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доходы (1)" sheetId="1" state="visible" r:id="rId2"/>
    <sheet name="расходы (2)" sheetId="2" state="visible" r:id="rId3"/>
    <sheet name="источники (3)" sheetId="3" state="visible" r:id="rId4"/>
    <sheet name="программные (4)" sheetId="4" state="visible" r:id="rId5"/>
    <sheet name="администрат (5)" sheetId="5" state="visible" r:id="rId6"/>
    <sheet name="дотация (6)" sheetId="6" state="visible" r:id="rId7"/>
    <sheet name="тер планирование (7)" sheetId="7" state="visible" r:id="rId8"/>
  </sheets>
  <definedNames>
    <definedName function="false" hidden="false" localSheetId="5" name="_xlnm.Print_Area" vbProcedure="false">'дотация (6)'!$A$1:$C$28</definedName>
    <definedName function="false" hidden="false" localSheetId="0" name="_xlnm.Print_Area" vbProcedure="false">'доходы (1)'!$A$1:$J$183</definedName>
    <definedName function="false" hidden="false" localSheetId="2" name="_xlnm.Print_Area" vbProcedure="false">'источники (3)'!$A$2:$J$37</definedName>
    <definedName function="false" hidden="false" localSheetId="3" name="_xlnm.Print_Area" vbProcedure="false">'программные (4)'!$A$1:$F$456</definedName>
    <definedName function="false" hidden="false" localSheetId="1" name="_xlnm.Print_Area" vbProcedure="false">'расходы (2)'!$A$1:$H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1009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17 ноября 2014 г. №365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ВСЕГО ДОХОДОВ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</t>
  </si>
  <si>
    <t xml:space="preserve">0305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3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132, 133, 134, 135, 135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5000</t>
  </si>
  <si>
    <r>
      <rPr>
        <b val="true"/>
        <sz val="13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</t>
    </r>
    <r>
      <rPr>
        <b val="true"/>
        <i val="true"/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215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Субсидии на обеспечение жильем молодых семей за счет средств, поступающих из федерального бюджета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ГП РК "Строительство, обеспечение качественным, доступным жильем и услугами жилищно-коммунального хозяйства населения Республики Коми"</t>
  </si>
  <si>
    <t xml:space="preserve">Субсидии бюджетам муниципальных районов на строительство и реконструкцию объектов сферы культуры муниципальных образований Республики Коми</t>
  </si>
  <si>
    <t xml:space="preserve">02008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, в т.ч.</t>
  </si>
  <si>
    <t xml:space="preserve">2 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укреп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и на реализацию малых проектов в сфере физической культуры и спорта</t>
  </si>
  <si>
    <t xml:space="preserve">Субсидии на реализацию малых проектов в сфере культуры</t>
  </si>
  <si>
    <t xml:space="preserve">Субсидия на мероприятия по проведению оздоровительной кампании детей</t>
  </si>
  <si>
    <t xml:space="preserve">Субсидии на обеспечение первичных мер пожарной безопасности муниципальных образовательных организаций</t>
  </si>
  <si>
    <t xml:space="preserve">Субсидии на реализацию малых проектов в сфере благоустройства</t>
  </si>
  <si>
    <t xml:space="preserve">Субвенции бюджетам субъектов  Российской Федерации и муниципальных образовани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бюджетам муниципальных районов на осуществление переданных государственных полномочий по расчету субвенций бюджетам поселений, осуществляющих государственное полномочие по 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0404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Приложение №2</t>
  </si>
  <si>
    <t xml:space="preserve">к  решению Совета </t>
  </si>
  <si>
    <t xml:space="preserve">от 17 ноября 2014г. №365</t>
  </si>
  <si>
    <t xml:space="preserve">Приложение №3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изменения</t>
  </si>
  <si>
    <t xml:space="preserve">передвижки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 01 3 0000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01 3 0301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Модернизация коммунальных систем инженерной инфраструктуры</t>
  </si>
  <si>
    <t xml:space="preserve">03 2 0206</t>
  </si>
  <si>
    <t xml:space="preserve">4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Повышение квалификации и обучение должностных лиц и специалистов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, поступающих из федерального бюджета</t>
  </si>
  <si>
    <t xml:space="preserve">99 9 51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</t>
  </si>
  <si>
    <t xml:space="preserve">99 9 7314</t>
  </si>
  <si>
    <t xml:space="preserve">минсельхоз</t>
  </si>
  <si>
    <t xml:space="preserve">Осуществление государственных полномочий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99 9 7316</t>
  </si>
  <si>
    <t xml:space="preserve">госжилинспекция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8</t>
  </si>
  <si>
    <t xml:space="preserve">МинФин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99 9 9292 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01 1 7218</t>
  </si>
  <si>
    <t xml:space="preserve">Предоставление субсидий бюджетным, автономным учреждениям и иным некоммерческим организациям (РБ)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05 1 5014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05 2 0205</t>
  </si>
  <si>
    <t xml:space="preserve">Предоставление субсидий на проведение мероприятий по подключению общедоступных библиотек РФ к сети Интернет и развитие системы библиотечного дела с учетом задачи расширения информационных технологий и оцифровки, за счет средств, поступающих из федерального бюджета</t>
  </si>
  <si>
    <t xml:space="preserve">05 2 5146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Гранты в области культуры</t>
  </si>
  <si>
    <t xml:space="preserve">05 4 0408</t>
  </si>
  <si>
    <t xml:space="preserve">Проведение ремонтных работ</t>
  </si>
  <si>
    <t xml:space="preserve">05 4 0409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Предоставление субсидий бюджетам муниципальных районов на обновление материально-технической базы, приобретение специального оборудования, музыкальных инструментов для оснащения муниицпальных учреждений культуры, в том числе для сельских учреждений культуры</t>
  </si>
  <si>
    <t xml:space="preserve">05 4 7215</t>
  </si>
  <si>
    <t xml:space="preserve">В том числе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в том числе на мероприятия по обеспечению первичных мер пожарной безопасности муниципальных учреждений сферы культуры</t>
  </si>
  <si>
    <t xml:space="preserve">в том числе на внедрение в муниципальных культурно-досуговых учреждений информационных технологий</t>
  </si>
  <si>
    <t xml:space="preserve">05 4 7246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коррек з/платы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ст.211</t>
  </si>
  <si>
    <t xml:space="preserve">ст 213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6</t>
  </si>
  <si>
    <t xml:space="preserve">02 1 0108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Содержание муниципального жилищного фонда</t>
  </si>
  <si>
    <t xml:space="preserve">03 1 0105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в том числе за счет средств Фонда СиРЖК</t>
  </si>
  <si>
    <t xml:space="preserve">за счет средств муниципального бюджета</t>
  </si>
  <si>
    <t xml:space="preserve">на дополнительные квадратные метры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03 1 7404</t>
  </si>
  <si>
    <t xml:space="preserve">Обеспечение мероприятий по капитальному ремонту многоквартирных домов за счет средств ФСРЖКХ</t>
  </si>
  <si>
    <t xml:space="preserve">03 1 9501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963 </t>
  </si>
  <si>
    <t xml:space="preserve">03 1 9601</t>
  </si>
  <si>
    <t xml:space="preserve">Обеспечение мероприятий по переселению граждан из аварийного жилищного фонда за счет средств муниципального бюджета</t>
  </si>
  <si>
    <t xml:space="preserve">03 1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3 1 9603</t>
  </si>
  <si>
    <t xml:space="preserve">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Проведение капитальных ремонтов в дошкольных образовательных организациях</t>
  </si>
  <si>
    <t xml:space="preserve">04 1 0111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04 2 7201</t>
  </si>
  <si>
    <t xml:space="preserve">04 2 7301</t>
  </si>
  <si>
    <t xml:space="preserve">04 2 7302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в том числе: приобретение детских площадок</t>
  </si>
  <si>
    <t xml:space="preserve">04 3 0309 </t>
  </si>
  <si>
    <t xml:space="preserve">приобретение спортивного оборудования и инвентаря</t>
  </si>
  <si>
    <t xml:space="preserve">Проведение районных мероприятий</t>
  </si>
  <si>
    <t xml:space="preserve">04 3 0310</t>
  </si>
  <si>
    <t xml:space="preserve">Реализация мероприятий по обеспечению жильем молодых семей на территории МР "Княжпогостский" </t>
  </si>
  <si>
    <t xml:space="preserve">04 3 0311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организациях дополнительного образования детей</t>
  </si>
  <si>
    <t xml:space="preserve">04 3 0316</t>
  </si>
  <si>
    <t xml:space="preserve">04 3 031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 муниципального бюджета</t>
  </si>
  <si>
    <t xml:space="preserve">04 3 0318</t>
  </si>
  <si>
    <t xml:space="preserve">Субсидии на мероприятия по обеспечению жильем молодых семей" федеральной программы "Жилище" на 2011 - 2015 год</t>
  </si>
  <si>
    <t xml:space="preserve">04 3 5020</t>
  </si>
  <si>
    <t xml:space="preserve">04 3 5097</t>
  </si>
  <si>
    <t xml:space="preserve">04 3 7210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Реализация малых проектов в сфере благоустройства</t>
  </si>
  <si>
    <t xml:space="preserve">03 2 0204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Межбюджетные трансферты </t>
  </si>
  <si>
    <t xml:space="preserve">Субсидии на подготовку и перевод на природный газ муниципального жилищного фонда.</t>
  </si>
  <si>
    <t xml:space="preserve">03 2 7252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</t>
  </si>
  <si>
    <t xml:space="preserve">03 3 0301</t>
  </si>
  <si>
    <t xml:space="preserve">Строительство и реконструкция объектов сферы культуры</t>
  </si>
  <si>
    <t xml:space="preserve">05 4 7216</t>
  </si>
  <si>
    <t xml:space="preserve">992 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3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</t>
  </si>
  <si>
    <t xml:space="preserve">99 9 7313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 7, частями 1 и 2 статьями 8 закона Республики Коми "Об административной ответственности в Республике Коми"</t>
  </si>
  <si>
    <t xml:space="preserve">99 9 7315</t>
  </si>
  <si>
    <t xml:space="preserve">Госжилинспекция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 муниципального района  "Княжпогостский" </t>
  </si>
  <si>
    <t xml:space="preserve">Приложение №5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4</t>
  </si>
  <si>
    <t xml:space="preserve">от 17 ноября 2014г.  №365</t>
  </si>
  <si>
    <t xml:space="preserve">Приложение №7</t>
  </si>
  <si>
    <t xml:space="preserve">РАСПРЕДЕЛЕНИЕ БЮДЖЕТНЫХ АССИГНОВАНИЙ ПО ЦЕЛЕВЫМ СТАТЬЯМ МУНИЦИПАЛЬНЫХ ПРОГРАММ, ГРУППАМ ВИДОВ РАСХОДОВ КЛАССИФИКАЦИИ РАСХОДОВ БЮДЖЕТОВ НА 2014 ГОД</t>
  </si>
  <si>
    <t xml:space="preserve">Сумма
(тыс. рублей)</t>
  </si>
  <si>
    <t xml:space="preserve">Целевая статья</t>
  </si>
  <si>
    <t xml:space="preserve">Вид расходов</t>
  </si>
  <si>
    <t xml:space="preserve">Всего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3 0000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 </t>
  </si>
  <si>
    <t xml:space="preserve">Обеспечение мероприятий по капитальному ремонту многоквартирных домов за счет средств республиканского бюджета</t>
  </si>
  <si>
    <r>
      <rPr>
        <sz val="14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</t>
    </r>
    <r>
      <rPr>
        <b val="true"/>
        <i val="true"/>
        <sz val="14"/>
        <rFont val="Times New Roman"/>
        <family val="1"/>
        <charset val="204"/>
      </rPr>
      <t xml:space="preserve">за счет средств республиканского бюджета</t>
    </r>
  </si>
  <si>
    <r>
      <rPr>
        <sz val="14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</t>
    </r>
    <r>
      <rPr>
        <b val="true"/>
        <i val="true"/>
        <sz val="14"/>
        <rFont val="Times New Roman"/>
        <family val="1"/>
        <charset val="204"/>
      </rPr>
      <t xml:space="preserve">за счет средств муниципального бюджета</t>
    </r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Разработка и корректировка документов территориального планирования </t>
  </si>
  <si>
    <t xml:space="preserve">Создание дополнительных групп в дошкольных образовательных организациях</t>
  </si>
  <si>
    <t xml:space="preserve">Развитие инновационного потенциала педагогов дошкольного образования и дошкольных образовательных организациях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Оказание муниципальных услуг (выполнение работ) общеобразовательными учреждениями</t>
  </si>
  <si>
    <t xml:space="preserve">Проведение капитальных ремонтов в общеобразовательных организациях</t>
  </si>
  <si>
    <t xml:space="preserve">Выполнение противопожарных мероприятий в общеобразовательных организациях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рическим сетям</t>
  </si>
  <si>
    <t xml:space="preserve">Развитие инновационного опыта работы педагогов и образовательных организациях</t>
  </si>
  <si>
    <t xml:space="preserve">Организация районного слета лидеров ученического самоуправления образовательных организациях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Проведение капитальных ремонтов в организациях дополнительного образования детей</t>
  </si>
  <si>
    <t xml:space="preserve">Проведение текущих ремонтов в организациях дополнительного образования</t>
  </si>
  <si>
    <t xml:space="preserve">Выполнение противопожарных мероприятий</t>
  </si>
  <si>
    <t xml:space="preserve"> Субсидии на мероприятия подпрограммы "Обеспечение жильем молодых семей" федеральной целевой программы "Жилище" на 2011 - 2015 год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, поступающих из федерального бюджета</t>
  </si>
  <si>
    <t xml:space="preserve">Муниципальная программа "Развитие отрасли "Культура" в Княжпогостском районе "</t>
  </si>
  <si>
    <t xml:space="preserve">Подпрограмма Развитие учреждений культуры дополнительного образования</t>
  </si>
  <si>
    <t xml:space="preserve">Предоставление субсидий бюджетиам муниципальных районов на укрепление учебной, МТБ, осмнащение оборудованием муниципальных организаций дополнительного образования детей в сфере культуры и искусства</t>
  </si>
  <si>
    <t xml:space="preserve">Подпрограмма "Развитие народного, художественного творчества и культурно-досуговой деятельности</t>
  </si>
  <si>
    <t xml:space="preserve">Внедрение в муниципальных культурно-досуговых учреждениях информационных технологий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в том числе: 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Мероприятия по обеспечению первичных мер пожарной безопасности муниципальных учреждений сферы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Подпрограмма "Безопасность дорожного движения"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Муниципальная программа "Доступная среда "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 "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Субвенции на осуществление государственного полномочия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Субвенция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 Республики Коми «Об административной ответственности в Республике Коми»
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
Республики Коми «Об административной ответственности в Республике Коми»
</t>
  </si>
  <si>
    <t xml:space="preserve">Субвенции 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нарушениях, предусмотренных статьями 6,7, частями 1 и 2 статьи 8 Закона Республики Коми "Об административной ответственности в РК"</t>
  </si>
  <si>
    <t xml:space="preserve">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Приложение № 9</t>
  </si>
  <si>
    <t xml:space="preserve">от 25.12.2014 г. № 246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на 2014 год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2 02 04014 05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3 01995 05 0000 130</t>
  </si>
  <si>
    <t xml:space="preserve">1 13 02995 05 0000 130</t>
  </si>
  <si>
    <t xml:space="preserve">1 14 03050 05 0000 410</t>
  </si>
  <si>
    <t xml:space="preserve">Средства от распоряжения и реализации конфискованного и иного 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5 0001 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999 05 0000 151</t>
  </si>
  <si>
    <t xml:space="preserve">Прочие субсидии бюджетам муниципальных районов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7 05 0000 151</t>
  </si>
  <si>
    <t xml:space="preserve">2 02 03024 05 0000 151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5 0001 151         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999 05 0000 151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2 02051 05 0000 151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13 05 0000 120</t>
  </si>
  <si>
    <t xml:space="preserve">1 11 05013 10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1 14 06013 10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енежные   взыскания,    налагаемые    в возмещение   ущерба,   причиненного    в результате  незаконного  или  нецелевого  использования бюджетных средств (в части бюджетов муниципальных районов)</t>
  </si>
  <si>
    <t xml:space="preserve">2 02 02088 05 0004 151</t>
  </si>
  <si>
    <t xml:space="preserve">2 02 02089 05 0004 151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0 05 0000 151</t>
  </si>
  <si>
    <t xml:space="preserve">2 02 03119 05 0000 151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5 05 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215 05 0000 151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9 05 0000 151</t>
  </si>
  <si>
    <t xml:space="preserve">2 02 03999 05 0000 151</t>
  </si>
  <si>
    <t xml:space="preserve">Финансовое  управление администрации муниципального района "Княжпогостский"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6</t>
  </si>
  <si>
    <t xml:space="preserve">Приложение №14</t>
  </si>
  <si>
    <t xml:space="preserve">к решению Совета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4год</t>
  </si>
  <si>
    <t xml:space="preserve">Наименование поселений</t>
  </si>
  <si>
    <t xml:space="preserve">прошлая сессия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  <si>
    <t xml:space="preserve">Таблица 8</t>
  </si>
  <si>
    <t xml:space="preserve">    по обеспечению территории МР "Княжпогостсий" и её населенных пунктов документами территориального планирования на 2014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#,##0.000"/>
    <numFmt numFmtId="170" formatCode="_-* #,##0.00_р_._-;\-* #,##0.00_р_._-;_-* \-??_р_._-;_-@_-"/>
    <numFmt numFmtId="171" formatCode="0.00"/>
    <numFmt numFmtId="172" formatCode="0"/>
    <numFmt numFmtId="173" formatCode="?"/>
    <numFmt numFmtId="174" formatCode="0.0_)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vertAlign val="superscript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color rgb="FFFFFFFF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Calibri"/>
      <family val="2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Calibri"/>
      <family val="2"/>
    </font>
    <font>
      <i val="true"/>
      <sz val="14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name val="TimesNewRomanPSMT"/>
      <family val="0"/>
    </font>
    <font>
      <sz val="12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97" activeCellId="0" sqref="G1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5.14"/>
    <col collapsed="false" customWidth="true" hidden="true" outlineLevel="0" max="8" min="8" style="2" width="17.85"/>
    <col collapsed="false" customWidth="true" hidden="true" outlineLevel="0" max="9" min="9" style="3" width="13.41"/>
    <col collapsed="false" customWidth="true" hidden="false" outlineLevel="0" max="10" min="10" style="4" width="16.42"/>
    <col collapsed="false" customWidth="true" hidden="false" outlineLevel="0" max="11" min="11" style="2" width="14.41"/>
    <col collapsed="false" customWidth="true" hidden="false" outlineLevel="0" max="12" min="12" style="3" width="13.41"/>
    <col collapsed="false" customWidth="true" hidden="false" outlineLevel="0" max="13" min="13" style="4" width="14.41"/>
    <col collapsed="false" customWidth="false" hidden="false" outlineLevel="0" max="14" min="14" style="3" width="9.14"/>
    <col collapsed="false" customWidth="true" hidden="false" outlineLevel="0" max="15" min="15" style="3" width="9.28"/>
    <col collapsed="false" customWidth="true" hidden="false" outlineLevel="0" max="16" min="16" style="3" width="10.99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3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7"/>
      <c r="L2" s="8"/>
      <c r="M2" s="3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7"/>
      <c r="L3" s="8"/>
      <c r="M3" s="3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7"/>
      <c r="L4" s="8"/>
      <c r="M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9"/>
      <c r="H5" s="9"/>
      <c r="I5" s="10"/>
      <c r="J5" s="10"/>
      <c r="K5" s="9"/>
      <c r="L5" s="10"/>
      <c r="M5" s="10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6" t="s">
        <v>0</v>
      </c>
      <c r="H6" s="6"/>
      <c r="I6" s="6"/>
      <c r="J6" s="6"/>
      <c r="K6" s="7"/>
      <c r="L6" s="8"/>
      <c r="M6" s="3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6" t="s">
        <v>1</v>
      </c>
      <c r="H7" s="6"/>
      <c r="I7" s="6"/>
      <c r="J7" s="6"/>
      <c r="K7" s="7"/>
      <c r="L7" s="8"/>
      <c r="M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6" t="s">
        <v>2</v>
      </c>
      <c r="H8" s="6"/>
      <c r="I8" s="6"/>
      <c r="J8" s="6"/>
      <c r="K8" s="7"/>
      <c r="L8" s="8"/>
      <c r="M8" s="3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6" t="s">
        <v>4</v>
      </c>
      <c r="H9" s="6"/>
      <c r="I9" s="6"/>
      <c r="J9" s="6"/>
      <c r="K9" s="7"/>
      <c r="L9" s="8"/>
      <c r="M9" s="3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5"/>
      <c r="J10" s="13"/>
      <c r="K10" s="12"/>
      <c r="L10" s="5"/>
      <c r="M10" s="13"/>
    </row>
    <row r="11" customFormat="false" ht="16.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5"/>
      <c r="J11" s="13"/>
      <c r="K11" s="7"/>
      <c r="L11" s="5"/>
      <c r="M11" s="13"/>
    </row>
    <row r="12" customFormat="false" ht="16.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5"/>
      <c r="J12" s="13"/>
      <c r="K12" s="15"/>
      <c r="L12" s="15"/>
      <c r="M12" s="15"/>
      <c r="N12" s="16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7"/>
      <c r="H13" s="18"/>
      <c r="I13" s="5"/>
      <c r="J13" s="13"/>
      <c r="K13" s="19"/>
      <c r="L13" s="20"/>
      <c r="M13" s="19"/>
      <c r="N13" s="16"/>
    </row>
    <row r="14" customFormat="false" ht="31.5" hidden="false" customHeight="true" outlineLevel="0" collapsed="false">
      <c r="A14" s="21"/>
      <c r="B14" s="21"/>
      <c r="C14" s="21"/>
      <c r="D14" s="21"/>
      <c r="E14" s="21"/>
      <c r="F14" s="21"/>
      <c r="G14" s="22" t="s">
        <v>7</v>
      </c>
      <c r="H14" s="23" t="s">
        <v>8</v>
      </c>
      <c r="I14" s="24" t="s">
        <v>9</v>
      </c>
      <c r="J14" s="25" t="s">
        <v>8</v>
      </c>
      <c r="K14" s="19"/>
      <c r="L14" s="20"/>
      <c r="M14" s="19"/>
      <c r="N14" s="16"/>
    </row>
    <row r="15" customFormat="false" ht="16.5" hidden="false" customHeight="true" outlineLevel="0" collapsed="false">
      <c r="A15" s="26" t="n">
        <v>1</v>
      </c>
      <c r="B15" s="26"/>
      <c r="C15" s="26"/>
      <c r="D15" s="26"/>
      <c r="E15" s="26"/>
      <c r="F15" s="26"/>
      <c r="G15" s="27" t="n">
        <v>2</v>
      </c>
      <c r="H15" s="28" t="n">
        <v>3</v>
      </c>
      <c r="I15" s="29"/>
      <c r="J15" s="30" t="n">
        <v>3</v>
      </c>
      <c r="K15" s="19"/>
      <c r="L15" s="20"/>
      <c r="M15" s="19"/>
      <c r="N15" s="16"/>
    </row>
    <row r="16" s="36" customFormat="true" ht="18.7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  <c r="H16" s="32" t="n">
        <f aca="false">H17+H105</f>
        <v>788662.542</v>
      </c>
      <c r="I16" s="32" t="n">
        <f aca="false">I17+I105</f>
        <v>3746.84785</v>
      </c>
      <c r="J16" s="33" t="n">
        <f aca="false">H16+I16</f>
        <v>792409.38985</v>
      </c>
      <c r="K16" s="34"/>
      <c r="L16" s="34"/>
      <c r="M16" s="34"/>
      <c r="N16" s="35"/>
    </row>
    <row r="17" customFormat="false" ht="16.5" hidden="false" customHeight="false" outlineLevel="0" collapsed="false">
      <c r="A17" s="37" t="s">
        <v>11</v>
      </c>
      <c r="B17" s="37" t="s">
        <v>12</v>
      </c>
      <c r="C17" s="37" t="s">
        <v>13</v>
      </c>
      <c r="D17" s="37" t="s">
        <v>12</v>
      </c>
      <c r="E17" s="37" t="s">
        <v>14</v>
      </c>
      <c r="F17" s="37" t="s">
        <v>15</v>
      </c>
      <c r="G17" s="38" t="s">
        <v>16</v>
      </c>
      <c r="H17" s="39" t="n">
        <f aca="false">SUM(H18,H29,H23,H48,H51,H61,H74,H84,H42,H67,H102)</f>
        <v>202723.8</v>
      </c>
      <c r="I17" s="39" t="n">
        <f aca="false">SUM(I18,I29,I23,I48,I51,I61,I74,I84,I42,I67,I102)</f>
        <v>3823</v>
      </c>
      <c r="J17" s="39" t="n">
        <f aca="false">H17+I17</f>
        <v>206546.8</v>
      </c>
      <c r="K17" s="19"/>
      <c r="L17" s="19"/>
      <c r="M17" s="19"/>
      <c r="N17" s="16"/>
    </row>
    <row r="18" customFormat="false" ht="16.5" hidden="false" customHeight="false" outlineLevel="0" collapsed="false">
      <c r="A18" s="37" t="s">
        <v>11</v>
      </c>
      <c r="B18" s="37" t="s">
        <v>17</v>
      </c>
      <c r="C18" s="37" t="s">
        <v>13</v>
      </c>
      <c r="D18" s="37" t="s">
        <v>12</v>
      </c>
      <c r="E18" s="37" t="s">
        <v>14</v>
      </c>
      <c r="F18" s="37" t="s">
        <v>15</v>
      </c>
      <c r="G18" s="40" t="s">
        <v>18</v>
      </c>
      <c r="H18" s="39" t="n">
        <f aca="false">SUM(H19)</f>
        <v>155528</v>
      </c>
      <c r="I18" s="39" t="n">
        <f aca="false">SUM(I19)</f>
        <v>0</v>
      </c>
      <c r="J18" s="39" t="n">
        <f aca="false">SUM(J19)</f>
        <v>155528</v>
      </c>
      <c r="K18" s="19"/>
      <c r="L18" s="41"/>
      <c r="M18" s="19"/>
      <c r="N18" s="16"/>
    </row>
    <row r="19" customFormat="false" ht="16.5" hidden="false" customHeight="false" outlineLevel="0" collapsed="false">
      <c r="A19" s="37" t="s">
        <v>11</v>
      </c>
      <c r="B19" s="37" t="s">
        <v>17</v>
      </c>
      <c r="C19" s="37" t="s">
        <v>19</v>
      </c>
      <c r="D19" s="37" t="s">
        <v>17</v>
      </c>
      <c r="E19" s="37" t="s">
        <v>14</v>
      </c>
      <c r="F19" s="37" t="s">
        <v>20</v>
      </c>
      <c r="G19" s="40" t="s">
        <v>21</v>
      </c>
      <c r="H19" s="39" t="n">
        <f aca="false">H20+H21+H22</f>
        <v>155528</v>
      </c>
      <c r="I19" s="39" t="n">
        <f aca="false">I20+I21+I22</f>
        <v>0</v>
      </c>
      <c r="J19" s="39" t="n">
        <f aca="false">J20+J21+J22</f>
        <v>155528</v>
      </c>
      <c r="K19" s="19"/>
      <c r="L19" s="41"/>
      <c r="M19" s="19"/>
      <c r="N19" s="16"/>
      <c r="O19" s="42"/>
      <c r="P19" s="42"/>
      <c r="Q19" s="42"/>
    </row>
    <row r="20" customFormat="false" ht="75" hidden="false" customHeight="true" outlineLevel="0" collapsed="false">
      <c r="A20" s="43" t="s">
        <v>11</v>
      </c>
      <c r="B20" s="43" t="s">
        <v>17</v>
      </c>
      <c r="C20" s="43" t="s">
        <v>22</v>
      </c>
      <c r="D20" s="43" t="s">
        <v>17</v>
      </c>
      <c r="E20" s="43" t="s">
        <v>14</v>
      </c>
      <c r="F20" s="43" t="s">
        <v>20</v>
      </c>
      <c r="G20" s="44" t="s">
        <v>23</v>
      </c>
      <c r="H20" s="45" t="n">
        <v>154833</v>
      </c>
      <c r="I20" s="46"/>
      <c r="J20" s="45" t="n">
        <f aca="false">H20+I20</f>
        <v>154833</v>
      </c>
      <c r="K20" s="19"/>
      <c r="L20" s="41"/>
      <c r="M20" s="19"/>
      <c r="N20" s="16"/>
      <c r="O20" s="42"/>
      <c r="P20" s="42"/>
      <c r="Q20" s="42"/>
    </row>
    <row r="21" customFormat="false" ht="105" hidden="false" customHeight="true" outlineLevel="0" collapsed="false">
      <c r="A21" s="43" t="s">
        <v>11</v>
      </c>
      <c r="B21" s="43" t="s">
        <v>17</v>
      </c>
      <c r="C21" s="43" t="s">
        <v>24</v>
      </c>
      <c r="D21" s="43" t="s">
        <v>17</v>
      </c>
      <c r="E21" s="43" t="s">
        <v>14</v>
      </c>
      <c r="F21" s="43" t="s">
        <v>20</v>
      </c>
      <c r="G21" s="44" t="s">
        <v>25</v>
      </c>
      <c r="H21" s="45" t="n">
        <v>221</v>
      </c>
      <c r="I21" s="46"/>
      <c r="J21" s="45" t="n">
        <f aca="false">H21+I21</f>
        <v>221</v>
      </c>
      <c r="K21" s="19"/>
      <c r="L21" s="41"/>
      <c r="M21" s="19"/>
      <c r="N21" s="16"/>
      <c r="O21" s="42"/>
      <c r="P21" s="42"/>
      <c r="Q21" s="42"/>
    </row>
    <row r="22" customFormat="false" ht="41.25" hidden="false" customHeight="true" outlineLevel="0" collapsed="false">
      <c r="A22" s="43" t="s">
        <v>11</v>
      </c>
      <c r="B22" s="43" t="s">
        <v>17</v>
      </c>
      <c r="C22" s="43" t="s">
        <v>26</v>
      </c>
      <c r="D22" s="43" t="s">
        <v>17</v>
      </c>
      <c r="E22" s="43" t="s">
        <v>14</v>
      </c>
      <c r="F22" s="43" t="s">
        <v>20</v>
      </c>
      <c r="G22" s="44" t="s">
        <v>27</v>
      </c>
      <c r="H22" s="45" t="n">
        <v>474</v>
      </c>
      <c r="I22" s="46"/>
      <c r="J22" s="45" t="n">
        <f aca="false">H22+I22</f>
        <v>474</v>
      </c>
      <c r="K22" s="15"/>
      <c r="L22" s="15"/>
      <c r="M22" s="15"/>
      <c r="N22" s="16"/>
      <c r="O22" s="42"/>
      <c r="P22" s="42"/>
      <c r="Q22" s="42"/>
    </row>
    <row r="23" customFormat="false" ht="33" hidden="false" customHeight="false" outlineLevel="0" collapsed="false">
      <c r="A23" s="37" t="s">
        <v>11</v>
      </c>
      <c r="B23" s="37" t="s">
        <v>28</v>
      </c>
      <c r="C23" s="37" t="s">
        <v>13</v>
      </c>
      <c r="D23" s="37" t="s">
        <v>12</v>
      </c>
      <c r="E23" s="37" t="s">
        <v>14</v>
      </c>
      <c r="F23" s="37" t="s">
        <v>15</v>
      </c>
      <c r="G23" s="47" t="s">
        <v>29</v>
      </c>
      <c r="H23" s="48" t="n">
        <f aca="false">H24</f>
        <v>7915.3</v>
      </c>
      <c r="I23" s="48" t="n">
        <f aca="false">I24+I25+I26+I27+I28</f>
        <v>0</v>
      </c>
      <c r="J23" s="48" t="n">
        <f aca="false">J24</f>
        <v>7915.3</v>
      </c>
      <c r="K23" s="15"/>
      <c r="L23" s="15"/>
      <c r="M23" s="15"/>
      <c r="N23" s="16"/>
      <c r="O23" s="42"/>
      <c r="P23" s="42"/>
      <c r="Q23" s="42"/>
    </row>
    <row r="24" customFormat="false" ht="33" hidden="false" customHeight="false" outlineLevel="0" collapsed="false">
      <c r="A24" s="43" t="s">
        <v>11</v>
      </c>
      <c r="B24" s="43" t="s">
        <v>28</v>
      </c>
      <c r="C24" s="43" t="s">
        <v>19</v>
      </c>
      <c r="D24" s="43" t="s">
        <v>17</v>
      </c>
      <c r="E24" s="43" t="s">
        <v>14</v>
      </c>
      <c r="F24" s="43" t="s">
        <v>20</v>
      </c>
      <c r="G24" s="44" t="s">
        <v>30</v>
      </c>
      <c r="H24" s="45" t="n">
        <f aca="false">H25+H26+H27+H28</f>
        <v>7915.3</v>
      </c>
      <c r="I24" s="45" t="n">
        <v>0</v>
      </c>
      <c r="J24" s="45" t="n">
        <f aca="false">J25+J26+J27+J28</f>
        <v>7915.3</v>
      </c>
      <c r="K24" s="49"/>
      <c r="L24" s="20"/>
      <c r="M24" s="19"/>
      <c r="N24" s="16"/>
      <c r="O24" s="42"/>
      <c r="P24" s="42"/>
      <c r="Q24" s="42"/>
    </row>
    <row r="25" customFormat="false" ht="33" hidden="false" customHeight="false" outlineLevel="0" collapsed="false">
      <c r="A25" s="43" t="s">
        <v>11</v>
      </c>
      <c r="B25" s="43" t="s">
        <v>28</v>
      </c>
      <c r="C25" s="43" t="s">
        <v>31</v>
      </c>
      <c r="D25" s="43" t="s">
        <v>17</v>
      </c>
      <c r="E25" s="43" t="s">
        <v>14</v>
      </c>
      <c r="F25" s="43" t="s">
        <v>20</v>
      </c>
      <c r="G25" s="50" t="s">
        <v>32</v>
      </c>
      <c r="H25" s="45" t="n">
        <v>3646</v>
      </c>
      <c r="I25" s="51"/>
      <c r="J25" s="45" t="n">
        <f aca="false">H25+I25</f>
        <v>3646</v>
      </c>
      <c r="K25" s="49"/>
      <c r="L25" s="20"/>
      <c r="M25" s="19"/>
      <c r="N25" s="16"/>
      <c r="O25" s="42"/>
      <c r="P25" s="42"/>
      <c r="Q25" s="42"/>
    </row>
    <row r="26" customFormat="false" ht="49.5" hidden="false" customHeight="false" outlineLevel="0" collapsed="false">
      <c r="A26" s="43" t="s">
        <v>11</v>
      </c>
      <c r="B26" s="43" t="s">
        <v>28</v>
      </c>
      <c r="C26" s="43" t="s">
        <v>33</v>
      </c>
      <c r="D26" s="43" t="s">
        <v>17</v>
      </c>
      <c r="E26" s="43" t="s">
        <v>14</v>
      </c>
      <c r="F26" s="43" t="s">
        <v>20</v>
      </c>
      <c r="G26" s="50" t="s">
        <v>34</v>
      </c>
      <c r="H26" s="45" t="n">
        <v>49.3</v>
      </c>
      <c r="I26" s="51"/>
      <c r="J26" s="45" t="n">
        <f aca="false">H26+I26</f>
        <v>49.3</v>
      </c>
      <c r="K26" s="49"/>
      <c r="L26" s="20"/>
      <c r="M26" s="19"/>
      <c r="N26" s="16"/>
      <c r="O26" s="42"/>
      <c r="P26" s="42"/>
      <c r="Q26" s="42"/>
    </row>
    <row r="27" customFormat="false" ht="49.5" hidden="false" customHeight="false" outlineLevel="0" collapsed="false">
      <c r="A27" s="43" t="s">
        <v>11</v>
      </c>
      <c r="B27" s="43" t="s">
        <v>28</v>
      </c>
      <c r="C27" s="43" t="s">
        <v>35</v>
      </c>
      <c r="D27" s="43" t="s">
        <v>17</v>
      </c>
      <c r="E27" s="43" t="s">
        <v>14</v>
      </c>
      <c r="F27" s="43" t="s">
        <v>20</v>
      </c>
      <c r="G27" s="50" t="s">
        <v>36</v>
      </c>
      <c r="H27" s="45" t="n">
        <v>4220</v>
      </c>
      <c r="I27" s="51"/>
      <c r="J27" s="45" t="n">
        <f aca="false">H27+I27</f>
        <v>4220</v>
      </c>
      <c r="K27" s="49"/>
      <c r="L27" s="20"/>
      <c r="M27" s="19"/>
      <c r="N27" s="16"/>
      <c r="O27" s="42"/>
      <c r="P27" s="42"/>
      <c r="Q27" s="42"/>
    </row>
    <row r="28" customFormat="false" ht="49.5" hidden="false" customHeight="false" outlineLevel="0" collapsed="false">
      <c r="A28" s="43" t="s">
        <v>11</v>
      </c>
      <c r="B28" s="43" t="s">
        <v>28</v>
      </c>
      <c r="C28" s="43" t="s">
        <v>37</v>
      </c>
      <c r="D28" s="43" t="s">
        <v>17</v>
      </c>
      <c r="E28" s="43" t="s">
        <v>14</v>
      </c>
      <c r="F28" s="43" t="s">
        <v>20</v>
      </c>
      <c r="G28" s="50" t="s">
        <v>38</v>
      </c>
      <c r="H28" s="45" t="n">
        <v>0</v>
      </c>
      <c r="I28" s="51"/>
      <c r="J28" s="45" t="n">
        <f aca="false">H28+I28</f>
        <v>0</v>
      </c>
      <c r="K28" s="15"/>
      <c r="L28" s="15"/>
      <c r="M28" s="15"/>
      <c r="N28" s="16"/>
      <c r="O28" s="42"/>
      <c r="P28" s="42"/>
      <c r="Q28" s="42"/>
    </row>
    <row r="29" customFormat="false" ht="16.5" hidden="false" customHeight="false" outlineLevel="0" collapsed="false">
      <c r="A29" s="37" t="s">
        <v>11</v>
      </c>
      <c r="B29" s="37" t="s">
        <v>39</v>
      </c>
      <c r="C29" s="37" t="s">
        <v>13</v>
      </c>
      <c r="D29" s="37" t="s">
        <v>12</v>
      </c>
      <c r="E29" s="37" t="s">
        <v>14</v>
      </c>
      <c r="F29" s="37" t="s">
        <v>15</v>
      </c>
      <c r="G29" s="40" t="s">
        <v>40</v>
      </c>
      <c r="H29" s="39" t="n">
        <f aca="false">H30+H35+H40+H38</f>
        <v>13037</v>
      </c>
      <c r="I29" s="39" t="n">
        <f aca="false">I30+I35+I40+I38</f>
        <v>1490</v>
      </c>
      <c r="J29" s="39" t="n">
        <f aca="false">H29+I29</f>
        <v>14527</v>
      </c>
      <c r="K29" s="49"/>
      <c r="L29" s="20"/>
      <c r="M29" s="19"/>
      <c r="N29" s="16"/>
    </row>
    <row r="30" customFormat="false" ht="33" hidden="false" customHeight="false" outlineLevel="0" collapsed="false">
      <c r="A30" s="37" t="s">
        <v>11</v>
      </c>
      <c r="B30" s="37" t="s">
        <v>39</v>
      </c>
      <c r="C30" s="37" t="s">
        <v>41</v>
      </c>
      <c r="D30" s="37" t="s">
        <v>12</v>
      </c>
      <c r="E30" s="37" t="s">
        <v>14</v>
      </c>
      <c r="F30" s="37" t="s">
        <v>20</v>
      </c>
      <c r="G30" s="47" t="s">
        <v>42</v>
      </c>
      <c r="H30" s="39" t="n">
        <f aca="false">H31+H33</f>
        <v>3476</v>
      </c>
      <c r="I30" s="39" t="n">
        <f aca="false">I31+I33</f>
        <v>670</v>
      </c>
      <c r="J30" s="39" t="n">
        <f aca="false">J31+J33</f>
        <v>4146</v>
      </c>
      <c r="K30" s="15"/>
      <c r="L30" s="15"/>
      <c r="M30" s="15"/>
      <c r="N30" s="16"/>
    </row>
    <row r="31" customFormat="false" ht="33" hidden="false" customHeight="false" outlineLevel="0" collapsed="false">
      <c r="A31" s="43" t="s">
        <v>11</v>
      </c>
      <c r="B31" s="43" t="s">
        <v>39</v>
      </c>
      <c r="C31" s="43" t="s">
        <v>43</v>
      </c>
      <c r="D31" s="43" t="s">
        <v>17</v>
      </c>
      <c r="E31" s="43" t="s">
        <v>14</v>
      </c>
      <c r="F31" s="43" t="s">
        <v>20</v>
      </c>
      <c r="G31" s="52" t="s">
        <v>44</v>
      </c>
      <c r="H31" s="53" t="n">
        <f aca="false">H32</f>
        <v>2980</v>
      </c>
      <c r="I31" s="46" t="n">
        <f aca="false">I32</f>
        <v>670</v>
      </c>
      <c r="J31" s="45" t="n">
        <f aca="false">H31+I31</f>
        <v>3650</v>
      </c>
      <c r="K31" s="49"/>
      <c r="L31" s="20"/>
      <c r="M31" s="19"/>
      <c r="N31" s="16"/>
    </row>
    <row r="32" customFormat="false" ht="33" hidden="false" customHeight="false" outlineLevel="0" collapsed="false">
      <c r="A32" s="43" t="s">
        <v>11</v>
      </c>
      <c r="B32" s="43" t="s">
        <v>39</v>
      </c>
      <c r="C32" s="43" t="s">
        <v>45</v>
      </c>
      <c r="D32" s="43" t="s">
        <v>17</v>
      </c>
      <c r="E32" s="43" t="s">
        <v>14</v>
      </c>
      <c r="F32" s="43" t="s">
        <v>20</v>
      </c>
      <c r="G32" s="54" t="s">
        <v>46</v>
      </c>
      <c r="H32" s="53" t="n">
        <v>2980</v>
      </c>
      <c r="I32" s="46" t="n">
        <v>670</v>
      </c>
      <c r="J32" s="45" t="n">
        <f aca="false">H32+I32</f>
        <v>3650</v>
      </c>
      <c r="K32" s="15"/>
      <c r="L32" s="15"/>
      <c r="M32" s="15"/>
      <c r="N32" s="16"/>
    </row>
    <row r="33" customFormat="false" ht="33" hidden="false" customHeight="false" outlineLevel="0" collapsed="false">
      <c r="A33" s="43" t="s">
        <v>11</v>
      </c>
      <c r="B33" s="43" t="s">
        <v>39</v>
      </c>
      <c r="C33" s="43" t="s">
        <v>47</v>
      </c>
      <c r="D33" s="43" t="s">
        <v>17</v>
      </c>
      <c r="E33" s="43" t="s">
        <v>14</v>
      </c>
      <c r="F33" s="43" t="s">
        <v>20</v>
      </c>
      <c r="G33" s="54" t="s">
        <v>48</v>
      </c>
      <c r="H33" s="53" t="n">
        <f aca="false">H34</f>
        <v>496</v>
      </c>
      <c r="I33" s="46"/>
      <c r="J33" s="45" t="n">
        <f aca="false">H33+I33</f>
        <v>496</v>
      </c>
      <c r="K33" s="49"/>
      <c r="L33" s="20"/>
      <c r="M33" s="19"/>
      <c r="N33" s="16"/>
    </row>
    <row r="34" customFormat="false" ht="33" hidden="false" customHeight="false" outlineLevel="0" collapsed="false">
      <c r="A34" s="43" t="s">
        <v>11</v>
      </c>
      <c r="B34" s="43" t="s">
        <v>39</v>
      </c>
      <c r="C34" s="43" t="s">
        <v>49</v>
      </c>
      <c r="D34" s="43" t="s">
        <v>17</v>
      </c>
      <c r="E34" s="43" t="s">
        <v>14</v>
      </c>
      <c r="F34" s="43" t="s">
        <v>20</v>
      </c>
      <c r="G34" s="54" t="s">
        <v>48</v>
      </c>
      <c r="H34" s="53" t="n">
        <v>496</v>
      </c>
      <c r="I34" s="46"/>
      <c r="J34" s="45" t="n">
        <f aca="false">H34+I34</f>
        <v>496</v>
      </c>
      <c r="K34" s="15"/>
      <c r="L34" s="15"/>
      <c r="M34" s="15"/>
      <c r="N34" s="16"/>
    </row>
    <row r="35" customFormat="false" ht="16.5" hidden="false" customHeight="false" outlineLevel="0" collapsed="false">
      <c r="A35" s="37" t="s">
        <v>11</v>
      </c>
      <c r="B35" s="37" t="s">
        <v>39</v>
      </c>
      <c r="C35" s="37" t="s">
        <v>19</v>
      </c>
      <c r="D35" s="37" t="s">
        <v>50</v>
      </c>
      <c r="E35" s="37" t="s">
        <v>14</v>
      </c>
      <c r="F35" s="37" t="s">
        <v>20</v>
      </c>
      <c r="G35" s="47" t="s">
        <v>51</v>
      </c>
      <c r="H35" s="39" t="n">
        <f aca="false">H36+H37</f>
        <v>9256</v>
      </c>
      <c r="I35" s="39" t="n">
        <f aca="false">I36+I37</f>
        <v>760</v>
      </c>
      <c r="J35" s="45" t="n">
        <f aca="false">H35+I35</f>
        <v>10016</v>
      </c>
      <c r="K35" s="49"/>
      <c r="L35" s="49"/>
      <c r="M35" s="49"/>
      <c r="N35" s="16"/>
    </row>
    <row r="36" customFormat="false" ht="16.5" hidden="false" customHeight="false" outlineLevel="0" collapsed="false">
      <c r="A36" s="43" t="s">
        <v>11</v>
      </c>
      <c r="B36" s="43" t="s">
        <v>39</v>
      </c>
      <c r="C36" s="43" t="s">
        <v>22</v>
      </c>
      <c r="D36" s="43" t="s">
        <v>50</v>
      </c>
      <c r="E36" s="43" t="s">
        <v>14</v>
      </c>
      <c r="F36" s="43" t="s">
        <v>20</v>
      </c>
      <c r="G36" s="54" t="s">
        <v>51</v>
      </c>
      <c r="H36" s="53" t="n">
        <v>9256</v>
      </c>
      <c r="I36" s="46" t="n">
        <v>744</v>
      </c>
      <c r="J36" s="45" t="n">
        <f aca="false">H36+I36</f>
        <v>10000</v>
      </c>
      <c r="K36" s="49"/>
      <c r="L36" s="20"/>
      <c r="M36" s="19"/>
      <c r="N36" s="16"/>
    </row>
    <row r="37" customFormat="false" ht="33" hidden="false" customHeight="false" outlineLevel="0" collapsed="false">
      <c r="A37" s="43" t="s">
        <v>11</v>
      </c>
      <c r="B37" s="43" t="s">
        <v>39</v>
      </c>
      <c r="C37" s="43" t="s">
        <v>24</v>
      </c>
      <c r="D37" s="43" t="s">
        <v>50</v>
      </c>
      <c r="E37" s="43" t="s">
        <v>14</v>
      </c>
      <c r="F37" s="43" t="s">
        <v>20</v>
      </c>
      <c r="G37" s="54" t="s">
        <v>52</v>
      </c>
      <c r="H37" s="53" t="n">
        <v>0</v>
      </c>
      <c r="I37" s="46" t="n">
        <v>16</v>
      </c>
      <c r="J37" s="45" t="n">
        <f aca="false">H37+I37</f>
        <v>16</v>
      </c>
      <c r="K37" s="55"/>
      <c r="L37" s="8"/>
      <c r="M37" s="3"/>
    </row>
    <row r="38" customFormat="false" ht="16.5" hidden="false" customHeight="false" outlineLevel="0" collapsed="false">
      <c r="A38" s="37" t="s">
        <v>11</v>
      </c>
      <c r="B38" s="37" t="s">
        <v>39</v>
      </c>
      <c r="C38" s="37" t="s">
        <v>53</v>
      </c>
      <c r="D38" s="37" t="s">
        <v>17</v>
      </c>
      <c r="E38" s="37" t="s">
        <v>14</v>
      </c>
      <c r="F38" s="37" t="s">
        <v>20</v>
      </c>
      <c r="G38" s="47" t="s">
        <v>54</v>
      </c>
      <c r="H38" s="39" t="n">
        <f aca="false">H39</f>
        <v>65</v>
      </c>
      <c r="I38" s="39" t="n">
        <f aca="false">I39</f>
        <v>0</v>
      </c>
      <c r="J38" s="39" t="n">
        <f aca="false">H38+I38</f>
        <v>65</v>
      </c>
      <c r="K38" s="15"/>
      <c r="L38" s="15"/>
      <c r="M38" s="15"/>
      <c r="N38" s="16"/>
    </row>
    <row r="39" customFormat="false" ht="16.5" hidden="false" customHeight="false" outlineLevel="0" collapsed="false">
      <c r="A39" s="43" t="s">
        <v>11</v>
      </c>
      <c r="B39" s="43" t="s">
        <v>39</v>
      </c>
      <c r="C39" s="43" t="s">
        <v>55</v>
      </c>
      <c r="D39" s="43" t="s">
        <v>17</v>
      </c>
      <c r="E39" s="43" t="s">
        <v>14</v>
      </c>
      <c r="F39" s="43" t="s">
        <v>20</v>
      </c>
      <c r="G39" s="56" t="s">
        <v>54</v>
      </c>
      <c r="H39" s="53" t="n">
        <v>65</v>
      </c>
      <c r="I39" s="46"/>
      <c r="J39" s="45" t="n">
        <f aca="false">H39+I39</f>
        <v>65</v>
      </c>
      <c r="K39" s="49"/>
      <c r="L39" s="49"/>
      <c r="M39" s="49"/>
      <c r="N39" s="16"/>
    </row>
    <row r="40" customFormat="false" ht="33" hidden="false" customHeight="false" outlineLevel="0" collapsed="false">
      <c r="A40" s="37" t="s">
        <v>11</v>
      </c>
      <c r="B40" s="37" t="s">
        <v>39</v>
      </c>
      <c r="C40" s="37" t="s">
        <v>56</v>
      </c>
      <c r="D40" s="37" t="s">
        <v>50</v>
      </c>
      <c r="E40" s="37" t="s">
        <v>14</v>
      </c>
      <c r="F40" s="37" t="s">
        <v>20</v>
      </c>
      <c r="G40" s="47" t="s">
        <v>57</v>
      </c>
      <c r="H40" s="39" t="n">
        <f aca="false">H41</f>
        <v>240</v>
      </c>
      <c r="I40" s="39" t="n">
        <f aca="false">I41</f>
        <v>60</v>
      </c>
      <c r="J40" s="39" t="n">
        <f aca="false">H40+I40</f>
        <v>300</v>
      </c>
      <c r="K40" s="49"/>
      <c r="L40" s="20"/>
      <c r="M40" s="19"/>
      <c r="N40" s="16"/>
    </row>
    <row r="41" customFormat="false" ht="33" hidden="false" customHeight="false" outlineLevel="0" collapsed="false">
      <c r="A41" s="43" t="s">
        <v>11</v>
      </c>
      <c r="B41" s="43" t="s">
        <v>39</v>
      </c>
      <c r="C41" s="43" t="s">
        <v>58</v>
      </c>
      <c r="D41" s="43" t="s">
        <v>50</v>
      </c>
      <c r="E41" s="43" t="s">
        <v>14</v>
      </c>
      <c r="F41" s="43" t="s">
        <v>20</v>
      </c>
      <c r="G41" s="57" t="s">
        <v>59</v>
      </c>
      <c r="H41" s="53" t="n">
        <v>240</v>
      </c>
      <c r="I41" s="46" t="n">
        <v>60</v>
      </c>
      <c r="J41" s="45" t="n">
        <f aca="false">H41+I41</f>
        <v>300</v>
      </c>
      <c r="K41" s="15"/>
      <c r="L41" s="15"/>
      <c r="M41" s="15"/>
      <c r="N41" s="16"/>
    </row>
    <row r="42" customFormat="false" ht="16.5" hidden="false" customHeight="false" outlineLevel="0" collapsed="false">
      <c r="A42" s="37" t="s">
        <v>11</v>
      </c>
      <c r="B42" s="37" t="s">
        <v>60</v>
      </c>
      <c r="C42" s="37" t="s">
        <v>13</v>
      </c>
      <c r="D42" s="37" t="s">
        <v>12</v>
      </c>
      <c r="E42" s="37" t="s">
        <v>14</v>
      </c>
      <c r="F42" s="37" t="s">
        <v>15</v>
      </c>
      <c r="G42" s="58" t="s">
        <v>61</v>
      </c>
      <c r="H42" s="39" t="n">
        <f aca="false">H43</f>
        <v>4</v>
      </c>
      <c r="I42" s="39" t="n">
        <f aca="false">I43</f>
        <v>1</v>
      </c>
      <c r="J42" s="39" t="n">
        <f aca="false">J43</f>
        <v>5</v>
      </c>
      <c r="K42" s="49"/>
      <c r="L42" s="49"/>
      <c r="M42" s="49"/>
      <c r="N42" s="16"/>
    </row>
    <row r="43" customFormat="false" ht="16.5" hidden="false" customHeight="false" outlineLevel="0" collapsed="false">
      <c r="A43" s="43" t="s">
        <v>11</v>
      </c>
      <c r="B43" s="43" t="s">
        <v>60</v>
      </c>
      <c r="C43" s="43" t="s">
        <v>62</v>
      </c>
      <c r="D43" s="43" t="s">
        <v>12</v>
      </c>
      <c r="E43" s="43" t="s">
        <v>14</v>
      </c>
      <c r="F43" s="43" t="s">
        <v>20</v>
      </c>
      <c r="G43" s="59" t="s">
        <v>63</v>
      </c>
      <c r="H43" s="53" t="n">
        <f aca="false">H44+H46</f>
        <v>4</v>
      </c>
      <c r="I43" s="53" t="n">
        <f aca="false">I44+I46</f>
        <v>1</v>
      </c>
      <c r="J43" s="45" t="n">
        <f aca="false">H43+I43</f>
        <v>5</v>
      </c>
      <c r="K43" s="49"/>
      <c r="L43" s="20"/>
      <c r="M43" s="19"/>
      <c r="N43" s="16"/>
    </row>
    <row r="44" customFormat="false" ht="33" hidden="false" customHeight="false" outlineLevel="0" collapsed="false">
      <c r="A44" s="43" t="s">
        <v>11</v>
      </c>
      <c r="B44" s="43" t="s">
        <v>60</v>
      </c>
      <c r="C44" s="43" t="s">
        <v>64</v>
      </c>
      <c r="D44" s="43" t="s">
        <v>12</v>
      </c>
      <c r="E44" s="43" t="s">
        <v>14</v>
      </c>
      <c r="F44" s="43" t="s">
        <v>20</v>
      </c>
      <c r="G44" s="59" t="s">
        <v>65</v>
      </c>
      <c r="H44" s="53" t="n">
        <f aca="false">H45</f>
        <v>4</v>
      </c>
      <c r="I44" s="46" t="n">
        <v>0.5</v>
      </c>
      <c r="J44" s="45" t="n">
        <f aca="false">H44+I44</f>
        <v>4.5</v>
      </c>
      <c r="K44" s="49"/>
      <c r="L44" s="20"/>
      <c r="M44" s="19"/>
      <c r="N44" s="16"/>
    </row>
    <row r="45" customFormat="false" ht="66" hidden="false" customHeight="false" outlineLevel="0" collapsed="false">
      <c r="A45" s="43" t="s">
        <v>11</v>
      </c>
      <c r="B45" s="43" t="s">
        <v>60</v>
      </c>
      <c r="C45" s="43" t="s">
        <v>66</v>
      </c>
      <c r="D45" s="43" t="s">
        <v>39</v>
      </c>
      <c r="E45" s="43" t="s">
        <v>14</v>
      </c>
      <c r="F45" s="43" t="s">
        <v>20</v>
      </c>
      <c r="G45" s="54" t="s">
        <v>67</v>
      </c>
      <c r="H45" s="53" t="n">
        <v>4</v>
      </c>
      <c r="I45" s="46" t="n">
        <v>0.5</v>
      </c>
      <c r="J45" s="45" t="n">
        <f aca="false">H45+I45</f>
        <v>4.5</v>
      </c>
      <c r="K45" s="49"/>
      <c r="L45" s="20"/>
      <c r="M45" s="19"/>
      <c r="N45" s="16"/>
    </row>
    <row r="46" customFormat="false" ht="33" hidden="false" customHeight="false" outlineLevel="0" collapsed="false">
      <c r="A46" s="43" t="s">
        <v>11</v>
      </c>
      <c r="B46" s="43" t="s">
        <v>60</v>
      </c>
      <c r="C46" s="43" t="s">
        <v>68</v>
      </c>
      <c r="D46" s="43" t="s">
        <v>12</v>
      </c>
      <c r="E46" s="43" t="s">
        <v>14</v>
      </c>
      <c r="F46" s="43" t="s">
        <v>20</v>
      </c>
      <c r="G46" s="54" t="s">
        <v>69</v>
      </c>
      <c r="H46" s="53" t="n">
        <f aca="false">H47</f>
        <v>0</v>
      </c>
      <c r="I46" s="53" t="n">
        <f aca="false">I47</f>
        <v>0.5</v>
      </c>
      <c r="J46" s="53" t="n">
        <f aca="false">J47</f>
        <v>0.5</v>
      </c>
      <c r="K46" s="49"/>
      <c r="L46" s="20"/>
      <c r="M46" s="19"/>
      <c r="N46" s="16"/>
    </row>
    <row r="47" customFormat="false" ht="66" hidden="false" customHeight="false" outlineLevel="0" collapsed="false">
      <c r="A47" s="43" t="s">
        <v>11</v>
      </c>
      <c r="B47" s="43" t="s">
        <v>60</v>
      </c>
      <c r="C47" s="43" t="s">
        <v>70</v>
      </c>
      <c r="D47" s="43" t="s">
        <v>39</v>
      </c>
      <c r="E47" s="43" t="s">
        <v>14</v>
      </c>
      <c r="F47" s="43" t="s">
        <v>20</v>
      </c>
      <c r="G47" s="54" t="s">
        <v>71</v>
      </c>
      <c r="H47" s="53" t="n">
        <v>0</v>
      </c>
      <c r="I47" s="46" t="n">
        <v>0.5</v>
      </c>
      <c r="J47" s="45" t="n">
        <f aca="false">H47+I47</f>
        <v>0.5</v>
      </c>
      <c r="K47" s="49"/>
      <c r="L47" s="20"/>
      <c r="M47" s="19"/>
      <c r="N47" s="16"/>
    </row>
    <row r="48" customFormat="false" ht="16.5" hidden="false" customHeight="false" outlineLevel="0" collapsed="false">
      <c r="A48" s="37" t="s">
        <v>11</v>
      </c>
      <c r="B48" s="37" t="s">
        <v>72</v>
      </c>
      <c r="C48" s="37" t="s">
        <v>13</v>
      </c>
      <c r="D48" s="37" t="s">
        <v>12</v>
      </c>
      <c r="E48" s="37" t="s">
        <v>14</v>
      </c>
      <c r="F48" s="37" t="s">
        <v>15</v>
      </c>
      <c r="G48" s="40" t="s">
        <v>73</v>
      </c>
      <c r="H48" s="39" t="n">
        <f aca="false">H49</f>
        <v>1420</v>
      </c>
      <c r="I48" s="39" t="n">
        <f aca="false">I49</f>
        <v>0</v>
      </c>
      <c r="J48" s="39" t="n">
        <f aca="false">J49</f>
        <v>1420</v>
      </c>
      <c r="K48" s="49"/>
      <c r="L48" s="20"/>
      <c r="M48" s="19"/>
      <c r="N48" s="16"/>
    </row>
    <row r="49" customFormat="false" ht="33" hidden="false" customHeight="false" outlineLevel="0" collapsed="false">
      <c r="A49" s="43" t="s">
        <v>11</v>
      </c>
      <c r="B49" s="43" t="s">
        <v>72</v>
      </c>
      <c r="C49" s="43" t="s">
        <v>53</v>
      </c>
      <c r="D49" s="43" t="s">
        <v>17</v>
      </c>
      <c r="E49" s="43" t="s">
        <v>14</v>
      </c>
      <c r="F49" s="43" t="s">
        <v>20</v>
      </c>
      <c r="G49" s="54" t="s">
        <v>74</v>
      </c>
      <c r="H49" s="53" t="n">
        <f aca="false">H50</f>
        <v>1420</v>
      </c>
      <c r="I49" s="53" t="n">
        <f aca="false">I50</f>
        <v>0</v>
      </c>
      <c r="J49" s="53" t="n">
        <f aca="false">J50</f>
        <v>1420</v>
      </c>
      <c r="K49" s="49"/>
      <c r="L49" s="20"/>
      <c r="M49" s="19"/>
      <c r="N49" s="16"/>
    </row>
    <row r="50" customFormat="false" ht="49.5" hidden="false" customHeight="false" outlineLevel="0" collapsed="false">
      <c r="A50" s="43" t="s">
        <v>11</v>
      </c>
      <c r="B50" s="43" t="s">
        <v>72</v>
      </c>
      <c r="C50" s="43" t="s">
        <v>55</v>
      </c>
      <c r="D50" s="43" t="s">
        <v>17</v>
      </c>
      <c r="E50" s="43" t="s">
        <v>75</v>
      </c>
      <c r="F50" s="43" t="s">
        <v>20</v>
      </c>
      <c r="G50" s="54" t="s">
        <v>76</v>
      </c>
      <c r="H50" s="53" t="n">
        <v>1420</v>
      </c>
      <c r="I50" s="46"/>
      <c r="J50" s="45" t="n">
        <f aca="false">H50+I50</f>
        <v>1420</v>
      </c>
      <c r="K50" s="49"/>
      <c r="L50" s="20"/>
      <c r="M50" s="19"/>
      <c r="N50" s="16"/>
    </row>
    <row r="51" s="60" customFormat="true" ht="33" hidden="false" customHeight="false" outlineLevel="0" collapsed="false">
      <c r="A51" s="37" t="s">
        <v>11</v>
      </c>
      <c r="B51" s="37" t="s">
        <v>77</v>
      </c>
      <c r="C51" s="37" t="s">
        <v>13</v>
      </c>
      <c r="D51" s="37" t="s">
        <v>12</v>
      </c>
      <c r="E51" s="37" t="s">
        <v>14</v>
      </c>
      <c r="F51" s="37" t="s">
        <v>15</v>
      </c>
      <c r="G51" s="40" t="s">
        <v>78</v>
      </c>
      <c r="H51" s="39" t="n">
        <f aca="false">H52+H58</f>
        <v>17895.5</v>
      </c>
      <c r="I51" s="39" t="n">
        <f aca="false">I52+I58</f>
        <v>872.5</v>
      </c>
      <c r="J51" s="39" t="n">
        <f aca="false">H51+I51</f>
        <v>18768</v>
      </c>
      <c r="K51" s="15"/>
      <c r="L51" s="15"/>
      <c r="M51" s="15"/>
      <c r="N51" s="16"/>
    </row>
    <row r="52" customFormat="false" ht="82.5" hidden="false" customHeight="false" outlineLevel="0" collapsed="false">
      <c r="A52" s="43" t="s">
        <v>11</v>
      </c>
      <c r="B52" s="43" t="s">
        <v>77</v>
      </c>
      <c r="C52" s="43" t="s">
        <v>79</v>
      </c>
      <c r="D52" s="43" t="s">
        <v>12</v>
      </c>
      <c r="E52" s="43" t="s">
        <v>14</v>
      </c>
      <c r="F52" s="43" t="s">
        <v>80</v>
      </c>
      <c r="G52" s="61" t="s">
        <v>81</v>
      </c>
      <c r="H52" s="53" t="n">
        <f aca="false">H53+H56</f>
        <v>17772.5</v>
      </c>
      <c r="I52" s="53" t="n">
        <f aca="false">I53+I56</f>
        <v>852.5</v>
      </c>
      <c r="J52" s="53" t="n">
        <f aca="false">SUM(J53,J56,J58)</f>
        <v>18768</v>
      </c>
      <c r="K52" s="49"/>
      <c r="L52" s="49"/>
      <c r="M52" s="49"/>
      <c r="N52" s="16"/>
    </row>
    <row r="53" customFormat="false" ht="66" hidden="false" customHeight="false" outlineLevel="0" collapsed="false">
      <c r="A53" s="43" t="s">
        <v>11</v>
      </c>
      <c r="B53" s="43" t="s">
        <v>77</v>
      </c>
      <c r="C53" s="43" t="s">
        <v>82</v>
      </c>
      <c r="D53" s="43" t="s">
        <v>12</v>
      </c>
      <c r="E53" s="43" t="s">
        <v>14</v>
      </c>
      <c r="F53" s="43" t="s">
        <v>80</v>
      </c>
      <c r="G53" s="54" t="s">
        <v>83</v>
      </c>
      <c r="H53" s="53" t="n">
        <f aca="false">H54+H55</f>
        <v>13325</v>
      </c>
      <c r="I53" s="53" t="n">
        <f aca="false">I54+I55</f>
        <v>300</v>
      </c>
      <c r="J53" s="45" t="n">
        <f aca="false">H53+I53</f>
        <v>13625</v>
      </c>
      <c r="K53" s="49"/>
      <c r="L53" s="20"/>
      <c r="M53" s="19"/>
      <c r="N53" s="16"/>
    </row>
    <row r="54" customFormat="false" ht="82.5" hidden="false" customHeight="false" outlineLevel="0" collapsed="false">
      <c r="A54" s="43" t="s">
        <v>11</v>
      </c>
      <c r="B54" s="43" t="s">
        <v>77</v>
      </c>
      <c r="C54" s="43" t="s">
        <v>84</v>
      </c>
      <c r="D54" s="43" t="s">
        <v>39</v>
      </c>
      <c r="E54" s="43" t="s">
        <v>14</v>
      </c>
      <c r="F54" s="43" t="s">
        <v>80</v>
      </c>
      <c r="G54" s="54" t="s">
        <v>85</v>
      </c>
      <c r="H54" s="53" t="n">
        <v>10225</v>
      </c>
      <c r="I54" s="46"/>
      <c r="J54" s="45" t="n">
        <f aca="false">H54+I54</f>
        <v>10225</v>
      </c>
      <c r="K54" s="15"/>
      <c r="L54" s="15"/>
      <c r="M54" s="15"/>
      <c r="N54" s="16"/>
    </row>
    <row r="55" customFormat="false" ht="66" hidden="false" customHeight="false" outlineLevel="0" collapsed="false">
      <c r="A55" s="43" t="s">
        <v>11</v>
      </c>
      <c r="B55" s="43" t="s">
        <v>77</v>
      </c>
      <c r="C55" s="43" t="s">
        <v>84</v>
      </c>
      <c r="D55" s="43" t="s">
        <v>86</v>
      </c>
      <c r="E55" s="43" t="s">
        <v>14</v>
      </c>
      <c r="F55" s="43" t="s">
        <v>80</v>
      </c>
      <c r="G55" s="54" t="s">
        <v>87</v>
      </c>
      <c r="H55" s="53" t="n">
        <v>3100</v>
      </c>
      <c r="I55" s="46" t="n">
        <v>300</v>
      </c>
      <c r="J55" s="45" t="n">
        <f aca="false">H55+I55</f>
        <v>3400</v>
      </c>
      <c r="K55" s="49"/>
      <c r="L55" s="20"/>
      <c r="M55" s="19"/>
      <c r="N55" s="16"/>
    </row>
    <row r="56" customFormat="false" ht="33" hidden="false" customHeight="false" outlineLevel="0" collapsed="false">
      <c r="A56" s="43" t="s">
        <v>11</v>
      </c>
      <c r="B56" s="43" t="s">
        <v>77</v>
      </c>
      <c r="C56" s="43" t="s">
        <v>88</v>
      </c>
      <c r="D56" s="43" t="s">
        <v>12</v>
      </c>
      <c r="E56" s="43" t="s">
        <v>14</v>
      </c>
      <c r="F56" s="43" t="s">
        <v>80</v>
      </c>
      <c r="G56" s="61" t="s">
        <v>89</v>
      </c>
      <c r="H56" s="53" t="n">
        <v>4447.5</v>
      </c>
      <c r="I56" s="46" t="n">
        <f aca="false">I57</f>
        <v>552.5</v>
      </c>
      <c r="J56" s="45" t="n">
        <f aca="false">H56+I56</f>
        <v>5000</v>
      </c>
      <c r="K56" s="49"/>
      <c r="L56" s="20"/>
      <c r="M56" s="19"/>
      <c r="N56" s="16"/>
    </row>
    <row r="57" customFormat="false" ht="33" hidden="false" customHeight="false" outlineLevel="0" collapsed="false">
      <c r="A57" s="43" t="s">
        <v>11</v>
      </c>
      <c r="B57" s="43" t="s">
        <v>77</v>
      </c>
      <c r="C57" s="43" t="s">
        <v>90</v>
      </c>
      <c r="D57" s="43" t="s">
        <v>39</v>
      </c>
      <c r="E57" s="43" t="s">
        <v>14</v>
      </c>
      <c r="F57" s="43" t="s">
        <v>80</v>
      </c>
      <c r="G57" s="52" t="s">
        <v>91</v>
      </c>
      <c r="H57" s="53" t="n">
        <v>4447.5</v>
      </c>
      <c r="I57" s="46" t="n">
        <v>552.5</v>
      </c>
      <c r="J57" s="45" t="n">
        <f aca="false">H57+I57</f>
        <v>5000</v>
      </c>
      <c r="K57" s="49"/>
      <c r="L57" s="20"/>
      <c r="M57" s="19"/>
      <c r="N57" s="16"/>
    </row>
    <row r="58" customFormat="false" ht="66" hidden="false" customHeight="false" outlineLevel="0" collapsed="false">
      <c r="A58" s="43" t="s">
        <v>11</v>
      </c>
      <c r="B58" s="43" t="s">
        <v>77</v>
      </c>
      <c r="C58" s="43" t="s">
        <v>92</v>
      </c>
      <c r="D58" s="43" t="s">
        <v>12</v>
      </c>
      <c r="E58" s="43" t="s">
        <v>14</v>
      </c>
      <c r="F58" s="43" t="s">
        <v>80</v>
      </c>
      <c r="G58" s="59" t="s">
        <v>93</v>
      </c>
      <c r="H58" s="39" t="n">
        <f aca="false">H59</f>
        <v>123</v>
      </c>
      <c r="I58" s="39" t="n">
        <f aca="false">I59</f>
        <v>20</v>
      </c>
      <c r="J58" s="39" t="n">
        <f aca="false">H58+I58</f>
        <v>143</v>
      </c>
      <c r="K58" s="49"/>
      <c r="L58" s="20"/>
      <c r="M58" s="19"/>
      <c r="N58" s="16"/>
    </row>
    <row r="59" customFormat="false" ht="66" hidden="false" customHeight="false" outlineLevel="0" collapsed="false">
      <c r="A59" s="43" t="s">
        <v>11</v>
      </c>
      <c r="B59" s="43" t="s">
        <v>77</v>
      </c>
      <c r="C59" s="43" t="s">
        <v>94</v>
      </c>
      <c r="D59" s="43" t="s">
        <v>12</v>
      </c>
      <c r="E59" s="43" t="s">
        <v>14</v>
      </c>
      <c r="F59" s="43" t="s">
        <v>80</v>
      </c>
      <c r="G59" s="59" t="s">
        <v>95</v>
      </c>
      <c r="H59" s="53" t="n">
        <f aca="false">H60</f>
        <v>123</v>
      </c>
      <c r="I59" s="53" t="n">
        <f aca="false">I60</f>
        <v>20</v>
      </c>
      <c r="J59" s="53" t="n">
        <f aca="false">J60</f>
        <v>143</v>
      </c>
      <c r="K59" s="49"/>
      <c r="L59" s="20"/>
      <c r="M59" s="19"/>
      <c r="N59" s="16"/>
    </row>
    <row r="60" customFormat="false" ht="66" hidden="false" customHeight="false" outlineLevel="0" collapsed="false">
      <c r="A60" s="43" t="s">
        <v>11</v>
      </c>
      <c r="B60" s="43" t="s">
        <v>77</v>
      </c>
      <c r="C60" s="43" t="s">
        <v>96</v>
      </c>
      <c r="D60" s="43" t="s">
        <v>39</v>
      </c>
      <c r="E60" s="43" t="s">
        <v>14</v>
      </c>
      <c r="F60" s="43" t="s">
        <v>80</v>
      </c>
      <c r="G60" s="59" t="s">
        <v>97</v>
      </c>
      <c r="H60" s="53" t="n">
        <v>123</v>
      </c>
      <c r="I60" s="46" t="n">
        <v>20</v>
      </c>
      <c r="J60" s="45" t="n">
        <f aca="false">H60+I60</f>
        <v>143</v>
      </c>
      <c r="K60" s="15"/>
      <c r="L60" s="15"/>
      <c r="M60" s="15"/>
      <c r="N60" s="16"/>
    </row>
    <row r="61" customFormat="false" ht="16.5" hidden="false" customHeight="false" outlineLevel="0" collapsed="false">
      <c r="A61" s="37" t="s">
        <v>11</v>
      </c>
      <c r="B61" s="37" t="s">
        <v>98</v>
      </c>
      <c r="C61" s="37" t="s">
        <v>13</v>
      </c>
      <c r="D61" s="37" t="s">
        <v>12</v>
      </c>
      <c r="E61" s="37" t="s">
        <v>14</v>
      </c>
      <c r="F61" s="37" t="s">
        <v>15</v>
      </c>
      <c r="G61" s="40" t="s">
        <v>99</v>
      </c>
      <c r="H61" s="39" t="n">
        <f aca="false">SUM(H62)</f>
        <v>2686</v>
      </c>
      <c r="I61" s="39" t="n">
        <f aca="false">SUM(I62)</f>
        <v>1304</v>
      </c>
      <c r="J61" s="39" t="n">
        <f aca="false">SUM(J62)</f>
        <v>3990</v>
      </c>
      <c r="K61" s="49"/>
      <c r="L61" s="49"/>
      <c r="M61" s="49"/>
      <c r="N61" s="16"/>
    </row>
    <row r="62" customFormat="false" ht="16.5" hidden="false" customHeight="false" outlineLevel="0" collapsed="false">
      <c r="A62" s="43" t="s">
        <v>11</v>
      </c>
      <c r="B62" s="43" t="s">
        <v>98</v>
      </c>
      <c r="C62" s="43" t="s">
        <v>41</v>
      </c>
      <c r="D62" s="43" t="s">
        <v>17</v>
      </c>
      <c r="E62" s="43" t="s">
        <v>14</v>
      </c>
      <c r="F62" s="43" t="s">
        <v>80</v>
      </c>
      <c r="G62" s="52" t="s">
        <v>100</v>
      </c>
      <c r="H62" s="53" t="n">
        <f aca="false">H63+H64+H65+H66</f>
        <v>2686</v>
      </c>
      <c r="I62" s="46" t="n">
        <f aca="false">I63+I64+I65+I66</f>
        <v>1304</v>
      </c>
      <c r="J62" s="45" t="n">
        <f aca="false">H62+I62</f>
        <v>3990</v>
      </c>
      <c r="K62" s="49"/>
      <c r="L62" s="49"/>
      <c r="M62" s="49"/>
      <c r="N62" s="16"/>
    </row>
    <row r="63" customFormat="false" ht="33" hidden="false" customHeight="false" outlineLevel="0" collapsed="false">
      <c r="A63" s="43" t="s">
        <v>11</v>
      </c>
      <c r="B63" s="43" t="s">
        <v>98</v>
      </c>
      <c r="C63" s="43" t="s">
        <v>43</v>
      </c>
      <c r="D63" s="43" t="s">
        <v>17</v>
      </c>
      <c r="E63" s="43" t="s">
        <v>14</v>
      </c>
      <c r="F63" s="43" t="s">
        <v>80</v>
      </c>
      <c r="G63" s="44" t="s">
        <v>101</v>
      </c>
      <c r="H63" s="53" t="n">
        <v>1933</v>
      </c>
      <c r="I63" s="46" t="n">
        <v>1267</v>
      </c>
      <c r="J63" s="45" t="n">
        <f aca="false">H63+I63</f>
        <v>3200</v>
      </c>
      <c r="K63" s="49"/>
      <c r="L63" s="49"/>
      <c r="M63" s="49"/>
      <c r="N63" s="16"/>
    </row>
    <row r="64" customFormat="false" ht="33" hidden="false" customHeight="false" outlineLevel="0" collapsed="false">
      <c r="A64" s="43" t="s">
        <v>11</v>
      </c>
      <c r="B64" s="43" t="s">
        <v>98</v>
      </c>
      <c r="C64" s="43" t="s">
        <v>47</v>
      </c>
      <c r="D64" s="43" t="s">
        <v>17</v>
      </c>
      <c r="E64" s="43" t="s">
        <v>14</v>
      </c>
      <c r="F64" s="43" t="s">
        <v>80</v>
      </c>
      <c r="G64" s="44" t="s">
        <v>102</v>
      </c>
      <c r="H64" s="53" t="n">
        <v>75</v>
      </c>
      <c r="I64" s="46" t="n">
        <v>5</v>
      </c>
      <c r="J64" s="45" t="n">
        <f aca="false">H64+I64</f>
        <v>80</v>
      </c>
      <c r="K64" s="49"/>
      <c r="L64" s="49"/>
      <c r="M64" s="49"/>
      <c r="N64" s="16"/>
    </row>
    <row r="65" customFormat="false" ht="16.5" hidden="false" customHeight="false" outlineLevel="0" collapsed="false">
      <c r="A65" s="43" t="s">
        <v>11</v>
      </c>
      <c r="B65" s="43" t="s">
        <v>98</v>
      </c>
      <c r="C65" s="43" t="s">
        <v>103</v>
      </c>
      <c r="D65" s="43" t="s">
        <v>17</v>
      </c>
      <c r="E65" s="43" t="s">
        <v>14</v>
      </c>
      <c r="F65" s="43" t="s">
        <v>80</v>
      </c>
      <c r="G65" s="44" t="s">
        <v>104</v>
      </c>
      <c r="H65" s="53" t="n">
        <v>178</v>
      </c>
      <c r="I65" s="46" t="n">
        <v>32</v>
      </c>
      <c r="J65" s="45" t="n">
        <f aca="false">H65+I65</f>
        <v>210</v>
      </c>
      <c r="K65" s="49"/>
      <c r="L65" s="49"/>
      <c r="M65" s="49"/>
      <c r="N65" s="16"/>
    </row>
    <row r="66" customFormat="false" ht="16.5" hidden="false" customHeight="false" outlineLevel="0" collapsed="false">
      <c r="A66" s="43" t="s">
        <v>11</v>
      </c>
      <c r="B66" s="43" t="s">
        <v>98</v>
      </c>
      <c r="C66" s="43" t="s">
        <v>105</v>
      </c>
      <c r="D66" s="43" t="s">
        <v>17</v>
      </c>
      <c r="E66" s="43" t="s">
        <v>14</v>
      </c>
      <c r="F66" s="43" t="s">
        <v>80</v>
      </c>
      <c r="G66" s="44" t="s">
        <v>106</v>
      </c>
      <c r="H66" s="53" t="n">
        <v>500</v>
      </c>
      <c r="I66" s="46"/>
      <c r="J66" s="45" t="n">
        <f aca="false">H66+I66</f>
        <v>500</v>
      </c>
      <c r="K66" s="49"/>
      <c r="L66" s="20"/>
      <c r="M66" s="19"/>
      <c r="N66" s="16"/>
    </row>
    <row r="67" customFormat="false" ht="33" hidden="false" customHeight="false" outlineLevel="0" collapsed="false">
      <c r="A67" s="37" t="s">
        <v>11</v>
      </c>
      <c r="B67" s="37" t="s">
        <v>107</v>
      </c>
      <c r="C67" s="37" t="s">
        <v>13</v>
      </c>
      <c r="D67" s="37" t="s">
        <v>12</v>
      </c>
      <c r="E67" s="37" t="s">
        <v>14</v>
      </c>
      <c r="F67" s="37" t="s">
        <v>15</v>
      </c>
      <c r="G67" s="58" t="s">
        <v>108</v>
      </c>
      <c r="H67" s="39" t="n">
        <f aca="false">H71+H68</f>
        <v>773</v>
      </c>
      <c r="I67" s="39" t="n">
        <f aca="false">I71+I68</f>
        <v>-120.4</v>
      </c>
      <c r="J67" s="39" t="n">
        <f aca="false">H67+I67</f>
        <v>652.6</v>
      </c>
      <c r="K67" s="15"/>
      <c r="L67" s="15"/>
      <c r="M67" s="15"/>
      <c r="N67" s="16"/>
    </row>
    <row r="68" customFormat="false" ht="16.5" hidden="false" customHeight="false" outlineLevel="0" collapsed="false">
      <c r="A68" s="43" t="s">
        <v>11</v>
      </c>
      <c r="B68" s="43" t="s">
        <v>107</v>
      </c>
      <c r="C68" s="43" t="s">
        <v>41</v>
      </c>
      <c r="D68" s="43" t="s">
        <v>12</v>
      </c>
      <c r="E68" s="43" t="s">
        <v>14</v>
      </c>
      <c r="F68" s="43" t="s">
        <v>109</v>
      </c>
      <c r="G68" s="59" t="s">
        <v>110</v>
      </c>
      <c r="H68" s="53" t="n">
        <f aca="false">H69</f>
        <v>1</v>
      </c>
      <c r="I68" s="53" t="n">
        <f aca="false">I69</f>
        <v>2</v>
      </c>
      <c r="J68" s="53" t="n">
        <f aca="false">J69</f>
        <v>3</v>
      </c>
      <c r="K68" s="15"/>
      <c r="L68" s="15"/>
      <c r="M68" s="15"/>
      <c r="N68" s="16"/>
    </row>
    <row r="69" customFormat="false" ht="16.5" hidden="false" customHeight="false" outlineLevel="0" collapsed="false">
      <c r="A69" s="43" t="s">
        <v>11</v>
      </c>
      <c r="B69" s="43" t="s">
        <v>107</v>
      </c>
      <c r="C69" s="43" t="s">
        <v>111</v>
      </c>
      <c r="D69" s="43" t="s">
        <v>12</v>
      </c>
      <c r="E69" s="43" t="s">
        <v>14</v>
      </c>
      <c r="F69" s="43" t="s">
        <v>109</v>
      </c>
      <c r="G69" s="59" t="s">
        <v>112</v>
      </c>
      <c r="H69" s="53" t="n">
        <f aca="false">H70</f>
        <v>1</v>
      </c>
      <c r="I69" s="53" t="n">
        <f aca="false">I70</f>
        <v>2</v>
      </c>
      <c r="J69" s="53" t="n">
        <f aca="false">J70</f>
        <v>3</v>
      </c>
      <c r="K69" s="15"/>
      <c r="L69" s="15"/>
      <c r="M69" s="15"/>
      <c r="N69" s="16"/>
    </row>
    <row r="70" customFormat="false" ht="33" hidden="false" customHeight="false" outlineLevel="0" collapsed="false">
      <c r="A70" s="43" t="s">
        <v>11</v>
      </c>
      <c r="B70" s="43" t="s">
        <v>107</v>
      </c>
      <c r="C70" s="43" t="s">
        <v>113</v>
      </c>
      <c r="D70" s="43" t="s">
        <v>39</v>
      </c>
      <c r="E70" s="43" t="s">
        <v>14</v>
      </c>
      <c r="F70" s="43" t="s">
        <v>109</v>
      </c>
      <c r="G70" s="59" t="s">
        <v>114</v>
      </c>
      <c r="H70" s="53" t="n">
        <v>1</v>
      </c>
      <c r="I70" s="53" t="n">
        <v>2</v>
      </c>
      <c r="J70" s="53" t="n">
        <f aca="false">H70+I70</f>
        <v>3</v>
      </c>
      <c r="K70" s="15"/>
      <c r="L70" s="49"/>
      <c r="M70" s="49"/>
      <c r="N70" s="16"/>
    </row>
    <row r="71" customFormat="false" ht="16.5" hidden="false" customHeight="false" outlineLevel="0" collapsed="false">
      <c r="A71" s="43" t="s">
        <v>11</v>
      </c>
      <c r="B71" s="43" t="s">
        <v>107</v>
      </c>
      <c r="C71" s="43" t="s">
        <v>19</v>
      </c>
      <c r="D71" s="43" t="s">
        <v>12</v>
      </c>
      <c r="E71" s="43" t="s">
        <v>14</v>
      </c>
      <c r="F71" s="43" t="s">
        <v>109</v>
      </c>
      <c r="G71" s="59" t="s">
        <v>115</v>
      </c>
      <c r="H71" s="53" t="n">
        <f aca="false">H72</f>
        <v>772</v>
      </c>
      <c r="I71" s="53" t="n">
        <f aca="false">I72</f>
        <v>-122.4</v>
      </c>
      <c r="J71" s="53" t="n">
        <f aca="false">H71+I71</f>
        <v>649.6</v>
      </c>
      <c r="K71" s="15"/>
      <c r="L71" s="15"/>
      <c r="M71" s="15"/>
      <c r="N71" s="16"/>
    </row>
    <row r="72" customFormat="false" ht="16.5" hidden="false" customHeight="false" outlineLevel="0" collapsed="false">
      <c r="A72" s="43" t="s">
        <v>11</v>
      </c>
      <c r="B72" s="43" t="s">
        <v>107</v>
      </c>
      <c r="C72" s="43" t="s">
        <v>116</v>
      </c>
      <c r="D72" s="43" t="s">
        <v>12</v>
      </c>
      <c r="E72" s="43" t="s">
        <v>14</v>
      </c>
      <c r="F72" s="43" t="s">
        <v>109</v>
      </c>
      <c r="G72" s="59" t="s">
        <v>117</v>
      </c>
      <c r="H72" s="53" t="n">
        <f aca="false">H73</f>
        <v>772</v>
      </c>
      <c r="I72" s="53" t="n">
        <f aca="false">I73</f>
        <v>-122.4</v>
      </c>
      <c r="J72" s="53" t="n">
        <f aca="false">H72+I72</f>
        <v>649.6</v>
      </c>
      <c r="K72" s="49"/>
      <c r="L72" s="49"/>
      <c r="M72" s="49"/>
      <c r="N72" s="16"/>
    </row>
    <row r="73" customFormat="false" ht="16.5" hidden="false" customHeight="false" outlineLevel="0" collapsed="false">
      <c r="A73" s="43" t="s">
        <v>11</v>
      </c>
      <c r="B73" s="43" t="s">
        <v>107</v>
      </c>
      <c r="C73" s="43" t="s">
        <v>118</v>
      </c>
      <c r="D73" s="43" t="s">
        <v>39</v>
      </c>
      <c r="E73" s="43" t="s">
        <v>14</v>
      </c>
      <c r="F73" s="43" t="s">
        <v>109</v>
      </c>
      <c r="G73" s="59" t="s">
        <v>119</v>
      </c>
      <c r="H73" s="53" t="n">
        <v>772</v>
      </c>
      <c r="I73" s="46" t="n">
        <f aca="false">24-146.4</f>
        <v>-122.4</v>
      </c>
      <c r="J73" s="45" t="n">
        <f aca="false">H73+I73</f>
        <v>649.6</v>
      </c>
      <c r="K73" s="49"/>
      <c r="L73" s="20"/>
      <c r="M73" s="19"/>
      <c r="N73" s="16"/>
    </row>
    <row r="74" customFormat="false" ht="33" hidden="false" customHeight="false" outlineLevel="0" collapsed="false">
      <c r="A74" s="37" t="s">
        <v>11</v>
      </c>
      <c r="B74" s="37" t="s">
        <v>120</v>
      </c>
      <c r="C74" s="37" t="s">
        <v>13</v>
      </c>
      <c r="D74" s="37" t="s">
        <v>12</v>
      </c>
      <c r="E74" s="37" t="s">
        <v>14</v>
      </c>
      <c r="F74" s="37" t="s">
        <v>15</v>
      </c>
      <c r="G74" s="40" t="s">
        <v>121</v>
      </c>
      <c r="H74" s="39" t="n">
        <f aca="false">H75</f>
        <v>1380</v>
      </c>
      <c r="I74" s="39" t="n">
        <f aca="false">I75</f>
        <v>0</v>
      </c>
      <c r="J74" s="39" t="n">
        <f aca="false">H74+I74</f>
        <v>1380</v>
      </c>
      <c r="K74" s="49"/>
      <c r="L74" s="20"/>
      <c r="M74" s="19"/>
      <c r="N74" s="16"/>
    </row>
    <row r="75" customFormat="false" ht="82.5" hidden="false" customHeight="false" outlineLevel="0" collapsed="false">
      <c r="A75" s="37" t="s">
        <v>11</v>
      </c>
      <c r="B75" s="37" t="s">
        <v>120</v>
      </c>
      <c r="C75" s="37" t="s">
        <v>13</v>
      </c>
      <c r="D75" s="37" t="s">
        <v>12</v>
      </c>
      <c r="E75" s="37" t="s">
        <v>14</v>
      </c>
      <c r="F75" s="37" t="s">
        <v>15</v>
      </c>
      <c r="G75" s="40" t="s">
        <v>122</v>
      </c>
      <c r="H75" s="39" t="n">
        <f aca="false">H76+H78+H80</f>
        <v>1380</v>
      </c>
      <c r="I75" s="39" t="n">
        <f aca="false">I76+I78+I80</f>
        <v>0</v>
      </c>
      <c r="J75" s="39" t="n">
        <f aca="false">H75+I75</f>
        <v>1380</v>
      </c>
      <c r="K75" s="49"/>
      <c r="L75" s="20"/>
      <c r="M75" s="19"/>
      <c r="N75" s="16"/>
    </row>
    <row r="76" customFormat="false" ht="82.5" hidden="false" customHeight="false" outlineLevel="0" collapsed="false">
      <c r="A76" s="43" t="s">
        <v>11</v>
      </c>
      <c r="B76" s="43" t="s">
        <v>120</v>
      </c>
      <c r="C76" s="43" t="s">
        <v>123</v>
      </c>
      <c r="D76" s="43" t="s">
        <v>39</v>
      </c>
      <c r="E76" s="43" t="s">
        <v>14</v>
      </c>
      <c r="F76" s="43" t="s">
        <v>124</v>
      </c>
      <c r="G76" s="52" t="s">
        <v>125</v>
      </c>
      <c r="H76" s="39" t="n">
        <f aca="false">H77</f>
        <v>973</v>
      </c>
      <c r="I76" s="39" t="n">
        <f aca="false">I77</f>
        <v>0</v>
      </c>
      <c r="J76" s="39" t="n">
        <f aca="false">H76+I76</f>
        <v>973</v>
      </c>
      <c r="K76" s="49"/>
      <c r="L76" s="20"/>
      <c r="M76" s="19"/>
      <c r="N76" s="16"/>
    </row>
    <row r="77" customFormat="false" ht="82.5" hidden="false" customHeight="false" outlineLevel="0" collapsed="false">
      <c r="A77" s="43" t="s">
        <v>11</v>
      </c>
      <c r="B77" s="43" t="s">
        <v>120</v>
      </c>
      <c r="C77" s="43" t="s">
        <v>126</v>
      </c>
      <c r="D77" s="43" t="s">
        <v>39</v>
      </c>
      <c r="E77" s="43" t="s">
        <v>14</v>
      </c>
      <c r="F77" s="43" t="s">
        <v>124</v>
      </c>
      <c r="G77" s="52" t="s">
        <v>127</v>
      </c>
      <c r="H77" s="39" t="n">
        <v>973</v>
      </c>
      <c r="I77" s="53"/>
      <c r="J77" s="53" t="n">
        <f aca="false">H77+I77</f>
        <v>973</v>
      </c>
      <c r="K77" s="15"/>
      <c r="L77" s="15"/>
      <c r="M77" s="15"/>
      <c r="N77" s="16"/>
    </row>
    <row r="78" customFormat="false" ht="33" hidden="false" customHeight="false" outlineLevel="0" collapsed="false">
      <c r="A78" s="43" t="s">
        <v>11</v>
      </c>
      <c r="B78" s="43" t="s">
        <v>120</v>
      </c>
      <c r="C78" s="43" t="s">
        <v>53</v>
      </c>
      <c r="D78" s="43" t="s">
        <v>12</v>
      </c>
      <c r="E78" s="43" t="s">
        <v>14</v>
      </c>
      <c r="F78" s="43" t="s">
        <v>124</v>
      </c>
      <c r="G78" s="52" t="s">
        <v>128</v>
      </c>
      <c r="H78" s="39" t="n">
        <f aca="false">H79</f>
        <v>25</v>
      </c>
      <c r="I78" s="39" t="n">
        <f aca="false">I79</f>
        <v>0</v>
      </c>
      <c r="J78" s="39" t="n">
        <f aca="false">J79</f>
        <v>25</v>
      </c>
      <c r="K78" s="15"/>
      <c r="L78" s="15"/>
      <c r="M78" s="15"/>
      <c r="N78" s="16"/>
    </row>
    <row r="79" customFormat="false" ht="33" hidden="false" customHeight="false" outlineLevel="0" collapsed="false">
      <c r="A79" s="43" t="s">
        <v>11</v>
      </c>
      <c r="B79" s="43" t="s">
        <v>120</v>
      </c>
      <c r="C79" s="43" t="s">
        <v>129</v>
      </c>
      <c r="D79" s="43" t="s">
        <v>39</v>
      </c>
      <c r="E79" s="43" t="s">
        <v>14</v>
      </c>
      <c r="F79" s="43" t="s">
        <v>124</v>
      </c>
      <c r="G79" s="52" t="s">
        <v>130</v>
      </c>
      <c r="H79" s="53" t="n">
        <v>25</v>
      </c>
      <c r="I79" s="53"/>
      <c r="J79" s="53" t="n">
        <f aca="false">H79+I79</f>
        <v>25</v>
      </c>
      <c r="K79" s="49"/>
      <c r="L79" s="20"/>
      <c r="M79" s="19"/>
      <c r="N79" s="16"/>
    </row>
    <row r="80" customFormat="false" ht="49.5" hidden="false" customHeight="false" outlineLevel="0" collapsed="false">
      <c r="A80" s="43" t="s">
        <v>11</v>
      </c>
      <c r="B80" s="43" t="s">
        <v>120</v>
      </c>
      <c r="C80" s="43" t="s">
        <v>62</v>
      </c>
      <c r="D80" s="43" t="s">
        <v>12</v>
      </c>
      <c r="E80" s="43" t="s">
        <v>14</v>
      </c>
      <c r="F80" s="43" t="s">
        <v>131</v>
      </c>
      <c r="G80" s="54" t="s">
        <v>132</v>
      </c>
      <c r="H80" s="53" t="n">
        <f aca="false">SUM(H81)</f>
        <v>382</v>
      </c>
      <c r="I80" s="46"/>
      <c r="J80" s="45" t="n">
        <f aca="false">H80+I80</f>
        <v>382</v>
      </c>
      <c r="K80" s="15"/>
      <c r="L80" s="62"/>
      <c r="M80" s="63"/>
      <c r="N80" s="16"/>
    </row>
    <row r="81" customFormat="false" ht="33" hidden="false" customHeight="false" outlineLevel="0" collapsed="false">
      <c r="A81" s="43" t="s">
        <v>11</v>
      </c>
      <c r="B81" s="43" t="s">
        <v>120</v>
      </c>
      <c r="C81" s="43" t="s">
        <v>64</v>
      </c>
      <c r="D81" s="43" t="s">
        <v>12</v>
      </c>
      <c r="E81" s="43" t="s">
        <v>14</v>
      </c>
      <c r="F81" s="43" t="s">
        <v>131</v>
      </c>
      <c r="G81" s="54" t="s">
        <v>133</v>
      </c>
      <c r="H81" s="53" t="n">
        <f aca="false">H82+H83</f>
        <v>382</v>
      </c>
      <c r="I81" s="46"/>
      <c r="J81" s="45" t="n">
        <f aca="false">H81+I81</f>
        <v>382</v>
      </c>
      <c r="K81" s="49"/>
      <c r="L81" s="20"/>
      <c r="M81" s="19"/>
      <c r="N81" s="16"/>
    </row>
    <row r="82" customFormat="false" ht="49.5" hidden="false" customHeight="false" outlineLevel="0" collapsed="false">
      <c r="A82" s="43" t="s">
        <v>11</v>
      </c>
      <c r="B82" s="43" t="s">
        <v>120</v>
      </c>
      <c r="C82" s="43" t="s">
        <v>66</v>
      </c>
      <c r="D82" s="43" t="s">
        <v>39</v>
      </c>
      <c r="E82" s="43" t="s">
        <v>14</v>
      </c>
      <c r="F82" s="43" t="s">
        <v>131</v>
      </c>
      <c r="G82" s="54" t="s">
        <v>134</v>
      </c>
      <c r="H82" s="53" t="n">
        <v>19</v>
      </c>
      <c r="I82" s="46"/>
      <c r="J82" s="45" t="n">
        <f aca="false">H82+I82</f>
        <v>19</v>
      </c>
      <c r="K82" s="15"/>
      <c r="L82" s="15"/>
      <c r="M82" s="15"/>
      <c r="N82" s="16"/>
    </row>
    <row r="83" customFormat="false" ht="33" hidden="false" customHeight="false" outlineLevel="0" collapsed="false">
      <c r="A83" s="43" t="s">
        <v>11</v>
      </c>
      <c r="B83" s="43" t="s">
        <v>120</v>
      </c>
      <c r="C83" s="43" t="s">
        <v>66</v>
      </c>
      <c r="D83" s="43" t="s">
        <v>86</v>
      </c>
      <c r="E83" s="43" t="s">
        <v>14</v>
      </c>
      <c r="F83" s="43" t="s">
        <v>131</v>
      </c>
      <c r="G83" s="54" t="s">
        <v>135</v>
      </c>
      <c r="H83" s="53" t="n">
        <v>363</v>
      </c>
      <c r="I83" s="46"/>
      <c r="J83" s="45" t="n">
        <f aca="false">H83+I83</f>
        <v>363</v>
      </c>
      <c r="K83" s="49"/>
      <c r="L83" s="20"/>
      <c r="M83" s="19"/>
      <c r="N83" s="16"/>
    </row>
    <row r="84" customFormat="false" ht="16.5" hidden="false" customHeight="false" outlineLevel="0" collapsed="false">
      <c r="A84" s="37" t="s">
        <v>11</v>
      </c>
      <c r="B84" s="37" t="s">
        <v>136</v>
      </c>
      <c r="C84" s="37" t="s">
        <v>13</v>
      </c>
      <c r="D84" s="37" t="s">
        <v>12</v>
      </c>
      <c r="E84" s="37" t="s">
        <v>14</v>
      </c>
      <c r="F84" s="37" t="s">
        <v>15</v>
      </c>
      <c r="G84" s="40" t="s">
        <v>137</v>
      </c>
      <c r="H84" s="39" t="n">
        <f aca="false">H85+H89+H93+H94+H99+H100+H96+H98+H87</f>
        <v>2075</v>
      </c>
      <c r="I84" s="39" t="n">
        <f aca="false">I85+I89+I93+I94+I99+I100+I96+I98+I87</f>
        <v>275.9</v>
      </c>
      <c r="J84" s="39" t="n">
        <f aca="false">H84+I84</f>
        <v>2350.9</v>
      </c>
      <c r="K84" s="49"/>
      <c r="L84" s="20"/>
      <c r="M84" s="19"/>
      <c r="N84" s="16"/>
      <c r="O84" s="64"/>
      <c r="P84" s="65"/>
      <c r="Q84" s="65"/>
    </row>
    <row r="85" customFormat="false" ht="33" hidden="false" customHeight="false" outlineLevel="0" collapsed="false">
      <c r="A85" s="37" t="s">
        <v>11</v>
      </c>
      <c r="B85" s="37" t="s">
        <v>136</v>
      </c>
      <c r="C85" s="37" t="s">
        <v>53</v>
      </c>
      <c r="D85" s="37" t="s">
        <v>12</v>
      </c>
      <c r="E85" s="37" t="s">
        <v>14</v>
      </c>
      <c r="F85" s="37" t="s">
        <v>138</v>
      </c>
      <c r="G85" s="47" t="s">
        <v>139</v>
      </c>
      <c r="H85" s="39" t="n">
        <f aca="false">SUM(H86:H86)</f>
        <v>20.4</v>
      </c>
      <c r="I85" s="39" t="n">
        <f aca="false">SUM(I86:I86)</f>
        <v>0</v>
      </c>
      <c r="J85" s="39" t="n">
        <f aca="false">SUM(J86:J86)</f>
        <v>20.4</v>
      </c>
      <c r="K85" s="49"/>
      <c r="L85" s="20"/>
      <c r="M85" s="19"/>
      <c r="N85" s="16"/>
      <c r="O85" s="66"/>
      <c r="P85" s="65"/>
      <c r="Q85" s="65"/>
    </row>
    <row r="86" customFormat="false" ht="72" hidden="false" customHeight="false" outlineLevel="0" collapsed="false">
      <c r="A86" s="43" t="s">
        <v>11</v>
      </c>
      <c r="B86" s="43" t="s">
        <v>136</v>
      </c>
      <c r="C86" s="43" t="s">
        <v>55</v>
      </c>
      <c r="D86" s="43" t="s">
        <v>17</v>
      </c>
      <c r="E86" s="43" t="s">
        <v>14</v>
      </c>
      <c r="F86" s="43" t="s">
        <v>138</v>
      </c>
      <c r="G86" s="54" t="s">
        <v>140</v>
      </c>
      <c r="H86" s="53" t="n">
        <v>20.4</v>
      </c>
      <c r="I86" s="46"/>
      <c r="J86" s="45" t="n">
        <f aca="false">H86+I86</f>
        <v>20.4</v>
      </c>
      <c r="K86" s="15"/>
      <c r="L86" s="15"/>
      <c r="M86" s="15"/>
      <c r="N86" s="16"/>
      <c r="O86" s="66"/>
      <c r="P86" s="67"/>
      <c r="Q86" s="65"/>
    </row>
    <row r="87" customFormat="false" ht="49.5" hidden="false" customHeight="false" outlineLevel="0" collapsed="false">
      <c r="A87" s="43" t="s">
        <v>11</v>
      </c>
      <c r="B87" s="43" t="s">
        <v>136</v>
      </c>
      <c r="C87" s="43" t="s">
        <v>141</v>
      </c>
      <c r="D87" s="43" t="s">
        <v>12</v>
      </c>
      <c r="E87" s="43" t="s">
        <v>14</v>
      </c>
      <c r="F87" s="43" t="s">
        <v>138</v>
      </c>
      <c r="G87" s="59" t="s">
        <v>142</v>
      </c>
      <c r="H87" s="39" t="n">
        <v>5</v>
      </c>
      <c r="I87" s="68" t="n">
        <f aca="false">I88</f>
        <v>1.5</v>
      </c>
      <c r="J87" s="48" t="n">
        <f aca="false">H87+I87</f>
        <v>6.5</v>
      </c>
      <c r="K87" s="15"/>
      <c r="L87" s="15"/>
      <c r="M87" s="15"/>
      <c r="N87" s="16"/>
      <c r="O87" s="66"/>
      <c r="P87" s="67"/>
      <c r="Q87" s="65"/>
    </row>
    <row r="88" customFormat="false" ht="49.5" hidden="false" customHeight="false" outlineLevel="0" collapsed="false">
      <c r="A88" s="43" t="s">
        <v>11</v>
      </c>
      <c r="B88" s="43" t="s">
        <v>136</v>
      </c>
      <c r="C88" s="43" t="s">
        <v>141</v>
      </c>
      <c r="D88" s="43" t="s">
        <v>17</v>
      </c>
      <c r="E88" s="43" t="s">
        <v>14</v>
      </c>
      <c r="F88" s="43" t="s">
        <v>138</v>
      </c>
      <c r="G88" s="59" t="s">
        <v>142</v>
      </c>
      <c r="H88" s="53" t="n">
        <v>5</v>
      </c>
      <c r="I88" s="46" t="n">
        <v>1.5</v>
      </c>
      <c r="J88" s="45" t="n">
        <f aca="false">H88+I88</f>
        <v>6.5</v>
      </c>
      <c r="K88" s="49"/>
      <c r="L88" s="20"/>
      <c r="M88" s="19"/>
      <c r="N88" s="16"/>
      <c r="O88" s="66"/>
      <c r="P88" s="67"/>
      <c r="Q88" s="65"/>
    </row>
    <row r="89" customFormat="false" ht="99.75" hidden="false" customHeight="false" outlineLevel="0" collapsed="false">
      <c r="A89" s="37" t="s">
        <v>11</v>
      </c>
      <c r="B89" s="37" t="s">
        <v>136</v>
      </c>
      <c r="C89" s="37" t="s">
        <v>143</v>
      </c>
      <c r="D89" s="37" t="s">
        <v>17</v>
      </c>
      <c r="E89" s="37" t="s">
        <v>14</v>
      </c>
      <c r="F89" s="37" t="s">
        <v>138</v>
      </c>
      <c r="G89" s="47" t="s">
        <v>144</v>
      </c>
      <c r="H89" s="39" t="n">
        <f aca="false">SUM(H90:H92)</f>
        <v>117</v>
      </c>
      <c r="I89" s="39" t="n">
        <f aca="false">SUM(I90:I92)</f>
        <v>91</v>
      </c>
      <c r="J89" s="39" t="n">
        <f aca="false">SUM(J90:J92)</f>
        <v>208</v>
      </c>
      <c r="K89" s="15"/>
      <c r="L89" s="15"/>
      <c r="M89" s="15"/>
      <c r="N89" s="16"/>
      <c r="O89" s="66"/>
      <c r="P89" s="67"/>
      <c r="Q89" s="65"/>
    </row>
    <row r="90" customFormat="false" ht="33" hidden="false" customHeight="false" outlineLevel="0" collapsed="false">
      <c r="A90" s="43" t="s">
        <v>11</v>
      </c>
      <c r="B90" s="43" t="s">
        <v>136</v>
      </c>
      <c r="C90" s="43" t="s">
        <v>145</v>
      </c>
      <c r="D90" s="43" t="s">
        <v>17</v>
      </c>
      <c r="E90" s="43" t="s">
        <v>14</v>
      </c>
      <c r="F90" s="43" t="s">
        <v>138</v>
      </c>
      <c r="G90" s="52" t="s">
        <v>146</v>
      </c>
      <c r="H90" s="53" t="n">
        <v>50</v>
      </c>
      <c r="I90" s="46" t="n">
        <v>-46</v>
      </c>
      <c r="J90" s="45" t="n">
        <f aca="false">H90+I90</f>
        <v>4</v>
      </c>
      <c r="K90" s="49"/>
      <c r="L90" s="20"/>
      <c r="M90" s="19"/>
      <c r="N90" s="16"/>
      <c r="O90" s="66"/>
      <c r="P90" s="67"/>
      <c r="Q90" s="42"/>
    </row>
    <row r="91" customFormat="false" ht="33" hidden="false" customHeight="false" outlineLevel="0" collapsed="false">
      <c r="A91" s="43" t="s">
        <v>11</v>
      </c>
      <c r="B91" s="43" t="s">
        <v>136</v>
      </c>
      <c r="C91" s="43" t="s">
        <v>147</v>
      </c>
      <c r="D91" s="43" t="s">
        <v>17</v>
      </c>
      <c r="E91" s="43" t="s">
        <v>14</v>
      </c>
      <c r="F91" s="43" t="s">
        <v>138</v>
      </c>
      <c r="G91" s="52" t="s">
        <v>148</v>
      </c>
      <c r="H91" s="53" t="n">
        <v>30</v>
      </c>
      <c r="I91" s="46" t="n">
        <v>167</v>
      </c>
      <c r="J91" s="45" t="n">
        <f aca="false">H91+I91</f>
        <v>197</v>
      </c>
      <c r="K91" s="15"/>
      <c r="L91" s="62"/>
      <c r="M91" s="63"/>
      <c r="N91" s="16"/>
      <c r="O91" s="69"/>
      <c r="P91" s="67"/>
      <c r="Q91" s="42"/>
    </row>
    <row r="92" customFormat="false" ht="16.5" hidden="false" customHeight="false" outlineLevel="0" collapsed="false">
      <c r="A92" s="43" t="s">
        <v>11</v>
      </c>
      <c r="B92" s="43" t="s">
        <v>136</v>
      </c>
      <c r="C92" s="43" t="s">
        <v>149</v>
      </c>
      <c r="D92" s="43" t="s">
        <v>17</v>
      </c>
      <c r="E92" s="43" t="s">
        <v>14</v>
      </c>
      <c r="F92" s="43" t="s">
        <v>138</v>
      </c>
      <c r="G92" s="54" t="s">
        <v>150</v>
      </c>
      <c r="H92" s="53" t="n">
        <v>37</v>
      </c>
      <c r="I92" s="46" t="n">
        <v>-30</v>
      </c>
      <c r="J92" s="45" t="n">
        <f aca="false">H92+I92</f>
        <v>7</v>
      </c>
      <c r="K92" s="15"/>
      <c r="L92" s="15"/>
      <c r="M92" s="15"/>
      <c r="N92" s="16"/>
      <c r="O92" s="69"/>
      <c r="P92" s="67"/>
      <c r="Q92" s="42"/>
    </row>
    <row r="93" customFormat="false" ht="49.5" hidden="false" customHeight="false" outlineLevel="0" collapsed="false">
      <c r="A93" s="37" t="s">
        <v>11</v>
      </c>
      <c r="B93" s="37" t="s">
        <v>136</v>
      </c>
      <c r="C93" s="37" t="s">
        <v>151</v>
      </c>
      <c r="D93" s="37" t="s">
        <v>17</v>
      </c>
      <c r="E93" s="37" t="s">
        <v>14</v>
      </c>
      <c r="F93" s="37" t="s">
        <v>138</v>
      </c>
      <c r="G93" s="70" t="s">
        <v>152</v>
      </c>
      <c r="H93" s="39" t="n">
        <v>331</v>
      </c>
      <c r="I93" s="39" t="n">
        <v>-36</v>
      </c>
      <c r="J93" s="39" t="n">
        <f aca="false">H93+I93</f>
        <v>295</v>
      </c>
      <c r="K93" s="15"/>
      <c r="L93" s="15"/>
      <c r="M93" s="15"/>
      <c r="N93" s="16"/>
      <c r="O93" s="66"/>
      <c r="P93" s="67"/>
      <c r="Q93" s="65"/>
    </row>
    <row r="94" customFormat="false" ht="33" hidden="false" customHeight="false" outlineLevel="0" collapsed="false">
      <c r="A94" s="37" t="s">
        <v>11</v>
      </c>
      <c r="B94" s="37" t="s">
        <v>136</v>
      </c>
      <c r="C94" s="37" t="s">
        <v>153</v>
      </c>
      <c r="D94" s="37" t="s">
        <v>17</v>
      </c>
      <c r="E94" s="37" t="s">
        <v>14</v>
      </c>
      <c r="F94" s="37" t="s">
        <v>138</v>
      </c>
      <c r="G94" s="58" t="s">
        <v>154</v>
      </c>
      <c r="H94" s="39" t="n">
        <f aca="false">H95</f>
        <v>615</v>
      </c>
      <c r="I94" s="39" t="n">
        <f aca="false">I95</f>
        <v>50</v>
      </c>
      <c r="J94" s="39" t="n">
        <f aca="false">H94+I94</f>
        <v>665</v>
      </c>
      <c r="K94" s="49"/>
      <c r="L94" s="20"/>
      <c r="M94" s="19"/>
      <c r="N94" s="16"/>
      <c r="O94" s="66"/>
      <c r="P94" s="67"/>
      <c r="Q94" s="65"/>
    </row>
    <row r="95" customFormat="false" ht="49.5" hidden="false" customHeight="false" outlineLevel="0" collapsed="false">
      <c r="A95" s="43" t="s">
        <v>11</v>
      </c>
      <c r="B95" s="43" t="s">
        <v>136</v>
      </c>
      <c r="C95" s="43" t="s">
        <v>155</v>
      </c>
      <c r="D95" s="43" t="s">
        <v>17</v>
      </c>
      <c r="E95" s="43" t="s">
        <v>14</v>
      </c>
      <c r="F95" s="43" t="s">
        <v>138</v>
      </c>
      <c r="G95" s="54" t="s">
        <v>156</v>
      </c>
      <c r="H95" s="53" t="n">
        <v>615</v>
      </c>
      <c r="I95" s="46" t="n">
        <v>50</v>
      </c>
      <c r="J95" s="45" t="n">
        <f aca="false">H95+I95</f>
        <v>665</v>
      </c>
      <c r="K95" s="15"/>
      <c r="L95" s="62"/>
      <c r="M95" s="63"/>
      <c r="N95" s="16"/>
      <c r="O95" s="66"/>
      <c r="P95" s="67"/>
      <c r="Q95" s="65"/>
    </row>
    <row r="96" customFormat="false" ht="49.5" hidden="false" customHeight="false" outlineLevel="0" collapsed="false">
      <c r="A96" s="37" t="s">
        <v>11</v>
      </c>
      <c r="B96" s="37" t="s">
        <v>136</v>
      </c>
      <c r="C96" s="37" t="s">
        <v>157</v>
      </c>
      <c r="D96" s="37" t="s">
        <v>12</v>
      </c>
      <c r="E96" s="37" t="s">
        <v>14</v>
      </c>
      <c r="F96" s="37" t="s">
        <v>138</v>
      </c>
      <c r="G96" s="58" t="s">
        <v>158</v>
      </c>
      <c r="H96" s="39" t="n">
        <f aca="false">H97</f>
        <v>15</v>
      </c>
      <c r="I96" s="39" t="n">
        <f aca="false">I97</f>
        <v>0</v>
      </c>
      <c r="J96" s="39" t="n">
        <f aca="false">J97</f>
        <v>15</v>
      </c>
      <c r="K96" s="49"/>
      <c r="L96" s="20"/>
      <c r="M96" s="19"/>
      <c r="N96" s="16"/>
      <c r="O96" s="66"/>
      <c r="P96" s="67"/>
      <c r="Q96" s="65"/>
    </row>
    <row r="97" customFormat="false" ht="49.5" hidden="false" customHeight="false" outlineLevel="0" collapsed="false">
      <c r="A97" s="43" t="s">
        <v>11</v>
      </c>
      <c r="B97" s="43" t="s">
        <v>136</v>
      </c>
      <c r="C97" s="43" t="s">
        <v>159</v>
      </c>
      <c r="D97" s="43" t="s">
        <v>39</v>
      </c>
      <c r="E97" s="43" t="s">
        <v>14</v>
      </c>
      <c r="F97" s="43" t="s">
        <v>138</v>
      </c>
      <c r="G97" s="59" t="s">
        <v>160</v>
      </c>
      <c r="H97" s="53" t="n">
        <v>15</v>
      </c>
      <c r="I97" s="46" t="n">
        <v>0</v>
      </c>
      <c r="J97" s="45" t="n">
        <f aca="false">H97+I97</f>
        <v>15</v>
      </c>
      <c r="K97" s="49"/>
      <c r="L97" s="20"/>
      <c r="M97" s="19"/>
      <c r="N97" s="16"/>
      <c r="O97" s="66"/>
      <c r="P97" s="67"/>
      <c r="Q97" s="65"/>
    </row>
    <row r="98" customFormat="false" ht="33" hidden="false" customHeight="false" outlineLevel="0" collapsed="false">
      <c r="A98" s="71" t="n">
        <v>1</v>
      </c>
      <c r="B98" s="43" t="s">
        <v>136</v>
      </c>
      <c r="C98" s="43" t="s">
        <v>161</v>
      </c>
      <c r="D98" s="43" t="s">
        <v>17</v>
      </c>
      <c r="E98" s="43" t="s">
        <v>14</v>
      </c>
      <c r="F98" s="43" t="s">
        <v>138</v>
      </c>
      <c r="G98" s="54" t="s">
        <v>162</v>
      </c>
      <c r="H98" s="53" t="n">
        <v>5</v>
      </c>
      <c r="I98" s="46" t="n">
        <v>-5</v>
      </c>
      <c r="J98" s="45" t="n">
        <f aca="false">H98+I98</f>
        <v>0</v>
      </c>
      <c r="K98" s="49"/>
      <c r="L98" s="20"/>
      <c r="M98" s="19"/>
      <c r="N98" s="16"/>
      <c r="O98" s="66"/>
      <c r="P98" s="67"/>
      <c r="Q98" s="65"/>
    </row>
    <row r="99" customFormat="false" ht="49.5" hidden="false" customHeight="false" outlineLevel="0" collapsed="false">
      <c r="A99" s="43" t="s">
        <v>11</v>
      </c>
      <c r="B99" s="43" t="s">
        <v>136</v>
      </c>
      <c r="C99" s="43" t="s">
        <v>163</v>
      </c>
      <c r="D99" s="43" t="s">
        <v>17</v>
      </c>
      <c r="E99" s="43" t="s">
        <v>14</v>
      </c>
      <c r="F99" s="43" t="s">
        <v>138</v>
      </c>
      <c r="G99" s="54" t="s">
        <v>164</v>
      </c>
      <c r="H99" s="53" t="n">
        <v>125.6</v>
      </c>
      <c r="I99" s="53" t="n">
        <v>75.4</v>
      </c>
      <c r="J99" s="53" t="n">
        <f aca="false">H99+I99</f>
        <v>201</v>
      </c>
      <c r="K99" s="49"/>
      <c r="L99" s="20"/>
      <c r="M99" s="19"/>
      <c r="N99" s="16"/>
      <c r="O99" s="66"/>
      <c r="P99" s="67"/>
      <c r="Q99" s="65"/>
    </row>
    <row r="100" customFormat="false" ht="33" hidden="false" customHeight="false" outlineLevel="0" collapsed="false">
      <c r="A100" s="37" t="s">
        <v>11</v>
      </c>
      <c r="B100" s="37" t="s">
        <v>136</v>
      </c>
      <c r="C100" s="37" t="s">
        <v>165</v>
      </c>
      <c r="D100" s="37" t="s">
        <v>12</v>
      </c>
      <c r="E100" s="37" t="s">
        <v>14</v>
      </c>
      <c r="F100" s="37" t="s">
        <v>138</v>
      </c>
      <c r="G100" s="40" t="s">
        <v>166</v>
      </c>
      <c r="H100" s="39" t="n">
        <f aca="false">SUM(H101)</f>
        <v>841</v>
      </c>
      <c r="I100" s="39" t="n">
        <f aca="false">SUM(I101)</f>
        <v>99</v>
      </c>
      <c r="J100" s="39" t="n">
        <f aca="false">SUM(J101)</f>
        <v>940</v>
      </c>
      <c r="K100" s="39"/>
      <c r="L100" s="39"/>
      <c r="M100" s="39"/>
      <c r="N100" s="16"/>
      <c r="O100" s="72"/>
      <c r="P100" s="67"/>
      <c r="Q100" s="65"/>
    </row>
    <row r="101" customFormat="false" ht="33" hidden="false" customHeight="false" outlineLevel="0" collapsed="false">
      <c r="A101" s="43" t="s">
        <v>11</v>
      </c>
      <c r="B101" s="43" t="s">
        <v>136</v>
      </c>
      <c r="C101" s="43" t="s">
        <v>167</v>
      </c>
      <c r="D101" s="43" t="s">
        <v>39</v>
      </c>
      <c r="E101" s="43" t="s">
        <v>14</v>
      </c>
      <c r="F101" s="43" t="s">
        <v>138</v>
      </c>
      <c r="G101" s="52" t="s">
        <v>168</v>
      </c>
      <c r="H101" s="53" t="n">
        <v>841</v>
      </c>
      <c r="I101" s="46" t="n">
        <v>99</v>
      </c>
      <c r="J101" s="45" t="n">
        <f aca="false">H101+I101</f>
        <v>940</v>
      </c>
      <c r="K101" s="39"/>
      <c r="L101" s="39"/>
      <c r="M101" s="39"/>
      <c r="N101" s="16"/>
    </row>
    <row r="102" customFormat="false" ht="16.5" hidden="false" customHeight="false" outlineLevel="0" collapsed="false">
      <c r="A102" s="37" t="s">
        <v>11</v>
      </c>
      <c r="B102" s="37" t="s">
        <v>169</v>
      </c>
      <c r="C102" s="37" t="s">
        <v>13</v>
      </c>
      <c r="D102" s="37" t="s">
        <v>12</v>
      </c>
      <c r="E102" s="37" t="s">
        <v>14</v>
      </c>
      <c r="F102" s="37" t="s">
        <v>170</v>
      </c>
      <c r="G102" s="40" t="s">
        <v>171</v>
      </c>
      <c r="H102" s="53" t="n">
        <f aca="false">H103</f>
        <v>10</v>
      </c>
      <c r="I102" s="46"/>
      <c r="J102" s="45" t="n">
        <f aca="false">H102+I102</f>
        <v>10</v>
      </c>
      <c r="K102" s="49"/>
      <c r="L102" s="20"/>
      <c r="M102" s="19"/>
      <c r="N102" s="16"/>
    </row>
    <row r="103" customFormat="false" ht="16.5" hidden="false" customHeight="false" outlineLevel="0" collapsed="false">
      <c r="A103" s="43" t="s">
        <v>11</v>
      </c>
      <c r="B103" s="43" t="s">
        <v>169</v>
      </c>
      <c r="C103" s="43" t="s">
        <v>79</v>
      </c>
      <c r="D103" s="43" t="s">
        <v>12</v>
      </c>
      <c r="E103" s="43" t="s">
        <v>14</v>
      </c>
      <c r="F103" s="43" t="s">
        <v>170</v>
      </c>
      <c r="G103" s="52" t="s">
        <v>172</v>
      </c>
      <c r="H103" s="53" t="n">
        <f aca="false">H104</f>
        <v>10</v>
      </c>
      <c r="I103" s="46"/>
      <c r="J103" s="45" t="n">
        <f aca="false">H103+I103</f>
        <v>10</v>
      </c>
      <c r="K103" s="15"/>
      <c r="L103" s="15"/>
      <c r="M103" s="15"/>
      <c r="N103" s="16"/>
    </row>
    <row r="104" customFormat="false" ht="16.5" hidden="false" customHeight="false" outlineLevel="0" collapsed="false">
      <c r="A104" s="43" t="s">
        <v>11</v>
      </c>
      <c r="B104" s="43" t="s">
        <v>169</v>
      </c>
      <c r="C104" s="43" t="s">
        <v>173</v>
      </c>
      <c r="D104" s="43" t="s">
        <v>39</v>
      </c>
      <c r="E104" s="43" t="s">
        <v>14</v>
      </c>
      <c r="F104" s="43" t="s">
        <v>170</v>
      </c>
      <c r="G104" s="52" t="s">
        <v>174</v>
      </c>
      <c r="H104" s="53" t="n">
        <v>10</v>
      </c>
      <c r="I104" s="46"/>
      <c r="J104" s="45" t="n">
        <f aca="false">H104+I104</f>
        <v>10</v>
      </c>
      <c r="K104" s="49"/>
      <c r="L104" s="20"/>
      <c r="M104" s="19"/>
      <c r="N104" s="16"/>
    </row>
    <row r="105" customFormat="false" ht="16.5" hidden="false" customHeight="false" outlineLevel="0" collapsed="false">
      <c r="A105" s="37" t="s">
        <v>175</v>
      </c>
      <c r="B105" s="37" t="s">
        <v>12</v>
      </c>
      <c r="C105" s="37" t="s">
        <v>13</v>
      </c>
      <c r="D105" s="37" t="s">
        <v>12</v>
      </c>
      <c r="E105" s="37" t="s">
        <v>14</v>
      </c>
      <c r="F105" s="37" t="s">
        <v>176</v>
      </c>
      <c r="G105" s="40" t="s">
        <v>177</v>
      </c>
      <c r="H105" s="39" t="n">
        <f aca="false">SUM(H106)</f>
        <v>585938.742</v>
      </c>
      <c r="I105" s="39" t="n">
        <f aca="false">SUM(I106)</f>
        <v>-76.1521499999999</v>
      </c>
      <c r="J105" s="39" t="n">
        <f aca="false">H105+I105</f>
        <v>585862.58985</v>
      </c>
      <c r="K105" s="15"/>
      <c r="L105" s="15"/>
      <c r="M105" s="15"/>
      <c r="N105" s="16"/>
    </row>
    <row r="106" customFormat="false" ht="33" hidden="false" customHeight="false" outlineLevel="0" collapsed="false">
      <c r="A106" s="43" t="s">
        <v>175</v>
      </c>
      <c r="B106" s="43" t="s">
        <v>50</v>
      </c>
      <c r="C106" s="43" t="s">
        <v>13</v>
      </c>
      <c r="D106" s="43" t="s">
        <v>12</v>
      </c>
      <c r="E106" s="43" t="s">
        <v>14</v>
      </c>
      <c r="F106" s="43" t="s">
        <v>176</v>
      </c>
      <c r="G106" s="52" t="s">
        <v>178</v>
      </c>
      <c r="H106" s="39" t="n">
        <f aca="false">SUM(H107,H112,H140,H174)</f>
        <v>585938.742</v>
      </c>
      <c r="I106" s="39" t="n">
        <f aca="false">SUM(I107,I112,I140,I174)</f>
        <v>-76.1521499999999</v>
      </c>
      <c r="J106" s="39" t="n">
        <f aca="false">H106+I106</f>
        <v>585862.58985</v>
      </c>
      <c r="K106" s="15"/>
      <c r="L106" s="15"/>
      <c r="M106" s="15"/>
      <c r="N106" s="16"/>
    </row>
    <row r="107" customFormat="false" ht="33" hidden="false" customHeight="false" outlineLevel="0" collapsed="false">
      <c r="A107" s="37" t="s">
        <v>175</v>
      </c>
      <c r="B107" s="37" t="s">
        <v>50</v>
      </c>
      <c r="C107" s="37" t="s">
        <v>41</v>
      </c>
      <c r="D107" s="37" t="s">
        <v>12</v>
      </c>
      <c r="E107" s="37" t="s">
        <v>14</v>
      </c>
      <c r="F107" s="37" t="s">
        <v>176</v>
      </c>
      <c r="G107" s="40" t="s">
        <v>179</v>
      </c>
      <c r="H107" s="39" t="n">
        <f aca="false">SUM(H108+H110)</f>
        <v>151861</v>
      </c>
      <c r="I107" s="39" t="n">
        <f aca="false">SUM(I108+I110)</f>
        <v>0</v>
      </c>
      <c r="J107" s="39" t="n">
        <f aca="false">SUM(J108+J110)</f>
        <v>151861</v>
      </c>
      <c r="K107" s="49"/>
      <c r="L107" s="49"/>
      <c r="M107" s="49"/>
      <c r="N107" s="16"/>
    </row>
    <row r="108" customFormat="false" ht="16.5" hidden="false" customHeight="false" outlineLevel="0" collapsed="false">
      <c r="A108" s="37" t="s">
        <v>175</v>
      </c>
      <c r="B108" s="37" t="s">
        <v>50</v>
      </c>
      <c r="C108" s="37" t="s">
        <v>180</v>
      </c>
      <c r="D108" s="37" t="s">
        <v>12</v>
      </c>
      <c r="E108" s="37" t="s">
        <v>14</v>
      </c>
      <c r="F108" s="37" t="s">
        <v>176</v>
      </c>
      <c r="G108" s="40" t="s">
        <v>181</v>
      </c>
      <c r="H108" s="39" t="n">
        <f aca="false">SUM(H109)</f>
        <v>26254.5</v>
      </c>
      <c r="I108" s="39" t="n">
        <f aca="false">SUM(I109)</f>
        <v>0</v>
      </c>
      <c r="J108" s="39" t="n">
        <f aca="false">SUM(J109)</f>
        <v>26254.5</v>
      </c>
      <c r="K108" s="15"/>
      <c r="L108" s="15"/>
      <c r="M108" s="15"/>
      <c r="N108" s="16"/>
    </row>
    <row r="109" customFormat="false" ht="33" hidden="false" customHeight="false" outlineLevel="0" collapsed="false">
      <c r="A109" s="43" t="s">
        <v>175</v>
      </c>
      <c r="B109" s="43" t="s">
        <v>50</v>
      </c>
      <c r="C109" s="43" t="s">
        <v>180</v>
      </c>
      <c r="D109" s="43" t="s">
        <v>39</v>
      </c>
      <c r="E109" s="43" t="s">
        <v>14</v>
      </c>
      <c r="F109" s="43" t="s">
        <v>176</v>
      </c>
      <c r="G109" s="52" t="s">
        <v>182</v>
      </c>
      <c r="H109" s="53" t="n">
        <v>26254.5</v>
      </c>
      <c r="I109" s="46"/>
      <c r="J109" s="45" t="n">
        <f aca="false">H109+I109</f>
        <v>26254.5</v>
      </c>
      <c r="K109" s="49"/>
      <c r="L109" s="49"/>
      <c r="M109" s="49"/>
      <c r="N109" s="16"/>
    </row>
    <row r="110" customFormat="false" ht="33" hidden="false" customHeight="false" outlineLevel="0" collapsed="false">
      <c r="A110" s="37" t="s">
        <v>175</v>
      </c>
      <c r="B110" s="37" t="s">
        <v>50</v>
      </c>
      <c r="C110" s="37" t="s">
        <v>183</v>
      </c>
      <c r="D110" s="37" t="s">
        <v>12</v>
      </c>
      <c r="E110" s="37" t="s">
        <v>14</v>
      </c>
      <c r="F110" s="37" t="s">
        <v>176</v>
      </c>
      <c r="G110" s="40" t="s">
        <v>184</v>
      </c>
      <c r="H110" s="39" t="n">
        <f aca="false">SUM(H111)</f>
        <v>125606.5</v>
      </c>
      <c r="I110" s="39" t="n">
        <f aca="false">SUM(I111)</f>
        <v>0</v>
      </c>
      <c r="J110" s="39" t="n">
        <f aca="false">SUM(J111)</f>
        <v>125606.5</v>
      </c>
      <c r="K110" s="15"/>
      <c r="L110" s="15"/>
      <c r="M110" s="15"/>
      <c r="N110" s="16"/>
    </row>
    <row r="111" customFormat="false" ht="33" hidden="false" customHeight="false" outlineLevel="0" collapsed="false">
      <c r="A111" s="43" t="s">
        <v>175</v>
      </c>
      <c r="B111" s="43" t="s">
        <v>50</v>
      </c>
      <c r="C111" s="43" t="s">
        <v>183</v>
      </c>
      <c r="D111" s="43" t="s">
        <v>39</v>
      </c>
      <c r="E111" s="43" t="s">
        <v>14</v>
      </c>
      <c r="F111" s="43" t="s">
        <v>176</v>
      </c>
      <c r="G111" s="52" t="s">
        <v>185</v>
      </c>
      <c r="H111" s="53" t="n">
        <v>125606.5</v>
      </c>
      <c r="I111" s="46"/>
      <c r="J111" s="45" t="n">
        <f aca="false">H111+I111</f>
        <v>125606.5</v>
      </c>
      <c r="K111" s="49"/>
      <c r="L111" s="49"/>
      <c r="M111" s="49"/>
      <c r="N111" s="16"/>
    </row>
    <row r="112" customFormat="false" ht="33" hidden="false" customHeight="false" outlineLevel="0" collapsed="false">
      <c r="A112" s="37" t="s">
        <v>175</v>
      </c>
      <c r="B112" s="37" t="s">
        <v>50</v>
      </c>
      <c r="C112" s="37" t="s">
        <v>19</v>
      </c>
      <c r="D112" s="37" t="s">
        <v>12</v>
      </c>
      <c r="E112" s="37" t="s">
        <v>14</v>
      </c>
      <c r="F112" s="37" t="s">
        <v>176</v>
      </c>
      <c r="G112" s="38" t="s">
        <v>186</v>
      </c>
      <c r="H112" s="39" t="n">
        <f aca="false">H129+H125+H127+H120+H115+H117+H113+H123</f>
        <v>183273.588</v>
      </c>
      <c r="I112" s="39" t="n">
        <f aca="false">I129+I125+I127+I120+I115+I117+I113+I123</f>
        <v>-504.24615</v>
      </c>
      <c r="J112" s="39" t="n">
        <f aca="false">J129+J125+J127+J120+J115+J117+J113+J123</f>
        <v>182769.34185</v>
      </c>
      <c r="K112" s="49"/>
      <c r="L112" s="49"/>
      <c r="M112" s="49"/>
      <c r="N112" s="16"/>
    </row>
    <row r="113" customFormat="false" ht="49.5" hidden="false" customHeight="false" outlineLevel="0" collapsed="false">
      <c r="A113" s="37" t="s">
        <v>175</v>
      </c>
      <c r="B113" s="37" t="s">
        <v>50</v>
      </c>
      <c r="C113" s="37" t="s">
        <v>187</v>
      </c>
      <c r="D113" s="37" t="s">
        <v>12</v>
      </c>
      <c r="E113" s="37" t="s">
        <v>14</v>
      </c>
      <c r="F113" s="37" t="s">
        <v>176</v>
      </c>
      <c r="G113" s="38" t="s">
        <v>188</v>
      </c>
      <c r="H113" s="39" t="n">
        <f aca="false">H114</f>
        <v>800</v>
      </c>
      <c r="I113" s="39" t="n">
        <f aca="false">I114</f>
        <v>0</v>
      </c>
      <c r="J113" s="39" t="n">
        <f aca="false">H113+I113</f>
        <v>800</v>
      </c>
      <c r="K113" s="15"/>
      <c r="L113" s="15"/>
      <c r="M113" s="15"/>
      <c r="N113" s="16"/>
    </row>
    <row r="114" customFormat="false" ht="49.5" hidden="false" customHeight="false" outlineLevel="0" collapsed="false">
      <c r="A114" s="43" t="s">
        <v>175</v>
      </c>
      <c r="B114" s="43" t="s">
        <v>50</v>
      </c>
      <c r="C114" s="43" t="s">
        <v>187</v>
      </c>
      <c r="D114" s="43" t="s">
        <v>39</v>
      </c>
      <c r="E114" s="43" t="s">
        <v>14</v>
      </c>
      <c r="F114" s="43" t="s">
        <v>176</v>
      </c>
      <c r="G114" s="17" t="s">
        <v>189</v>
      </c>
      <c r="H114" s="53" t="n">
        <v>800</v>
      </c>
      <c r="I114" s="53"/>
      <c r="J114" s="53" t="n">
        <f aca="false">H114+I114</f>
        <v>800</v>
      </c>
      <c r="K114" s="49"/>
      <c r="L114" s="20"/>
      <c r="M114" s="19"/>
      <c r="N114" s="16"/>
    </row>
    <row r="115" customFormat="false" ht="33" hidden="false" customHeight="false" outlineLevel="0" collapsed="false">
      <c r="A115" s="37" t="s">
        <v>175</v>
      </c>
      <c r="B115" s="37" t="s">
        <v>50</v>
      </c>
      <c r="C115" s="37" t="s">
        <v>190</v>
      </c>
      <c r="D115" s="37" t="s">
        <v>12</v>
      </c>
      <c r="E115" s="37" t="s">
        <v>14</v>
      </c>
      <c r="F115" s="37" t="s">
        <v>176</v>
      </c>
      <c r="G115" s="38" t="s">
        <v>191</v>
      </c>
      <c r="H115" s="39" t="n">
        <f aca="false">SUM(H116)</f>
        <v>119.3</v>
      </c>
      <c r="I115" s="39" t="n">
        <f aca="false">I116</f>
        <v>0</v>
      </c>
      <c r="J115" s="39" t="n">
        <f aca="false">J116</f>
        <v>119.3</v>
      </c>
      <c r="K115" s="49"/>
      <c r="L115" s="20"/>
      <c r="M115" s="19"/>
      <c r="N115" s="16"/>
    </row>
    <row r="116" customFormat="false" ht="66" hidden="false" customHeight="false" outlineLevel="0" collapsed="false">
      <c r="A116" s="43" t="s">
        <v>175</v>
      </c>
      <c r="B116" s="43" t="s">
        <v>50</v>
      </c>
      <c r="C116" s="43" t="s">
        <v>190</v>
      </c>
      <c r="D116" s="43" t="s">
        <v>39</v>
      </c>
      <c r="E116" s="43" t="s">
        <v>14</v>
      </c>
      <c r="F116" s="43" t="s">
        <v>176</v>
      </c>
      <c r="G116" s="17" t="s">
        <v>192</v>
      </c>
      <c r="H116" s="53" t="n">
        <v>119.3</v>
      </c>
      <c r="I116" s="53"/>
      <c r="J116" s="53" t="n">
        <f aca="false">H116+I116</f>
        <v>119.3</v>
      </c>
      <c r="K116" s="15"/>
      <c r="L116" s="68"/>
      <c r="M116" s="48"/>
      <c r="N116" s="16"/>
    </row>
    <row r="117" customFormat="false" ht="33" hidden="false" customHeight="false" outlineLevel="0" collapsed="false">
      <c r="A117" s="37" t="s">
        <v>175</v>
      </c>
      <c r="B117" s="37" t="s">
        <v>50</v>
      </c>
      <c r="C117" s="37" t="s">
        <v>193</v>
      </c>
      <c r="D117" s="37" t="s">
        <v>39</v>
      </c>
      <c r="E117" s="37" t="s">
        <v>14</v>
      </c>
      <c r="F117" s="37" t="s">
        <v>176</v>
      </c>
      <c r="G117" s="38" t="s">
        <v>194</v>
      </c>
      <c r="H117" s="39" t="n">
        <f aca="false">H118+H119</f>
        <v>372.5</v>
      </c>
      <c r="I117" s="39" t="n">
        <f aca="false">I118+I119</f>
        <v>49</v>
      </c>
      <c r="J117" s="39" t="n">
        <f aca="false">J118+J119</f>
        <v>421.5</v>
      </c>
      <c r="K117" s="49"/>
      <c r="L117" s="46"/>
      <c r="M117" s="45"/>
      <c r="N117" s="16"/>
    </row>
    <row r="118" customFormat="false" ht="49.5" hidden="false" customHeight="false" outlineLevel="0" collapsed="false">
      <c r="A118" s="43" t="s">
        <v>175</v>
      </c>
      <c r="B118" s="43" t="s">
        <v>50</v>
      </c>
      <c r="C118" s="43" t="s">
        <v>193</v>
      </c>
      <c r="D118" s="43" t="s">
        <v>39</v>
      </c>
      <c r="E118" s="43" t="s">
        <v>14</v>
      </c>
      <c r="F118" s="43" t="s">
        <v>176</v>
      </c>
      <c r="G118" s="17" t="s">
        <v>195</v>
      </c>
      <c r="H118" s="53" t="n">
        <v>132.5</v>
      </c>
      <c r="I118" s="73" t="n">
        <v>49</v>
      </c>
      <c r="J118" s="53" t="n">
        <f aca="false">H118+I118</f>
        <v>181.5</v>
      </c>
      <c r="K118" s="15"/>
      <c r="L118" s="15"/>
      <c r="M118" s="15"/>
      <c r="N118" s="16"/>
    </row>
    <row r="119" customFormat="false" ht="33" hidden="false" customHeight="false" outlineLevel="0" collapsed="false">
      <c r="A119" s="43" t="s">
        <v>175</v>
      </c>
      <c r="B119" s="43" t="s">
        <v>50</v>
      </c>
      <c r="C119" s="43" t="s">
        <v>193</v>
      </c>
      <c r="D119" s="43" t="s">
        <v>39</v>
      </c>
      <c r="E119" s="43" t="s">
        <v>14</v>
      </c>
      <c r="F119" s="43" t="s">
        <v>176</v>
      </c>
      <c r="G119" s="17" t="s">
        <v>196</v>
      </c>
      <c r="H119" s="53" t="n">
        <v>240</v>
      </c>
      <c r="I119" s="53"/>
      <c r="J119" s="53" t="n">
        <f aca="false">H119+I119</f>
        <v>240</v>
      </c>
      <c r="K119" s="49"/>
      <c r="L119" s="20"/>
      <c r="M119" s="19"/>
      <c r="N119" s="16"/>
    </row>
    <row r="120" customFormat="false" ht="49.5" hidden="false" customHeight="false" outlineLevel="0" collapsed="false">
      <c r="A120" s="37" t="s">
        <v>175</v>
      </c>
      <c r="B120" s="37" t="s">
        <v>50</v>
      </c>
      <c r="C120" s="37" t="s">
        <v>197</v>
      </c>
      <c r="D120" s="37" t="s">
        <v>12</v>
      </c>
      <c r="E120" s="37" t="s">
        <v>14</v>
      </c>
      <c r="F120" s="37" t="s">
        <v>176</v>
      </c>
      <c r="G120" s="47" t="s">
        <v>198</v>
      </c>
      <c r="H120" s="39" t="n">
        <f aca="false">SUM(H121:H122)</f>
        <v>16255.9</v>
      </c>
      <c r="I120" s="39" t="n">
        <f aca="false">SUM(I121:I122)</f>
        <v>0</v>
      </c>
      <c r="J120" s="39" t="n">
        <f aca="false">SUM(J121:J122)</f>
        <v>16255.9</v>
      </c>
      <c r="K120" s="49"/>
      <c r="L120" s="20"/>
      <c r="M120" s="19"/>
      <c r="N120" s="16"/>
    </row>
    <row r="121" customFormat="false" ht="66" hidden="false" customHeight="false" outlineLevel="0" collapsed="false">
      <c r="A121" s="43" t="s">
        <v>175</v>
      </c>
      <c r="B121" s="43" t="s">
        <v>50</v>
      </c>
      <c r="C121" s="43" t="s">
        <v>197</v>
      </c>
      <c r="D121" s="43" t="s">
        <v>39</v>
      </c>
      <c r="E121" s="43" t="s">
        <v>14</v>
      </c>
      <c r="F121" s="43" t="s">
        <v>176</v>
      </c>
      <c r="G121" s="54" t="s">
        <v>199</v>
      </c>
      <c r="H121" s="53" t="n">
        <v>7692.3</v>
      </c>
      <c r="I121" s="46"/>
      <c r="J121" s="45" t="n">
        <f aca="false">H121+I121</f>
        <v>7692.3</v>
      </c>
      <c r="K121" s="49"/>
      <c r="L121" s="20"/>
      <c r="M121" s="19"/>
      <c r="N121" s="16"/>
    </row>
    <row r="122" customFormat="false" ht="49.5" hidden="false" customHeight="false" outlineLevel="0" collapsed="false">
      <c r="A122" s="43" t="s">
        <v>175</v>
      </c>
      <c r="B122" s="43" t="s">
        <v>50</v>
      </c>
      <c r="C122" s="43" t="s">
        <v>197</v>
      </c>
      <c r="D122" s="43" t="s">
        <v>39</v>
      </c>
      <c r="E122" s="43" t="s">
        <v>14</v>
      </c>
      <c r="F122" s="43" t="s">
        <v>176</v>
      </c>
      <c r="G122" s="54" t="s">
        <v>200</v>
      </c>
      <c r="H122" s="53" t="n">
        <v>8563.6</v>
      </c>
      <c r="I122" s="46"/>
      <c r="J122" s="45" t="n">
        <f aca="false">H122+I122</f>
        <v>8563.6</v>
      </c>
      <c r="K122" s="15"/>
      <c r="L122" s="15"/>
      <c r="M122" s="15"/>
      <c r="N122" s="16"/>
    </row>
    <row r="123" customFormat="false" ht="49.5" hidden="false" customHeight="false" outlineLevel="0" collapsed="false">
      <c r="A123" s="37" t="s">
        <v>175</v>
      </c>
      <c r="B123" s="37" t="s">
        <v>50</v>
      </c>
      <c r="C123" s="37" t="s">
        <v>201</v>
      </c>
      <c r="D123" s="37" t="s">
        <v>12</v>
      </c>
      <c r="E123" s="37" t="s">
        <v>14</v>
      </c>
      <c r="F123" s="37" t="s">
        <v>176</v>
      </c>
      <c r="G123" s="47" t="s">
        <v>202</v>
      </c>
      <c r="H123" s="39" t="n">
        <f aca="false">H124</f>
        <v>603.056</v>
      </c>
      <c r="I123" s="68" t="n">
        <f aca="false">I124</f>
        <v>0</v>
      </c>
      <c r="J123" s="48" t="n">
        <f aca="false">H123+I123</f>
        <v>603.056</v>
      </c>
      <c r="K123" s="49"/>
      <c r="L123" s="20"/>
      <c r="M123" s="19"/>
      <c r="N123" s="16"/>
    </row>
    <row r="124" customFormat="false" ht="49.5" hidden="false" customHeight="false" outlineLevel="0" collapsed="false">
      <c r="A124" s="43" t="s">
        <v>175</v>
      </c>
      <c r="B124" s="43" t="s">
        <v>50</v>
      </c>
      <c r="C124" s="43" t="s">
        <v>201</v>
      </c>
      <c r="D124" s="43" t="s">
        <v>39</v>
      </c>
      <c r="E124" s="43" t="s">
        <v>14</v>
      </c>
      <c r="F124" s="43" t="s">
        <v>176</v>
      </c>
      <c r="G124" s="54" t="s">
        <v>202</v>
      </c>
      <c r="H124" s="53" t="n">
        <v>603.056</v>
      </c>
      <c r="I124" s="46"/>
      <c r="J124" s="45" t="n">
        <f aca="false">H124+I124</f>
        <v>603.056</v>
      </c>
      <c r="K124" s="49"/>
      <c r="L124" s="20"/>
      <c r="M124" s="19"/>
      <c r="N124" s="16"/>
    </row>
    <row r="125" customFormat="false" ht="82.5" hidden="false" customHeight="false" outlineLevel="0" collapsed="false">
      <c r="A125" s="37" t="s">
        <v>175</v>
      </c>
      <c r="B125" s="37" t="s">
        <v>50</v>
      </c>
      <c r="C125" s="37" t="s">
        <v>203</v>
      </c>
      <c r="D125" s="37" t="s">
        <v>12</v>
      </c>
      <c r="E125" s="37" t="s">
        <v>14</v>
      </c>
      <c r="F125" s="37" t="s">
        <v>176</v>
      </c>
      <c r="G125" s="40" t="s">
        <v>204</v>
      </c>
      <c r="H125" s="39" t="n">
        <f aca="false">H126</f>
        <v>65765.37</v>
      </c>
      <c r="I125" s="39" t="n">
        <f aca="false">I126</f>
        <v>-149.35203</v>
      </c>
      <c r="J125" s="39" t="n">
        <f aca="false">H125+I125</f>
        <v>65616.01797</v>
      </c>
      <c r="K125" s="49"/>
      <c r="L125" s="20"/>
      <c r="M125" s="19"/>
      <c r="N125" s="16"/>
    </row>
    <row r="126" customFormat="false" ht="90.75" hidden="false" customHeight="true" outlineLevel="0" collapsed="false">
      <c r="A126" s="43" t="s">
        <v>175</v>
      </c>
      <c r="B126" s="43" t="s">
        <v>50</v>
      </c>
      <c r="C126" s="43" t="s">
        <v>203</v>
      </c>
      <c r="D126" s="43" t="s">
        <v>39</v>
      </c>
      <c r="E126" s="43" t="s">
        <v>205</v>
      </c>
      <c r="F126" s="43" t="s">
        <v>176</v>
      </c>
      <c r="G126" s="74" t="s">
        <v>206</v>
      </c>
      <c r="H126" s="53" t="n">
        <v>65765.37</v>
      </c>
      <c r="I126" s="75" t="n">
        <f aca="false">-0.008-149.34403</f>
        <v>-149.35203</v>
      </c>
      <c r="J126" s="45" t="n">
        <f aca="false">H126+I126</f>
        <v>65616.01797</v>
      </c>
      <c r="K126" s="49"/>
      <c r="L126" s="20"/>
      <c r="M126" s="19"/>
      <c r="N126" s="16"/>
    </row>
    <row r="127" customFormat="false" ht="66" hidden="false" customHeight="false" outlineLevel="0" collapsed="false">
      <c r="A127" s="37" t="s">
        <v>175</v>
      </c>
      <c r="B127" s="37" t="s">
        <v>50</v>
      </c>
      <c r="C127" s="37" t="s">
        <v>207</v>
      </c>
      <c r="D127" s="37" t="s">
        <v>12</v>
      </c>
      <c r="E127" s="37" t="s">
        <v>14</v>
      </c>
      <c r="F127" s="37" t="s">
        <v>176</v>
      </c>
      <c r="G127" s="40" t="s">
        <v>208</v>
      </c>
      <c r="H127" s="39" t="n">
        <f aca="false">SUM(H128:H128)</f>
        <v>89298.962</v>
      </c>
      <c r="I127" s="39" t="n">
        <f aca="false">SUM(I128:I128)</f>
        <v>-403.89412</v>
      </c>
      <c r="J127" s="39" t="n">
        <f aca="false">H127+I127</f>
        <v>88895.06788</v>
      </c>
      <c r="K127" s="49"/>
      <c r="L127" s="20"/>
      <c r="M127" s="19"/>
      <c r="N127" s="16"/>
    </row>
    <row r="128" customFormat="false" ht="66" hidden="false" customHeight="false" outlineLevel="0" collapsed="false">
      <c r="A128" s="43" t="s">
        <v>175</v>
      </c>
      <c r="B128" s="43" t="s">
        <v>50</v>
      </c>
      <c r="C128" s="43" t="s">
        <v>207</v>
      </c>
      <c r="D128" s="43" t="s">
        <v>39</v>
      </c>
      <c r="E128" s="43" t="s">
        <v>205</v>
      </c>
      <c r="F128" s="43" t="s">
        <v>176</v>
      </c>
      <c r="G128" s="52" t="s">
        <v>209</v>
      </c>
      <c r="H128" s="53" t="n">
        <v>89298.962</v>
      </c>
      <c r="I128" s="75" t="n">
        <f aca="false">-403.89412</f>
        <v>-403.89412</v>
      </c>
      <c r="J128" s="45" t="n">
        <f aca="false">H128+I128</f>
        <v>88895.06788</v>
      </c>
      <c r="K128" s="49"/>
      <c r="L128" s="20"/>
      <c r="M128" s="19"/>
      <c r="N128" s="16"/>
    </row>
    <row r="129" customFormat="false" ht="16.5" hidden="false" customHeight="false" outlineLevel="0" collapsed="false">
      <c r="A129" s="37" t="s">
        <v>175</v>
      </c>
      <c r="B129" s="37" t="s">
        <v>50</v>
      </c>
      <c r="C129" s="37" t="s">
        <v>210</v>
      </c>
      <c r="D129" s="37" t="s">
        <v>12</v>
      </c>
      <c r="E129" s="37" t="s">
        <v>14</v>
      </c>
      <c r="F129" s="37" t="s">
        <v>176</v>
      </c>
      <c r="G129" s="40" t="s">
        <v>211</v>
      </c>
      <c r="H129" s="39" t="n">
        <f aca="false">H130</f>
        <v>10058.5</v>
      </c>
      <c r="I129" s="39" t="n">
        <f aca="false">I130</f>
        <v>0</v>
      </c>
      <c r="J129" s="39" t="n">
        <f aca="false">H129+I129</f>
        <v>10058.5</v>
      </c>
      <c r="K129" s="49"/>
      <c r="L129" s="20"/>
      <c r="M129" s="19"/>
      <c r="N129" s="16"/>
    </row>
    <row r="130" customFormat="false" ht="16.5" hidden="false" customHeight="false" outlineLevel="0" collapsed="false">
      <c r="A130" s="43" t="s">
        <v>175</v>
      </c>
      <c r="B130" s="43" t="s">
        <v>50</v>
      </c>
      <c r="C130" s="43" t="s">
        <v>210</v>
      </c>
      <c r="D130" s="43" t="s">
        <v>39</v>
      </c>
      <c r="E130" s="43" t="s">
        <v>14</v>
      </c>
      <c r="F130" s="43" t="s">
        <v>176</v>
      </c>
      <c r="G130" s="52" t="s">
        <v>212</v>
      </c>
      <c r="H130" s="53" t="n">
        <f aca="false">SUM(H131:H139)</f>
        <v>10058.5</v>
      </c>
      <c r="I130" s="53" t="n">
        <f aca="false">SUM(I131:I139)</f>
        <v>0</v>
      </c>
      <c r="J130" s="53" t="n">
        <f aca="false">H130+I130</f>
        <v>10058.5</v>
      </c>
      <c r="K130" s="49"/>
      <c r="L130" s="20"/>
      <c r="M130" s="19"/>
      <c r="N130" s="16"/>
    </row>
    <row r="131" customFormat="false" ht="49.5" hidden="false" customHeight="false" outlineLevel="0" collapsed="false">
      <c r="A131" s="43" t="s">
        <v>213</v>
      </c>
      <c r="B131" s="43" t="s">
        <v>50</v>
      </c>
      <c r="C131" s="43" t="s">
        <v>210</v>
      </c>
      <c r="D131" s="43" t="s">
        <v>39</v>
      </c>
      <c r="E131" s="43" t="s">
        <v>14</v>
      </c>
      <c r="F131" s="43" t="s">
        <v>176</v>
      </c>
      <c r="G131" s="52" t="s">
        <v>214</v>
      </c>
      <c r="H131" s="53" t="n">
        <v>300.6</v>
      </c>
      <c r="I131" s="46"/>
      <c r="J131" s="45" t="n">
        <f aca="false">H131+I131</f>
        <v>300.6</v>
      </c>
      <c r="K131" s="49"/>
      <c r="L131" s="20"/>
      <c r="M131" s="19"/>
      <c r="N131" s="16"/>
    </row>
    <row r="132" customFormat="false" ht="33" hidden="false" customHeight="false" outlineLevel="0" collapsed="false">
      <c r="A132" s="43" t="s">
        <v>175</v>
      </c>
      <c r="B132" s="43" t="s">
        <v>50</v>
      </c>
      <c r="C132" s="43" t="s">
        <v>210</v>
      </c>
      <c r="D132" s="43" t="s">
        <v>39</v>
      </c>
      <c r="E132" s="43" t="s">
        <v>14</v>
      </c>
      <c r="F132" s="43" t="s">
        <v>176</v>
      </c>
      <c r="G132" s="52" t="s">
        <v>215</v>
      </c>
      <c r="H132" s="53" t="n">
        <v>6929.9</v>
      </c>
      <c r="I132" s="46"/>
      <c r="J132" s="45" t="n">
        <f aca="false">H132+I132</f>
        <v>6929.9</v>
      </c>
      <c r="K132" s="49"/>
      <c r="L132" s="20"/>
      <c r="M132" s="19"/>
      <c r="N132" s="16"/>
    </row>
    <row r="133" customFormat="false" ht="33" hidden="false" customHeight="false" outlineLevel="0" collapsed="false">
      <c r="A133" s="43" t="s">
        <v>175</v>
      </c>
      <c r="B133" s="43" t="s">
        <v>50</v>
      </c>
      <c r="C133" s="43" t="s">
        <v>210</v>
      </c>
      <c r="D133" s="43" t="s">
        <v>39</v>
      </c>
      <c r="E133" s="43" t="s">
        <v>14</v>
      </c>
      <c r="F133" s="43" t="s">
        <v>176</v>
      </c>
      <c r="G133" s="52" t="s">
        <v>216</v>
      </c>
      <c r="H133" s="53" t="n">
        <v>925.5</v>
      </c>
      <c r="I133" s="46"/>
      <c r="J133" s="45" t="n">
        <f aca="false">H133+I133</f>
        <v>925.5</v>
      </c>
      <c r="K133" s="15"/>
      <c r="L133" s="15"/>
      <c r="M133" s="15"/>
      <c r="N133" s="16"/>
    </row>
    <row r="134" customFormat="false" ht="33" hidden="false" customHeight="false" outlineLevel="0" collapsed="false">
      <c r="A134" s="43" t="s">
        <v>175</v>
      </c>
      <c r="B134" s="43" t="s">
        <v>50</v>
      </c>
      <c r="C134" s="43" t="s">
        <v>210</v>
      </c>
      <c r="D134" s="43" t="s">
        <v>39</v>
      </c>
      <c r="E134" s="43" t="s">
        <v>14</v>
      </c>
      <c r="F134" s="43" t="s">
        <v>176</v>
      </c>
      <c r="G134" s="52" t="s">
        <v>217</v>
      </c>
      <c r="H134" s="53" t="n">
        <v>80.3</v>
      </c>
      <c r="I134" s="46"/>
      <c r="J134" s="45" t="n">
        <f aca="false">H134+I134</f>
        <v>80.3</v>
      </c>
      <c r="K134" s="49"/>
      <c r="L134" s="49"/>
      <c r="M134" s="49"/>
      <c r="N134" s="16"/>
    </row>
    <row r="135" customFormat="false" ht="33" hidden="false" customHeight="false" outlineLevel="0" collapsed="false">
      <c r="A135" s="43" t="s">
        <v>175</v>
      </c>
      <c r="B135" s="43" t="s">
        <v>50</v>
      </c>
      <c r="C135" s="43" t="s">
        <v>210</v>
      </c>
      <c r="D135" s="43" t="s">
        <v>39</v>
      </c>
      <c r="E135" s="43" t="s">
        <v>14</v>
      </c>
      <c r="F135" s="43" t="s">
        <v>176</v>
      </c>
      <c r="G135" s="52" t="s">
        <v>218</v>
      </c>
      <c r="H135" s="53" t="n">
        <v>200</v>
      </c>
      <c r="I135" s="46"/>
      <c r="J135" s="45" t="n">
        <f aca="false">H135+I135</f>
        <v>200</v>
      </c>
      <c r="K135" s="49"/>
      <c r="L135" s="49"/>
      <c r="M135" s="49"/>
      <c r="N135" s="16"/>
    </row>
    <row r="136" customFormat="false" ht="16.5" hidden="false" customHeight="false" outlineLevel="0" collapsed="false">
      <c r="A136" s="43" t="s">
        <v>175</v>
      </c>
      <c r="B136" s="43" t="s">
        <v>50</v>
      </c>
      <c r="C136" s="43" t="s">
        <v>210</v>
      </c>
      <c r="D136" s="43" t="s">
        <v>39</v>
      </c>
      <c r="E136" s="43" t="s">
        <v>14</v>
      </c>
      <c r="F136" s="43" t="s">
        <v>176</v>
      </c>
      <c r="G136" s="52" t="s">
        <v>219</v>
      </c>
      <c r="H136" s="53" t="n">
        <v>212.4</v>
      </c>
      <c r="I136" s="46"/>
      <c r="J136" s="45" t="n">
        <f aca="false">H136+I136</f>
        <v>212.4</v>
      </c>
      <c r="K136" s="15"/>
      <c r="L136" s="15"/>
      <c r="M136" s="15"/>
      <c r="N136" s="16"/>
    </row>
    <row r="137" customFormat="false" ht="16.5" hidden="false" customHeight="false" outlineLevel="0" collapsed="false">
      <c r="A137" s="43" t="s">
        <v>175</v>
      </c>
      <c r="B137" s="43" t="s">
        <v>50</v>
      </c>
      <c r="C137" s="43" t="s">
        <v>210</v>
      </c>
      <c r="D137" s="43" t="s">
        <v>39</v>
      </c>
      <c r="E137" s="43" t="s">
        <v>14</v>
      </c>
      <c r="F137" s="43" t="s">
        <v>176</v>
      </c>
      <c r="G137" s="52" t="s">
        <v>220</v>
      </c>
      <c r="H137" s="53" t="n">
        <v>707.8</v>
      </c>
      <c r="I137" s="46"/>
      <c r="J137" s="45" t="n">
        <f aca="false">H137+I137</f>
        <v>707.8</v>
      </c>
      <c r="K137" s="49"/>
      <c r="L137" s="20"/>
      <c r="M137" s="19"/>
      <c r="N137" s="16"/>
    </row>
    <row r="138" customFormat="false" ht="33" hidden="false" customHeight="false" outlineLevel="0" collapsed="false">
      <c r="A138" s="43" t="s">
        <v>175</v>
      </c>
      <c r="B138" s="43" t="s">
        <v>50</v>
      </c>
      <c r="C138" s="43" t="s">
        <v>210</v>
      </c>
      <c r="D138" s="43" t="s">
        <v>39</v>
      </c>
      <c r="E138" s="43" t="s">
        <v>14</v>
      </c>
      <c r="F138" s="43" t="s">
        <v>176</v>
      </c>
      <c r="G138" s="52" t="s">
        <v>221</v>
      </c>
      <c r="H138" s="53" t="n">
        <v>402</v>
      </c>
      <c r="I138" s="46"/>
      <c r="J138" s="45" t="n">
        <f aca="false">H138+I138</f>
        <v>402</v>
      </c>
      <c r="K138" s="15"/>
      <c r="L138" s="15"/>
      <c r="M138" s="15"/>
      <c r="N138" s="16"/>
    </row>
    <row r="139" customFormat="false" ht="16.5" hidden="false" customHeight="false" outlineLevel="0" collapsed="false">
      <c r="A139" s="43" t="s">
        <v>175</v>
      </c>
      <c r="B139" s="43" t="s">
        <v>50</v>
      </c>
      <c r="C139" s="43" t="s">
        <v>210</v>
      </c>
      <c r="D139" s="43" t="s">
        <v>39</v>
      </c>
      <c r="E139" s="43" t="s">
        <v>14</v>
      </c>
      <c r="F139" s="43" t="s">
        <v>176</v>
      </c>
      <c r="G139" s="52" t="s">
        <v>222</v>
      </c>
      <c r="H139" s="53" t="n">
        <v>300</v>
      </c>
      <c r="I139" s="46"/>
      <c r="J139" s="45" t="n">
        <f aca="false">H139+I139</f>
        <v>300</v>
      </c>
      <c r="K139" s="49"/>
      <c r="L139" s="20"/>
      <c r="M139" s="19"/>
      <c r="N139" s="16"/>
    </row>
    <row r="140" customFormat="false" ht="33" hidden="false" customHeight="false" outlineLevel="0" collapsed="false">
      <c r="A140" s="37" t="s">
        <v>175</v>
      </c>
      <c r="B140" s="37" t="s">
        <v>50</v>
      </c>
      <c r="C140" s="37" t="s">
        <v>53</v>
      </c>
      <c r="D140" s="37" t="s">
        <v>12</v>
      </c>
      <c r="E140" s="37" t="s">
        <v>14</v>
      </c>
      <c r="F140" s="37" t="s">
        <v>176</v>
      </c>
      <c r="G140" s="40" t="s">
        <v>223</v>
      </c>
      <c r="H140" s="39" t="n">
        <f aca="false">H141+H143+H145+H147+H165+H169+H167+H171</f>
        <v>241777.351</v>
      </c>
      <c r="I140" s="39" t="n">
        <f aca="false">I141+I143+I145+I147+I165+I169+I167+I171</f>
        <v>1142.4</v>
      </c>
      <c r="J140" s="39" t="n">
        <f aca="false">H140+I140</f>
        <v>242919.751</v>
      </c>
      <c r="K140" s="15"/>
      <c r="L140" s="15"/>
      <c r="M140" s="15"/>
      <c r="N140" s="16"/>
    </row>
    <row r="141" customFormat="false" ht="33" hidden="false" customHeight="false" outlineLevel="0" collapsed="false">
      <c r="A141" s="37" t="s">
        <v>175</v>
      </c>
      <c r="B141" s="37" t="s">
        <v>50</v>
      </c>
      <c r="C141" s="37" t="s">
        <v>224</v>
      </c>
      <c r="D141" s="37" t="s">
        <v>12</v>
      </c>
      <c r="E141" s="37" t="s">
        <v>14</v>
      </c>
      <c r="F141" s="37" t="s">
        <v>176</v>
      </c>
      <c r="G141" s="40" t="s">
        <v>225</v>
      </c>
      <c r="H141" s="39" t="n">
        <f aca="false">H142</f>
        <v>82</v>
      </c>
      <c r="I141" s="39" t="n">
        <f aca="false">I142</f>
        <v>0</v>
      </c>
      <c r="J141" s="39" t="n">
        <f aca="false">J142</f>
        <v>82</v>
      </c>
      <c r="K141" s="49"/>
      <c r="L141" s="49"/>
      <c r="M141" s="49"/>
      <c r="N141" s="16"/>
    </row>
    <row r="142" customFormat="false" ht="33" hidden="false" customHeight="false" outlineLevel="0" collapsed="false">
      <c r="A142" s="43" t="s">
        <v>175</v>
      </c>
      <c r="B142" s="43" t="s">
        <v>50</v>
      </c>
      <c r="C142" s="43" t="s">
        <v>224</v>
      </c>
      <c r="D142" s="43" t="s">
        <v>39</v>
      </c>
      <c r="E142" s="43" t="s">
        <v>14</v>
      </c>
      <c r="F142" s="43" t="s">
        <v>176</v>
      </c>
      <c r="G142" s="52" t="s">
        <v>226</v>
      </c>
      <c r="H142" s="53" t="n">
        <v>82</v>
      </c>
      <c r="I142" s="46"/>
      <c r="J142" s="45" t="n">
        <f aca="false">H142+I142</f>
        <v>82</v>
      </c>
      <c r="K142" s="49"/>
      <c r="L142" s="20"/>
      <c r="M142" s="19"/>
      <c r="N142" s="16"/>
    </row>
    <row r="143" customFormat="false" ht="49.5" hidden="false" customHeight="false" outlineLevel="0" collapsed="false">
      <c r="A143" s="37" t="s">
        <v>175</v>
      </c>
      <c r="B143" s="37" t="s">
        <v>50</v>
      </c>
      <c r="C143" s="37" t="s">
        <v>227</v>
      </c>
      <c r="D143" s="37" t="s">
        <v>12</v>
      </c>
      <c r="E143" s="37" t="s">
        <v>14</v>
      </c>
      <c r="F143" s="37" t="s">
        <v>176</v>
      </c>
      <c r="G143" s="70" t="s">
        <v>228</v>
      </c>
      <c r="H143" s="39" t="n">
        <f aca="false">H144</f>
        <v>1.9</v>
      </c>
      <c r="I143" s="39" t="n">
        <f aca="false">I144</f>
        <v>0</v>
      </c>
      <c r="J143" s="39" t="n">
        <f aca="false">J144</f>
        <v>1.9</v>
      </c>
      <c r="K143" s="49"/>
      <c r="L143" s="20"/>
      <c r="M143" s="19"/>
      <c r="N143" s="16"/>
    </row>
    <row r="144" customFormat="false" ht="49.5" hidden="false" customHeight="false" outlineLevel="0" collapsed="false">
      <c r="A144" s="43" t="s">
        <v>175</v>
      </c>
      <c r="B144" s="43" t="s">
        <v>50</v>
      </c>
      <c r="C144" s="43" t="s">
        <v>227</v>
      </c>
      <c r="D144" s="43" t="s">
        <v>39</v>
      </c>
      <c r="E144" s="43" t="s">
        <v>14</v>
      </c>
      <c r="F144" s="43" t="s">
        <v>176</v>
      </c>
      <c r="G144" s="44" t="s">
        <v>229</v>
      </c>
      <c r="H144" s="53" t="n">
        <v>1.9</v>
      </c>
      <c r="I144" s="46"/>
      <c r="J144" s="45" t="n">
        <f aca="false">H144+I144</f>
        <v>1.9</v>
      </c>
      <c r="K144" s="49"/>
      <c r="L144" s="20"/>
      <c r="M144" s="19"/>
      <c r="N144" s="16"/>
    </row>
    <row r="145" customFormat="false" ht="33" hidden="false" customHeight="false" outlineLevel="0" collapsed="false">
      <c r="A145" s="37" t="s">
        <v>175</v>
      </c>
      <c r="B145" s="37" t="s">
        <v>50</v>
      </c>
      <c r="C145" s="37" t="s">
        <v>230</v>
      </c>
      <c r="D145" s="37" t="s">
        <v>12</v>
      </c>
      <c r="E145" s="37" t="s">
        <v>14</v>
      </c>
      <c r="F145" s="37" t="s">
        <v>176</v>
      </c>
      <c r="G145" s="40" t="s">
        <v>231</v>
      </c>
      <c r="H145" s="39" t="n">
        <f aca="false">H146</f>
        <v>1132.11</v>
      </c>
      <c r="I145" s="39" t="n">
        <f aca="false">I146</f>
        <v>0</v>
      </c>
      <c r="J145" s="39" t="n">
        <f aca="false">J146</f>
        <v>1132.11</v>
      </c>
      <c r="K145" s="49"/>
      <c r="L145" s="20"/>
      <c r="M145" s="19"/>
      <c r="N145" s="16"/>
    </row>
    <row r="146" customFormat="false" ht="33" hidden="false" customHeight="false" outlineLevel="0" collapsed="false">
      <c r="A146" s="43" t="s">
        <v>175</v>
      </c>
      <c r="B146" s="43" t="s">
        <v>50</v>
      </c>
      <c r="C146" s="43" t="s">
        <v>230</v>
      </c>
      <c r="D146" s="43" t="s">
        <v>39</v>
      </c>
      <c r="E146" s="43" t="s">
        <v>14</v>
      </c>
      <c r="F146" s="43" t="s">
        <v>176</v>
      </c>
      <c r="G146" s="44" t="s">
        <v>232</v>
      </c>
      <c r="H146" s="53" t="n">
        <v>1132.11</v>
      </c>
      <c r="I146" s="46"/>
      <c r="J146" s="45" t="n">
        <f aca="false">H146+I146</f>
        <v>1132.11</v>
      </c>
      <c r="K146" s="49"/>
      <c r="L146" s="20"/>
      <c r="M146" s="19"/>
      <c r="N146" s="16"/>
    </row>
    <row r="147" customFormat="false" ht="33" hidden="false" customHeight="false" outlineLevel="0" collapsed="false">
      <c r="A147" s="37" t="s">
        <v>175</v>
      </c>
      <c r="B147" s="37" t="s">
        <v>50</v>
      </c>
      <c r="C147" s="37" t="s">
        <v>233</v>
      </c>
      <c r="D147" s="37" t="s">
        <v>12</v>
      </c>
      <c r="E147" s="37" t="s">
        <v>14</v>
      </c>
      <c r="F147" s="37" t="s">
        <v>176</v>
      </c>
      <c r="G147" s="38" t="s">
        <v>234</v>
      </c>
      <c r="H147" s="39" t="n">
        <f aca="false">H148</f>
        <v>3217.841</v>
      </c>
      <c r="I147" s="39" t="n">
        <f aca="false">I148</f>
        <v>0</v>
      </c>
      <c r="J147" s="39" t="n">
        <f aca="false">H147+I147</f>
        <v>3217.841</v>
      </c>
      <c r="K147" s="49"/>
      <c r="L147" s="20"/>
      <c r="M147" s="19"/>
      <c r="N147" s="16"/>
    </row>
    <row r="148" customFormat="false" ht="33" hidden="false" customHeight="false" outlineLevel="0" collapsed="false">
      <c r="A148" s="43" t="s">
        <v>175</v>
      </c>
      <c r="B148" s="43" t="s">
        <v>50</v>
      </c>
      <c r="C148" s="43" t="s">
        <v>233</v>
      </c>
      <c r="D148" s="43" t="s">
        <v>39</v>
      </c>
      <c r="E148" s="43" t="s">
        <v>14</v>
      </c>
      <c r="F148" s="43" t="s">
        <v>176</v>
      </c>
      <c r="G148" s="17" t="s">
        <v>235</v>
      </c>
      <c r="H148" s="53" t="n">
        <f aca="false">SUM(H149:H164)</f>
        <v>3217.841</v>
      </c>
      <c r="I148" s="53" t="n">
        <f aca="false">SUM(I149:I164)</f>
        <v>0</v>
      </c>
      <c r="J148" s="53" t="n">
        <f aca="false">SUM(J149:J164)</f>
        <v>3217.841</v>
      </c>
      <c r="K148" s="49"/>
      <c r="L148" s="20"/>
      <c r="M148" s="19"/>
      <c r="N148" s="16"/>
    </row>
    <row r="149" customFormat="false" ht="148.5" hidden="false" customHeight="false" outlineLevel="0" collapsed="false">
      <c r="A149" s="43" t="s">
        <v>175</v>
      </c>
      <c r="B149" s="43" t="s">
        <v>50</v>
      </c>
      <c r="C149" s="43" t="s">
        <v>233</v>
      </c>
      <c r="D149" s="43" t="s">
        <v>39</v>
      </c>
      <c r="E149" s="43" t="s">
        <v>14</v>
      </c>
      <c r="F149" s="43" t="s">
        <v>176</v>
      </c>
      <c r="G149" s="17" t="s">
        <v>236</v>
      </c>
      <c r="H149" s="53" t="n">
        <v>116.883</v>
      </c>
      <c r="I149" s="46"/>
      <c r="J149" s="45" t="n">
        <f aca="false">H149+I149</f>
        <v>116.883</v>
      </c>
      <c r="K149" s="49"/>
      <c r="L149" s="20"/>
      <c r="M149" s="19"/>
      <c r="N149" s="16"/>
    </row>
    <row r="150" customFormat="false" ht="148.5" hidden="false" customHeight="false" outlineLevel="0" collapsed="false">
      <c r="A150" s="43" t="s">
        <v>175</v>
      </c>
      <c r="B150" s="43" t="s">
        <v>50</v>
      </c>
      <c r="C150" s="43" t="s">
        <v>233</v>
      </c>
      <c r="D150" s="43" t="s">
        <v>39</v>
      </c>
      <c r="E150" s="43" t="s">
        <v>14</v>
      </c>
      <c r="F150" s="43" t="s">
        <v>176</v>
      </c>
      <c r="G150" s="17" t="s">
        <v>237</v>
      </c>
      <c r="H150" s="53" t="n">
        <v>5</v>
      </c>
      <c r="I150" s="46"/>
      <c r="J150" s="45" t="n">
        <f aca="false">H150+I150</f>
        <v>5</v>
      </c>
      <c r="K150" s="49"/>
      <c r="L150" s="20"/>
      <c r="M150" s="19"/>
      <c r="N150" s="16"/>
    </row>
    <row r="151" customFormat="false" ht="181.5" hidden="false" customHeight="false" outlineLevel="0" collapsed="false">
      <c r="A151" s="43" t="s">
        <v>175</v>
      </c>
      <c r="B151" s="43" t="s">
        <v>50</v>
      </c>
      <c r="C151" s="43" t="s">
        <v>233</v>
      </c>
      <c r="D151" s="43" t="s">
        <v>39</v>
      </c>
      <c r="E151" s="43" t="s">
        <v>14</v>
      </c>
      <c r="F151" s="43" t="s">
        <v>176</v>
      </c>
      <c r="G151" s="17" t="s">
        <v>238</v>
      </c>
      <c r="H151" s="53" t="n">
        <v>4.5</v>
      </c>
      <c r="I151" s="46"/>
      <c r="J151" s="45" t="n">
        <f aca="false">H151+I151</f>
        <v>4.5</v>
      </c>
      <c r="K151" s="49"/>
      <c r="L151" s="20"/>
      <c r="M151" s="19"/>
      <c r="N151" s="16"/>
    </row>
    <row r="152" customFormat="false" ht="49.5" hidden="false" customHeight="false" outlineLevel="0" collapsed="false">
      <c r="A152" s="43" t="s">
        <v>175</v>
      </c>
      <c r="B152" s="43" t="s">
        <v>50</v>
      </c>
      <c r="C152" s="43" t="s">
        <v>233</v>
      </c>
      <c r="D152" s="43" t="s">
        <v>39</v>
      </c>
      <c r="E152" s="43" t="s">
        <v>14</v>
      </c>
      <c r="F152" s="43" t="s">
        <v>176</v>
      </c>
      <c r="G152" s="17" t="s">
        <v>239</v>
      </c>
      <c r="H152" s="53" t="n">
        <v>653.2</v>
      </c>
      <c r="I152" s="46"/>
      <c r="J152" s="45" t="n">
        <f aca="false">H152+I152</f>
        <v>653.2</v>
      </c>
      <c r="K152" s="49"/>
      <c r="L152" s="20"/>
      <c r="M152" s="19"/>
      <c r="N152" s="16"/>
    </row>
    <row r="153" customFormat="false" ht="99" hidden="false" customHeight="false" outlineLevel="0" collapsed="false">
      <c r="A153" s="43" t="s">
        <v>175</v>
      </c>
      <c r="B153" s="43" t="s">
        <v>50</v>
      </c>
      <c r="C153" s="43" t="s">
        <v>233</v>
      </c>
      <c r="D153" s="43" t="s">
        <v>39</v>
      </c>
      <c r="E153" s="43" t="s">
        <v>14</v>
      </c>
      <c r="F153" s="43" t="s">
        <v>176</v>
      </c>
      <c r="G153" s="17" t="s">
        <v>240</v>
      </c>
      <c r="H153" s="53" t="n">
        <v>26.8</v>
      </c>
      <c r="I153" s="46"/>
      <c r="J153" s="45" t="n">
        <f aca="false">H153+I153</f>
        <v>26.8</v>
      </c>
      <c r="K153" s="49"/>
      <c r="L153" s="20"/>
      <c r="M153" s="19"/>
      <c r="N153" s="16"/>
    </row>
    <row r="154" customFormat="false" ht="99" hidden="false" customHeight="false" outlineLevel="0" collapsed="false">
      <c r="A154" s="43" t="s">
        <v>175</v>
      </c>
      <c r="B154" s="43" t="s">
        <v>50</v>
      </c>
      <c r="C154" s="43" t="s">
        <v>233</v>
      </c>
      <c r="D154" s="43" t="s">
        <v>39</v>
      </c>
      <c r="E154" s="43" t="s">
        <v>14</v>
      </c>
      <c r="F154" s="43" t="s">
        <v>176</v>
      </c>
      <c r="G154" s="17" t="s">
        <v>241</v>
      </c>
      <c r="H154" s="53" t="n">
        <v>987.1</v>
      </c>
      <c r="I154" s="46"/>
      <c r="J154" s="45" t="n">
        <f aca="false">H154+I154</f>
        <v>987.1</v>
      </c>
      <c r="K154" s="49"/>
      <c r="L154" s="20"/>
      <c r="M154" s="19"/>
      <c r="N154" s="16"/>
    </row>
    <row r="155" customFormat="false" ht="82.5" hidden="false" customHeight="false" outlineLevel="0" collapsed="false">
      <c r="A155" s="43" t="s">
        <v>175</v>
      </c>
      <c r="B155" s="43" t="s">
        <v>50</v>
      </c>
      <c r="C155" s="43" t="s">
        <v>233</v>
      </c>
      <c r="D155" s="43" t="s">
        <v>39</v>
      </c>
      <c r="E155" s="43" t="s">
        <v>14</v>
      </c>
      <c r="F155" s="43" t="s">
        <v>176</v>
      </c>
      <c r="G155" s="17" t="s">
        <v>242</v>
      </c>
      <c r="H155" s="53" t="n">
        <v>8.9</v>
      </c>
      <c r="I155" s="46"/>
      <c r="J155" s="45" t="n">
        <f aca="false">H155+I155</f>
        <v>8.9</v>
      </c>
      <c r="K155" s="49"/>
      <c r="L155" s="20"/>
      <c r="M155" s="19"/>
      <c r="N155" s="16"/>
    </row>
    <row r="156" customFormat="false" ht="66" hidden="false" customHeight="false" outlineLevel="0" collapsed="false">
      <c r="A156" s="43" t="s">
        <v>175</v>
      </c>
      <c r="B156" s="43" t="s">
        <v>50</v>
      </c>
      <c r="C156" s="43" t="s">
        <v>233</v>
      </c>
      <c r="D156" s="43" t="s">
        <v>39</v>
      </c>
      <c r="E156" s="43" t="s">
        <v>14</v>
      </c>
      <c r="F156" s="43" t="s">
        <v>176</v>
      </c>
      <c r="G156" s="52" t="s">
        <v>243</v>
      </c>
      <c r="H156" s="53" t="n">
        <v>46.658</v>
      </c>
      <c r="I156" s="46"/>
      <c r="J156" s="45" t="n">
        <f aca="false">H156+I156</f>
        <v>46.658</v>
      </c>
      <c r="K156" s="49"/>
      <c r="L156" s="20"/>
      <c r="M156" s="19"/>
      <c r="N156" s="16"/>
    </row>
    <row r="157" customFormat="false" ht="49.5" hidden="false" customHeight="false" outlineLevel="0" collapsed="false">
      <c r="A157" s="43" t="s">
        <v>175</v>
      </c>
      <c r="B157" s="43" t="s">
        <v>50</v>
      </c>
      <c r="C157" s="43" t="s">
        <v>233</v>
      </c>
      <c r="D157" s="43" t="s">
        <v>39</v>
      </c>
      <c r="E157" s="43" t="s">
        <v>14</v>
      </c>
      <c r="F157" s="43" t="s">
        <v>176</v>
      </c>
      <c r="G157" s="52" t="s">
        <v>244</v>
      </c>
      <c r="H157" s="53" t="n">
        <v>1000</v>
      </c>
      <c r="I157" s="46"/>
      <c r="J157" s="45" t="n">
        <f aca="false">H157+I157</f>
        <v>1000</v>
      </c>
      <c r="K157" s="49"/>
      <c r="L157" s="20"/>
      <c r="M157" s="19"/>
      <c r="N157" s="16"/>
    </row>
    <row r="158" customFormat="false" ht="33" hidden="false" customHeight="false" outlineLevel="0" collapsed="false">
      <c r="A158" s="43" t="s">
        <v>175</v>
      </c>
      <c r="B158" s="43" t="s">
        <v>50</v>
      </c>
      <c r="C158" s="43" t="s">
        <v>233</v>
      </c>
      <c r="D158" s="43" t="s">
        <v>39</v>
      </c>
      <c r="E158" s="43" t="s">
        <v>14</v>
      </c>
      <c r="F158" s="43" t="s">
        <v>176</v>
      </c>
      <c r="G158" s="52" t="s">
        <v>245</v>
      </c>
      <c r="H158" s="53" t="n">
        <v>180</v>
      </c>
      <c r="I158" s="46"/>
      <c r="J158" s="45" t="n">
        <f aca="false">H158+I158</f>
        <v>180</v>
      </c>
      <c r="K158" s="15"/>
      <c r="L158" s="15"/>
      <c r="M158" s="15"/>
      <c r="N158" s="16"/>
    </row>
    <row r="159" customFormat="false" ht="99" hidden="false" customHeight="false" outlineLevel="0" collapsed="false">
      <c r="A159" s="43" t="s">
        <v>175</v>
      </c>
      <c r="B159" s="43" t="s">
        <v>50</v>
      </c>
      <c r="C159" s="43" t="s">
        <v>233</v>
      </c>
      <c r="D159" s="43" t="s">
        <v>39</v>
      </c>
      <c r="E159" s="43" t="s">
        <v>14</v>
      </c>
      <c r="F159" s="43" t="s">
        <v>176</v>
      </c>
      <c r="G159" s="52" t="s">
        <v>246</v>
      </c>
      <c r="H159" s="53" t="n">
        <v>4.5</v>
      </c>
      <c r="I159" s="46"/>
      <c r="J159" s="45" t="n">
        <f aca="false">H159+I159</f>
        <v>4.5</v>
      </c>
      <c r="K159" s="49"/>
      <c r="L159" s="20"/>
      <c r="M159" s="19"/>
      <c r="N159" s="16"/>
    </row>
    <row r="160" customFormat="false" ht="82.5" hidden="false" customHeight="false" outlineLevel="0" collapsed="false">
      <c r="A160" s="43" t="s">
        <v>175</v>
      </c>
      <c r="B160" s="43" t="s">
        <v>50</v>
      </c>
      <c r="C160" s="43" t="s">
        <v>233</v>
      </c>
      <c r="D160" s="43" t="s">
        <v>39</v>
      </c>
      <c r="E160" s="43" t="s">
        <v>14</v>
      </c>
      <c r="F160" s="43" t="s">
        <v>176</v>
      </c>
      <c r="G160" s="52" t="s">
        <v>247</v>
      </c>
      <c r="H160" s="53" t="n">
        <v>52.3</v>
      </c>
      <c r="I160" s="46"/>
      <c r="J160" s="45" t="n">
        <f aca="false">H160+I160</f>
        <v>52.3</v>
      </c>
      <c r="K160" s="15"/>
      <c r="L160" s="15"/>
      <c r="M160" s="15"/>
      <c r="N160" s="16"/>
    </row>
    <row r="161" customFormat="false" ht="82.5" hidden="false" customHeight="false" outlineLevel="0" collapsed="false">
      <c r="A161" s="43" t="s">
        <v>213</v>
      </c>
      <c r="B161" s="43" t="s">
        <v>50</v>
      </c>
      <c r="C161" s="43" t="s">
        <v>233</v>
      </c>
      <c r="D161" s="43" t="s">
        <v>39</v>
      </c>
      <c r="E161" s="43" t="s">
        <v>14</v>
      </c>
      <c r="F161" s="43" t="s">
        <v>176</v>
      </c>
      <c r="G161" s="52" t="s">
        <v>248</v>
      </c>
      <c r="H161" s="53" t="n">
        <v>63.9</v>
      </c>
      <c r="I161" s="46"/>
      <c r="J161" s="45" t="n">
        <f aca="false">H161+I161</f>
        <v>63.9</v>
      </c>
      <c r="K161" s="49"/>
      <c r="L161" s="20"/>
      <c r="M161" s="19"/>
      <c r="N161" s="16"/>
    </row>
    <row r="162" customFormat="false" ht="115.5" hidden="false" customHeight="false" outlineLevel="0" collapsed="false">
      <c r="A162" s="43" t="s">
        <v>213</v>
      </c>
      <c r="B162" s="43" t="s">
        <v>50</v>
      </c>
      <c r="C162" s="43" t="s">
        <v>233</v>
      </c>
      <c r="D162" s="43" t="s">
        <v>39</v>
      </c>
      <c r="E162" s="43" t="s">
        <v>14</v>
      </c>
      <c r="F162" s="43" t="s">
        <v>176</v>
      </c>
      <c r="G162" s="52" t="s">
        <v>249</v>
      </c>
      <c r="H162" s="53" t="n">
        <v>5</v>
      </c>
      <c r="I162" s="46"/>
      <c r="J162" s="45" t="n">
        <f aca="false">H162+I162</f>
        <v>5</v>
      </c>
      <c r="K162" s="15"/>
      <c r="L162" s="15"/>
      <c r="M162" s="15"/>
      <c r="N162" s="16"/>
    </row>
    <row r="163" customFormat="false" ht="82.5" hidden="false" customHeight="false" outlineLevel="0" collapsed="false">
      <c r="A163" s="43" t="s">
        <v>213</v>
      </c>
      <c r="B163" s="43" t="s">
        <v>50</v>
      </c>
      <c r="C163" s="43" t="s">
        <v>233</v>
      </c>
      <c r="D163" s="43" t="s">
        <v>39</v>
      </c>
      <c r="E163" s="43" t="s">
        <v>14</v>
      </c>
      <c r="F163" s="43" t="s">
        <v>176</v>
      </c>
      <c r="G163" s="52" t="s">
        <v>250</v>
      </c>
      <c r="H163" s="53" t="n">
        <v>58.1</v>
      </c>
      <c r="I163" s="46"/>
      <c r="J163" s="45" t="n">
        <f aca="false">H163+I163</f>
        <v>58.1</v>
      </c>
      <c r="K163" s="49"/>
      <c r="L163" s="20"/>
      <c r="M163" s="19"/>
      <c r="N163" s="16"/>
    </row>
    <row r="164" customFormat="false" ht="115.5" hidden="false" customHeight="false" outlineLevel="0" collapsed="false">
      <c r="A164" s="43" t="s">
        <v>213</v>
      </c>
      <c r="B164" s="43" t="s">
        <v>50</v>
      </c>
      <c r="C164" s="43" t="s">
        <v>233</v>
      </c>
      <c r="D164" s="43" t="s">
        <v>39</v>
      </c>
      <c r="E164" s="43" t="s">
        <v>14</v>
      </c>
      <c r="F164" s="43" t="s">
        <v>176</v>
      </c>
      <c r="G164" s="52" t="s">
        <v>251</v>
      </c>
      <c r="H164" s="53" t="n">
        <v>5</v>
      </c>
      <c r="I164" s="46"/>
      <c r="J164" s="45" t="n">
        <f aca="false">H164+I164</f>
        <v>5</v>
      </c>
      <c r="K164" s="15"/>
      <c r="L164" s="15"/>
      <c r="M164" s="15"/>
      <c r="N164" s="16"/>
    </row>
    <row r="165" customFormat="false" ht="66" hidden="false" customHeight="false" outlineLevel="0" collapsed="false">
      <c r="A165" s="37" t="s">
        <v>175</v>
      </c>
      <c r="B165" s="37" t="s">
        <v>50</v>
      </c>
      <c r="C165" s="37" t="s">
        <v>252</v>
      </c>
      <c r="D165" s="37" t="s">
        <v>12</v>
      </c>
      <c r="E165" s="37" t="s">
        <v>14</v>
      </c>
      <c r="F165" s="37" t="s">
        <v>176</v>
      </c>
      <c r="G165" s="47" t="s">
        <v>253</v>
      </c>
      <c r="H165" s="39" t="n">
        <f aca="false">SUM(H166)</f>
        <v>2915.9</v>
      </c>
      <c r="I165" s="39" t="n">
        <f aca="false">SUM(I166)</f>
        <v>0</v>
      </c>
      <c r="J165" s="39" t="n">
        <f aca="false">SUM(J166)</f>
        <v>2915.9</v>
      </c>
      <c r="K165" s="49"/>
      <c r="L165" s="49"/>
      <c r="M165" s="49"/>
      <c r="N165" s="16"/>
    </row>
    <row r="166" customFormat="false" ht="66" hidden="false" customHeight="false" outlineLevel="0" collapsed="false">
      <c r="A166" s="43" t="s">
        <v>175</v>
      </c>
      <c r="B166" s="43" t="s">
        <v>50</v>
      </c>
      <c r="C166" s="43" t="s">
        <v>252</v>
      </c>
      <c r="D166" s="43" t="s">
        <v>39</v>
      </c>
      <c r="E166" s="43" t="s">
        <v>14</v>
      </c>
      <c r="F166" s="43" t="s">
        <v>176</v>
      </c>
      <c r="G166" s="54" t="s">
        <v>254</v>
      </c>
      <c r="H166" s="53" t="n">
        <v>2915.9</v>
      </c>
      <c r="I166" s="46"/>
      <c r="J166" s="45" t="n">
        <f aca="false">H166+I166</f>
        <v>2915.9</v>
      </c>
      <c r="K166" s="49"/>
      <c r="L166" s="20"/>
      <c r="M166" s="19"/>
      <c r="N166" s="16"/>
    </row>
    <row r="167" customFormat="false" ht="66" hidden="false" customHeight="false" outlineLevel="0" collapsed="false">
      <c r="A167" s="37" t="s">
        <v>175</v>
      </c>
      <c r="B167" s="37" t="s">
        <v>50</v>
      </c>
      <c r="C167" s="37" t="s">
        <v>255</v>
      </c>
      <c r="D167" s="37" t="s">
        <v>12</v>
      </c>
      <c r="E167" s="37" t="s">
        <v>14</v>
      </c>
      <c r="F167" s="37" t="s">
        <v>176</v>
      </c>
      <c r="G167" s="70" t="s">
        <v>256</v>
      </c>
      <c r="H167" s="39" t="n">
        <f aca="false">H168</f>
        <v>1026.1</v>
      </c>
      <c r="I167" s="39" t="n">
        <f aca="false">I168</f>
        <v>0</v>
      </c>
      <c r="J167" s="39" t="n">
        <f aca="false">J168</f>
        <v>1026.1</v>
      </c>
      <c r="K167" s="15"/>
      <c r="L167" s="15"/>
      <c r="M167" s="15"/>
      <c r="N167" s="16"/>
    </row>
    <row r="168" customFormat="false" ht="66" hidden="false" customHeight="false" outlineLevel="0" collapsed="false">
      <c r="A168" s="43" t="s">
        <v>175</v>
      </c>
      <c r="B168" s="43" t="s">
        <v>50</v>
      </c>
      <c r="C168" s="43" t="s">
        <v>255</v>
      </c>
      <c r="D168" s="43" t="s">
        <v>39</v>
      </c>
      <c r="E168" s="43" t="s">
        <v>14</v>
      </c>
      <c r="F168" s="43" t="s">
        <v>176</v>
      </c>
      <c r="G168" s="44" t="s">
        <v>257</v>
      </c>
      <c r="H168" s="53" t="n">
        <v>1026.1</v>
      </c>
      <c r="I168" s="46"/>
      <c r="J168" s="45" t="n">
        <f aca="false">H168+I168</f>
        <v>1026.1</v>
      </c>
      <c r="K168" s="49"/>
      <c r="L168" s="49"/>
      <c r="M168" s="49"/>
      <c r="N168" s="16"/>
    </row>
    <row r="169" customFormat="false" ht="66" hidden="false" customHeight="false" outlineLevel="0" collapsed="false">
      <c r="A169" s="37" t="s">
        <v>175</v>
      </c>
      <c r="B169" s="37" t="s">
        <v>50</v>
      </c>
      <c r="C169" s="37" t="s">
        <v>258</v>
      </c>
      <c r="D169" s="37" t="s">
        <v>12</v>
      </c>
      <c r="E169" s="37" t="s">
        <v>14</v>
      </c>
      <c r="F169" s="37" t="s">
        <v>176</v>
      </c>
      <c r="G169" s="70" t="s">
        <v>259</v>
      </c>
      <c r="H169" s="39" t="n">
        <f aca="false">H170</f>
        <v>344.2</v>
      </c>
      <c r="I169" s="39" t="n">
        <f aca="false">I170</f>
        <v>0</v>
      </c>
      <c r="J169" s="39" t="n">
        <f aca="false">J170</f>
        <v>344.2</v>
      </c>
      <c r="K169" s="49"/>
      <c r="L169" s="49"/>
      <c r="M169" s="49"/>
      <c r="N169" s="16"/>
    </row>
    <row r="170" customFormat="false" ht="66" hidden="false" customHeight="false" outlineLevel="0" collapsed="false">
      <c r="A170" s="43" t="s">
        <v>175</v>
      </c>
      <c r="B170" s="43" t="s">
        <v>50</v>
      </c>
      <c r="C170" s="43" t="s">
        <v>258</v>
      </c>
      <c r="D170" s="43" t="s">
        <v>39</v>
      </c>
      <c r="E170" s="43" t="s">
        <v>14</v>
      </c>
      <c r="F170" s="43" t="s">
        <v>176</v>
      </c>
      <c r="G170" s="44" t="s">
        <v>260</v>
      </c>
      <c r="H170" s="53" t="n">
        <v>344.2</v>
      </c>
      <c r="I170" s="46"/>
      <c r="J170" s="45" t="n">
        <f aca="false">H170+I170</f>
        <v>344.2</v>
      </c>
      <c r="K170" s="49"/>
      <c r="L170" s="49"/>
      <c r="M170" s="49"/>
      <c r="N170" s="16"/>
    </row>
    <row r="171" customFormat="false" ht="16.5" hidden="false" customHeight="false" outlineLevel="0" collapsed="false">
      <c r="A171" s="37" t="s">
        <v>175</v>
      </c>
      <c r="B171" s="37" t="s">
        <v>50</v>
      </c>
      <c r="C171" s="37" t="s">
        <v>261</v>
      </c>
      <c r="D171" s="37" t="s">
        <v>12</v>
      </c>
      <c r="E171" s="37" t="s">
        <v>14</v>
      </c>
      <c r="F171" s="37" t="s">
        <v>176</v>
      </c>
      <c r="G171" s="40" t="s">
        <v>262</v>
      </c>
      <c r="H171" s="39" t="n">
        <f aca="false">SUM(H172)</f>
        <v>233057.3</v>
      </c>
      <c r="I171" s="39" t="n">
        <f aca="false">SUM(I172)</f>
        <v>1142.4</v>
      </c>
      <c r="J171" s="39" t="n">
        <f aca="false">SUM(J172)</f>
        <v>234199.7</v>
      </c>
      <c r="K171" s="49"/>
      <c r="L171" s="49"/>
      <c r="M171" s="49"/>
      <c r="N171" s="16"/>
    </row>
    <row r="172" customFormat="false" ht="16.5" hidden="false" customHeight="false" outlineLevel="0" collapsed="false">
      <c r="A172" s="43" t="s">
        <v>175</v>
      </c>
      <c r="B172" s="43" t="s">
        <v>50</v>
      </c>
      <c r="C172" s="43" t="s">
        <v>261</v>
      </c>
      <c r="D172" s="43" t="s">
        <v>39</v>
      </c>
      <c r="E172" s="43" t="s">
        <v>14</v>
      </c>
      <c r="F172" s="43" t="s">
        <v>176</v>
      </c>
      <c r="G172" s="52" t="s">
        <v>263</v>
      </c>
      <c r="H172" s="53" t="n">
        <f aca="false">SUM(H173:H173)</f>
        <v>233057.3</v>
      </c>
      <c r="I172" s="53" t="n">
        <f aca="false">SUM(I173:I173)</f>
        <v>1142.4</v>
      </c>
      <c r="J172" s="53" t="n">
        <f aca="false">SUM(J173:J173)</f>
        <v>234199.7</v>
      </c>
      <c r="K172" s="49"/>
      <c r="L172" s="49"/>
      <c r="M172" s="49"/>
      <c r="N172" s="16"/>
    </row>
    <row r="173" customFormat="false" ht="49.5" hidden="false" customHeight="false" outlineLevel="0" collapsed="false">
      <c r="A173" s="43" t="s">
        <v>175</v>
      </c>
      <c r="B173" s="43" t="s">
        <v>50</v>
      </c>
      <c r="C173" s="43" t="s">
        <v>261</v>
      </c>
      <c r="D173" s="43" t="s">
        <v>39</v>
      </c>
      <c r="E173" s="43" t="s">
        <v>14</v>
      </c>
      <c r="F173" s="43" t="s">
        <v>176</v>
      </c>
      <c r="G173" s="17" t="s">
        <v>264</v>
      </c>
      <c r="H173" s="53" t="n">
        <v>233057.3</v>
      </c>
      <c r="I173" s="75" t="n">
        <v>1142.4</v>
      </c>
      <c r="J173" s="45" t="n">
        <f aca="false">H173+I173</f>
        <v>234199.7</v>
      </c>
      <c r="K173" s="15"/>
      <c r="L173" s="15"/>
      <c r="M173" s="15"/>
      <c r="N173" s="16"/>
    </row>
    <row r="174" s="60" customFormat="true" ht="16.5" hidden="false" customHeight="false" outlineLevel="0" collapsed="false">
      <c r="A174" s="37" t="s">
        <v>175</v>
      </c>
      <c r="B174" s="37" t="s">
        <v>50</v>
      </c>
      <c r="C174" s="37" t="s">
        <v>56</v>
      </c>
      <c r="D174" s="37" t="s">
        <v>12</v>
      </c>
      <c r="E174" s="37" t="s">
        <v>14</v>
      </c>
      <c r="F174" s="37" t="s">
        <v>176</v>
      </c>
      <c r="G174" s="38" t="s">
        <v>265</v>
      </c>
      <c r="H174" s="39" t="n">
        <f aca="false">H175+H180+H178</f>
        <v>9026.803</v>
      </c>
      <c r="I174" s="39" t="n">
        <f aca="false">I175+I180+I178</f>
        <v>-714.306</v>
      </c>
      <c r="J174" s="39" t="n">
        <f aca="false">H174+I174</f>
        <v>8312.497</v>
      </c>
      <c r="K174" s="49"/>
      <c r="L174" s="20"/>
      <c r="M174" s="19"/>
      <c r="N174" s="16"/>
    </row>
    <row r="175" customFormat="false" ht="49.5" hidden="false" customHeight="false" outlineLevel="0" collapsed="false">
      <c r="A175" s="43" t="s">
        <v>175</v>
      </c>
      <c r="B175" s="43" t="s">
        <v>50</v>
      </c>
      <c r="C175" s="43" t="s">
        <v>266</v>
      </c>
      <c r="D175" s="43" t="s">
        <v>12</v>
      </c>
      <c r="E175" s="43" t="s">
        <v>14</v>
      </c>
      <c r="F175" s="43" t="s">
        <v>176</v>
      </c>
      <c r="G175" s="17" t="s">
        <v>267</v>
      </c>
      <c r="H175" s="53" t="n">
        <f aca="false">SUM(H176)</f>
        <v>38.103</v>
      </c>
      <c r="I175" s="53" t="n">
        <f aca="false">SUM(I176)</f>
        <v>0</v>
      </c>
      <c r="J175" s="53" t="n">
        <f aca="false">SUM(J176)</f>
        <v>38.103</v>
      </c>
      <c r="K175" s="15"/>
      <c r="L175" s="15"/>
      <c r="M175" s="15"/>
      <c r="N175" s="16"/>
    </row>
    <row r="176" customFormat="false" ht="49.5" hidden="false" customHeight="false" outlineLevel="0" collapsed="false">
      <c r="A176" s="43" t="s">
        <v>175</v>
      </c>
      <c r="B176" s="43" t="s">
        <v>50</v>
      </c>
      <c r="C176" s="43" t="s">
        <v>266</v>
      </c>
      <c r="D176" s="43" t="s">
        <v>39</v>
      </c>
      <c r="E176" s="43" t="s">
        <v>14</v>
      </c>
      <c r="F176" s="43" t="s">
        <v>176</v>
      </c>
      <c r="G176" s="17" t="s">
        <v>268</v>
      </c>
      <c r="H176" s="53" t="n">
        <f aca="false">H177</f>
        <v>38.103</v>
      </c>
      <c r="I176" s="53" t="n">
        <f aca="false">I177</f>
        <v>0</v>
      </c>
      <c r="J176" s="53" t="n">
        <f aca="false">H176+I176</f>
        <v>38.103</v>
      </c>
      <c r="K176" s="49"/>
      <c r="L176" s="20"/>
      <c r="M176" s="19"/>
      <c r="N176" s="16"/>
    </row>
    <row r="177" customFormat="false" ht="49.5" hidden="false" customHeight="false" outlineLevel="0" collapsed="false">
      <c r="A177" s="43" t="s">
        <v>175</v>
      </c>
      <c r="B177" s="43" t="s">
        <v>50</v>
      </c>
      <c r="C177" s="43" t="s">
        <v>266</v>
      </c>
      <c r="D177" s="43" t="s">
        <v>39</v>
      </c>
      <c r="E177" s="43" t="s">
        <v>14</v>
      </c>
      <c r="F177" s="43" t="s">
        <v>176</v>
      </c>
      <c r="G177" s="17" t="s">
        <v>269</v>
      </c>
      <c r="H177" s="53" t="n">
        <v>38.103</v>
      </c>
      <c r="I177" s="53" t="n">
        <v>0</v>
      </c>
      <c r="J177" s="53" t="n">
        <f aca="false">H177+I177</f>
        <v>38.103</v>
      </c>
      <c r="K177" s="49"/>
      <c r="L177" s="20"/>
      <c r="M177" s="19"/>
      <c r="N177" s="16"/>
    </row>
    <row r="178" customFormat="false" ht="66" hidden="false" customHeight="false" outlineLevel="0" collapsed="false">
      <c r="A178" s="43" t="s">
        <v>175</v>
      </c>
      <c r="B178" s="43" t="s">
        <v>50</v>
      </c>
      <c r="C178" s="43" t="s">
        <v>270</v>
      </c>
      <c r="D178" s="43" t="s">
        <v>12</v>
      </c>
      <c r="E178" s="43" t="s">
        <v>14</v>
      </c>
      <c r="F178" s="43" t="s">
        <v>176</v>
      </c>
      <c r="G178" s="17" t="s">
        <v>271</v>
      </c>
      <c r="H178" s="53" t="n">
        <f aca="false">H179</f>
        <v>0</v>
      </c>
      <c r="I178" s="73" t="n">
        <f aca="false">I179</f>
        <v>45.694</v>
      </c>
      <c r="J178" s="53" t="n">
        <f aca="false">H178+I178</f>
        <v>45.694</v>
      </c>
      <c r="K178" s="15"/>
      <c r="L178" s="20"/>
      <c r="M178" s="63"/>
      <c r="N178" s="16"/>
    </row>
    <row r="179" customFormat="false" ht="66" hidden="false" customHeight="false" outlineLevel="0" collapsed="false">
      <c r="A179" s="43" t="s">
        <v>175</v>
      </c>
      <c r="B179" s="43" t="s">
        <v>50</v>
      </c>
      <c r="C179" s="43" t="s">
        <v>270</v>
      </c>
      <c r="D179" s="43" t="s">
        <v>39</v>
      </c>
      <c r="E179" s="43" t="s">
        <v>14</v>
      </c>
      <c r="F179" s="43" t="s">
        <v>176</v>
      </c>
      <c r="G179" s="17" t="s">
        <v>272</v>
      </c>
      <c r="H179" s="53" t="n">
        <v>0</v>
      </c>
      <c r="I179" s="76" t="n">
        <v>45.694</v>
      </c>
      <c r="J179" s="53" t="n">
        <f aca="false">H179+I179</f>
        <v>45.694</v>
      </c>
      <c r="K179" s="15"/>
      <c r="L179" s="15"/>
      <c r="M179" s="15"/>
      <c r="N179" s="16"/>
    </row>
    <row r="180" customFormat="false" ht="16.5" hidden="false" customHeight="false" outlineLevel="0" collapsed="false">
      <c r="A180" s="37" t="s">
        <v>175</v>
      </c>
      <c r="B180" s="37" t="s">
        <v>50</v>
      </c>
      <c r="C180" s="37" t="s">
        <v>273</v>
      </c>
      <c r="D180" s="37" t="s">
        <v>12</v>
      </c>
      <c r="E180" s="37" t="s">
        <v>14</v>
      </c>
      <c r="F180" s="37" t="s">
        <v>176</v>
      </c>
      <c r="G180" s="38" t="s">
        <v>274</v>
      </c>
      <c r="H180" s="39" t="n">
        <f aca="false">SUM(H182:H183)</f>
        <v>8988.7</v>
      </c>
      <c r="I180" s="39" t="n">
        <f aca="false">SUM(I181)</f>
        <v>-760</v>
      </c>
      <c r="J180" s="39" t="n">
        <f aca="false">J182+J183</f>
        <v>8228.7</v>
      </c>
      <c r="K180" s="20"/>
      <c r="L180" s="20"/>
      <c r="M180" s="19"/>
      <c r="N180" s="16"/>
    </row>
    <row r="181" customFormat="false" ht="33" hidden="false" customHeight="false" outlineLevel="0" collapsed="false">
      <c r="A181" s="43" t="s">
        <v>175</v>
      </c>
      <c r="B181" s="43" t="s">
        <v>50</v>
      </c>
      <c r="C181" s="43" t="s">
        <v>273</v>
      </c>
      <c r="D181" s="43" t="s">
        <v>39</v>
      </c>
      <c r="E181" s="43" t="s">
        <v>14</v>
      </c>
      <c r="F181" s="43" t="s">
        <v>176</v>
      </c>
      <c r="G181" s="17" t="s">
        <v>275</v>
      </c>
      <c r="H181" s="53" t="n">
        <f aca="false">H182+H183</f>
        <v>8988.7</v>
      </c>
      <c r="I181" s="53" t="n">
        <f aca="false">I182+I183</f>
        <v>-760</v>
      </c>
      <c r="J181" s="45" t="n">
        <f aca="false">H181+I181</f>
        <v>8228.7</v>
      </c>
      <c r="K181" s="20"/>
      <c r="L181" s="20"/>
      <c r="M181" s="19"/>
      <c r="N181" s="16"/>
    </row>
    <row r="182" customFormat="false" ht="66" hidden="false" customHeight="false" outlineLevel="0" collapsed="false">
      <c r="A182" s="43" t="s">
        <v>175</v>
      </c>
      <c r="B182" s="43" t="s">
        <v>50</v>
      </c>
      <c r="C182" s="43" t="s">
        <v>273</v>
      </c>
      <c r="D182" s="43" t="s">
        <v>39</v>
      </c>
      <c r="E182" s="43" t="s">
        <v>14</v>
      </c>
      <c r="F182" s="43" t="s">
        <v>176</v>
      </c>
      <c r="G182" s="17" t="s">
        <v>276</v>
      </c>
      <c r="H182" s="53" t="n">
        <v>7487.2</v>
      </c>
      <c r="I182" s="77" t="n">
        <v>-760</v>
      </c>
      <c r="J182" s="45" t="n">
        <f aca="false">H182+I182</f>
        <v>6727.2</v>
      </c>
      <c r="K182" s="20"/>
      <c r="L182" s="20"/>
      <c r="M182" s="19"/>
      <c r="N182" s="16"/>
    </row>
    <row r="183" customFormat="false" ht="93.75" hidden="false" customHeight="false" outlineLevel="0" collapsed="false">
      <c r="A183" s="43" t="n">
        <v>2</v>
      </c>
      <c r="B183" s="43" t="s">
        <v>50</v>
      </c>
      <c r="C183" s="43" t="s">
        <v>273</v>
      </c>
      <c r="D183" s="43" t="s">
        <v>39</v>
      </c>
      <c r="E183" s="43" t="s">
        <v>14</v>
      </c>
      <c r="F183" s="43" t="s">
        <v>176</v>
      </c>
      <c r="G183" s="78" t="s">
        <v>277</v>
      </c>
      <c r="H183" s="39" t="n">
        <v>1501.5</v>
      </c>
      <c r="I183" s="46" t="n">
        <v>0</v>
      </c>
      <c r="J183" s="48" t="n">
        <f aca="false">H183+I183</f>
        <v>1501.5</v>
      </c>
      <c r="K183" s="20"/>
      <c r="L183" s="20"/>
      <c r="M183" s="19"/>
      <c r="N183" s="16"/>
    </row>
    <row r="184" customFormat="false" ht="16.5" hidden="false" customHeight="false" outlineLevel="0" collapsed="false">
      <c r="A184" s="54"/>
      <c r="B184" s="54"/>
      <c r="C184" s="54"/>
      <c r="D184" s="54"/>
      <c r="E184" s="54"/>
      <c r="F184" s="54"/>
      <c r="G184" s="40"/>
      <c r="H184" s="39"/>
      <c r="I184" s="39"/>
      <c r="J184" s="39"/>
      <c r="K184" s="20"/>
      <c r="L184" s="20"/>
      <c r="M184" s="19"/>
      <c r="N184" s="16"/>
    </row>
    <row r="185" customFormat="false" ht="16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20"/>
      <c r="I185" s="20"/>
      <c r="J185" s="19"/>
      <c r="K185" s="20"/>
      <c r="L185" s="20"/>
      <c r="M185" s="19"/>
      <c r="N185" s="16"/>
    </row>
    <row r="186" customFormat="false" ht="16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20"/>
      <c r="I186" s="20"/>
      <c r="J186" s="19"/>
      <c r="K186" s="20"/>
      <c r="L186" s="20"/>
      <c r="M186" s="19"/>
      <c r="N186" s="16"/>
    </row>
    <row r="187" customFormat="false" ht="16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20"/>
      <c r="I187" s="20"/>
      <c r="J187" s="19"/>
      <c r="K187" s="20"/>
      <c r="L187" s="20"/>
      <c r="M187" s="19"/>
      <c r="N187" s="16"/>
    </row>
    <row r="188" customFormat="false" ht="16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20"/>
      <c r="I188" s="20"/>
      <c r="J188" s="19"/>
      <c r="K188" s="20"/>
      <c r="L188" s="20"/>
      <c r="M188" s="19"/>
    </row>
    <row r="189" customFormat="false" ht="16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20"/>
      <c r="I189" s="20"/>
      <c r="J189" s="19"/>
      <c r="K189" s="20"/>
      <c r="L189" s="20"/>
      <c r="M189" s="19"/>
    </row>
    <row r="190" customFormat="false" ht="16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20"/>
      <c r="I190" s="20"/>
      <c r="J190" s="19"/>
      <c r="K190" s="20"/>
      <c r="L190" s="20"/>
      <c r="M190" s="19"/>
    </row>
    <row r="191" customFormat="false" ht="16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20"/>
      <c r="I191" s="20"/>
      <c r="J191" s="19"/>
      <c r="K191" s="20"/>
      <c r="L191" s="20"/>
      <c r="M191" s="19"/>
    </row>
    <row r="192" customFormat="false" ht="16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20"/>
      <c r="I192" s="20"/>
      <c r="J192" s="19"/>
      <c r="K192" s="20"/>
      <c r="L192" s="20"/>
      <c r="M192" s="19"/>
    </row>
    <row r="193" customFormat="false" ht="16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20"/>
      <c r="I193" s="20"/>
      <c r="J193" s="19"/>
      <c r="K193" s="20"/>
      <c r="L193" s="20"/>
      <c r="M193" s="19"/>
    </row>
    <row r="194" customFormat="false" ht="16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20"/>
      <c r="I194" s="20"/>
      <c r="J194" s="19"/>
      <c r="K194" s="20"/>
      <c r="L194" s="20"/>
      <c r="M194" s="19"/>
    </row>
    <row r="195" customFormat="false" ht="16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20"/>
      <c r="I195" s="20"/>
      <c r="J195" s="19"/>
      <c r="K195" s="20"/>
      <c r="L195" s="20"/>
      <c r="M195" s="19"/>
    </row>
    <row r="196" customFormat="false" ht="16.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20"/>
      <c r="I196" s="20"/>
      <c r="J196" s="19"/>
      <c r="K196" s="20"/>
      <c r="L196" s="20"/>
      <c r="M196" s="19"/>
    </row>
    <row r="197" customFormat="false" ht="16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20"/>
      <c r="I197" s="20"/>
      <c r="J197" s="19"/>
      <c r="K197" s="20"/>
      <c r="L197" s="20"/>
      <c r="M197" s="19"/>
    </row>
    <row r="198" customFormat="false" ht="16.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20"/>
      <c r="I198" s="20"/>
      <c r="J198" s="19"/>
      <c r="K198" s="20"/>
      <c r="L198" s="20"/>
      <c r="M198" s="19"/>
    </row>
    <row r="199" customFormat="false" ht="16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20"/>
      <c r="I199" s="20"/>
      <c r="J199" s="19"/>
      <c r="K199" s="20"/>
      <c r="L199" s="20"/>
      <c r="M199" s="19"/>
    </row>
    <row r="200" customFormat="false" ht="16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20"/>
      <c r="I200" s="20"/>
      <c r="J200" s="19"/>
      <c r="K200" s="20"/>
      <c r="L200" s="20"/>
      <c r="M200" s="19"/>
    </row>
    <row r="201" customFormat="false" ht="16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20"/>
      <c r="I201" s="20"/>
      <c r="J201" s="19"/>
      <c r="K201" s="20"/>
      <c r="L201" s="20"/>
      <c r="M201" s="19"/>
    </row>
    <row r="202" customFormat="false" ht="16.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20"/>
      <c r="I202" s="20"/>
      <c r="J202" s="19"/>
      <c r="K202" s="20"/>
      <c r="L202" s="20"/>
      <c r="M202" s="19"/>
    </row>
    <row r="203" customFormat="false" ht="16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20"/>
      <c r="I203" s="20"/>
      <c r="J203" s="19"/>
      <c r="K203" s="20"/>
      <c r="L203" s="20"/>
      <c r="M203" s="19"/>
    </row>
    <row r="204" customFormat="false" ht="16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20"/>
      <c r="I204" s="20"/>
      <c r="J204" s="19"/>
      <c r="K204" s="20"/>
      <c r="L204" s="20"/>
      <c r="M204" s="19"/>
    </row>
    <row r="205" customFormat="false" ht="16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20"/>
      <c r="I205" s="20"/>
      <c r="J205" s="19"/>
      <c r="K205" s="20"/>
      <c r="L205" s="20"/>
      <c r="M205" s="19"/>
    </row>
    <row r="206" customFormat="false" ht="16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20"/>
      <c r="I206" s="20"/>
      <c r="J206" s="19"/>
      <c r="K206" s="20"/>
      <c r="L206" s="20"/>
      <c r="M206" s="19"/>
    </row>
    <row r="207" customFormat="false" ht="16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20"/>
      <c r="I207" s="20"/>
      <c r="J207" s="19"/>
      <c r="K207" s="20"/>
      <c r="L207" s="20"/>
      <c r="M207" s="19"/>
    </row>
    <row r="208" customFormat="false" ht="16.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20"/>
      <c r="I208" s="20"/>
      <c r="J208" s="19"/>
      <c r="K208" s="20"/>
      <c r="L208" s="20"/>
      <c r="M208" s="19"/>
    </row>
    <row r="209" customFormat="false" ht="16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20"/>
      <c r="I209" s="20"/>
      <c r="J209" s="19"/>
      <c r="K209" s="20"/>
      <c r="L209" s="20"/>
      <c r="M209" s="19"/>
    </row>
    <row r="210" customFormat="false" ht="16.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20"/>
      <c r="I210" s="20"/>
      <c r="J210" s="19"/>
      <c r="K210" s="20"/>
      <c r="L210" s="20"/>
      <c r="M210" s="19"/>
    </row>
    <row r="211" customFormat="false" ht="16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20"/>
      <c r="I211" s="20"/>
      <c r="J211" s="19"/>
      <c r="K211" s="20"/>
      <c r="L211" s="20"/>
      <c r="M211" s="19"/>
    </row>
    <row r="212" customFormat="false" ht="16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20"/>
      <c r="I212" s="20"/>
      <c r="J212" s="19"/>
      <c r="K212" s="20"/>
      <c r="L212" s="20"/>
      <c r="M212" s="19"/>
    </row>
    <row r="213" customFormat="false" ht="16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20"/>
      <c r="I213" s="20"/>
      <c r="J213" s="19"/>
      <c r="K213" s="20"/>
      <c r="L213" s="20"/>
      <c r="M213" s="19"/>
    </row>
    <row r="214" customFormat="false" ht="16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20"/>
      <c r="I214" s="20"/>
      <c r="J214" s="19"/>
      <c r="K214" s="20"/>
      <c r="L214" s="20"/>
      <c r="M214" s="19"/>
    </row>
    <row r="215" customFormat="false" ht="16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20"/>
      <c r="I215" s="20"/>
      <c r="J215" s="19"/>
      <c r="K215" s="20"/>
      <c r="L215" s="20"/>
      <c r="M215" s="19"/>
    </row>
    <row r="216" customFormat="false" ht="16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20"/>
      <c r="I216" s="20"/>
      <c r="J216" s="19"/>
      <c r="K216" s="20"/>
      <c r="L216" s="20"/>
      <c r="M216" s="19"/>
    </row>
    <row r="217" customFormat="false" ht="16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20"/>
      <c r="I217" s="20"/>
      <c r="J217" s="19"/>
      <c r="K217" s="20"/>
      <c r="L217" s="20"/>
      <c r="M217" s="19"/>
    </row>
    <row r="218" customFormat="false" ht="16.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20"/>
      <c r="I218" s="20"/>
      <c r="J218" s="19"/>
      <c r="K218" s="20"/>
      <c r="L218" s="20"/>
      <c r="M218" s="19"/>
    </row>
    <row r="219" customFormat="false" ht="16.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20"/>
      <c r="I219" s="20"/>
      <c r="J219" s="19"/>
      <c r="K219" s="20"/>
      <c r="L219" s="20"/>
      <c r="M219" s="19"/>
    </row>
    <row r="220" customFormat="false" ht="16.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20"/>
      <c r="I220" s="20"/>
      <c r="J220" s="19"/>
      <c r="K220" s="20"/>
      <c r="L220" s="20"/>
      <c r="M220" s="19"/>
    </row>
    <row r="221" customFormat="false" ht="16.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20"/>
      <c r="I221" s="20"/>
      <c r="J221" s="19"/>
      <c r="K221" s="20"/>
      <c r="L221" s="20"/>
      <c r="M221" s="19"/>
    </row>
    <row r="222" customFormat="false" ht="16.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20"/>
      <c r="I222" s="20"/>
      <c r="J222" s="19"/>
      <c r="K222" s="20"/>
      <c r="L222" s="20"/>
      <c r="M222" s="19"/>
    </row>
    <row r="223" customFormat="false" ht="16.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20"/>
      <c r="I223" s="20"/>
      <c r="J223" s="19"/>
      <c r="K223" s="20"/>
      <c r="L223" s="20"/>
      <c r="M223" s="19"/>
    </row>
    <row r="224" customFormat="false" ht="16.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20"/>
      <c r="I224" s="20"/>
      <c r="J224" s="19"/>
      <c r="K224" s="20"/>
      <c r="L224" s="20"/>
      <c r="M224" s="19"/>
    </row>
    <row r="225" customFormat="false" ht="16.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20"/>
      <c r="I225" s="20"/>
      <c r="J225" s="19"/>
      <c r="K225" s="20"/>
      <c r="L225" s="20"/>
      <c r="M225" s="19"/>
    </row>
    <row r="226" customFormat="false" ht="16.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20"/>
      <c r="I226" s="20"/>
      <c r="J226" s="19"/>
      <c r="K226" s="20"/>
      <c r="L226" s="20"/>
      <c r="M226" s="19"/>
    </row>
    <row r="227" customFormat="false" ht="16.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20"/>
      <c r="I227" s="20"/>
      <c r="J227" s="19"/>
      <c r="K227" s="20"/>
      <c r="L227" s="20"/>
      <c r="M227" s="19"/>
    </row>
    <row r="228" customFormat="false" ht="16.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20"/>
      <c r="I228" s="20"/>
      <c r="J228" s="19"/>
      <c r="K228" s="20"/>
      <c r="L228" s="20"/>
      <c r="M228" s="19"/>
    </row>
    <row r="229" customFormat="false" ht="16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20"/>
      <c r="I229" s="20"/>
      <c r="J229" s="19"/>
      <c r="K229" s="20"/>
      <c r="L229" s="20"/>
      <c r="M229" s="19"/>
    </row>
    <row r="230" customFormat="false" ht="16.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20"/>
      <c r="I230" s="20"/>
      <c r="J230" s="19"/>
      <c r="K230" s="20"/>
      <c r="L230" s="20"/>
      <c r="M230" s="19"/>
    </row>
    <row r="231" customFormat="false" ht="16.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20"/>
      <c r="I231" s="20"/>
      <c r="J231" s="19"/>
      <c r="K231" s="20"/>
      <c r="L231" s="20"/>
      <c r="M231" s="19"/>
    </row>
    <row r="232" customFormat="false" ht="16.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20"/>
      <c r="I232" s="20"/>
      <c r="J232" s="19"/>
      <c r="K232" s="20"/>
      <c r="L232" s="20"/>
      <c r="M232" s="19"/>
    </row>
    <row r="233" customFormat="false" ht="16.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20"/>
      <c r="I233" s="20"/>
      <c r="J233" s="19"/>
      <c r="K233" s="20"/>
      <c r="L233" s="20"/>
      <c r="M233" s="19"/>
    </row>
    <row r="234" customFormat="false" ht="16.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20"/>
      <c r="I234" s="20"/>
      <c r="J234" s="19"/>
      <c r="K234" s="20"/>
      <c r="L234" s="20"/>
      <c r="M234" s="19"/>
    </row>
    <row r="235" customFormat="false" ht="16.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20"/>
      <c r="I235" s="20"/>
      <c r="J235" s="19"/>
      <c r="K235" s="20"/>
      <c r="L235" s="20"/>
      <c r="M235" s="19"/>
    </row>
    <row r="236" customFormat="false" ht="16.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20"/>
      <c r="I236" s="20"/>
      <c r="J236" s="19"/>
      <c r="K236" s="20"/>
      <c r="L236" s="20"/>
      <c r="M236" s="19"/>
    </row>
    <row r="237" customFormat="false" ht="16.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20"/>
      <c r="I237" s="20"/>
      <c r="J237" s="19"/>
      <c r="K237" s="20"/>
      <c r="L237" s="20"/>
      <c r="M237" s="19"/>
    </row>
    <row r="238" customFormat="false" ht="16.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20"/>
      <c r="I238" s="20"/>
      <c r="J238" s="19"/>
      <c r="K238" s="20"/>
      <c r="L238" s="20"/>
      <c r="M238" s="19"/>
    </row>
    <row r="239" customFormat="false" ht="16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20"/>
      <c r="I239" s="20"/>
      <c r="J239" s="19"/>
      <c r="K239" s="20"/>
      <c r="L239" s="20"/>
      <c r="M239" s="19"/>
    </row>
    <row r="240" customFormat="false" ht="16.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20"/>
      <c r="I240" s="20"/>
      <c r="J240" s="19"/>
      <c r="K240" s="20"/>
      <c r="L240" s="20"/>
      <c r="M240" s="19"/>
    </row>
    <row r="241" customFormat="false" ht="16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20"/>
      <c r="I241" s="20"/>
      <c r="J241" s="19"/>
      <c r="K241" s="20"/>
      <c r="L241" s="20"/>
      <c r="M241" s="19"/>
    </row>
    <row r="242" customFormat="false" ht="16.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20"/>
      <c r="I242" s="20"/>
      <c r="J242" s="19"/>
      <c r="K242" s="20"/>
      <c r="L242" s="20"/>
      <c r="M242" s="19"/>
    </row>
    <row r="243" customFormat="false" ht="16.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20"/>
      <c r="I243" s="20"/>
      <c r="J243" s="19"/>
      <c r="K243" s="20"/>
      <c r="L243" s="20"/>
      <c r="M243" s="19"/>
    </row>
    <row r="244" customFormat="false" ht="16.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20"/>
      <c r="I244" s="20"/>
      <c r="J244" s="19"/>
      <c r="K244" s="20"/>
      <c r="L244" s="20"/>
      <c r="M244" s="19"/>
    </row>
    <row r="245" customFormat="false" ht="16.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20"/>
      <c r="I245" s="20"/>
      <c r="J245" s="19"/>
      <c r="K245" s="20"/>
      <c r="L245" s="20"/>
      <c r="M245" s="19"/>
    </row>
    <row r="246" customFormat="false" ht="16.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20"/>
      <c r="I246" s="20"/>
      <c r="J246" s="19"/>
      <c r="K246" s="20"/>
      <c r="L246" s="20"/>
      <c r="M246" s="19"/>
    </row>
    <row r="247" customFormat="false" ht="16.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20"/>
      <c r="I247" s="20"/>
      <c r="J247" s="19"/>
      <c r="K247" s="20"/>
      <c r="L247" s="20"/>
      <c r="M247" s="19"/>
    </row>
    <row r="248" customFormat="false" ht="16.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20"/>
      <c r="I248" s="20"/>
      <c r="J248" s="19"/>
      <c r="K248" s="20"/>
      <c r="L248" s="20"/>
      <c r="M248" s="19"/>
    </row>
    <row r="249" customFormat="false" ht="16.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20"/>
      <c r="I249" s="20"/>
      <c r="J249" s="19"/>
      <c r="K249" s="20"/>
      <c r="L249" s="20"/>
      <c r="M249" s="19"/>
    </row>
    <row r="250" customFormat="false" ht="16.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20"/>
      <c r="I250" s="20"/>
      <c r="J250" s="19"/>
      <c r="K250" s="20"/>
      <c r="L250" s="20"/>
      <c r="M250" s="19"/>
    </row>
    <row r="251" customFormat="false" ht="16.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20"/>
      <c r="I251" s="20"/>
      <c r="J251" s="19"/>
      <c r="K251" s="20"/>
      <c r="L251" s="20"/>
      <c r="M251" s="19"/>
    </row>
    <row r="252" customFormat="false" ht="16.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20"/>
      <c r="I252" s="20"/>
      <c r="J252" s="19"/>
      <c r="K252" s="20"/>
      <c r="L252" s="20"/>
      <c r="M252" s="19"/>
    </row>
    <row r="253" customFormat="false" ht="16.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20"/>
      <c r="I253" s="20"/>
      <c r="J253" s="19"/>
      <c r="K253" s="20"/>
      <c r="L253" s="20"/>
      <c r="M253" s="19"/>
    </row>
    <row r="254" customFormat="false" ht="16.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20"/>
      <c r="I254" s="20"/>
      <c r="J254" s="19"/>
      <c r="K254" s="20"/>
      <c r="L254" s="20"/>
      <c r="M254" s="19"/>
    </row>
    <row r="255" customFormat="false" ht="16.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20"/>
      <c r="I255" s="20"/>
      <c r="J255" s="19"/>
      <c r="K255" s="20"/>
      <c r="L255" s="20"/>
      <c r="M255" s="19"/>
    </row>
    <row r="256" customFormat="false" ht="16.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20"/>
      <c r="I256" s="20"/>
      <c r="J256" s="19"/>
      <c r="K256" s="20"/>
      <c r="L256" s="20"/>
      <c r="M256" s="19"/>
    </row>
    <row r="257" customFormat="false" ht="16.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20"/>
      <c r="I257" s="20"/>
      <c r="J257" s="19"/>
      <c r="K257" s="20"/>
      <c r="L257" s="20"/>
      <c r="M257" s="19"/>
    </row>
    <row r="258" customFormat="false" ht="16.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20"/>
      <c r="I258" s="20"/>
      <c r="J258" s="19"/>
      <c r="K258" s="20"/>
      <c r="L258" s="20"/>
      <c r="M258" s="19"/>
    </row>
    <row r="259" customFormat="false" ht="16.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20"/>
      <c r="I259" s="20"/>
      <c r="J259" s="19"/>
      <c r="K259" s="80"/>
      <c r="L259" s="80"/>
      <c r="M259" s="81"/>
    </row>
    <row r="260" customFormat="false" ht="16.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20"/>
      <c r="I260" s="20"/>
      <c r="J260" s="19"/>
      <c r="K260" s="80"/>
      <c r="L260" s="80"/>
      <c r="M260" s="81"/>
    </row>
    <row r="261" customFormat="false" ht="16.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20"/>
      <c r="I261" s="20"/>
      <c r="J261" s="19"/>
      <c r="K261" s="80"/>
      <c r="L261" s="80"/>
      <c r="M261" s="81"/>
    </row>
    <row r="262" customFormat="false" ht="16.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20"/>
      <c r="I262" s="20"/>
      <c r="J262" s="19"/>
      <c r="K262" s="80"/>
      <c r="L262" s="80"/>
      <c r="M262" s="81"/>
    </row>
    <row r="263" customFormat="false" ht="16.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20"/>
      <c r="I263" s="20"/>
      <c r="J263" s="19"/>
      <c r="K263" s="80"/>
      <c r="L263" s="80"/>
      <c r="M263" s="81"/>
    </row>
    <row r="264" customFormat="false" ht="16.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20"/>
      <c r="I264" s="20"/>
      <c r="J264" s="19"/>
      <c r="K264" s="80"/>
      <c r="L264" s="80"/>
      <c r="M264" s="81"/>
    </row>
    <row r="265" customFormat="false" ht="16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20"/>
      <c r="I265" s="20"/>
      <c r="J265" s="19"/>
      <c r="K265" s="80"/>
      <c r="L265" s="80"/>
      <c r="M265" s="81"/>
    </row>
    <row r="266" customFormat="false" ht="16.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80"/>
      <c r="I266" s="80"/>
      <c r="J266" s="81"/>
      <c r="K266" s="82"/>
      <c r="L266" s="82"/>
      <c r="M266" s="81"/>
    </row>
    <row r="267" customFormat="false" ht="16.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80"/>
      <c r="I267" s="80"/>
      <c r="J267" s="81"/>
      <c r="K267" s="82"/>
      <c r="L267" s="82"/>
      <c r="M267" s="81"/>
    </row>
    <row r="268" customFormat="false" ht="16.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80"/>
      <c r="I268" s="80"/>
      <c r="J268" s="81"/>
      <c r="K268" s="82"/>
      <c r="L268" s="82"/>
      <c r="M268" s="81"/>
    </row>
    <row r="269" customFormat="false" ht="16.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80"/>
      <c r="I269" s="80"/>
      <c r="J269" s="81"/>
      <c r="K269" s="82"/>
      <c r="L269" s="82"/>
      <c r="M269" s="81"/>
    </row>
    <row r="270" customFormat="false" ht="16.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80"/>
      <c r="I270" s="80"/>
      <c r="J270" s="81"/>
      <c r="K270" s="82"/>
      <c r="L270" s="82"/>
      <c r="M270" s="81"/>
    </row>
    <row r="271" customFormat="false" ht="16.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80"/>
      <c r="I271" s="80"/>
      <c r="J271" s="81"/>
      <c r="K271" s="82"/>
      <c r="L271" s="82"/>
      <c r="M271" s="81"/>
    </row>
    <row r="272" customFormat="false" ht="16.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80"/>
      <c r="I272" s="80"/>
      <c r="J272" s="81"/>
      <c r="K272" s="82"/>
      <c r="L272" s="82"/>
      <c r="M272" s="81"/>
    </row>
    <row r="273" customFormat="false" ht="16.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82"/>
      <c r="I273" s="82"/>
      <c r="J273" s="81"/>
      <c r="K273" s="82"/>
      <c r="L273" s="82"/>
      <c r="M273" s="81"/>
    </row>
    <row r="274" customFormat="false" ht="16.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82"/>
      <c r="I274" s="82"/>
      <c r="J274" s="81"/>
      <c r="K274" s="82"/>
      <c r="L274" s="82"/>
      <c r="M274" s="81"/>
    </row>
    <row r="275" customFormat="false" ht="18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82"/>
      <c r="I275" s="82"/>
      <c r="J275" s="81"/>
      <c r="L275" s="16"/>
      <c r="M275" s="83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82"/>
      <c r="I276" s="82"/>
      <c r="J276" s="81"/>
      <c r="L276" s="16"/>
      <c r="M276" s="83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82"/>
      <c r="I277" s="82"/>
      <c r="J277" s="81"/>
      <c r="L277" s="16"/>
      <c r="M277" s="83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82"/>
      <c r="I278" s="82"/>
      <c r="J278" s="81"/>
      <c r="L278" s="16"/>
      <c r="M278" s="83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82"/>
      <c r="I279" s="82"/>
      <c r="J279" s="81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82"/>
      <c r="I280" s="82"/>
      <c r="J280" s="81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82"/>
      <c r="I281" s="82"/>
      <c r="J281" s="81"/>
    </row>
    <row r="282" customFormat="false" ht="18.75" hidden="false" customHeight="false" outlineLevel="0" collapsed="false">
      <c r="I282" s="16"/>
      <c r="J282" s="83"/>
    </row>
    <row r="283" customFormat="false" ht="18.75" hidden="false" customHeight="false" outlineLevel="0" collapsed="false">
      <c r="I283" s="16"/>
      <c r="J283" s="83"/>
    </row>
    <row r="284" customFormat="false" ht="18.75" hidden="false" customHeight="false" outlineLevel="0" collapsed="false">
      <c r="I284" s="16"/>
      <c r="J284" s="83"/>
    </row>
    <row r="285" customFormat="false" ht="18.75" hidden="false" customHeight="false" outlineLevel="0" collapsed="false">
      <c r="I285" s="16"/>
      <c r="J285" s="83"/>
    </row>
  </sheetData>
  <sheetProtection sheet="true" password="eedf"/>
  <mergeCells count="13">
    <mergeCell ref="G1:J1"/>
    <mergeCell ref="G2:J2"/>
    <mergeCell ref="G3:J3"/>
    <mergeCell ref="G4:J4"/>
    <mergeCell ref="G6:J6"/>
    <mergeCell ref="G7:J7"/>
    <mergeCell ref="G8:J8"/>
    <mergeCell ref="G9:J9"/>
    <mergeCell ref="A11:H11"/>
    <mergeCell ref="A12:H12"/>
    <mergeCell ref="A14:F14"/>
    <mergeCell ref="A15:F15"/>
    <mergeCell ref="A16:G16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6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7" activeCellId="0" sqref="O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4" width="91.7"/>
    <col collapsed="false" customWidth="true" hidden="false" outlineLevel="0" max="2" min="2" style="84" width="6.85"/>
    <col collapsed="false" customWidth="true" hidden="false" outlineLevel="0" max="3" min="3" style="85" width="13.14"/>
    <col collapsed="false" customWidth="true" hidden="false" outlineLevel="0" max="4" min="4" style="85" width="11.42"/>
    <col collapsed="false" customWidth="true" hidden="true" outlineLevel="0" max="5" min="5" style="85" width="18.99"/>
    <col collapsed="false" customWidth="true" hidden="true" outlineLevel="0" max="6" min="6" style="86" width="16.13"/>
    <col collapsed="false" customWidth="true" hidden="true" outlineLevel="0" max="7" min="7" style="86" width="13.28"/>
    <col collapsed="false" customWidth="true" hidden="false" outlineLevel="0" max="8" min="8" style="85" width="17.99"/>
    <col collapsed="false" customWidth="true" hidden="false" outlineLevel="0" max="9" min="9" style="87" width="24.41"/>
    <col collapsed="false" customWidth="true" hidden="false" outlineLevel="0" max="10" min="10" style="87" width="22.85"/>
    <col collapsed="false" customWidth="true" hidden="false" outlineLevel="0" max="11" min="11" style="87" width="13.14"/>
    <col collapsed="false" customWidth="true" hidden="false" outlineLevel="0" max="12" min="12" style="87" width="13.99"/>
    <col collapsed="false" customWidth="false" hidden="false" outlineLevel="0" max="14" min="13" style="87" width="8.85"/>
    <col collapsed="false" customWidth="false" hidden="false" outlineLevel="0" max="24" min="15" style="88" width="8.85"/>
    <col collapsed="false" customWidth="false" hidden="false" outlineLevel="0" max="257" min="25" style="3" width="8.85"/>
  </cols>
  <sheetData>
    <row r="1" customFormat="false" ht="18.75" hidden="false" customHeight="false" outlineLevel="0" collapsed="false">
      <c r="A1" s="89" t="s">
        <v>278</v>
      </c>
      <c r="B1" s="89"/>
      <c r="C1" s="89"/>
      <c r="D1" s="89"/>
      <c r="E1" s="89"/>
      <c r="F1" s="89"/>
      <c r="G1" s="89"/>
      <c r="H1" s="89"/>
    </row>
    <row r="2" customFormat="false" ht="18.75" hidden="false" customHeight="false" outlineLevel="0" collapsed="false">
      <c r="A2" s="89" t="s">
        <v>279</v>
      </c>
      <c r="B2" s="89"/>
      <c r="C2" s="89"/>
      <c r="D2" s="89"/>
      <c r="E2" s="89"/>
      <c r="F2" s="89"/>
      <c r="G2" s="89"/>
      <c r="H2" s="89"/>
    </row>
    <row r="3" customFormat="false" ht="18.7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89"/>
    </row>
    <row r="4" customFormat="false" ht="18.75" hidden="false" customHeight="false" outlineLevel="0" collapsed="false">
      <c r="A4" s="90" t="s">
        <v>280</v>
      </c>
      <c r="B4" s="90"/>
      <c r="C4" s="90"/>
      <c r="D4" s="90"/>
      <c r="E4" s="90"/>
      <c r="F4" s="90"/>
      <c r="G4" s="90"/>
      <c r="H4" s="90"/>
    </row>
    <row r="5" customFormat="false" ht="18.75" hidden="false" customHeight="false" outlineLevel="0" collapsed="false">
      <c r="A5" s="91"/>
      <c r="B5" s="91"/>
      <c r="C5" s="91"/>
      <c r="D5" s="91"/>
      <c r="E5" s="91"/>
      <c r="F5" s="92"/>
      <c r="G5" s="92"/>
      <c r="H5" s="91"/>
    </row>
    <row r="6" customFormat="false" ht="18.75" hidden="false" customHeight="false" outlineLevel="0" collapsed="false">
      <c r="A6" s="89" t="s">
        <v>281</v>
      </c>
      <c r="B6" s="89"/>
      <c r="C6" s="89"/>
      <c r="D6" s="89"/>
      <c r="E6" s="89"/>
      <c r="F6" s="89"/>
      <c r="G6" s="89"/>
      <c r="H6" s="89"/>
    </row>
    <row r="7" customFormat="false" ht="18.75" hidden="false" customHeight="false" outlineLevel="0" collapsed="false">
      <c r="A7" s="89" t="s">
        <v>279</v>
      </c>
      <c r="B7" s="89"/>
      <c r="C7" s="89"/>
      <c r="D7" s="89"/>
      <c r="E7" s="89"/>
      <c r="F7" s="89"/>
      <c r="G7" s="89"/>
      <c r="H7" s="89"/>
    </row>
    <row r="8" customFormat="false" ht="18.75" hidden="false" customHeight="false" outlineLevel="0" collapsed="false">
      <c r="A8" s="89" t="s">
        <v>2</v>
      </c>
      <c r="B8" s="89"/>
      <c r="C8" s="89"/>
      <c r="D8" s="89"/>
      <c r="E8" s="89"/>
      <c r="F8" s="89"/>
      <c r="G8" s="89"/>
      <c r="H8" s="89"/>
    </row>
    <row r="9" customFormat="false" ht="18.75" hidden="false" customHeight="false" outlineLevel="0" collapsed="false">
      <c r="A9" s="90" t="s">
        <v>282</v>
      </c>
      <c r="B9" s="90"/>
      <c r="C9" s="90"/>
      <c r="D9" s="90"/>
      <c r="E9" s="90"/>
      <c r="F9" s="90"/>
      <c r="G9" s="90"/>
      <c r="H9" s="90"/>
    </row>
    <row r="10" customFormat="false" ht="18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</row>
    <row r="11" customFormat="false" ht="18.75" hidden="false" customHeight="true" outlineLevel="0" collapsed="false">
      <c r="A11" s="94" t="s">
        <v>283</v>
      </c>
      <c r="B11" s="94"/>
      <c r="C11" s="94"/>
      <c r="D11" s="94"/>
      <c r="E11" s="94"/>
      <c r="F11" s="94"/>
      <c r="G11" s="94"/>
      <c r="H11" s="94"/>
    </row>
    <row r="12" customFormat="false" ht="18.75" hidden="false" customHeight="true" outlineLevel="0" collapsed="false">
      <c r="A12" s="94" t="s">
        <v>284</v>
      </c>
      <c r="B12" s="94"/>
      <c r="C12" s="94"/>
      <c r="D12" s="94"/>
      <c r="E12" s="94"/>
      <c r="F12" s="94"/>
      <c r="G12" s="94"/>
      <c r="H12" s="94"/>
    </row>
    <row r="13" customFormat="false" ht="18.75" hidden="false" customHeight="false" outlineLevel="0" collapsed="false">
      <c r="A13" s="95"/>
      <c r="B13" s="95"/>
      <c r="C13" s="96"/>
      <c r="D13" s="96"/>
      <c r="E13" s="97"/>
      <c r="F13" s="97"/>
      <c r="G13" s="97"/>
      <c r="H13" s="97"/>
    </row>
    <row r="14" customFormat="false" ht="37.5" hidden="false" customHeight="false" outlineLevel="0" collapsed="false">
      <c r="A14" s="98" t="s">
        <v>285</v>
      </c>
      <c r="B14" s="98" t="s">
        <v>286</v>
      </c>
      <c r="C14" s="99" t="s">
        <v>287</v>
      </c>
      <c r="D14" s="99" t="s">
        <v>288</v>
      </c>
      <c r="E14" s="100" t="s">
        <v>8</v>
      </c>
      <c r="F14" s="101" t="s">
        <v>289</v>
      </c>
      <c r="G14" s="101" t="s">
        <v>290</v>
      </c>
      <c r="H14" s="100" t="s">
        <v>8</v>
      </c>
    </row>
    <row r="15" s="106" customFormat="true" ht="11.25" hidden="false" customHeight="false" outlineLevel="0" collapsed="false">
      <c r="A15" s="102" t="n">
        <v>1</v>
      </c>
      <c r="B15" s="102" t="n">
        <v>2</v>
      </c>
      <c r="C15" s="102" t="s">
        <v>291</v>
      </c>
      <c r="D15" s="102" t="s">
        <v>292</v>
      </c>
      <c r="E15" s="102" t="n">
        <v>5</v>
      </c>
      <c r="F15" s="102" t="n">
        <v>6</v>
      </c>
      <c r="G15" s="102"/>
      <c r="H15" s="103" t="n">
        <v>7</v>
      </c>
      <c r="I15" s="104"/>
      <c r="J15" s="104"/>
      <c r="K15" s="104"/>
      <c r="L15" s="104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s="115" customFormat="true" ht="18.75" hidden="false" customHeight="false" outlineLevel="0" collapsed="false">
      <c r="A16" s="107" t="s">
        <v>293</v>
      </c>
      <c r="B16" s="108"/>
      <c r="C16" s="109"/>
      <c r="D16" s="109"/>
      <c r="E16" s="110" t="n">
        <f aca="false">E24+E123+E215+E288+E418+E17</f>
        <v>940123.203</v>
      </c>
      <c r="F16" s="111" t="n">
        <f aca="false">F17+F24+F123+F288+F215+F418</f>
        <v>-5280.6684</v>
      </c>
      <c r="G16" s="111" t="n">
        <f aca="false">G17+G24+G123+G288+G215+G418</f>
        <v>-0.002</v>
      </c>
      <c r="H16" s="110" t="n">
        <f aca="false">H24+H123+H215+H288+H418+H17</f>
        <v>934842.5326</v>
      </c>
      <c r="I16" s="112"/>
      <c r="J16" s="112"/>
      <c r="K16" s="112"/>
      <c r="L16" s="113"/>
      <c r="M16" s="113"/>
      <c r="N16" s="113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  <row r="17" s="115" customFormat="true" ht="20.25" hidden="false" customHeight="false" outlineLevel="0" collapsed="false">
      <c r="A17" s="116" t="s">
        <v>294</v>
      </c>
      <c r="B17" s="117" t="s">
        <v>295</v>
      </c>
      <c r="C17" s="118"/>
      <c r="D17" s="119"/>
      <c r="E17" s="120" t="n">
        <f aca="false">E19+E21</f>
        <v>979.4</v>
      </c>
      <c r="F17" s="120" t="n">
        <f aca="false">F19+F21</f>
        <v>0</v>
      </c>
      <c r="G17" s="120"/>
      <c r="H17" s="120" t="n">
        <f aca="false">H19+H21</f>
        <v>979.4</v>
      </c>
      <c r="I17" s="121" t="n">
        <v>0</v>
      </c>
      <c r="J17" s="112"/>
      <c r="K17" s="112"/>
      <c r="L17" s="113"/>
      <c r="M17" s="113"/>
      <c r="N17" s="113"/>
      <c r="O17" s="114"/>
      <c r="P17" s="114"/>
      <c r="Q17" s="114"/>
      <c r="R17" s="114"/>
      <c r="S17" s="114"/>
      <c r="T17" s="114"/>
      <c r="U17" s="114"/>
      <c r="V17" s="114"/>
      <c r="W17" s="114"/>
      <c r="X17" s="114"/>
    </row>
    <row r="18" s="115" customFormat="true" ht="18.75" hidden="false" customHeight="false" outlineLevel="0" collapsed="false">
      <c r="A18" s="122" t="s">
        <v>296</v>
      </c>
      <c r="B18" s="123" t="s">
        <v>295</v>
      </c>
      <c r="C18" s="124" t="s">
        <v>297</v>
      </c>
      <c r="D18" s="125"/>
      <c r="E18" s="126" t="n">
        <f aca="false">E19+E21</f>
        <v>979.4</v>
      </c>
      <c r="F18" s="126" t="n">
        <f aca="false">F19+F21</f>
        <v>0</v>
      </c>
      <c r="G18" s="126"/>
      <c r="H18" s="126" t="n">
        <f aca="false">H19+H21</f>
        <v>979.4</v>
      </c>
      <c r="I18" s="112"/>
      <c r="J18" s="112"/>
      <c r="K18" s="112"/>
      <c r="L18" s="113"/>
      <c r="M18" s="113"/>
      <c r="N18" s="113"/>
      <c r="O18" s="114"/>
      <c r="P18" s="114"/>
      <c r="Q18" s="114"/>
      <c r="R18" s="114"/>
      <c r="S18" s="114"/>
      <c r="T18" s="114"/>
      <c r="U18" s="114"/>
      <c r="V18" s="114"/>
      <c r="W18" s="114"/>
      <c r="X18" s="114"/>
    </row>
    <row r="19" s="115" customFormat="true" ht="18.75" hidden="false" customHeight="false" outlineLevel="0" collapsed="false">
      <c r="A19" s="127" t="s">
        <v>298</v>
      </c>
      <c r="B19" s="123" t="s">
        <v>295</v>
      </c>
      <c r="C19" s="124" t="s">
        <v>299</v>
      </c>
      <c r="D19" s="125"/>
      <c r="E19" s="126" t="n">
        <f aca="false">E20</f>
        <v>625.74</v>
      </c>
      <c r="F19" s="126" t="n">
        <f aca="false">F20</f>
        <v>21.38612</v>
      </c>
      <c r="G19" s="126"/>
      <c r="H19" s="126" t="n">
        <f aca="false">H20</f>
        <v>647.12612</v>
      </c>
      <c r="I19" s="112"/>
      <c r="J19" s="112"/>
      <c r="K19" s="112"/>
      <c r="L19" s="113"/>
      <c r="M19" s="113"/>
      <c r="N19" s="113"/>
      <c r="O19" s="114"/>
      <c r="P19" s="114"/>
      <c r="Q19" s="114"/>
      <c r="R19" s="114"/>
      <c r="S19" s="114"/>
      <c r="T19" s="114"/>
      <c r="U19" s="114"/>
      <c r="V19" s="114"/>
      <c r="W19" s="114"/>
      <c r="X19" s="114"/>
    </row>
    <row r="20" s="115" customFormat="true" ht="75" hidden="false" customHeight="false" outlineLevel="0" collapsed="false">
      <c r="A20" s="122" t="s">
        <v>300</v>
      </c>
      <c r="B20" s="123" t="s">
        <v>295</v>
      </c>
      <c r="C20" s="124" t="s">
        <v>299</v>
      </c>
      <c r="D20" s="125" t="s">
        <v>301</v>
      </c>
      <c r="E20" s="126" t="n">
        <v>625.74</v>
      </c>
      <c r="F20" s="126" t="n">
        <f aca="false">12+9.38612</f>
        <v>21.38612</v>
      </c>
      <c r="G20" s="126"/>
      <c r="H20" s="126" t="n">
        <f aca="false">E20+F20</f>
        <v>647.12612</v>
      </c>
      <c r="I20" s="112"/>
      <c r="J20" s="112"/>
      <c r="K20" s="112"/>
      <c r="L20" s="113"/>
      <c r="M20" s="113"/>
      <c r="N20" s="113"/>
      <c r="O20" s="114"/>
      <c r="P20" s="114"/>
      <c r="Q20" s="114"/>
      <c r="R20" s="114"/>
      <c r="S20" s="114"/>
      <c r="T20" s="114"/>
      <c r="U20" s="114"/>
      <c r="V20" s="114"/>
      <c r="W20" s="114"/>
      <c r="X20" s="114"/>
    </row>
    <row r="21" s="115" customFormat="true" ht="37.5" hidden="false" customHeight="false" outlineLevel="0" collapsed="false">
      <c r="A21" s="122" t="s">
        <v>302</v>
      </c>
      <c r="B21" s="123" t="s">
        <v>295</v>
      </c>
      <c r="C21" s="124" t="s">
        <v>303</v>
      </c>
      <c r="D21" s="125"/>
      <c r="E21" s="126" t="n">
        <f aca="false">E22+E23</f>
        <v>353.66</v>
      </c>
      <c r="F21" s="126" t="n">
        <f aca="false">F22+F23</f>
        <v>-21.38612</v>
      </c>
      <c r="G21" s="126"/>
      <c r="H21" s="126" t="n">
        <f aca="false">H22+H23</f>
        <v>332.27388</v>
      </c>
      <c r="I21" s="112"/>
      <c r="J21" s="112"/>
      <c r="K21" s="112"/>
      <c r="L21" s="113"/>
      <c r="M21" s="113"/>
      <c r="N21" s="113"/>
      <c r="O21" s="114"/>
      <c r="P21" s="114"/>
      <c r="Q21" s="114"/>
      <c r="R21" s="114"/>
      <c r="S21" s="114"/>
      <c r="T21" s="114"/>
      <c r="U21" s="114"/>
      <c r="V21" s="114"/>
      <c r="W21" s="114"/>
      <c r="X21" s="114"/>
    </row>
    <row r="22" s="115" customFormat="true" ht="75" hidden="false" customHeight="false" outlineLevel="0" collapsed="false">
      <c r="A22" s="122" t="s">
        <v>300</v>
      </c>
      <c r="B22" s="123" t="s">
        <v>295</v>
      </c>
      <c r="C22" s="124" t="s">
        <v>303</v>
      </c>
      <c r="D22" s="125" t="s">
        <v>301</v>
      </c>
      <c r="E22" s="126" t="n">
        <v>298.06</v>
      </c>
      <c r="F22" s="126" t="n">
        <v>-9.38612</v>
      </c>
      <c r="G22" s="126"/>
      <c r="H22" s="126" t="n">
        <f aca="false">E22+F22</f>
        <v>288.67388</v>
      </c>
      <c r="I22" s="112"/>
      <c r="J22" s="112"/>
      <c r="K22" s="112"/>
      <c r="L22" s="113"/>
      <c r="M22" s="113"/>
      <c r="N22" s="113"/>
      <c r="O22" s="114"/>
      <c r="P22" s="114"/>
      <c r="Q22" s="114"/>
      <c r="R22" s="114"/>
      <c r="S22" s="114"/>
      <c r="T22" s="114"/>
      <c r="U22" s="114"/>
      <c r="V22" s="114"/>
      <c r="W22" s="114"/>
      <c r="X22" s="114"/>
    </row>
    <row r="23" s="115" customFormat="true" ht="37.5" hidden="false" customHeight="false" outlineLevel="0" collapsed="false">
      <c r="A23" s="122" t="s">
        <v>304</v>
      </c>
      <c r="B23" s="123" t="s">
        <v>295</v>
      </c>
      <c r="C23" s="124" t="s">
        <v>303</v>
      </c>
      <c r="D23" s="125" t="s">
        <v>305</v>
      </c>
      <c r="E23" s="126" t="n">
        <v>55.6</v>
      </c>
      <c r="F23" s="126" t="n">
        <v>-12</v>
      </c>
      <c r="G23" s="126"/>
      <c r="H23" s="126" t="n">
        <f aca="false">E23+F23</f>
        <v>43.6</v>
      </c>
      <c r="I23" s="112"/>
      <c r="J23" s="112"/>
      <c r="K23" s="112"/>
      <c r="L23" s="113"/>
      <c r="M23" s="113"/>
      <c r="N23" s="113"/>
      <c r="O23" s="114"/>
      <c r="P23" s="114"/>
      <c r="Q23" s="114"/>
      <c r="R23" s="114"/>
      <c r="S23" s="114"/>
      <c r="T23" s="114"/>
      <c r="U23" s="114"/>
      <c r="V23" s="114"/>
      <c r="W23" s="114"/>
      <c r="X23" s="114"/>
    </row>
    <row r="24" s="135" customFormat="true" ht="20.25" hidden="false" customHeight="false" outlineLevel="0" collapsed="false">
      <c r="A24" s="116" t="s">
        <v>306</v>
      </c>
      <c r="B24" s="128" t="s">
        <v>307</v>
      </c>
      <c r="C24" s="129"/>
      <c r="D24" s="129"/>
      <c r="E24" s="130" t="n">
        <f aca="false">E25+E39+E46+E60+E81+E95+E77</f>
        <v>60092.7</v>
      </c>
      <c r="F24" s="131" t="n">
        <f aca="false">F25+F60+F81+F95+F39+F46+F77</f>
        <v>-14.4910000000001</v>
      </c>
      <c r="G24" s="131" t="n">
        <f aca="false">G25+G60+G81+G95+G39+G46+G77</f>
        <v>0</v>
      </c>
      <c r="H24" s="130" t="n">
        <f aca="false">E24+F24</f>
        <v>60078.209</v>
      </c>
      <c r="I24" s="121" t="n">
        <v>0</v>
      </c>
      <c r="J24" s="132"/>
      <c r="K24" s="132"/>
      <c r="L24" s="133"/>
      <c r="M24" s="133"/>
      <c r="N24" s="133"/>
      <c r="O24" s="134"/>
      <c r="P24" s="134"/>
      <c r="Q24" s="134"/>
      <c r="R24" s="134"/>
      <c r="S24" s="134"/>
      <c r="T24" s="134"/>
      <c r="U24" s="134"/>
      <c r="V24" s="134"/>
      <c r="W24" s="134"/>
      <c r="X24" s="134"/>
    </row>
    <row r="25" s="135" customFormat="true" ht="37.5" hidden="false" customHeight="false" outlineLevel="0" collapsed="false">
      <c r="A25" s="136" t="s">
        <v>308</v>
      </c>
      <c r="B25" s="125" t="s">
        <v>307</v>
      </c>
      <c r="C25" s="125" t="s">
        <v>309</v>
      </c>
      <c r="D25" s="124"/>
      <c r="E25" s="137" t="n">
        <f aca="false">E26+E37+E33</f>
        <v>3054.04</v>
      </c>
      <c r="F25" s="126" t="n">
        <f aca="false">F26+F37+F33</f>
        <v>-440</v>
      </c>
      <c r="G25" s="126" t="n">
        <f aca="false">G26+G37+G33</f>
        <v>0</v>
      </c>
      <c r="H25" s="137" t="n">
        <f aca="false">E25+F25+G25</f>
        <v>2614.04</v>
      </c>
      <c r="I25" s="132"/>
      <c r="J25" s="132"/>
      <c r="K25" s="132"/>
      <c r="L25" s="133"/>
      <c r="M25" s="133"/>
      <c r="N25" s="133"/>
      <c r="O25" s="134"/>
      <c r="P25" s="134"/>
      <c r="Q25" s="134"/>
      <c r="R25" s="134"/>
      <c r="S25" s="134"/>
      <c r="T25" s="134"/>
      <c r="U25" s="134"/>
      <c r="V25" s="134"/>
      <c r="W25" s="134"/>
      <c r="X25" s="134"/>
    </row>
    <row r="26" s="135" customFormat="true" ht="19.5" hidden="false" customHeight="false" outlineLevel="0" collapsed="false">
      <c r="A26" s="138" t="s">
        <v>310</v>
      </c>
      <c r="B26" s="125" t="s">
        <v>307</v>
      </c>
      <c r="C26" s="125" t="s">
        <v>311</v>
      </c>
      <c r="D26" s="124"/>
      <c r="E26" s="137" t="n">
        <f aca="false">E27+E29+E31</f>
        <v>2054.04</v>
      </c>
      <c r="F26" s="137" t="n">
        <f aca="false">F27+F29+F31</f>
        <v>-440</v>
      </c>
      <c r="G26" s="137"/>
      <c r="H26" s="137" t="n">
        <f aca="false">H27+H29+H31</f>
        <v>1614.04</v>
      </c>
      <c r="I26" s="132"/>
      <c r="J26" s="132"/>
      <c r="K26" s="132"/>
      <c r="L26" s="133"/>
      <c r="M26" s="133"/>
      <c r="N26" s="133"/>
      <c r="O26" s="134"/>
      <c r="P26" s="134"/>
      <c r="Q26" s="134"/>
      <c r="R26" s="134"/>
      <c r="S26" s="134"/>
      <c r="T26" s="134"/>
      <c r="U26" s="134"/>
      <c r="V26" s="134"/>
      <c r="W26" s="134"/>
      <c r="X26" s="134"/>
    </row>
    <row r="27" s="135" customFormat="true" ht="56.25" hidden="false" customHeight="false" outlineLevel="0" collapsed="false">
      <c r="A27" s="127" t="s">
        <v>312</v>
      </c>
      <c r="B27" s="125" t="s">
        <v>307</v>
      </c>
      <c r="C27" s="125" t="s">
        <v>313</v>
      </c>
      <c r="D27" s="124"/>
      <c r="E27" s="137" t="n">
        <f aca="false">E28</f>
        <v>2054.04</v>
      </c>
      <c r="F27" s="126" t="n">
        <f aca="false">F28</f>
        <v>-440</v>
      </c>
      <c r="G27" s="126"/>
      <c r="H27" s="137" t="n">
        <f aca="false">H28</f>
        <v>1614.04</v>
      </c>
      <c r="I27" s="132"/>
      <c r="J27" s="132"/>
      <c r="K27" s="132"/>
      <c r="L27" s="133"/>
      <c r="M27" s="133"/>
      <c r="N27" s="133"/>
      <c r="O27" s="134"/>
      <c r="P27" s="134"/>
      <c r="Q27" s="134"/>
      <c r="R27" s="134"/>
      <c r="S27" s="134"/>
      <c r="T27" s="134"/>
      <c r="U27" s="134"/>
      <c r="V27" s="134"/>
      <c r="W27" s="134"/>
      <c r="X27" s="134"/>
    </row>
    <row r="28" s="135" customFormat="true" ht="18.75" hidden="false" customHeight="false" outlineLevel="0" collapsed="false">
      <c r="A28" s="122" t="s">
        <v>314</v>
      </c>
      <c r="B28" s="125" t="s">
        <v>307</v>
      </c>
      <c r="C28" s="125" t="s">
        <v>313</v>
      </c>
      <c r="D28" s="125" t="s">
        <v>315</v>
      </c>
      <c r="E28" s="137" t="n">
        <v>2054.04</v>
      </c>
      <c r="F28" s="126" t="n">
        <v>-440</v>
      </c>
      <c r="G28" s="126"/>
      <c r="H28" s="137" t="n">
        <f aca="false">E28+F28</f>
        <v>1614.04</v>
      </c>
      <c r="I28" s="132"/>
      <c r="J28" s="132"/>
      <c r="K28" s="132"/>
      <c r="L28" s="133"/>
      <c r="M28" s="133"/>
      <c r="N28" s="133"/>
      <c r="O28" s="134"/>
      <c r="P28" s="134"/>
      <c r="Q28" s="134"/>
      <c r="R28" s="134"/>
      <c r="S28" s="134"/>
      <c r="T28" s="134"/>
      <c r="U28" s="134"/>
      <c r="V28" s="134"/>
      <c r="W28" s="134"/>
      <c r="X28" s="134"/>
    </row>
    <row r="29" s="135" customFormat="true" ht="56.25" hidden="false" customHeight="false" outlineLevel="0" collapsed="false">
      <c r="A29" s="122" t="s">
        <v>316</v>
      </c>
      <c r="B29" s="125" t="s">
        <v>307</v>
      </c>
      <c r="C29" s="125" t="s">
        <v>317</v>
      </c>
      <c r="D29" s="125"/>
      <c r="E29" s="137" t="n">
        <f aca="false">E30</f>
        <v>0</v>
      </c>
      <c r="F29" s="126" t="n">
        <f aca="false">F30</f>
        <v>0</v>
      </c>
      <c r="G29" s="126"/>
      <c r="H29" s="137" t="n">
        <f aca="false">H30</f>
        <v>0</v>
      </c>
      <c r="I29" s="132"/>
      <c r="J29" s="132"/>
      <c r="K29" s="132"/>
      <c r="L29" s="133"/>
      <c r="M29" s="133"/>
      <c r="N29" s="133"/>
      <c r="O29" s="134"/>
      <c r="P29" s="134"/>
      <c r="Q29" s="134"/>
      <c r="R29" s="134"/>
      <c r="S29" s="134"/>
      <c r="T29" s="134"/>
      <c r="U29" s="134"/>
      <c r="V29" s="134"/>
      <c r="W29" s="134"/>
      <c r="X29" s="134"/>
    </row>
    <row r="30" s="135" customFormat="true" ht="18.75" hidden="false" customHeight="false" outlineLevel="0" collapsed="false">
      <c r="A30" s="122" t="s">
        <v>314</v>
      </c>
      <c r="B30" s="125" t="s">
        <v>307</v>
      </c>
      <c r="C30" s="125" t="s">
        <v>317</v>
      </c>
      <c r="D30" s="125" t="s">
        <v>315</v>
      </c>
      <c r="E30" s="137" t="n">
        <v>0</v>
      </c>
      <c r="F30" s="126"/>
      <c r="G30" s="126"/>
      <c r="H30" s="137" t="n">
        <f aca="false">E30+F30</f>
        <v>0</v>
      </c>
      <c r="I30" s="132"/>
      <c r="J30" s="132"/>
      <c r="K30" s="132"/>
      <c r="L30" s="133"/>
      <c r="M30" s="133"/>
      <c r="N30" s="133"/>
      <c r="O30" s="134"/>
      <c r="P30" s="134"/>
      <c r="Q30" s="134"/>
      <c r="R30" s="134"/>
      <c r="S30" s="134"/>
      <c r="T30" s="134"/>
      <c r="U30" s="134"/>
      <c r="V30" s="134"/>
      <c r="W30" s="134"/>
      <c r="X30" s="134"/>
    </row>
    <row r="31" s="135" customFormat="true" ht="56.25" hidden="false" customHeight="false" outlineLevel="0" collapsed="false">
      <c r="A31" s="122" t="s">
        <v>318</v>
      </c>
      <c r="B31" s="125" t="s">
        <v>307</v>
      </c>
      <c r="C31" s="125" t="s">
        <v>319</v>
      </c>
      <c r="D31" s="125"/>
      <c r="E31" s="137" t="n">
        <f aca="false">E32</f>
        <v>0</v>
      </c>
      <c r="F31" s="126" t="n">
        <f aca="false">F32</f>
        <v>0</v>
      </c>
      <c r="G31" s="126"/>
      <c r="H31" s="137" t="n">
        <f aca="false">H32</f>
        <v>0</v>
      </c>
      <c r="I31" s="132"/>
      <c r="J31" s="132"/>
      <c r="K31" s="132"/>
      <c r="L31" s="133"/>
      <c r="M31" s="133"/>
      <c r="N31" s="133"/>
      <c r="O31" s="134"/>
      <c r="P31" s="134"/>
      <c r="Q31" s="134"/>
      <c r="R31" s="134"/>
      <c r="S31" s="134"/>
      <c r="T31" s="134"/>
      <c r="U31" s="134"/>
      <c r="V31" s="134"/>
      <c r="W31" s="134"/>
      <c r="X31" s="134"/>
    </row>
    <row r="32" s="135" customFormat="true" ht="18.75" hidden="false" customHeight="false" outlineLevel="0" collapsed="false">
      <c r="A32" s="122" t="s">
        <v>314</v>
      </c>
      <c r="B32" s="125" t="s">
        <v>307</v>
      </c>
      <c r="C32" s="125" t="s">
        <v>319</v>
      </c>
      <c r="D32" s="125" t="s">
        <v>315</v>
      </c>
      <c r="E32" s="137" t="n">
        <v>0</v>
      </c>
      <c r="F32" s="126"/>
      <c r="G32" s="126"/>
      <c r="H32" s="137" t="n">
        <f aca="false">E32+F32</f>
        <v>0</v>
      </c>
      <c r="I32" s="132"/>
      <c r="J32" s="132"/>
      <c r="K32" s="132"/>
      <c r="L32" s="133"/>
      <c r="M32" s="133"/>
      <c r="N32" s="133"/>
      <c r="O32" s="134"/>
      <c r="P32" s="134"/>
      <c r="Q32" s="134"/>
      <c r="R32" s="134"/>
      <c r="S32" s="134"/>
      <c r="T32" s="134"/>
      <c r="U32" s="134"/>
      <c r="V32" s="134"/>
      <c r="W32" s="134"/>
      <c r="X32" s="134"/>
    </row>
    <row r="33" s="135" customFormat="true" ht="39" hidden="false" customHeight="false" outlineLevel="0" collapsed="false">
      <c r="A33" s="139" t="s">
        <v>320</v>
      </c>
      <c r="B33" s="123" t="s">
        <v>307</v>
      </c>
      <c r="C33" s="123" t="s">
        <v>321</v>
      </c>
      <c r="D33" s="122"/>
      <c r="E33" s="137" t="n">
        <f aca="false">E34</f>
        <v>0</v>
      </c>
      <c r="F33" s="137" t="n">
        <f aca="false">F34</f>
        <v>0</v>
      </c>
      <c r="G33" s="137"/>
      <c r="H33" s="137" t="n">
        <f aca="false">E33+F33</f>
        <v>0</v>
      </c>
      <c r="I33" s="132"/>
      <c r="J33" s="132"/>
      <c r="K33" s="132"/>
      <c r="L33" s="133"/>
      <c r="M33" s="133"/>
      <c r="N33" s="133"/>
      <c r="O33" s="134"/>
      <c r="P33" s="134"/>
      <c r="Q33" s="134"/>
      <c r="R33" s="134"/>
      <c r="S33" s="134"/>
      <c r="T33" s="134"/>
      <c r="U33" s="134"/>
      <c r="V33" s="134"/>
      <c r="W33" s="134"/>
      <c r="X33" s="134"/>
    </row>
    <row r="34" s="135" customFormat="true" ht="56.25" hidden="false" customHeight="false" outlineLevel="0" collapsed="false">
      <c r="A34" s="122" t="s">
        <v>322</v>
      </c>
      <c r="B34" s="123" t="s">
        <v>307</v>
      </c>
      <c r="C34" s="123" t="s">
        <v>323</v>
      </c>
      <c r="D34" s="122"/>
      <c r="E34" s="137" t="n">
        <f aca="false">E35</f>
        <v>0</v>
      </c>
      <c r="F34" s="137" t="n">
        <f aca="false">F35</f>
        <v>0</v>
      </c>
      <c r="G34" s="137"/>
      <c r="H34" s="137" t="n">
        <f aca="false">H35</f>
        <v>0</v>
      </c>
      <c r="I34" s="132"/>
      <c r="J34" s="132"/>
      <c r="K34" s="132"/>
      <c r="L34" s="133"/>
      <c r="M34" s="133"/>
      <c r="N34" s="133"/>
      <c r="O34" s="134"/>
      <c r="P34" s="134"/>
      <c r="Q34" s="134"/>
      <c r="R34" s="134"/>
      <c r="S34" s="134"/>
      <c r="T34" s="134"/>
      <c r="U34" s="134"/>
      <c r="V34" s="134"/>
      <c r="W34" s="134"/>
      <c r="X34" s="134"/>
    </row>
    <row r="35" s="135" customFormat="true" ht="18.75" hidden="false" customHeight="false" outlineLevel="0" collapsed="false">
      <c r="A35" s="122" t="s">
        <v>314</v>
      </c>
      <c r="B35" s="123" t="s">
        <v>307</v>
      </c>
      <c r="C35" s="123" t="s">
        <v>323</v>
      </c>
      <c r="D35" s="122" t="s">
        <v>315</v>
      </c>
      <c r="E35" s="137" t="n">
        <v>0</v>
      </c>
      <c r="F35" s="137"/>
      <c r="G35" s="137"/>
      <c r="H35" s="137" t="n">
        <f aca="false">E35+F35</f>
        <v>0</v>
      </c>
      <c r="I35" s="132"/>
      <c r="J35" s="132"/>
      <c r="K35" s="132"/>
      <c r="L35" s="133"/>
      <c r="M35" s="133"/>
      <c r="N35" s="133"/>
      <c r="O35" s="134"/>
      <c r="P35" s="134"/>
      <c r="Q35" s="134"/>
      <c r="R35" s="134"/>
      <c r="S35" s="134"/>
      <c r="T35" s="134"/>
      <c r="U35" s="134"/>
      <c r="V35" s="134"/>
      <c r="W35" s="134"/>
      <c r="X35" s="134"/>
    </row>
    <row r="36" s="135" customFormat="true" ht="19.5" hidden="false" customHeight="false" outlineLevel="0" collapsed="false">
      <c r="A36" s="139" t="s">
        <v>324</v>
      </c>
      <c r="B36" s="123" t="s">
        <v>307</v>
      </c>
      <c r="C36" s="123" t="s">
        <v>325</v>
      </c>
      <c r="D36" s="122"/>
      <c r="E36" s="137" t="n">
        <f aca="false">E37</f>
        <v>1000</v>
      </c>
      <c r="F36" s="137" t="n">
        <f aca="false">F37</f>
        <v>0</v>
      </c>
      <c r="G36" s="137"/>
      <c r="H36" s="137" t="n">
        <f aca="false">H37</f>
        <v>1000</v>
      </c>
      <c r="I36" s="132"/>
      <c r="J36" s="132"/>
      <c r="K36" s="132"/>
      <c r="L36" s="133"/>
      <c r="M36" s="133"/>
      <c r="N36" s="133"/>
      <c r="O36" s="134"/>
      <c r="P36" s="134"/>
      <c r="Q36" s="134"/>
      <c r="R36" s="134"/>
      <c r="S36" s="134"/>
      <c r="T36" s="134"/>
      <c r="U36" s="134"/>
      <c r="V36" s="134"/>
      <c r="W36" s="134"/>
      <c r="X36" s="134"/>
    </row>
    <row r="37" s="135" customFormat="true" ht="56.25" hidden="false" customHeight="false" outlineLevel="0" collapsed="false">
      <c r="A37" s="122" t="s">
        <v>326</v>
      </c>
      <c r="B37" s="123" t="s">
        <v>307</v>
      </c>
      <c r="C37" s="123" t="s">
        <v>327</v>
      </c>
      <c r="D37" s="123"/>
      <c r="E37" s="137" t="n">
        <f aca="false">E38</f>
        <v>1000</v>
      </c>
      <c r="F37" s="137" t="n">
        <f aca="false">F38</f>
        <v>0</v>
      </c>
      <c r="G37" s="137"/>
      <c r="H37" s="137" t="n">
        <f aca="false">H38</f>
        <v>1000</v>
      </c>
      <c r="I37" s="132"/>
      <c r="J37" s="132"/>
      <c r="K37" s="132"/>
      <c r="L37" s="133"/>
      <c r="M37" s="133"/>
      <c r="N37" s="133"/>
      <c r="O37" s="134"/>
      <c r="P37" s="134"/>
      <c r="Q37" s="134"/>
      <c r="R37" s="134"/>
      <c r="S37" s="134"/>
      <c r="T37" s="134"/>
      <c r="U37" s="134"/>
      <c r="V37" s="134"/>
      <c r="W37" s="134"/>
      <c r="X37" s="134"/>
    </row>
    <row r="38" s="135" customFormat="true" ht="18.75" hidden="false" customHeight="false" outlineLevel="0" collapsed="false">
      <c r="A38" s="122" t="s">
        <v>314</v>
      </c>
      <c r="B38" s="123" t="s">
        <v>307</v>
      </c>
      <c r="C38" s="123" t="s">
        <v>327</v>
      </c>
      <c r="D38" s="123" t="s">
        <v>315</v>
      </c>
      <c r="E38" s="137" t="n">
        <v>1000</v>
      </c>
      <c r="F38" s="137"/>
      <c r="G38" s="137"/>
      <c r="H38" s="137" t="n">
        <f aca="false">E38+F38</f>
        <v>1000</v>
      </c>
      <c r="I38" s="132"/>
      <c r="J38" s="132"/>
      <c r="K38" s="132"/>
      <c r="L38" s="133"/>
      <c r="M38" s="133"/>
      <c r="N38" s="133"/>
      <c r="O38" s="134"/>
      <c r="P38" s="134"/>
      <c r="Q38" s="134"/>
      <c r="R38" s="134"/>
      <c r="S38" s="134"/>
      <c r="T38" s="134"/>
      <c r="U38" s="134"/>
      <c r="V38" s="134"/>
      <c r="W38" s="134"/>
      <c r="X38" s="134"/>
    </row>
    <row r="39" s="135" customFormat="true" ht="37.5" hidden="false" customHeight="false" outlineLevel="0" collapsed="false">
      <c r="A39" s="136" t="s">
        <v>328</v>
      </c>
      <c r="B39" s="125" t="s">
        <v>307</v>
      </c>
      <c r="C39" s="125" t="s">
        <v>329</v>
      </c>
      <c r="D39" s="125"/>
      <c r="E39" s="137" t="n">
        <f aca="false">E43+E40</f>
        <v>20250</v>
      </c>
      <c r="F39" s="126" t="n">
        <f aca="false">F43+F40</f>
        <v>0</v>
      </c>
      <c r="G39" s="126" t="n">
        <f aca="false">G43+G40</f>
        <v>0</v>
      </c>
      <c r="H39" s="137" t="n">
        <f aca="false">E39+F39+G39</f>
        <v>20250</v>
      </c>
      <c r="I39" s="132"/>
      <c r="J39" s="132"/>
      <c r="K39" s="132"/>
      <c r="L39" s="133"/>
      <c r="M39" s="133"/>
      <c r="N39" s="133"/>
      <c r="O39" s="134"/>
      <c r="P39" s="134"/>
      <c r="Q39" s="134"/>
      <c r="R39" s="134"/>
      <c r="S39" s="134"/>
      <c r="T39" s="134"/>
      <c r="U39" s="134"/>
      <c r="V39" s="134"/>
      <c r="W39" s="134"/>
      <c r="X39" s="134"/>
    </row>
    <row r="40" s="135" customFormat="true" ht="39" hidden="false" customHeight="false" outlineLevel="0" collapsed="false">
      <c r="A40" s="139" t="s">
        <v>330</v>
      </c>
      <c r="B40" s="125" t="s">
        <v>307</v>
      </c>
      <c r="C40" s="125" t="s">
        <v>331</v>
      </c>
      <c r="D40" s="125"/>
      <c r="E40" s="137" t="n">
        <f aca="false">E41</f>
        <v>20000</v>
      </c>
      <c r="F40" s="126" t="n">
        <f aca="false">F41</f>
        <v>0</v>
      </c>
      <c r="G40" s="126"/>
      <c r="H40" s="137" t="n">
        <f aca="false">E40+F40</f>
        <v>20000</v>
      </c>
      <c r="I40" s="132"/>
      <c r="J40" s="132"/>
      <c r="K40" s="132"/>
      <c r="L40" s="133"/>
      <c r="M40" s="133"/>
      <c r="N40" s="133"/>
      <c r="O40" s="134"/>
      <c r="P40" s="134"/>
      <c r="Q40" s="134"/>
      <c r="R40" s="134"/>
      <c r="S40" s="134"/>
      <c r="T40" s="134"/>
      <c r="U40" s="134"/>
      <c r="V40" s="134"/>
      <c r="W40" s="134"/>
      <c r="X40" s="134"/>
    </row>
    <row r="41" s="135" customFormat="true" ht="18.75" hidden="false" customHeight="false" outlineLevel="0" collapsed="false">
      <c r="A41" s="122" t="s">
        <v>332</v>
      </c>
      <c r="B41" s="125" t="s">
        <v>307</v>
      </c>
      <c r="C41" s="125" t="s">
        <v>333</v>
      </c>
      <c r="D41" s="125"/>
      <c r="E41" s="137" t="n">
        <f aca="false">E42</f>
        <v>20000</v>
      </c>
      <c r="F41" s="126" t="n">
        <f aca="false">F42</f>
        <v>0</v>
      </c>
      <c r="G41" s="126"/>
      <c r="H41" s="137" t="n">
        <f aca="false">E41+F41</f>
        <v>20000</v>
      </c>
      <c r="I41" s="132"/>
      <c r="J41" s="132"/>
      <c r="K41" s="132"/>
      <c r="L41" s="133"/>
      <c r="M41" s="133"/>
      <c r="N41" s="133"/>
      <c r="O41" s="134"/>
      <c r="P41" s="134"/>
      <c r="Q41" s="134"/>
      <c r="R41" s="134"/>
      <c r="S41" s="134"/>
      <c r="T41" s="134"/>
      <c r="U41" s="134"/>
      <c r="V41" s="134"/>
      <c r="W41" s="134"/>
      <c r="X41" s="134"/>
    </row>
    <row r="42" s="135" customFormat="true" ht="18.75" hidden="false" customHeight="false" outlineLevel="0" collapsed="false">
      <c r="A42" s="122" t="s">
        <v>314</v>
      </c>
      <c r="B42" s="125" t="s">
        <v>307</v>
      </c>
      <c r="C42" s="125" t="s">
        <v>333</v>
      </c>
      <c r="D42" s="125" t="s">
        <v>334</v>
      </c>
      <c r="E42" s="137" t="n">
        <v>20000</v>
      </c>
      <c r="F42" s="126"/>
      <c r="G42" s="126"/>
      <c r="H42" s="137" t="n">
        <f aca="false">E42+F42</f>
        <v>20000</v>
      </c>
      <c r="I42" s="132"/>
      <c r="J42" s="132"/>
      <c r="K42" s="132"/>
      <c r="L42" s="133"/>
      <c r="M42" s="133"/>
      <c r="N42" s="133"/>
      <c r="O42" s="134"/>
      <c r="P42" s="134"/>
      <c r="Q42" s="134"/>
      <c r="R42" s="134"/>
      <c r="S42" s="134"/>
      <c r="T42" s="134"/>
      <c r="U42" s="134"/>
      <c r="V42" s="134"/>
      <c r="W42" s="134"/>
      <c r="X42" s="134"/>
    </row>
    <row r="43" s="135" customFormat="true" ht="19.5" hidden="false" customHeight="false" outlineLevel="0" collapsed="false">
      <c r="A43" s="138" t="s">
        <v>335</v>
      </c>
      <c r="B43" s="125" t="s">
        <v>307</v>
      </c>
      <c r="C43" s="125" t="s">
        <v>336</v>
      </c>
      <c r="D43" s="125"/>
      <c r="E43" s="137" t="n">
        <f aca="false">E44</f>
        <v>250</v>
      </c>
      <c r="F43" s="126" t="n">
        <f aca="false">F44</f>
        <v>0</v>
      </c>
      <c r="G43" s="126"/>
      <c r="H43" s="137" t="n">
        <f aca="false">H44</f>
        <v>250</v>
      </c>
      <c r="I43" s="132"/>
      <c r="J43" s="132"/>
      <c r="K43" s="132"/>
      <c r="L43" s="133"/>
      <c r="M43" s="133"/>
      <c r="N43" s="133"/>
      <c r="O43" s="134"/>
      <c r="P43" s="134"/>
      <c r="Q43" s="134"/>
      <c r="R43" s="134"/>
      <c r="S43" s="134"/>
      <c r="T43" s="134"/>
      <c r="U43" s="134"/>
      <c r="V43" s="134"/>
      <c r="W43" s="134"/>
      <c r="X43" s="134"/>
    </row>
    <row r="44" s="135" customFormat="true" ht="37.5" hidden="false" customHeight="false" outlineLevel="0" collapsed="false">
      <c r="A44" s="127" t="s">
        <v>337</v>
      </c>
      <c r="B44" s="125" t="s">
        <v>307</v>
      </c>
      <c r="C44" s="125" t="s">
        <v>338</v>
      </c>
      <c r="D44" s="125"/>
      <c r="E44" s="137" t="n">
        <f aca="false">E45</f>
        <v>250</v>
      </c>
      <c r="F44" s="126" t="n">
        <f aca="false">F45</f>
        <v>0</v>
      </c>
      <c r="G44" s="126"/>
      <c r="H44" s="137" t="n">
        <f aca="false">H45</f>
        <v>250</v>
      </c>
      <c r="I44" s="132"/>
      <c r="J44" s="132"/>
      <c r="K44" s="132"/>
      <c r="L44" s="133"/>
      <c r="M44" s="133"/>
      <c r="N44" s="133"/>
      <c r="O44" s="134"/>
      <c r="P44" s="134"/>
      <c r="Q44" s="134"/>
      <c r="R44" s="134"/>
      <c r="S44" s="134"/>
      <c r="T44" s="134"/>
      <c r="U44" s="134"/>
      <c r="V44" s="134"/>
      <c r="W44" s="134"/>
      <c r="X44" s="134"/>
    </row>
    <row r="45" s="135" customFormat="true" ht="37.5" hidden="false" customHeight="false" outlineLevel="0" collapsed="false">
      <c r="A45" s="122" t="s">
        <v>304</v>
      </c>
      <c r="B45" s="125" t="s">
        <v>307</v>
      </c>
      <c r="C45" s="125" t="s">
        <v>338</v>
      </c>
      <c r="D45" s="125" t="s">
        <v>305</v>
      </c>
      <c r="E45" s="137" t="n">
        <v>250</v>
      </c>
      <c r="F45" s="126" t="n">
        <v>0</v>
      </c>
      <c r="G45" s="126"/>
      <c r="H45" s="137" t="n">
        <v>250</v>
      </c>
      <c r="I45" s="132"/>
      <c r="J45" s="132"/>
      <c r="K45" s="132"/>
      <c r="L45" s="133"/>
      <c r="M45" s="133"/>
      <c r="N45" s="133"/>
      <c r="O45" s="134"/>
      <c r="P45" s="134"/>
      <c r="Q45" s="134"/>
      <c r="R45" s="134"/>
      <c r="S45" s="134"/>
      <c r="T45" s="134"/>
      <c r="U45" s="134"/>
      <c r="V45" s="134"/>
      <c r="W45" s="134"/>
      <c r="X45" s="134"/>
    </row>
    <row r="46" s="135" customFormat="true" ht="37.5" hidden="false" customHeight="false" outlineLevel="0" collapsed="false">
      <c r="A46" s="140" t="s">
        <v>339</v>
      </c>
      <c r="B46" s="123" t="s">
        <v>307</v>
      </c>
      <c r="C46" s="125" t="s">
        <v>340</v>
      </c>
      <c r="D46" s="125"/>
      <c r="E46" s="126" t="n">
        <f aca="false">E47+E50+E55</f>
        <v>401.82</v>
      </c>
      <c r="F46" s="126" t="n">
        <f aca="false">F47+F50+F55</f>
        <v>0</v>
      </c>
      <c r="G46" s="126" t="n">
        <f aca="false">G47+G50+G55</f>
        <v>0</v>
      </c>
      <c r="H46" s="126" t="n">
        <f aca="false">E46+F46+G46</f>
        <v>401.82</v>
      </c>
      <c r="I46" s="132"/>
      <c r="J46" s="132"/>
      <c r="K46" s="132"/>
      <c r="L46" s="133"/>
      <c r="M46" s="133"/>
      <c r="N46" s="133"/>
      <c r="O46" s="134"/>
      <c r="P46" s="134"/>
      <c r="Q46" s="134"/>
      <c r="R46" s="134"/>
      <c r="S46" s="134"/>
      <c r="T46" s="134"/>
      <c r="U46" s="134"/>
      <c r="V46" s="134"/>
      <c r="W46" s="134"/>
      <c r="X46" s="134"/>
    </row>
    <row r="47" s="135" customFormat="true" ht="39" hidden="false" customHeight="false" outlineLevel="0" collapsed="false">
      <c r="A47" s="139" t="s">
        <v>341</v>
      </c>
      <c r="B47" s="123" t="s">
        <v>307</v>
      </c>
      <c r="C47" s="125" t="s">
        <v>342</v>
      </c>
      <c r="D47" s="125"/>
      <c r="E47" s="126" t="n">
        <f aca="false">E48</f>
        <v>0</v>
      </c>
      <c r="F47" s="126" t="n">
        <f aca="false">F48</f>
        <v>0</v>
      </c>
      <c r="G47" s="126"/>
      <c r="H47" s="126" t="n">
        <f aca="false">H48</f>
        <v>0</v>
      </c>
      <c r="I47" s="132"/>
      <c r="J47" s="132"/>
      <c r="K47" s="132"/>
      <c r="L47" s="133"/>
      <c r="M47" s="133"/>
      <c r="N47" s="133"/>
      <c r="O47" s="134"/>
      <c r="P47" s="134"/>
      <c r="Q47" s="134"/>
      <c r="R47" s="134"/>
      <c r="S47" s="134"/>
      <c r="T47" s="134"/>
      <c r="U47" s="134"/>
      <c r="V47" s="134"/>
      <c r="W47" s="134"/>
      <c r="X47" s="134"/>
    </row>
    <row r="48" s="135" customFormat="true" ht="37.5" hidden="false" customHeight="false" outlineLevel="0" collapsed="false">
      <c r="A48" s="122" t="s">
        <v>343</v>
      </c>
      <c r="B48" s="123" t="s">
        <v>307</v>
      </c>
      <c r="C48" s="125" t="s">
        <v>344</v>
      </c>
      <c r="D48" s="125"/>
      <c r="E48" s="126" t="n">
        <f aca="false">E49</f>
        <v>0</v>
      </c>
      <c r="F48" s="126" t="n">
        <f aca="false">F49</f>
        <v>0</v>
      </c>
      <c r="G48" s="126"/>
      <c r="H48" s="126" t="n">
        <f aca="false">H49</f>
        <v>0</v>
      </c>
      <c r="I48" s="132"/>
      <c r="J48" s="132"/>
      <c r="K48" s="132"/>
      <c r="L48" s="133"/>
      <c r="M48" s="133"/>
      <c r="N48" s="133"/>
      <c r="O48" s="134"/>
      <c r="P48" s="134"/>
      <c r="Q48" s="134"/>
      <c r="R48" s="134"/>
      <c r="S48" s="134"/>
      <c r="T48" s="134"/>
      <c r="U48" s="134"/>
      <c r="V48" s="134"/>
      <c r="W48" s="134"/>
      <c r="X48" s="134"/>
    </row>
    <row r="49" s="135" customFormat="true" ht="37.5" hidden="false" customHeight="false" outlineLevel="0" collapsed="false">
      <c r="A49" s="122" t="s">
        <v>304</v>
      </c>
      <c r="B49" s="123" t="s">
        <v>307</v>
      </c>
      <c r="C49" s="125" t="s">
        <v>344</v>
      </c>
      <c r="D49" s="125" t="s">
        <v>305</v>
      </c>
      <c r="E49" s="126" t="n">
        <v>0</v>
      </c>
      <c r="F49" s="126" t="n">
        <v>0</v>
      </c>
      <c r="G49" s="126"/>
      <c r="H49" s="126" t="n">
        <f aca="false">E49+F49</f>
        <v>0</v>
      </c>
      <c r="I49" s="132"/>
      <c r="J49" s="132"/>
      <c r="K49" s="132"/>
      <c r="L49" s="133"/>
      <c r="M49" s="133"/>
      <c r="N49" s="133"/>
      <c r="O49" s="134"/>
      <c r="P49" s="134"/>
      <c r="Q49" s="134"/>
      <c r="R49" s="134"/>
      <c r="S49" s="134"/>
      <c r="T49" s="134"/>
      <c r="U49" s="134"/>
      <c r="V49" s="134"/>
      <c r="W49" s="134"/>
      <c r="X49" s="134"/>
    </row>
    <row r="50" s="135" customFormat="true" ht="19.5" hidden="false" customHeight="false" outlineLevel="0" collapsed="false">
      <c r="A50" s="139" t="s">
        <v>345</v>
      </c>
      <c r="B50" s="123" t="s">
        <v>307</v>
      </c>
      <c r="C50" s="125" t="s">
        <v>346</v>
      </c>
      <c r="D50" s="125"/>
      <c r="E50" s="126" t="n">
        <f aca="false">E51+E53</f>
        <v>101.82</v>
      </c>
      <c r="F50" s="126" t="n">
        <f aca="false">F51+F53</f>
        <v>0</v>
      </c>
      <c r="G50" s="126"/>
      <c r="H50" s="126" t="n">
        <f aca="false">E50+F50</f>
        <v>101.82</v>
      </c>
      <c r="I50" s="132"/>
      <c r="J50" s="132"/>
      <c r="K50" s="132"/>
      <c r="L50" s="133"/>
      <c r="M50" s="133"/>
      <c r="N50" s="133"/>
      <c r="O50" s="134"/>
      <c r="P50" s="134"/>
      <c r="Q50" s="134"/>
      <c r="R50" s="134"/>
      <c r="S50" s="134"/>
      <c r="T50" s="134"/>
      <c r="U50" s="134"/>
      <c r="V50" s="134"/>
      <c r="W50" s="134"/>
      <c r="X50" s="134"/>
    </row>
    <row r="51" s="135" customFormat="true" ht="37.5" hidden="false" customHeight="false" outlineLevel="0" collapsed="false">
      <c r="A51" s="122" t="s">
        <v>347</v>
      </c>
      <c r="B51" s="123" t="s">
        <v>307</v>
      </c>
      <c r="C51" s="125" t="s">
        <v>348</v>
      </c>
      <c r="D51" s="125"/>
      <c r="E51" s="126" t="n">
        <f aca="false">E52</f>
        <v>1.82</v>
      </c>
      <c r="F51" s="126" t="n">
        <f aca="false">F52</f>
        <v>0</v>
      </c>
      <c r="G51" s="126"/>
      <c r="H51" s="126" t="n">
        <f aca="false">H52</f>
        <v>1.82</v>
      </c>
      <c r="I51" s="132"/>
      <c r="J51" s="132"/>
      <c r="K51" s="132"/>
      <c r="L51" s="133"/>
      <c r="M51" s="133"/>
      <c r="N51" s="133"/>
      <c r="O51" s="134"/>
      <c r="P51" s="134"/>
      <c r="Q51" s="134"/>
      <c r="R51" s="134"/>
      <c r="S51" s="134"/>
      <c r="T51" s="134"/>
      <c r="U51" s="134"/>
      <c r="V51" s="134"/>
      <c r="W51" s="134"/>
      <c r="X51" s="134"/>
    </row>
    <row r="52" s="135" customFormat="true" ht="37.5" hidden="false" customHeight="false" outlineLevel="0" collapsed="false">
      <c r="A52" s="122" t="s">
        <v>304</v>
      </c>
      <c r="B52" s="123" t="s">
        <v>307</v>
      </c>
      <c r="C52" s="125" t="s">
        <v>348</v>
      </c>
      <c r="D52" s="125" t="s">
        <v>305</v>
      </c>
      <c r="E52" s="126" t="n">
        <v>1.82</v>
      </c>
      <c r="F52" s="126" t="n">
        <v>0</v>
      </c>
      <c r="G52" s="126"/>
      <c r="H52" s="126" t="n">
        <v>1.82</v>
      </c>
      <c r="I52" s="132"/>
      <c r="J52" s="132"/>
      <c r="K52" s="132"/>
      <c r="L52" s="133"/>
      <c r="M52" s="133"/>
      <c r="N52" s="133"/>
      <c r="O52" s="134"/>
      <c r="P52" s="134"/>
      <c r="Q52" s="134"/>
      <c r="R52" s="134"/>
      <c r="S52" s="134"/>
      <c r="T52" s="134"/>
      <c r="U52" s="134"/>
      <c r="V52" s="134"/>
      <c r="W52" s="134"/>
      <c r="X52" s="134"/>
    </row>
    <row r="53" s="135" customFormat="true" ht="56.25" hidden="false" customHeight="false" outlineLevel="0" collapsed="false">
      <c r="A53" s="122" t="s">
        <v>349</v>
      </c>
      <c r="B53" s="123" t="s">
        <v>307</v>
      </c>
      <c r="C53" s="125" t="s">
        <v>350</v>
      </c>
      <c r="D53" s="125"/>
      <c r="E53" s="126" t="n">
        <f aca="false">E54</f>
        <v>100</v>
      </c>
      <c r="F53" s="126" t="n">
        <f aca="false">F54</f>
        <v>0</v>
      </c>
      <c r="G53" s="126"/>
      <c r="H53" s="126" t="n">
        <f aca="false">H54</f>
        <v>100</v>
      </c>
      <c r="I53" s="132"/>
      <c r="J53" s="132"/>
      <c r="K53" s="132"/>
      <c r="L53" s="133"/>
      <c r="M53" s="133"/>
      <c r="N53" s="133"/>
      <c r="O53" s="134"/>
      <c r="P53" s="134"/>
      <c r="Q53" s="134"/>
      <c r="R53" s="134"/>
      <c r="S53" s="134"/>
      <c r="T53" s="134"/>
      <c r="U53" s="134"/>
      <c r="V53" s="134"/>
      <c r="W53" s="134"/>
      <c r="X53" s="134"/>
    </row>
    <row r="54" s="135" customFormat="true" ht="37.5" hidden="false" customHeight="false" outlineLevel="0" collapsed="false">
      <c r="A54" s="122" t="s">
        <v>304</v>
      </c>
      <c r="B54" s="123" t="s">
        <v>307</v>
      </c>
      <c r="C54" s="125" t="s">
        <v>350</v>
      </c>
      <c r="D54" s="125" t="s">
        <v>305</v>
      </c>
      <c r="E54" s="126" t="n">
        <v>100</v>
      </c>
      <c r="F54" s="126"/>
      <c r="G54" s="126"/>
      <c r="H54" s="126" t="n">
        <f aca="false">E54+F54</f>
        <v>100</v>
      </c>
      <c r="I54" s="132"/>
      <c r="J54" s="132"/>
      <c r="K54" s="132"/>
      <c r="L54" s="133"/>
      <c r="M54" s="133"/>
      <c r="N54" s="133"/>
      <c r="O54" s="134"/>
      <c r="P54" s="134"/>
      <c r="Q54" s="134"/>
      <c r="R54" s="134"/>
      <c r="S54" s="134"/>
      <c r="T54" s="134"/>
      <c r="U54" s="134"/>
      <c r="V54" s="134"/>
      <c r="W54" s="134"/>
      <c r="X54" s="134"/>
    </row>
    <row r="55" s="115" customFormat="true" ht="19.5" hidden="false" customHeight="false" outlineLevel="0" collapsed="false">
      <c r="A55" s="139" t="s">
        <v>351</v>
      </c>
      <c r="B55" s="123" t="s">
        <v>307</v>
      </c>
      <c r="C55" s="125" t="s">
        <v>352</v>
      </c>
      <c r="D55" s="125"/>
      <c r="E55" s="126" t="n">
        <f aca="false">E56</f>
        <v>300</v>
      </c>
      <c r="F55" s="126" t="n">
        <f aca="false">F56</f>
        <v>0</v>
      </c>
      <c r="G55" s="126"/>
      <c r="H55" s="126" t="n">
        <f aca="false">H56</f>
        <v>300</v>
      </c>
      <c r="I55" s="112"/>
      <c r="J55" s="112"/>
      <c r="K55" s="112"/>
      <c r="L55" s="113"/>
      <c r="M55" s="113"/>
      <c r="N55" s="113"/>
      <c r="O55" s="114"/>
      <c r="P55" s="114"/>
      <c r="Q55" s="114"/>
      <c r="R55" s="114"/>
      <c r="S55" s="114"/>
      <c r="T55" s="114"/>
      <c r="U55" s="114"/>
      <c r="V55" s="114"/>
      <c r="W55" s="114"/>
      <c r="X55" s="114"/>
    </row>
    <row r="56" s="115" customFormat="true" ht="37.5" hidden="false" customHeight="false" outlineLevel="0" collapsed="false">
      <c r="A56" s="122" t="s">
        <v>353</v>
      </c>
      <c r="B56" s="123" t="s">
        <v>307</v>
      </c>
      <c r="C56" s="125" t="s">
        <v>354</v>
      </c>
      <c r="D56" s="125"/>
      <c r="E56" s="126" t="n">
        <f aca="false">E58+E57+E59</f>
        <v>300</v>
      </c>
      <c r="F56" s="126" t="n">
        <f aca="false">F58+F57+F59</f>
        <v>0</v>
      </c>
      <c r="G56" s="126"/>
      <c r="H56" s="126" t="n">
        <f aca="false">E56+F56</f>
        <v>300</v>
      </c>
      <c r="I56" s="112"/>
      <c r="J56" s="112"/>
      <c r="K56" s="112"/>
      <c r="L56" s="113"/>
      <c r="M56" s="113"/>
      <c r="N56" s="113"/>
      <c r="O56" s="114"/>
      <c r="P56" s="114"/>
      <c r="Q56" s="114"/>
      <c r="R56" s="114"/>
      <c r="S56" s="114"/>
      <c r="T56" s="114"/>
      <c r="U56" s="114"/>
      <c r="V56" s="114"/>
      <c r="W56" s="114"/>
      <c r="X56" s="114"/>
    </row>
    <row r="57" s="115" customFormat="true" ht="75" hidden="false" customHeight="false" outlineLevel="0" collapsed="false">
      <c r="A57" s="122" t="s">
        <v>300</v>
      </c>
      <c r="B57" s="123" t="s">
        <v>307</v>
      </c>
      <c r="C57" s="125" t="s">
        <v>354</v>
      </c>
      <c r="D57" s="125" t="s">
        <v>301</v>
      </c>
      <c r="E57" s="126" t="n">
        <v>10</v>
      </c>
      <c r="F57" s="126" t="n">
        <v>0</v>
      </c>
      <c r="G57" s="126"/>
      <c r="H57" s="126" t="n">
        <f aca="false">E57+F57</f>
        <v>10</v>
      </c>
      <c r="I57" s="112"/>
      <c r="J57" s="112"/>
      <c r="K57" s="112"/>
      <c r="L57" s="113"/>
      <c r="M57" s="113"/>
      <c r="N57" s="113"/>
      <c r="O57" s="114"/>
      <c r="P57" s="114"/>
      <c r="Q57" s="114"/>
      <c r="R57" s="114"/>
      <c r="S57" s="114"/>
      <c r="T57" s="114"/>
      <c r="U57" s="114"/>
      <c r="V57" s="114"/>
      <c r="W57" s="114"/>
      <c r="X57" s="114"/>
    </row>
    <row r="58" s="115" customFormat="true" ht="37.5" hidden="false" customHeight="false" outlineLevel="0" collapsed="false">
      <c r="A58" s="122" t="s">
        <v>304</v>
      </c>
      <c r="B58" s="123" t="s">
        <v>307</v>
      </c>
      <c r="C58" s="125" t="s">
        <v>354</v>
      </c>
      <c r="D58" s="125" t="s">
        <v>305</v>
      </c>
      <c r="E58" s="126" t="n">
        <v>75</v>
      </c>
      <c r="F58" s="126"/>
      <c r="G58" s="126"/>
      <c r="H58" s="126" t="n">
        <f aca="false">E58+F58</f>
        <v>75</v>
      </c>
      <c r="I58" s="112"/>
      <c r="J58" s="112"/>
      <c r="K58" s="112"/>
      <c r="L58" s="113"/>
      <c r="M58" s="113"/>
      <c r="N58" s="113"/>
      <c r="O58" s="114"/>
      <c r="P58" s="114"/>
      <c r="Q58" s="114"/>
      <c r="R58" s="114"/>
      <c r="S58" s="114"/>
      <c r="T58" s="114"/>
      <c r="U58" s="114"/>
      <c r="V58" s="114"/>
      <c r="W58" s="114"/>
      <c r="X58" s="114"/>
    </row>
    <row r="59" s="115" customFormat="true" ht="18.75" hidden="false" customHeight="false" outlineLevel="0" collapsed="false">
      <c r="A59" s="122" t="s">
        <v>355</v>
      </c>
      <c r="B59" s="123" t="s">
        <v>307</v>
      </c>
      <c r="C59" s="125" t="s">
        <v>354</v>
      </c>
      <c r="D59" s="125" t="s">
        <v>356</v>
      </c>
      <c r="E59" s="126" t="n">
        <v>215</v>
      </c>
      <c r="F59" s="126"/>
      <c r="G59" s="126"/>
      <c r="H59" s="126" t="n">
        <f aca="false">E59+F59</f>
        <v>215</v>
      </c>
      <c r="I59" s="112"/>
      <c r="J59" s="112"/>
      <c r="K59" s="112"/>
      <c r="L59" s="113"/>
      <c r="M59" s="113"/>
      <c r="N59" s="113"/>
      <c r="O59" s="114"/>
      <c r="P59" s="114"/>
      <c r="Q59" s="114"/>
      <c r="R59" s="114"/>
      <c r="S59" s="114"/>
      <c r="T59" s="114"/>
      <c r="U59" s="114"/>
      <c r="V59" s="114"/>
      <c r="W59" s="114"/>
      <c r="X59" s="114"/>
    </row>
    <row r="60" s="115" customFormat="true" ht="37.5" hidden="false" customHeight="false" outlineLevel="0" collapsed="false">
      <c r="A60" s="136" t="s">
        <v>357</v>
      </c>
      <c r="B60" s="123" t="s">
        <v>307</v>
      </c>
      <c r="C60" s="125" t="s">
        <v>358</v>
      </c>
      <c r="D60" s="125"/>
      <c r="E60" s="126" t="n">
        <f aca="false">E61+E66+E69+E72</f>
        <v>25695.33</v>
      </c>
      <c r="F60" s="126" t="n">
        <f aca="false">F61+F66+F69+F72</f>
        <v>-136.6</v>
      </c>
      <c r="G60" s="126" t="n">
        <f aca="false">G61+G66+G69+G72</f>
        <v>0</v>
      </c>
      <c r="H60" s="126" t="n">
        <f aca="false">E60+F60+G60</f>
        <v>25558.73</v>
      </c>
      <c r="I60" s="112"/>
      <c r="J60" s="112"/>
      <c r="K60" s="112"/>
      <c r="L60" s="113"/>
      <c r="M60" s="113"/>
      <c r="N60" s="113"/>
      <c r="O60" s="114"/>
      <c r="P60" s="114"/>
      <c r="Q60" s="114"/>
      <c r="R60" s="114"/>
      <c r="S60" s="114"/>
      <c r="T60" s="114"/>
      <c r="U60" s="114"/>
      <c r="V60" s="114"/>
      <c r="W60" s="114"/>
      <c r="X60" s="114"/>
    </row>
    <row r="61" s="115" customFormat="true" ht="39" hidden="false" customHeight="false" outlineLevel="0" collapsed="false">
      <c r="A61" s="138" t="s">
        <v>359</v>
      </c>
      <c r="B61" s="123" t="s">
        <v>307</v>
      </c>
      <c r="C61" s="125" t="s">
        <v>360</v>
      </c>
      <c r="D61" s="125"/>
      <c r="E61" s="126" t="n">
        <f aca="false">E62+E64</f>
        <v>10</v>
      </c>
      <c r="F61" s="126" t="n">
        <f aca="false">F62</f>
        <v>0</v>
      </c>
      <c r="G61" s="126"/>
      <c r="H61" s="126" t="n">
        <f aca="false">H62+H64</f>
        <v>10</v>
      </c>
      <c r="I61" s="112"/>
      <c r="J61" s="112"/>
      <c r="K61" s="112"/>
      <c r="L61" s="113"/>
      <c r="M61" s="113"/>
      <c r="N61" s="113"/>
      <c r="O61" s="114"/>
      <c r="P61" s="114"/>
      <c r="Q61" s="114"/>
      <c r="R61" s="114"/>
      <c r="S61" s="114"/>
      <c r="T61" s="114"/>
      <c r="U61" s="114"/>
      <c r="V61" s="114"/>
      <c r="W61" s="114"/>
      <c r="X61" s="114"/>
    </row>
    <row r="62" s="115" customFormat="true" ht="18.75" hidden="false" customHeight="false" outlineLevel="0" collapsed="false">
      <c r="A62" s="127" t="s">
        <v>361</v>
      </c>
      <c r="B62" s="123" t="s">
        <v>307</v>
      </c>
      <c r="C62" s="125" t="s">
        <v>362</v>
      </c>
      <c r="D62" s="125"/>
      <c r="E62" s="126" t="n">
        <f aca="false">E63</f>
        <v>5</v>
      </c>
      <c r="F62" s="126" t="n">
        <f aca="false">F63</f>
        <v>0</v>
      </c>
      <c r="G62" s="126"/>
      <c r="H62" s="126" t="n">
        <f aca="false">H63</f>
        <v>5</v>
      </c>
      <c r="I62" s="112"/>
      <c r="J62" s="112"/>
      <c r="K62" s="112"/>
      <c r="L62" s="113"/>
      <c r="M62" s="113"/>
      <c r="N62" s="113"/>
      <c r="O62" s="114"/>
      <c r="P62" s="114"/>
      <c r="Q62" s="114"/>
      <c r="R62" s="114"/>
      <c r="S62" s="114"/>
      <c r="T62" s="114"/>
      <c r="U62" s="114"/>
      <c r="V62" s="114"/>
      <c r="W62" s="114"/>
      <c r="X62" s="114"/>
    </row>
    <row r="63" s="115" customFormat="true" ht="37.5" hidden="false" customHeight="false" outlineLevel="0" collapsed="false">
      <c r="A63" s="122" t="s">
        <v>304</v>
      </c>
      <c r="B63" s="123" t="s">
        <v>307</v>
      </c>
      <c r="C63" s="125" t="s">
        <v>362</v>
      </c>
      <c r="D63" s="125" t="s">
        <v>305</v>
      </c>
      <c r="E63" s="126" t="n">
        <v>5</v>
      </c>
      <c r="F63" s="126" t="n">
        <v>0</v>
      </c>
      <c r="G63" s="126"/>
      <c r="H63" s="126" t="n">
        <v>5</v>
      </c>
      <c r="I63" s="112"/>
      <c r="J63" s="112"/>
      <c r="K63" s="112"/>
      <c r="L63" s="113"/>
      <c r="M63" s="113"/>
      <c r="N63" s="113"/>
      <c r="O63" s="114"/>
      <c r="P63" s="114"/>
      <c r="Q63" s="114"/>
      <c r="R63" s="114"/>
      <c r="S63" s="114"/>
      <c r="T63" s="114"/>
      <c r="U63" s="114"/>
      <c r="V63" s="114"/>
      <c r="W63" s="114"/>
      <c r="X63" s="114"/>
    </row>
    <row r="64" s="115" customFormat="true" ht="18.75" hidden="false" customHeight="false" outlineLevel="0" collapsed="false">
      <c r="A64" s="122" t="s">
        <v>363</v>
      </c>
      <c r="B64" s="123" t="s">
        <v>307</v>
      </c>
      <c r="C64" s="125" t="s">
        <v>364</v>
      </c>
      <c r="D64" s="125"/>
      <c r="E64" s="126" t="n">
        <f aca="false">E65</f>
        <v>5</v>
      </c>
      <c r="F64" s="126" t="n">
        <f aca="false">F65</f>
        <v>0</v>
      </c>
      <c r="G64" s="126"/>
      <c r="H64" s="126" t="n">
        <f aca="false">H65</f>
        <v>5</v>
      </c>
      <c r="I64" s="112"/>
      <c r="J64" s="112"/>
      <c r="K64" s="112"/>
      <c r="L64" s="113"/>
      <c r="M64" s="113"/>
      <c r="N64" s="113"/>
      <c r="O64" s="114"/>
      <c r="P64" s="114"/>
      <c r="Q64" s="114"/>
      <c r="R64" s="114"/>
      <c r="S64" s="114"/>
      <c r="T64" s="114"/>
      <c r="U64" s="114"/>
      <c r="V64" s="114"/>
      <c r="W64" s="114"/>
      <c r="X64" s="114"/>
    </row>
    <row r="65" s="115" customFormat="true" ht="37.5" hidden="false" customHeight="false" outlineLevel="0" collapsed="false">
      <c r="A65" s="122" t="s">
        <v>304</v>
      </c>
      <c r="B65" s="123" t="s">
        <v>307</v>
      </c>
      <c r="C65" s="125" t="s">
        <v>364</v>
      </c>
      <c r="D65" s="125" t="s">
        <v>305</v>
      </c>
      <c r="E65" s="126" t="n">
        <v>5</v>
      </c>
      <c r="F65" s="126" t="n">
        <v>0</v>
      </c>
      <c r="G65" s="126"/>
      <c r="H65" s="126" t="n">
        <v>5</v>
      </c>
      <c r="I65" s="112"/>
      <c r="J65" s="112"/>
      <c r="K65" s="112"/>
      <c r="L65" s="113"/>
      <c r="M65" s="113"/>
      <c r="N65" s="113"/>
      <c r="O65" s="114"/>
      <c r="P65" s="114"/>
      <c r="Q65" s="114"/>
      <c r="R65" s="114"/>
      <c r="S65" s="114"/>
      <c r="T65" s="114"/>
      <c r="U65" s="114"/>
      <c r="V65" s="114"/>
      <c r="W65" s="114"/>
      <c r="X65" s="114"/>
    </row>
    <row r="66" s="115" customFormat="true" ht="39" hidden="false" customHeight="false" outlineLevel="0" collapsed="false">
      <c r="A66" s="139" t="s">
        <v>365</v>
      </c>
      <c r="B66" s="123" t="s">
        <v>307</v>
      </c>
      <c r="C66" s="125" t="s">
        <v>366</v>
      </c>
      <c r="D66" s="125"/>
      <c r="E66" s="126" t="n">
        <f aca="false">E67</f>
        <v>10</v>
      </c>
      <c r="F66" s="126" t="n">
        <f aca="false">F67</f>
        <v>0</v>
      </c>
      <c r="G66" s="126"/>
      <c r="H66" s="126" t="n">
        <f aca="false">H67</f>
        <v>10</v>
      </c>
      <c r="I66" s="112"/>
      <c r="J66" s="112"/>
      <c r="K66" s="112"/>
      <c r="L66" s="113"/>
      <c r="M66" s="113"/>
      <c r="N66" s="113"/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s="115" customFormat="true" ht="18.75" hidden="false" customHeight="false" outlineLevel="0" collapsed="false">
      <c r="A67" s="127" t="s">
        <v>367</v>
      </c>
      <c r="B67" s="123" t="s">
        <v>368</v>
      </c>
      <c r="C67" s="125" t="s">
        <v>369</v>
      </c>
      <c r="D67" s="125"/>
      <c r="E67" s="126" t="n">
        <f aca="false">E68</f>
        <v>10</v>
      </c>
      <c r="F67" s="126" t="n">
        <f aca="false">F68</f>
        <v>0</v>
      </c>
      <c r="G67" s="126"/>
      <c r="H67" s="126" t="n">
        <f aca="false">H68</f>
        <v>10</v>
      </c>
      <c r="I67" s="112"/>
      <c r="J67" s="112"/>
      <c r="K67" s="112"/>
      <c r="L67" s="113"/>
      <c r="M67" s="113"/>
      <c r="N67" s="113"/>
      <c r="O67" s="114"/>
      <c r="P67" s="114"/>
      <c r="Q67" s="114"/>
      <c r="R67" s="114"/>
      <c r="S67" s="114"/>
      <c r="T67" s="114"/>
      <c r="U67" s="114"/>
      <c r="V67" s="114"/>
      <c r="W67" s="114"/>
      <c r="X67" s="114"/>
    </row>
    <row r="68" s="115" customFormat="true" ht="37.5" hidden="false" customHeight="false" outlineLevel="0" collapsed="false">
      <c r="A68" s="122" t="s">
        <v>304</v>
      </c>
      <c r="B68" s="123" t="s">
        <v>368</v>
      </c>
      <c r="C68" s="125" t="s">
        <v>369</v>
      </c>
      <c r="D68" s="125" t="s">
        <v>305</v>
      </c>
      <c r="E68" s="126" t="n">
        <v>10</v>
      </c>
      <c r="F68" s="126" t="n">
        <v>0</v>
      </c>
      <c r="G68" s="126"/>
      <c r="H68" s="126" t="n">
        <v>10</v>
      </c>
      <c r="I68" s="112"/>
      <c r="J68" s="112"/>
      <c r="K68" s="112"/>
      <c r="L68" s="113"/>
      <c r="M68" s="113"/>
      <c r="N68" s="113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s="115" customFormat="true" ht="39" hidden="false" customHeight="false" outlineLevel="0" collapsed="false">
      <c r="A69" s="139" t="s">
        <v>370</v>
      </c>
      <c r="B69" s="123" t="s">
        <v>368</v>
      </c>
      <c r="C69" s="125" t="s">
        <v>371</v>
      </c>
      <c r="D69" s="125"/>
      <c r="E69" s="126" t="n">
        <f aca="false">E70</f>
        <v>43</v>
      </c>
      <c r="F69" s="126" t="n">
        <f aca="false">F70</f>
        <v>0</v>
      </c>
      <c r="G69" s="126"/>
      <c r="H69" s="126" t="n">
        <f aca="false">H70</f>
        <v>43</v>
      </c>
      <c r="I69" s="112"/>
      <c r="J69" s="112"/>
      <c r="K69" s="112"/>
      <c r="L69" s="113"/>
      <c r="M69" s="113"/>
      <c r="N69" s="113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s="115" customFormat="true" ht="18.75" hidden="false" customHeight="false" outlineLevel="0" collapsed="false">
      <c r="A70" s="122" t="s">
        <v>372</v>
      </c>
      <c r="B70" s="123" t="s">
        <v>368</v>
      </c>
      <c r="C70" s="125" t="s">
        <v>373</v>
      </c>
      <c r="D70" s="125"/>
      <c r="E70" s="126" t="n">
        <f aca="false">E71</f>
        <v>43</v>
      </c>
      <c r="F70" s="126" t="n">
        <f aca="false">F71</f>
        <v>0</v>
      </c>
      <c r="G70" s="126"/>
      <c r="H70" s="126" t="n">
        <f aca="false">H71</f>
        <v>43</v>
      </c>
      <c r="I70" s="112"/>
      <c r="J70" s="112"/>
      <c r="K70" s="112"/>
      <c r="L70" s="113"/>
      <c r="M70" s="113"/>
      <c r="N70" s="113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s="115" customFormat="true" ht="37.5" hidden="false" customHeight="false" outlineLevel="0" collapsed="false">
      <c r="A71" s="122" t="s">
        <v>304</v>
      </c>
      <c r="B71" s="123" t="s">
        <v>307</v>
      </c>
      <c r="C71" s="125" t="s">
        <v>373</v>
      </c>
      <c r="D71" s="125" t="s">
        <v>305</v>
      </c>
      <c r="E71" s="126" t="n">
        <v>43</v>
      </c>
      <c r="F71" s="126"/>
      <c r="G71" s="126"/>
      <c r="H71" s="126" t="n">
        <f aca="false">E71+F71</f>
        <v>43</v>
      </c>
      <c r="I71" s="112"/>
      <c r="J71" s="112"/>
      <c r="K71" s="112"/>
      <c r="L71" s="113"/>
      <c r="M71" s="113"/>
      <c r="N71" s="113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s="115" customFormat="true" ht="37.5" hidden="false" customHeight="false" outlineLevel="0" collapsed="false">
      <c r="A72" s="140" t="s">
        <v>374</v>
      </c>
      <c r="B72" s="123" t="s">
        <v>368</v>
      </c>
      <c r="C72" s="125" t="s">
        <v>375</v>
      </c>
      <c r="D72" s="125"/>
      <c r="E72" s="126" t="n">
        <f aca="false">E73</f>
        <v>25632.33</v>
      </c>
      <c r="F72" s="126" t="n">
        <f aca="false">F73</f>
        <v>-136.6</v>
      </c>
      <c r="G72" s="126"/>
      <c r="H72" s="126" t="n">
        <f aca="false">H73</f>
        <v>25495.73</v>
      </c>
      <c r="I72" s="112"/>
      <c r="J72" s="112"/>
      <c r="K72" s="112"/>
      <c r="L72" s="113"/>
      <c r="M72" s="113"/>
      <c r="N72" s="113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s="115" customFormat="true" ht="37.5" hidden="false" customHeight="false" outlineLevel="0" collapsed="false">
      <c r="A73" s="122" t="s">
        <v>376</v>
      </c>
      <c r="B73" s="123" t="s">
        <v>368</v>
      </c>
      <c r="C73" s="125" t="s">
        <v>377</v>
      </c>
      <c r="D73" s="125"/>
      <c r="E73" s="126" t="n">
        <f aca="false">E74+E75+E76</f>
        <v>25632.33</v>
      </c>
      <c r="F73" s="126" t="n">
        <f aca="false">F74+F75+F76</f>
        <v>-136.6</v>
      </c>
      <c r="G73" s="126"/>
      <c r="H73" s="126" t="n">
        <f aca="false">H74+H75+H76</f>
        <v>25495.73</v>
      </c>
      <c r="I73" s="112"/>
      <c r="J73" s="112"/>
      <c r="K73" s="112"/>
      <c r="L73" s="113"/>
      <c r="M73" s="113"/>
      <c r="N73" s="113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  <row r="74" s="115" customFormat="true" ht="75" hidden="false" customHeight="false" outlineLevel="0" collapsed="false">
      <c r="A74" s="122" t="s">
        <v>300</v>
      </c>
      <c r="B74" s="123" t="s">
        <v>368</v>
      </c>
      <c r="C74" s="125" t="s">
        <v>377</v>
      </c>
      <c r="D74" s="123" t="s">
        <v>301</v>
      </c>
      <c r="E74" s="137" t="n">
        <v>21320.62</v>
      </c>
      <c r="F74" s="137" t="n">
        <f aca="false">201.9+60.9-200-60.4</f>
        <v>2.40000000000001</v>
      </c>
      <c r="G74" s="137"/>
      <c r="H74" s="137" t="n">
        <f aca="false">E74+F74</f>
        <v>21323.02</v>
      </c>
      <c r="I74" s="112"/>
      <c r="J74" s="112"/>
      <c r="K74" s="112"/>
      <c r="L74" s="113"/>
      <c r="M74" s="113"/>
      <c r="N74" s="113"/>
      <c r="O74" s="114"/>
      <c r="P74" s="114"/>
      <c r="Q74" s="114"/>
      <c r="R74" s="114"/>
      <c r="S74" s="114"/>
      <c r="T74" s="114"/>
      <c r="U74" s="114"/>
      <c r="V74" s="114"/>
      <c r="W74" s="114"/>
      <c r="X74" s="114"/>
    </row>
    <row r="75" s="115" customFormat="true" ht="37.5" hidden="false" customHeight="false" outlineLevel="0" collapsed="false">
      <c r="A75" s="122" t="s">
        <v>304</v>
      </c>
      <c r="B75" s="123" t="s">
        <v>368</v>
      </c>
      <c r="C75" s="125" t="s">
        <v>377</v>
      </c>
      <c r="D75" s="123" t="s">
        <v>305</v>
      </c>
      <c r="E75" s="137" t="n">
        <v>4292.71</v>
      </c>
      <c r="F75" s="137" t="n">
        <f aca="false">-70-69</f>
        <v>-139</v>
      </c>
      <c r="G75" s="137"/>
      <c r="H75" s="137" t="n">
        <f aca="false">E75+F75</f>
        <v>4153.71</v>
      </c>
      <c r="I75" s="112"/>
      <c r="J75" s="112"/>
      <c r="K75" s="112"/>
      <c r="L75" s="113"/>
      <c r="M75" s="113"/>
      <c r="N75" s="113"/>
      <c r="O75" s="114"/>
      <c r="P75" s="114"/>
      <c r="Q75" s="114"/>
      <c r="R75" s="114"/>
      <c r="S75" s="114"/>
      <c r="T75" s="114"/>
      <c r="U75" s="114"/>
      <c r="V75" s="114"/>
      <c r="W75" s="114"/>
      <c r="X75" s="114"/>
    </row>
    <row r="76" s="115" customFormat="true" ht="18.75" hidden="false" customHeight="false" outlineLevel="0" collapsed="false">
      <c r="A76" s="122" t="s">
        <v>314</v>
      </c>
      <c r="B76" s="123" t="s">
        <v>368</v>
      </c>
      <c r="C76" s="125" t="s">
        <v>377</v>
      </c>
      <c r="D76" s="123" t="s">
        <v>315</v>
      </c>
      <c r="E76" s="137" t="n">
        <v>19</v>
      </c>
      <c r="F76" s="137"/>
      <c r="G76" s="137"/>
      <c r="H76" s="137" t="n">
        <f aca="false">E76+F76</f>
        <v>19</v>
      </c>
      <c r="I76" s="112"/>
      <c r="J76" s="112"/>
      <c r="K76" s="112"/>
      <c r="L76" s="113"/>
      <c r="M76" s="113"/>
      <c r="N76" s="113"/>
      <c r="O76" s="114"/>
      <c r="P76" s="114"/>
      <c r="Q76" s="114"/>
      <c r="R76" s="114"/>
      <c r="S76" s="114"/>
      <c r="T76" s="114"/>
      <c r="U76" s="114"/>
      <c r="V76" s="114"/>
      <c r="W76" s="114"/>
      <c r="X76" s="114"/>
    </row>
    <row r="77" s="115" customFormat="true" ht="37.5" hidden="false" customHeight="false" outlineLevel="0" collapsed="false">
      <c r="A77" s="140" t="s">
        <v>378</v>
      </c>
      <c r="B77" s="123" t="s">
        <v>307</v>
      </c>
      <c r="C77" s="123" t="s">
        <v>379</v>
      </c>
      <c r="D77" s="125"/>
      <c r="E77" s="126" t="n">
        <f aca="false">E78</f>
        <v>180</v>
      </c>
      <c r="F77" s="126" t="n">
        <f aca="false">F78</f>
        <v>0</v>
      </c>
      <c r="G77" s="126" t="n">
        <f aca="false">G78</f>
        <v>0</v>
      </c>
      <c r="H77" s="126" t="n">
        <f aca="false">E77+F77+G77</f>
        <v>180</v>
      </c>
      <c r="I77" s="112"/>
      <c r="J77" s="112"/>
      <c r="K77" s="112"/>
      <c r="L77" s="113"/>
      <c r="M77" s="113"/>
      <c r="N77" s="113"/>
      <c r="O77" s="114"/>
      <c r="P77" s="114"/>
      <c r="Q77" s="114"/>
      <c r="R77" s="114"/>
      <c r="S77" s="114"/>
      <c r="T77" s="114"/>
      <c r="U77" s="114"/>
      <c r="V77" s="114"/>
      <c r="W77" s="114"/>
      <c r="X77" s="114"/>
    </row>
    <row r="78" s="115" customFormat="true" ht="19.5" hidden="false" customHeight="false" outlineLevel="0" collapsed="false">
      <c r="A78" s="139" t="s">
        <v>380</v>
      </c>
      <c r="B78" s="123" t="s">
        <v>307</v>
      </c>
      <c r="C78" s="123" t="s">
        <v>381</v>
      </c>
      <c r="D78" s="123"/>
      <c r="E78" s="137" t="n">
        <f aca="false">E79</f>
        <v>180</v>
      </c>
      <c r="F78" s="137" t="n">
        <f aca="false">F79</f>
        <v>0</v>
      </c>
      <c r="G78" s="137"/>
      <c r="H78" s="137" t="n">
        <f aca="false">E78+F78</f>
        <v>180</v>
      </c>
      <c r="I78" s="112"/>
      <c r="J78" s="112"/>
      <c r="K78" s="112"/>
      <c r="L78" s="113"/>
      <c r="M78" s="113"/>
      <c r="N78" s="113"/>
      <c r="O78" s="114"/>
      <c r="P78" s="114"/>
      <c r="Q78" s="114"/>
      <c r="R78" s="114"/>
      <c r="S78" s="114"/>
      <c r="T78" s="114"/>
      <c r="U78" s="114"/>
      <c r="V78" s="114"/>
      <c r="W78" s="114"/>
      <c r="X78" s="114"/>
    </row>
    <row r="79" s="115" customFormat="true" ht="37.5" hidden="false" customHeight="false" outlineLevel="0" collapsed="false">
      <c r="A79" s="122" t="s">
        <v>382</v>
      </c>
      <c r="B79" s="123" t="s">
        <v>307</v>
      </c>
      <c r="C79" s="123" t="s">
        <v>383</v>
      </c>
      <c r="D79" s="123"/>
      <c r="E79" s="126" t="n">
        <f aca="false">E80</f>
        <v>180</v>
      </c>
      <c r="F79" s="137" t="n">
        <f aca="false">F80</f>
        <v>0</v>
      </c>
      <c r="G79" s="137"/>
      <c r="H79" s="126" t="n">
        <f aca="false">E79+F79</f>
        <v>180</v>
      </c>
      <c r="I79" s="112"/>
      <c r="J79" s="112"/>
      <c r="K79" s="112"/>
      <c r="L79" s="113"/>
      <c r="M79" s="113"/>
      <c r="N79" s="113"/>
      <c r="O79" s="114"/>
      <c r="P79" s="114"/>
      <c r="Q79" s="114"/>
      <c r="R79" s="114"/>
      <c r="S79" s="114"/>
      <c r="T79" s="114"/>
      <c r="U79" s="114"/>
      <c r="V79" s="114"/>
      <c r="W79" s="114"/>
      <c r="X79" s="114"/>
    </row>
    <row r="80" s="115" customFormat="true" ht="37.5" hidden="false" customHeight="false" outlineLevel="0" collapsed="false">
      <c r="A80" s="122" t="s">
        <v>304</v>
      </c>
      <c r="B80" s="123" t="s">
        <v>307</v>
      </c>
      <c r="C80" s="123" t="s">
        <v>383</v>
      </c>
      <c r="D80" s="123" t="s">
        <v>305</v>
      </c>
      <c r="E80" s="126" t="n">
        <v>180</v>
      </c>
      <c r="F80" s="137" t="n">
        <v>0</v>
      </c>
      <c r="G80" s="137"/>
      <c r="H80" s="126" t="n">
        <f aca="false">E80+F80</f>
        <v>180</v>
      </c>
      <c r="I80" s="112"/>
      <c r="J80" s="112"/>
      <c r="K80" s="112"/>
      <c r="L80" s="113"/>
      <c r="M80" s="113"/>
      <c r="N80" s="113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  <row r="81" s="115" customFormat="true" ht="18.75" hidden="false" customHeight="false" outlineLevel="0" collapsed="false">
      <c r="A81" s="140" t="s">
        <v>384</v>
      </c>
      <c r="B81" s="123" t="s">
        <v>307</v>
      </c>
      <c r="C81" s="125" t="s">
        <v>385</v>
      </c>
      <c r="D81" s="125"/>
      <c r="E81" s="126" t="n">
        <f aca="false">E82+E92</f>
        <v>840</v>
      </c>
      <c r="F81" s="126" t="n">
        <f aca="false">F82+F92</f>
        <v>-135</v>
      </c>
      <c r="G81" s="126" t="n">
        <f aca="false">G82+G92</f>
        <v>0</v>
      </c>
      <c r="H81" s="126" t="n">
        <f aca="false">E81+F81+G81</f>
        <v>705</v>
      </c>
      <c r="I81" s="112"/>
      <c r="J81" s="112"/>
      <c r="K81" s="112"/>
      <c r="L81" s="113"/>
      <c r="M81" s="113"/>
      <c r="N81" s="113"/>
      <c r="O81" s="114"/>
      <c r="P81" s="114"/>
      <c r="Q81" s="114"/>
      <c r="R81" s="114"/>
      <c r="S81" s="114"/>
      <c r="T81" s="114"/>
      <c r="U81" s="114"/>
      <c r="V81" s="114"/>
      <c r="W81" s="114"/>
      <c r="X81" s="114"/>
    </row>
    <row r="82" s="115" customFormat="true" ht="58.5" hidden="false" customHeight="false" outlineLevel="0" collapsed="false">
      <c r="A82" s="139" t="s">
        <v>386</v>
      </c>
      <c r="B82" s="123" t="s">
        <v>368</v>
      </c>
      <c r="C82" s="125" t="s">
        <v>387</v>
      </c>
      <c r="D82" s="125"/>
      <c r="E82" s="126" t="n">
        <f aca="false">E83+E85+E87+E89</f>
        <v>755</v>
      </c>
      <c r="F82" s="126" t="n">
        <f aca="false">F83+F85+F87+F89</f>
        <v>-50</v>
      </c>
      <c r="G82" s="126"/>
      <c r="H82" s="126" t="n">
        <f aca="false">H83+H85+H87+H89</f>
        <v>705</v>
      </c>
      <c r="I82" s="112"/>
      <c r="J82" s="112"/>
      <c r="K82" s="112"/>
      <c r="L82" s="113"/>
      <c r="M82" s="113"/>
      <c r="N82" s="113"/>
      <c r="O82" s="114"/>
      <c r="P82" s="114"/>
      <c r="Q82" s="114"/>
      <c r="R82" s="114"/>
      <c r="S82" s="114"/>
      <c r="T82" s="114"/>
      <c r="U82" s="114"/>
      <c r="V82" s="114"/>
      <c r="W82" s="114"/>
      <c r="X82" s="114"/>
    </row>
    <row r="83" s="115" customFormat="true" ht="56.25" hidden="false" customHeight="false" outlineLevel="0" collapsed="false">
      <c r="A83" s="122" t="s">
        <v>388</v>
      </c>
      <c r="B83" s="123" t="s">
        <v>368</v>
      </c>
      <c r="C83" s="125" t="s">
        <v>389</v>
      </c>
      <c r="D83" s="125"/>
      <c r="E83" s="126" t="n">
        <f aca="false">E84</f>
        <v>100</v>
      </c>
      <c r="F83" s="126" t="n">
        <f aca="false">F84</f>
        <v>-50</v>
      </c>
      <c r="G83" s="126"/>
      <c r="H83" s="126" t="n">
        <f aca="false">H84</f>
        <v>50</v>
      </c>
      <c r="I83" s="112"/>
      <c r="J83" s="112"/>
      <c r="K83" s="112"/>
      <c r="L83" s="113"/>
      <c r="M83" s="113"/>
      <c r="N83" s="113"/>
      <c r="O83" s="114"/>
      <c r="P83" s="114"/>
      <c r="Q83" s="114"/>
      <c r="R83" s="114"/>
      <c r="S83" s="114"/>
      <c r="T83" s="114"/>
      <c r="U83" s="114"/>
      <c r="V83" s="114"/>
      <c r="W83" s="114"/>
      <c r="X83" s="114"/>
    </row>
    <row r="84" s="115" customFormat="true" ht="18.75" hidden="false" customHeight="false" outlineLevel="0" collapsed="false">
      <c r="A84" s="122" t="s">
        <v>355</v>
      </c>
      <c r="B84" s="123" t="s">
        <v>368</v>
      </c>
      <c r="C84" s="125" t="s">
        <v>389</v>
      </c>
      <c r="D84" s="125" t="s">
        <v>356</v>
      </c>
      <c r="E84" s="126" t="n">
        <v>100</v>
      </c>
      <c r="F84" s="126" t="n">
        <f aca="false">-50</f>
        <v>-50</v>
      </c>
      <c r="G84" s="126"/>
      <c r="H84" s="126" t="n">
        <f aca="false">E84+F84</f>
        <v>50</v>
      </c>
      <c r="I84" s="112"/>
      <c r="J84" s="112"/>
      <c r="K84" s="112"/>
      <c r="L84" s="113"/>
      <c r="M84" s="113"/>
      <c r="N84" s="113"/>
      <c r="O84" s="114"/>
      <c r="P84" s="114"/>
      <c r="Q84" s="114"/>
      <c r="R84" s="114"/>
      <c r="S84" s="114"/>
      <c r="T84" s="114"/>
      <c r="U84" s="114"/>
      <c r="V84" s="114"/>
      <c r="W84" s="114"/>
      <c r="X84" s="114"/>
    </row>
    <row r="85" s="115" customFormat="true" ht="18.75" hidden="false" customHeight="false" outlineLevel="0" collapsed="false">
      <c r="A85" s="122" t="s">
        <v>390</v>
      </c>
      <c r="B85" s="123" t="s">
        <v>307</v>
      </c>
      <c r="C85" s="125" t="s">
        <v>391</v>
      </c>
      <c r="D85" s="125"/>
      <c r="E85" s="126" t="n">
        <f aca="false">E86</f>
        <v>0</v>
      </c>
      <c r="F85" s="126" t="n">
        <f aca="false">F86</f>
        <v>0</v>
      </c>
      <c r="G85" s="126"/>
      <c r="H85" s="126" t="n">
        <f aca="false">H86</f>
        <v>0</v>
      </c>
      <c r="I85" s="112"/>
      <c r="J85" s="112"/>
      <c r="K85" s="112"/>
      <c r="L85" s="113"/>
      <c r="M85" s="113"/>
      <c r="N85" s="113"/>
      <c r="O85" s="114"/>
      <c r="P85" s="114"/>
      <c r="Q85" s="114"/>
      <c r="R85" s="114"/>
      <c r="S85" s="114"/>
      <c r="T85" s="114"/>
      <c r="U85" s="114"/>
      <c r="V85" s="114"/>
      <c r="W85" s="114"/>
      <c r="X85" s="114"/>
    </row>
    <row r="86" s="115" customFormat="true" ht="37.5" hidden="false" customHeight="false" outlineLevel="0" collapsed="false">
      <c r="A86" s="122" t="s">
        <v>304</v>
      </c>
      <c r="B86" s="123" t="s">
        <v>307</v>
      </c>
      <c r="C86" s="125" t="s">
        <v>391</v>
      </c>
      <c r="D86" s="125" t="s">
        <v>305</v>
      </c>
      <c r="E86" s="126" t="n">
        <v>0</v>
      </c>
      <c r="F86" s="126"/>
      <c r="G86" s="126"/>
      <c r="H86" s="126" t="n">
        <f aca="false">E86+F86</f>
        <v>0</v>
      </c>
      <c r="I86" s="112"/>
      <c r="J86" s="112"/>
      <c r="K86" s="112"/>
      <c r="L86" s="113"/>
      <c r="M86" s="113"/>
      <c r="N86" s="113"/>
      <c r="O86" s="114"/>
      <c r="P86" s="114"/>
      <c r="Q86" s="114"/>
      <c r="R86" s="114"/>
      <c r="S86" s="114"/>
      <c r="T86" s="114"/>
      <c r="U86" s="114"/>
      <c r="V86" s="114"/>
      <c r="W86" s="114"/>
      <c r="X86" s="114"/>
    </row>
    <row r="87" s="115" customFormat="true" ht="37.5" hidden="false" customHeight="false" outlineLevel="0" collapsed="false">
      <c r="A87" s="122" t="s">
        <v>392</v>
      </c>
      <c r="B87" s="123" t="s">
        <v>307</v>
      </c>
      <c r="C87" s="125" t="s">
        <v>393</v>
      </c>
      <c r="D87" s="125"/>
      <c r="E87" s="126" t="n">
        <f aca="false">E88</f>
        <v>290</v>
      </c>
      <c r="F87" s="126" t="n">
        <f aca="false">F88</f>
        <v>0</v>
      </c>
      <c r="G87" s="126"/>
      <c r="H87" s="126" t="n">
        <f aca="false">H88</f>
        <v>290</v>
      </c>
      <c r="I87" s="112"/>
      <c r="J87" s="112"/>
      <c r="K87" s="112"/>
      <c r="L87" s="113"/>
      <c r="M87" s="113"/>
      <c r="N87" s="113"/>
      <c r="O87" s="114"/>
      <c r="P87" s="114"/>
      <c r="Q87" s="114"/>
      <c r="R87" s="114"/>
      <c r="S87" s="114"/>
      <c r="T87" s="114"/>
      <c r="U87" s="114"/>
      <c r="V87" s="114"/>
      <c r="W87" s="114"/>
      <c r="X87" s="114"/>
    </row>
    <row r="88" s="115" customFormat="true" ht="18.75" hidden="false" customHeight="false" outlineLevel="0" collapsed="false">
      <c r="A88" s="122" t="s">
        <v>314</v>
      </c>
      <c r="B88" s="123" t="s">
        <v>307</v>
      </c>
      <c r="C88" s="125" t="s">
        <v>393</v>
      </c>
      <c r="D88" s="125" t="s">
        <v>315</v>
      </c>
      <c r="E88" s="126" t="n">
        <v>290</v>
      </c>
      <c r="F88" s="126"/>
      <c r="G88" s="126"/>
      <c r="H88" s="126" t="n">
        <f aca="false">E88+F88</f>
        <v>290</v>
      </c>
      <c r="I88" s="112"/>
      <c r="J88" s="112"/>
      <c r="K88" s="112"/>
      <c r="L88" s="113"/>
      <c r="M88" s="113"/>
      <c r="N88" s="113"/>
      <c r="O88" s="114"/>
      <c r="P88" s="114"/>
      <c r="Q88" s="114"/>
      <c r="R88" s="114"/>
      <c r="S88" s="114"/>
      <c r="T88" s="114"/>
      <c r="U88" s="114"/>
      <c r="V88" s="114"/>
      <c r="W88" s="114"/>
      <c r="X88" s="114"/>
    </row>
    <row r="89" s="115" customFormat="true" ht="18.75" hidden="false" customHeight="false" outlineLevel="0" collapsed="false">
      <c r="A89" s="122" t="s">
        <v>394</v>
      </c>
      <c r="B89" s="123" t="s">
        <v>307</v>
      </c>
      <c r="C89" s="125" t="s">
        <v>395</v>
      </c>
      <c r="D89" s="125"/>
      <c r="E89" s="126" t="n">
        <f aca="false">E90+E91</f>
        <v>365</v>
      </c>
      <c r="F89" s="126" t="n">
        <f aca="false">F90+F91</f>
        <v>0</v>
      </c>
      <c r="G89" s="126"/>
      <c r="H89" s="126" t="n">
        <f aca="false">H90+H91</f>
        <v>365</v>
      </c>
      <c r="I89" s="112"/>
      <c r="J89" s="112"/>
      <c r="K89" s="112"/>
      <c r="L89" s="113"/>
      <c r="M89" s="113"/>
      <c r="N89" s="113"/>
      <c r="O89" s="114"/>
      <c r="P89" s="114"/>
      <c r="Q89" s="114"/>
      <c r="R89" s="114"/>
      <c r="S89" s="114"/>
      <c r="T89" s="114"/>
      <c r="U89" s="114"/>
      <c r="V89" s="114"/>
      <c r="W89" s="114"/>
      <c r="X89" s="114"/>
    </row>
    <row r="90" s="115" customFormat="true" ht="37.5" hidden="false" customHeight="false" outlineLevel="0" collapsed="false">
      <c r="A90" s="122" t="s">
        <v>304</v>
      </c>
      <c r="B90" s="123" t="s">
        <v>307</v>
      </c>
      <c r="C90" s="125" t="s">
        <v>395</v>
      </c>
      <c r="D90" s="125" t="s">
        <v>305</v>
      </c>
      <c r="E90" s="126" t="n">
        <v>0</v>
      </c>
      <c r="F90" s="126"/>
      <c r="G90" s="126"/>
      <c r="H90" s="126" t="n">
        <f aca="false">E90+F90</f>
        <v>0</v>
      </c>
      <c r="I90" s="112"/>
      <c r="J90" s="112"/>
      <c r="K90" s="112"/>
      <c r="L90" s="113"/>
      <c r="M90" s="113"/>
      <c r="N90" s="113"/>
      <c r="O90" s="114"/>
      <c r="P90" s="114"/>
      <c r="Q90" s="114"/>
      <c r="R90" s="114"/>
      <c r="S90" s="114"/>
      <c r="T90" s="114"/>
      <c r="U90" s="114"/>
      <c r="V90" s="114"/>
      <c r="W90" s="114"/>
      <c r="X90" s="114"/>
    </row>
    <row r="91" s="115" customFormat="true" ht="18.75" hidden="false" customHeight="false" outlineLevel="0" collapsed="false">
      <c r="A91" s="122" t="s">
        <v>314</v>
      </c>
      <c r="B91" s="123" t="s">
        <v>307</v>
      </c>
      <c r="C91" s="125" t="s">
        <v>395</v>
      </c>
      <c r="D91" s="125" t="s">
        <v>315</v>
      </c>
      <c r="E91" s="126" t="n">
        <v>365</v>
      </c>
      <c r="F91" s="126"/>
      <c r="G91" s="126"/>
      <c r="H91" s="126" t="n">
        <f aca="false">E91+F91</f>
        <v>365</v>
      </c>
      <c r="I91" s="112"/>
      <c r="J91" s="112"/>
      <c r="K91" s="112"/>
      <c r="L91" s="113"/>
      <c r="M91" s="113"/>
      <c r="N91" s="113"/>
      <c r="O91" s="114"/>
      <c r="P91" s="114"/>
      <c r="Q91" s="114"/>
      <c r="R91" s="114"/>
      <c r="S91" s="114"/>
      <c r="T91" s="114"/>
      <c r="U91" s="114"/>
      <c r="V91" s="114"/>
      <c r="W91" s="114"/>
      <c r="X91" s="114"/>
    </row>
    <row r="92" s="115" customFormat="true" ht="39" hidden="false" customHeight="false" outlineLevel="0" collapsed="false">
      <c r="A92" s="139" t="s">
        <v>396</v>
      </c>
      <c r="B92" s="123" t="s">
        <v>368</v>
      </c>
      <c r="C92" s="125" t="s">
        <v>397</v>
      </c>
      <c r="D92" s="125"/>
      <c r="E92" s="126" t="n">
        <f aca="false">E93</f>
        <v>85</v>
      </c>
      <c r="F92" s="126" t="n">
        <f aca="false">F93</f>
        <v>-85</v>
      </c>
      <c r="G92" s="126"/>
      <c r="H92" s="126" t="n">
        <f aca="false">H93</f>
        <v>0</v>
      </c>
      <c r="I92" s="112" t="n">
        <v>-20</v>
      </c>
      <c r="J92" s="112"/>
      <c r="K92" s="112"/>
      <c r="L92" s="113"/>
      <c r="M92" s="113"/>
      <c r="N92" s="113"/>
      <c r="O92" s="114"/>
      <c r="P92" s="114"/>
      <c r="Q92" s="114"/>
      <c r="R92" s="114"/>
      <c r="S92" s="114"/>
      <c r="T92" s="114"/>
      <c r="U92" s="114"/>
      <c r="V92" s="114"/>
      <c r="W92" s="114"/>
      <c r="X92" s="114"/>
    </row>
    <row r="93" s="115" customFormat="true" ht="18.75" hidden="false" customHeight="false" outlineLevel="0" collapsed="false">
      <c r="A93" s="122" t="s">
        <v>398</v>
      </c>
      <c r="B93" s="123" t="s">
        <v>307</v>
      </c>
      <c r="C93" s="125" t="s">
        <v>399</v>
      </c>
      <c r="D93" s="125"/>
      <c r="E93" s="126" t="n">
        <f aca="false">E94</f>
        <v>85</v>
      </c>
      <c r="F93" s="126" t="n">
        <f aca="false">F94</f>
        <v>-85</v>
      </c>
      <c r="G93" s="126"/>
      <c r="H93" s="126" t="n">
        <f aca="false">H94</f>
        <v>0</v>
      </c>
      <c r="I93" s="112"/>
      <c r="J93" s="112"/>
      <c r="K93" s="112"/>
      <c r="L93" s="113"/>
      <c r="M93" s="113"/>
      <c r="N93" s="113"/>
      <c r="O93" s="114"/>
      <c r="P93" s="114"/>
      <c r="Q93" s="114"/>
      <c r="R93" s="114"/>
      <c r="S93" s="114"/>
      <c r="T93" s="114"/>
      <c r="U93" s="114"/>
      <c r="V93" s="114"/>
      <c r="W93" s="114"/>
      <c r="X93" s="114"/>
    </row>
    <row r="94" s="115" customFormat="true" ht="18.75" hidden="false" customHeight="false" outlineLevel="0" collapsed="false">
      <c r="A94" s="122" t="s">
        <v>355</v>
      </c>
      <c r="B94" s="141" t="n">
        <v>923</v>
      </c>
      <c r="C94" s="141" t="s">
        <v>399</v>
      </c>
      <c r="D94" s="141" t="n">
        <v>300</v>
      </c>
      <c r="E94" s="126" t="n">
        <v>85</v>
      </c>
      <c r="F94" s="126" t="n">
        <f aca="false">-85</f>
        <v>-85</v>
      </c>
      <c r="G94" s="126"/>
      <c r="H94" s="126" t="n">
        <f aca="false">E94+F94</f>
        <v>0</v>
      </c>
      <c r="I94" s="112"/>
      <c r="J94" s="112"/>
      <c r="K94" s="112"/>
      <c r="L94" s="113"/>
      <c r="M94" s="113"/>
      <c r="N94" s="113"/>
      <c r="O94" s="114"/>
      <c r="P94" s="114"/>
      <c r="Q94" s="114"/>
      <c r="R94" s="114"/>
      <c r="S94" s="114"/>
      <c r="T94" s="114"/>
      <c r="U94" s="114"/>
      <c r="V94" s="114"/>
      <c r="W94" s="114"/>
      <c r="X94" s="114"/>
    </row>
    <row r="95" s="115" customFormat="true" ht="18.75" hidden="false" customHeight="false" outlineLevel="0" collapsed="false">
      <c r="A95" s="140" t="s">
        <v>296</v>
      </c>
      <c r="B95" s="123" t="s">
        <v>307</v>
      </c>
      <c r="C95" s="123" t="s">
        <v>400</v>
      </c>
      <c r="D95" s="123"/>
      <c r="E95" s="137" t="n">
        <f aca="false">E96</f>
        <v>9671.51</v>
      </c>
      <c r="F95" s="137" t="n">
        <f aca="false">F96</f>
        <v>697.109</v>
      </c>
      <c r="G95" s="137"/>
      <c r="H95" s="137" t="n">
        <f aca="false">H96</f>
        <v>10368.62</v>
      </c>
      <c r="I95" s="112"/>
      <c r="J95" s="112"/>
      <c r="K95" s="112"/>
      <c r="L95" s="113"/>
      <c r="M95" s="113"/>
      <c r="N95" s="113"/>
      <c r="O95" s="114"/>
      <c r="P95" s="114"/>
      <c r="Q95" s="114"/>
      <c r="R95" s="114"/>
      <c r="S95" s="114"/>
      <c r="T95" s="114"/>
      <c r="U95" s="114"/>
      <c r="V95" s="114"/>
      <c r="W95" s="114"/>
      <c r="X95" s="114"/>
    </row>
    <row r="96" s="115" customFormat="true" ht="18.75" hidden="false" customHeight="false" outlineLevel="0" collapsed="false">
      <c r="A96" s="122" t="s">
        <v>401</v>
      </c>
      <c r="B96" s="123" t="s">
        <v>307</v>
      </c>
      <c r="C96" s="123" t="s">
        <v>402</v>
      </c>
      <c r="D96" s="123"/>
      <c r="E96" s="137" t="n">
        <f aca="false">E97+E113+E115+E117+E101+E103+E106+E110+E108+E99</f>
        <v>9671.51</v>
      </c>
      <c r="F96" s="137" t="n">
        <f aca="false">F97+F113+F115+F117+F101+F103+F106+F110+F108+F99</f>
        <v>697.109</v>
      </c>
      <c r="G96" s="137" t="n">
        <f aca="false">G97+G113+G115+G117+G101+G103+G106+G110+G108+G99</f>
        <v>0.001</v>
      </c>
      <c r="H96" s="137" t="n">
        <f aca="false">E96+F96+G96</f>
        <v>10368.62</v>
      </c>
      <c r="I96" s="112"/>
      <c r="J96" s="112"/>
      <c r="K96" s="112"/>
      <c r="L96" s="113"/>
      <c r="M96" s="113"/>
      <c r="N96" s="113"/>
      <c r="O96" s="114"/>
      <c r="P96" s="114"/>
      <c r="Q96" s="114"/>
      <c r="R96" s="114"/>
      <c r="S96" s="114"/>
      <c r="T96" s="114"/>
      <c r="U96" s="114"/>
      <c r="V96" s="114"/>
      <c r="W96" s="114"/>
      <c r="X96" s="114"/>
    </row>
    <row r="97" s="115" customFormat="true" ht="18.75" hidden="false" customHeight="false" outlineLevel="0" collapsed="false">
      <c r="A97" s="122" t="s">
        <v>403</v>
      </c>
      <c r="B97" s="123" t="s">
        <v>307</v>
      </c>
      <c r="C97" s="123" t="s">
        <v>404</v>
      </c>
      <c r="D97" s="123"/>
      <c r="E97" s="137" t="n">
        <f aca="false">E98</f>
        <v>2232</v>
      </c>
      <c r="F97" s="137" t="n">
        <f aca="false">F98</f>
        <v>240.4</v>
      </c>
      <c r="G97" s="137"/>
      <c r="H97" s="137" t="n">
        <f aca="false">H98</f>
        <v>2472.4</v>
      </c>
      <c r="I97" s="112"/>
      <c r="J97" s="112"/>
      <c r="K97" s="112"/>
      <c r="L97" s="113"/>
      <c r="M97" s="113"/>
      <c r="N97" s="113"/>
      <c r="O97" s="114"/>
      <c r="P97" s="114"/>
      <c r="Q97" s="114"/>
      <c r="R97" s="114"/>
      <c r="S97" s="114"/>
      <c r="T97" s="114"/>
      <c r="U97" s="114"/>
      <c r="V97" s="114"/>
      <c r="W97" s="114"/>
      <c r="X97" s="114"/>
    </row>
    <row r="98" s="115" customFormat="true" ht="75" hidden="false" customHeight="false" outlineLevel="0" collapsed="false">
      <c r="A98" s="122" t="s">
        <v>300</v>
      </c>
      <c r="B98" s="123" t="s">
        <v>368</v>
      </c>
      <c r="C98" s="123" t="s">
        <v>404</v>
      </c>
      <c r="D98" s="123" t="s">
        <v>301</v>
      </c>
      <c r="E98" s="137" t="n">
        <v>2232</v>
      </c>
      <c r="F98" s="137" t="n">
        <f aca="false">200+60.4-20</f>
        <v>240.4</v>
      </c>
      <c r="G98" s="137"/>
      <c r="H98" s="137" t="n">
        <f aca="false">E98+F98</f>
        <v>2472.4</v>
      </c>
      <c r="I98" s="112"/>
      <c r="J98" s="112"/>
      <c r="K98" s="112"/>
      <c r="L98" s="113"/>
      <c r="M98" s="113"/>
      <c r="N98" s="113"/>
      <c r="O98" s="114"/>
      <c r="P98" s="114"/>
      <c r="Q98" s="114"/>
      <c r="R98" s="114"/>
      <c r="S98" s="114"/>
      <c r="T98" s="114"/>
      <c r="U98" s="114"/>
      <c r="V98" s="114"/>
      <c r="W98" s="114"/>
      <c r="X98" s="114"/>
    </row>
    <row r="99" s="115" customFormat="true" ht="75" hidden="false" customHeight="false" outlineLevel="0" collapsed="false">
      <c r="A99" s="122" t="s">
        <v>405</v>
      </c>
      <c r="B99" s="123" t="s">
        <v>307</v>
      </c>
      <c r="C99" s="123" t="s">
        <v>406</v>
      </c>
      <c r="D99" s="123"/>
      <c r="E99" s="137" t="n">
        <f aca="false">E100</f>
        <v>1.9</v>
      </c>
      <c r="F99" s="137" t="n">
        <f aca="false">F100</f>
        <v>0</v>
      </c>
      <c r="G99" s="137"/>
      <c r="H99" s="137" t="n">
        <f aca="false">E99+F99</f>
        <v>1.9</v>
      </c>
      <c r="I99" s="112"/>
      <c r="J99" s="112"/>
      <c r="K99" s="112"/>
      <c r="L99" s="113"/>
      <c r="M99" s="113"/>
      <c r="N99" s="113"/>
      <c r="O99" s="114"/>
      <c r="P99" s="114"/>
      <c r="Q99" s="114"/>
      <c r="R99" s="114"/>
      <c r="S99" s="114"/>
      <c r="T99" s="114"/>
      <c r="U99" s="114"/>
      <c r="V99" s="114"/>
      <c r="W99" s="114"/>
      <c r="X99" s="114"/>
    </row>
    <row r="100" s="115" customFormat="true" ht="37.5" hidden="false" customHeight="false" outlineLevel="0" collapsed="false">
      <c r="A100" s="122" t="s">
        <v>304</v>
      </c>
      <c r="B100" s="123" t="s">
        <v>307</v>
      </c>
      <c r="C100" s="123" t="s">
        <v>406</v>
      </c>
      <c r="D100" s="123" t="s">
        <v>305</v>
      </c>
      <c r="E100" s="137" t="n">
        <v>1.9</v>
      </c>
      <c r="F100" s="137"/>
      <c r="G100" s="137"/>
      <c r="H100" s="137" t="n">
        <f aca="false">E100+F100</f>
        <v>1.9</v>
      </c>
      <c r="I100" s="112"/>
      <c r="J100" s="112"/>
      <c r="K100" s="112"/>
      <c r="L100" s="113"/>
      <c r="M100" s="113"/>
      <c r="N100" s="113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s="115" customFormat="true" ht="75" hidden="false" customHeight="false" outlineLevel="0" collapsed="false">
      <c r="A101" s="122" t="s">
        <v>407</v>
      </c>
      <c r="B101" s="123" t="s">
        <v>307</v>
      </c>
      <c r="C101" s="125" t="s">
        <v>408</v>
      </c>
      <c r="D101" s="125"/>
      <c r="E101" s="126" t="n">
        <f aca="false">E102</f>
        <v>46.66</v>
      </c>
      <c r="F101" s="126" t="n">
        <f aca="false">F102</f>
        <v>0</v>
      </c>
      <c r="G101" s="126" t="n">
        <f aca="false">G102</f>
        <v>-0.002</v>
      </c>
      <c r="H101" s="126" t="n">
        <f aca="false">E101+F101+G101</f>
        <v>46.658</v>
      </c>
      <c r="I101" s="112"/>
      <c r="J101" s="112"/>
      <c r="K101" s="112"/>
      <c r="L101" s="113"/>
      <c r="M101" s="113"/>
      <c r="N101" s="113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</row>
    <row r="102" s="115" customFormat="true" ht="37.5" hidden="false" customHeight="false" outlineLevel="0" collapsed="false">
      <c r="A102" s="122" t="s">
        <v>304</v>
      </c>
      <c r="B102" s="123" t="s">
        <v>307</v>
      </c>
      <c r="C102" s="125" t="s">
        <v>408</v>
      </c>
      <c r="D102" s="125" t="s">
        <v>305</v>
      </c>
      <c r="E102" s="126" t="n">
        <v>46.66</v>
      </c>
      <c r="F102" s="126"/>
      <c r="G102" s="126" t="n">
        <v>-0.002</v>
      </c>
      <c r="H102" s="126" t="n">
        <f aca="false">E102+F102+G102</f>
        <v>46.658</v>
      </c>
      <c r="I102" s="112"/>
      <c r="J102" s="112"/>
      <c r="K102" s="112"/>
      <c r="L102" s="113"/>
      <c r="M102" s="113"/>
      <c r="N102" s="113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</row>
    <row r="103" s="115" customFormat="true" ht="168.75" hidden="false" customHeight="false" outlineLevel="0" collapsed="false">
      <c r="A103" s="142" t="s">
        <v>409</v>
      </c>
      <c r="B103" s="123" t="s">
        <v>307</v>
      </c>
      <c r="C103" s="125" t="s">
        <v>410</v>
      </c>
      <c r="D103" s="123"/>
      <c r="E103" s="137" t="n">
        <f aca="false">E105+E104</f>
        <v>116.88</v>
      </c>
      <c r="F103" s="137" t="n">
        <f aca="false">F105+F104</f>
        <v>0</v>
      </c>
      <c r="G103" s="137" t="n">
        <f aca="false">G105+G104</f>
        <v>0.003</v>
      </c>
      <c r="H103" s="137" t="n">
        <f aca="false">E103+F103+G103</f>
        <v>116.883</v>
      </c>
      <c r="I103" s="112"/>
      <c r="J103" s="112"/>
      <c r="K103" s="112"/>
      <c r="L103" s="113"/>
      <c r="M103" s="113"/>
      <c r="N103" s="113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</row>
    <row r="104" s="115" customFormat="true" ht="75" hidden="false" customHeight="false" outlineLevel="0" collapsed="false">
      <c r="A104" s="122" t="s">
        <v>300</v>
      </c>
      <c r="B104" s="123" t="s">
        <v>307</v>
      </c>
      <c r="C104" s="125" t="s">
        <v>410</v>
      </c>
      <c r="D104" s="123" t="s">
        <v>301</v>
      </c>
      <c r="E104" s="137" t="n">
        <v>113.56</v>
      </c>
      <c r="F104" s="137"/>
      <c r="G104" s="137" t="n">
        <v>0.004</v>
      </c>
      <c r="H104" s="137" t="n">
        <f aca="false">E104+F104+G104</f>
        <v>113.564</v>
      </c>
      <c r="I104" s="112"/>
      <c r="J104" s="112"/>
      <c r="K104" s="112"/>
      <c r="L104" s="113"/>
      <c r="M104" s="113"/>
      <c r="N104" s="113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</row>
    <row r="105" s="115" customFormat="true" ht="37.5" hidden="false" customHeight="false" outlineLevel="0" collapsed="false">
      <c r="A105" s="122" t="s">
        <v>304</v>
      </c>
      <c r="B105" s="125" t="s">
        <v>307</v>
      </c>
      <c r="C105" s="125" t="s">
        <v>410</v>
      </c>
      <c r="D105" s="125" t="s">
        <v>305</v>
      </c>
      <c r="E105" s="126" t="n">
        <v>3.32</v>
      </c>
      <c r="F105" s="126"/>
      <c r="G105" s="126" t="n">
        <v>-0.001</v>
      </c>
      <c r="H105" s="137" t="n">
        <f aca="false">E105+F105+G105</f>
        <v>3.319</v>
      </c>
      <c r="I105" s="112"/>
      <c r="J105" s="112"/>
      <c r="K105" s="112"/>
      <c r="L105" s="113"/>
      <c r="M105" s="113"/>
      <c r="N105" s="113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</row>
    <row r="106" s="115" customFormat="true" ht="131.25" hidden="false" customHeight="false" outlineLevel="0" collapsed="false">
      <c r="A106" s="122" t="s">
        <v>411</v>
      </c>
      <c r="B106" s="125" t="s">
        <v>307</v>
      </c>
      <c r="C106" s="125" t="s">
        <v>412</v>
      </c>
      <c r="D106" s="125"/>
      <c r="E106" s="126" t="n">
        <f aca="false">E107</f>
        <v>4.5</v>
      </c>
      <c r="F106" s="126" t="n">
        <f aca="false">F107</f>
        <v>-4.5</v>
      </c>
      <c r="G106" s="126"/>
      <c r="H106" s="126" t="n">
        <f aca="false">E106+F106</f>
        <v>0</v>
      </c>
      <c r="I106" s="112"/>
      <c r="J106" s="112"/>
      <c r="K106" s="112"/>
      <c r="L106" s="113"/>
      <c r="M106" s="113"/>
      <c r="N106" s="113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</row>
    <row r="107" s="115" customFormat="true" ht="37.5" hidden="false" customHeight="false" outlineLevel="0" collapsed="false">
      <c r="A107" s="122" t="s">
        <v>304</v>
      </c>
      <c r="B107" s="125" t="s">
        <v>307</v>
      </c>
      <c r="C107" s="125" t="s">
        <v>412</v>
      </c>
      <c r="D107" s="125" t="s">
        <v>305</v>
      </c>
      <c r="E107" s="126" t="n">
        <v>4.5</v>
      </c>
      <c r="F107" s="126" t="n">
        <v>-4.5</v>
      </c>
      <c r="G107" s="126"/>
      <c r="H107" s="126" t="n">
        <f aca="false">E107+F107</f>
        <v>0</v>
      </c>
      <c r="I107" s="112" t="s">
        <v>413</v>
      </c>
      <c r="J107" s="112"/>
      <c r="K107" s="112"/>
      <c r="L107" s="113"/>
      <c r="M107" s="113"/>
      <c r="N107" s="113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</row>
    <row r="108" s="115" customFormat="true" ht="150" hidden="false" customHeight="false" outlineLevel="0" collapsed="false">
      <c r="A108" s="122" t="s">
        <v>414</v>
      </c>
      <c r="B108" s="123" t="s">
        <v>307</v>
      </c>
      <c r="C108" s="123" t="s">
        <v>415</v>
      </c>
      <c r="D108" s="123"/>
      <c r="E108" s="126" t="n">
        <f aca="false">E109</f>
        <v>5</v>
      </c>
      <c r="F108" s="137" t="n">
        <f aca="false">F109</f>
        <v>-5</v>
      </c>
      <c r="G108" s="137"/>
      <c r="H108" s="126" t="n">
        <f aca="false">E108+F108</f>
        <v>0</v>
      </c>
      <c r="I108" s="112"/>
      <c r="J108" s="112"/>
      <c r="K108" s="112"/>
      <c r="L108" s="113"/>
      <c r="M108" s="113"/>
      <c r="N108" s="113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</row>
    <row r="109" s="115" customFormat="true" ht="37.5" hidden="false" customHeight="false" outlineLevel="0" collapsed="false">
      <c r="A109" s="122" t="s">
        <v>304</v>
      </c>
      <c r="B109" s="123" t="s">
        <v>307</v>
      </c>
      <c r="C109" s="123" t="s">
        <v>415</v>
      </c>
      <c r="D109" s="123" t="s">
        <v>305</v>
      </c>
      <c r="E109" s="126" t="n">
        <v>5</v>
      </c>
      <c r="F109" s="137" t="n">
        <v>-5</v>
      </c>
      <c r="G109" s="137"/>
      <c r="H109" s="126" t="n">
        <f aca="false">E109+F109</f>
        <v>0</v>
      </c>
      <c r="I109" s="112" t="s">
        <v>416</v>
      </c>
      <c r="J109" s="112"/>
      <c r="K109" s="112"/>
      <c r="L109" s="113"/>
      <c r="M109" s="113"/>
      <c r="N109" s="113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</row>
    <row r="110" s="115" customFormat="true" ht="112.5" hidden="false" customHeight="false" outlineLevel="0" collapsed="false">
      <c r="A110" s="122" t="s">
        <v>417</v>
      </c>
      <c r="B110" s="125" t="s">
        <v>307</v>
      </c>
      <c r="C110" s="125" t="s">
        <v>418</v>
      </c>
      <c r="D110" s="125"/>
      <c r="E110" s="126" t="n">
        <f aca="false">E111+E112</f>
        <v>5.8</v>
      </c>
      <c r="F110" s="126" t="n">
        <f aca="false">F111+F112</f>
        <v>0.00900000000000034</v>
      </c>
      <c r="G110" s="126"/>
      <c r="H110" s="126" t="n">
        <f aca="false">E110+F110+G110</f>
        <v>5.809</v>
      </c>
      <c r="I110" s="112"/>
      <c r="J110" s="112"/>
      <c r="K110" s="112"/>
      <c r="L110" s="113"/>
      <c r="M110" s="113"/>
      <c r="N110" s="113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</row>
    <row r="111" s="115" customFormat="true" ht="75" hidden="false" customHeight="false" outlineLevel="0" collapsed="false">
      <c r="A111" s="122" t="s">
        <v>300</v>
      </c>
      <c r="B111" s="125" t="s">
        <v>307</v>
      </c>
      <c r="C111" s="125" t="s">
        <v>418</v>
      </c>
      <c r="D111" s="125" t="s">
        <v>301</v>
      </c>
      <c r="E111" s="126"/>
      <c r="F111" s="126" t="n">
        <f aca="false">3.35312+1.01264</f>
        <v>4.36576</v>
      </c>
      <c r="G111" s="126"/>
      <c r="H111" s="126" t="n">
        <f aca="false">E111+F111+G111</f>
        <v>4.36576</v>
      </c>
      <c r="I111" s="112"/>
      <c r="J111" s="112"/>
      <c r="K111" s="112"/>
      <c r="L111" s="113"/>
      <c r="M111" s="113"/>
      <c r="N111" s="113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</row>
    <row r="112" s="115" customFormat="true" ht="37.5" hidden="false" customHeight="false" outlineLevel="0" collapsed="false">
      <c r="A112" s="122" t="s">
        <v>304</v>
      </c>
      <c r="B112" s="125" t="s">
        <v>307</v>
      </c>
      <c r="C112" s="125" t="s">
        <v>418</v>
      </c>
      <c r="D112" s="125" t="s">
        <v>305</v>
      </c>
      <c r="E112" s="126" t="n">
        <v>5.8</v>
      </c>
      <c r="F112" s="126" t="n">
        <f aca="false">0.009-4.36576</f>
        <v>-4.35676</v>
      </c>
      <c r="G112" s="126"/>
      <c r="H112" s="126" t="n">
        <f aca="false">E112+F112+G112</f>
        <v>1.44324</v>
      </c>
      <c r="I112" s="112"/>
      <c r="J112" s="112"/>
      <c r="K112" s="112"/>
      <c r="L112" s="113"/>
      <c r="M112" s="113"/>
      <c r="N112" s="113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</row>
    <row r="113" s="115" customFormat="true" ht="150" hidden="false" customHeight="false" outlineLevel="0" collapsed="false">
      <c r="A113" s="122" t="s">
        <v>419</v>
      </c>
      <c r="B113" s="123" t="s">
        <v>307</v>
      </c>
      <c r="C113" s="123" t="s">
        <v>420</v>
      </c>
      <c r="D113" s="123"/>
      <c r="E113" s="137" t="n">
        <f aca="false">E114</f>
        <v>5</v>
      </c>
      <c r="F113" s="137" t="n">
        <f aca="false">F114</f>
        <v>-5</v>
      </c>
      <c r="G113" s="137"/>
      <c r="H113" s="137" t="n">
        <f aca="false">E113+F113</f>
        <v>0</v>
      </c>
      <c r="I113" s="112"/>
      <c r="J113" s="112"/>
      <c r="K113" s="112"/>
      <c r="L113" s="113"/>
      <c r="M113" s="113"/>
      <c r="N113" s="113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</row>
    <row r="114" s="115" customFormat="true" ht="37.5" hidden="false" customHeight="false" outlineLevel="0" collapsed="false">
      <c r="A114" s="122" t="s">
        <v>304</v>
      </c>
      <c r="B114" s="123" t="s">
        <v>307</v>
      </c>
      <c r="C114" s="123" t="s">
        <v>420</v>
      </c>
      <c r="D114" s="123" t="s">
        <v>305</v>
      </c>
      <c r="E114" s="137" t="n">
        <v>5</v>
      </c>
      <c r="F114" s="137" t="n">
        <v>-5</v>
      </c>
      <c r="G114" s="137"/>
      <c r="H114" s="137" t="n">
        <f aca="false">E114+F114</f>
        <v>0</v>
      </c>
      <c r="I114" s="112" t="s">
        <v>421</v>
      </c>
      <c r="J114" s="112"/>
      <c r="K114" s="112"/>
      <c r="L114" s="113"/>
      <c r="M114" s="113"/>
      <c r="N114" s="113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</row>
    <row r="115" s="115" customFormat="true" ht="37.5" hidden="false" customHeight="false" outlineLevel="0" collapsed="false">
      <c r="A115" s="122" t="s">
        <v>422</v>
      </c>
      <c r="B115" s="123" t="s">
        <v>307</v>
      </c>
      <c r="C115" s="123" t="s">
        <v>423</v>
      </c>
      <c r="D115" s="123"/>
      <c r="E115" s="137" t="n">
        <f aca="false">E116</f>
        <v>3000</v>
      </c>
      <c r="F115" s="137" t="n">
        <f aca="false">F116</f>
        <v>0</v>
      </c>
      <c r="G115" s="137"/>
      <c r="H115" s="137" t="n">
        <f aca="false">H116</f>
        <v>3000</v>
      </c>
      <c r="I115" s="112"/>
      <c r="J115" s="112"/>
      <c r="K115" s="112"/>
      <c r="L115" s="113"/>
      <c r="M115" s="113"/>
      <c r="N115" s="113"/>
      <c r="O115" s="143"/>
      <c r="P115" s="144"/>
      <c r="Q115" s="144"/>
      <c r="R115" s="114"/>
      <c r="S115" s="114"/>
      <c r="T115" s="114"/>
      <c r="U115" s="114"/>
      <c r="V115" s="114"/>
      <c r="W115" s="114"/>
      <c r="X115" s="114"/>
    </row>
    <row r="116" s="115" customFormat="true" ht="18.75" hidden="false" customHeight="false" outlineLevel="0" collapsed="false">
      <c r="A116" s="122" t="s">
        <v>314</v>
      </c>
      <c r="B116" s="123" t="s">
        <v>307</v>
      </c>
      <c r="C116" s="123" t="s">
        <v>423</v>
      </c>
      <c r="D116" s="123" t="s">
        <v>315</v>
      </c>
      <c r="E116" s="137" t="n">
        <v>3000</v>
      </c>
      <c r="F116" s="137"/>
      <c r="G116" s="137"/>
      <c r="H116" s="137" t="n">
        <v>3000</v>
      </c>
      <c r="I116" s="112"/>
      <c r="J116" s="112"/>
      <c r="K116" s="112"/>
      <c r="L116" s="113"/>
      <c r="M116" s="113"/>
      <c r="N116" s="113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</row>
    <row r="117" s="115" customFormat="true" ht="18.75" hidden="false" customHeight="false" outlineLevel="0" collapsed="false">
      <c r="A117" s="122" t="s">
        <v>424</v>
      </c>
      <c r="B117" s="123" t="s">
        <v>307</v>
      </c>
      <c r="C117" s="123" t="s">
        <v>425</v>
      </c>
      <c r="D117" s="123"/>
      <c r="E117" s="137" t="n">
        <f aca="false">E119+E122+E120+E121+E118</f>
        <v>4253.77</v>
      </c>
      <c r="F117" s="137" t="n">
        <f aca="false">F118+F119+F120+F121+F122</f>
        <v>471.2</v>
      </c>
      <c r="G117" s="137" t="n">
        <f aca="false">G118+G119+G120+G121+G122</f>
        <v>0</v>
      </c>
      <c r="H117" s="137" t="n">
        <f aca="false">E117+F117+G117</f>
        <v>4724.97</v>
      </c>
      <c r="I117" s="112"/>
      <c r="J117" s="112"/>
      <c r="K117" s="112"/>
      <c r="L117" s="113"/>
      <c r="M117" s="113"/>
      <c r="N117" s="113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</row>
    <row r="118" s="115" customFormat="true" ht="75" hidden="false" customHeight="false" outlineLevel="0" collapsed="false">
      <c r="A118" s="122" t="s">
        <v>300</v>
      </c>
      <c r="B118" s="123" t="s">
        <v>307</v>
      </c>
      <c r="C118" s="123" t="s">
        <v>425</v>
      </c>
      <c r="D118" s="123" t="s">
        <v>301</v>
      </c>
      <c r="E118" s="137" t="n">
        <v>25.56</v>
      </c>
      <c r="F118" s="137"/>
      <c r="G118" s="137" t="n">
        <v>-0.003</v>
      </c>
      <c r="H118" s="137" t="n">
        <f aca="false">E118+F118+G118</f>
        <v>25.557</v>
      </c>
      <c r="I118" s="112"/>
      <c r="J118" s="112"/>
      <c r="K118" s="112"/>
      <c r="L118" s="113"/>
      <c r="M118" s="113"/>
      <c r="N118" s="113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</row>
    <row r="119" s="135" customFormat="true" ht="37.5" hidden="false" customHeight="false" outlineLevel="0" collapsed="false">
      <c r="A119" s="122" t="s">
        <v>304</v>
      </c>
      <c r="B119" s="123" t="s">
        <v>307</v>
      </c>
      <c r="C119" s="123" t="s">
        <v>425</v>
      </c>
      <c r="D119" s="123" t="s">
        <v>305</v>
      </c>
      <c r="E119" s="137" t="n">
        <v>420.61</v>
      </c>
      <c r="F119" s="137"/>
      <c r="G119" s="137" t="n">
        <v>0.003</v>
      </c>
      <c r="H119" s="137" t="n">
        <f aca="false">E119+F119+G119</f>
        <v>420.613</v>
      </c>
      <c r="I119" s="132"/>
      <c r="J119" s="132"/>
      <c r="K119" s="132"/>
      <c r="L119" s="133"/>
      <c r="M119" s="133"/>
      <c r="N119" s="133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</row>
    <row r="120" s="115" customFormat="true" ht="18.75" hidden="false" customHeight="false" outlineLevel="0" collapsed="false">
      <c r="A120" s="122" t="s">
        <v>355</v>
      </c>
      <c r="B120" s="123" t="s">
        <v>307</v>
      </c>
      <c r="C120" s="123" t="s">
        <v>425</v>
      </c>
      <c r="D120" s="123" t="s">
        <v>356</v>
      </c>
      <c r="E120" s="137" t="n">
        <v>3480.8</v>
      </c>
      <c r="F120" s="137" t="n">
        <v>46.2</v>
      </c>
      <c r="G120" s="137"/>
      <c r="H120" s="137" t="n">
        <f aca="false">E120+F120</f>
        <v>3527</v>
      </c>
      <c r="I120" s="112"/>
      <c r="J120" s="112"/>
      <c r="K120" s="112"/>
      <c r="L120" s="113"/>
      <c r="M120" s="113"/>
      <c r="N120" s="113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</row>
    <row r="121" s="115" customFormat="true" ht="37.5" hidden="false" customHeight="false" outlineLevel="0" collapsed="false">
      <c r="A121" s="122" t="s">
        <v>426</v>
      </c>
      <c r="B121" s="123" t="s">
        <v>307</v>
      </c>
      <c r="C121" s="123" t="s">
        <v>425</v>
      </c>
      <c r="D121" s="123" t="s">
        <v>427</v>
      </c>
      <c r="E121" s="137" t="n">
        <v>256.8</v>
      </c>
      <c r="F121" s="137" t="n">
        <v>-15</v>
      </c>
      <c r="G121" s="137"/>
      <c r="H121" s="137" t="n">
        <f aca="false">E121+F121</f>
        <v>241.8</v>
      </c>
      <c r="I121" s="112"/>
      <c r="J121" s="112"/>
      <c r="K121" s="112"/>
      <c r="L121" s="113"/>
      <c r="M121" s="113"/>
      <c r="N121" s="113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</row>
    <row r="122" s="115" customFormat="true" ht="18.75" hidden="false" customHeight="false" outlineLevel="0" collapsed="false">
      <c r="A122" s="122" t="s">
        <v>314</v>
      </c>
      <c r="B122" s="123" t="s">
        <v>307</v>
      </c>
      <c r="C122" s="123" t="s">
        <v>428</v>
      </c>
      <c r="D122" s="123" t="s">
        <v>315</v>
      </c>
      <c r="E122" s="137" t="n">
        <v>70</v>
      </c>
      <c r="F122" s="137" t="n">
        <v>440</v>
      </c>
      <c r="G122" s="137"/>
      <c r="H122" s="137" t="n">
        <f aca="false">E122+F122</f>
        <v>510</v>
      </c>
      <c r="I122" s="112"/>
      <c r="J122" s="112"/>
      <c r="K122" s="112"/>
      <c r="L122" s="113"/>
      <c r="M122" s="113"/>
      <c r="N122" s="113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</row>
    <row r="123" s="135" customFormat="true" ht="37.5" hidden="false" customHeight="false" outlineLevel="0" collapsed="false">
      <c r="A123" s="116" t="s">
        <v>429</v>
      </c>
      <c r="B123" s="145" t="s">
        <v>430</v>
      </c>
      <c r="C123" s="129"/>
      <c r="D123" s="129"/>
      <c r="E123" s="131" t="n">
        <f aca="false">E124+E135+E210</f>
        <v>69007.88</v>
      </c>
      <c r="F123" s="131" t="n">
        <f aca="false">F124+F135+F210</f>
        <v>-40.718</v>
      </c>
      <c r="G123" s="131" t="n">
        <f aca="false">G124+G135+G210</f>
        <v>0</v>
      </c>
      <c r="H123" s="131" t="n">
        <f aca="false">E123+F123+G123</f>
        <v>68967.162</v>
      </c>
      <c r="I123" s="121" t="n">
        <f aca="false">H123-J123</f>
        <v>-64.8179999999993</v>
      </c>
      <c r="J123" s="132" t="n">
        <v>69031.98</v>
      </c>
      <c r="K123" s="132"/>
      <c r="L123" s="133"/>
      <c r="M123" s="133"/>
      <c r="N123" s="133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</row>
    <row r="124" s="135" customFormat="true" ht="37.5" hidden="false" customHeight="false" outlineLevel="0" collapsed="false">
      <c r="A124" s="136" t="s">
        <v>308</v>
      </c>
      <c r="B124" s="125" t="s">
        <v>430</v>
      </c>
      <c r="C124" s="125" t="s">
        <v>309</v>
      </c>
      <c r="D124" s="125"/>
      <c r="E124" s="126" t="n">
        <f aca="false">E125+E130</f>
        <v>277.3</v>
      </c>
      <c r="F124" s="126" t="n">
        <f aca="false">F125+F130</f>
        <v>0</v>
      </c>
      <c r="G124" s="126" t="n">
        <f aca="false">G125+G130</f>
        <v>0</v>
      </c>
      <c r="H124" s="126" t="n">
        <f aca="false">E124+F124+G124</f>
        <v>277.3</v>
      </c>
      <c r="I124" s="132"/>
      <c r="J124" s="132"/>
      <c r="K124" s="132"/>
      <c r="L124" s="133"/>
      <c r="M124" s="133"/>
      <c r="N124" s="133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</row>
    <row r="125" s="135" customFormat="true" ht="19.5" hidden="false" customHeight="false" outlineLevel="0" collapsed="false">
      <c r="A125" s="138" t="s">
        <v>310</v>
      </c>
      <c r="B125" s="125" t="s">
        <v>430</v>
      </c>
      <c r="C125" s="125" t="s">
        <v>311</v>
      </c>
      <c r="D125" s="125"/>
      <c r="E125" s="126" t="n">
        <f aca="false">E126+E128</f>
        <v>245.3</v>
      </c>
      <c r="F125" s="126" t="n">
        <f aca="false">F126+F128</f>
        <v>0</v>
      </c>
      <c r="G125" s="126"/>
      <c r="H125" s="126" t="n">
        <f aca="false">H126+H128</f>
        <v>245.3</v>
      </c>
      <c r="I125" s="132"/>
      <c r="J125" s="132"/>
      <c r="K125" s="132"/>
      <c r="L125" s="133"/>
      <c r="M125" s="133"/>
      <c r="N125" s="133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</row>
    <row r="126" s="135" customFormat="true" ht="37.5" hidden="false" customHeight="false" outlineLevel="0" collapsed="false">
      <c r="A126" s="146" t="s">
        <v>431</v>
      </c>
      <c r="B126" s="125" t="s">
        <v>430</v>
      </c>
      <c r="C126" s="125" t="s">
        <v>432</v>
      </c>
      <c r="D126" s="125"/>
      <c r="E126" s="137" t="n">
        <f aca="false">E127</f>
        <v>126</v>
      </c>
      <c r="F126" s="137" t="n">
        <f aca="false">F127</f>
        <v>0</v>
      </c>
      <c r="G126" s="137"/>
      <c r="H126" s="137" t="n">
        <f aca="false">H127</f>
        <v>126</v>
      </c>
      <c r="I126" s="132"/>
      <c r="J126" s="132"/>
      <c r="K126" s="132"/>
      <c r="L126" s="133"/>
      <c r="M126" s="133"/>
      <c r="N126" s="133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</row>
    <row r="127" s="135" customFormat="true" ht="37.5" hidden="false" customHeight="false" outlineLevel="0" collapsed="false">
      <c r="A127" s="122" t="s">
        <v>433</v>
      </c>
      <c r="B127" s="125" t="s">
        <v>430</v>
      </c>
      <c r="C127" s="125" t="s">
        <v>432</v>
      </c>
      <c r="D127" s="125" t="s">
        <v>427</v>
      </c>
      <c r="E127" s="137" t="n">
        <v>126</v>
      </c>
      <c r="F127" s="126"/>
      <c r="G127" s="126"/>
      <c r="H127" s="137" t="n">
        <f aca="false">E127+F127</f>
        <v>126</v>
      </c>
      <c r="I127" s="132"/>
      <c r="J127" s="132"/>
      <c r="K127" s="132"/>
      <c r="L127" s="133"/>
      <c r="M127" s="133"/>
      <c r="N127" s="133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</row>
    <row r="128" s="135" customFormat="true" ht="37.5" hidden="false" customHeight="false" outlineLevel="0" collapsed="false">
      <c r="A128" s="146" t="s">
        <v>431</v>
      </c>
      <c r="B128" s="125" t="s">
        <v>430</v>
      </c>
      <c r="C128" s="125" t="s">
        <v>434</v>
      </c>
      <c r="D128" s="125"/>
      <c r="E128" s="137" t="n">
        <f aca="false">E129</f>
        <v>119.3</v>
      </c>
      <c r="F128" s="137" t="n">
        <f aca="false">F129</f>
        <v>0</v>
      </c>
      <c r="G128" s="137"/>
      <c r="H128" s="137" t="n">
        <f aca="false">H129</f>
        <v>119.3</v>
      </c>
      <c r="I128" s="132"/>
      <c r="J128" s="132"/>
      <c r="K128" s="132"/>
      <c r="L128" s="133"/>
      <c r="M128" s="133"/>
      <c r="N128" s="133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</row>
    <row r="129" s="135" customFormat="true" ht="37.5" hidden="false" customHeight="false" outlineLevel="0" collapsed="false">
      <c r="A129" s="122" t="s">
        <v>435</v>
      </c>
      <c r="B129" s="125" t="s">
        <v>430</v>
      </c>
      <c r="C129" s="125" t="s">
        <v>434</v>
      </c>
      <c r="D129" s="125" t="s">
        <v>427</v>
      </c>
      <c r="E129" s="137" t="n">
        <v>119.3</v>
      </c>
      <c r="F129" s="126"/>
      <c r="G129" s="126"/>
      <c r="H129" s="137" t="n">
        <f aca="false">E129+F129</f>
        <v>119.3</v>
      </c>
      <c r="I129" s="132"/>
      <c r="J129" s="132"/>
      <c r="K129" s="132"/>
      <c r="L129" s="133"/>
      <c r="M129" s="133"/>
      <c r="N129" s="133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</row>
    <row r="130" s="135" customFormat="true" ht="39" hidden="false" customHeight="false" outlineLevel="0" collapsed="false">
      <c r="A130" s="139" t="s">
        <v>436</v>
      </c>
      <c r="B130" s="123" t="s">
        <v>430</v>
      </c>
      <c r="C130" s="125" t="s">
        <v>437</v>
      </c>
      <c r="D130" s="125"/>
      <c r="E130" s="126" t="n">
        <f aca="false">E131+E133</f>
        <v>32</v>
      </c>
      <c r="F130" s="126" t="n">
        <f aca="false">F131+F133</f>
        <v>0</v>
      </c>
      <c r="G130" s="126"/>
      <c r="H130" s="126" t="n">
        <f aca="false">H131+H133</f>
        <v>32</v>
      </c>
      <c r="I130" s="132"/>
      <c r="J130" s="132"/>
      <c r="K130" s="132"/>
      <c r="L130" s="133"/>
      <c r="M130" s="133"/>
      <c r="N130" s="133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</row>
    <row r="131" s="135" customFormat="true" ht="37.5" hidden="false" customHeight="false" outlineLevel="0" collapsed="false">
      <c r="A131" s="122" t="s">
        <v>438</v>
      </c>
      <c r="B131" s="123" t="s">
        <v>430</v>
      </c>
      <c r="C131" s="125" t="s">
        <v>439</v>
      </c>
      <c r="D131" s="125"/>
      <c r="E131" s="126" t="n">
        <f aca="false">E132</f>
        <v>0</v>
      </c>
      <c r="F131" s="126" t="n">
        <f aca="false">F132</f>
        <v>0</v>
      </c>
      <c r="G131" s="126"/>
      <c r="H131" s="126" t="n">
        <f aca="false">H132</f>
        <v>0</v>
      </c>
      <c r="I131" s="132"/>
      <c r="J131" s="132"/>
      <c r="K131" s="132"/>
      <c r="L131" s="133"/>
      <c r="M131" s="133"/>
      <c r="N131" s="133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</row>
    <row r="132" s="135" customFormat="true" ht="18.75" hidden="false" customHeight="false" outlineLevel="0" collapsed="false">
      <c r="A132" s="122" t="s">
        <v>314</v>
      </c>
      <c r="B132" s="123" t="s">
        <v>430</v>
      </c>
      <c r="C132" s="125" t="s">
        <v>439</v>
      </c>
      <c r="D132" s="125" t="s">
        <v>315</v>
      </c>
      <c r="E132" s="126" t="n">
        <v>0</v>
      </c>
      <c r="F132" s="126" t="n">
        <v>0</v>
      </c>
      <c r="G132" s="126"/>
      <c r="H132" s="126" t="n">
        <f aca="false">E132+F132</f>
        <v>0</v>
      </c>
      <c r="I132" s="132"/>
      <c r="J132" s="132"/>
      <c r="K132" s="132"/>
      <c r="L132" s="133"/>
      <c r="M132" s="133"/>
      <c r="N132" s="133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</row>
    <row r="133" s="135" customFormat="true" ht="37.5" hidden="false" customHeight="false" outlineLevel="0" collapsed="false">
      <c r="A133" s="122" t="s">
        <v>440</v>
      </c>
      <c r="B133" s="123" t="s">
        <v>430</v>
      </c>
      <c r="C133" s="125" t="s">
        <v>441</v>
      </c>
      <c r="D133" s="125"/>
      <c r="E133" s="126" t="n">
        <f aca="false">E134</f>
        <v>32</v>
      </c>
      <c r="F133" s="126" t="n">
        <f aca="false">F134</f>
        <v>0</v>
      </c>
      <c r="G133" s="126"/>
      <c r="H133" s="126" t="n">
        <f aca="false">H134</f>
        <v>32</v>
      </c>
      <c r="I133" s="132"/>
      <c r="J133" s="132"/>
      <c r="K133" s="132"/>
      <c r="L133" s="133"/>
      <c r="M133" s="133"/>
      <c r="N133" s="133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</row>
    <row r="134" s="135" customFormat="true" ht="37.5" hidden="false" customHeight="false" outlineLevel="0" collapsed="false">
      <c r="A134" s="122" t="s">
        <v>304</v>
      </c>
      <c r="B134" s="123" t="s">
        <v>430</v>
      </c>
      <c r="C134" s="125" t="s">
        <v>441</v>
      </c>
      <c r="D134" s="125" t="s">
        <v>305</v>
      </c>
      <c r="E134" s="126" t="n">
        <v>32</v>
      </c>
      <c r="F134" s="126"/>
      <c r="G134" s="126"/>
      <c r="H134" s="126" t="n">
        <v>32</v>
      </c>
      <c r="I134" s="132"/>
      <c r="J134" s="132"/>
      <c r="K134" s="132"/>
      <c r="L134" s="133"/>
      <c r="M134" s="133"/>
      <c r="N134" s="133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</row>
    <row r="135" s="135" customFormat="true" ht="37.5" hidden="false" customHeight="false" outlineLevel="0" collapsed="false">
      <c r="A135" s="136" t="s">
        <v>442</v>
      </c>
      <c r="B135" s="123" t="s">
        <v>430</v>
      </c>
      <c r="C135" s="125" t="s">
        <v>443</v>
      </c>
      <c r="D135" s="125"/>
      <c r="E135" s="126" t="n">
        <f aca="false">E136+E150+E168+E173+E199+E207</f>
        <v>68367.08</v>
      </c>
      <c r="F135" s="126" t="n">
        <f aca="false">F136+F150+F168+F173+F199+F207+F142</f>
        <v>-40.718</v>
      </c>
      <c r="G135" s="126" t="n">
        <f aca="false">G136+G150+G168+G173+G199+G207+G142</f>
        <v>0</v>
      </c>
      <c r="H135" s="126" t="n">
        <f aca="false">E135+F135+G135</f>
        <v>68326.362</v>
      </c>
      <c r="I135" s="132"/>
      <c r="J135" s="132"/>
      <c r="K135" s="132"/>
      <c r="L135" s="133"/>
      <c r="M135" s="133"/>
      <c r="N135" s="133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</row>
    <row r="136" s="135" customFormat="true" ht="39" hidden="false" customHeight="false" outlineLevel="0" collapsed="false">
      <c r="A136" s="138" t="s">
        <v>444</v>
      </c>
      <c r="B136" s="123" t="s">
        <v>430</v>
      </c>
      <c r="C136" s="125" t="s">
        <v>445</v>
      </c>
      <c r="D136" s="125"/>
      <c r="E136" s="126" t="n">
        <f aca="false">E137+E140+E144+E148+E146+E142</f>
        <v>13671.25</v>
      </c>
      <c r="F136" s="126" t="n">
        <f aca="false">F137+F140+F144+F148+F146+F142</f>
        <v>49</v>
      </c>
      <c r="G136" s="126" t="n">
        <f aca="false">G137+G140+G144+G148+G146+G142</f>
        <v>0</v>
      </c>
      <c r="H136" s="126" t="n">
        <f aca="false">E136+F136+G136</f>
        <v>13720.25</v>
      </c>
      <c r="I136" s="132"/>
      <c r="J136" s="132"/>
      <c r="K136" s="132"/>
      <c r="L136" s="133"/>
      <c r="M136" s="133"/>
      <c r="N136" s="133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</row>
    <row r="137" s="135" customFormat="true" ht="18.75" hidden="false" customHeight="false" outlineLevel="0" collapsed="false">
      <c r="A137" s="127" t="s">
        <v>446</v>
      </c>
      <c r="B137" s="123" t="s">
        <v>430</v>
      </c>
      <c r="C137" s="125" t="s">
        <v>447</v>
      </c>
      <c r="D137" s="125"/>
      <c r="E137" s="126" t="n">
        <f aca="false">E138</f>
        <v>2800</v>
      </c>
      <c r="F137" s="126" t="n">
        <f aca="false">F138</f>
        <v>0</v>
      </c>
      <c r="G137" s="126"/>
      <c r="H137" s="126" t="n">
        <f aca="false">H138</f>
        <v>2800</v>
      </c>
      <c r="I137" s="132"/>
      <c r="J137" s="132"/>
      <c r="K137" s="132"/>
      <c r="L137" s="133"/>
      <c r="M137" s="133"/>
      <c r="N137" s="133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</row>
    <row r="138" s="135" customFormat="true" ht="37.5" hidden="false" customHeight="false" outlineLevel="0" collapsed="false">
      <c r="A138" s="122" t="s">
        <v>448</v>
      </c>
      <c r="B138" s="123" t="s">
        <v>430</v>
      </c>
      <c r="C138" s="125" t="s">
        <v>447</v>
      </c>
      <c r="D138" s="125" t="s">
        <v>427</v>
      </c>
      <c r="E138" s="126" t="n">
        <v>2800</v>
      </c>
      <c r="F138" s="126" t="n">
        <f aca="false">F139</f>
        <v>0</v>
      </c>
      <c r="G138" s="126"/>
      <c r="H138" s="126" t="n">
        <v>2800</v>
      </c>
      <c r="I138" s="132"/>
      <c r="J138" s="132"/>
      <c r="K138" s="132"/>
      <c r="L138" s="133"/>
      <c r="M138" s="133"/>
      <c r="N138" s="133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</row>
    <row r="139" s="135" customFormat="true" ht="18.75" hidden="false" customHeight="false" outlineLevel="0" collapsed="false">
      <c r="A139" s="147" t="s">
        <v>449</v>
      </c>
      <c r="B139" s="123" t="s">
        <v>430</v>
      </c>
      <c r="C139" s="123" t="s">
        <v>450</v>
      </c>
      <c r="D139" s="125"/>
      <c r="E139" s="126" t="n">
        <f aca="false">E141</f>
        <v>133.43</v>
      </c>
      <c r="F139" s="126"/>
      <c r="G139" s="126"/>
      <c r="H139" s="126" t="n">
        <f aca="false">H141</f>
        <v>133.43</v>
      </c>
      <c r="I139" s="132"/>
      <c r="J139" s="132"/>
      <c r="K139" s="132"/>
      <c r="L139" s="133"/>
      <c r="M139" s="133"/>
      <c r="N139" s="133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</row>
    <row r="140" s="135" customFormat="true" ht="18.75" hidden="false" customHeight="false" outlineLevel="0" collapsed="false">
      <c r="A140" s="147" t="s">
        <v>449</v>
      </c>
      <c r="B140" s="123" t="s">
        <v>430</v>
      </c>
      <c r="C140" s="123" t="s">
        <v>450</v>
      </c>
      <c r="D140" s="125"/>
      <c r="E140" s="126" t="n">
        <f aca="false">E141</f>
        <v>133.43</v>
      </c>
      <c r="F140" s="126" t="n">
        <f aca="false">F141</f>
        <v>0</v>
      </c>
      <c r="G140" s="126"/>
      <c r="H140" s="126" t="n">
        <f aca="false">E140+F140</f>
        <v>133.43</v>
      </c>
      <c r="I140" s="132"/>
      <c r="J140" s="132"/>
      <c r="K140" s="132"/>
      <c r="L140" s="133"/>
      <c r="M140" s="133"/>
      <c r="N140" s="133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</row>
    <row r="141" s="135" customFormat="true" ht="37.5" hidden="false" customHeight="false" outlineLevel="0" collapsed="false">
      <c r="A141" s="122" t="s">
        <v>448</v>
      </c>
      <c r="B141" s="123" t="s">
        <v>430</v>
      </c>
      <c r="C141" s="123" t="s">
        <v>450</v>
      </c>
      <c r="D141" s="125" t="s">
        <v>427</v>
      </c>
      <c r="E141" s="126" t="n">
        <v>133.43</v>
      </c>
      <c r="F141" s="126" t="n">
        <v>0</v>
      </c>
      <c r="G141" s="126"/>
      <c r="H141" s="126" t="n">
        <f aca="false">E141+F141</f>
        <v>133.43</v>
      </c>
      <c r="I141" s="132"/>
      <c r="J141" s="132"/>
      <c r="K141" s="132"/>
      <c r="L141" s="133"/>
      <c r="M141" s="133"/>
      <c r="N141" s="133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</row>
    <row r="142" s="135" customFormat="true" ht="18.75" hidden="false" customHeight="false" outlineLevel="0" collapsed="false">
      <c r="A142" s="147" t="s">
        <v>451</v>
      </c>
      <c r="B142" s="123" t="s">
        <v>430</v>
      </c>
      <c r="C142" s="123" t="s">
        <v>452</v>
      </c>
      <c r="D142" s="125"/>
      <c r="E142" s="126" t="n">
        <f aca="false">E143</f>
        <v>10505.02</v>
      </c>
      <c r="F142" s="126" t="n">
        <f aca="false">F143</f>
        <v>0</v>
      </c>
      <c r="G142" s="126"/>
      <c r="H142" s="126" t="n">
        <f aca="false">H143</f>
        <v>10505.02</v>
      </c>
      <c r="I142" s="132"/>
      <c r="J142" s="132"/>
      <c r="K142" s="132"/>
      <c r="L142" s="133"/>
      <c r="M142" s="133"/>
      <c r="N142" s="133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</row>
    <row r="143" s="135" customFormat="true" ht="37.5" hidden="false" customHeight="false" outlineLevel="0" collapsed="false">
      <c r="A143" s="122" t="s">
        <v>448</v>
      </c>
      <c r="B143" s="123" t="s">
        <v>430</v>
      </c>
      <c r="C143" s="123" t="s">
        <v>452</v>
      </c>
      <c r="D143" s="125" t="s">
        <v>427</v>
      </c>
      <c r="E143" s="126" t="n">
        <v>10505.02</v>
      </c>
      <c r="F143" s="126" t="n">
        <v>0</v>
      </c>
      <c r="G143" s="126"/>
      <c r="H143" s="126" t="n">
        <f aca="false">E143+F143</f>
        <v>10505.02</v>
      </c>
      <c r="I143" s="132"/>
      <c r="J143" s="132"/>
      <c r="K143" s="132"/>
      <c r="L143" s="133"/>
      <c r="M143" s="133"/>
      <c r="N143" s="133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</row>
    <row r="144" s="135" customFormat="true" ht="56.25" hidden="false" customHeight="false" outlineLevel="0" collapsed="false">
      <c r="A144" s="122" t="s">
        <v>453</v>
      </c>
      <c r="B144" s="123" t="s">
        <v>430</v>
      </c>
      <c r="C144" s="123" t="s">
        <v>454</v>
      </c>
      <c r="D144" s="125"/>
      <c r="E144" s="126" t="n">
        <f aca="false">E145</f>
        <v>0</v>
      </c>
      <c r="F144" s="126" t="n">
        <f aca="false">F145</f>
        <v>0</v>
      </c>
      <c r="G144" s="126"/>
      <c r="H144" s="126" t="n">
        <f aca="false">H145</f>
        <v>0</v>
      </c>
      <c r="I144" s="132"/>
      <c r="J144" s="132"/>
      <c r="K144" s="132"/>
      <c r="L144" s="133"/>
      <c r="M144" s="133"/>
      <c r="N144" s="133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</row>
    <row r="145" s="135" customFormat="true" ht="37.5" hidden="false" customHeight="false" outlineLevel="0" collapsed="false">
      <c r="A145" s="122" t="s">
        <v>448</v>
      </c>
      <c r="B145" s="123" t="s">
        <v>455</v>
      </c>
      <c r="C145" s="123" t="s">
        <v>454</v>
      </c>
      <c r="D145" s="125" t="s">
        <v>427</v>
      </c>
      <c r="E145" s="126" t="n">
        <v>0</v>
      </c>
      <c r="F145" s="126"/>
      <c r="G145" s="126"/>
      <c r="H145" s="126" t="n">
        <f aca="false">E145+F145</f>
        <v>0</v>
      </c>
      <c r="I145" s="132"/>
      <c r="J145" s="132"/>
      <c r="K145" s="132"/>
      <c r="L145" s="133"/>
      <c r="M145" s="133"/>
      <c r="N145" s="133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</row>
    <row r="146" s="135" customFormat="true" ht="56.25" hidden="false" customHeight="false" outlineLevel="0" collapsed="false">
      <c r="A146" s="122" t="s">
        <v>195</v>
      </c>
      <c r="B146" s="123" t="s">
        <v>430</v>
      </c>
      <c r="C146" s="123" t="s">
        <v>456</v>
      </c>
      <c r="D146" s="125"/>
      <c r="E146" s="126" t="n">
        <f aca="false">E147</f>
        <v>132.5</v>
      </c>
      <c r="F146" s="126" t="n">
        <f aca="false">F147</f>
        <v>49</v>
      </c>
      <c r="G146" s="126"/>
      <c r="H146" s="126" t="n">
        <f aca="false">E146+F146</f>
        <v>181.5</v>
      </c>
      <c r="I146" s="132"/>
      <c r="J146" s="132"/>
      <c r="K146" s="132"/>
      <c r="L146" s="133"/>
      <c r="M146" s="133"/>
      <c r="N146" s="133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</row>
    <row r="147" s="135" customFormat="true" ht="37.5" hidden="false" customHeight="false" outlineLevel="0" collapsed="false">
      <c r="A147" s="122" t="s">
        <v>448</v>
      </c>
      <c r="B147" s="123" t="s">
        <v>430</v>
      </c>
      <c r="C147" s="123" t="s">
        <v>456</v>
      </c>
      <c r="D147" s="125" t="s">
        <v>427</v>
      </c>
      <c r="E147" s="126" t="n">
        <v>132.5</v>
      </c>
      <c r="F147" s="126" t="n">
        <f aca="false">'доходы (1)'!I118</f>
        <v>49</v>
      </c>
      <c r="G147" s="126"/>
      <c r="H147" s="126" t="n">
        <f aca="false">E147+F147</f>
        <v>181.5</v>
      </c>
      <c r="I147" s="132"/>
      <c r="J147" s="132"/>
      <c r="K147" s="132"/>
      <c r="L147" s="133"/>
      <c r="M147" s="133"/>
      <c r="N147" s="133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</row>
    <row r="148" s="135" customFormat="true" ht="75" hidden="false" customHeight="false" outlineLevel="0" collapsed="false">
      <c r="A148" s="122" t="s">
        <v>457</v>
      </c>
      <c r="B148" s="123" t="s">
        <v>430</v>
      </c>
      <c r="C148" s="123" t="s">
        <v>458</v>
      </c>
      <c r="D148" s="125"/>
      <c r="E148" s="126" t="n">
        <f aca="false">E149</f>
        <v>100.3</v>
      </c>
      <c r="F148" s="126" t="n">
        <f aca="false">F149</f>
        <v>0</v>
      </c>
      <c r="G148" s="126"/>
      <c r="H148" s="126" t="n">
        <f aca="false">H149</f>
        <v>100.3</v>
      </c>
      <c r="I148" s="132"/>
      <c r="J148" s="132"/>
      <c r="K148" s="132"/>
      <c r="L148" s="133"/>
      <c r="M148" s="133"/>
      <c r="N148" s="133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</row>
    <row r="149" s="135" customFormat="true" ht="37.5" hidden="false" customHeight="false" outlineLevel="0" collapsed="false">
      <c r="A149" s="122" t="s">
        <v>448</v>
      </c>
      <c r="B149" s="123" t="s">
        <v>430</v>
      </c>
      <c r="C149" s="123" t="s">
        <v>458</v>
      </c>
      <c r="D149" s="125" t="s">
        <v>427</v>
      </c>
      <c r="E149" s="126" t="n">
        <v>100.3</v>
      </c>
      <c r="F149" s="126" t="n">
        <v>0</v>
      </c>
      <c r="G149" s="126"/>
      <c r="H149" s="126" t="n">
        <f aca="false">E149+F149</f>
        <v>100.3</v>
      </c>
      <c r="I149" s="132"/>
      <c r="J149" s="132"/>
      <c r="K149" s="132"/>
      <c r="L149" s="133"/>
      <c r="M149" s="133"/>
      <c r="N149" s="133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</row>
    <row r="150" s="135" customFormat="true" ht="19.5" hidden="false" customHeight="false" outlineLevel="0" collapsed="false">
      <c r="A150" s="138" t="s">
        <v>459</v>
      </c>
      <c r="B150" s="123" t="s">
        <v>455</v>
      </c>
      <c r="C150" s="125" t="s">
        <v>460</v>
      </c>
      <c r="D150" s="125"/>
      <c r="E150" s="126" t="n">
        <f aca="false">E151+E153+E155+E157+E159+E161+E163+E165</f>
        <v>15493.26</v>
      </c>
      <c r="F150" s="126" t="n">
        <f aca="false">F151+F153+F155+F157+F159+F161+F163+F165</f>
        <v>45.694</v>
      </c>
      <c r="G150" s="126" t="n">
        <f aca="false">G151+G153+G155+G157+G159+G161+G163+G165</f>
        <v>0.006</v>
      </c>
      <c r="H150" s="126" t="n">
        <f aca="false">E150+F150+G150</f>
        <v>15538.96</v>
      </c>
      <c r="I150" s="132"/>
      <c r="J150" s="132"/>
      <c r="K150" s="132"/>
      <c r="L150" s="133"/>
      <c r="M150" s="133"/>
      <c r="N150" s="133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</row>
    <row r="151" s="135" customFormat="true" ht="18.75" hidden="false" customHeight="false" outlineLevel="0" collapsed="false">
      <c r="A151" s="127" t="s">
        <v>461</v>
      </c>
      <c r="B151" s="123" t="s">
        <v>430</v>
      </c>
      <c r="C151" s="125" t="s">
        <v>462</v>
      </c>
      <c r="D151" s="125"/>
      <c r="E151" s="126" t="n">
        <f aca="false">E152</f>
        <v>81.3</v>
      </c>
      <c r="F151" s="126" t="n">
        <f aca="false">F152</f>
        <v>0</v>
      </c>
      <c r="G151" s="126" t="n">
        <f aca="false">G152</f>
        <v>0</v>
      </c>
      <c r="H151" s="126" t="n">
        <f aca="false">E151+F151+G151</f>
        <v>81.3</v>
      </c>
      <c r="I151" s="132"/>
      <c r="J151" s="132"/>
      <c r="K151" s="132"/>
      <c r="L151" s="133"/>
      <c r="M151" s="133"/>
      <c r="N151" s="133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</row>
    <row r="152" s="135" customFormat="true" ht="37.5" hidden="false" customHeight="false" outlineLevel="0" collapsed="false">
      <c r="A152" s="122" t="s">
        <v>448</v>
      </c>
      <c r="B152" s="123" t="s">
        <v>430</v>
      </c>
      <c r="C152" s="125" t="s">
        <v>462</v>
      </c>
      <c r="D152" s="125" t="s">
        <v>427</v>
      </c>
      <c r="E152" s="126" t="n">
        <v>81.3</v>
      </c>
      <c r="F152" s="126"/>
      <c r="G152" s="126"/>
      <c r="H152" s="126" t="n">
        <v>81.3</v>
      </c>
      <c r="I152" s="132"/>
      <c r="J152" s="132"/>
      <c r="K152" s="132"/>
      <c r="L152" s="133"/>
      <c r="M152" s="133"/>
      <c r="N152" s="133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</row>
    <row r="153" s="135" customFormat="true" ht="18.75" hidden="false" customHeight="false" outlineLevel="0" collapsed="false">
      <c r="A153" s="127" t="s">
        <v>463</v>
      </c>
      <c r="B153" s="123" t="s">
        <v>430</v>
      </c>
      <c r="C153" s="125" t="s">
        <v>464</v>
      </c>
      <c r="D153" s="125"/>
      <c r="E153" s="126" t="n">
        <f aca="false">E154</f>
        <v>230</v>
      </c>
      <c r="F153" s="126" t="n">
        <f aca="false">F154</f>
        <v>0</v>
      </c>
      <c r="G153" s="126" t="n">
        <f aca="false">G154</f>
        <v>0</v>
      </c>
      <c r="H153" s="126" t="n">
        <f aca="false">E153+F153+G153</f>
        <v>230</v>
      </c>
      <c r="I153" s="132"/>
      <c r="J153" s="132"/>
      <c r="K153" s="132"/>
      <c r="L153" s="133"/>
      <c r="M153" s="133"/>
      <c r="N153" s="133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</row>
    <row r="154" s="135" customFormat="true" ht="37.5" hidden="false" customHeight="false" outlineLevel="0" collapsed="false">
      <c r="A154" s="122" t="s">
        <v>448</v>
      </c>
      <c r="B154" s="123" t="s">
        <v>430</v>
      </c>
      <c r="C154" s="125" t="s">
        <v>464</v>
      </c>
      <c r="D154" s="125" t="s">
        <v>427</v>
      </c>
      <c r="E154" s="126" t="n">
        <v>230</v>
      </c>
      <c r="F154" s="126"/>
      <c r="G154" s="126"/>
      <c r="H154" s="126" t="n">
        <v>230</v>
      </c>
      <c r="I154" s="132"/>
      <c r="J154" s="132"/>
      <c r="K154" s="132"/>
      <c r="L154" s="133"/>
      <c r="M154" s="133"/>
      <c r="N154" s="133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</row>
    <row r="155" s="135" customFormat="true" ht="18.75" hidden="false" customHeight="false" outlineLevel="0" collapsed="false">
      <c r="A155" s="122" t="s">
        <v>465</v>
      </c>
      <c r="B155" s="123" t="s">
        <v>430</v>
      </c>
      <c r="C155" s="125" t="s">
        <v>466</v>
      </c>
      <c r="D155" s="125"/>
      <c r="E155" s="126" t="n">
        <f aca="false">E156</f>
        <v>136.1</v>
      </c>
      <c r="F155" s="126" t="n">
        <f aca="false">F156</f>
        <v>0</v>
      </c>
      <c r="G155" s="126" t="n">
        <f aca="false">G156</f>
        <v>0</v>
      </c>
      <c r="H155" s="126" t="n">
        <f aca="false">E155+F155+G155</f>
        <v>136.1</v>
      </c>
      <c r="I155" s="132"/>
      <c r="J155" s="132"/>
      <c r="K155" s="132"/>
      <c r="L155" s="133"/>
      <c r="M155" s="133"/>
      <c r="N155" s="133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</row>
    <row r="156" s="135" customFormat="true" ht="37.5" hidden="false" customHeight="false" outlineLevel="0" collapsed="false">
      <c r="A156" s="122" t="s">
        <v>448</v>
      </c>
      <c r="B156" s="123" t="s">
        <v>430</v>
      </c>
      <c r="C156" s="125" t="s">
        <v>466</v>
      </c>
      <c r="D156" s="125" t="s">
        <v>427</v>
      </c>
      <c r="E156" s="126" t="n">
        <f aca="false">135.3+0.8</f>
        <v>136.1</v>
      </c>
      <c r="F156" s="126"/>
      <c r="G156" s="126"/>
      <c r="H156" s="126" t="n">
        <f aca="false">135.3+0.8</f>
        <v>136.1</v>
      </c>
      <c r="I156" s="132"/>
      <c r="J156" s="132"/>
      <c r="K156" s="132"/>
      <c r="L156" s="133"/>
      <c r="M156" s="133"/>
      <c r="N156" s="133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</row>
    <row r="157" s="135" customFormat="true" ht="18.75" hidden="false" customHeight="false" outlineLevel="0" collapsed="false">
      <c r="A157" s="122" t="s">
        <v>467</v>
      </c>
      <c r="B157" s="123" t="s">
        <v>455</v>
      </c>
      <c r="C157" s="125" t="s">
        <v>468</v>
      </c>
      <c r="D157" s="125"/>
      <c r="E157" s="126" t="n">
        <f aca="false">E158</f>
        <v>0</v>
      </c>
      <c r="F157" s="126" t="n">
        <f aca="false">F158</f>
        <v>0</v>
      </c>
      <c r="G157" s="126" t="n">
        <f aca="false">G158</f>
        <v>0</v>
      </c>
      <c r="H157" s="126" t="n">
        <f aca="false">E157+F157+G157</f>
        <v>0</v>
      </c>
      <c r="I157" s="132"/>
      <c r="J157" s="132"/>
      <c r="K157" s="132"/>
      <c r="L157" s="133"/>
      <c r="M157" s="133"/>
      <c r="N157" s="133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</row>
    <row r="158" s="135" customFormat="true" ht="37.5" hidden="false" customHeight="false" outlineLevel="0" collapsed="false">
      <c r="A158" s="122" t="s">
        <v>448</v>
      </c>
      <c r="B158" s="123" t="s">
        <v>430</v>
      </c>
      <c r="C158" s="125" t="s">
        <v>468</v>
      </c>
      <c r="D158" s="125" t="s">
        <v>427</v>
      </c>
      <c r="E158" s="126" t="n">
        <v>0</v>
      </c>
      <c r="F158" s="126"/>
      <c r="G158" s="126"/>
      <c r="H158" s="126" t="n">
        <f aca="false">E158+F158</f>
        <v>0</v>
      </c>
      <c r="I158" s="132"/>
      <c r="J158" s="132"/>
      <c r="K158" s="132"/>
      <c r="L158" s="133"/>
      <c r="M158" s="133"/>
      <c r="N158" s="133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</row>
    <row r="159" s="135" customFormat="true" ht="18.75" hidden="false" customHeight="false" outlineLevel="0" collapsed="false">
      <c r="A159" s="122" t="s">
        <v>451</v>
      </c>
      <c r="B159" s="123" t="s">
        <v>430</v>
      </c>
      <c r="C159" s="125" t="s">
        <v>469</v>
      </c>
      <c r="D159" s="125"/>
      <c r="E159" s="126" t="n">
        <f aca="false">E160</f>
        <v>14829.46</v>
      </c>
      <c r="F159" s="126" t="n">
        <f aca="false">F160</f>
        <v>0</v>
      </c>
      <c r="G159" s="126" t="n">
        <f aca="false">G160</f>
        <v>0.006</v>
      </c>
      <c r="H159" s="126" t="n">
        <f aca="false">E159+F159+G159</f>
        <v>14829.466</v>
      </c>
      <c r="I159" s="132"/>
      <c r="J159" s="132"/>
      <c r="K159" s="132"/>
      <c r="L159" s="133"/>
      <c r="M159" s="133"/>
      <c r="N159" s="133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</row>
    <row r="160" s="135" customFormat="true" ht="37.5" hidden="false" customHeight="false" outlineLevel="0" collapsed="false">
      <c r="A160" s="122" t="s">
        <v>448</v>
      </c>
      <c r="B160" s="123" t="s">
        <v>430</v>
      </c>
      <c r="C160" s="125" t="s">
        <v>469</v>
      </c>
      <c r="D160" s="125" t="s">
        <v>427</v>
      </c>
      <c r="E160" s="126" t="n">
        <v>14829.46</v>
      </c>
      <c r="F160" s="126" t="n">
        <v>0</v>
      </c>
      <c r="G160" s="126" t="n">
        <v>0.006</v>
      </c>
      <c r="H160" s="126" t="n">
        <f aca="false">E160+F160+G160</f>
        <v>14829.466</v>
      </c>
      <c r="I160" s="132"/>
      <c r="J160" s="132"/>
      <c r="K160" s="132"/>
      <c r="L160" s="133"/>
      <c r="M160" s="133"/>
      <c r="N160" s="133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</row>
    <row r="161" s="135" customFormat="true" ht="93.75" hidden="false" customHeight="false" outlineLevel="0" collapsed="false">
      <c r="A161" s="148" t="s">
        <v>470</v>
      </c>
      <c r="B161" s="125" t="s">
        <v>430</v>
      </c>
      <c r="C161" s="125" t="s">
        <v>471</v>
      </c>
      <c r="D161" s="126"/>
      <c r="E161" s="126" t="n">
        <v>0</v>
      </c>
      <c r="F161" s="126" t="n">
        <f aca="false">F162</f>
        <v>45.694</v>
      </c>
      <c r="G161" s="126"/>
      <c r="H161" s="126" t="n">
        <f aca="false">E161+F161</f>
        <v>45.694</v>
      </c>
      <c r="I161" s="132"/>
      <c r="J161" s="132"/>
      <c r="K161" s="132"/>
      <c r="L161" s="133"/>
      <c r="M161" s="133"/>
      <c r="N161" s="133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</row>
    <row r="162" s="135" customFormat="true" ht="37.5" hidden="false" customHeight="false" outlineLevel="0" collapsed="false">
      <c r="A162" s="148" t="s">
        <v>448</v>
      </c>
      <c r="B162" s="125" t="s">
        <v>430</v>
      </c>
      <c r="C162" s="125" t="s">
        <v>471</v>
      </c>
      <c r="D162" s="149" t="n">
        <v>600</v>
      </c>
      <c r="E162" s="126" t="n">
        <v>0</v>
      </c>
      <c r="F162" s="126" t="n">
        <v>45.694</v>
      </c>
      <c r="G162" s="126"/>
      <c r="H162" s="126" t="n">
        <f aca="false">E162+F162</f>
        <v>45.694</v>
      </c>
      <c r="I162" s="132"/>
      <c r="J162" s="132"/>
      <c r="K162" s="132"/>
      <c r="L162" s="133"/>
      <c r="M162" s="133"/>
      <c r="N162" s="133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</row>
    <row r="163" s="135" customFormat="true" ht="37.5" hidden="false" customHeight="false" outlineLevel="0" collapsed="false">
      <c r="A163" s="122" t="s">
        <v>472</v>
      </c>
      <c r="B163" s="123" t="s">
        <v>430</v>
      </c>
      <c r="C163" s="123" t="s">
        <v>473</v>
      </c>
      <c r="D163" s="125"/>
      <c r="E163" s="126" t="n">
        <f aca="false">E164</f>
        <v>136.1</v>
      </c>
      <c r="F163" s="126" t="n">
        <f aca="false">F164</f>
        <v>0</v>
      </c>
      <c r="G163" s="126"/>
      <c r="H163" s="126" t="n">
        <f aca="false">H164</f>
        <v>136.1</v>
      </c>
      <c r="I163" s="132"/>
      <c r="J163" s="132"/>
      <c r="K163" s="132"/>
      <c r="L163" s="133"/>
      <c r="M163" s="133"/>
      <c r="N163" s="133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</row>
    <row r="164" s="135" customFormat="true" ht="37.5" hidden="false" customHeight="false" outlineLevel="0" collapsed="false">
      <c r="A164" s="122" t="s">
        <v>448</v>
      </c>
      <c r="B164" s="123" t="s">
        <v>430</v>
      </c>
      <c r="C164" s="123" t="s">
        <v>473</v>
      </c>
      <c r="D164" s="125" t="s">
        <v>427</v>
      </c>
      <c r="E164" s="126" t="n">
        <v>136.1</v>
      </c>
      <c r="F164" s="126"/>
      <c r="G164" s="126"/>
      <c r="H164" s="126" t="n">
        <v>136.1</v>
      </c>
      <c r="I164" s="132"/>
      <c r="J164" s="132"/>
      <c r="K164" s="132"/>
      <c r="L164" s="133"/>
      <c r="M164" s="133"/>
      <c r="N164" s="133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</row>
    <row r="165" s="135" customFormat="true" ht="37.5" hidden="false" customHeight="false" outlineLevel="0" collapsed="false">
      <c r="A165" s="122" t="s">
        <v>474</v>
      </c>
      <c r="B165" s="123" t="s">
        <v>430</v>
      </c>
      <c r="C165" s="123" t="s">
        <v>475</v>
      </c>
      <c r="D165" s="125"/>
      <c r="E165" s="126" t="n">
        <f aca="false">E166+E167</f>
        <v>80.3</v>
      </c>
      <c r="F165" s="126" t="n">
        <f aca="false">F166+F167</f>
        <v>0</v>
      </c>
      <c r="G165" s="126"/>
      <c r="H165" s="126" t="n">
        <f aca="false">E165+F165</f>
        <v>80.3</v>
      </c>
      <c r="I165" s="132"/>
      <c r="J165" s="132"/>
      <c r="K165" s="132"/>
      <c r="L165" s="133"/>
      <c r="M165" s="133"/>
      <c r="N165" s="133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</row>
    <row r="166" s="135" customFormat="true" ht="37.5" hidden="false" customHeight="false" outlineLevel="0" collapsed="false">
      <c r="A166" s="122" t="s">
        <v>304</v>
      </c>
      <c r="B166" s="123" t="s">
        <v>430</v>
      </c>
      <c r="C166" s="123" t="s">
        <v>475</v>
      </c>
      <c r="D166" s="125" t="s">
        <v>305</v>
      </c>
      <c r="E166" s="126" t="n">
        <v>0</v>
      </c>
      <c r="F166" s="126" t="n">
        <v>0</v>
      </c>
      <c r="G166" s="126"/>
      <c r="H166" s="126" t="n">
        <f aca="false">E166+F166</f>
        <v>0</v>
      </c>
      <c r="I166" s="132"/>
      <c r="J166" s="132"/>
      <c r="K166" s="132"/>
      <c r="L166" s="133"/>
      <c r="M166" s="133"/>
      <c r="N166" s="133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</row>
    <row r="167" s="135" customFormat="true" ht="37.5" hidden="false" customHeight="false" outlineLevel="0" collapsed="false">
      <c r="A167" s="122" t="s">
        <v>448</v>
      </c>
      <c r="B167" s="123" t="s">
        <v>430</v>
      </c>
      <c r="C167" s="123" t="s">
        <v>475</v>
      </c>
      <c r="D167" s="125" t="s">
        <v>427</v>
      </c>
      <c r="E167" s="126" t="n">
        <v>80.3</v>
      </c>
      <c r="F167" s="126" t="n">
        <v>0</v>
      </c>
      <c r="G167" s="126"/>
      <c r="H167" s="126" t="n">
        <f aca="false">E167+F167</f>
        <v>80.3</v>
      </c>
      <c r="I167" s="132"/>
      <c r="J167" s="132"/>
      <c r="K167" s="132"/>
      <c r="L167" s="133"/>
      <c r="M167" s="133"/>
      <c r="N167" s="133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</row>
    <row r="168" s="135" customFormat="true" ht="19.5" hidden="false" customHeight="false" outlineLevel="0" collapsed="false">
      <c r="A168" s="139" t="s">
        <v>476</v>
      </c>
      <c r="B168" s="123" t="s">
        <v>430</v>
      </c>
      <c r="C168" s="125" t="s">
        <v>477</v>
      </c>
      <c r="D168" s="125"/>
      <c r="E168" s="126" t="n">
        <f aca="false">E169+E171</f>
        <v>1914.83</v>
      </c>
      <c r="F168" s="126" t="n">
        <f aca="false">F169+F171</f>
        <v>0</v>
      </c>
      <c r="G168" s="126" t="n">
        <f aca="false">G169+G171</f>
        <v>-0.002</v>
      </c>
      <c r="H168" s="126" t="n">
        <f aca="false">E168+F168+G168</f>
        <v>1914.828</v>
      </c>
      <c r="I168" s="132"/>
      <c r="J168" s="132"/>
      <c r="K168" s="132"/>
      <c r="L168" s="133"/>
      <c r="M168" s="133"/>
      <c r="N168" s="133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</row>
    <row r="169" s="135" customFormat="true" ht="18.75" hidden="false" customHeight="false" outlineLevel="0" collapsed="false">
      <c r="A169" s="122" t="s">
        <v>465</v>
      </c>
      <c r="B169" s="123" t="s">
        <v>430</v>
      </c>
      <c r="C169" s="125" t="s">
        <v>478</v>
      </c>
      <c r="D169" s="125"/>
      <c r="E169" s="126" t="n">
        <f aca="false">E170</f>
        <v>18.6</v>
      </c>
      <c r="F169" s="126" t="n">
        <f aca="false">F170</f>
        <v>0</v>
      </c>
      <c r="G169" s="126" t="n">
        <f aca="false">G170</f>
        <v>0</v>
      </c>
      <c r="H169" s="126" t="n">
        <f aca="false">E169+F169+G169</f>
        <v>18.6</v>
      </c>
      <c r="I169" s="132"/>
      <c r="J169" s="132"/>
      <c r="K169" s="132"/>
      <c r="L169" s="133"/>
      <c r="M169" s="133"/>
      <c r="N169" s="133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</row>
    <row r="170" s="135" customFormat="true" ht="37.5" hidden="false" customHeight="false" outlineLevel="0" collapsed="false">
      <c r="A170" s="122" t="s">
        <v>448</v>
      </c>
      <c r="B170" s="123" t="s">
        <v>430</v>
      </c>
      <c r="C170" s="125" t="s">
        <v>478</v>
      </c>
      <c r="D170" s="125" t="s">
        <v>427</v>
      </c>
      <c r="E170" s="126" t="n">
        <v>18.6</v>
      </c>
      <c r="F170" s="126"/>
      <c r="G170" s="126"/>
      <c r="H170" s="126" t="n">
        <v>18.6</v>
      </c>
      <c r="I170" s="132"/>
      <c r="J170" s="132"/>
      <c r="K170" s="132"/>
      <c r="L170" s="133"/>
      <c r="M170" s="133"/>
      <c r="N170" s="133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</row>
    <row r="171" s="135" customFormat="true" ht="18.75" hidden="false" customHeight="false" outlineLevel="0" collapsed="false">
      <c r="A171" s="122" t="s">
        <v>451</v>
      </c>
      <c r="B171" s="123" t="s">
        <v>430</v>
      </c>
      <c r="C171" s="125" t="s">
        <v>479</v>
      </c>
      <c r="D171" s="125"/>
      <c r="E171" s="126" t="n">
        <f aca="false">E172</f>
        <v>1896.23</v>
      </c>
      <c r="F171" s="126" t="n">
        <f aca="false">F172</f>
        <v>0</v>
      </c>
      <c r="G171" s="126" t="n">
        <f aca="false">G172</f>
        <v>-0.002</v>
      </c>
      <c r="H171" s="126" t="n">
        <f aca="false">E171+F171+G171</f>
        <v>1896.228</v>
      </c>
      <c r="I171" s="132"/>
      <c r="J171" s="132"/>
      <c r="K171" s="132"/>
      <c r="L171" s="133"/>
      <c r="M171" s="133"/>
      <c r="N171" s="133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</row>
    <row r="172" s="135" customFormat="true" ht="37.5" hidden="false" customHeight="false" outlineLevel="0" collapsed="false">
      <c r="A172" s="122" t="s">
        <v>448</v>
      </c>
      <c r="B172" s="123" t="s">
        <v>430</v>
      </c>
      <c r="C172" s="125" t="s">
        <v>479</v>
      </c>
      <c r="D172" s="125" t="s">
        <v>427</v>
      </c>
      <c r="E172" s="126" t="n">
        <v>1896.23</v>
      </c>
      <c r="F172" s="126"/>
      <c r="G172" s="126" t="n">
        <v>-0.002</v>
      </c>
      <c r="H172" s="126" t="n">
        <f aca="false">E172+F172+G172</f>
        <v>1896.228</v>
      </c>
      <c r="I172" s="132"/>
      <c r="J172" s="132"/>
      <c r="K172" s="132"/>
      <c r="L172" s="133"/>
      <c r="M172" s="133"/>
      <c r="N172" s="133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</row>
    <row r="173" s="135" customFormat="true" ht="39" hidden="false" customHeight="false" outlineLevel="0" collapsed="false">
      <c r="A173" s="139" t="s">
        <v>480</v>
      </c>
      <c r="B173" s="123" t="s">
        <v>430</v>
      </c>
      <c r="C173" s="125" t="s">
        <v>481</v>
      </c>
      <c r="D173" s="125"/>
      <c r="E173" s="126" t="n">
        <f aca="false">E174+E176+E178+E180+E182+E184+E186+E188+E190+E192+E197</f>
        <v>26144.1</v>
      </c>
      <c r="F173" s="126" t="n">
        <f aca="false">F174+F176+F178+F180+F182+F184+F186+F188+F190+F192+F197</f>
        <v>0</v>
      </c>
      <c r="G173" s="126" t="n">
        <f aca="false">G174+G176+G178+G180+G182+G184+G186+G188+G190+G192+G197</f>
        <v>0</v>
      </c>
      <c r="H173" s="126" t="n">
        <f aca="false">E173+F173+G173</f>
        <v>26144.1</v>
      </c>
      <c r="I173" s="132"/>
      <c r="J173" s="132"/>
      <c r="K173" s="132"/>
      <c r="L173" s="133"/>
      <c r="M173" s="133"/>
      <c r="N173" s="133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</row>
    <row r="174" s="135" customFormat="true" ht="18.75" hidden="false" customHeight="false" outlineLevel="0" collapsed="false">
      <c r="A174" s="122" t="s">
        <v>451</v>
      </c>
      <c r="B174" s="123" t="s">
        <v>430</v>
      </c>
      <c r="C174" s="125" t="s">
        <v>482</v>
      </c>
      <c r="D174" s="125"/>
      <c r="E174" s="126" t="n">
        <f aca="false">E175</f>
        <v>23923</v>
      </c>
      <c r="F174" s="126" t="n">
        <f aca="false">F175</f>
        <v>0</v>
      </c>
      <c r="G174" s="126"/>
      <c r="H174" s="126" t="n">
        <f aca="false">H175</f>
        <v>23923</v>
      </c>
      <c r="I174" s="132"/>
      <c r="J174" s="132"/>
      <c r="K174" s="132"/>
      <c r="L174" s="133"/>
      <c r="M174" s="133"/>
      <c r="N174" s="133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</row>
    <row r="175" s="135" customFormat="true" ht="37.5" hidden="false" customHeight="false" outlineLevel="0" collapsed="false">
      <c r="A175" s="122" t="s">
        <v>448</v>
      </c>
      <c r="B175" s="123" t="s">
        <v>430</v>
      </c>
      <c r="C175" s="125" t="s">
        <v>482</v>
      </c>
      <c r="D175" s="125" t="s">
        <v>427</v>
      </c>
      <c r="E175" s="126" t="n">
        <v>23923</v>
      </c>
      <c r="F175" s="126" t="n">
        <v>0</v>
      </c>
      <c r="G175" s="126"/>
      <c r="H175" s="126" t="n">
        <f aca="false">E175+F175</f>
        <v>23923</v>
      </c>
      <c r="I175" s="132"/>
      <c r="J175" s="132"/>
      <c r="K175" s="132"/>
      <c r="L175" s="133"/>
      <c r="M175" s="133"/>
      <c r="N175" s="133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</row>
    <row r="176" s="135" customFormat="true" ht="18.75" hidden="false" customHeight="false" outlineLevel="0" collapsed="false">
      <c r="A176" s="122" t="s">
        <v>483</v>
      </c>
      <c r="B176" s="123" t="s">
        <v>455</v>
      </c>
      <c r="C176" s="125" t="s">
        <v>484</v>
      </c>
      <c r="D176" s="125"/>
      <c r="E176" s="126" t="n">
        <f aca="false">E177</f>
        <v>600</v>
      </c>
      <c r="F176" s="126" t="n">
        <f aca="false">F177</f>
        <v>0</v>
      </c>
      <c r="G176" s="126"/>
      <c r="H176" s="126" t="n">
        <f aca="false">E176+F176</f>
        <v>600</v>
      </c>
      <c r="I176" s="132"/>
      <c r="J176" s="132"/>
      <c r="K176" s="132"/>
      <c r="L176" s="133"/>
      <c r="M176" s="133"/>
      <c r="N176" s="133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</row>
    <row r="177" s="135" customFormat="true" ht="37.5" hidden="false" customHeight="false" outlineLevel="0" collapsed="false">
      <c r="A177" s="122" t="s">
        <v>448</v>
      </c>
      <c r="B177" s="123" t="s">
        <v>430</v>
      </c>
      <c r="C177" s="125" t="s">
        <v>484</v>
      </c>
      <c r="D177" s="125" t="s">
        <v>427</v>
      </c>
      <c r="E177" s="126" t="n">
        <v>600</v>
      </c>
      <c r="F177" s="126"/>
      <c r="G177" s="126"/>
      <c r="H177" s="126" t="n">
        <f aca="false">E177+F177</f>
        <v>600</v>
      </c>
      <c r="I177" s="132"/>
      <c r="J177" s="132"/>
      <c r="K177" s="132"/>
      <c r="L177" s="133"/>
      <c r="M177" s="133"/>
      <c r="N177" s="133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</row>
    <row r="178" s="135" customFormat="true" ht="18.75" hidden="false" customHeight="false" outlineLevel="0" collapsed="false">
      <c r="A178" s="122" t="s">
        <v>485</v>
      </c>
      <c r="B178" s="123" t="s">
        <v>430</v>
      </c>
      <c r="C178" s="125" t="s">
        <v>486</v>
      </c>
      <c r="D178" s="125"/>
      <c r="E178" s="126" t="n">
        <f aca="false">E179</f>
        <v>250</v>
      </c>
      <c r="F178" s="126" t="n">
        <f aca="false">F179</f>
        <v>0</v>
      </c>
      <c r="G178" s="126"/>
      <c r="H178" s="126" t="n">
        <f aca="false">H179</f>
        <v>250</v>
      </c>
      <c r="I178" s="132"/>
      <c r="J178" s="132"/>
      <c r="K178" s="132"/>
      <c r="L178" s="133"/>
      <c r="M178" s="133"/>
      <c r="N178" s="133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</row>
    <row r="179" s="135" customFormat="true" ht="37.5" hidden="false" customHeight="false" outlineLevel="0" collapsed="false">
      <c r="A179" s="122" t="s">
        <v>448</v>
      </c>
      <c r="B179" s="123" t="s">
        <v>430</v>
      </c>
      <c r="C179" s="125" t="s">
        <v>486</v>
      </c>
      <c r="D179" s="125" t="s">
        <v>427</v>
      </c>
      <c r="E179" s="126" t="n">
        <v>250</v>
      </c>
      <c r="F179" s="126" t="n">
        <f aca="false">F180</f>
        <v>0</v>
      </c>
      <c r="G179" s="126"/>
      <c r="H179" s="126" t="n">
        <v>250</v>
      </c>
      <c r="I179" s="132"/>
      <c r="J179" s="132"/>
      <c r="K179" s="132"/>
      <c r="L179" s="133"/>
      <c r="M179" s="133"/>
      <c r="N179" s="133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</row>
    <row r="180" s="135" customFormat="true" ht="37.5" hidden="false" customHeight="false" outlineLevel="0" collapsed="false">
      <c r="A180" s="122" t="s">
        <v>487</v>
      </c>
      <c r="B180" s="123" t="s">
        <v>430</v>
      </c>
      <c r="C180" s="125" t="s">
        <v>488</v>
      </c>
      <c r="D180" s="125"/>
      <c r="E180" s="126" t="n">
        <f aca="false">E181</f>
        <v>39.1</v>
      </c>
      <c r="F180" s="126" t="n">
        <f aca="false">F181</f>
        <v>0</v>
      </c>
      <c r="G180" s="126"/>
      <c r="H180" s="126" t="n">
        <f aca="false">H181</f>
        <v>39.1</v>
      </c>
      <c r="I180" s="132"/>
      <c r="J180" s="132"/>
      <c r="K180" s="132"/>
      <c r="L180" s="133"/>
      <c r="M180" s="133"/>
      <c r="N180" s="133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</row>
    <row r="181" s="135" customFormat="true" ht="37.5" hidden="false" customHeight="false" outlineLevel="0" collapsed="false">
      <c r="A181" s="122" t="s">
        <v>448</v>
      </c>
      <c r="B181" s="123" t="s">
        <v>430</v>
      </c>
      <c r="C181" s="125" t="s">
        <v>488</v>
      </c>
      <c r="D181" s="125" t="s">
        <v>427</v>
      </c>
      <c r="E181" s="126" t="n">
        <v>39.1</v>
      </c>
      <c r="F181" s="126"/>
      <c r="G181" s="126"/>
      <c r="H181" s="126" t="n">
        <v>39.1</v>
      </c>
      <c r="I181" s="132"/>
      <c r="J181" s="132"/>
      <c r="K181" s="132"/>
      <c r="L181" s="133"/>
      <c r="M181" s="133"/>
      <c r="N181" s="133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</row>
    <row r="182" s="135" customFormat="true" ht="18.75" hidden="false" customHeight="false" outlineLevel="0" collapsed="false">
      <c r="A182" s="122" t="s">
        <v>489</v>
      </c>
      <c r="B182" s="123" t="s">
        <v>430</v>
      </c>
      <c r="C182" s="123" t="s">
        <v>490</v>
      </c>
      <c r="D182" s="125"/>
      <c r="E182" s="126" t="n">
        <f aca="false">E183</f>
        <v>41.5</v>
      </c>
      <c r="F182" s="126" t="n">
        <f aca="false">F183</f>
        <v>0</v>
      </c>
      <c r="G182" s="126"/>
      <c r="H182" s="126" t="n">
        <f aca="false">H183</f>
        <v>41.5</v>
      </c>
      <c r="I182" s="132"/>
      <c r="J182" s="132"/>
      <c r="K182" s="132"/>
      <c r="L182" s="133"/>
      <c r="M182" s="133"/>
      <c r="N182" s="133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</row>
    <row r="183" s="135" customFormat="true" ht="37.5" hidden="false" customHeight="false" outlineLevel="0" collapsed="false">
      <c r="A183" s="122" t="s">
        <v>448</v>
      </c>
      <c r="B183" s="123" t="s">
        <v>455</v>
      </c>
      <c r="C183" s="123" t="s">
        <v>490</v>
      </c>
      <c r="D183" s="125" t="s">
        <v>427</v>
      </c>
      <c r="E183" s="126" t="n">
        <v>41.5</v>
      </c>
      <c r="F183" s="126" t="n">
        <v>0</v>
      </c>
      <c r="G183" s="126"/>
      <c r="H183" s="126" t="n">
        <f aca="false">E183+F183</f>
        <v>41.5</v>
      </c>
      <c r="I183" s="132"/>
      <c r="J183" s="132"/>
      <c r="K183" s="132"/>
      <c r="L183" s="133"/>
      <c r="M183" s="133"/>
      <c r="N183" s="133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</row>
    <row r="184" s="135" customFormat="true" ht="18.75" hidden="false" customHeight="false" outlineLevel="0" collapsed="false">
      <c r="A184" s="122" t="s">
        <v>491</v>
      </c>
      <c r="B184" s="123" t="s">
        <v>430</v>
      </c>
      <c r="C184" s="123" t="s">
        <v>492</v>
      </c>
      <c r="D184" s="123"/>
      <c r="E184" s="126" t="n">
        <f aca="false">E185</f>
        <v>0</v>
      </c>
      <c r="F184" s="126" t="n">
        <f aca="false">F185</f>
        <v>0</v>
      </c>
      <c r="G184" s="126"/>
      <c r="H184" s="126" t="n">
        <f aca="false">H185</f>
        <v>0</v>
      </c>
      <c r="I184" s="132"/>
      <c r="J184" s="132"/>
      <c r="K184" s="132"/>
      <c r="L184" s="133"/>
      <c r="M184" s="133"/>
      <c r="N184" s="133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</row>
    <row r="185" s="135" customFormat="true" ht="37.5" hidden="false" customHeight="false" outlineLevel="0" collapsed="false">
      <c r="A185" s="122" t="s">
        <v>493</v>
      </c>
      <c r="B185" s="123" t="s">
        <v>430</v>
      </c>
      <c r="C185" s="123" t="s">
        <v>492</v>
      </c>
      <c r="D185" s="123" t="s">
        <v>334</v>
      </c>
      <c r="E185" s="126" t="n">
        <v>0</v>
      </c>
      <c r="F185" s="137"/>
      <c r="G185" s="137"/>
      <c r="H185" s="126" t="n">
        <f aca="false">E185+F185</f>
        <v>0</v>
      </c>
      <c r="I185" s="132"/>
      <c r="J185" s="132"/>
      <c r="K185" s="132"/>
      <c r="L185" s="133"/>
      <c r="M185" s="133"/>
      <c r="N185" s="133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</row>
    <row r="186" s="135" customFormat="true" ht="18.75" hidden="false" customHeight="false" outlineLevel="0" collapsed="false">
      <c r="A186" s="122" t="s">
        <v>494</v>
      </c>
      <c r="B186" s="123" t="s">
        <v>430</v>
      </c>
      <c r="C186" s="123" t="s">
        <v>495</v>
      </c>
      <c r="D186" s="123"/>
      <c r="E186" s="126" t="n">
        <f aca="false">E187</f>
        <v>9</v>
      </c>
      <c r="F186" s="137" t="n">
        <f aca="false">F187</f>
        <v>0</v>
      </c>
      <c r="G186" s="137"/>
      <c r="H186" s="126" t="n">
        <f aca="false">E186+F186</f>
        <v>9</v>
      </c>
      <c r="I186" s="132"/>
      <c r="J186" s="132"/>
      <c r="K186" s="132"/>
      <c r="L186" s="133"/>
      <c r="M186" s="133"/>
      <c r="N186" s="133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</row>
    <row r="187" s="135" customFormat="true" ht="18.75" hidden="false" customHeight="false" outlineLevel="0" collapsed="false">
      <c r="A187" s="122" t="s">
        <v>355</v>
      </c>
      <c r="B187" s="123" t="s">
        <v>430</v>
      </c>
      <c r="C187" s="123" t="s">
        <v>495</v>
      </c>
      <c r="D187" s="123" t="s">
        <v>356</v>
      </c>
      <c r="E187" s="126" t="n">
        <v>9</v>
      </c>
      <c r="F187" s="137" t="n">
        <v>0</v>
      </c>
      <c r="G187" s="137"/>
      <c r="H187" s="126" t="n">
        <f aca="false">E187+F187</f>
        <v>9</v>
      </c>
      <c r="I187" s="132"/>
      <c r="J187" s="132"/>
      <c r="K187" s="132"/>
      <c r="L187" s="133"/>
      <c r="M187" s="133"/>
      <c r="N187" s="133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</row>
    <row r="188" s="135" customFormat="true" ht="18.75" hidden="false" customHeight="false" outlineLevel="0" collapsed="false">
      <c r="A188" s="122" t="s">
        <v>496</v>
      </c>
      <c r="B188" s="123" t="s">
        <v>430</v>
      </c>
      <c r="C188" s="123" t="s">
        <v>497</v>
      </c>
      <c r="D188" s="125"/>
      <c r="E188" s="126" t="n">
        <f aca="false">E189</f>
        <v>380</v>
      </c>
      <c r="F188" s="126" t="n">
        <f aca="false">F189</f>
        <v>0</v>
      </c>
      <c r="G188" s="126"/>
      <c r="H188" s="126" t="n">
        <f aca="false">E188+F188</f>
        <v>380</v>
      </c>
      <c r="I188" s="132"/>
      <c r="J188" s="132"/>
      <c r="K188" s="132"/>
      <c r="L188" s="133"/>
      <c r="M188" s="133"/>
      <c r="N188" s="133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</row>
    <row r="189" s="135" customFormat="true" ht="37.5" hidden="false" customHeight="false" outlineLevel="0" collapsed="false">
      <c r="A189" s="122" t="s">
        <v>448</v>
      </c>
      <c r="B189" s="123" t="s">
        <v>430</v>
      </c>
      <c r="C189" s="123" t="s">
        <v>497</v>
      </c>
      <c r="D189" s="125" t="s">
        <v>427</v>
      </c>
      <c r="E189" s="126" t="n">
        <v>380</v>
      </c>
      <c r="F189" s="126"/>
      <c r="G189" s="126"/>
      <c r="H189" s="126" t="n">
        <f aca="false">E189+F189</f>
        <v>380</v>
      </c>
      <c r="I189" s="132"/>
      <c r="J189" s="132"/>
      <c r="K189" s="132"/>
      <c r="L189" s="133"/>
      <c r="M189" s="133"/>
      <c r="N189" s="133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</row>
    <row r="190" s="135" customFormat="true" ht="56.25" hidden="false" customHeight="false" outlineLevel="0" collapsed="false">
      <c r="A190" s="122" t="s">
        <v>498</v>
      </c>
      <c r="B190" s="123" t="s">
        <v>430</v>
      </c>
      <c r="C190" s="123" t="s">
        <v>499</v>
      </c>
      <c r="D190" s="125"/>
      <c r="E190" s="126" t="n">
        <f aca="false">E191</f>
        <v>0</v>
      </c>
      <c r="F190" s="126" t="n">
        <f aca="false">F191</f>
        <v>0</v>
      </c>
      <c r="G190" s="126"/>
      <c r="H190" s="126" t="n">
        <f aca="false">H191</f>
        <v>0</v>
      </c>
      <c r="I190" s="132"/>
      <c r="J190" s="132"/>
      <c r="K190" s="132"/>
      <c r="L190" s="133"/>
      <c r="M190" s="133"/>
      <c r="N190" s="133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</row>
    <row r="191" s="135" customFormat="true" ht="37.5" hidden="false" customHeight="false" outlineLevel="0" collapsed="false">
      <c r="A191" s="122" t="s">
        <v>448</v>
      </c>
      <c r="B191" s="123" t="s">
        <v>430</v>
      </c>
      <c r="C191" s="123" t="s">
        <v>499</v>
      </c>
      <c r="D191" s="125" t="s">
        <v>427</v>
      </c>
      <c r="E191" s="126" t="n">
        <v>0</v>
      </c>
      <c r="F191" s="126" t="n">
        <v>0</v>
      </c>
      <c r="G191" s="126"/>
      <c r="H191" s="126" t="n">
        <f aca="false">E191+F191</f>
        <v>0</v>
      </c>
      <c r="I191" s="132"/>
      <c r="J191" s="132"/>
      <c r="K191" s="132"/>
      <c r="L191" s="133"/>
      <c r="M191" s="133"/>
      <c r="N191" s="133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</row>
    <row r="192" s="135" customFormat="true" ht="93.75" hidden="false" customHeight="false" outlineLevel="0" collapsed="false">
      <c r="A192" s="122" t="s">
        <v>500</v>
      </c>
      <c r="B192" s="123" t="s">
        <v>430</v>
      </c>
      <c r="C192" s="123" t="s">
        <v>501</v>
      </c>
      <c r="D192" s="125"/>
      <c r="E192" s="126" t="n">
        <f aca="false">E193</f>
        <v>689.1</v>
      </c>
      <c r="F192" s="126" t="n">
        <f aca="false">F193</f>
        <v>0</v>
      </c>
      <c r="G192" s="126"/>
      <c r="H192" s="126" t="n">
        <f aca="false">E192+F192</f>
        <v>689.1</v>
      </c>
      <c r="I192" s="132"/>
      <c r="J192" s="132"/>
      <c r="K192" s="132"/>
      <c r="L192" s="133"/>
      <c r="M192" s="133"/>
      <c r="N192" s="133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</row>
    <row r="193" s="135" customFormat="true" ht="37.5" hidden="false" customHeight="false" outlineLevel="0" collapsed="false">
      <c r="A193" s="122" t="s">
        <v>448</v>
      </c>
      <c r="B193" s="123" t="s">
        <v>430</v>
      </c>
      <c r="C193" s="123" t="s">
        <v>501</v>
      </c>
      <c r="D193" s="125" t="s">
        <v>427</v>
      </c>
      <c r="E193" s="126" t="n">
        <f aca="false">E194+E195+E196</f>
        <v>689.1</v>
      </c>
      <c r="F193" s="126" t="n">
        <v>0</v>
      </c>
      <c r="G193" s="126"/>
      <c r="H193" s="126" t="n">
        <f aca="false">E193+F193</f>
        <v>689.1</v>
      </c>
      <c r="I193" s="132"/>
      <c r="J193" s="132"/>
      <c r="K193" s="132"/>
      <c r="L193" s="133"/>
      <c r="M193" s="133"/>
      <c r="N193" s="133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</row>
    <row r="194" s="157" customFormat="true" ht="45" hidden="false" customHeight="false" outlineLevel="0" collapsed="false">
      <c r="A194" s="150" t="s">
        <v>502</v>
      </c>
      <c r="B194" s="151" t="s">
        <v>430</v>
      </c>
      <c r="C194" s="151" t="s">
        <v>501</v>
      </c>
      <c r="D194" s="152" t="s">
        <v>427</v>
      </c>
      <c r="E194" s="153" t="n">
        <v>250</v>
      </c>
      <c r="F194" s="153" t="n">
        <v>0</v>
      </c>
      <c r="G194" s="153"/>
      <c r="H194" s="153" t="n">
        <f aca="false">E194+F194</f>
        <v>250</v>
      </c>
      <c r="I194" s="154"/>
      <c r="J194" s="154"/>
      <c r="K194" s="154"/>
      <c r="L194" s="155"/>
      <c r="M194" s="155"/>
      <c r="N194" s="155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</row>
    <row r="195" s="157" customFormat="true" ht="30" hidden="false" customHeight="false" outlineLevel="0" collapsed="false">
      <c r="A195" s="150" t="s">
        <v>503</v>
      </c>
      <c r="B195" s="151" t="s">
        <v>430</v>
      </c>
      <c r="C195" s="151" t="s">
        <v>501</v>
      </c>
      <c r="D195" s="152" t="s">
        <v>427</v>
      </c>
      <c r="E195" s="153" t="n">
        <v>400</v>
      </c>
      <c r="F195" s="153" t="n">
        <v>0</v>
      </c>
      <c r="G195" s="153"/>
      <c r="H195" s="153" t="n">
        <f aca="false">E195+F195</f>
        <v>400</v>
      </c>
      <c r="I195" s="154"/>
      <c r="J195" s="154"/>
      <c r="K195" s="154"/>
      <c r="L195" s="155"/>
      <c r="M195" s="155"/>
      <c r="N195" s="155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</row>
    <row r="196" s="157" customFormat="true" ht="30" hidden="false" customHeight="false" outlineLevel="0" collapsed="false">
      <c r="A196" s="150" t="s">
        <v>504</v>
      </c>
      <c r="B196" s="151" t="s">
        <v>430</v>
      </c>
      <c r="C196" s="151" t="s">
        <v>501</v>
      </c>
      <c r="D196" s="152" t="s">
        <v>427</v>
      </c>
      <c r="E196" s="153" t="n">
        <v>39.1</v>
      </c>
      <c r="F196" s="153" t="n">
        <v>0</v>
      </c>
      <c r="G196" s="153"/>
      <c r="H196" s="153" t="n">
        <f aca="false">E196+F196</f>
        <v>39.1</v>
      </c>
      <c r="I196" s="154"/>
      <c r="J196" s="154"/>
      <c r="K196" s="154"/>
      <c r="L196" s="155"/>
      <c r="M196" s="155"/>
      <c r="N196" s="155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</row>
    <row r="197" s="135" customFormat="true" ht="18.75" hidden="false" customHeight="false" outlineLevel="0" collapsed="false">
      <c r="A197" s="122" t="s">
        <v>219</v>
      </c>
      <c r="B197" s="123" t="s">
        <v>430</v>
      </c>
      <c r="C197" s="123" t="s">
        <v>505</v>
      </c>
      <c r="D197" s="125"/>
      <c r="E197" s="126" t="n">
        <f aca="false">E198</f>
        <v>212.4</v>
      </c>
      <c r="F197" s="126" t="n">
        <f aca="false">F198</f>
        <v>0</v>
      </c>
      <c r="G197" s="126"/>
      <c r="H197" s="126" t="n">
        <f aca="false">E197+F197</f>
        <v>212.4</v>
      </c>
      <c r="I197" s="132"/>
      <c r="J197" s="132"/>
      <c r="K197" s="132"/>
      <c r="L197" s="133"/>
      <c r="M197" s="133"/>
      <c r="N197" s="133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</row>
    <row r="198" s="135" customFormat="true" ht="37.5" hidden="false" customHeight="false" outlineLevel="0" collapsed="false">
      <c r="A198" s="122" t="s">
        <v>448</v>
      </c>
      <c r="B198" s="123" t="s">
        <v>430</v>
      </c>
      <c r="C198" s="123" t="s">
        <v>505</v>
      </c>
      <c r="D198" s="125" t="s">
        <v>427</v>
      </c>
      <c r="E198" s="126" t="n">
        <v>212.4</v>
      </c>
      <c r="F198" s="126"/>
      <c r="G198" s="126"/>
      <c r="H198" s="126" t="n">
        <f aca="false">E198+F198</f>
        <v>212.4</v>
      </c>
      <c r="I198" s="132"/>
      <c r="J198" s="132"/>
      <c r="K198" s="132"/>
      <c r="L198" s="133"/>
      <c r="M198" s="133"/>
      <c r="N198" s="133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</row>
    <row r="199" s="135" customFormat="true" ht="18.75" hidden="false" customHeight="false" outlineLevel="0" collapsed="false">
      <c r="A199" s="140" t="s">
        <v>506</v>
      </c>
      <c r="B199" s="123" t="s">
        <v>430</v>
      </c>
      <c r="C199" s="125" t="s">
        <v>507</v>
      </c>
      <c r="D199" s="125"/>
      <c r="E199" s="126" t="n">
        <f aca="false">E200+E203</f>
        <v>3053.41</v>
      </c>
      <c r="F199" s="126" t="n">
        <f aca="false">F200+F203</f>
        <v>-259.232</v>
      </c>
      <c r="G199" s="126" t="n">
        <f aca="false">G200+G203</f>
        <v>0</v>
      </c>
      <c r="H199" s="126" t="n">
        <f aca="false">E199+F199+G199</f>
        <v>2794.178</v>
      </c>
      <c r="I199" s="132"/>
      <c r="J199" s="132"/>
      <c r="K199" s="132"/>
      <c r="L199" s="133"/>
      <c r="M199" s="133"/>
      <c r="N199" s="133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</row>
    <row r="200" s="135" customFormat="true" ht="18.75" hidden="false" customHeight="false" outlineLevel="0" collapsed="false">
      <c r="A200" s="122" t="s">
        <v>508</v>
      </c>
      <c r="B200" s="123" t="s">
        <v>430</v>
      </c>
      <c r="C200" s="125" t="s">
        <v>509</v>
      </c>
      <c r="D200" s="125"/>
      <c r="E200" s="126" t="n">
        <f aca="false">E201+E202</f>
        <v>1421.7</v>
      </c>
      <c r="F200" s="126" t="n">
        <f aca="false">F201+F202</f>
        <v>-317.158</v>
      </c>
      <c r="G200" s="126"/>
      <c r="H200" s="126" t="n">
        <f aca="false">E200+F200</f>
        <v>1104.542</v>
      </c>
      <c r="I200" s="132"/>
      <c r="J200" s="132"/>
      <c r="K200" s="132"/>
      <c r="L200" s="133"/>
      <c r="M200" s="133"/>
      <c r="N200" s="133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</row>
    <row r="201" s="135" customFormat="true" ht="75" hidden="false" customHeight="false" outlineLevel="0" collapsed="false">
      <c r="A201" s="122" t="s">
        <v>300</v>
      </c>
      <c r="B201" s="123" t="s">
        <v>430</v>
      </c>
      <c r="C201" s="125" t="s">
        <v>509</v>
      </c>
      <c r="D201" s="125" t="s">
        <v>301</v>
      </c>
      <c r="E201" s="126" t="n">
        <v>1415.2</v>
      </c>
      <c r="F201" s="126" t="n">
        <f aca="false">-240.602-76.556</f>
        <v>-317.158</v>
      </c>
      <c r="G201" s="126"/>
      <c r="H201" s="126" t="n">
        <f aca="false">E201+F201+G201</f>
        <v>1098.042</v>
      </c>
      <c r="I201" s="132" t="n">
        <v>1098.042</v>
      </c>
      <c r="J201" s="132" t="n">
        <v>1098.042</v>
      </c>
      <c r="K201" s="132" t="n">
        <f aca="false">H201-J201</f>
        <v>0</v>
      </c>
      <c r="L201" s="133"/>
      <c r="M201" s="133"/>
      <c r="N201" s="133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</row>
    <row r="202" s="135" customFormat="true" ht="37.5" hidden="false" customHeight="false" outlineLevel="0" collapsed="false">
      <c r="A202" s="122" t="s">
        <v>304</v>
      </c>
      <c r="B202" s="123" t="s">
        <v>430</v>
      </c>
      <c r="C202" s="125" t="s">
        <v>509</v>
      </c>
      <c r="D202" s="125" t="s">
        <v>305</v>
      </c>
      <c r="E202" s="126" t="n">
        <v>6.5</v>
      </c>
      <c r="F202" s="126"/>
      <c r="G202" s="126"/>
      <c r="H202" s="126" t="n">
        <f aca="false">E202+F202</f>
        <v>6.5</v>
      </c>
      <c r="I202" s="132"/>
      <c r="J202" s="132"/>
      <c r="K202" s="132"/>
      <c r="L202" s="133"/>
      <c r="M202" s="133"/>
      <c r="N202" s="133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</row>
    <row r="203" s="135" customFormat="true" ht="18.75" hidden="false" customHeight="false" outlineLevel="0" collapsed="false">
      <c r="A203" s="122" t="s">
        <v>510</v>
      </c>
      <c r="B203" s="123" t="s">
        <v>430</v>
      </c>
      <c r="C203" s="125" t="s">
        <v>511</v>
      </c>
      <c r="D203" s="125"/>
      <c r="E203" s="126" t="n">
        <f aca="false">E204+E205+E206</f>
        <v>1631.71</v>
      </c>
      <c r="F203" s="126" t="n">
        <f aca="false">F204+F205</f>
        <v>57.926</v>
      </c>
      <c r="G203" s="126"/>
      <c r="H203" s="126" t="n">
        <f aca="false">H204+H205+H206</f>
        <v>1689.636</v>
      </c>
      <c r="I203" s="132"/>
      <c r="J203" s="132"/>
      <c r="K203" s="132"/>
      <c r="L203" s="133"/>
      <c r="M203" s="133"/>
      <c r="N203" s="133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</row>
    <row r="204" s="135" customFormat="true" ht="75" hidden="false" customHeight="false" outlineLevel="0" collapsed="false">
      <c r="A204" s="122" t="s">
        <v>300</v>
      </c>
      <c r="B204" s="123" t="s">
        <v>430</v>
      </c>
      <c r="C204" s="125" t="s">
        <v>511</v>
      </c>
      <c r="D204" s="123" t="s">
        <v>301</v>
      </c>
      <c r="E204" s="126" t="n">
        <v>1077.92</v>
      </c>
      <c r="F204" s="137" t="n">
        <f aca="false">46.188+11.738</f>
        <v>57.926</v>
      </c>
      <c r="G204" s="137"/>
      <c r="H204" s="126" t="n">
        <f aca="false">E204+F204+G204</f>
        <v>1135.846</v>
      </c>
      <c r="I204" s="132" t="s">
        <v>512</v>
      </c>
      <c r="J204" s="132" t="n">
        <v>1135.846</v>
      </c>
      <c r="K204" s="132" t="n">
        <f aca="false">H204-J204</f>
        <v>0</v>
      </c>
      <c r="L204" s="133"/>
      <c r="M204" s="133"/>
      <c r="N204" s="133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</row>
    <row r="205" s="135" customFormat="true" ht="37.5" hidden="false" customHeight="false" outlineLevel="0" collapsed="false">
      <c r="A205" s="122" t="s">
        <v>304</v>
      </c>
      <c r="B205" s="123" t="s">
        <v>430</v>
      </c>
      <c r="C205" s="125" t="s">
        <v>511</v>
      </c>
      <c r="D205" s="125" t="s">
        <v>305</v>
      </c>
      <c r="E205" s="126" t="n">
        <v>552.79</v>
      </c>
      <c r="F205" s="126" t="n">
        <v>0</v>
      </c>
      <c r="G205" s="126"/>
      <c r="H205" s="126" t="n">
        <f aca="false">E205+F205+G205</f>
        <v>552.79</v>
      </c>
      <c r="I205" s="132"/>
      <c r="J205" s="132"/>
      <c r="K205" s="132"/>
      <c r="L205" s="133"/>
      <c r="M205" s="133"/>
      <c r="N205" s="133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</row>
    <row r="206" s="135" customFormat="true" ht="18.75" hidden="false" customHeight="false" outlineLevel="0" collapsed="false">
      <c r="A206" s="122" t="s">
        <v>314</v>
      </c>
      <c r="B206" s="123" t="s">
        <v>430</v>
      </c>
      <c r="C206" s="125" t="s">
        <v>511</v>
      </c>
      <c r="D206" s="125" t="s">
        <v>315</v>
      </c>
      <c r="E206" s="126" t="n">
        <v>1</v>
      </c>
      <c r="F206" s="126" t="n">
        <f aca="false">F210</f>
        <v>0</v>
      </c>
      <c r="G206" s="126"/>
      <c r="H206" s="126" t="n">
        <v>1</v>
      </c>
      <c r="I206" s="132"/>
      <c r="J206" s="132"/>
      <c r="K206" s="132"/>
      <c r="L206" s="133"/>
      <c r="M206" s="133"/>
      <c r="N206" s="133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</row>
    <row r="207" s="135" customFormat="true" ht="39" hidden="false" customHeight="false" outlineLevel="0" collapsed="false">
      <c r="A207" s="139" t="s">
        <v>513</v>
      </c>
      <c r="B207" s="123" t="s">
        <v>430</v>
      </c>
      <c r="C207" s="125" t="s">
        <v>514</v>
      </c>
      <c r="D207" s="125"/>
      <c r="E207" s="126" t="n">
        <f aca="false">E208</f>
        <v>8090.23</v>
      </c>
      <c r="F207" s="126" t="n">
        <f aca="false">F208</f>
        <v>123.82</v>
      </c>
      <c r="G207" s="126" t="n">
        <f aca="false">G208</f>
        <v>-0.004</v>
      </c>
      <c r="H207" s="126" t="n">
        <f aca="false">E207+F207+G207</f>
        <v>8214.046</v>
      </c>
      <c r="I207" s="132"/>
      <c r="J207" s="132"/>
      <c r="K207" s="132"/>
      <c r="L207" s="133"/>
      <c r="M207" s="133"/>
      <c r="N207" s="133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</row>
    <row r="208" s="135" customFormat="true" ht="18.75" hidden="false" customHeight="false" outlineLevel="0" collapsed="false">
      <c r="A208" s="122" t="s">
        <v>451</v>
      </c>
      <c r="B208" s="123" t="s">
        <v>430</v>
      </c>
      <c r="C208" s="125" t="s">
        <v>515</v>
      </c>
      <c r="D208" s="125"/>
      <c r="E208" s="126" t="n">
        <f aca="false">E209</f>
        <v>8090.23</v>
      </c>
      <c r="F208" s="126" t="n">
        <f aca="false">F209</f>
        <v>123.82</v>
      </c>
      <c r="G208" s="126" t="n">
        <f aca="false">G209</f>
        <v>-0.004</v>
      </c>
      <c r="H208" s="126" t="n">
        <f aca="false">E208+F208+G208</f>
        <v>8214.046</v>
      </c>
      <c r="I208" s="132"/>
      <c r="J208" s="132"/>
      <c r="K208" s="132"/>
      <c r="L208" s="133"/>
      <c r="M208" s="133"/>
      <c r="N208" s="133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</row>
    <row r="209" s="135" customFormat="true" ht="37.5" hidden="false" customHeight="false" outlineLevel="0" collapsed="false">
      <c r="A209" s="122" t="s">
        <v>448</v>
      </c>
      <c r="B209" s="123" t="s">
        <v>430</v>
      </c>
      <c r="C209" s="125" t="s">
        <v>515</v>
      </c>
      <c r="D209" s="125" t="s">
        <v>427</v>
      </c>
      <c r="E209" s="126" t="n">
        <v>8090.23</v>
      </c>
      <c r="F209" s="126" t="n">
        <v>123.82</v>
      </c>
      <c r="G209" s="126" t="n">
        <v>-0.004</v>
      </c>
      <c r="H209" s="126" t="n">
        <f aca="false">E209+F209+G209</f>
        <v>8214.046</v>
      </c>
      <c r="I209" s="132" t="n">
        <v>95100</v>
      </c>
      <c r="J209" s="132" t="s">
        <v>516</v>
      </c>
      <c r="K209" s="132" t="n">
        <v>28720.23</v>
      </c>
      <c r="L209" s="133" t="s">
        <v>517</v>
      </c>
      <c r="M209" s="133"/>
      <c r="N209" s="133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</row>
    <row r="210" s="135" customFormat="true" ht="37.5" hidden="false" customHeight="false" outlineLevel="0" collapsed="false">
      <c r="A210" s="140" t="s">
        <v>518</v>
      </c>
      <c r="B210" s="123" t="s">
        <v>430</v>
      </c>
      <c r="C210" s="123" t="s">
        <v>379</v>
      </c>
      <c r="D210" s="125"/>
      <c r="E210" s="126" t="n">
        <f aca="false">E211</f>
        <v>363.5</v>
      </c>
      <c r="F210" s="126" t="n">
        <f aca="false">F211</f>
        <v>0</v>
      </c>
      <c r="G210" s="126"/>
      <c r="H210" s="126" t="n">
        <f aca="false">H211</f>
        <v>363.5</v>
      </c>
      <c r="I210" s="132"/>
      <c r="J210" s="132"/>
      <c r="K210" s="132"/>
      <c r="L210" s="133"/>
      <c r="M210" s="133"/>
      <c r="N210" s="133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</row>
    <row r="211" s="135" customFormat="true" ht="19.5" hidden="false" customHeight="false" outlineLevel="0" collapsed="false">
      <c r="A211" s="139" t="s">
        <v>519</v>
      </c>
      <c r="B211" s="123" t="s">
        <v>430</v>
      </c>
      <c r="C211" s="123" t="s">
        <v>520</v>
      </c>
      <c r="D211" s="125"/>
      <c r="E211" s="126" t="n">
        <f aca="false">E212</f>
        <v>363.5</v>
      </c>
      <c r="F211" s="126" t="n">
        <f aca="false">F212</f>
        <v>0</v>
      </c>
      <c r="G211" s="126"/>
      <c r="H211" s="126" t="n">
        <f aca="false">H212</f>
        <v>363.5</v>
      </c>
      <c r="I211" s="132"/>
      <c r="J211" s="132"/>
      <c r="K211" s="132"/>
      <c r="L211" s="133"/>
      <c r="M211" s="133"/>
      <c r="N211" s="133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</row>
    <row r="212" s="135" customFormat="true" ht="37.5" hidden="false" customHeight="false" outlineLevel="0" collapsed="false">
      <c r="A212" s="122" t="s">
        <v>521</v>
      </c>
      <c r="B212" s="123" t="s">
        <v>430</v>
      </c>
      <c r="C212" s="123" t="s">
        <v>522</v>
      </c>
      <c r="D212" s="125"/>
      <c r="E212" s="126" t="n">
        <f aca="false">E213+E214</f>
        <v>363.5</v>
      </c>
      <c r="F212" s="126" t="n">
        <f aca="false">F213+F214</f>
        <v>0</v>
      </c>
      <c r="G212" s="126"/>
      <c r="H212" s="126" t="n">
        <f aca="false">E212+F212+G212</f>
        <v>363.5</v>
      </c>
      <c r="I212" s="132"/>
      <c r="J212" s="132"/>
      <c r="K212" s="132"/>
      <c r="L212" s="133"/>
      <c r="M212" s="133"/>
      <c r="N212" s="133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</row>
    <row r="213" s="135" customFormat="true" ht="18.75" hidden="false" customHeight="false" outlineLevel="0" collapsed="false">
      <c r="A213" s="122" t="s">
        <v>355</v>
      </c>
      <c r="B213" s="123" t="s">
        <v>430</v>
      </c>
      <c r="C213" s="123" t="s">
        <v>522</v>
      </c>
      <c r="D213" s="123" t="s">
        <v>356</v>
      </c>
      <c r="E213" s="126" t="n">
        <v>363.5</v>
      </c>
      <c r="F213" s="137" t="n">
        <v>-363.5</v>
      </c>
      <c r="G213" s="137"/>
      <c r="H213" s="126" t="n">
        <f aca="false">E213+F213+G213</f>
        <v>0</v>
      </c>
      <c r="I213" s="132"/>
      <c r="J213" s="132"/>
      <c r="K213" s="132"/>
      <c r="L213" s="133"/>
      <c r="M213" s="133"/>
      <c r="N213" s="133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</row>
    <row r="214" s="135" customFormat="true" ht="37.5" hidden="false" customHeight="false" outlineLevel="0" collapsed="false">
      <c r="A214" s="122" t="s">
        <v>448</v>
      </c>
      <c r="B214" s="123" t="s">
        <v>430</v>
      </c>
      <c r="C214" s="123" t="s">
        <v>522</v>
      </c>
      <c r="D214" s="123" t="s">
        <v>427</v>
      </c>
      <c r="E214" s="126" t="n">
        <v>0</v>
      </c>
      <c r="F214" s="137" t="n">
        <v>363.5</v>
      </c>
      <c r="G214" s="137"/>
      <c r="H214" s="126" t="n">
        <f aca="false">E214+F214+G214</f>
        <v>363.5</v>
      </c>
      <c r="I214" s="132"/>
      <c r="J214" s="132"/>
      <c r="K214" s="132"/>
      <c r="L214" s="133"/>
      <c r="M214" s="133"/>
      <c r="N214" s="133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</row>
    <row r="215" s="115" customFormat="true" ht="56.25" hidden="false" customHeight="false" outlineLevel="0" collapsed="false">
      <c r="A215" s="116" t="s">
        <v>523</v>
      </c>
      <c r="B215" s="128" t="s">
        <v>524</v>
      </c>
      <c r="C215" s="129"/>
      <c r="D215" s="129"/>
      <c r="E215" s="131" t="n">
        <f aca="false">E222+E280+E284+E271+E216</f>
        <v>305517.81</v>
      </c>
      <c r="F215" s="131" t="n">
        <f aca="false">F222+F280+F284+F271+F216</f>
        <v>-4515.8934</v>
      </c>
      <c r="G215" s="131" t="n">
        <f aca="false">G222+G280+G284+G271+G216</f>
        <v>-0.002</v>
      </c>
      <c r="H215" s="131" t="n">
        <f aca="false">E215+F215+G215</f>
        <v>301001.9146</v>
      </c>
      <c r="I215" s="121" t="n">
        <v>69.777</v>
      </c>
      <c r="J215" s="112"/>
      <c r="K215" s="112"/>
      <c r="L215" s="113"/>
      <c r="M215" s="113"/>
      <c r="N215" s="113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</row>
    <row r="216" s="115" customFormat="true" ht="37.5" hidden="false" customHeight="false" outlineLevel="0" collapsed="false">
      <c r="A216" s="136" t="s">
        <v>525</v>
      </c>
      <c r="B216" s="158" t="s">
        <v>524</v>
      </c>
      <c r="C216" s="124" t="s">
        <v>526</v>
      </c>
      <c r="D216" s="124"/>
      <c r="E216" s="126" t="n">
        <f aca="false">E217</f>
        <v>12452.3</v>
      </c>
      <c r="F216" s="126" t="n">
        <f aca="false">F217</f>
        <v>0</v>
      </c>
      <c r="G216" s="126" t="n">
        <f aca="false">G217</f>
        <v>0</v>
      </c>
      <c r="H216" s="126" t="n">
        <f aca="false">E216+F216+G216</f>
        <v>12452.3</v>
      </c>
      <c r="I216" s="112"/>
      <c r="J216" s="112"/>
      <c r="K216" s="112"/>
      <c r="L216" s="113"/>
      <c r="M216" s="113"/>
      <c r="N216" s="113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</row>
    <row r="217" s="115" customFormat="true" ht="58.5" hidden="false" customHeight="false" outlineLevel="0" collapsed="false">
      <c r="A217" s="138" t="s">
        <v>527</v>
      </c>
      <c r="B217" s="158" t="s">
        <v>524</v>
      </c>
      <c r="C217" s="124" t="s">
        <v>528</v>
      </c>
      <c r="D217" s="124"/>
      <c r="E217" s="126" t="n">
        <f aca="false">E218+E220</f>
        <v>12452.3</v>
      </c>
      <c r="F217" s="126" t="n">
        <f aca="false">F218+F220</f>
        <v>0</v>
      </c>
      <c r="G217" s="126"/>
      <c r="H217" s="126" t="n">
        <f aca="false">E217+F217</f>
        <v>12452.3</v>
      </c>
      <c r="I217" s="112"/>
      <c r="J217" s="112"/>
      <c r="K217" s="112"/>
      <c r="L217" s="113"/>
      <c r="M217" s="113"/>
      <c r="N217" s="113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</row>
    <row r="218" s="115" customFormat="true" ht="18.75" hidden="false" customHeight="false" outlineLevel="0" collapsed="false">
      <c r="A218" s="127" t="s">
        <v>529</v>
      </c>
      <c r="B218" s="158" t="s">
        <v>524</v>
      </c>
      <c r="C218" s="124" t="s">
        <v>530</v>
      </c>
      <c r="D218" s="124"/>
      <c r="E218" s="126" t="n">
        <f aca="false">E219</f>
        <v>0</v>
      </c>
      <c r="F218" s="126" t="n">
        <f aca="false">F219</f>
        <v>12452.3</v>
      </c>
      <c r="G218" s="126"/>
      <c r="H218" s="126" t="n">
        <f aca="false">E218+F218</f>
        <v>12452.3</v>
      </c>
      <c r="I218" s="112"/>
      <c r="J218" s="112"/>
      <c r="K218" s="112"/>
      <c r="L218" s="113"/>
      <c r="M218" s="113"/>
      <c r="N218" s="113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</row>
    <row r="219" s="115" customFormat="true" ht="37.5" hidden="false" customHeight="false" outlineLevel="0" collapsed="false">
      <c r="A219" s="122" t="s">
        <v>304</v>
      </c>
      <c r="B219" s="124" t="s">
        <v>524</v>
      </c>
      <c r="C219" s="124" t="s">
        <v>530</v>
      </c>
      <c r="D219" s="124" t="s">
        <v>305</v>
      </c>
      <c r="E219" s="126" t="n">
        <v>0</v>
      </c>
      <c r="F219" s="126" t="n">
        <v>12452.3</v>
      </c>
      <c r="G219" s="126"/>
      <c r="H219" s="126" t="n">
        <f aca="false">E219+F219</f>
        <v>12452.3</v>
      </c>
      <c r="I219" s="112"/>
      <c r="J219" s="112"/>
      <c r="K219" s="112"/>
      <c r="L219" s="113"/>
      <c r="M219" s="113"/>
      <c r="N219" s="113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</row>
    <row r="220" s="115" customFormat="true" ht="18.75" hidden="false" customHeight="false" outlineLevel="0" collapsed="false">
      <c r="A220" s="127" t="s">
        <v>529</v>
      </c>
      <c r="B220" s="158" t="s">
        <v>524</v>
      </c>
      <c r="C220" s="124" t="s">
        <v>531</v>
      </c>
      <c r="D220" s="124"/>
      <c r="E220" s="126" t="n">
        <f aca="false">E221</f>
        <v>12452.3</v>
      </c>
      <c r="F220" s="126" t="n">
        <f aca="false">F221</f>
        <v>-12452.3</v>
      </c>
      <c r="G220" s="126"/>
      <c r="H220" s="126" t="n">
        <f aca="false">E220+F220</f>
        <v>0</v>
      </c>
      <c r="I220" s="112"/>
      <c r="J220" s="112"/>
      <c r="K220" s="112"/>
      <c r="L220" s="113"/>
      <c r="M220" s="113"/>
      <c r="N220" s="113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</row>
    <row r="221" s="115" customFormat="true" ht="37.5" hidden="false" customHeight="false" outlineLevel="0" collapsed="false">
      <c r="A221" s="122" t="s">
        <v>304</v>
      </c>
      <c r="B221" s="124" t="s">
        <v>524</v>
      </c>
      <c r="C221" s="124" t="s">
        <v>531</v>
      </c>
      <c r="D221" s="124" t="s">
        <v>305</v>
      </c>
      <c r="E221" s="126" t="n">
        <v>12452.3</v>
      </c>
      <c r="F221" s="126" t="n">
        <v>-12452.3</v>
      </c>
      <c r="G221" s="126"/>
      <c r="H221" s="126" t="n">
        <f aca="false">E221+F221</f>
        <v>0</v>
      </c>
      <c r="I221" s="112"/>
      <c r="J221" s="112"/>
      <c r="K221" s="112"/>
      <c r="L221" s="113"/>
      <c r="M221" s="113"/>
      <c r="N221" s="113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</row>
    <row r="222" s="115" customFormat="true" ht="37.5" hidden="false" customHeight="false" outlineLevel="0" collapsed="false">
      <c r="A222" s="136" t="s">
        <v>328</v>
      </c>
      <c r="B222" s="125" t="s">
        <v>524</v>
      </c>
      <c r="C222" s="125" t="s">
        <v>329</v>
      </c>
      <c r="D222" s="124"/>
      <c r="E222" s="126" t="n">
        <f aca="false">E223+E266</f>
        <v>285543.2</v>
      </c>
      <c r="F222" s="126" t="n">
        <f aca="false">F223+F266</f>
        <v>-4564.48404</v>
      </c>
      <c r="G222" s="126" t="n">
        <f aca="false">G223+G266</f>
        <v>-0.004</v>
      </c>
      <c r="H222" s="126" t="n">
        <f aca="false">E222+F222+G222</f>
        <v>280978.71196</v>
      </c>
      <c r="I222" s="112"/>
      <c r="J222" s="112"/>
      <c r="K222" s="112"/>
      <c r="L222" s="113"/>
      <c r="M222" s="113"/>
      <c r="N222" s="113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</row>
    <row r="223" s="115" customFormat="true" ht="39" hidden="false" customHeight="false" outlineLevel="0" collapsed="false">
      <c r="A223" s="138" t="s">
        <v>532</v>
      </c>
      <c r="B223" s="125" t="s">
        <v>524</v>
      </c>
      <c r="C223" s="125" t="s">
        <v>533</v>
      </c>
      <c r="D223" s="125"/>
      <c r="E223" s="126" t="n">
        <f aca="false">E224+E227+E229+E232+E234+E239+E241+E243+E245+E248+E251+E253+E255+E257+E260+E262</f>
        <v>275477.34</v>
      </c>
      <c r="F223" s="126" t="n">
        <f aca="false">F224+F227+F229+F232+F234+F239+F241+F243+F245+F248+F251+F253+F255+F257+F260+F262</f>
        <v>-4564.48404</v>
      </c>
      <c r="G223" s="126" t="n">
        <f aca="false">G224+G227+G229+G234+G239+G241+G243+G245+G248+G251+G253+G255+G257+G260+G262</f>
        <v>-0.004</v>
      </c>
      <c r="H223" s="126" t="n">
        <f aca="false">E223+F223+G223</f>
        <v>270912.85196</v>
      </c>
      <c r="I223" s="112"/>
      <c r="J223" s="112"/>
      <c r="K223" s="112"/>
      <c r="L223" s="113"/>
      <c r="M223" s="113"/>
      <c r="N223" s="113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</row>
    <row r="224" s="115" customFormat="true" ht="56.25" hidden="false" customHeight="false" outlineLevel="0" collapsed="false">
      <c r="A224" s="122" t="s">
        <v>534</v>
      </c>
      <c r="B224" s="125" t="s">
        <v>524</v>
      </c>
      <c r="C224" s="125" t="s">
        <v>535</v>
      </c>
      <c r="D224" s="125"/>
      <c r="E224" s="126" t="n">
        <f aca="false">E225+E226</f>
        <v>174.22</v>
      </c>
      <c r="F224" s="126" t="n">
        <f aca="false">F225+F226</f>
        <v>-0.0029999999999859</v>
      </c>
      <c r="G224" s="126" t="n">
        <f aca="false">G225+G226</f>
        <v>-0.003</v>
      </c>
      <c r="H224" s="126" t="n">
        <f aca="false">E224+F224+G224</f>
        <v>174.214</v>
      </c>
      <c r="I224" s="112"/>
      <c r="J224" s="112"/>
      <c r="K224" s="112"/>
      <c r="L224" s="113"/>
      <c r="M224" s="113"/>
      <c r="N224" s="113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</row>
    <row r="225" s="115" customFormat="true" ht="37.5" hidden="false" customHeight="false" outlineLevel="0" collapsed="false">
      <c r="A225" s="122" t="s">
        <v>304</v>
      </c>
      <c r="B225" s="125" t="s">
        <v>524</v>
      </c>
      <c r="C225" s="125" t="s">
        <v>535</v>
      </c>
      <c r="D225" s="125" t="s">
        <v>305</v>
      </c>
      <c r="E225" s="126" t="n">
        <v>0</v>
      </c>
      <c r="F225" s="126" t="n">
        <v>174.217</v>
      </c>
      <c r="G225" s="126" t="n">
        <v>0</v>
      </c>
      <c r="H225" s="126" t="n">
        <f aca="false">E225+F225+G225</f>
        <v>174.217</v>
      </c>
      <c r="I225" s="112"/>
      <c r="J225" s="112"/>
      <c r="K225" s="112"/>
      <c r="L225" s="113"/>
      <c r="M225" s="113"/>
      <c r="N225" s="113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</row>
    <row r="226" s="115" customFormat="true" ht="18.75" hidden="false" customHeight="false" outlineLevel="0" collapsed="false">
      <c r="A226" s="122" t="s">
        <v>314</v>
      </c>
      <c r="B226" s="125" t="s">
        <v>524</v>
      </c>
      <c r="C226" s="125" t="s">
        <v>535</v>
      </c>
      <c r="D226" s="125" t="s">
        <v>315</v>
      </c>
      <c r="E226" s="126" t="n">
        <v>174.22</v>
      </c>
      <c r="F226" s="126" t="n">
        <v>-174.22</v>
      </c>
      <c r="G226" s="126" t="n">
        <v>-0.003</v>
      </c>
      <c r="H226" s="126" t="n">
        <f aca="false">E226+F226+G226</f>
        <v>-0.003</v>
      </c>
      <c r="I226" s="112"/>
      <c r="J226" s="112"/>
      <c r="K226" s="112"/>
      <c r="L226" s="113"/>
      <c r="M226" s="113"/>
      <c r="N226" s="113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</row>
    <row r="227" s="115" customFormat="true" ht="56.25" hidden="false" customHeight="false" outlineLevel="0" collapsed="false">
      <c r="A227" s="122" t="s">
        <v>536</v>
      </c>
      <c r="B227" s="123" t="s">
        <v>524</v>
      </c>
      <c r="C227" s="123" t="s">
        <v>537</v>
      </c>
      <c r="D227" s="125"/>
      <c r="E227" s="126" t="n">
        <f aca="false">E228</f>
        <v>4351.21</v>
      </c>
      <c r="F227" s="126" t="n">
        <f aca="false">F228</f>
        <v>-3484.223</v>
      </c>
      <c r="G227" s="126" t="n">
        <f aca="false">G228</f>
        <v>0</v>
      </c>
      <c r="H227" s="126" t="n">
        <f aca="false">E227+F227+G227</f>
        <v>866.987</v>
      </c>
      <c r="I227" s="112"/>
      <c r="J227" s="112"/>
      <c r="K227" s="112"/>
      <c r="L227" s="113"/>
      <c r="M227" s="113"/>
      <c r="N227" s="113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</row>
    <row r="228" s="115" customFormat="true" ht="37.5" hidden="false" customHeight="false" outlineLevel="0" collapsed="false">
      <c r="A228" s="122" t="s">
        <v>304</v>
      </c>
      <c r="B228" s="123" t="s">
        <v>524</v>
      </c>
      <c r="C228" s="123" t="s">
        <v>537</v>
      </c>
      <c r="D228" s="125" t="s">
        <v>305</v>
      </c>
      <c r="E228" s="126" t="n">
        <v>4351.21</v>
      </c>
      <c r="F228" s="126" t="n">
        <f aca="false">-3498.811-120+134.588</f>
        <v>-3484.223</v>
      </c>
      <c r="G228" s="126"/>
      <c r="H228" s="126" t="n">
        <f aca="false">E228+F228</f>
        <v>866.987</v>
      </c>
      <c r="I228" s="121" t="n">
        <v>69.77</v>
      </c>
      <c r="J228" s="112"/>
      <c r="K228" s="112"/>
      <c r="L228" s="113"/>
      <c r="M228" s="113"/>
      <c r="N228" s="113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</row>
    <row r="229" s="115" customFormat="true" ht="18.75" hidden="false" customHeight="false" outlineLevel="0" collapsed="false">
      <c r="A229" s="122" t="s">
        <v>538</v>
      </c>
      <c r="B229" s="123" t="s">
        <v>524</v>
      </c>
      <c r="C229" s="123" t="s">
        <v>539</v>
      </c>
      <c r="D229" s="125"/>
      <c r="E229" s="126" t="n">
        <f aca="false">E230+E231</f>
        <v>500</v>
      </c>
      <c r="F229" s="126" t="n">
        <f aca="false">F230+F231</f>
        <v>-500</v>
      </c>
      <c r="G229" s="126" t="n">
        <f aca="false">G230+G231</f>
        <v>0</v>
      </c>
      <c r="H229" s="126" t="n">
        <f aca="false">E229+F229+G229</f>
        <v>0</v>
      </c>
      <c r="I229" s="112"/>
      <c r="J229" s="112"/>
      <c r="K229" s="112"/>
      <c r="L229" s="113"/>
      <c r="M229" s="113"/>
      <c r="N229" s="113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</row>
    <row r="230" s="115" customFormat="true" ht="37.5" hidden="false" customHeight="false" outlineLevel="0" collapsed="false">
      <c r="A230" s="122" t="s">
        <v>304</v>
      </c>
      <c r="B230" s="123" t="s">
        <v>524</v>
      </c>
      <c r="C230" s="123" t="s">
        <v>539</v>
      </c>
      <c r="D230" s="125" t="s">
        <v>305</v>
      </c>
      <c r="E230" s="126" t="n">
        <v>500</v>
      </c>
      <c r="F230" s="126" t="n">
        <v>-500</v>
      </c>
      <c r="G230" s="126"/>
      <c r="H230" s="126" t="n">
        <f aca="false">F230+E230</f>
        <v>0</v>
      </c>
      <c r="I230" s="112"/>
      <c r="J230" s="112"/>
      <c r="K230" s="112"/>
      <c r="L230" s="113"/>
      <c r="M230" s="113"/>
      <c r="N230" s="113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</row>
    <row r="231" s="115" customFormat="true" ht="18.75" hidden="false" customHeight="false" outlineLevel="0" collapsed="false">
      <c r="A231" s="122" t="s">
        <v>355</v>
      </c>
      <c r="B231" s="123" t="s">
        <v>524</v>
      </c>
      <c r="C231" s="123" t="s">
        <v>539</v>
      </c>
      <c r="D231" s="125" t="s">
        <v>356</v>
      </c>
      <c r="E231" s="126" t="n">
        <v>0</v>
      </c>
      <c r="F231" s="126" t="n">
        <v>0</v>
      </c>
      <c r="G231" s="126"/>
      <c r="H231" s="126" t="n">
        <f aca="false">F231+E231</f>
        <v>0</v>
      </c>
      <c r="I231" s="112"/>
      <c r="J231" s="112"/>
      <c r="K231" s="112"/>
      <c r="L231" s="113"/>
      <c r="M231" s="113"/>
      <c r="N231" s="113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</row>
    <row r="232" s="115" customFormat="true" ht="18.75" hidden="false" customHeight="false" outlineLevel="0" collapsed="false">
      <c r="A232" s="122" t="s">
        <v>540</v>
      </c>
      <c r="B232" s="123" t="s">
        <v>524</v>
      </c>
      <c r="C232" s="123" t="s">
        <v>541</v>
      </c>
      <c r="D232" s="125"/>
      <c r="E232" s="126" t="n">
        <f aca="false">E233</f>
        <v>0</v>
      </c>
      <c r="F232" s="126" t="n">
        <f aca="false">F233</f>
        <v>120</v>
      </c>
      <c r="G232" s="126"/>
      <c r="H232" s="126" t="n">
        <f aca="false">E232+F232+G232</f>
        <v>120</v>
      </c>
      <c r="I232" s="112"/>
      <c r="J232" s="112"/>
      <c r="K232" s="112"/>
      <c r="L232" s="113"/>
      <c r="M232" s="113"/>
      <c r="N232" s="113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</row>
    <row r="233" s="115" customFormat="true" ht="37.5" hidden="false" customHeight="false" outlineLevel="0" collapsed="false">
      <c r="A233" s="122" t="s">
        <v>304</v>
      </c>
      <c r="B233" s="123" t="s">
        <v>524</v>
      </c>
      <c r="C233" s="123" t="s">
        <v>541</v>
      </c>
      <c r="D233" s="125" t="s">
        <v>305</v>
      </c>
      <c r="E233" s="126" t="n">
        <v>0</v>
      </c>
      <c r="F233" s="126" t="n">
        <v>120</v>
      </c>
      <c r="G233" s="126"/>
      <c r="H233" s="126" t="n">
        <f aca="false">E233+F233+G233</f>
        <v>120</v>
      </c>
      <c r="I233" s="112"/>
      <c r="J233" s="112"/>
      <c r="K233" s="112"/>
      <c r="L233" s="113"/>
      <c r="M233" s="113"/>
      <c r="N233" s="113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</row>
    <row r="234" s="115" customFormat="true" ht="37.5" hidden="false" customHeight="false" outlineLevel="0" collapsed="false">
      <c r="A234" s="127" t="s">
        <v>542</v>
      </c>
      <c r="B234" s="125" t="s">
        <v>524</v>
      </c>
      <c r="C234" s="125" t="s">
        <v>543</v>
      </c>
      <c r="D234" s="125"/>
      <c r="E234" s="126" t="n">
        <f aca="false">E235</f>
        <v>6727.02</v>
      </c>
      <c r="F234" s="126" t="n">
        <f aca="false">F235</f>
        <v>-147.01659</v>
      </c>
      <c r="G234" s="126" t="n">
        <f aca="false">G235</f>
        <v>0.001</v>
      </c>
      <c r="H234" s="126" t="n">
        <f aca="false">E234+F234+G234</f>
        <v>6580.00441</v>
      </c>
      <c r="I234" s="112"/>
      <c r="J234" s="112"/>
      <c r="K234" s="112"/>
      <c r="L234" s="113"/>
      <c r="M234" s="113"/>
      <c r="N234" s="113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</row>
    <row r="235" s="115" customFormat="true" ht="37.5" hidden="false" customHeight="false" outlineLevel="0" collapsed="false">
      <c r="A235" s="122" t="s">
        <v>493</v>
      </c>
      <c r="B235" s="125" t="s">
        <v>524</v>
      </c>
      <c r="C235" s="125" t="s">
        <v>543</v>
      </c>
      <c r="D235" s="125" t="s">
        <v>334</v>
      </c>
      <c r="E235" s="126" t="n">
        <f aca="false">SUM(E236:E238)</f>
        <v>6727.02</v>
      </c>
      <c r="F235" s="126" t="n">
        <f aca="false">SUM(F236:F238)</f>
        <v>-147.01659</v>
      </c>
      <c r="G235" s="126" t="n">
        <f aca="false">SUM(G236:G238)</f>
        <v>0.001</v>
      </c>
      <c r="H235" s="126" t="n">
        <f aca="false">E235+F235+G235</f>
        <v>6580.00441</v>
      </c>
      <c r="I235" s="112"/>
      <c r="J235" s="112"/>
      <c r="K235" s="112"/>
      <c r="L235" s="113"/>
      <c r="M235" s="113"/>
      <c r="N235" s="113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</row>
    <row r="236" s="162" customFormat="true" ht="15" hidden="false" customHeight="false" outlineLevel="0" collapsed="false">
      <c r="A236" s="150" t="s">
        <v>544</v>
      </c>
      <c r="B236" s="152" t="s">
        <v>524</v>
      </c>
      <c r="C236" s="152" t="s">
        <v>543</v>
      </c>
      <c r="D236" s="152" t="s">
        <v>334</v>
      </c>
      <c r="E236" s="153" t="n">
        <v>0</v>
      </c>
      <c r="F236" s="153"/>
      <c r="G236" s="153"/>
      <c r="H236" s="153" t="n">
        <f aca="false">E236+F236</f>
        <v>0</v>
      </c>
      <c r="I236" s="159"/>
      <c r="J236" s="159"/>
      <c r="K236" s="159"/>
      <c r="L236" s="160"/>
      <c r="M236" s="160"/>
      <c r="N236" s="160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</row>
    <row r="237" s="162" customFormat="true" ht="15" hidden="false" customHeight="false" outlineLevel="0" collapsed="false">
      <c r="A237" s="150" t="s">
        <v>545</v>
      </c>
      <c r="B237" s="152" t="s">
        <v>524</v>
      </c>
      <c r="C237" s="152" t="s">
        <v>543</v>
      </c>
      <c r="D237" s="152" t="s">
        <v>334</v>
      </c>
      <c r="E237" s="153" t="n">
        <v>1691.01</v>
      </c>
      <c r="F237" s="153" t="n">
        <v>-48.59064</v>
      </c>
      <c r="G237" s="153"/>
      <c r="H237" s="153" t="n">
        <f aca="false">E237+F237</f>
        <v>1642.41936</v>
      </c>
      <c r="I237" s="159"/>
      <c r="J237" s="159"/>
      <c r="K237" s="159"/>
      <c r="L237" s="160"/>
      <c r="M237" s="160"/>
      <c r="N237" s="160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</row>
    <row r="238" s="162" customFormat="true" ht="15" hidden="false" customHeight="false" outlineLevel="0" collapsed="false">
      <c r="A238" s="150" t="s">
        <v>546</v>
      </c>
      <c r="B238" s="152" t="s">
        <v>524</v>
      </c>
      <c r="C238" s="152" t="s">
        <v>543</v>
      </c>
      <c r="D238" s="152" t="s">
        <v>334</v>
      </c>
      <c r="E238" s="153" t="n">
        <v>5036.01</v>
      </c>
      <c r="F238" s="153" t="n">
        <v>-98.42595</v>
      </c>
      <c r="G238" s="153" t="n">
        <v>0.001</v>
      </c>
      <c r="H238" s="153" t="n">
        <f aca="false">E238+F238+G238</f>
        <v>4937.58505</v>
      </c>
      <c r="I238" s="159"/>
      <c r="J238" s="159"/>
      <c r="K238" s="159"/>
      <c r="L238" s="160"/>
      <c r="M238" s="160"/>
      <c r="N238" s="160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</row>
    <row r="239" s="115" customFormat="true" ht="18.75" hidden="false" customHeight="false" outlineLevel="0" collapsed="false">
      <c r="A239" s="122" t="s">
        <v>547</v>
      </c>
      <c r="B239" s="125" t="s">
        <v>524</v>
      </c>
      <c r="C239" s="125" t="s">
        <v>548</v>
      </c>
      <c r="D239" s="125"/>
      <c r="E239" s="126" t="n">
        <f aca="false">E240</f>
        <v>18372.3</v>
      </c>
      <c r="F239" s="126" t="n">
        <f aca="false">F240</f>
        <v>0</v>
      </c>
      <c r="G239" s="126" t="n">
        <f aca="false">G240</f>
        <v>0.003</v>
      </c>
      <c r="H239" s="126" t="n">
        <f aca="false">E239+F239+G239</f>
        <v>18372.303</v>
      </c>
      <c r="I239" s="112"/>
      <c r="J239" s="112"/>
      <c r="K239" s="112"/>
      <c r="L239" s="113"/>
      <c r="M239" s="113"/>
      <c r="N239" s="113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</row>
    <row r="240" s="115" customFormat="true" ht="37.5" hidden="false" customHeight="false" outlineLevel="0" collapsed="false">
      <c r="A240" s="122" t="s">
        <v>493</v>
      </c>
      <c r="B240" s="125" t="s">
        <v>524</v>
      </c>
      <c r="C240" s="125" t="s">
        <v>548</v>
      </c>
      <c r="D240" s="125" t="s">
        <v>334</v>
      </c>
      <c r="E240" s="126" t="n">
        <v>18372.3</v>
      </c>
      <c r="F240" s="126"/>
      <c r="G240" s="126" t="n">
        <v>0.003</v>
      </c>
      <c r="H240" s="126" t="n">
        <f aca="false">E240+F240+G240</f>
        <v>18372.303</v>
      </c>
      <c r="I240" s="112"/>
      <c r="J240" s="112"/>
      <c r="K240" s="112"/>
      <c r="L240" s="113"/>
      <c r="M240" s="113"/>
      <c r="N240" s="113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</row>
    <row r="241" s="115" customFormat="true" ht="56.25" hidden="false" customHeight="false" outlineLevel="0" collapsed="false">
      <c r="A241" s="127" t="s">
        <v>549</v>
      </c>
      <c r="B241" s="123" t="s">
        <v>524</v>
      </c>
      <c r="C241" s="123" t="s">
        <v>550</v>
      </c>
      <c r="D241" s="123"/>
      <c r="E241" s="126" t="n">
        <f aca="false">E242</f>
        <v>344.2</v>
      </c>
      <c r="F241" s="137" t="n">
        <f aca="false">F242</f>
        <v>0</v>
      </c>
      <c r="G241" s="137" t="n">
        <f aca="false">G242</f>
        <v>0</v>
      </c>
      <c r="H241" s="126" t="n">
        <f aca="false">F241+E241+G241</f>
        <v>344.2</v>
      </c>
      <c r="I241" s="112"/>
      <c r="J241" s="112"/>
      <c r="K241" s="112"/>
      <c r="L241" s="113"/>
      <c r="M241" s="113"/>
      <c r="N241" s="113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</row>
    <row r="242" s="115" customFormat="true" ht="37.5" hidden="false" customHeight="false" outlineLevel="0" collapsed="false">
      <c r="A242" s="122" t="s">
        <v>493</v>
      </c>
      <c r="B242" s="123" t="s">
        <v>524</v>
      </c>
      <c r="C242" s="123" t="s">
        <v>550</v>
      </c>
      <c r="D242" s="123" t="s">
        <v>334</v>
      </c>
      <c r="E242" s="126" t="n">
        <v>344.2</v>
      </c>
      <c r="F242" s="137"/>
      <c r="G242" s="137"/>
      <c r="H242" s="126" t="n">
        <f aca="false">E242+F242</f>
        <v>344.2</v>
      </c>
      <c r="I242" s="112"/>
      <c r="J242" s="112"/>
      <c r="K242" s="112"/>
      <c r="L242" s="113"/>
      <c r="M242" s="113"/>
      <c r="N242" s="113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</row>
    <row r="243" s="115" customFormat="true" ht="75" hidden="false" customHeight="false" outlineLevel="0" collapsed="false">
      <c r="A243" s="122" t="s">
        <v>551</v>
      </c>
      <c r="B243" s="123" t="s">
        <v>524</v>
      </c>
      <c r="C243" s="123" t="s">
        <v>552</v>
      </c>
      <c r="D243" s="123"/>
      <c r="E243" s="126" t="n">
        <f aca="false">E244</f>
        <v>1026.1</v>
      </c>
      <c r="F243" s="137" t="n">
        <f aca="false">F244</f>
        <v>0</v>
      </c>
      <c r="G243" s="137" t="n">
        <f aca="false">G244</f>
        <v>0</v>
      </c>
      <c r="H243" s="126" t="n">
        <f aca="false">E243+F243+G243</f>
        <v>1026.1</v>
      </c>
      <c r="I243" s="112"/>
      <c r="J243" s="112"/>
      <c r="K243" s="112"/>
      <c r="L243" s="113"/>
      <c r="M243" s="113"/>
      <c r="N243" s="113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</row>
    <row r="244" s="115" customFormat="true" ht="18.75" hidden="false" customHeight="false" outlineLevel="0" collapsed="false">
      <c r="A244" s="122" t="s">
        <v>355</v>
      </c>
      <c r="B244" s="123" t="s">
        <v>524</v>
      </c>
      <c r="C244" s="123" t="s">
        <v>552</v>
      </c>
      <c r="D244" s="123" t="s">
        <v>356</v>
      </c>
      <c r="E244" s="126" t="n">
        <v>1026.1</v>
      </c>
      <c r="F244" s="137" t="n">
        <f aca="false">F245</f>
        <v>0</v>
      </c>
      <c r="G244" s="137"/>
      <c r="H244" s="126" t="n">
        <v>1026.1</v>
      </c>
      <c r="I244" s="112"/>
      <c r="J244" s="112"/>
      <c r="K244" s="112"/>
      <c r="L244" s="113"/>
      <c r="M244" s="113"/>
      <c r="N244" s="113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</row>
    <row r="245" s="115" customFormat="true" ht="112.5" hidden="false" customHeight="false" outlineLevel="0" collapsed="false">
      <c r="A245" s="142" t="s">
        <v>553</v>
      </c>
      <c r="B245" s="123" t="s">
        <v>524</v>
      </c>
      <c r="C245" s="123" t="s">
        <v>554</v>
      </c>
      <c r="D245" s="123"/>
      <c r="E245" s="126" t="n">
        <f aca="false">E246+E247</f>
        <v>987.1</v>
      </c>
      <c r="F245" s="137" t="n">
        <f aca="false">F246+F247</f>
        <v>0</v>
      </c>
      <c r="G245" s="137" t="n">
        <f aca="false">G246+G247</f>
        <v>0</v>
      </c>
      <c r="H245" s="126" t="n">
        <f aca="false">E245+F245+G245</f>
        <v>987.1</v>
      </c>
      <c r="I245" s="112"/>
      <c r="J245" s="112"/>
      <c r="K245" s="112"/>
      <c r="L245" s="113"/>
      <c r="M245" s="113"/>
      <c r="N245" s="113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</row>
    <row r="246" s="115" customFormat="true" ht="18.75" hidden="false" customHeight="false" outlineLevel="0" collapsed="false">
      <c r="A246" s="122" t="s">
        <v>355</v>
      </c>
      <c r="B246" s="123" t="s">
        <v>524</v>
      </c>
      <c r="C246" s="123" t="s">
        <v>554</v>
      </c>
      <c r="D246" s="123" t="s">
        <v>356</v>
      </c>
      <c r="E246" s="126" t="n">
        <v>0</v>
      </c>
      <c r="F246" s="137"/>
      <c r="G246" s="137"/>
      <c r="H246" s="126" t="n">
        <f aca="false">E246+F246</f>
        <v>0</v>
      </c>
      <c r="I246" s="112"/>
      <c r="J246" s="112"/>
      <c r="K246" s="112"/>
      <c r="L246" s="113"/>
      <c r="M246" s="113"/>
      <c r="N246" s="113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</row>
    <row r="247" s="115" customFormat="true" ht="37.5" hidden="false" customHeight="false" outlineLevel="0" collapsed="false">
      <c r="A247" s="122" t="s">
        <v>493</v>
      </c>
      <c r="B247" s="123" t="s">
        <v>524</v>
      </c>
      <c r="C247" s="123" t="s">
        <v>554</v>
      </c>
      <c r="D247" s="123" t="s">
        <v>334</v>
      </c>
      <c r="E247" s="126" t="n">
        <v>987.1</v>
      </c>
      <c r="F247" s="137"/>
      <c r="G247" s="137"/>
      <c r="H247" s="126" t="n">
        <f aca="false">E247+F247</f>
        <v>987.1</v>
      </c>
      <c r="I247" s="112"/>
      <c r="J247" s="112"/>
      <c r="K247" s="112"/>
      <c r="L247" s="113"/>
      <c r="M247" s="113"/>
      <c r="N247" s="113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</row>
    <row r="248" s="115" customFormat="true" ht="93.75" hidden="false" customHeight="false" outlineLevel="0" collapsed="false">
      <c r="A248" s="142" t="s">
        <v>277</v>
      </c>
      <c r="B248" s="123" t="s">
        <v>524</v>
      </c>
      <c r="C248" s="123" t="s">
        <v>555</v>
      </c>
      <c r="D248" s="123"/>
      <c r="E248" s="126" t="n">
        <f aca="false">E249+E250</f>
        <v>1501.5</v>
      </c>
      <c r="F248" s="137" t="n">
        <f aca="false">F249+F250</f>
        <v>0</v>
      </c>
      <c r="G248" s="137" t="n">
        <f aca="false">G249+G250</f>
        <v>0</v>
      </c>
      <c r="H248" s="126" t="n">
        <f aca="false">E248+F248+G248</f>
        <v>1501.5</v>
      </c>
      <c r="I248" s="112"/>
      <c r="J248" s="112"/>
      <c r="K248" s="112"/>
      <c r="L248" s="113"/>
      <c r="M248" s="113"/>
      <c r="N248" s="113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</row>
    <row r="249" s="115" customFormat="true" ht="18.75" hidden="false" customHeight="false" outlineLevel="0" collapsed="false">
      <c r="A249" s="122" t="s">
        <v>355</v>
      </c>
      <c r="B249" s="123" t="s">
        <v>524</v>
      </c>
      <c r="C249" s="123" t="s">
        <v>555</v>
      </c>
      <c r="D249" s="123" t="s">
        <v>356</v>
      </c>
      <c r="E249" s="126" t="n">
        <v>0</v>
      </c>
      <c r="F249" s="137"/>
      <c r="G249" s="137"/>
      <c r="H249" s="126" t="n">
        <f aca="false">E249+F249</f>
        <v>0</v>
      </c>
      <c r="I249" s="112"/>
      <c r="J249" s="112"/>
      <c r="K249" s="112"/>
      <c r="L249" s="113"/>
      <c r="M249" s="113"/>
      <c r="N249" s="113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</row>
    <row r="250" s="115" customFormat="true" ht="37.5" hidden="false" customHeight="false" outlineLevel="0" collapsed="false">
      <c r="A250" s="122" t="s">
        <v>493</v>
      </c>
      <c r="B250" s="123" t="s">
        <v>524</v>
      </c>
      <c r="C250" s="123" t="s">
        <v>555</v>
      </c>
      <c r="D250" s="123" t="s">
        <v>334</v>
      </c>
      <c r="E250" s="126" t="n">
        <v>1501.5</v>
      </c>
      <c r="F250" s="137"/>
      <c r="G250" s="137"/>
      <c r="H250" s="126" t="n">
        <f aca="false">E250+F250</f>
        <v>1501.5</v>
      </c>
      <c r="I250" s="112"/>
      <c r="J250" s="112"/>
      <c r="K250" s="112"/>
      <c r="L250" s="113"/>
      <c r="M250" s="113"/>
      <c r="N250" s="113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</row>
    <row r="251" s="115" customFormat="true" ht="37.5" hidden="false" customHeight="false" outlineLevel="0" collapsed="false">
      <c r="A251" s="122" t="s">
        <v>556</v>
      </c>
      <c r="B251" s="125" t="s">
        <v>524</v>
      </c>
      <c r="C251" s="125" t="s">
        <v>557</v>
      </c>
      <c r="D251" s="125"/>
      <c r="E251" s="126" t="n">
        <f aca="false">E252</f>
        <v>0</v>
      </c>
      <c r="F251" s="126" t="n">
        <f aca="false">F252</f>
        <v>0</v>
      </c>
      <c r="G251" s="126" t="n">
        <f aca="false">G252</f>
        <v>0</v>
      </c>
      <c r="H251" s="126" t="n">
        <f aca="false">E251+F251+G251</f>
        <v>0</v>
      </c>
      <c r="I251" s="112"/>
      <c r="J251" s="112"/>
      <c r="K251" s="112"/>
      <c r="L251" s="113"/>
      <c r="M251" s="113"/>
      <c r="N251" s="113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</row>
    <row r="252" s="115" customFormat="true" ht="18.75" hidden="false" customHeight="false" outlineLevel="0" collapsed="false">
      <c r="A252" s="122" t="s">
        <v>314</v>
      </c>
      <c r="B252" s="125" t="s">
        <v>524</v>
      </c>
      <c r="C252" s="125" t="s">
        <v>557</v>
      </c>
      <c r="D252" s="125" t="s">
        <v>315</v>
      </c>
      <c r="E252" s="126" t="n">
        <v>0</v>
      </c>
      <c r="F252" s="126"/>
      <c r="G252" s="126"/>
      <c r="H252" s="126" t="n">
        <f aca="false">E252+F252</f>
        <v>0</v>
      </c>
      <c r="I252" s="112"/>
      <c r="J252" s="112"/>
      <c r="K252" s="112"/>
      <c r="L252" s="113"/>
      <c r="M252" s="113"/>
      <c r="N252" s="113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</row>
    <row r="253" s="115" customFormat="true" ht="37.5" hidden="false" customHeight="false" outlineLevel="0" collapsed="false">
      <c r="A253" s="122" t="s">
        <v>558</v>
      </c>
      <c r="B253" s="123" t="s">
        <v>524</v>
      </c>
      <c r="C253" s="123" t="s">
        <v>559</v>
      </c>
      <c r="D253" s="123"/>
      <c r="E253" s="126" t="n">
        <f aca="false">E254</f>
        <v>14860.56</v>
      </c>
      <c r="F253" s="126" t="n">
        <f aca="false">F254</f>
        <v>-0.0033</v>
      </c>
      <c r="G253" s="126" t="n">
        <f aca="false">G254</f>
        <v>0</v>
      </c>
      <c r="H253" s="126" t="n">
        <f aca="false">E253+F253+G253</f>
        <v>14860.5567</v>
      </c>
      <c r="I253" s="112"/>
      <c r="J253" s="112"/>
      <c r="K253" s="112"/>
      <c r="L253" s="113"/>
      <c r="M253" s="113"/>
      <c r="N253" s="113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</row>
    <row r="254" s="115" customFormat="true" ht="37.5" hidden="false" customHeight="false" outlineLevel="0" collapsed="false">
      <c r="A254" s="122" t="s">
        <v>493</v>
      </c>
      <c r="B254" s="125" t="s">
        <v>524</v>
      </c>
      <c r="C254" s="125" t="s">
        <v>559</v>
      </c>
      <c r="D254" s="125" t="s">
        <v>334</v>
      </c>
      <c r="E254" s="126" t="n">
        <v>14860.56</v>
      </c>
      <c r="F254" s="126" t="n">
        <v>-0.0033</v>
      </c>
      <c r="G254" s="126"/>
      <c r="H254" s="126" t="n">
        <f aca="false">E254+F254</f>
        <v>14860.5567</v>
      </c>
      <c r="I254" s="112"/>
      <c r="J254" s="112"/>
      <c r="K254" s="112"/>
      <c r="L254" s="113"/>
      <c r="M254" s="113"/>
      <c r="N254" s="113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</row>
    <row r="255" s="115" customFormat="true" ht="56.25" hidden="false" customHeight="false" outlineLevel="0" collapsed="false">
      <c r="A255" s="122" t="s">
        <v>560</v>
      </c>
      <c r="B255" s="125" t="s">
        <v>524</v>
      </c>
      <c r="C255" s="125" t="s">
        <v>561</v>
      </c>
      <c r="D255" s="125"/>
      <c r="E255" s="126" t="n">
        <f aca="false">E256</f>
        <v>76131.89</v>
      </c>
      <c r="F255" s="126" t="n">
        <f aca="false">F256</f>
        <v>-149.34403</v>
      </c>
      <c r="G255" s="126" t="n">
        <f aca="false">G256</f>
        <v>-0.004</v>
      </c>
      <c r="H255" s="126" t="n">
        <f aca="false">E255+F255+G255</f>
        <v>75982.54197</v>
      </c>
      <c r="I255" s="112"/>
      <c r="J255" s="112"/>
      <c r="K255" s="112"/>
      <c r="L255" s="113"/>
      <c r="M255" s="113"/>
      <c r="N255" s="113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</row>
    <row r="256" s="115" customFormat="true" ht="37.5" hidden="false" customHeight="false" outlineLevel="0" collapsed="false">
      <c r="A256" s="122" t="s">
        <v>493</v>
      </c>
      <c r="B256" s="125" t="s">
        <v>524</v>
      </c>
      <c r="C256" s="125" t="s">
        <v>561</v>
      </c>
      <c r="D256" s="125" t="s">
        <v>334</v>
      </c>
      <c r="E256" s="126" t="n">
        <v>76131.89</v>
      </c>
      <c r="F256" s="126" t="n">
        <v>-149.34403</v>
      </c>
      <c r="G256" s="126" t="n">
        <v>-0.004</v>
      </c>
      <c r="H256" s="126" t="n">
        <f aca="false">E256+F256+G256</f>
        <v>75982.54197</v>
      </c>
      <c r="I256" s="112" t="n">
        <f aca="false">H256-'доходы (1)'!J126</f>
        <v>10366.524</v>
      </c>
      <c r="J256" s="112"/>
      <c r="K256" s="112"/>
      <c r="L256" s="113"/>
      <c r="M256" s="113"/>
      <c r="N256" s="113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</row>
    <row r="257" s="115" customFormat="true" ht="37.5" hidden="false" customHeight="false" outlineLevel="0" collapsed="false">
      <c r="A257" s="122" t="s">
        <v>562</v>
      </c>
      <c r="B257" s="125" t="s">
        <v>563</v>
      </c>
      <c r="C257" s="125" t="s">
        <v>564</v>
      </c>
      <c r="D257" s="125"/>
      <c r="E257" s="126" t="n">
        <f aca="false">E258+E259</f>
        <v>5000</v>
      </c>
      <c r="F257" s="126" t="n">
        <f aca="false">F258+F259</f>
        <v>0</v>
      </c>
      <c r="G257" s="126" t="n">
        <f aca="false">G258+G259</f>
        <v>0</v>
      </c>
      <c r="H257" s="126" t="n">
        <f aca="false">E257+F257+G257</f>
        <v>5000</v>
      </c>
      <c r="I257" s="112"/>
      <c r="J257" s="112"/>
      <c r="K257" s="112"/>
      <c r="L257" s="113"/>
      <c r="M257" s="113"/>
      <c r="N257" s="113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</row>
    <row r="258" s="115" customFormat="true" ht="37.5" hidden="false" customHeight="false" outlineLevel="0" collapsed="false">
      <c r="A258" s="122" t="s">
        <v>448</v>
      </c>
      <c r="B258" s="125" t="s">
        <v>524</v>
      </c>
      <c r="C258" s="125" t="s">
        <v>564</v>
      </c>
      <c r="D258" s="125" t="s">
        <v>427</v>
      </c>
      <c r="E258" s="126" t="n">
        <v>5000</v>
      </c>
      <c r="F258" s="126"/>
      <c r="G258" s="126"/>
      <c r="H258" s="126" t="n">
        <f aca="false">E258+F258</f>
        <v>5000</v>
      </c>
      <c r="I258" s="112"/>
      <c r="J258" s="112"/>
      <c r="K258" s="112"/>
      <c r="L258" s="113"/>
      <c r="M258" s="113"/>
      <c r="N258" s="113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</row>
    <row r="259" s="115" customFormat="true" ht="18.75" hidden="false" customHeight="false" outlineLevel="0" collapsed="false">
      <c r="A259" s="122" t="s">
        <v>314</v>
      </c>
      <c r="B259" s="125" t="s">
        <v>524</v>
      </c>
      <c r="C259" s="125" t="s">
        <v>564</v>
      </c>
      <c r="D259" s="125" t="s">
        <v>315</v>
      </c>
      <c r="E259" s="126" t="n">
        <v>0</v>
      </c>
      <c r="F259" s="126"/>
      <c r="G259" s="126"/>
      <c r="H259" s="126" t="n">
        <f aca="false">E259+F259</f>
        <v>0</v>
      </c>
      <c r="I259" s="112"/>
      <c r="J259" s="112"/>
      <c r="K259" s="112"/>
      <c r="L259" s="113"/>
      <c r="M259" s="113"/>
      <c r="N259" s="113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</row>
    <row r="260" s="115" customFormat="true" ht="37.5" hidden="false" customHeight="false" outlineLevel="0" collapsed="false">
      <c r="A260" s="122" t="s">
        <v>565</v>
      </c>
      <c r="B260" s="125" t="s">
        <v>524</v>
      </c>
      <c r="C260" s="125" t="s">
        <v>566</v>
      </c>
      <c r="D260" s="125"/>
      <c r="E260" s="126" t="n">
        <f aca="false">E261</f>
        <v>3080</v>
      </c>
      <c r="F260" s="126" t="n">
        <f aca="false">F261</f>
        <v>0</v>
      </c>
      <c r="G260" s="126" t="n">
        <f aca="false">G261</f>
        <v>-0.002</v>
      </c>
      <c r="H260" s="126" t="n">
        <f aca="false">E260+F260+G260</f>
        <v>3079.998</v>
      </c>
      <c r="I260" s="112"/>
      <c r="J260" s="112"/>
      <c r="K260" s="112"/>
      <c r="L260" s="113"/>
      <c r="M260" s="113"/>
      <c r="N260" s="113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</row>
    <row r="261" s="115" customFormat="true" ht="37.5" hidden="false" customHeight="false" outlineLevel="0" collapsed="false">
      <c r="A261" s="122" t="s">
        <v>493</v>
      </c>
      <c r="B261" s="125" t="s">
        <v>524</v>
      </c>
      <c r="C261" s="125" t="s">
        <v>566</v>
      </c>
      <c r="D261" s="125" t="s">
        <v>334</v>
      </c>
      <c r="E261" s="126" t="n">
        <v>3080</v>
      </c>
      <c r="F261" s="126"/>
      <c r="G261" s="126" t="n">
        <v>-0.002</v>
      </c>
      <c r="H261" s="126" t="n">
        <f aca="false">E261+F261+G261</f>
        <v>3079.998</v>
      </c>
      <c r="I261" s="112"/>
      <c r="J261" s="112"/>
      <c r="K261" s="112"/>
      <c r="L261" s="113"/>
      <c r="M261" s="113"/>
      <c r="N261" s="113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</row>
    <row r="262" s="115" customFormat="true" ht="56.25" hidden="false" customHeight="false" outlineLevel="0" collapsed="false">
      <c r="A262" s="122" t="s">
        <v>567</v>
      </c>
      <c r="B262" s="125" t="s">
        <v>524</v>
      </c>
      <c r="C262" s="125" t="s">
        <v>568</v>
      </c>
      <c r="D262" s="125"/>
      <c r="E262" s="126" t="n">
        <f aca="false">E263</f>
        <v>142421.24</v>
      </c>
      <c r="F262" s="126" t="n">
        <f aca="false">F263</f>
        <v>-403.89412</v>
      </c>
      <c r="G262" s="126" t="n">
        <f aca="false">G263</f>
        <v>0.001</v>
      </c>
      <c r="H262" s="126" t="n">
        <f aca="false">E262+F262+G262</f>
        <v>142017.34688</v>
      </c>
      <c r="I262" s="112"/>
      <c r="J262" s="112"/>
      <c r="K262" s="112"/>
      <c r="L262" s="113"/>
      <c r="M262" s="113"/>
      <c r="N262" s="113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</row>
    <row r="263" s="115" customFormat="true" ht="37.5" hidden="false" customHeight="false" outlineLevel="0" collapsed="false">
      <c r="A263" s="122" t="s">
        <v>493</v>
      </c>
      <c r="B263" s="125" t="s">
        <v>524</v>
      </c>
      <c r="C263" s="125" t="s">
        <v>568</v>
      </c>
      <c r="D263" s="125" t="s">
        <v>334</v>
      </c>
      <c r="E263" s="126" t="n">
        <f aca="false">E264+E265</f>
        <v>142421.24</v>
      </c>
      <c r="F263" s="126" t="n">
        <f aca="false">F264+F265</f>
        <v>-403.89412</v>
      </c>
      <c r="G263" s="126" t="n">
        <f aca="false">G264+G265</f>
        <v>0.001</v>
      </c>
      <c r="H263" s="126" t="n">
        <f aca="false">E263+F263+G263</f>
        <v>142017.34688</v>
      </c>
      <c r="I263" s="112" t="n">
        <f aca="false">H263-'доходы (1)'!J128</f>
        <v>53122.279</v>
      </c>
      <c r="J263" s="112" t="n">
        <v>13704.51948</v>
      </c>
      <c r="K263" s="112" t="n">
        <f aca="false">I263-J263</f>
        <v>39417.75952</v>
      </c>
      <c r="L263" s="113"/>
      <c r="M263" s="113"/>
      <c r="N263" s="113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</row>
    <row r="264" s="162" customFormat="true" ht="15" hidden="false" customHeight="false" outlineLevel="0" collapsed="false">
      <c r="A264" s="150" t="s">
        <v>569</v>
      </c>
      <c r="B264" s="152" t="s">
        <v>524</v>
      </c>
      <c r="C264" s="152" t="s">
        <v>568</v>
      </c>
      <c r="D264" s="152" t="s">
        <v>334</v>
      </c>
      <c r="E264" s="153" t="n">
        <v>103003.48</v>
      </c>
      <c r="F264" s="153" t="n">
        <v>-403.89412</v>
      </c>
      <c r="G264" s="153"/>
      <c r="H264" s="153" t="n">
        <f aca="false">E264+F264</f>
        <v>102599.58588</v>
      </c>
      <c r="I264" s="159"/>
      <c r="J264" s="159"/>
      <c r="K264" s="159"/>
      <c r="L264" s="160"/>
      <c r="M264" s="160"/>
      <c r="N264" s="160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</row>
    <row r="265" s="162" customFormat="true" ht="15" hidden="false" customHeight="false" outlineLevel="0" collapsed="false">
      <c r="A265" s="150" t="s">
        <v>545</v>
      </c>
      <c r="B265" s="152" t="s">
        <v>524</v>
      </c>
      <c r="C265" s="152" t="s">
        <v>568</v>
      </c>
      <c r="D265" s="152" t="s">
        <v>334</v>
      </c>
      <c r="E265" s="153" t="n">
        <v>39417.76</v>
      </c>
      <c r="F265" s="153" t="n">
        <v>0</v>
      </c>
      <c r="G265" s="153" t="n">
        <v>0.001</v>
      </c>
      <c r="H265" s="153" t="n">
        <f aca="false">E265+F265+G265</f>
        <v>39417.761</v>
      </c>
      <c r="I265" s="159"/>
      <c r="J265" s="159"/>
      <c r="K265" s="159"/>
      <c r="L265" s="160"/>
      <c r="M265" s="160"/>
      <c r="N265" s="160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</row>
    <row r="266" s="115" customFormat="true" ht="39" hidden="false" customHeight="false" outlineLevel="0" collapsed="false">
      <c r="A266" s="139" t="s">
        <v>330</v>
      </c>
      <c r="B266" s="123" t="s">
        <v>524</v>
      </c>
      <c r="C266" s="123" t="s">
        <v>331</v>
      </c>
      <c r="D266" s="123"/>
      <c r="E266" s="126" t="n">
        <f aca="false">E269+E267</f>
        <v>10065.86</v>
      </c>
      <c r="F266" s="137" t="n">
        <f aca="false">F269+F267</f>
        <v>0</v>
      </c>
      <c r="G266" s="137" t="n">
        <f aca="false">G269+G267</f>
        <v>0</v>
      </c>
      <c r="H266" s="126" t="n">
        <f aca="false">E266+F266+G266</f>
        <v>10065.86</v>
      </c>
      <c r="I266" s="112"/>
      <c r="J266" s="112"/>
      <c r="K266" s="112"/>
      <c r="L266" s="113"/>
      <c r="M266" s="113"/>
      <c r="N266" s="113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</row>
    <row r="267" s="115" customFormat="true" ht="56.25" hidden="false" customHeight="false" outlineLevel="0" collapsed="false">
      <c r="A267" s="122" t="s">
        <v>570</v>
      </c>
      <c r="B267" s="123" t="s">
        <v>524</v>
      </c>
      <c r="C267" s="123" t="s">
        <v>571</v>
      </c>
      <c r="D267" s="123"/>
      <c r="E267" s="126" t="n">
        <f aca="false">E268</f>
        <v>10000</v>
      </c>
      <c r="F267" s="137" t="n">
        <f aca="false">F268</f>
        <v>0</v>
      </c>
      <c r="G267" s="137" t="n">
        <f aca="false">G268</f>
        <v>0</v>
      </c>
      <c r="H267" s="126" t="n">
        <f aca="false">E267+F267+G267</f>
        <v>10000</v>
      </c>
      <c r="I267" s="112"/>
      <c r="J267" s="112"/>
      <c r="K267" s="112"/>
      <c r="L267" s="113"/>
      <c r="M267" s="113"/>
      <c r="N267" s="113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</row>
    <row r="268" s="115" customFormat="true" ht="18.75" hidden="false" customHeight="false" outlineLevel="0" collapsed="false">
      <c r="A268" s="122" t="s">
        <v>314</v>
      </c>
      <c r="B268" s="123" t="s">
        <v>524</v>
      </c>
      <c r="C268" s="123" t="s">
        <v>571</v>
      </c>
      <c r="D268" s="123" t="s">
        <v>315</v>
      </c>
      <c r="E268" s="126" t="n">
        <v>10000</v>
      </c>
      <c r="F268" s="137"/>
      <c r="G268" s="137"/>
      <c r="H268" s="126" t="n">
        <f aca="false">E268+F268</f>
        <v>10000</v>
      </c>
      <c r="I268" s="112"/>
      <c r="J268" s="112"/>
      <c r="K268" s="112"/>
      <c r="L268" s="113"/>
      <c r="M268" s="113"/>
      <c r="N268" s="113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</row>
    <row r="269" s="115" customFormat="true" ht="18.75" hidden="false" customHeight="false" outlineLevel="0" collapsed="false">
      <c r="A269" s="122" t="s">
        <v>572</v>
      </c>
      <c r="B269" s="123" t="s">
        <v>524</v>
      </c>
      <c r="C269" s="123" t="s">
        <v>573</v>
      </c>
      <c r="D269" s="123"/>
      <c r="E269" s="126" t="n">
        <f aca="false">E270</f>
        <v>65.86</v>
      </c>
      <c r="F269" s="137" t="n">
        <f aca="false">F270</f>
        <v>0</v>
      </c>
      <c r="G269" s="137" t="n">
        <f aca="false">G270</f>
        <v>0</v>
      </c>
      <c r="H269" s="126" t="n">
        <f aca="false">E269+F269+G269</f>
        <v>65.86</v>
      </c>
      <c r="I269" s="112"/>
      <c r="J269" s="112"/>
      <c r="K269" s="112"/>
      <c r="L269" s="113"/>
      <c r="M269" s="113"/>
      <c r="N269" s="113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</row>
    <row r="270" s="115" customFormat="true" ht="37.5" hidden="false" customHeight="false" outlineLevel="0" collapsed="false">
      <c r="A270" s="122" t="s">
        <v>304</v>
      </c>
      <c r="B270" s="123" t="s">
        <v>524</v>
      </c>
      <c r="C270" s="123" t="s">
        <v>573</v>
      </c>
      <c r="D270" s="123" t="s">
        <v>305</v>
      </c>
      <c r="E270" s="126" t="n">
        <v>65.86</v>
      </c>
      <c r="F270" s="137" t="n">
        <v>0</v>
      </c>
      <c r="G270" s="137"/>
      <c r="H270" s="126" t="n">
        <f aca="false">E270+F270</f>
        <v>65.86</v>
      </c>
      <c r="I270" s="112"/>
      <c r="J270" s="112"/>
      <c r="K270" s="112"/>
      <c r="L270" s="113"/>
      <c r="M270" s="113"/>
      <c r="N270" s="113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</row>
    <row r="271" s="115" customFormat="true" ht="37.5" hidden="false" customHeight="false" outlineLevel="0" collapsed="false">
      <c r="A271" s="136" t="s">
        <v>357</v>
      </c>
      <c r="B271" s="123" t="s">
        <v>524</v>
      </c>
      <c r="C271" s="123" t="s">
        <v>358</v>
      </c>
      <c r="D271" s="123"/>
      <c r="E271" s="126" t="n">
        <f aca="false">E272+E275</f>
        <v>5123.7</v>
      </c>
      <c r="F271" s="126" t="n">
        <f aca="false">F272+F275</f>
        <v>48.59064</v>
      </c>
      <c r="G271" s="126" t="n">
        <f aca="false">G272+G275</f>
        <v>0.002</v>
      </c>
      <c r="H271" s="126" t="n">
        <f aca="false">E271+F271+G271</f>
        <v>5172.29264</v>
      </c>
      <c r="I271" s="112"/>
      <c r="J271" s="112"/>
      <c r="K271" s="112"/>
      <c r="L271" s="113"/>
      <c r="M271" s="113"/>
      <c r="N271" s="113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</row>
    <row r="272" s="115" customFormat="true" ht="39" hidden="false" customHeight="false" outlineLevel="0" collapsed="false">
      <c r="A272" s="139" t="s">
        <v>370</v>
      </c>
      <c r="B272" s="123" t="s">
        <v>524</v>
      </c>
      <c r="C272" s="125" t="s">
        <v>371</v>
      </c>
      <c r="D272" s="123"/>
      <c r="E272" s="126" t="n">
        <f aca="false">E273</f>
        <v>17</v>
      </c>
      <c r="F272" s="137" t="n">
        <f aca="false">F273</f>
        <v>-8</v>
      </c>
      <c r="G272" s="137" t="n">
        <f aca="false">G273</f>
        <v>0</v>
      </c>
      <c r="H272" s="126" t="n">
        <f aca="false">E272+F272+G272</f>
        <v>9</v>
      </c>
      <c r="I272" s="112"/>
      <c r="J272" s="112"/>
      <c r="K272" s="112"/>
      <c r="L272" s="113"/>
      <c r="M272" s="113"/>
      <c r="N272" s="113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</row>
    <row r="273" s="115" customFormat="true" ht="18.75" hidden="false" customHeight="false" outlineLevel="0" collapsed="false">
      <c r="A273" s="122" t="s">
        <v>372</v>
      </c>
      <c r="B273" s="123" t="s">
        <v>524</v>
      </c>
      <c r="C273" s="125" t="s">
        <v>373</v>
      </c>
      <c r="D273" s="123"/>
      <c r="E273" s="126" t="n">
        <f aca="false">E274</f>
        <v>17</v>
      </c>
      <c r="F273" s="137" t="n">
        <f aca="false">F274</f>
        <v>-8</v>
      </c>
      <c r="G273" s="137"/>
      <c r="H273" s="126" t="n">
        <f aca="false">E273+F273</f>
        <v>9</v>
      </c>
      <c r="I273" s="112"/>
      <c r="J273" s="112"/>
      <c r="K273" s="112"/>
      <c r="L273" s="113"/>
      <c r="M273" s="113"/>
      <c r="N273" s="113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</row>
    <row r="274" s="115" customFormat="true" ht="37.5" hidden="false" customHeight="false" outlineLevel="0" collapsed="false">
      <c r="A274" s="122" t="s">
        <v>304</v>
      </c>
      <c r="B274" s="123" t="s">
        <v>524</v>
      </c>
      <c r="C274" s="125" t="s">
        <v>373</v>
      </c>
      <c r="D274" s="123" t="s">
        <v>305</v>
      </c>
      <c r="E274" s="126" t="n">
        <v>17</v>
      </c>
      <c r="F274" s="137" t="n">
        <v>-8</v>
      </c>
      <c r="G274" s="137"/>
      <c r="H274" s="126" t="n">
        <f aca="false">E274+F274</f>
        <v>9</v>
      </c>
      <c r="I274" s="112"/>
      <c r="J274" s="112"/>
      <c r="K274" s="112"/>
      <c r="L274" s="113"/>
      <c r="M274" s="113"/>
      <c r="N274" s="113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</row>
    <row r="275" s="115" customFormat="true" ht="18.75" hidden="false" customHeight="false" outlineLevel="0" collapsed="false">
      <c r="A275" s="140" t="s">
        <v>574</v>
      </c>
      <c r="B275" s="123" t="s">
        <v>524</v>
      </c>
      <c r="C275" s="125" t="s">
        <v>575</v>
      </c>
      <c r="D275" s="125"/>
      <c r="E275" s="126" t="n">
        <f aca="false">E276</f>
        <v>5106.7</v>
      </c>
      <c r="F275" s="126" t="n">
        <f aca="false">F276</f>
        <v>56.59064</v>
      </c>
      <c r="G275" s="126" t="n">
        <f aca="false">G276</f>
        <v>0.002</v>
      </c>
      <c r="H275" s="126" t="n">
        <f aca="false">E275+F275+G275</f>
        <v>5163.29264</v>
      </c>
      <c r="I275" s="112"/>
      <c r="J275" s="112"/>
      <c r="K275" s="112"/>
      <c r="L275" s="113"/>
      <c r="M275" s="113"/>
      <c r="N275" s="113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</row>
    <row r="276" s="115" customFormat="true" ht="18.75" hidden="false" customHeight="false" outlineLevel="0" collapsed="false">
      <c r="A276" s="122" t="s">
        <v>576</v>
      </c>
      <c r="B276" s="123" t="s">
        <v>524</v>
      </c>
      <c r="C276" s="125" t="s">
        <v>577</v>
      </c>
      <c r="D276" s="125"/>
      <c r="E276" s="126" t="n">
        <f aca="false">E277+E278+E279</f>
        <v>5106.7</v>
      </c>
      <c r="F276" s="126" t="n">
        <f aca="false">SUM(F277:F279)</f>
        <v>56.59064</v>
      </c>
      <c r="G276" s="126" t="n">
        <f aca="false">SUM(G277:G279)</f>
        <v>0.002</v>
      </c>
      <c r="H276" s="126" t="n">
        <f aca="false">E276+F276+G276</f>
        <v>5163.29264</v>
      </c>
      <c r="I276" s="112"/>
      <c r="J276" s="112"/>
      <c r="K276" s="112"/>
      <c r="L276" s="113"/>
      <c r="M276" s="113"/>
      <c r="N276" s="113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</row>
    <row r="277" s="115" customFormat="true" ht="75" hidden="false" customHeight="false" outlineLevel="0" collapsed="false">
      <c r="A277" s="122" t="s">
        <v>300</v>
      </c>
      <c r="B277" s="123" t="s">
        <v>524</v>
      </c>
      <c r="C277" s="125" t="s">
        <v>577</v>
      </c>
      <c r="D277" s="123" t="s">
        <v>301</v>
      </c>
      <c r="E277" s="126" t="n">
        <v>4816.24</v>
      </c>
      <c r="F277" s="137" t="n">
        <f aca="false">45.93163+13.86941-0.0216</f>
        <v>59.77944</v>
      </c>
      <c r="G277" s="137"/>
      <c r="H277" s="126" t="n">
        <f aca="false">E277+F277</f>
        <v>4876.01944</v>
      </c>
      <c r="I277" s="112"/>
      <c r="J277" s="112"/>
      <c r="K277" s="112"/>
      <c r="L277" s="113"/>
      <c r="M277" s="113"/>
      <c r="N277" s="113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</row>
    <row r="278" s="115" customFormat="true" ht="37.5" hidden="false" customHeight="false" outlineLevel="0" collapsed="false">
      <c r="A278" s="122" t="s">
        <v>304</v>
      </c>
      <c r="B278" s="123" t="s">
        <v>524</v>
      </c>
      <c r="C278" s="125" t="s">
        <v>577</v>
      </c>
      <c r="D278" s="123" t="s">
        <v>305</v>
      </c>
      <c r="E278" s="126" t="n">
        <v>287.66</v>
      </c>
      <c r="F278" s="137" t="n">
        <f aca="false">-1-0.0128</f>
        <v>-1.0128</v>
      </c>
      <c r="G278" s="137" t="n">
        <v>0.002</v>
      </c>
      <c r="H278" s="126" t="n">
        <f aca="false">E278+F278+G278</f>
        <v>286.6492</v>
      </c>
      <c r="I278" s="112"/>
      <c r="J278" s="112"/>
      <c r="K278" s="112"/>
      <c r="L278" s="113"/>
      <c r="M278" s="113"/>
      <c r="N278" s="113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</row>
    <row r="279" s="115" customFormat="true" ht="18.75" hidden="false" customHeight="false" outlineLevel="0" collapsed="false">
      <c r="A279" s="122" t="s">
        <v>314</v>
      </c>
      <c r="B279" s="123" t="s">
        <v>524</v>
      </c>
      <c r="C279" s="125" t="s">
        <v>577</v>
      </c>
      <c r="D279" s="123" t="s">
        <v>315</v>
      </c>
      <c r="E279" s="126" t="n">
        <v>2.8</v>
      </c>
      <c r="F279" s="137" t="n">
        <v>-2.176</v>
      </c>
      <c r="G279" s="137"/>
      <c r="H279" s="126" t="n">
        <f aca="false">E279+F279</f>
        <v>0.624</v>
      </c>
      <c r="I279" s="112"/>
      <c r="J279" s="112"/>
      <c r="K279" s="112"/>
      <c r="L279" s="113"/>
      <c r="M279" s="113"/>
      <c r="N279" s="113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</row>
    <row r="280" s="115" customFormat="true" ht="37.5" hidden="false" customHeight="false" outlineLevel="0" collapsed="false">
      <c r="A280" s="140" t="s">
        <v>578</v>
      </c>
      <c r="B280" s="123" t="s">
        <v>524</v>
      </c>
      <c r="C280" s="123" t="s">
        <v>379</v>
      </c>
      <c r="D280" s="123"/>
      <c r="E280" s="126" t="n">
        <f aca="false">E281</f>
        <v>2389.71</v>
      </c>
      <c r="F280" s="137" t="n">
        <f aca="false">F281</f>
        <v>0</v>
      </c>
      <c r="G280" s="137"/>
      <c r="H280" s="126" t="n">
        <f aca="false">H281</f>
        <v>2389.71</v>
      </c>
      <c r="I280" s="112"/>
      <c r="J280" s="112"/>
      <c r="K280" s="112"/>
      <c r="L280" s="113"/>
      <c r="M280" s="113"/>
      <c r="N280" s="113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</row>
    <row r="281" s="115" customFormat="true" ht="19.5" hidden="false" customHeight="false" outlineLevel="0" collapsed="false">
      <c r="A281" s="139" t="s">
        <v>380</v>
      </c>
      <c r="B281" s="123" t="s">
        <v>524</v>
      </c>
      <c r="C281" s="123" t="s">
        <v>381</v>
      </c>
      <c r="D281" s="123"/>
      <c r="E281" s="126" t="n">
        <f aca="false">E282</f>
        <v>2389.71</v>
      </c>
      <c r="F281" s="137" t="n">
        <f aca="false">F282</f>
        <v>0</v>
      </c>
      <c r="G281" s="137"/>
      <c r="H281" s="126" t="n">
        <f aca="false">H282</f>
        <v>2389.71</v>
      </c>
      <c r="I281" s="112"/>
      <c r="J281" s="112"/>
      <c r="K281" s="112"/>
      <c r="L281" s="113"/>
      <c r="M281" s="113"/>
      <c r="N281" s="113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</row>
    <row r="282" s="115" customFormat="true" ht="18.75" hidden="false" customHeight="false" outlineLevel="0" collapsed="false">
      <c r="A282" s="122" t="s">
        <v>449</v>
      </c>
      <c r="B282" s="123" t="s">
        <v>524</v>
      </c>
      <c r="C282" s="123" t="s">
        <v>579</v>
      </c>
      <c r="D282" s="123"/>
      <c r="E282" s="126" t="n">
        <f aca="false">E283</f>
        <v>2389.71</v>
      </c>
      <c r="F282" s="137" t="n">
        <f aca="false">F283</f>
        <v>0</v>
      </c>
      <c r="G282" s="137"/>
      <c r="H282" s="126" t="n">
        <f aca="false">H283</f>
        <v>2389.71</v>
      </c>
      <c r="I282" s="112"/>
      <c r="J282" s="112"/>
      <c r="K282" s="112"/>
      <c r="L282" s="113"/>
      <c r="M282" s="113"/>
      <c r="N282" s="113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</row>
    <row r="283" s="115" customFormat="true" ht="37.5" hidden="false" customHeight="false" outlineLevel="0" collapsed="false">
      <c r="A283" s="122" t="s">
        <v>304</v>
      </c>
      <c r="B283" s="123" t="s">
        <v>524</v>
      </c>
      <c r="C283" s="123" t="s">
        <v>579</v>
      </c>
      <c r="D283" s="123" t="s">
        <v>305</v>
      </c>
      <c r="E283" s="126" t="n">
        <v>2389.71</v>
      </c>
      <c r="F283" s="137"/>
      <c r="G283" s="137"/>
      <c r="H283" s="126" t="n">
        <f aca="false">E283+F283</f>
        <v>2389.71</v>
      </c>
      <c r="I283" s="112"/>
      <c r="J283" s="112"/>
      <c r="K283" s="112"/>
      <c r="L283" s="113"/>
      <c r="M283" s="113"/>
      <c r="N283" s="113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</row>
    <row r="284" s="115" customFormat="true" ht="19.5" hidden="false" customHeight="false" outlineLevel="0" collapsed="false">
      <c r="A284" s="139" t="s">
        <v>296</v>
      </c>
      <c r="B284" s="123" t="s">
        <v>524</v>
      </c>
      <c r="C284" s="123" t="s">
        <v>400</v>
      </c>
      <c r="D284" s="123"/>
      <c r="E284" s="126" t="n">
        <f aca="false">E285</f>
        <v>8.9</v>
      </c>
      <c r="F284" s="137" t="n">
        <f aca="false">F285</f>
        <v>0</v>
      </c>
      <c r="G284" s="137"/>
      <c r="H284" s="126" t="n">
        <f aca="false">H285</f>
        <v>8.9</v>
      </c>
      <c r="I284" s="112"/>
      <c r="J284" s="112"/>
      <c r="K284" s="112"/>
      <c r="L284" s="113"/>
      <c r="M284" s="113"/>
      <c r="N284" s="113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</row>
    <row r="285" s="115" customFormat="true" ht="18.75" hidden="false" customHeight="false" outlineLevel="0" collapsed="false">
      <c r="A285" s="122" t="s">
        <v>401</v>
      </c>
      <c r="B285" s="123" t="s">
        <v>524</v>
      </c>
      <c r="C285" s="123" t="s">
        <v>402</v>
      </c>
      <c r="D285" s="123"/>
      <c r="E285" s="126" t="n">
        <f aca="false">E286</f>
        <v>8.9</v>
      </c>
      <c r="F285" s="137" t="n">
        <f aca="false">F286</f>
        <v>0</v>
      </c>
      <c r="G285" s="137"/>
      <c r="H285" s="126" t="n">
        <f aca="false">H286</f>
        <v>8.9</v>
      </c>
      <c r="I285" s="112"/>
      <c r="J285" s="112"/>
      <c r="K285" s="112"/>
      <c r="L285" s="113"/>
      <c r="M285" s="113"/>
      <c r="N285" s="113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</row>
    <row r="286" s="115" customFormat="true" ht="93.75" hidden="false" customHeight="false" outlineLevel="0" collapsed="false">
      <c r="A286" s="142" t="s">
        <v>580</v>
      </c>
      <c r="B286" s="123" t="s">
        <v>524</v>
      </c>
      <c r="C286" s="123" t="s">
        <v>581</v>
      </c>
      <c r="D286" s="123"/>
      <c r="E286" s="126" t="n">
        <f aca="false">E287</f>
        <v>8.9</v>
      </c>
      <c r="F286" s="137" t="n">
        <f aca="false">F287</f>
        <v>0</v>
      </c>
      <c r="G286" s="137"/>
      <c r="H286" s="126" t="n">
        <f aca="false">H287</f>
        <v>8.9</v>
      </c>
      <c r="I286" s="112"/>
      <c r="J286" s="112"/>
      <c r="K286" s="112"/>
      <c r="L286" s="113"/>
      <c r="M286" s="113"/>
      <c r="N286" s="113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</row>
    <row r="287" s="115" customFormat="true" ht="37.5" hidden="false" customHeight="false" outlineLevel="0" collapsed="false">
      <c r="A287" s="122" t="s">
        <v>304</v>
      </c>
      <c r="B287" s="123" t="s">
        <v>524</v>
      </c>
      <c r="C287" s="123" t="s">
        <v>581</v>
      </c>
      <c r="D287" s="123" t="s">
        <v>305</v>
      </c>
      <c r="E287" s="126" t="n">
        <v>8.9</v>
      </c>
      <c r="F287" s="137"/>
      <c r="G287" s="137"/>
      <c r="H287" s="126" t="n">
        <v>8.9</v>
      </c>
      <c r="I287" s="112"/>
      <c r="J287" s="112"/>
      <c r="K287" s="112"/>
      <c r="L287" s="113"/>
      <c r="M287" s="113"/>
      <c r="N287" s="113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</row>
    <row r="288" s="115" customFormat="true" ht="37.5" hidden="false" customHeight="false" outlineLevel="0" collapsed="false">
      <c r="A288" s="116" t="s">
        <v>582</v>
      </c>
      <c r="B288" s="128" t="s">
        <v>583</v>
      </c>
      <c r="C288" s="128"/>
      <c r="D288" s="129"/>
      <c r="E288" s="131" t="n">
        <f aca="false">E289+E409+E413</f>
        <v>386129.81</v>
      </c>
      <c r="F288" s="131" t="n">
        <f aca="false">F289+F409+F413</f>
        <v>236</v>
      </c>
      <c r="G288" s="131" t="n">
        <f aca="false">G289+G409+G413</f>
        <v>0</v>
      </c>
      <c r="H288" s="131" t="n">
        <f aca="false">E288+F288</f>
        <v>386365.81</v>
      </c>
      <c r="I288" s="121" t="n">
        <v>0</v>
      </c>
      <c r="J288" s="163"/>
      <c r="K288" s="112"/>
      <c r="L288" s="113"/>
      <c r="M288" s="113"/>
      <c r="N288" s="113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</row>
    <row r="289" s="115" customFormat="true" ht="37.5" hidden="false" customHeight="false" outlineLevel="0" collapsed="false">
      <c r="A289" s="136" t="s">
        <v>584</v>
      </c>
      <c r="B289" s="125" t="s">
        <v>583</v>
      </c>
      <c r="C289" s="125" t="s">
        <v>585</v>
      </c>
      <c r="D289" s="124"/>
      <c r="E289" s="126" t="n">
        <f aca="false">E290+E317+E352+E386+E395+E402</f>
        <v>386073.01</v>
      </c>
      <c r="F289" s="126" t="n">
        <f aca="false">F290+F317+F352+F386+F395+F402</f>
        <v>236</v>
      </c>
      <c r="G289" s="126"/>
      <c r="H289" s="126" t="n">
        <f aca="false">E289+F289</f>
        <v>386309.01</v>
      </c>
      <c r="I289" s="112"/>
      <c r="J289" s="112"/>
      <c r="K289" s="112"/>
      <c r="L289" s="113"/>
      <c r="M289" s="113"/>
      <c r="N289" s="113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</row>
    <row r="290" s="115" customFormat="true" ht="39" hidden="false" customHeight="false" outlineLevel="0" collapsed="false">
      <c r="A290" s="138" t="s">
        <v>586</v>
      </c>
      <c r="B290" s="125" t="s">
        <v>583</v>
      </c>
      <c r="C290" s="125" t="s">
        <v>587</v>
      </c>
      <c r="D290" s="124"/>
      <c r="E290" s="126" t="n">
        <f aca="false">E291+E293+E295+E297+E299+E301+E313+E315+E311+E305+E309+E307</f>
        <v>139568.88</v>
      </c>
      <c r="F290" s="126" t="n">
        <f aca="false">F291+F293+F295+F297+F299+F301+F313+F315+F311+F305+F309+F307</f>
        <v>1383.18107</v>
      </c>
      <c r="G290" s="126"/>
      <c r="H290" s="126" t="n">
        <f aca="false">E290+F290</f>
        <v>140952.06107</v>
      </c>
      <c r="I290" s="112"/>
      <c r="J290" s="112"/>
      <c r="K290" s="112"/>
      <c r="L290" s="113"/>
      <c r="M290" s="113"/>
      <c r="N290" s="113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</row>
    <row r="291" s="115" customFormat="true" ht="37.5" hidden="false" customHeight="false" outlineLevel="0" collapsed="false">
      <c r="A291" s="127" t="s">
        <v>588</v>
      </c>
      <c r="B291" s="125" t="s">
        <v>583</v>
      </c>
      <c r="C291" s="125" t="s">
        <v>589</v>
      </c>
      <c r="D291" s="124"/>
      <c r="E291" s="126" t="n">
        <f aca="false">E292</f>
        <v>40930.2</v>
      </c>
      <c r="F291" s="126" t="n">
        <f aca="false">F292</f>
        <v>-85.62637</v>
      </c>
      <c r="G291" s="126"/>
      <c r="H291" s="126" t="n">
        <f aca="false">H292</f>
        <v>40844.57363</v>
      </c>
      <c r="I291" s="112"/>
      <c r="J291" s="112"/>
      <c r="K291" s="112"/>
      <c r="L291" s="113"/>
      <c r="M291" s="113"/>
      <c r="N291" s="113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</row>
    <row r="292" s="115" customFormat="true" ht="37.5" hidden="false" customHeight="false" outlineLevel="0" collapsed="false">
      <c r="A292" s="122" t="s">
        <v>448</v>
      </c>
      <c r="B292" s="125" t="s">
        <v>583</v>
      </c>
      <c r="C292" s="125" t="s">
        <v>589</v>
      </c>
      <c r="D292" s="125" t="s">
        <v>427</v>
      </c>
      <c r="E292" s="126" t="n">
        <v>40930.2</v>
      </c>
      <c r="F292" s="126" t="n">
        <f aca="false">-585.62637+500</f>
        <v>-85.62637</v>
      </c>
      <c r="G292" s="126"/>
      <c r="H292" s="126" t="n">
        <f aca="false">E292+F292</f>
        <v>40844.57363</v>
      </c>
      <c r="I292" s="112"/>
      <c r="J292" s="112"/>
      <c r="K292" s="112"/>
      <c r="L292" s="113"/>
      <c r="M292" s="113"/>
      <c r="N292" s="113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</row>
    <row r="293" s="115" customFormat="true" ht="37.5" hidden="false" customHeight="false" outlineLevel="0" collapsed="false">
      <c r="A293" s="127" t="s">
        <v>590</v>
      </c>
      <c r="B293" s="125" t="s">
        <v>583</v>
      </c>
      <c r="C293" s="125" t="s">
        <v>591</v>
      </c>
      <c r="D293" s="124"/>
      <c r="E293" s="126" t="n">
        <f aca="false">E294</f>
        <v>0</v>
      </c>
      <c r="F293" s="126" t="n">
        <f aca="false">F294</f>
        <v>0</v>
      </c>
      <c r="G293" s="126"/>
      <c r="H293" s="126" t="n">
        <f aca="false">H294</f>
        <v>0</v>
      </c>
      <c r="I293" s="112"/>
      <c r="J293" s="112"/>
      <c r="K293" s="112"/>
      <c r="L293" s="113"/>
      <c r="M293" s="113"/>
      <c r="N293" s="113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</row>
    <row r="294" s="115" customFormat="true" ht="37.5" hidden="false" customHeight="false" outlineLevel="0" collapsed="false">
      <c r="A294" s="122" t="s">
        <v>448</v>
      </c>
      <c r="B294" s="125" t="s">
        <v>583</v>
      </c>
      <c r="C294" s="125" t="s">
        <v>591</v>
      </c>
      <c r="D294" s="125" t="s">
        <v>427</v>
      </c>
      <c r="E294" s="126" t="n">
        <v>0</v>
      </c>
      <c r="F294" s="126" t="n">
        <v>0</v>
      </c>
      <c r="G294" s="126"/>
      <c r="H294" s="126" t="n">
        <f aca="false">E294+F294</f>
        <v>0</v>
      </c>
      <c r="I294" s="112"/>
      <c r="J294" s="112"/>
      <c r="K294" s="112"/>
      <c r="L294" s="113"/>
      <c r="M294" s="113"/>
      <c r="N294" s="113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</row>
    <row r="295" s="115" customFormat="true" ht="37.5" hidden="false" customHeight="false" outlineLevel="0" collapsed="false">
      <c r="A295" s="122" t="s">
        <v>592</v>
      </c>
      <c r="B295" s="125" t="s">
        <v>583</v>
      </c>
      <c r="C295" s="125" t="s">
        <v>593</v>
      </c>
      <c r="D295" s="125"/>
      <c r="E295" s="126" t="n">
        <f aca="false">E296</f>
        <v>725</v>
      </c>
      <c r="F295" s="126" t="n">
        <f aca="false">F296</f>
        <v>0</v>
      </c>
      <c r="G295" s="126"/>
      <c r="H295" s="126" t="n">
        <f aca="false">H296</f>
        <v>725</v>
      </c>
      <c r="I295" s="112"/>
      <c r="J295" s="112"/>
      <c r="K295" s="112"/>
      <c r="L295" s="113"/>
      <c r="M295" s="113"/>
      <c r="N295" s="113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</row>
    <row r="296" s="115" customFormat="true" ht="37.5" hidden="false" customHeight="false" outlineLevel="0" collapsed="false">
      <c r="A296" s="122" t="s">
        <v>448</v>
      </c>
      <c r="B296" s="125" t="s">
        <v>583</v>
      </c>
      <c r="C296" s="125" t="s">
        <v>593</v>
      </c>
      <c r="D296" s="141" t="n">
        <v>600</v>
      </c>
      <c r="E296" s="126" t="n">
        <v>725</v>
      </c>
      <c r="F296" s="126" t="n">
        <v>0</v>
      </c>
      <c r="G296" s="126"/>
      <c r="H296" s="126" t="n">
        <f aca="false">E296+F296</f>
        <v>725</v>
      </c>
      <c r="I296" s="112"/>
      <c r="J296" s="112"/>
      <c r="K296" s="112"/>
      <c r="L296" s="113"/>
      <c r="M296" s="113"/>
      <c r="N296" s="113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</row>
    <row r="297" s="115" customFormat="true" ht="37.5" hidden="false" customHeight="false" outlineLevel="0" collapsed="false">
      <c r="A297" s="122" t="s">
        <v>594</v>
      </c>
      <c r="B297" s="123" t="s">
        <v>583</v>
      </c>
      <c r="C297" s="125" t="s">
        <v>595</v>
      </c>
      <c r="D297" s="125"/>
      <c r="E297" s="126" t="n">
        <f aca="false">E298</f>
        <v>865.43</v>
      </c>
      <c r="F297" s="126" t="n">
        <f aca="false">F298</f>
        <v>0</v>
      </c>
      <c r="G297" s="126" t="n">
        <f aca="false">G298</f>
        <v>0.005</v>
      </c>
      <c r="H297" s="126" t="n">
        <f aca="false">E297+F297+G297</f>
        <v>865.435</v>
      </c>
      <c r="I297" s="112"/>
      <c r="J297" s="112"/>
      <c r="K297" s="112"/>
      <c r="L297" s="113"/>
      <c r="M297" s="113"/>
      <c r="N297" s="113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</row>
    <row r="298" s="115" customFormat="true" ht="37.5" hidden="false" customHeight="false" outlineLevel="0" collapsed="false">
      <c r="A298" s="122" t="s">
        <v>448</v>
      </c>
      <c r="B298" s="125" t="s">
        <v>583</v>
      </c>
      <c r="C298" s="125" t="s">
        <v>595</v>
      </c>
      <c r="D298" s="141" t="n">
        <v>600</v>
      </c>
      <c r="E298" s="126" t="n">
        <v>865.43</v>
      </c>
      <c r="F298" s="126"/>
      <c r="G298" s="126" t="n">
        <v>0.005</v>
      </c>
      <c r="H298" s="126" t="n">
        <f aca="false">E298+F298+G298</f>
        <v>865.435</v>
      </c>
      <c r="I298" s="112"/>
      <c r="J298" s="112"/>
      <c r="K298" s="112"/>
      <c r="L298" s="113"/>
      <c r="M298" s="113"/>
      <c r="N298" s="113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</row>
    <row r="299" s="115" customFormat="true" ht="18.75" hidden="false" customHeight="false" outlineLevel="0" collapsed="false">
      <c r="A299" s="122" t="s">
        <v>596</v>
      </c>
      <c r="B299" s="125" t="s">
        <v>583</v>
      </c>
      <c r="C299" s="125" t="s">
        <v>597</v>
      </c>
      <c r="D299" s="125"/>
      <c r="E299" s="126" t="n">
        <f aca="false">E300</f>
        <v>15</v>
      </c>
      <c r="F299" s="126" t="n">
        <f aca="false">F300</f>
        <v>0</v>
      </c>
      <c r="G299" s="126"/>
      <c r="H299" s="126" t="n">
        <f aca="false">H300</f>
        <v>15</v>
      </c>
      <c r="I299" s="112"/>
      <c r="J299" s="112"/>
      <c r="K299" s="112"/>
      <c r="L299" s="113"/>
      <c r="M299" s="113"/>
      <c r="N299" s="113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</row>
    <row r="300" s="115" customFormat="true" ht="37.5" hidden="false" customHeight="false" outlineLevel="0" collapsed="false">
      <c r="A300" s="122" t="s">
        <v>304</v>
      </c>
      <c r="B300" s="125" t="s">
        <v>583</v>
      </c>
      <c r="C300" s="125" t="s">
        <v>597</v>
      </c>
      <c r="D300" s="141" t="n">
        <v>200</v>
      </c>
      <c r="E300" s="126" t="n">
        <v>15</v>
      </c>
      <c r="F300" s="126" t="n">
        <v>0</v>
      </c>
      <c r="G300" s="126"/>
      <c r="H300" s="126" t="n">
        <v>15</v>
      </c>
      <c r="I300" s="112"/>
      <c r="J300" s="112"/>
      <c r="K300" s="112"/>
      <c r="L300" s="113"/>
      <c r="M300" s="113"/>
      <c r="N300" s="113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</row>
    <row r="301" s="115" customFormat="true" ht="37.5" hidden="false" customHeight="false" outlineLevel="0" collapsed="false">
      <c r="A301" s="122" t="s">
        <v>598</v>
      </c>
      <c r="B301" s="125" t="s">
        <v>583</v>
      </c>
      <c r="C301" s="125" t="s">
        <v>599</v>
      </c>
      <c r="D301" s="125"/>
      <c r="E301" s="126" t="n">
        <f aca="false">E302+E303+E304</f>
        <v>386</v>
      </c>
      <c r="F301" s="126" t="n">
        <f aca="false">F302+F303+F304</f>
        <v>0</v>
      </c>
      <c r="G301" s="126"/>
      <c r="H301" s="126" t="n">
        <f aca="false">E301+F301</f>
        <v>386</v>
      </c>
      <c r="I301" s="112"/>
      <c r="J301" s="112"/>
      <c r="K301" s="112"/>
      <c r="L301" s="113"/>
      <c r="M301" s="113"/>
      <c r="N301" s="113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</row>
    <row r="302" s="115" customFormat="true" ht="37.5" hidden="false" customHeight="false" outlineLevel="0" collapsed="false">
      <c r="A302" s="122" t="s">
        <v>304</v>
      </c>
      <c r="B302" s="125" t="s">
        <v>583</v>
      </c>
      <c r="C302" s="125" t="s">
        <v>599</v>
      </c>
      <c r="D302" s="125" t="s">
        <v>305</v>
      </c>
      <c r="E302" s="126" t="n">
        <v>20</v>
      </c>
      <c r="F302" s="126"/>
      <c r="G302" s="126"/>
      <c r="H302" s="126" t="n">
        <f aca="false">E302+F302</f>
        <v>20</v>
      </c>
      <c r="I302" s="112"/>
      <c r="J302" s="112"/>
      <c r="K302" s="112"/>
      <c r="L302" s="113"/>
      <c r="M302" s="113"/>
      <c r="N302" s="113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</row>
    <row r="303" s="115" customFormat="true" ht="18.75" hidden="false" customHeight="false" outlineLevel="0" collapsed="false">
      <c r="A303" s="122" t="s">
        <v>355</v>
      </c>
      <c r="B303" s="125" t="s">
        <v>583</v>
      </c>
      <c r="C303" s="125" t="s">
        <v>599</v>
      </c>
      <c r="D303" s="125" t="s">
        <v>356</v>
      </c>
      <c r="E303" s="126" t="n">
        <v>60</v>
      </c>
      <c r="F303" s="126" t="n">
        <v>0</v>
      </c>
      <c r="G303" s="126"/>
      <c r="H303" s="126" t="n">
        <f aca="false">E303+F303</f>
        <v>60</v>
      </c>
      <c r="I303" s="112"/>
      <c r="J303" s="112"/>
      <c r="K303" s="112"/>
      <c r="L303" s="113"/>
      <c r="M303" s="113"/>
      <c r="N303" s="113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</row>
    <row r="304" s="115" customFormat="true" ht="37.5" hidden="false" customHeight="false" outlineLevel="0" collapsed="false">
      <c r="A304" s="122" t="s">
        <v>448</v>
      </c>
      <c r="B304" s="125" t="s">
        <v>583</v>
      </c>
      <c r="C304" s="125" t="s">
        <v>599</v>
      </c>
      <c r="D304" s="125" t="s">
        <v>427</v>
      </c>
      <c r="E304" s="126" t="n">
        <v>306</v>
      </c>
      <c r="F304" s="126"/>
      <c r="G304" s="126"/>
      <c r="H304" s="126" t="n">
        <f aca="false">E304+F304</f>
        <v>306</v>
      </c>
      <c r="I304" s="112"/>
      <c r="J304" s="112"/>
      <c r="K304" s="112"/>
      <c r="L304" s="113"/>
      <c r="M304" s="113"/>
      <c r="N304" s="113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</row>
    <row r="305" s="115" customFormat="true" ht="37.5" hidden="false" customHeight="false" outlineLevel="0" collapsed="false">
      <c r="A305" s="122" t="s">
        <v>600</v>
      </c>
      <c r="B305" s="125" t="s">
        <v>583</v>
      </c>
      <c r="C305" s="125" t="s">
        <v>601</v>
      </c>
      <c r="D305" s="125"/>
      <c r="E305" s="126" t="n">
        <f aca="false">E306</f>
        <v>1320.89</v>
      </c>
      <c r="F305" s="126" t="n">
        <f aca="false">F306</f>
        <v>673.77144</v>
      </c>
      <c r="G305" s="126" t="n">
        <f aca="false">G306</f>
        <v>0.003</v>
      </c>
      <c r="H305" s="126" t="n">
        <f aca="false">E305+F305+G305</f>
        <v>1994.66444</v>
      </c>
      <c r="I305" s="112"/>
      <c r="J305" s="112"/>
      <c r="K305" s="112"/>
      <c r="L305" s="113"/>
      <c r="M305" s="113"/>
      <c r="N305" s="113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</row>
    <row r="306" s="115" customFormat="true" ht="37.5" hidden="false" customHeight="false" outlineLevel="0" collapsed="false">
      <c r="A306" s="122" t="s">
        <v>448</v>
      </c>
      <c r="B306" s="125" t="s">
        <v>583</v>
      </c>
      <c r="C306" s="125" t="s">
        <v>601</v>
      </c>
      <c r="D306" s="125" t="s">
        <v>427</v>
      </c>
      <c r="E306" s="126" t="n">
        <v>1320.89</v>
      </c>
      <c r="F306" s="126" t="n">
        <v>673.77144</v>
      </c>
      <c r="G306" s="126" t="n">
        <v>0.003</v>
      </c>
      <c r="H306" s="126" t="n">
        <f aca="false">E306+F306+G306</f>
        <v>1994.66444</v>
      </c>
      <c r="I306" s="112"/>
      <c r="J306" s="112"/>
      <c r="K306" s="112"/>
      <c r="L306" s="113"/>
      <c r="M306" s="113"/>
      <c r="N306" s="113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</row>
    <row r="307" s="115" customFormat="true" ht="37.5" hidden="false" customHeight="false" outlineLevel="0" collapsed="false">
      <c r="A307" s="122" t="s">
        <v>602</v>
      </c>
      <c r="B307" s="125" t="s">
        <v>583</v>
      </c>
      <c r="C307" s="125" t="s">
        <v>603</v>
      </c>
      <c r="D307" s="125"/>
      <c r="E307" s="126" t="n">
        <f aca="false">E308</f>
        <v>161</v>
      </c>
      <c r="F307" s="126" t="n">
        <f aca="false">F308</f>
        <v>349.812</v>
      </c>
      <c r="G307" s="126"/>
      <c r="H307" s="126" t="n">
        <f aca="false">E307+F307</f>
        <v>510.812</v>
      </c>
      <c r="I307" s="112"/>
      <c r="J307" s="112"/>
      <c r="K307" s="112"/>
      <c r="L307" s="113"/>
      <c r="M307" s="113"/>
      <c r="N307" s="113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</row>
    <row r="308" s="115" customFormat="true" ht="37.5" hidden="false" customHeight="false" outlineLevel="0" collapsed="false">
      <c r="A308" s="122" t="s">
        <v>448</v>
      </c>
      <c r="B308" s="125" t="s">
        <v>583</v>
      </c>
      <c r="C308" s="125" t="s">
        <v>603</v>
      </c>
      <c r="D308" s="125" t="s">
        <v>427</v>
      </c>
      <c r="E308" s="126" t="n">
        <v>161</v>
      </c>
      <c r="F308" s="126" t="n">
        <v>349.812</v>
      </c>
      <c r="G308" s="126"/>
      <c r="H308" s="126" t="n">
        <f aca="false">E308+F308</f>
        <v>510.812</v>
      </c>
      <c r="I308" s="112"/>
      <c r="J308" s="112"/>
      <c r="K308" s="112"/>
      <c r="L308" s="113"/>
      <c r="M308" s="113"/>
      <c r="N308" s="113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</row>
    <row r="309" s="115" customFormat="true" ht="56.25" hidden="false" customHeight="false" outlineLevel="0" collapsed="false">
      <c r="A309" s="122" t="s">
        <v>604</v>
      </c>
      <c r="B309" s="125" t="s">
        <v>583</v>
      </c>
      <c r="C309" s="125" t="s">
        <v>605</v>
      </c>
      <c r="D309" s="125"/>
      <c r="E309" s="126" t="n">
        <f aca="false">E310</f>
        <v>103.2</v>
      </c>
      <c r="F309" s="126" t="n">
        <f aca="false">F310</f>
        <v>0</v>
      </c>
      <c r="G309" s="126"/>
      <c r="H309" s="126" t="n">
        <f aca="false">E309+F309</f>
        <v>103.2</v>
      </c>
      <c r="I309" s="112"/>
      <c r="J309" s="112"/>
      <c r="K309" s="112"/>
      <c r="L309" s="113"/>
      <c r="M309" s="113"/>
      <c r="N309" s="113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</row>
    <row r="310" s="115" customFormat="true" ht="37.5" hidden="false" customHeight="false" outlineLevel="0" collapsed="false">
      <c r="A310" s="122" t="s">
        <v>448</v>
      </c>
      <c r="B310" s="125" t="s">
        <v>583</v>
      </c>
      <c r="C310" s="125" t="s">
        <v>605</v>
      </c>
      <c r="D310" s="125" t="s">
        <v>427</v>
      </c>
      <c r="E310" s="126" t="n">
        <v>103.2</v>
      </c>
      <c r="F310" s="126" t="n">
        <v>0</v>
      </c>
      <c r="G310" s="126"/>
      <c r="H310" s="126" t="n">
        <f aca="false">E310+F310</f>
        <v>103.2</v>
      </c>
      <c r="I310" s="112"/>
      <c r="J310" s="112"/>
      <c r="K310" s="112"/>
      <c r="L310" s="113"/>
      <c r="M310" s="113"/>
      <c r="N310" s="113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</row>
    <row r="311" s="115" customFormat="true" ht="37.5" hidden="false" customHeight="false" outlineLevel="0" collapsed="false">
      <c r="A311" s="122" t="s">
        <v>606</v>
      </c>
      <c r="B311" s="125" t="s">
        <v>583</v>
      </c>
      <c r="C311" s="125" t="s">
        <v>607</v>
      </c>
      <c r="D311" s="125"/>
      <c r="E311" s="126" t="n">
        <f aca="false">E312</f>
        <v>236.86</v>
      </c>
      <c r="F311" s="126" t="n">
        <f aca="false">F312</f>
        <v>0</v>
      </c>
      <c r="G311" s="126"/>
      <c r="H311" s="126" t="n">
        <f aca="false">E311+F311</f>
        <v>236.86</v>
      </c>
      <c r="I311" s="112"/>
      <c r="J311" s="112"/>
      <c r="K311" s="112"/>
      <c r="L311" s="113"/>
      <c r="M311" s="113"/>
      <c r="N311" s="113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</row>
    <row r="312" s="115" customFormat="true" ht="37.5" hidden="false" customHeight="false" outlineLevel="0" collapsed="false">
      <c r="A312" s="122" t="s">
        <v>448</v>
      </c>
      <c r="B312" s="125" t="s">
        <v>583</v>
      </c>
      <c r="C312" s="125" t="s">
        <v>607</v>
      </c>
      <c r="D312" s="125" t="s">
        <v>427</v>
      </c>
      <c r="E312" s="126" t="n">
        <v>236.86</v>
      </c>
      <c r="F312" s="126"/>
      <c r="G312" s="126"/>
      <c r="H312" s="126" t="n">
        <f aca="false">E312+F312</f>
        <v>236.86</v>
      </c>
      <c r="I312" s="112"/>
      <c r="J312" s="112"/>
      <c r="K312" s="112"/>
      <c r="L312" s="113"/>
      <c r="M312" s="113"/>
      <c r="N312" s="113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</row>
    <row r="313" s="115" customFormat="true" ht="37.5" hidden="false" customHeight="false" outlineLevel="0" collapsed="false">
      <c r="A313" s="122" t="s">
        <v>608</v>
      </c>
      <c r="B313" s="123" t="s">
        <v>583</v>
      </c>
      <c r="C313" s="123" t="s">
        <v>609</v>
      </c>
      <c r="D313" s="125"/>
      <c r="E313" s="126" t="n">
        <f aca="false">E314</f>
        <v>92272.8</v>
      </c>
      <c r="F313" s="126" t="n">
        <f aca="false">F314</f>
        <v>457.6</v>
      </c>
      <c r="G313" s="126"/>
      <c r="H313" s="126" t="n">
        <f aca="false">H314</f>
        <v>92730.4</v>
      </c>
      <c r="I313" s="112"/>
      <c r="J313" s="112"/>
      <c r="K313" s="112"/>
      <c r="L313" s="113"/>
      <c r="M313" s="113"/>
      <c r="N313" s="113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</row>
    <row r="314" s="115" customFormat="true" ht="37.5" hidden="false" customHeight="false" outlineLevel="0" collapsed="false">
      <c r="A314" s="122" t="s">
        <v>448</v>
      </c>
      <c r="B314" s="125" t="s">
        <v>583</v>
      </c>
      <c r="C314" s="125" t="s">
        <v>609</v>
      </c>
      <c r="D314" s="125" t="s">
        <v>427</v>
      </c>
      <c r="E314" s="126" t="n">
        <v>92272.8</v>
      </c>
      <c r="F314" s="126" t="n">
        <v>457.6</v>
      </c>
      <c r="G314" s="126"/>
      <c r="H314" s="126" t="n">
        <f aca="false">E314+F314</f>
        <v>92730.4</v>
      </c>
      <c r="I314" s="112"/>
      <c r="J314" s="112"/>
      <c r="K314" s="112"/>
      <c r="L314" s="113"/>
      <c r="M314" s="113"/>
      <c r="N314" s="113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</row>
    <row r="315" s="115" customFormat="true" ht="75" hidden="false" customHeight="false" outlineLevel="0" collapsed="false">
      <c r="A315" s="122" t="s">
        <v>610</v>
      </c>
      <c r="B315" s="123" t="s">
        <v>583</v>
      </c>
      <c r="C315" s="123" t="s">
        <v>611</v>
      </c>
      <c r="D315" s="164"/>
      <c r="E315" s="126" t="n">
        <f aca="false">E316</f>
        <v>2552.5</v>
      </c>
      <c r="F315" s="126" t="n">
        <f aca="false">F316</f>
        <v>-12.376</v>
      </c>
      <c r="G315" s="126"/>
      <c r="H315" s="126" t="n">
        <f aca="false">H316</f>
        <v>2540.124</v>
      </c>
      <c r="I315" s="112"/>
      <c r="J315" s="112"/>
      <c r="K315" s="112"/>
      <c r="L315" s="113"/>
      <c r="M315" s="113"/>
      <c r="N315" s="113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</row>
    <row r="316" s="115" customFormat="true" ht="37.5" hidden="false" customHeight="false" outlineLevel="0" collapsed="false">
      <c r="A316" s="122" t="s">
        <v>448</v>
      </c>
      <c r="B316" s="123" t="s">
        <v>583</v>
      </c>
      <c r="C316" s="123" t="s">
        <v>611</v>
      </c>
      <c r="D316" s="141" t="n">
        <v>600</v>
      </c>
      <c r="E316" s="126" t="n">
        <v>2552.5</v>
      </c>
      <c r="F316" s="126" t="n">
        <v>-12.376</v>
      </c>
      <c r="G316" s="126"/>
      <c r="H316" s="126" t="n">
        <f aca="false">E316+F316</f>
        <v>2540.124</v>
      </c>
      <c r="I316" s="112"/>
      <c r="J316" s="112"/>
      <c r="K316" s="112"/>
      <c r="L316" s="113"/>
      <c r="M316" s="113"/>
      <c r="N316" s="113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</row>
    <row r="317" s="115" customFormat="true" ht="39" hidden="false" customHeight="false" outlineLevel="0" collapsed="false">
      <c r="A317" s="139" t="s">
        <v>612</v>
      </c>
      <c r="B317" s="125" t="s">
        <v>583</v>
      </c>
      <c r="C317" s="125" t="s">
        <v>613</v>
      </c>
      <c r="D317" s="125"/>
      <c r="E317" s="126" t="n">
        <f aca="false">E318+E320+E324+E326+E328+E330+E336+E339+E346+E348+E350+E333+E344+E342+E322</f>
        <v>204656.56</v>
      </c>
      <c r="F317" s="126" t="n">
        <f aca="false">F318+F320+F324+F326+F328+F330+F336+F339+F346+F348+F350+F333+F344+F342+F322</f>
        <v>45.99037</v>
      </c>
      <c r="G317" s="126"/>
      <c r="H317" s="126" t="n">
        <f aca="false">E317+F317+G317</f>
        <v>204702.55037</v>
      </c>
      <c r="I317" s="112"/>
      <c r="J317" s="112"/>
      <c r="K317" s="112"/>
      <c r="L317" s="113"/>
      <c r="M317" s="113"/>
      <c r="N317" s="113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</row>
    <row r="318" s="115" customFormat="true" ht="37.5" hidden="false" customHeight="false" outlineLevel="0" collapsed="false">
      <c r="A318" s="122" t="s">
        <v>614</v>
      </c>
      <c r="B318" s="125" t="s">
        <v>583</v>
      </c>
      <c r="C318" s="125" t="s">
        <v>615</v>
      </c>
      <c r="D318" s="125"/>
      <c r="E318" s="126" t="n">
        <f aca="false">E319</f>
        <v>41300.4</v>
      </c>
      <c r="F318" s="126" t="n">
        <f aca="false">F319</f>
        <v>1249.62637</v>
      </c>
      <c r="G318" s="126"/>
      <c r="H318" s="126" t="n">
        <f aca="false">H319</f>
        <v>42550.02637</v>
      </c>
      <c r="I318" s="112"/>
      <c r="J318" s="112"/>
      <c r="K318" s="112"/>
      <c r="L318" s="113"/>
      <c r="M318" s="113"/>
      <c r="N318" s="113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</row>
    <row r="319" s="115" customFormat="true" ht="37.5" hidden="false" customHeight="false" outlineLevel="0" collapsed="false">
      <c r="A319" s="122" t="s">
        <v>448</v>
      </c>
      <c r="B319" s="125" t="s">
        <v>583</v>
      </c>
      <c r="C319" s="125" t="s">
        <v>615</v>
      </c>
      <c r="D319" s="125" t="s">
        <v>427</v>
      </c>
      <c r="E319" s="126" t="n">
        <v>41300.4</v>
      </c>
      <c r="F319" s="126" t="n">
        <f aca="false">585.62637+664</f>
        <v>1249.62637</v>
      </c>
      <c r="G319" s="126"/>
      <c r="H319" s="126" t="n">
        <f aca="false">E319+F319</f>
        <v>42550.02637</v>
      </c>
      <c r="I319" s="112"/>
      <c r="J319" s="112"/>
      <c r="K319" s="112"/>
      <c r="L319" s="113"/>
      <c r="M319" s="113"/>
      <c r="N319" s="113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</row>
    <row r="320" s="115" customFormat="true" ht="18.75" hidden="false" customHeight="false" outlineLevel="0" collapsed="false">
      <c r="A320" s="122" t="s">
        <v>616</v>
      </c>
      <c r="B320" s="125" t="s">
        <v>583</v>
      </c>
      <c r="C320" s="125" t="s">
        <v>617</v>
      </c>
      <c r="D320" s="125"/>
      <c r="E320" s="126" t="n">
        <f aca="false">E321</f>
        <v>1719.8</v>
      </c>
      <c r="F320" s="126" t="n">
        <f aca="false">F321</f>
        <v>-487.16859</v>
      </c>
      <c r="G320" s="126"/>
      <c r="H320" s="126" t="n">
        <f aca="false">H321</f>
        <v>1232.63141</v>
      </c>
      <c r="I320" s="112"/>
      <c r="J320" s="112"/>
      <c r="K320" s="112"/>
      <c r="L320" s="113"/>
      <c r="M320" s="113"/>
      <c r="N320" s="113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</row>
    <row r="321" s="115" customFormat="true" ht="37.5" hidden="false" customHeight="false" outlineLevel="0" collapsed="false">
      <c r="A321" s="122" t="s">
        <v>448</v>
      </c>
      <c r="B321" s="125" t="s">
        <v>583</v>
      </c>
      <c r="C321" s="125" t="s">
        <v>617</v>
      </c>
      <c r="D321" s="125" t="s">
        <v>427</v>
      </c>
      <c r="E321" s="126" t="n">
        <v>1719.8</v>
      </c>
      <c r="F321" s="126" t="n">
        <v>-487.16859</v>
      </c>
      <c r="G321" s="126"/>
      <c r="H321" s="126" t="n">
        <f aca="false">E321+F321</f>
        <v>1232.63141</v>
      </c>
      <c r="I321" s="112"/>
      <c r="J321" s="112"/>
      <c r="K321" s="112"/>
      <c r="L321" s="113"/>
      <c r="M321" s="113"/>
      <c r="N321" s="113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</row>
    <row r="322" s="115" customFormat="true" ht="18.75" hidden="false" customHeight="false" outlineLevel="0" collapsed="false">
      <c r="A322" s="122" t="s">
        <v>449</v>
      </c>
      <c r="B322" s="125" t="s">
        <v>583</v>
      </c>
      <c r="C322" s="125" t="s">
        <v>618</v>
      </c>
      <c r="D322" s="125"/>
      <c r="E322" s="126" t="n">
        <f aca="false">E323</f>
        <v>346.5</v>
      </c>
      <c r="F322" s="126" t="n">
        <f aca="false">F323</f>
        <v>617.84959</v>
      </c>
      <c r="G322" s="126"/>
      <c r="H322" s="126" t="n">
        <f aca="false">E322+F322</f>
        <v>964.34959</v>
      </c>
      <c r="I322" s="112"/>
      <c r="J322" s="112"/>
      <c r="K322" s="112"/>
      <c r="L322" s="113"/>
      <c r="M322" s="113"/>
      <c r="N322" s="113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</row>
    <row r="323" s="115" customFormat="true" ht="37.5" hidden="false" customHeight="false" outlineLevel="0" collapsed="false">
      <c r="A323" s="122" t="s">
        <v>448</v>
      </c>
      <c r="B323" s="125" t="s">
        <v>583</v>
      </c>
      <c r="C323" s="125" t="s">
        <v>618</v>
      </c>
      <c r="D323" s="125" t="s">
        <v>427</v>
      </c>
      <c r="E323" s="126" t="n">
        <v>346.5</v>
      </c>
      <c r="F323" s="126" t="n">
        <v>617.84959</v>
      </c>
      <c r="G323" s="126"/>
      <c r="H323" s="126" t="n">
        <f aca="false">E323+F323</f>
        <v>964.34959</v>
      </c>
      <c r="I323" s="112"/>
      <c r="J323" s="112"/>
      <c r="K323" s="112"/>
      <c r="L323" s="113"/>
      <c r="M323" s="113"/>
      <c r="N323" s="113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</row>
    <row r="324" s="115" customFormat="true" ht="18.75" hidden="false" customHeight="false" outlineLevel="0" collapsed="false">
      <c r="A324" s="122" t="s">
        <v>619</v>
      </c>
      <c r="B324" s="125" t="s">
        <v>583</v>
      </c>
      <c r="C324" s="125" t="s">
        <v>620</v>
      </c>
      <c r="D324" s="125"/>
      <c r="E324" s="126" t="n">
        <f aca="false">E325</f>
        <v>6215.17</v>
      </c>
      <c r="F324" s="126" t="n">
        <f aca="false">F325</f>
        <v>325.727</v>
      </c>
      <c r="G324" s="126" t="n">
        <f aca="false">G325</f>
        <v>-0.003</v>
      </c>
      <c r="H324" s="126" t="n">
        <f aca="false">E324+F324+G324</f>
        <v>6540.894</v>
      </c>
      <c r="I324" s="112"/>
      <c r="J324" s="112"/>
      <c r="K324" s="112"/>
      <c r="L324" s="113"/>
      <c r="M324" s="113"/>
      <c r="N324" s="113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</row>
    <row r="325" s="115" customFormat="true" ht="37.5" hidden="false" customHeight="false" outlineLevel="0" collapsed="false">
      <c r="A325" s="122" t="s">
        <v>448</v>
      </c>
      <c r="B325" s="125" t="s">
        <v>583</v>
      </c>
      <c r="C325" s="125" t="s">
        <v>620</v>
      </c>
      <c r="D325" s="125" t="s">
        <v>427</v>
      </c>
      <c r="E325" s="126" t="n">
        <v>6215.17</v>
      </c>
      <c r="F325" s="126" t="n">
        <v>325.727</v>
      </c>
      <c r="G325" s="126" t="n">
        <v>-0.003</v>
      </c>
      <c r="H325" s="126" t="n">
        <f aca="false">E325+F325+G325</f>
        <v>6540.894</v>
      </c>
      <c r="I325" s="112"/>
      <c r="J325" s="112"/>
      <c r="K325" s="112"/>
      <c r="L325" s="113"/>
      <c r="M325" s="113"/>
      <c r="N325" s="113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</row>
    <row r="326" s="115" customFormat="true" ht="37.5" hidden="false" customHeight="false" outlineLevel="0" collapsed="false">
      <c r="A326" s="122" t="s">
        <v>621</v>
      </c>
      <c r="B326" s="125" t="s">
        <v>583</v>
      </c>
      <c r="C326" s="125" t="s">
        <v>622</v>
      </c>
      <c r="D326" s="125"/>
      <c r="E326" s="126" t="n">
        <f aca="false">E327</f>
        <v>3674.65</v>
      </c>
      <c r="F326" s="126" t="n">
        <f aca="false">F327</f>
        <v>-806.22</v>
      </c>
      <c r="G326" s="126" t="n">
        <f aca="false">G327</f>
        <v>-0.005</v>
      </c>
      <c r="H326" s="126" t="n">
        <f aca="false">E326+F326+G326</f>
        <v>2868.425</v>
      </c>
      <c r="I326" s="112"/>
      <c r="J326" s="112"/>
      <c r="K326" s="112"/>
      <c r="L326" s="113"/>
      <c r="M326" s="113"/>
      <c r="N326" s="113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</row>
    <row r="327" s="115" customFormat="true" ht="37.5" hidden="false" customHeight="false" outlineLevel="0" collapsed="false">
      <c r="A327" s="122" t="s">
        <v>448</v>
      </c>
      <c r="B327" s="125" t="s">
        <v>583</v>
      </c>
      <c r="C327" s="125" t="s">
        <v>622</v>
      </c>
      <c r="D327" s="125" t="s">
        <v>427</v>
      </c>
      <c r="E327" s="126" t="n">
        <v>3674.65</v>
      </c>
      <c r="F327" s="126" t="n">
        <v>-806.22</v>
      </c>
      <c r="G327" s="126" t="n">
        <v>-0.005</v>
      </c>
      <c r="H327" s="126" t="n">
        <f aca="false">E327+F327+G327</f>
        <v>2868.425</v>
      </c>
      <c r="I327" s="112"/>
      <c r="J327" s="112"/>
      <c r="K327" s="112"/>
      <c r="L327" s="113"/>
      <c r="M327" s="113"/>
      <c r="N327" s="113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</row>
    <row r="328" s="115" customFormat="true" ht="18.75" hidden="false" customHeight="false" outlineLevel="0" collapsed="false">
      <c r="A328" s="122" t="s">
        <v>623</v>
      </c>
      <c r="B328" s="125" t="s">
        <v>583</v>
      </c>
      <c r="C328" s="125" t="s">
        <v>624</v>
      </c>
      <c r="D328" s="125"/>
      <c r="E328" s="126" t="n">
        <f aca="false">E329</f>
        <v>1160</v>
      </c>
      <c r="F328" s="126" t="n">
        <f aca="false">F329</f>
        <v>0</v>
      </c>
      <c r="G328" s="126"/>
      <c r="H328" s="126" t="n">
        <f aca="false">H329</f>
        <v>1160</v>
      </c>
      <c r="I328" s="112"/>
      <c r="J328" s="112"/>
      <c r="K328" s="112"/>
      <c r="L328" s="113"/>
      <c r="M328" s="113"/>
      <c r="N328" s="113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</row>
    <row r="329" s="115" customFormat="true" ht="37.5" hidden="false" customHeight="false" outlineLevel="0" collapsed="false">
      <c r="A329" s="122" t="s">
        <v>448</v>
      </c>
      <c r="B329" s="125" t="s">
        <v>583</v>
      </c>
      <c r="C329" s="125" t="s">
        <v>624</v>
      </c>
      <c r="D329" s="125" t="s">
        <v>427</v>
      </c>
      <c r="E329" s="126" t="n">
        <v>1160</v>
      </c>
      <c r="F329" s="126" t="n">
        <v>0</v>
      </c>
      <c r="G329" s="126"/>
      <c r="H329" s="126" t="n">
        <f aca="false">E329+F329</f>
        <v>1160</v>
      </c>
      <c r="I329" s="112"/>
      <c r="J329" s="112"/>
      <c r="K329" s="112"/>
      <c r="L329" s="113"/>
      <c r="M329" s="113"/>
      <c r="N329" s="113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</row>
    <row r="330" s="115" customFormat="true" ht="56.25" hidden="false" customHeight="false" outlineLevel="0" collapsed="false">
      <c r="A330" s="122" t="s">
        <v>625</v>
      </c>
      <c r="B330" s="125" t="s">
        <v>583</v>
      </c>
      <c r="C330" s="125" t="s">
        <v>626</v>
      </c>
      <c r="D330" s="125"/>
      <c r="E330" s="126" t="n">
        <f aca="false">E331</f>
        <v>791</v>
      </c>
      <c r="F330" s="126" t="n">
        <f aca="false">F331</f>
        <v>-791</v>
      </c>
      <c r="G330" s="126"/>
      <c r="H330" s="126" t="n">
        <f aca="false">H331</f>
        <v>0</v>
      </c>
      <c r="I330" s="112"/>
      <c r="J330" s="112"/>
      <c r="K330" s="112"/>
      <c r="L330" s="113"/>
      <c r="M330" s="113"/>
      <c r="N330" s="113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</row>
    <row r="331" s="115" customFormat="true" ht="37.5" hidden="false" customHeight="false" outlineLevel="0" collapsed="false">
      <c r="A331" s="122" t="s">
        <v>493</v>
      </c>
      <c r="B331" s="125" t="s">
        <v>583</v>
      </c>
      <c r="C331" s="125" t="s">
        <v>626</v>
      </c>
      <c r="D331" s="125" t="s">
        <v>334</v>
      </c>
      <c r="E331" s="126" t="n">
        <v>791</v>
      </c>
      <c r="F331" s="126" t="n">
        <v>-791</v>
      </c>
      <c r="G331" s="126"/>
      <c r="H331" s="126" t="n">
        <f aca="false">E331+F331</f>
        <v>0</v>
      </c>
      <c r="I331" s="112"/>
      <c r="J331" s="112"/>
      <c r="K331" s="112"/>
      <c r="L331" s="113"/>
      <c r="M331" s="113"/>
      <c r="N331" s="113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</row>
    <row r="332" s="115" customFormat="true" ht="37.5" hidden="false" customHeight="false" outlineLevel="0" collapsed="false">
      <c r="A332" s="122" t="s">
        <v>448</v>
      </c>
      <c r="B332" s="125" t="s">
        <v>583</v>
      </c>
      <c r="C332" s="125" t="s">
        <v>626</v>
      </c>
      <c r="D332" s="125" t="s">
        <v>427</v>
      </c>
      <c r="E332" s="126" t="n">
        <v>0</v>
      </c>
      <c r="F332" s="126" t="n">
        <v>0</v>
      </c>
      <c r="G332" s="126"/>
      <c r="H332" s="126" t="n">
        <f aca="false">E332+F332</f>
        <v>0</v>
      </c>
      <c r="I332" s="112"/>
      <c r="J332" s="112"/>
      <c r="K332" s="112"/>
      <c r="L332" s="113"/>
      <c r="M332" s="113"/>
      <c r="N332" s="113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</row>
    <row r="333" s="115" customFormat="true" ht="18.75" hidden="false" customHeight="false" outlineLevel="0" collapsed="false">
      <c r="A333" s="122" t="s">
        <v>627</v>
      </c>
      <c r="B333" s="125" t="s">
        <v>583</v>
      </c>
      <c r="C333" s="125" t="s">
        <v>628</v>
      </c>
      <c r="D333" s="125"/>
      <c r="E333" s="126" t="n">
        <f aca="false">E334+E335</f>
        <v>18.9</v>
      </c>
      <c r="F333" s="126" t="n">
        <f aca="false">F334+F335</f>
        <v>0</v>
      </c>
      <c r="G333" s="126"/>
      <c r="H333" s="126" t="n">
        <f aca="false">E333+F333</f>
        <v>18.9</v>
      </c>
      <c r="I333" s="112"/>
      <c r="J333" s="112"/>
      <c r="K333" s="112"/>
      <c r="L333" s="113"/>
      <c r="M333" s="113"/>
      <c r="N333" s="113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</row>
    <row r="334" s="115" customFormat="true" ht="37.5" hidden="false" customHeight="false" outlineLevel="0" collapsed="false">
      <c r="A334" s="122" t="s">
        <v>304</v>
      </c>
      <c r="B334" s="125" t="s">
        <v>583</v>
      </c>
      <c r="C334" s="125" t="s">
        <v>628</v>
      </c>
      <c r="D334" s="125" t="s">
        <v>305</v>
      </c>
      <c r="E334" s="126" t="n">
        <v>18.9</v>
      </c>
      <c r="F334" s="126" t="n">
        <v>0</v>
      </c>
      <c r="G334" s="126"/>
      <c r="H334" s="126" t="n">
        <f aca="false">E334+F334</f>
        <v>18.9</v>
      </c>
      <c r="I334" s="112"/>
      <c r="J334" s="112"/>
      <c r="K334" s="112"/>
      <c r="L334" s="113"/>
      <c r="M334" s="113"/>
      <c r="N334" s="113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</row>
    <row r="335" s="115" customFormat="true" ht="37.5" hidden="false" customHeight="false" outlineLevel="0" collapsed="false">
      <c r="A335" s="122" t="s">
        <v>448</v>
      </c>
      <c r="B335" s="125" t="s">
        <v>583</v>
      </c>
      <c r="C335" s="125" t="s">
        <v>628</v>
      </c>
      <c r="D335" s="125" t="s">
        <v>427</v>
      </c>
      <c r="E335" s="126" t="n">
        <v>0</v>
      </c>
      <c r="F335" s="126" t="n">
        <v>0</v>
      </c>
      <c r="G335" s="126"/>
      <c r="H335" s="126" t="n">
        <f aca="false">E335+F335</f>
        <v>0</v>
      </c>
      <c r="I335" s="112"/>
      <c r="J335" s="112"/>
      <c r="K335" s="112"/>
      <c r="L335" s="113"/>
      <c r="M335" s="113"/>
      <c r="N335" s="113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</row>
    <row r="336" s="115" customFormat="true" ht="37.5" hidden="false" customHeight="false" outlineLevel="0" collapsed="false">
      <c r="A336" s="122" t="s">
        <v>629</v>
      </c>
      <c r="B336" s="125" t="s">
        <v>583</v>
      </c>
      <c r="C336" s="125" t="s">
        <v>630</v>
      </c>
      <c r="D336" s="125"/>
      <c r="E336" s="126" t="n">
        <f aca="false">E337+E338</f>
        <v>494.9</v>
      </c>
      <c r="F336" s="126" t="n">
        <f aca="false">F337+F338</f>
        <v>0</v>
      </c>
      <c r="G336" s="126"/>
      <c r="H336" s="126" t="n">
        <f aca="false">E336+F336</f>
        <v>494.9</v>
      </c>
      <c r="I336" s="112"/>
      <c r="J336" s="112"/>
      <c r="K336" s="112"/>
      <c r="L336" s="113"/>
      <c r="M336" s="113"/>
      <c r="N336" s="113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</row>
    <row r="337" s="115" customFormat="true" ht="37.5" hidden="false" customHeight="false" outlineLevel="0" collapsed="false">
      <c r="A337" s="122" t="s">
        <v>304</v>
      </c>
      <c r="B337" s="125" t="s">
        <v>583</v>
      </c>
      <c r="C337" s="125" t="s">
        <v>630</v>
      </c>
      <c r="D337" s="125" t="s">
        <v>305</v>
      </c>
      <c r="E337" s="126" t="n">
        <v>35.9</v>
      </c>
      <c r="F337" s="126"/>
      <c r="G337" s="126"/>
      <c r="H337" s="126" t="n">
        <f aca="false">E337+F337</f>
        <v>35.9</v>
      </c>
      <c r="I337" s="112"/>
      <c r="J337" s="112"/>
      <c r="K337" s="112"/>
      <c r="L337" s="113"/>
      <c r="M337" s="113"/>
      <c r="N337" s="113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</row>
    <row r="338" s="115" customFormat="true" ht="37.5" hidden="false" customHeight="false" outlineLevel="0" collapsed="false">
      <c r="A338" s="122" t="s">
        <v>448</v>
      </c>
      <c r="B338" s="125" t="s">
        <v>583</v>
      </c>
      <c r="C338" s="125" t="s">
        <v>630</v>
      </c>
      <c r="D338" s="125" t="s">
        <v>427</v>
      </c>
      <c r="E338" s="126" t="n">
        <v>459</v>
      </c>
      <c r="F338" s="126"/>
      <c r="G338" s="126"/>
      <c r="H338" s="126" t="n">
        <f aca="false">E338+F338</f>
        <v>459</v>
      </c>
      <c r="I338" s="112"/>
      <c r="J338" s="112"/>
      <c r="K338" s="112"/>
      <c r="L338" s="113"/>
      <c r="M338" s="113"/>
      <c r="N338" s="113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</row>
    <row r="339" s="115" customFormat="true" ht="18.75" hidden="false" customHeight="false" outlineLevel="0" collapsed="false">
      <c r="A339" s="122" t="s">
        <v>631</v>
      </c>
      <c r="B339" s="125" t="s">
        <v>583</v>
      </c>
      <c r="C339" s="125" t="s">
        <v>632</v>
      </c>
      <c r="D339" s="125"/>
      <c r="E339" s="126" t="n">
        <f aca="false">E340+E341</f>
        <v>135</v>
      </c>
      <c r="F339" s="126" t="n">
        <f aca="false">F340+F341</f>
        <v>0</v>
      </c>
      <c r="G339" s="126"/>
      <c r="H339" s="126" t="n">
        <f aca="false">E339+F339</f>
        <v>135</v>
      </c>
      <c r="I339" s="112"/>
      <c r="J339" s="112"/>
      <c r="K339" s="112"/>
      <c r="L339" s="113"/>
      <c r="M339" s="113"/>
      <c r="N339" s="113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</row>
    <row r="340" s="115" customFormat="true" ht="37.5" hidden="false" customHeight="false" outlineLevel="0" collapsed="false">
      <c r="A340" s="122" t="s">
        <v>304</v>
      </c>
      <c r="B340" s="125" t="s">
        <v>633</v>
      </c>
      <c r="C340" s="125" t="s">
        <v>632</v>
      </c>
      <c r="D340" s="125" t="s">
        <v>305</v>
      </c>
      <c r="E340" s="126" t="n">
        <v>35</v>
      </c>
      <c r="F340" s="126"/>
      <c r="G340" s="126"/>
      <c r="H340" s="126" t="n">
        <f aca="false">E340+F340</f>
        <v>35</v>
      </c>
      <c r="I340" s="112"/>
      <c r="J340" s="112"/>
      <c r="K340" s="112"/>
      <c r="L340" s="113"/>
      <c r="M340" s="113"/>
      <c r="N340" s="113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</row>
    <row r="341" s="115" customFormat="true" ht="18.75" hidden="false" customHeight="false" outlineLevel="0" collapsed="false">
      <c r="A341" s="122" t="s">
        <v>355</v>
      </c>
      <c r="B341" s="125" t="s">
        <v>633</v>
      </c>
      <c r="C341" s="125" t="s">
        <v>632</v>
      </c>
      <c r="D341" s="125" t="s">
        <v>356</v>
      </c>
      <c r="E341" s="126" t="n">
        <v>100</v>
      </c>
      <c r="F341" s="126"/>
      <c r="G341" s="126"/>
      <c r="H341" s="126" t="n">
        <f aca="false">E341+F341</f>
        <v>100</v>
      </c>
      <c r="I341" s="112"/>
      <c r="J341" s="112"/>
      <c r="K341" s="112"/>
      <c r="L341" s="113"/>
      <c r="M341" s="113"/>
      <c r="N341" s="113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</row>
    <row r="342" s="115" customFormat="true" ht="37.5" hidden="false" customHeight="false" outlineLevel="0" collapsed="false">
      <c r="A342" s="122" t="s">
        <v>634</v>
      </c>
      <c r="B342" s="125" t="s">
        <v>583</v>
      </c>
      <c r="C342" s="125" t="s">
        <v>635</v>
      </c>
      <c r="D342" s="125"/>
      <c r="E342" s="126" t="n">
        <f aca="false">E343</f>
        <v>0</v>
      </c>
      <c r="F342" s="126" t="n">
        <f aca="false">F343</f>
        <v>0</v>
      </c>
      <c r="G342" s="126"/>
      <c r="H342" s="126" t="n">
        <f aca="false">E342+F342</f>
        <v>0</v>
      </c>
      <c r="I342" s="112"/>
      <c r="J342" s="112"/>
      <c r="K342" s="112"/>
      <c r="L342" s="113"/>
      <c r="M342" s="113"/>
      <c r="N342" s="113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</row>
    <row r="343" s="115" customFormat="true" ht="37.5" hidden="false" customHeight="false" outlineLevel="0" collapsed="false">
      <c r="A343" s="122" t="s">
        <v>448</v>
      </c>
      <c r="B343" s="125" t="s">
        <v>633</v>
      </c>
      <c r="C343" s="125" t="s">
        <v>635</v>
      </c>
      <c r="D343" s="125" t="s">
        <v>427</v>
      </c>
      <c r="E343" s="126" t="n">
        <v>0</v>
      </c>
      <c r="F343" s="126"/>
      <c r="G343" s="126"/>
      <c r="H343" s="126" t="n">
        <f aca="false">E343+F343</f>
        <v>0</v>
      </c>
      <c r="I343" s="112"/>
      <c r="J343" s="112"/>
      <c r="K343" s="112"/>
      <c r="L343" s="113"/>
      <c r="M343" s="113"/>
      <c r="N343" s="113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</row>
    <row r="344" s="115" customFormat="true" ht="37.5" hidden="false" customHeight="false" outlineLevel="0" collapsed="false">
      <c r="A344" s="122" t="s">
        <v>606</v>
      </c>
      <c r="B344" s="125" t="s">
        <v>583</v>
      </c>
      <c r="C344" s="125" t="s">
        <v>636</v>
      </c>
      <c r="D344" s="125"/>
      <c r="E344" s="126" t="n">
        <f aca="false">E345</f>
        <v>165.14</v>
      </c>
      <c r="F344" s="126" t="n">
        <f aca="false">F345</f>
        <v>0</v>
      </c>
      <c r="G344" s="126"/>
      <c r="H344" s="126" t="n">
        <f aca="false">E344+F344</f>
        <v>165.14</v>
      </c>
      <c r="I344" s="112"/>
      <c r="J344" s="112"/>
      <c r="K344" s="112"/>
      <c r="L344" s="113"/>
      <c r="M344" s="113"/>
      <c r="N344" s="113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</row>
    <row r="345" s="115" customFormat="true" ht="37.5" hidden="false" customHeight="false" outlineLevel="0" collapsed="false">
      <c r="A345" s="122" t="s">
        <v>448</v>
      </c>
      <c r="B345" s="125" t="s">
        <v>583</v>
      </c>
      <c r="C345" s="125" t="s">
        <v>636</v>
      </c>
      <c r="D345" s="125" t="s">
        <v>427</v>
      </c>
      <c r="E345" s="126" t="n">
        <v>165.14</v>
      </c>
      <c r="F345" s="126"/>
      <c r="G345" s="126"/>
      <c r="H345" s="126" t="n">
        <f aca="false">E345+F345</f>
        <v>165.14</v>
      </c>
      <c r="I345" s="112"/>
      <c r="J345" s="112"/>
      <c r="K345" s="112"/>
      <c r="L345" s="113"/>
      <c r="M345" s="113"/>
      <c r="N345" s="113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</row>
    <row r="346" s="115" customFormat="true" ht="37.5" hidden="false" customHeight="false" outlineLevel="0" collapsed="false">
      <c r="A346" s="122" t="s">
        <v>608</v>
      </c>
      <c r="B346" s="123" t="s">
        <v>583</v>
      </c>
      <c r="C346" s="123" t="s">
        <v>637</v>
      </c>
      <c r="D346" s="125"/>
      <c r="E346" s="126" t="n">
        <f aca="false">E347</f>
        <v>140784.5</v>
      </c>
      <c r="F346" s="126" t="n">
        <f aca="false">F347</f>
        <v>684.8</v>
      </c>
      <c r="G346" s="126"/>
      <c r="H346" s="126" t="n">
        <f aca="false">H347</f>
        <v>141469.3</v>
      </c>
      <c r="I346" s="112"/>
      <c r="J346" s="112"/>
      <c r="K346" s="112"/>
      <c r="L346" s="113"/>
      <c r="M346" s="113"/>
      <c r="N346" s="113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</row>
    <row r="347" s="115" customFormat="true" ht="37.5" hidden="false" customHeight="false" outlineLevel="0" collapsed="false">
      <c r="A347" s="122" t="s">
        <v>448</v>
      </c>
      <c r="B347" s="125" t="s">
        <v>583</v>
      </c>
      <c r="C347" s="125" t="s">
        <v>637</v>
      </c>
      <c r="D347" s="125" t="s">
        <v>427</v>
      </c>
      <c r="E347" s="126" t="n">
        <v>140784.5</v>
      </c>
      <c r="F347" s="126" t="n">
        <v>684.8</v>
      </c>
      <c r="G347" s="126"/>
      <c r="H347" s="126" t="n">
        <f aca="false">E347+F347+G347</f>
        <v>141469.3</v>
      </c>
      <c r="I347" s="112"/>
      <c r="J347" s="112"/>
      <c r="K347" s="112"/>
      <c r="L347" s="113"/>
      <c r="M347" s="113"/>
      <c r="N347" s="113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</row>
    <row r="348" s="115" customFormat="true" ht="75" hidden="false" customHeight="false" outlineLevel="0" collapsed="false">
      <c r="A348" s="122" t="s">
        <v>610</v>
      </c>
      <c r="B348" s="123" t="s">
        <v>583</v>
      </c>
      <c r="C348" s="123" t="s">
        <v>638</v>
      </c>
      <c r="D348" s="164"/>
      <c r="E348" s="126" t="n">
        <f aca="false">E349</f>
        <v>363.4</v>
      </c>
      <c r="F348" s="126" t="n">
        <f aca="false">F349</f>
        <v>12.376</v>
      </c>
      <c r="G348" s="126"/>
      <c r="H348" s="126" t="n">
        <f aca="false">H349</f>
        <v>375.776</v>
      </c>
      <c r="I348" s="112"/>
      <c r="J348" s="112"/>
      <c r="K348" s="112"/>
      <c r="L348" s="113"/>
      <c r="M348" s="113"/>
      <c r="N348" s="113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</row>
    <row r="349" s="115" customFormat="true" ht="37.5" hidden="false" customHeight="false" outlineLevel="0" collapsed="false">
      <c r="A349" s="122" t="s">
        <v>448</v>
      </c>
      <c r="B349" s="123" t="s">
        <v>583</v>
      </c>
      <c r="C349" s="123" t="s">
        <v>638</v>
      </c>
      <c r="D349" s="141" t="n">
        <v>600</v>
      </c>
      <c r="E349" s="126" t="n">
        <v>363.4</v>
      </c>
      <c r="F349" s="126" t="n">
        <v>12.376</v>
      </c>
      <c r="G349" s="126"/>
      <c r="H349" s="126" t="n">
        <f aca="false">E349+F349</f>
        <v>375.776</v>
      </c>
      <c r="I349" s="112"/>
      <c r="J349" s="112"/>
      <c r="K349" s="112"/>
      <c r="L349" s="113"/>
      <c r="M349" s="113"/>
      <c r="N349" s="113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</row>
    <row r="350" s="115" customFormat="true" ht="56.25" hidden="false" customHeight="false" outlineLevel="0" collapsed="false">
      <c r="A350" s="122" t="s">
        <v>639</v>
      </c>
      <c r="B350" s="125" t="s">
        <v>583</v>
      </c>
      <c r="C350" s="125" t="s">
        <v>640</v>
      </c>
      <c r="D350" s="125"/>
      <c r="E350" s="126" t="n">
        <f aca="false">E351</f>
        <v>7487.2</v>
      </c>
      <c r="F350" s="126" t="n">
        <f aca="false">F351</f>
        <v>-760</v>
      </c>
      <c r="G350" s="126"/>
      <c r="H350" s="126" t="n">
        <f aca="false">H351</f>
        <v>6727.2</v>
      </c>
      <c r="I350" s="112"/>
      <c r="J350" s="112"/>
      <c r="K350" s="112"/>
      <c r="L350" s="113"/>
      <c r="M350" s="113"/>
      <c r="N350" s="113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</row>
    <row r="351" s="115" customFormat="true" ht="37.5" hidden="false" customHeight="false" outlineLevel="0" collapsed="false">
      <c r="A351" s="122" t="s">
        <v>448</v>
      </c>
      <c r="B351" s="125" t="s">
        <v>583</v>
      </c>
      <c r="C351" s="125" t="s">
        <v>640</v>
      </c>
      <c r="D351" s="125" t="s">
        <v>427</v>
      </c>
      <c r="E351" s="126" t="n">
        <v>7487.2</v>
      </c>
      <c r="F351" s="126" t="n">
        <v>-760</v>
      </c>
      <c r="G351" s="126"/>
      <c r="H351" s="126" t="n">
        <f aca="false">E351+F351</f>
        <v>6727.2</v>
      </c>
      <c r="I351" s="112"/>
      <c r="J351" s="112"/>
      <c r="K351" s="112"/>
      <c r="L351" s="113"/>
      <c r="M351" s="113"/>
      <c r="N351" s="113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</row>
    <row r="352" s="115" customFormat="true" ht="19.5" hidden="false" customHeight="false" outlineLevel="0" collapsed="false">
      <c r="A352" s="139" t="s">
        <v>641</v>
      </c>
      <c r="B352" s="125" t="s">
        <v>583</v>
      </c>
      <c r="C352" s="125" t="s">
        <v>642</v>
      </c>
      <c r="D352" s="125"/>
      <c r="E352" s="126" t="n">
        <f aca="false">E353+E355+E357+E359+E361+E365+E368+E370+E372+E374+E376+E380+E382+E384+E378</f>
        <v>25920.42</v>
      </c>
      <c r="F352" s="126" t="n">
        <f aca="false">F353+F355+F357+F359+F361+F365+F368+F370+F372+F374+F376+F380+F382+F384+F378</f>
        <v>-1193.17144</v>
      </c>
      <c r="G352" s="126" t="n">
        <f aca="false">G353+G355+G357+G359+G361+G365+G368+G370+G372+G374+G376+G380+G382+G384+G378</f>
        <v>0</v>
      </c>
      <c r="H352" s="126" t="n">
        <f aca="false">E352+F352+G352</f>
        <v>24727.24856</v>
      </c>
      <c r="I352" s="112"/>
      <c r="J352" s="112"/>
      <c r="K352" s="112"/>
      <c r="L352" s="113"/>
      <c r="M352" s="113"/>
      <c r="N352" s="113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</row>
    <row r="353" s="115" customFormat="true" ht="37.5" hidden="false" customHeight="false" outlineLevel="0" collapsed="false">
      <c r="A353" s="122" t="s">
        <v>643</v>
      </c>
      <c r="B353" s="125" t="s">
        <v>583</v>
      </c>
      <c r="C353" s="125" t="s">
        <v>644</v>
      </c>
      <c r="D353" s="125"/>
      <c r="E353" s="126" t="n">
        <f aca="false">E354</f>
        <v>6</v>
      </c>
      <c r="F353" s="126" t="n">
        <f aca="false">F354</f>
        <v>0</v>
      </c>
      <c r="G353" s="126"/>
      <c r="H353" s="126" t="n">
        <f aca="false">H354</f>
        <v>6</v>
      </c>
      <c r="I353" s="112"/>
      <c r="J353" s="112"/>
      <c r="K353" s="112"/>
      <c r="L353" s="113"/>
      <c r="M353" s="113"/>
      <c r="N353" s="113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</row>
    <row r="354" s="115" customFormat="true" ht="37.5" hidden="false" customHeight="false" outlineLevel="0" collapsed="false">
      <c r="A354" s="122" t="s">
        <v>304</v>
      </c>
      <c r="B354" s="125" t="s">
        <v>583</v>
      </c>
      <c r="C354" s="125" t="s">
        <v>644</v>
      </c>
      <c r="D354" s="125" t="s">
        <v>305</v>
      </c>
      <c r="E354" s="126" t="n">
        <v>6</v>
      </c>
      <c r="F354" s="126"/>
      <c r="G354" s="126"/>
      <c r="H354" s="126" t="n">
        <v>6</v>
      </c>
      <c r="I354" s="112"/>
      <c r="J354" s="112"/>
      <c r="K354" s="112"/>
      <c r="L354" s="113"/>
      <c r="M354" s="113"/>
      <c r="N354" s="113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</row>
    <row r="355" s="115" customFormat="true" ht="18.75" hidden="false" customHeight="false" outlineLevel="0" collapsed="false">
      <c r="A355" s="122" t="s">
        <v>645</v>
      </c>
      <c r="B355" s="125" t="s">
        <v>583</v>
      </c>
      <c r="C355" s="125" t="s">
        <v>646</v>
      </c>
      <c r="D355" s="125"/>
      <c r="E355" s="126" t="n">
        <f aca="false">E356</f>
        <v>800</v>
      </c>
      <c r="F355" s="126" t="n">
        <f aca="false">F356</f>
        <v>0</v>
      </c>
      <c r="G355" s="126"/>
      <c r="H355" s="126" t="n">
        <f aca="false">H356</f>
        <v>800</v>
      </c>
      <c r="I355" s="112"/>
      <c r="J355" s="112"/>
      <c r="K355" s="112"/>
      <c r="L355" s="113"/>
      <c r="M355" s="113"/>
      <c r="N355" s="113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</row>
    <row r="356" s="115" customFormat="true" ht="37.5" hidden="false" customHeight="false" outlineLevel="0" collapsed="false">
      <c r="A356" s="122" t="s">
        <v>304</v>
      </c>
      <c r="B356" s="125" t="s">
        <v>583</v>
      </c>
      <c r="C356" s="125" t="s">
        <v>646</v>
      </c>
      <c r="D356" s="125" t="s">
        <v>305</v>
      </c>
      <c r="E356" s="126" t="n">
        <v>800</v>
      </c>
      <c r="F356" s="126"/>
      <c r="G356" s="126"/>
      <c r="H356" s="126" t="n">
        <v>800</v>
      </c>
      <c r="I356" s="112"/>
      <c r="J356" s="112"/>
      <c r="K356" s="112"/>
      <c r="L356" s="113"/>
      <c r="M356" s="113"/>
      <c r="N356" s="113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</row>
    <row r="357" s="115" customFormat="true" ht="18.75" hidden="false" customHeight="false" outlineLevel="0" collapsed="false">
      <c r="A357" s="122" t="s">
        <v>647</v>
      </c>
      <c r="B357" s="125" t="s">
        <v>583</v>
      </c>
      <c r="C357" s="125" t="s">
        <v>648</v>
      </c>
      <c r="D357" s="125"/>
      <c r="E357" s="126" t="n">
        <f aca="false">E358</f>
        <v>9</v>
      </c>
      <c r="F357" s="126" t="n">
        <f aca="false">F358</f>
        <v>0</v>
      </c>
      <c r="G357" s="126"/>
      <c r="H357" s="126" t="n">
        <f aca="false">H358</f>
        <v>9</v>
      </c>
      <c r="I357" s="112"/>
      <c r="J357" s="112"/>
      <c r="K357" s="112"/>
      <c r="L357" s="113"/>
      <c r="M357" s="113"/>
      <c r="N357" s="113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</row>
    <row r="358" s="115" customFormat="true" ht="37.5" hidden="false" customHeight="false" outlineLevel="0" collapsed="false">
      <c r="A358" s="122" t="s">
        <v>304</v>
      </c>
      <c r="B358" s="125" t="s">
        <v>583</v>
      </c>
      <c r="C358" s="125" t="s">
        <v>648</v>
      </c>
      <c r="D358" s="125" t="s">
        <v>305</v>
      </c>
      <c r="E358" s="126" t="n">
        <v>9</v>
      </c>
      <c r="F358" s="126"/>
      <c r="G358" s="126"/>
      <c r="H358" s="126" t="n">
        <v>9</v>
      </c>
      <c r="I358" s="112"/>
      <c r="J358" s="112"/>
      <c r="K358" s="112"/>
      <c r="L358" s="113"/>
      <c r="M358" s="113"/>
      <c r="N358" s="113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</row>
    <row r="359" s="115" customFormat="true" ht="18.75" hidden="false" customHeight="false" outlineLevel="0" collapsed="false">
      <c r="A359" s="122" t="s">
        <v>649</v>
      </c>
      <c r="B359" s="125" t="s">
        <v>583</v>
      </c>
      <c r="C359" s="125" t="s">
        <v>650</v>
      </c>
      <c r="D359" s="125"/>
      <c r="E359" s="126" t="n">
        <f aca="false">E360</f>
        <v>187.5</v>
      </c>
      <c r="F359" s="126" t="n">
        <f aca="false">F360</f>
        <v>0</v>
      </c>
      <c r="G359" s="126"/>
      <c r="H359" s="126" t="n">
        <f aca="false">H360</f>
        <v>187.5</v>
      </c>
      <c r="I359" s="112"/>
      <c r="J359" s="112"/>
      <c r="K359" s="112"/>
      <c r="L359" s="113"/>
      <c r="M359" s="113"/>
      <c r="N359" s="113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</row>
    <row r="360" s="115" customFormat="true" ht="37.5" hidden="false" customHeight="false" outlineLevel="0" collapsed="false">
      <c r="A360" s="122" t="s">
        <v>304</v>
      </c>
      <c r="B360" s="125" t="s">
        <v>583</v>
      </c>
      <c r="C360" s="125" t="s">
        <v>650</v>
      </c>
      <c r="D360" s="125" t="s">
        <v>305</v>
      </c>
      <c r="E360" s="126" t="n">
        <v>187.5</v>
      </c>
      <c r="F360" s="126"/>
      <c r="G360" s="126"/>
      <c r="H360" s="126" t="n">
        <v>187.5</v>
      </c>
      <c r="I360" s="112"/>
      <c r="J360" s="112"/>
      <c r="K360" s="112"/>
      <c r="L360" s="113"/>
      <c r="M360" s="113"/>
      <c r="N360" s="113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</row>
    <row r="361" s="115" customFormat="true" ht="18.75" hidden="false" customHeight="false" outlineLevel="0" collapsed="false">
      <c r="A361" s="122" t="s">
        <v>651</v>
      </c>
      <c r="B361" s="125" t="s">
        <v>583</v>
      </c>
      <c r="C361" s="125" t="s">
        <v>652</v>
      </c>
      <c r="D361" s="125"/>
      <c r="E361" s="126" t="n">
        <f aca="false">E362</f>
        <v>0</v>
      </c>
      <c r="F361" s="126" t="n">
        <f aca="false">F362</f>
        <v>0</v>
      </c>
      <c r="G361" s="126"/>
      <c r="H361" s="126" t="n">
        <f aca="false">H362</f>
        <v>0</v>
      </c>
      <c r="I361" s="112"/>
      <c r="J361" s="112"/>
      <c r="K361" s="112"/>
      <c r="L361" s="113"/>
      <c r="M361" s="113"/>
      <c r="N361" s="113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</row>
    <row r="362" s="115" customFormat="true" ht="37.5" hidden="false" customHeight="false" outlineLevel="0" collapsed="false">
      <c r="A362" s="122" t="s">
        <v>304</v>
      </c>
      <c r="B362" s="125" t="s">
        <v>583</v>
      </c>
      <c r="C362" s="125" t="s">
        <v>652</v>
      </c>
      <c r="D362" s="125" t="s">
        <v>305</v>
      </c>
      <c r="E362" s="126" t="n">
        <v>0</v>
      </c>
      <c r="F362" s="126" t="n">
        <f aca="false">F364+F363</f>
        <v>0</v>
      </c>
      <c r="G362" s="126"/>
      <c r="H362" s="126" t="n">
        <f aca="false">E362+F362</f>
        <v>0</v>
      </c>
      <c r="I362" s="112"/>
      <c r="J362" s="112"/>
      <c r="K362" s="112"/>
      <c r="L362" s="113"/>
      <c r="M362" s="113"/>
      <c r="N362" s="113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</row>
    <row r="363" s="168" customFormat="true" ht="15" hidden="false" customHeight="false" outlineLevel="0" collapsed="false">
      <c r="A363" s="150" t="s">
        <v>653</v>
      </c>
      <c r="B363" s="152" t="s">
        <v>583</v>
      </c>
      <c r="C363" s="152" t="s">
        <v>654</v>
      </c>
      <c r="D363" s="152" t="s">
        <v>305</v>
      </c>
      <c r="E363" s="153" t="n">
        <v>0</v>
      </c>
      <c r="F363" s="153"/>
      <c r="G363" s="153"/>
      <c r="H363" s="153" t="n">
        <f aca="false">E363+F363</f>
        <v>0</v>
      </c>
      <c r="I363" s="165"/>
      <c r="J363" s="165"/>
      <c r="K363" s="165"/>
      <c r="L363" s="166"/>
      <c r="M363" s="166"/>
      <c r="N363" s="166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</row>
    <row r="364" s="168" customFormat="true" ht="15" hidden="false" customHeight="false" outlineLevel="0" collapsed="false">
      <c r="A364" s="150" t="s">
        <v>655</v>
      </c>
      <c r="B364" s="152" t="s">
        <v>633</v>
      </c>
      <c r="C364" s="152" t="s">
        <v>652</v>
      </c>
      <c r="D364" s="152" t="s">
        <v>305</v>
      </c>
      <c r="E364" s="153" t="n">
        <v>0</v>
      </c>
      <c r="F364" s="153"/>
      <c r="G364" s="153"/>
      <c r="H364" s="153" t="n">
        <f aca="false">E364+F364</f>
        <v>0</v>
      </c>
      <c r="I364" s="165"/>
      <c r="J364" s="165"/>
      <c r="K364" s="165"/>
      <c r="L364" s="166"/>
      <c r="M364" s="166"/>
      <c r="N364" s="166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</row>
    <row r="365" s="115" customFormat="true" ht="18.75" hidden="false" customHeight="false" outlineLevel="0" collapsed="false">
      <c r="A365" s="122" t="s">
        <v>656</v>
      </c>
      <c r="B365" s="125" t="s">
        <v>583</v>
      </c>
      <c r="C365" s="125" t="s">
        <v>657</v>
      </c>
      <c r="D365" s="125"/>
      <c r="E365" s="126" t="n">
        <f aca="false">E366+E367</f>
        <v>192</v>
      </c>
      <c r="F365" s="126" t="n">
        <f aca="false">F366+F367</f>
        <v>0</v>
      </c>
      <c r="G365" s="126"/>
      <c r="H365" s="126" t="n">
        <f aca="false">E365+F365</f>
        <v>192</v>
      </c>
      <c r="I365" s="112"/>
      <c r="J365" s="112"/>
      <c r="K365" s="112"/>
      <c r="L365" s="113"/>
      <c r="M365" s="113"/>
      <c r="N365" s="113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</row>
    <row r="366" s="115" customFormat="true" ht="37.5" hidden="false" customHeight="false" outlineLevel="0" collapsed="false">
      <c r="A366" s="122" t="s">
        <v>304</v>
      </c>
      <c r="B366" s="125" t="s">
        <v>583</v>
      </c>
      <c r="C366" s="125" t="s">
        <v>657</v>
      </c>
      <c r="D366" s="125" t="s">
        <v>305</v>
      </c>
      <c r="E366" s="126" t="n">
        <v>102</v>
      </c>
      <c r="F366" s="126"/>
      <c r="G366" s="126"/>
      <c r="H366" s="126" t="n">
        <f aca="false">E366+F366</f>
        <v>102</v>
      </c>
      <c r="I366" s="112"/>
      <c r="J366" s="112"/>
      <c r="K366" s="112"/>
      <c r="L366" s="113"/>
      <c r="M366" s="113"/>
      <c r="N366" s="113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</row>
    <row r="367" s="115" customFormat="true" ht="18.75" hidden="false" customHeight="false" outlineLevel="0" collapsed="false">
      <c r="A367" s="122" t="s">
        <v>355</v>
      </c>
      <c r="B367" s="125" t="s">
        <v>583</v>
      </c>
      <c r="C367" s="125" t="s">
        <v>657</v>
      </c>
      <c r="D367" s="125" t="s">
        <v>356</v>
      </c>
      <c r="E367" s="126" t="n">
        <v>90</v>
      </c>
      <c r="F367" s="126"/>
      <c r="G367" s="126"/>
      <c r="H367" s="126" t="n">
        <f aca="false">E367+F367</f>
        <v>90</v>
      </c>
      <c r="I367" s="112"/>
      <c r="J367" s="112"/>
      <c r="K367" s="112"/>
      <c r="L367" s="113"/>
      <c r="M367" s="113"/>
      <c r="N367" s="113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</row>
    <row r="368" s="115" customFormat="true" ht="37.5" hidden="false" customHeight="false" outlineLevel="0" collapsed="false">
      <c r="A368" s="169" t="s">
        <v>658</v>
      </c>
      <c r="B368" s="170" t="s">
        <v>583</v>
      </c>
      <c r="C368" s="170" t="s">
        <v>659</v>
      </c>
      <c r="D368" s="170"/>
      <c r="E368" s="171" t="n">
        <f aca="false">E369</f>
        <v>1191.42</v>
      </c>
      <c r="F368" s="171" t="n">
        <f aca="false">F369</f>
        <v>131.62856</v>
      </c>
      <c r="G368" s="171"/>
      <c r="H368" s="171" t="n">
        <f aca="false">H369</f>
        <v>1323.04856</v>
      </c>
      <c r="I368" s="112"/>
      <c r="J368" s="112"/>
      <c r="K368" s="112"/>
      <c r="L368" s="113"/>
      <c r="M368" s="113"/>
      <c r="N368" s="113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</row>
    <row r="369" s="115" customFormat="true" ht="18.75" hidden="false" customHeight="false" outlineLevel="0" collapsed="false">
      <c r="A369" s="122" t="s">
        <v>355</v>
      </c>
      <c r="B369" s="125" t="s">
        <v>583</v>
      </c>
      <c r="C369" s="125" t="s">
        <v>659</v>
      </c>
      <c r="D369" s="125" t="s">
        <v>356</v>
      </c>
      <c r="E369" s="126" t="n">
        <v>1191.42</v>
      </c>
      <c r="F369" s="126" t="n">
        <v>131.62856</v>
      </c>
      <c r="G369" s="126"/>
      <c r="H369" s="126" t="n">
        <f aca="false">E369+F369</f>
        <v>1323.04856</v>
      </c>
      <c r="I369" s="112"/>
      <c r="J369" s="112"/>
      <c r="K369" s="112"/>
      <c r="L369" s="113"/>
      <c r="M369" s="113"/>
      <c r="N369" s="113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</row>
    <row r="370" s="115" customFormat="true" ht="37.5" hidden="false" customHeight="false" outlineLevel="0" collapsed="false">
      <c r="A370" s="122" t="s">
        <v>588</v>
      </c>
      <c r="B370" s="125" t="s">
        <v>583</v>
      </c>
      <c r="C370" s="125" t="s">
        <v>660</v>
      </c>
      <c r="D370" s="125"/>
      <c r="E370" s="126" t="n">
        <f aca="false">E371</f>
        <v>20978.1</v>
      </c>
      <c r="F370" s="126" t="n">
        <f aca="false">F371</f>
        <v>-1164</v>
      </c>
      <c r="G370" s="126"/>
      <c r="H370" s="126" t="n">
        <f aca="false">H371</f>
        <v>20978.1</v>
      </c>
      <c r="I370" s="112"/>
      <c r="J370" s="112"/>
      <c r="K370" s="112"/>
      <c r="L370" s="113"/>
      <c r="M370" s="113"/>
      <c r="N370" s="113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</row>
    <row r="371" s="115" customFormat="true" ht="37.5" hidden="false" customHeight="false" outlineLevel="0" collapsed="false">
      <c r="A371" s="122" t="s">
        <v>448</v>
      </c>
      <c r="B371" s="125" t="s">
        <v>583</v>
      </c>
      <c r="C371" s="125" t="s">
        <v>660</v>
      </c>
      <c r="D371" s="125" t="s">
        <v>427</v>
      </c>
      <c r="E371" s="126" t="n">
        <v>20978.1</v>
      </c>
      <c r="F371" s="126" t="n">
        <v>-1164</v>
      </c>
      <c r="G371" s="126"/>
      <c r="H371" s="126" t="n">
        <v>20978.1</v>
      </c>
      <c r="I371" s="112"/>
      <c r="J371" s="112"/>
      <c r="K371" s="112"/>
      <c r="L371" s="113"/>
      <c r="M371" s="113"/>
      <c r="N371" s="113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</row>
    <row r="372" s="115" customFormat="true" ht="37.5" hidden="false" customHeight="false" outlineLevel="0" collapsed="false">
      <c r="A372" s="122" t="s">
        <v>661</v>
      </c>
      <c r="B372" s="125" t="s">
        <v>583</v>
      </c>
      <c r="C372" s="125" t="s">
        <v>662</v>
      </c>
      <c r="D372" s="125"/>
      <c r="E372" s="126" t="n">
        <f aca="false">E373</f>
        <v>0</v>
      </c>
      <c r="F372" s="126" t="n">
        <f aca="false">F373</f>
        <v>0</v>
      </c>
      <c r="G372" s="126"/>
      <c r="H372" s="126" t="n">
        <f aca="false">H373</f>
        <v>0</v>
      </c>
      <c r="I372" s="112"/>
      <c r="J372" s="112"/>
      <c r="K372" s="112"/>
      <c r="L372" s="113"/>
      <c r="M372" s="113"/>
      <c r="N372" s="113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</row>
    <row r="373" s="115" customFormat="true" ht="37.5" hidden="false" customHeight="false" outlineLevel="0" collapsed="false">
      <c r="A373" s="122" t="s">
        <v>448</v>
      </c>
      <c r="B373" s="125" t="s">
        <v>583</v>
      </c>
      <c r="C373" s="125" t="s">
        <v>662</v>
      </c>
      <c r="D373" s="125" t="s">
        <v>427</v>
      </c>
      <c r="E373" s="126" t="n">
        <v>0</v>
      </c>
      <c r="F373" s="126" t="n">
        <v>0</v>
      </c>
      <c r="G373" s="126"/>
      <c r="H373" s="126" t="n">
        <f aca="false">E373+F373</f>
        <v>0</v>
      </c>
      <c r="I373" s="112"/>
      <c r="J373" s="112"/>
      <c r="K373" s="112"/>
      <c r="L373" s="113"/>
      <c r="M373" s="113"/>
      <c r="N373" s="113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</row>
    <row r="374" s="115" customFormat="true" ht="37.5" hidden="false" customHeight="false" outlineLevel="0" collapsed="false">
      <c r="A374" s="122" t="s">
        <v>663</v>
      </c>
      <c r="B374" s="125" t="s">
        <v>583</v>
      </c>
      <c r="C374" s="125" t="s">
        <v>664</v>
      </c>
      <c r="D374" s="125"/>
      <c r="E374" s="126" t="n">
        <f aca="false">E375</f>
        <v>115</v>
      </c>
      <c r="F374" s="126" t="n">
        <f aca="false">F375</f>
        <v>0</v>
      </c>
      <c r="G374" s="126"/>
      <c r="H374" s="126" t="n">
        <f aca="false">H375</f>
        <v>115</v>
      </c>
      <c r="I374" s="112"/>
      <c r="J374" s="112"/>
      <c r="K374" s="112"/>
      <c r="L374" s="113"/>
      <c r="M374" s="113"/>
      <c r="N374" s="113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</row>
    <row r="375" s="115" customFormat="true" ht="37.5" hidden="false" customHeight="false" outlineLevel="0" collapsed="false">
      <c r="A375" s="122" t="s">
        <v>448</v>
      </c>
      <c r="B375" s="125" t="s">
        <v>583</v>
      </c>
      <c r="C375" s="125" t="s">
        <v>664</v>
      </c>
      <c r="D375" s="125" t="s">
        <v>427</v>
      </c>
      <c r="E375" s="126" t="n">
        <v>115</v>
      </c>
      <c r="F375" s="126" t="n">
        <v>0</v>
      </c>
      <c r="G375" s="126"/>
      <c r="H375" s="126" t="n">
        <f aca="false">E375+F375</f>
        <v>115</v>
      </c>
      <c r="I375" s="112"/>
      <c r="J375" s="112"/>
      <c r="K375" s="112"/>
      <c r="L375" s="113"/>
      <c r="M375" s="113"/>
      <c r="N375" s="113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</row>
    <row r="376" s="115" customFormat="true" ht="18.75" hidden="false" customHeight="false" outlineLevel="0" collapsed="false">
      <c r="A376" s="122" t="s">
        <v>446</v>
      </c>
      <c r="B376" s="125" t="s">
        <v>583</v>
      </c>
      <c r="C376" s="125" t="s">
        <v>665</v>
      </c>
      <c r="D376" s="125"/>
      <c r="E376" s="126" t="n">
        <f aca="false">E377</f>
        <v>179.16</v>
      </c>
      <c r="F376" s="126" t="n">
        <f aca="false">F377</f>
        <v>0</v>
      </c>
      <c r="G376" s="126"/>
      <c r="H376" s="126" t="n">
        <f aca="false">H377</f>
        <v>179.16</v>
      </c>
      <c r="I376" s="112"/>
      <c r="J376" s="112"/>
      <c r="K376" s="112"/>
      <c r="L376" s="113"/>
      <c r="M376" s="113"/>
      <c r="N376" s="113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</row>
    <row r="377" s="115" customFormat="true" ht="37.5" hidden="false" customHeight="false" outlineLevel="0" collapsed="false">
      <c r="A377" s="122" t="s">
        <v>448</v>
      </c>
      <c r="B377" s="125" t="s">
        <v>583</v>
      </c>
      <c r="C377" s="125" t="s">
        <v>665</v>
      </c>
      <c r="D377" s="125" t="s">
        <v>427</v>
      </c>
      <c r="E377" s="126" t="n">
        <v>179.16</v>
      </c>
      <c r="F377" s="126"/>
      <c r="G377" s="126"/>
      <c r="H377" s="126" t="n">
        <f aca="false">E377+F377</f>
        <v>179.16</v>
      </c>
      <c r="I377" s="112"/>
      <c r="J377" s="112"/>
      <c r="K377" s="112"/>
      <c r="L377" s="113"/>
      <c r="M377" s="113"/>
      <c r="N377" s="113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</row>
    <row r="378" s="115" customFormat="true" ht="56.25" hidden="false" customHeight="false" outlineLevel="0" collapsed="false">
      <c r="A378" s="122" t="s">
        <v>666</v>
      </c>
      <c r="B378" s="125" t="s">
        <v>583</v>
      </c>
      <c r="C378" s="125" t="s">
        <v>667</v>
      </c>
      <c r="D378" s="125"/>
      <c r="E378" s="126" t="n">
        <f aca="false">E379</f>
        <v>304.9</v>
      </c>
      <c r="F378" s="126" t="n">
        <f aca="false">F379</f>
        <v>-14.4</v>
      </c>
      <c r="G378" s="126"/>
      <c r="H378" s="126" t="n">
        <f aca="false">E378+F378</f>
        <v>290.5</v>
      </c>
      <c r="I378" s="112"/>
      <c r="J378" s="112"/>
      <c r="K378" s="112"/>
      <c r="L378" s="113"/>
      <c r="M378" s="113"/>
      <c r="N378" s="113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</row>
    <row r="379" s="115" customFormat="true" ht="37.5" hidden="false" customHeight="false" outlineLevel="0" collapsed="false">
      <c r="A379" s="122" t="s">
        <v>448</v>
      </c>
      <c r="B379" s="125" t="s">
        <v>583</v>
      </c>
      <c r="C379" s="125" t="s">
        <v>667</v>
      </c>
      <c r="D379" s="125" t="s">
        <v>427</v>
      </c>
      <c r="E379" s="126" t="n">
        <v>304.9</v>
      </c>
      <c r="F379" s="126" t="n">
        <v>-14.4</v>
      </c>
      <c r="G379" s="126"/>
      <c r="H379" s="126" t="n">
        <f aca="false">E379+F379</f>
        <v>290.5</v>
      </c>
      <c r="I379" s="112"/>
      <c r="J379" s="112"/>
      <c r="K379" s="112"/>
      <c r="L379" s="113"/>
      <c r="M379" s="113"/>
      <c r="N379" s="113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</row>
    <row r="380" s="115" customFormat="true" ht="37.5" hidden="false" customHeight="false" outlineLevel="0" collapsed="false">
      <c r="A380" s="122" t="s">
        <v>668</v>
      </c>
      <c r="B380" s="125" t="s">
        <v>583</v>
      </c>
      <c r="C380" s="125" t="s">
        <v>669</v>
      </c>
      <c r="D380" s="125"/>
      <c r="E380" s="126" t="n">
        <f aca="false">E381</f>
        <v>386.4</v>
      </c>
      <c r="F380" s="126" t="n">
        <f aca="false">F381</f>
        <v>-146.4</v>
      </c>
      <c r="G380" s="126"/>
      <c r="H380" s="126" t="n">
        <f aca="false">E380+F380</f>
        <v>240</v>
      </c>
      <c r="I380" s="112"/>
      <c r="J380" s="112"/>
      <c r="K380" s="112"/>
      <c r="L380" s="113"/>
      <c r="M380" s="113"/>
      <c r="N380" s="113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</row>
    <row r="381" s="115" customFormat="true" ht="18.75" hidden="false" customHeight="false" outlineLevel="0" collapsed="false">
      <c r="A381" s="122" t="s">
        <v>355</v>
      </c>
      <c r="B381" s="125" t="s">
        <v>583</v>
      </c>
      <c r="C381" s="125" t="s">
        <v>669</v>
      </c>
      <c r="D381" s="125" t="s">
        <v>356</v>
      </c>
      <c r="E381" s="126" t="n">
        <v>386.4</v>
      </c>
      <c r="F381" s="126" t="n">
        <v>-146.4</v>
      </c>
      <c r="G381" s="126"/>
      <c r="H381" s="126" t="n">
        <f aca="false">E381+F381</f>
        <v>240</v>
      </c>
      <c r="I381" s="112"/>
      <c r="J381" s="112"/>
      <c r="K381" s="112"/>
      <c r="L381" s="113"/>
      <c r="M381" s="113"/>
      <c r="N381" s="113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</row>
    <row r="382" s="115" customFormat="true" ht="56.25" hidden="false" customHeight="false" outlineLevel="0" collapsed="false">
      <c r="A382" s="172" t="s">
        <v>189</v>
      </c>
      <c r="B382" s="125" t="s">
        <v>583</v>
      </c>
      <c r="C382" s="125" t="s">
        <v>670</v>
      </c>
      <c r="D382" s="125"/>
      <c r="E382" s="126" t="n">
        <f aca="false">E383</f>
        <v>800</v>
      </c>
      <c r="F382" s="126" t="n">
        <f aca="false">F383</f>
        <v>0</v>
      </c>
      <c r="G382" s="126"/>
      <c r="H382" s="126" t="n">
        <f aca="false">E382+F382</f>
        <v>800</v>
      </c>
      <c r="I382" s="112"/>
      <c r="J382" s="112"/>
      <c r="K382" s="112"/>
      <c r="L382" s="113"/>
      <c r="M382" s="113"/>
      <c r="N382" s="113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</row>
    <row r="383" s="115" customFormat="true" ht="37.5" hidden="false" customHeight="false" outlineLevel="0" collapsed="false">
      <c r="A383" s="122" t="s">
        <v>448</v>
      </c>
      <c r="B383" s="125" t="s">
        <v>583</v>
      </c>
      <c r="C383" s="125" t="s">
        <v>670</v>
      </c>
      <c r="D383" s="125" t="s">
        <v>427</v>
      </c>
      <c r="E383" s="126" t="n">
        <v>800</v>
      </c>
      <c r="F383" s="126"/>
      <c r="G383" s="126"/>
      <c r="H383" s="126" t="n">
        <f aca="false">E383+F383</f>
        <v>800</v>
      </c>
      <c r="I383" s="112"/>
      <c r="J383" s="112"/>
      <c r="K383" s="112"/>
      <c r="L383" s="113"/>
      <c r="M383" s="113"/>
      <c r="N383" s="113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</row>
    <row r="384" s="115" customFormat="true" ht="56.25" hidden="false" customHeight="false" outlineLevel="0" collapsed="false">
      <c r="A384" s="122" t="s">
        <v>202</v>
      </c>
      <c r="B384" s="125" t="s">
        <v>583</v>
      </c>
      <c r="C384" s="125" t="s">
        <v>671</v>
      </c>
      <c r="D384" s="125"/>
      <c r="E384" s="126" t="n">
        <f aca="false">E385</f>
        <v>770.94</v>
      </c>
      <c r="F384" s="126" t="n">
        <f aca="false">F385</f>
        <v>0</v>
      </c>
      <c r="G384" s="126"/>
      <c r="H384" s="126" t="n">
        <f aca="false">H385</f>
        <v>770.94</v>
      </c>
      <c r="I384" s="112"/>
      <c r="J384" s="112"/>
      <c r="K384" s="112"/>
      <c r="L384" s="113"/>
      <c r="M384" s="113"/>
      <c r="N384" s="113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</row>
    <row r="385" s="115" customFormat="true" ht="18.75" hidden="false" customHeight="false" outlineLevel="0" collapsed="false">
      <c r="A385" s="122" t="s">
        <v>355</v>
      </c>
      <c r="B385" s="125" t="s">
        <v>583</v>
      </c>
      <c r="C385" s="125" t="s">
        <v>671</v>
      </c>
      <c r="D385" s="125" t="s">
        <v>356</v>
      </c>
      <c r="E385" s="126" t="n">
        <v>770.94</v>
      </c>
      <c r="F385" s="126"/>
      <c r="G385" s="126"/>
      <c r="H385" s="126" t="n">
        <f aca="false">E385+F385</f>
        <v>770.94</v>
      </c>
      <c r="I385" s="112"/>
      <c r="J385" s="112"/>
      <c r="K385" s="112"/>
      <c r="L385" s="113"/>
      <c r="M385" s="113"/>
      <c r="N385" s="113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</row>
    <row r="386" s="115" customFormat="true" ht="39" hidden="false" customHeight="false" outlineLevel="0" collapsed="false">
      <c r="A386" s="139" t="s">
        <v>672</v>
      </c>
      <c r="B386" s="125" t="s">
        <v>583</v>
      </c>
      <c r="C386" s="125" t="s">
        <v>673</v>
      </c>
      <c r="D386" s="125"/>
      <c r="E386" s="126" t="n">
        <f aca="false">E387+E390+E393</f>
        <v>1415.6</v>
      </c>
      <c r="F386" s="126" t="n">
        <f aca="false">F387+F390+F393</f>
        <v>0</v>
      </c>
      <c r="G386" s="126" t="n">
        <f aca="false">G387+G390+G393</f>
        <v>0</v>
      </c>
      <c r="H386" s="126" t="n">
        <f aca="false">E386+F386+G386</f>
        <v>1415.6</v>
      </c>
      <c r="I386" s="112"/>
      <c r="J386" s="112"/>
      <c r="K386" s="112"/>
      <c r="L386" s="113"/>
      <c r="M386" s="113"/>
      <c r="N386" s="113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</row>
    <row r="387" s="115" customFormat="true" ht="18.75" hidden="false" customHeight="false" outlineLevel="0" collapsed="false">
      <c r="A387" s="122" t="s">
        <v>674</v>
      </c>
      <c r="B387" s="125" t="s">
        <v>583</v>
      </c>
      <c r="C387" s="125" t="s">
        <v>675</v>
      </c>
      <c r="D387" s="125"/>
      <c r="E387" s="126" t="n">
        <f aca="false">E388+E389</f>
        <v>350.03</v>
      </c>
      <c r="F387" s="126" t="n">
        <f aca="false">F388+F389</f>
        <v>0</v>
      </c>
      <c r="G387" s="126"/>
      <c r="H387" s="126" t="n">
        <f aca="false">H388+H389</f>
        <v>350.03</v>
      </c>
      <c r="I387" s="112"/>
      <c r="J387" s="112"/>
      <c r="K387" s="112"/>
      <c r="L387" s="113"/>
      <c r="M387" s="113"/>
      <c r="N387" s="113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</row>
    <row r="388" s="115" customFormat="true" ht="37.5" hidden="false" customHeight="false" outlineLevel="0" collapsed="false">
      <c r="A388" s="122" t="s">
        <v>304</v>
      </c>
      <c r="B388" s="125" t="s">
        <v>583</v>
      </c>
      <c r="C388" s="125" t="s">
        <v>675</v>
      </c>
      <c r="D388" s="125" t="s">
        <v>305</v>
      </c>
      <c r="E388" s="126" t="n">
        <v>0</v>
      </c>
      <c r="F388" s="126"/>
      <c r="G388" s="126"/>
      <c r="H388" s="126" t="n">
        <f aca="false">E388+F388</f>
        <v>0</v>
      </c>
      <c r="I388" s="112"/>
      <c r="J388" s="112"/>
      <c r="K388" s="112"/>
      <c r="L388" s="113"/>
      <c r="M388" s="113"/>
      <c r="N388" s="113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</row>
    <row r="389" s="115" customFormat="true" ht="37.5" hidden="false" customHeight="false" outlineLevel="0" collapsed="false">
      <c r="A389" s="122" t="s">
        <v>448</v>
      </c>
      <c r="B389" s="125" t="s">
        <v>583</v>
      </c>
      <c r="C389" s="125" t="s">
        <v>675</v>
      </c>
      <c r="D389" s="125" t="s">
        <v>427</v>
      </c>
      <c r="E389" s="126" t="n">
        <v>350.03</v>
      </c>
      <c r="F389" s="126"/>
      <c r="G389" s="126"/>
      <c r="H389" s="126" t="n">
        <f aca="false">E389+F389</f>
        <v>350.03</v>
      </c>
      <c r="I389" s="112"/>
      <c r="J389" s="112"/>
      <c r="K389" s="112"/>
      <c r="L389" s="113"/>
      <c r="M389" s="113"/>
      <c r="N389" s="113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</row>
    <row r="390" s="115" customFormat="true" ht="37.5" hidden="false" customHeight="false" outlineLevel="0" collapsed="false">
      <c r="A390" s="122" t="s">
        <v>676</v>
      </c>
      <c r="B390" s="125" t="s">
        <v>583</v>
      </c>
      <c r="C390" s="125" t="s">
        <v>677</v>
      </c>
      <c r="D390" s="125"/>
      <c r="E390" s="126" t="n">
        <f aca="false">E391+E392</f>
        <v>357.77</v>
      </c>
      <c r="F390" s="126" t="n">
        <f aca="false">F391+F392</f>
        <v>0</v>
      </c>
      <c r="G390" s="126"/>
      <c r="H390" s="126" t="n">
        <f aca="false">E390+F390</f>
        <v>357.77</v>
      </c>
      <c r="I390" s="112"/>
      <c r="J390" s="112"/>
      <c r="K390" s="112"/>
      <c r="L390" s="113"/>
      <c r="M390" s="113"/>
      <c r="N390" s="113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</row>
    <row r="391" s="115" customFormat="true" ht="37.5" hidden="false" customHeight="false" outlineLevel="0" collapsed="false">
      <c r="A391" s="122" t="s">
        <v>304</v>
      </c>
      <c r="B391" s="125" t="s">
        <v>583</v>
      </c>
      <c r="C391" s="125" t="s">
        <v>677</v>
      </c>
      <c r="D391" s="125" t="s">
        <v>305</v>
      </c>
      <c r="E391" s="126" t="n">
        <v>118.37</v>
      </c>
      <c r="F391" s="126" t="n">
        <v>-118.3735</v>
      </c>
      <c r="G391" s="126"/>
      <c r="H391" s="126" t="n">
        <f aca="false">E391+F391</f>
        <v>-0.0035000000000025</v>
      </c>
      <c r="I391" s="112"/>
      <c r="J391" s="112"/>
      <c r="K391" s="112"/>
      <c r="L391" s="113"/>
      <c r="M391" s="113"/>
      <c r="N391" s="113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</row>
    <row r="392" s="115" customFormat="true" ht="37.5" hidden="false" customHeight="false" outlineLevel="0" collapsed="false">
      <c r="A392" s="122" t="s">
        <v>448</v>
      </c>
      <c r="B392" s="125" t="s">
        <v>583</v>
      </c>
      <c r="C392" s="125" t="s">
        <v>677</v>
      </c>
      <c r="D392" s="125" t="s">
        <v>427</v>
      </c>
      <c r="E392" s="126" t="n">
        <v>239.4</v>
      </c>
      <c r="F392" s="126" t="n">
        <v>118.3735</v>
      </c>
      <c r="G392" s="126"/>
      <c r="H392" s="126" t="n">
        <f aca="false">E392+F392</f>
        <v>357.7735</v>
      </c>
      <c r="I392" s="112"/>
      <c r="J392" s="112"/>
      <c r="K392" s="112"/>
      <c r="L392" s="113"/>
      <c r="M392" s="113"/>
      <c r="N392" s="113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</row>
    <row r="393" s="115" customFormat="true" ht="18.75" hidden="false" customHeight="false" outlineLevel="0" collapsed="false">
      <c r="A393" s="122" t="s">
        <v>678</v>
      </c>
      <c r="B393" s="125" t="s">
        <v>583</v>
      </c>
      <c r="C393" s="125" t="s">
        <v>679</v>
      </c>
      <c r="D393" s="125"/>
      <c r="E393" s="126" t="n">
        <f aca="false">E394</f>
        <v>707.8</v>
      </c>
      <c r="F393" s="126" t="n">
        <f aca="false">F394</f>
        <v>0</v>
      </c>
      <c r="G393" s="126"/>
      <c r="H393" s="126" t="n">
        <f aca="false">E393+F393</f>
        <v>707.8</v>
      </c>
      <c r="I393" s="112"/>
      <c r="J393" s="112"/>
      <c r="K393" s="112"/>
      <c r="L393" s="113"/>
      <c r="M393" s="113"/>
      <c r="N393" s="113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</row>
    <row r="394" s="115" customFormat="true" ht="37.5" hidden="false" customHeight="false" outlineLevel="0" collapsed="false">
      <c r="A394" s="122" t="s">
        <v>448</v>
      </c>
      <c r="B394" s="125" t="s">
        <v>583</v>
      </c>
      <c r="C394" s="125" t="s">
        <v>679</v>
      </c>
      <c r="D394" s="125" t="s">
        <v>427</v>
      </c>
      <c r="E394" s="126" t="n">
        <v>707.8</v>
      </c>
      <c r="F394" s="126" t="n">
        <v>0</v>
      </c>
      <c r="G394" s="126"/>
      <c r="H394" s="126" t="n">
        <f aca="false">E394+F394</f>
        <v>707.8</v>
      </c>
      <c r="I394" s="112"/>
      <c r="J394" s="112"/>
      <c r="K394" s="112"/>
      <c r="L394" s="113"/>
      <c r="M394" s="113"/>
      <c r="N394" s="113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</row>
    <row r="395" s="115" customFormat="true" ht="39" hidden="false" customHeight="false" outlineLevel="0" collapsed="false">
      <c r="A395" s="139" t="s">
        <v>680</v>
      </c>
      <c r="B395" s="125" t="s">
        <v>583</v>
      </c>
      <c r="C395" s="125" t="s">
        <v>681</v>
      </c>
      <c r="D395" s="125"/>
      <c r="E395" s="126" t="n">
        <f aca="false">E396+E399</f>
        <v>48.61</v>
      </c>
      <c r="F395" s="126" t="n">
        <f aca="false">F396+F399</f>
        <v>0</v>
      </c>
      <c r="G395" s="126" t="n">
        <f aca="false">G396+G399</f>
        <v>0</v>
      </c>
      <c r="H395" s="126" t="n">
        <f aca="false">E395+F395+G395</f>
        <v>48.61</v>
      </c>
      <c r="I395" s="112"/>
      <c r="J395" s="112"/>
      <c r="K395" s="112"/>
      <c r="L395" s="113"/>
      <c r="M395" s="113"/>
      <c r="N395" s="113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</row>
    <row r="396" s="115" customFormat="true" ht="18.75" hidden="false" customHeight="false" outlineLevel="0" collapsed="false">
      <c r="A396" s="122" t="s">
        <v>682</v>
      </c>
      <c r="B396" s="125" t="s">
        <v>583</v>
      </c>
      <c r="C396" s="125" t="s">
        <v>683</v>
      </c>
      <c r="D396" s="125"/>
      <c r="E396" s="126" t="n">
        <f aca="false">E397+E398</f>
        <v>27.5</v>
      </c>
      <c r="F396" s="126" t="n">
        <f aca="false">F397+F398</f>
        <v>0</v>
      </c>
      <c r="G396" s="126"/>
      <c r="H396" s="126" t="n">
        <f aca="false">E396+F396</f>
        <v>27.5</v>
      </c>
      <c r="I396" s="112"/>
      <c r="J396" s="112"/>
      <c r="K396" s="112"/>
      <c r="L396" s="113"/>
      <c r="M396" s="113"/>
      <c r="N396" s="113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</row>
    <row r="397" s="115" customFormat="true" ht="37.5" hidden="false" customHeight="false" outlineLevel="0" collapsed="false">
      <c r="A397" s="122" t="s">
        <v>304</v>
      </c>
      <c r="B397" s="125" t="s">
        <v>583</v>
      </c>
      <c r="C397" s="125" t="s">
        <v>683</v>
      </c>
      <c r="D397" s="125" t="s">
        <v>305</v>
      </c>
      <c r="E397" s="126" t="n">
        <v>11.9</v>
      </c>
      <c r="F397" s="126" t="n">
        <v>0</v>
      </c>
      <c r="G397" s="126"/>
      <c r="H397" s="126" t="n">
        <f aca="false">E397+F397</f>
        <v>11.9</v>
      </c>
      <c r="I397" s="112"/>
      <c r="J397" s="112"/>
      <c r="K397" s="112"/>
      <c r="L397" s="113"/>
      <c r="M397" s="113"/>
      <c r="N397" s="113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</row>
    <row r="398" s="115" customFormat="true" ht="37.5" hidden="false" customHeight="false" outlineLevel="0" collapsed="false">
      <c r="A398" s="122" t="s">
        <v>448</v>
      </c>
      <c r="B398" s="125" t="s">
        <v>583</v>
      </c>
      <c r="C398" s="125" t="s">
        <v>683</v>
      </c>
      <c r="D398" s="125" t="s">
        <v>427</v>
      </c>
      <c r="E398" s="126" t="n">
        <v>15.6</v>
      </c>
      <c r="F398" s="126" t="n">
        <v>0</v>
      </c>
      <c r="G398" s="126"/>
      <c r="H398" s="126" t="n">
        <f aca="false">E398+F398</f>
        <v>15.6</v>
      </c>
      <c r="I398" s="112"/>
      <c r="J398" s="112"/>
      <c r="K398" s="112"/>
      <c r="L398" s="113"/>
      <c r="M398" s="113"/>
      <c r="N398" s="113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</row>
    <row r="399" s="115" customFormat="true" ht="37.5" hidden="false" customHeight="false" outlineLevel="0" collapsed="false">
      <c r="A399" s="122" t="s">
        <v>684</v>
      </c>
      <c r="B399" s="125" t="s">
        <v>583</v>
      </c>
      <c r="C399" s="125" t="s">
        <v>685</v>
      </c>
      <c r="D399" s="125"/>
      <c r="E399" s="126" t="n">
        <f aca="false">E400+E401</f>
        <v>21.11</v>
      </c>
      <c r="F399" s="126" t="n">
        <f aca="false">F400+F401</f>
        <v>0</v>
      </c>
      <c r="G399" s="126"/>
      <c r="H399" s="126" t="n">
        <f aca="false">E399+F399</f>
        <v>21.11</v>
      </c>
      <c r="I399" s="112"/>
      <c r="J399" s="112"/>
      <c r="K399" s="112"/>
      <c r="L399" s="113"/>
      <c r="M399" s="113"/>
      <c r="N399" s="113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</row>
    <row r="400" s="115" customFormat="true" ht="37.5" hidden="false" customHeight="false" outlineLevel="0" collapsed="false">
      <c r="A400" s="122" t="s">
        <v>304</v>
      </c>
      <c r="B400" s="125" t="s">
        <v>583</v>
      </c>
      <c r="C400" s="125" t="s">
        <v>685</v>
      </c>
      <c r="D400" s="125" t="s">
        <v>305</v>
      </c>
      <c r="E400" s="126" t="n">
        <v>6.18</v>
      </c>
      <c r="F400" s="126"/>
      <c r="G400" s="126"/>
      <c r="H400" s="126" t="n">
        <f aca="false">E400+F400</f>
        <v>6.18</v>
      </c>
      <c r="I400" s="112"/>
      <c r="J400" s="112"/>
      <c r="K400" s="112"/>
      <c r="L400" s="113"/>
      <c r="M400" s="113"/>
      <c r="N400" s="113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</row>
    <row r="401" s="115" customFormat="true" ht="37.5" hidden="false" customHeight="false" outlineLevel="0" collapsed="false">
      <c r="A401" s="122" t="s">
        <v>448</v>
      </c>
      <c r="B401" s="125" t="s">
        <v>583</v>
      </c>
      <c r="C401" s="125" t="s">
        <v>685</v>
      </c>
      <c r="D401" s="125" t="s">
        <v>427</v>
      </c>
      <c r="E401" s="126" t="n">
        <v>14.93</v>
      </c>
      <c r="F401" s="126"/>
      <c r="G401" s="126"/>
      <c r="H401" s="126" t="n">
        <f aca="false">E401+F401</f>
        <v>14.93</v>
      </c>
      <c r="I401" s="112"/>
      <c r="J401" s="112"/>
      <c r="K401" s="112"/>
      <c r="L401" s="113"/>
      <c r="M401" s="113"/>
      <c r="N401" s="113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</row>
    <row r="402" s="115" customFormat="true" ht="18.75" hidden="false" customHeight="false" outlineLevel="0" collapsed="false">
      <c r="A402" s="140" t="s">
        <v>506</v>
      </c>
      <c r="B402" s="125" t="s">
        <v>583</v>
      </c>
      <c r="C402" s="125" t="s">
        <v>686</v>
      </c>
      <c r="D402" s="125"/>
      <c r="E402" s="126" t="n">
        <f aca="false">E403+E405</f>
        <v>14462.94</v>
      </c>
      <c r="F402" s="126" t="n">
        <f aca="false">F403+F405</f>
        <v>0</v>
      </c>
      <c r="G402" s="126" t="n">
        <f aca="false">G403+G405</f>
        <v>0</v>
      </c>
      <c r="H402" s="126" t="n">
        <f aca="false">E402+F402+G402</f>
        <v>14462.94</v>
      </c>
      <c r="I402" s="112"/>
      <c r="J402" s="163"/>
      <c r="K402" s="112"/>
      <c r="L402" s="113"/>
      <c r="M402" s="113"/>
      <c r="N402" s="113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</row>
    <row r="403" s="115" customFormat="true" ht="18.75" hidden="false" customHeight="false" outlineLevel="0" collapsed="false">
      <c r="A403" s="122" t="s">
        <v>508</v>
      </c>
      <c r="B403" s="125" t="s">
        <v>583</v>
      </c>
      <c r="C403" s="125" t="s">
        <v>687</v>
      </c>
      <c r="D403" s="125"/>
      <c r="E403" s="126" t="n">
        <f aca="false">E404</f>
        <v>2517.7</v>
      </c>
      <c r="F403" s="126" t="n">
        <f aca="false">F404</f>
        <v>325.5</v>
      </c>
      <c r="G403" s="126"/>
      <c r="H403" s="126" t="n">
        <f aca="false">E403+F403</f>
        <v>2843.2</v>
      </c>
      <c r="I403" s="112"/>
      <c r="J403" s="112"/>
      <c r="K403" s="112"/>
      <c r="L403" s="113"/>
      <c r="M403" s="113"/>
      <c r="N403" s="113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</row>
    <row r="404" s="115" customFormat="true" ht="75" hidden="false" customHeight="false" outlineLevel="0" collapsed="false">
      <c r="A404" s="122" t="s">
        <v>300</v>
      </c>
      <c r="B404" s="125" t="s">
        <v>583</v>
      </c>
      <c r="C404" s="125" t="s">
        <v>687</v>
      </c>
      <c r="D404" s="125" t="s">
        <v>301</v>
      </c>
      <c r="E404" s="126" t="n">
        <v>2517.7</v>
      </c>
      <c r="F404" s="126" t="n">
        <f aca="false">250+75.5</f>
        <v>325.5</v>
      </c>
      <c r="G404" s="126"/>
      <c r="H404" s="126" t="n">
        <f aca="false">E404+F404</f>
        <v>2843.2</v>
      </c>
      <c r="I404" s="112"/>
      <c r="J404" s="112"/>
      <c r="K404" s="112"/>
      <c r="L404" s="113"/>
      <c r="M404" s="113"/>
      <c r="N404" s="113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</row>
    <row r="405" s="115" customFormat="true" ht="18.75" hidden="false" customHeight="false" outlineLevel="0" collapsed="false">
      <c r="A405" s="122" t="s">
        <v>688</v>
      </c>
      <c r="B405" s="125" t="s">
        <v>583</v>
      </c>
      <c r="C405" s="125" t="s">
        <v>689</v>
      </c>
      <c r="D405" s="125"/>
      <c r="E405" s="126" t="n">
        <f aca="false">E406+E407+E408</f>
        <v>11945.24</v>
      </c>
      <c r="F405" s="126" t="n">
        <f aca="false">F406+F407+F408</f>
        <v>-325.5</v>
      </c>
      <c r="G405" s="126"/>
      <c r="H405" s="126" t="n">
        <f aca="false">H406+H407+H408</f>
        <v>11858.94</v>
      </c>
      <c r="I405" s="112"/>
      <c r="J405" s="112"/>
      <c r="K405" s="112"/>
      <c r="L405" s="113"/>
      <c r="M405" s="113"/>
      <c r="N405" s="113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</row>
    <row r="406" s="115" customFormat="true" ht="75" hidden="false" customHeight="false" outlineLevel="0" collapsed="false">
      <c r="A406" s="122" t="s">
        <v>300</v>
      </c>
      <c r="B406" s="125" t="s">
        <v>583</v>
      </c>
      <c r="C406" s="125" t="s">
        <v>689</v>
      </c>
      <c r="D406" s="123" t="s">
        <v>301</v>
      </c>
      <c r="E406" s="126" t="n">
        <v>8513.21</v>
      </c>
      <c r="F406" s="137" t="n">
        <f aca="false">-183.7-55.5</f>
        <v>-239.2</v>
      </c>
      <c r="G406" s="137"/>
      <c r="H406" s="126" t="n">
        <v>8513.21</v>
      </c>
      <c r="I406" s="112"/>
      <c r="J406" s="112"/>
      <c r="K406" s="112"/>
      <c r="L406" s="113"/>
      <c r="M406" s="113"/>
      <c r="N406" s="113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</row>
    <row r="407" s="115" customFormat="true" ht="37.5" hidden="false" customHeight="false" outlineLevel="0" collapsed="false">
      <c r="A407" s="122" t="s">
        <v>304</v>
      </c>
      <c r="B407" s="125" t="s">
        <v>583</v>
      </c>
      <c r="C407" s="125" t="s">
        <v>689</v>
      </c>
      <c r="D407" s="125" t="s">
        <v>305</v>
      </c>
      <c r="E407" s="126" t="n">
        <v>3430.03</v>
      </c>
      <c r="F407" s="126" t="n">
        <f aca="false">-86.3</f>
        <v>-86.3</v>
      </c>
      <c r="G407" s="126"/>
      <c r="H407" s="126" t="n">
        <f aca="false">E407+F407</f>
        <v>3343.73</v>
      </c>
      <c r="I407" s="112"/>
      <c r="J407" s="112"/>
      <c r="K407" s="112"/>
      <c r="L407" s="113"/>
      <c r="M407" s="113"/>
      <c r="N407" s="113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</row>
    <row r="408" s="115" customFormat="true" ht="18.75" hidden="false" customHeight="false" outlineLevel="0" collapsed="false">
      <c r="A408" s="122" t="s">
        <v>314</v>
      </c>
      <c r="B408" s="125" t="s">
        <v>583</v>
      </c>
      <c r="C408" s="125" t="s">
        <v>689</v>
      </c>
      <c r="D408" s="125" t="s">
        <v>315</v>
      </c>
      <c r="E408" s="126" t="n">
        <v>2</v>
      </c>
      <c r="F408" s="126" t="n">
        <v>0</v>
      </c>
      <c r="G408" s="126"/>
      <c r="H408" s="126" t="n">
        <v>2</v>
      </c>
      <c r="I408" s="112"/>
      <c r="J408" s="112"/>
      <c r="K408" s="112"/>
      <c r="L408" s="113"/>
      <c r="M408" s="113"/>
      <c r="N408" s="113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</row>
    <row r="409" s="115" customFormat="true" ht="37.5" hidden="false" customHeight="false" outlineLevel="0" collapsed="false">
      <c r="A409" s="140" t="s">
        <v>378</v>
      </c>
      <c r="B409" s="123" t="s">
        <v>583</v>
      </c>
      <c r="C409" s="123" t="s">
        <v>379</v>
      </c>
      <c r="D409" s="125"/>
      <c r="E409" s="126" t="n">
        <f aca="false">E410</f>
        <v>30</v>
      </c>
      <c r="F409" s="126" t="n">
        <f aca="false">F410</f>
        <v>0</v>
      </c>
      <c r="G409" s="126"/>
      <c r="H409" s="126" t="n">
        <f aca="false">H410</f>
        <v>30</v>
      </c>
      <c r="I409" s="112"/>
      <c r="J409" s="112"/>
      <c r="K409" s="112"/>
      <c r="L409" s="113"/>
      <c r="M409" s="113"/>
      <c r="N409" s="113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</row>
    <row r="410" s="115" customFormat="true" ht="19.5" hidden="false" customHeight="false" outlineLevel="0" collapsed="false">
      <c r="A410" s="139" t="s">
        <v>519</v>
      </c>
      <c r="B410" s="123" t="s">
        <v>583</v>
      </c>
      <c r="C410" s="123" t="s">
        <v>520</v>
      </c>
      <c r="D410" s="125"/>
      <c r="E410" s="126" t="n">
        <f aca="false">E411</f>
        <v>30</v>
      </c>
      <c r="F410" s="126" t="n">
        <f aca="false">F411</f>
        <v>0</v>
      </c>
      <c r="G410" s="126"/>
      <c r="H410" s="126" t="n">
        <f aca="false">H411</f>
        <v>30</v>
      </c>
      <c r="I410" s="112"/>
      <c r="J410" s="112"/>
      <c r="K410" s="112"/>
      <c r="L410" s="113"/>
      <c r="M410" s="113"/>
      <c r="N410" s="113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</row>
    <row r="411" s="115" customFormat="true" ht="37.5" hidden="false" customHeight="false" outlineLevel="0" collapsed="false">
      <c r="A411" s="122" t="s">
        <v>521</v>
      </c>
      <c r="B411" s="123" t="s">
        <v>583</v>
      </c>
      <c r="C411" s="123" t="s">
        <v>522</v>
      </c>
      <c r="D411" s="125"/>
      <c r="E411" s="126" t="n">
        <f aca="false">E412</f>
        <v>30</v>
      </c>
      <c r="F411" s="126" t="n">
        <f aca="false">F412</f>
        <v>0</v>
      </c>
      <c r="G411" s="126"/>
      <c r="H411" s="126" t="n">
        <f aca="false">H412</f>
        <v>30</v>
      </c>
      <c r="I411" s="112"/>
      <c r="J411" s="112"/>
      <c r="K411" s="112"/>
      <c r="L411" s="113"/>
      <c r="M411" s="113"/>
      <c r="N411" s="113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</row>
    <row r="412" s="115" customFormat="true" ht="18.75" hidden="false" customHeight="false" outlineLevel="0" collapsed="false">
      <c r="A412" s="122" t="s">
        <v>355</v>
      </c>
      <c r="B412" s="123" t="s">
        <v>583</v>
      </c>
      <c r="C412" s="123" t="s">
        <v>522</v>
      </c>
      <c r="D412" s="123" t="s">
        <v>356</v>
      </c>
      <c r="E412" s="126" t="n">
        <v>30</v>
      </c>
      <c r="F412" s="137" t="n">
        <f aca="false">F413</f>
        <v>0</v>
      </c>
      <c r="G412" s="137"/>
      <c r="H412" s="126" t="n">
        <v>30</v>
      </c>
      <c r="I412" s="112"/>
      <c r="J412" s="112"/>
      <c r="K412" s="112"/>
      <c r="L412" s="113"/>
      <c r="M412" s="113"/>
      <c r="N412" s="113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</row>
    <row r="413" s="115" customFormat="true" ht="18.75" hidden="false" customHeight="false" outlineLevel="0" collapsed="false">
      <c r="A413" s="140" t="s">
        <v>296</v>
      </c>
      <c r="B413" s="123" t="s">
        <v>583</v>
      </c>
      <c r="C413" s="123" t="s">
        <v>400</v>
      </c>
      <c r="D413" s="125"/>
      <c r="E413" s="126" t="n">
        <f aca="false">E414</f>
        <v>26.8</v>
      </c>
      <c r="F413" s="126" t="n">
        <f aca="false">F414</f>
        <v>0</v>
      </c>
      <c r="G413" s="126"/>
      <c r="H413" s="126" t="n">
        <f aca="false">H414</f>
        <v>26.8</v>
      </c>
      <c r="I413" s="112"/>
      <c r="J413" s="112"/>
      <c r="K413" s="112"/>
      <c r="L413" s="113"/>
      <c r="M413" s="113"/>
      <c r="N413" s="113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</row>
    <row r="414" s="115" customFormat="true" ht="18.75" hidden="false" customHeight="false" outlineLevel="0" collapsed="false">
      <c r="A414" s="122" t="s">
        <v>401</v>
      </c>
      <c r="B414" s="123" t="s">
        <v>583</v>
      </c>
      <c r="C414" s="123" t="s">
        <v>402</v>
      </c>
      <c r="D414" s="125"/>
      <c r="E414" s="126" t="n">
        <f aca="false">E415</f>
        <v>26.8</v>
      </c>
      <c r="F414" s="126" t="n">
        <f aca="false">F415</f>
        <v>0</v>
      </c>
      <c r="G414" s="126"/>
      <c r="H414" s="126" t="n">
        <f aca="false">H415</f>
        <v>26.8</v>
      </c>
      <c r="I414" s="112"/>
      <c r="J414" s="112"/>
      <c r="K414" s="112"/>
      <c r="L414" s="113"/>
      <c r="M414" s="113"/>
      <c r="N414" s="113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</row>
    <row r="415" s="115" customFormat="true" ht="112.5" hidden="false" customHeight="false" outlineLevel="0" collapsed="false">
      <c r="A415" s="142" t="s">
        <v>690</v>
      </c>
      <c r="B415" s="123" t="s">
        <v>583</v>
      </c>
      <c r="C415" s="123" t="s">
        <v>691</v>
      </c>
      <c r="D415" s="125"/>
      <c r="E415" s="126" t="n">
        <f aca="false">E417+E416</f>
        <v>26.8</v>
      </c>
      <c r="F415" s="126" t="n">
        <f aca="false">F417+F416</f>
        <v>0</v>
      </c>
      <c r="G415" s="126"/>
      <c r="H415" s="126" t="n">
        <f aca="false">H417+H416</f>
        <v>26.8</v>
      </c>
      <c r="I415" s="112"/>
      <c r="J415" s="112"/>
      <c r="K415" s="112"/>
      <c r="L415" s="113"/>
      <c r="M415" s="113"/>
      <c r="N415" s="113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</row>
    <row r="416" s="115" customFormat="true" ht="75" hidden="false" customHeight="false" outlineLevel="0" collapsed="false">
      <c r="A416" s="122" t="s">
        <v>300</v>
      </c>
      <c r="B416" s="123" t="s">
        <v>583</v>
      </c>
      <c r="C416" s="123" t="s">
        <v>691</v>
      </c>
      <c r="D416" s="125" t="s">
        <v>301</v>
      </c>
      <c r="E416" s="126" t="n">
        <v>25.87</v>
      </c>
      <c r="F416" s="126"/>
      <c r="G416" s="126"/>
      <c r="H416" s="126" t="n">
        <f aca="false">E416+F416</f>
        <v>25.87</v>
      </c>
      <c r="I416" s="112"/>
      <c r="J416" s="112"/>
      <c r="K416" s="112"/>
      <c r="L416" s="113"/>
      <c r="M416" s="113"/>
      <c r="N416" s="113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</row>
    <row r="417" s="115" customFormat="true" ht="37.5" hidden="false" customHeight="false" outlineLevel="0" collapsed="false">
      <c r="A417" s="122" t="s">
        <v>304</v>
      </c>
      <c r="B417" s="123" t="s">
        <v>583</v>
      </c>
      <c r="C417" s="123" t="s">
        <v>691</v>
      </c>
      <c r="D417" s="123" t="s">
        <v>305</v>
      </c>
      <c r="E417" s="126" t="n">
        <v>0.93</v>
      </c>
      <c r="F417" s="137"/>
      <c r="G417" s="137"/>
      <c r="H417" s="126" t="n">
        <f aca="false">E417+F417</f>
        <v>0.93</v>
      </c>
      <c r="I417" s="112"/>
      <c r="J417" s="112"/>
      <c r="K417" s="112"/>
      <c r="L417" s="113"/>
      <c r="M417" s="113"/>
      <c r="N417" s="113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</row>
    <row r="418" s="115" customFormat="true" ht="37.5" hidden="false" customHeight="false" outlineLevel="0" collapsed="false">
      <c r="A418" s="116" t="s">
        <v>692</v>
      </c>
      <c r="B418" s="173" t="s">
        <v>693</v>
      </c>
      <c r="C418" s="119"/>
      <c r="D418" s="129"/>
      <c r="E418" s="131" t="n">
        <f aca="false">E419+E431+E463+E473+E486+E455+E482+E449</f>
        <v>118395.603</v>
      </c>
      <c r="F418" s="131" t="n">
        <f aca="false">F419+F431+F463+F473+F486+F455+F482+F449</f>
        <v>-945.566</v>
      </c>
      <c r="G418" s="131"/>
      <c r="H418" s="131" t="n">
        <f aca="false">E418+F418</f>
        <v>117450.037</v>
      </c>
      <c r="I418" s="121" t="n">
        <v>-69.77</v>
      </c>
      <c r="J418" s="112"/>
      <c r="K418" s="112"/>
      <c r="L418" s="113"/>
      <c r="M418" s="113"/>
      <c r="N418" s="113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</row>
    <row r="419" s="115" customFormat="true" ht="37.5" hidden="false" customHeight="false" outlineLevel="0" collapsed="false">
      <c r="A419" s="136" t="s">
        <v>525</v>
      </c>
      <c r="B419" s="123" t="n">
        <v>992</v>
      </c>
      <c r="C419" s="125" t="s">
        <v>526</v>
      </c>
      <c r="D419" s="125"/>
      <c r="E419" s="174" t="n">
        <f aca="false">E420</f>
        <v>15281.322</v>
      </c>
      <c r="F419" s="126" t="n">
        <f aca="false">F420</f>
        <v>0</v>
      </c>
      <c r="G419" s="126"/>
      <c r="H419" s="174" t="n">
        <f aca="false">H420</f>
        <v>15281.322</v>
      </c>
      <c r="I419" s="112"/>
      <c r="J419" s="112"/>
      <c r="K419" s="112"/>
      <c r="L419" s="113"/>
      <c r="M419" s="113"/>
      <c r="N419" s="113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</row>
    <row r="420" s="115" customFormat="true" ht="58.5" hidden="false" customHeight="false" outlineLevel="0" collapsed="false">
      <c r="A420" s="138" t="s">
        <v>527</v>
      </c>
      <c r="B420" s="123" t="n">
        <v>992</v>
      </c>
      <c r="C420" s="125" t="s">
        <v>528</v>
      </c>
      <c r="D420" s="125"/>
      <c r="E420" s="126" t="n">
        <f aca="false">E421+E423+E425+E429+E427</f>
        <v>15281.322</v>
      </c>
      <c r="F420" s="126" t="n">
        <f aca="false">F421+F423+F427+F429+F425</f>
        <v>0</v>
      </c>
      <c r="G420" s="126"/>
      <c r="H420" s="126" t="n">
        <f aca="false">E420+F420</f>
        <v>15281.322</v>
      </c>
      <c r="I420" s="112"/>
      <c r="J420" s="112"/>
      <c r="K420" s="112"/>
      <c r="L420" s="113"/>
      <c r="M420" s="113"/>
      <c r="N420" s="113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</row>
    <row r="421" s="115" customFormat="true" ht="37.5" hidden="false" customHeight="false" outlineLevel="0" collapsed="false">
      <c r="A421" s="127" t="s">
        <v>694</v>
      </c>
      <c r="B421" s="123" t="s">
        <v>693</v>
      </c>
      <c r="C421" s="125" t="s">
        <v>695</v>
      </c>
      <c r="D421" s="125"/>
      <c r="E421" s="126" t="n">
        <f aca="false">E422</f>
        <v>70.01</v>
      </c>
      <c r="F421" s="126" t="n">
        <f aca="false">F422</f>
        <v>0</v>
      </c>
      <c r="G421" s="126"/>
      <c r="H421" s="126" t="n">
        <f aca="false">H422</f>
        <v>70.01</v>
      </c>
      <c r="I421" s="112"/>
      <c r="J421" s="112"/>
      <c r="K421" s="112"/>
      <c r="L421" s="113"/>
      <c r="M421" s="113"/>
      <c r="N421" s="113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</row>
    <row r="422" s="115" customFormat="true" ht="18.75" hidden="false" customHeight="false" outlineLevel="0" collapsed="false">
      <c r="A422" s="122" t="s">
        <v>696</v>
      </c>
      <c r="B422" s="123" t="s">
        <v>693</v>
      </c>
      <c r="C422" s="125" t="s">
        <v>695</v>
      </c>
      <c r="D422" s="125" t="s">
        <v>697</v>
      </c>
      <c r="E422" s="126" t="n">
        <v>70.01</v>
      </c>
      <c r="F422" s="126" t="n">
        <v>0</v>
      </c>
      <c r="G422" s="126"/>
      <c r="H422" s="126" t="n">
        <f aca="false">E422+F422</f>
        <v>70.01</v>
      </c>
      <c r="I422" s="112"/>
      <c r="J422" s="112"/>
      <c r="K422" s="112"/>
      <c r="L422" s="113"/>
      <c r="M422" s="113"/>
      <c r="N422" s="113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</row>
    <row r="423" s="115" customFormat="true" ht="18.75" hidden="false" customHeight="false" outlineLevel="0" collapsed="false">
      <c r="A423" s="127" t="s">
        <v>698</v>
      </c>
      <c r="B423" s="123" t="s">
        <v>693</v>
      </c>
      <c r="C423" s="125" t="s">
        <v>699</v>
      </c>
      <c r="D423" s="125"/>
      <c r="E423" s="126" t="n">
        <f aca="false">E424</f>
        <v>15.822</v>
      </c>
      <c r="F423" s="126" t="n">
        <f aca="false">F424</f>
        <v>0</v>
      </c>
      <c r="G423" s="126"/>
      <c r="H423" s="126" t="n">
        <f aca="false">H424</f>
        <v>15.822</v>
      </c>
      <c r="I423" s="112"/>
      <c r="J423" s="112"/>
      <c r="K423" s="112"/>
      <c r="L423" s="113"/>
      <c r="M423" s="113"/>
      <c r="N423" s="113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</row>
    <row r="424" s="115" customFormat="true" ht="18.75" hidden="false" customHeight="false" outlineLevel="0" collapsed="false">
      <c r="A424" s="122" t="s">
        <v>696</v>
      </c>
      <c r="B424" s="123" t="s">
        <v>693</v>
      </c>
      <c r="C424" s="125" t="s">
        <v>699</v>
      </c>
      <c r="D424" s="125" t="s">
        <v>697</v>
      </c>
      <c r="E424" s="126" t="n">
        <v>15.822</v>
      </c>
      <c r="F424" s="126"/>
      <c r="G424" s="126"/>
      <c r="H424" s="126" t="n">
        <v>15.822</v>
      </c>
      <c r="I424" s="112"/>
      <c r="J424" s="112"/>
      <c r="K424" s="112"/>
      <c r="L424" s="113"/>
      <c r="M424" s="113"/>
      <c r="N424" s="113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</row>
    <row r="425" s="115" customFormat="true" ht="56.25" hidden="false" customHeight="false" outlineLevel="0" collapsed="false">
      <c r="A425" s="122" t="s">
        <v>700</v>
      </c>
      <c r="B425" s="123" t="s">
        <v>693</v>
      </c>
      <c r="C425" s="125" t="s">
        <v>701</v>
      </c>
      <c r="D425" s="125"/>
      <c r="E425" s="126" t="n">
        <f aca="false">E426</f>
        <v>7964.99</v>
      </c>
      <c r="F425" s="126" t="n">
        <f aca="false">F426</f>
        <v>0</v>
      </c>
      <c r="G425" s="126"/>
      <c r="H425" s="126" t="n">
        <f aca="false">H426</f>
        <v>7964.99</v>
      </c>
      <c r="I425" s="112"/>
      <c r="J425" s="112"/>
      <c r="K425" s="112"/>
      <c r="L425" s="175"/>
      <c r="M425" s="113"/>
      <c r="N425" s="113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</row>
    <row r="426" s="115" customFormat="true" ht="18.75" hidden="false" customHeight="false" outlineLevel="0" collapsed="false">
      <c r="A426" s="122" t="s">
        <v>696</v>
      </c>
      <c r="B426" s="123" t="s">
        <v>693</v>
      </c>
      <c r="C426" s="125" t="s">
        <v>701</v>
      </c>
      <c r="D426" s="125" t="s">
        <v>697</v>
      </c>
      <c r="E426" s="126" t="n">
        <v>7964.99</v>
      </c>
      <c r="F426" s="126" t="n">
        <v>0</v>
      </c>
      <c r="G426" s="126"/>
      <c r="H426" s="126" t="n">
        <f aca="false">E426+F426</f>
        <v>7964.99</v>
      </c>
      <c r="I426" s="112"/>
      <c r="J426" s="112"/>
      <c r="K426" s="112"/>
      <c r="L426" s="175"/>
      <c r="M426" s="113"/>
      <c r="N426" s="113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</row>
    <row r="427" s="115" customFormat="true" ht="56.25" hidden="false" customHeight="false" outlineLevel="0" collapsed="false">
      <c r="A427" s="176" t="s">
        <v>214</v>
      </c>
      <c r="B427" s="123" t="s">
        <v>693</v>
      </c>
      <c r="C427" s="125" t="s">
        <v>702</v>
      </c>
      <c r="D427" s="125"/>
      <c r="E427" s="126" t="n">
        <f aca="false">E428</f>
        <v>300.6</v>
      </c>
      <c r="F427" s="126" t="n">
        <f aca="false">F428</f>
        <v>0</v>
      </c>
      <c r="G427" s="126"/>
      <c r="H427" s="126" t="n">
        <f aca="false">H428</f>
        <v>300.6</v>
      </c>
      <c r="I427" s="112"/>
      <c r="J427" s="112"/>
      <c r="K427" s="112"/>
      <c r="L427" s="113"/>
      <c r="M427" s="113"/>
      <c r="N427" s="113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</row>
    <row r="428" s="115" customFormat="true" ht="18.75" hidden="false" customHeight="false" outlineLevel="0" collapsed="false">
      <c r="A428" s="122" t="s">
        <v>696</v>
      </c>
      <c r="B428" s="125" t="s">
        <v>693</v>
      </c>
      <c r="C428" s="125" t="s">
        <v>702</v>
      </c>
      <c r="D428" s="125" t="n">
        <v>500</v>
      </c>
      <c r="E428" s="126" t="n">
        <v>300.6</v>
      </c>
      <c r="F428" s="126"/>
      <c r="G428" s="126"/>
      <c r="H428" s="126" t="n">
        <v>300.6</v>
      </c>
      <c r="I428" s="112"/>
      <c r="J428" s="112"/>
      <c r="K428" s="112"/>
      <c r="L428" s="113"/>
      <c r="M428" s="113"/>
      <c r="N428" s="113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</row>
    <row r="429" s="115" customFormat="true" ht="37.5" hidden="false" customHeight="false" outlineLevel="0" collapsed="false">
      <c r="A429" s="122" t="s">
        <v>703</v>
      </c>
      <c r="B429" s="123" t="s">
        <v>693</v>
      </c>
      <c r="C429" s="125" t="s">
        <v>704</v>
      </c>
      <c r="D429" s="125"/>
      <c r="E429" s="126" t="n">
        <f aca="false">E430</f>
        <v>6929.9</v>
      </c>
      <c r="F429" s="126" t="n">
        <f aca="false">F430</f>
        <v>0</v>
      </c>
      <c r="G429" s="126"/>
      <c r="H429" s="126" t="n">
        <f aca="false">H430</f>
        <v>6929.9</v>
      </c>
      <c r="I429" s="112"/>
      <c r="J429" s="112"/>
      <c r="K429" s="112"/>
      <c r="L429" s="113"/>
      <c r="M429" s="113"/>
      <c r="N429" s="113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</row>
    <row r="430" s="115" customFormat="true" ht="18.75" hidden="false" customHeight="false" outlineLevel="0" collapsed="false">
      <c r="A430" s="122" t="s">
        <v>696</v>
      </c>
      <c r="B430" s="123" t="s">
        <v>693</v>
      </c>
      <c r="C430" s="125" t="s">
        <v>704</v>
      </c>
      <c r="D430" s="125" t="s">
        <v>697</v>
      </c>
      <c r="E430" s="126" t="n">
        <v>6929.9</v>
      </c>
      <c r="F430" s="126"/>
      <c r="G430" s="126"/>
      <c r="H430" s="126" t="n">
        <v>6929.9</v>
      </c>
      <c r="I430" s="112"/>
      <c r="J430" s="112"/>
      <c r="K430" s="112"/>
      <c r="L430" s="113"/>
      <c r="M430" s="113"/>
      <c r="N430" s="113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</row>
    <row r="431" s="115" customFormat="true" ht="37.5" hidden="false" customHeight="false" outlineLevel="0" collapsed="false">
      <c r="A431" s="136" t="s">
        <v>328</v>
      </c>
      <c r="B431" s="125" t="s">
        <v>693</v>
      </c>
      <c r="C431" s="125" t="s">
        <v>329</v>
      </c>
      <c r="D431" s="177"/>
      <c r="E431" s="126" t="n">
        <f aca="false">E435+E446+E432</f>
        <v>18527.35</v>
      </c>
      <c r="F431" s="126" t="n">
        <f aca="false">F435+F446+F432</f>
        <v>-1100</v>
      </c>
      <c r="G431" s="126"/>
      <c r="H431" s="126" t="n">
        <f aca="false">E431+F431+G431</f>
        <v>17427.35</v>
      </c>
      <c r="I431" s="112"/>
      <c r="J431" s="112"/>
      <c r="K431" s="112"/>
      <c r="L431" s="113"/>
      <c r="M431" s="113"/>
      <c r="N431" s="113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</row>
    <row r="432" s="115" customFormat="true" ht="39" hidden="false" customHeight="false" outlineLevel="0" collapsed="false">
      <c r="A432" s="138" t="s">
        <v>532</v>
      </c>
      <c r="B432" s="125" t="s">
        <v>693</v>
      </c>
      <c r="C432" s="125" t="s">
        <v>533</v>
      </c>
      <c r="D432" s="177"/>
      <c r="E432" s="126" t="n">
        <f aca="false">E433</f>
        <v>1478.62</v>
      </c>
      <c r="F432" s="126" t="n">
        <f aca="false">F433</f>
        <v>0</v>
      </c>
      <c r="G432" s="126"/>
      <c r="H432" s="126" t="n">
        <f aca="false">E432+F432</f>
        <v>1478.62</v>
      </c>
      <c r="I432" s="112"/>
      <c r="J432" s="112"/>
      <c r="K432" s="112"/>
      <c r="L432" s="113"/>
      <c r="M432" s="113"/>
      <c r="N432" s="113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</row>
    <row r="433" s="115" customFormat="true" ht="56.25" hidden="false" customHeight="false" outlineLevel="0" collapsed="false">
      <c r="A433" s="122" t="s">
        <v>534</v>
      </c>
      <c r="B433" s="125" t="s">
        <v>693</v>
      </c>
      <c r="C433" s="125" t="s">
        <v>535</v>
      </c>
      <c r="D433" s="177"/>
      <c r="E433" s="126" t="n">
        <f aca="false">E434</f>
        <v>1478.62</v>
      </c>
      <c r="F433" s="126" t="n">
        <f aca="false">F434</f>
        <v>0</v>
      </c>
      <c r="G433" s="126"/>
      <c r="H433" s="126" t="n">
        <f aca="false">E433+F433</f>
        <v>1478.62</v>
      </c>
      <c r="I433" s="112"/>
      <c r="J433" s="112"/>
      <c r="K433" s="112"/>
      <c r="L433" s="113"/>
      <c r="M433" s="113"/>
      <c r="N433" s="113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</row>
    <row r="434" s="115" customFormat="true" ht="18.75" hidden="false" customHeight="false" outlineLevel="0" collapsed="false">
      <c r="A434" s="122" t="s">
        <v>696</v>
      </c>
      <c r="B434" s="125" t="s">
        <v>693</v>
      </c>
      <c r="C434" s="125" t="s">
        <v>535</v>
      </c>
      <c r="D434" s="124" t="s">
        <v>697</v>
      </c>
      <c r="E434" s="126" t="n">
        <v>1478.62</v>
      </c>
      <c r="F434" s="126" t="n">
        <v>0</v>
      </c>
      <c r="G434" s="126"/>
      <c r="H434" s="126" t="n">
        <f aca="false">E434+F434</f>
        <v>1478.62</v>
      </c>
      <c r="I434" s="112"/>
      <c r="J434" s="112"/>
      <c r="K434" s="112"/>
      <c r="L434" s="113"/>
      <c r="M434" s="113"/>
      <c r="N434" s="113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</row>
    <row r="435" s="115" customFormat="true" ht="39" hidden="false" customHeight="false" outlineLevel="0" collapsed="false">
      <c r="A435" s="139" t="s">
        <v>330</v>
      </c>
      <c r="B435" s="123" t="s">
        <v>693</v>
      </c>
      <c r="C435" s="123" t="s">
        <v>331</v>
      </c>
      <c r="D435" s="177"/>
      <c r="E435" s="126" t="n">
        <f aca="false">E436+E440+E442+E444</f>
        <v>15948.73</v>
      </c>
      <c r="F435" s="126" t="n">
        <f aca="false">F436+F440+F442+F444</f>
        <v>0</v>
      </c>
      <c r="G435" s="126"/>
      <c r="H435" s="126" t="n">
        <f aca="false">E435+F435</f>
        <v>15948.73</v>
      </c>
      <c r="I435" s="112"/>
      <c r="J435" s="112"/>
      <c r="K435" s="112"/>
      <c r="L435" s="113"/>
      <c r="M435" s="113"/>
      <c r="N435" s="113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</row>
    <row r="436" s="115" customFormat="true" ht="18.75" hidden="false" customHeight="false" outlineLevel="0" collapsed="false">
      <c r="A436" s="122" t="s">
        <v>705</v>
      </c>
      <c r="B436" s="123" t="s">
        <v>693</v>
      </c>
      <c r="C436" s="123" t="s">
        <v>706</v>
      </c>
      <c r="D436" s="123"/>
      <c r="E436" s="126" t="n">
        <f aca="false">E437</f>
        <v>7923.1</v>
      </c>
      <c r="F436" s="137" t="n">
        <f aca="false">F437</f>
        <v>0</v>
      </c>
      <c r="G436" s="137"/>
      <c r="H436" s="126" t="n">
        <f aca="false">H437</f>
        <v>7923.1</v>
      </c>
      <c r="I436" s="112"/>
      <c r="J436" s="112"/>
      <c r="K436" s="112"/>
      <c r="L436" s="113"/>
      <c r="M436" s="113"/>
      <c r="N436" s="113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</row>
    <row r="437" s="115" customFormat="true" ht="18.75" hidden="false" customHeight="false" outlineLevel="0" collapsed="false">
      <c r="A437" s="122" t="s">
        <v>696</v>
      </c>
      <c r="B437" s="123" t="s">
        <v>693</v>
      </c>
      <c r="C437" s="123" t="s">
        <v>706</v>
      </c>
      <c r="D437" s="123" t="s">
        <v>697</v>
      </c>
      <c r="E437" s="126" t="n">
        <f aca="false">E438+E439</f>
        <v>7923.1</v>
      </c>
      <c r="F437" s="137" t="n">
        <f aca="false">F438+F439</f>
        <v>0</v>
      </c>
      <c r="G437" s="137"/>
      <c r="H437" s="126" t="n">
        <f aca="false">E437+F437</f>
        <v>7923.1</v>
      </c>
      <c r="I437" s="112"/>
      <c r="J437" s="112"/>
      <c r="K437" s="112"/>
      <c r="L437" s="113"/>
      <c r="M437" s="113"/>
      <c r="N437" s="113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</row>
    <row r="438" s="162" customFormat="true" ht="15" hidden="false" customHeight="false" outlineLevel="0" collapsed="false">
      <c r="A438" s="150" t="s">
        <v>707</v>
      </c>
      <c r="B438" s="151" t="s">
        <v>693</v>
      </c>
      <c r="C438" s="151" t="s">
        <v>706</v>
      </c>
      <c r="D438" s="151" t="s">
        <v>697</v>
      </c>
      <c r="E438" s="153" t="n">
        <v>0</v>
      </c>
      <c r="F438" s="178"/>
      <c r="G438" s="178"/>
      <c r="H438" s="153" t="n">
        <f aca="false">E438+F438</f>
        <v>0</v>
      </c>
      <c r="I438" s="159"/>
      <c r="J438" s="159"/>
      <c r="K438" s="159"/>
      <c r="L438" s="160"/>
      <c r="M438" s="160"/>
      <c r="N438" s="160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</row>
    <row r="439" s="162" customFormat="true" ht="15" hidden="false" customHeight="false" outlineLevel="0" collapsed="false">
      <c r="A439" s="150" t="s">
        <v>545</v>
      </c>
      <c r="B439" s="151" t="s">
        <v>693</v>
      </c>
      <c r="C439" s="151" t="s">
        <v>706</v>
      </c>
      <c r="D439" s="151" t="s">
        <v>697</v>
      </c>
      <c r="E439" s="153" t="n">
        <v>7923.1</v>
      </c>
      <c r="F439" s="178"/>
      <c r="G439" s="178"/>
      <c r="H439" s="153" t="n">
        <f aca="false">E439+F439</f>
        <v>7923.1</v>
      </c>
      <c r="I439" s="159"/>
      <c r="J439" s="159"/>
      <c r="K439" s="159"/>
      <c r="L439" s="160"/>
      <c r="M439" s="160"/>
      <c r="N439" s="160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</row>
    <row r="440" s="115" customFormat="true" ht="18.75" hidden="false" customHeight="false" outlineLevel="0" collapsed="false">
      <c r="A440" s="122" t="s">
        <v>708</v>
      </c>
      <c r="B440" s="123" t="s">
        <v>693</v>
      </c>
      <c r="C440" s="123" t="s">
        <v>709</v>
      </c>
      <c r="D440" s="123"/>
      <c r="E440" s="126" t="n">
        <f aca="false">E441</f>
        <v>33.33</v>
      </c>
      <c r="F440" s="126" t="n">
        <f aca="false">F441</f>
        <v>0</v>
      </c>
      <c r="G440" s="126"/>
      <c r="H440" s="126" t="n">
        <f aca="false">H441</f>
        <v>33.33</v>
      </c>
      <c r="I440" s="112"/>
      <c r="J440" s="112"/>
      <c r="K440" s="112"/>
      <c r="L440" s="113"/>
      <c r="M440" s="113"/>
      <c r="N440" s="113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</row>
    <row r="441" s="115" customFormat="true" ht="18.75" hidden="false" customHeight="false" outlineLevel="0" collapsed="false">
      <c r="A441" s="122" t="s">
        <v>696</v>
      </c>
      <c r="B441" s="123" t="s">
        <v>693</v>
      </c>
      <c r="C441" s="123" t="s">
        <v>709</v>
      </c>
      <c r="D441" s="123" t="s">
        <v>697</v>
      </c>
      <c r="E441" s="126" t="n">
        <v>33.33</v>
      </c>
      <c r="F441" s="137"/>
      <c r="G441" s="137"/>
      <c r="H441" s="126" t="n">
        <f aca="false">E441+F441</f>
        <v>33.33</v>
      </c>
      <c r="I441" s="112"/>
      <c r="J441" s="112"/>
      <c r="K441" s="112"/>
      <c r="L441" s="113"/>
      <c r="M441" s="113"/>
      <c r="N441" s="113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</row>
    <row r="442" s="115" customFormat="true" ht="18.75" hidden="false" customHeight="false" outlineLevel="0" collapsed="false">
      <c r="A442" s="122" t="s">
        <v>710</v>
      </c>
      <c r="B442" s="123" t="s">
        <v>693</v>
      </c>
      <c r="C442" s="123" t="s">
        <v>711</v>
      </c>
      <c r="D442" s="123"/>
      <c r="E442" s="126" t="n">
        <f aca="false">E443</f>
        <v>300</v>
      </c>
      <c r="F442" s="137" t="n">
        <f aca="false">F443</f>
        <v>0</v>
      </c>
      <c r="G442" s="137"/>
      <c r="H442" s="126" t="n">
        <f aca="false">H443</f>
        <v>300</v>
      </c>
      <c r="I442" s="112"/>
      <c r="J442" s="112"/>
      <c r="K442" s="112"/>
      <c r="L442" s="113"/>
      <c r="M442" s="113"/>
      <c r="N442" s="113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</row>
    <row r="443" s="115" customFormat="true" ht="18.75" hidden="false" customHeight="false" outlineLevel="0" collapsed="false">
      <c r="A443" s="122" t="s">
        <v>712</v>
      </c>
      <c r="B443" s="123" t="s">
        <v>693</v>
      </c>
      <c r="C443" s="123" t="s">
        <v>711</v>
      </c>
      <c r="D443" s="123" t="s">
        <v>697</v>
      </c>
      <c r="E443" s="126" t="n">
        <v>300</v>
      </c>
      <c r="F443" s="137"/>
      <c r="G443" s="137"/>
      <c r="H443" s="126" t="n">
        <f aca="false">E443+F443</f>
        <v>300</v>
      </c>
      <c r="I443" s="112"/>
      <c r="J443" s="112"/>
      <c r="K443" s="112"/>
      <c r="L443" s="113"/>
      <c r="M443" s="113"/>
      <c r="N443" s="113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</row>
    <row r="444" s="115" customFormat="true" ht="37.5" hidden="false" customHeight="false" outlineLevel="0" collapsed="false">
      <c r="A444" s="122" t="s">
        <v>713</v>
      </c>
      <c r="B444" s="123" t="s">
        <v>693</v>
      </c>
      <c r="C444" s="123" t="s">
        <v>714</v>
      </c>
      <c r="D444" s="123"/>
      <c r="E444" s="126" t="n">
        <f aca="false">E445</f>
        <v>7692.3</v>
      </c>
      <c r="F444" s="137" t="n">
        <f aca="false">F445</f>
        <v>0</v>
      </c>
      <c r="G444" s="137"/>
      <c r="H444" s="126" t="n">
        <f aca="false">E444+F444</f>
        <v>7692.3</v>
      </c>
      <c r="I444" s="112"/>
      <c r="J444" s="112"/>
      <c r="K444" s="112"/>
      <c r="L444" s="113"/>
      <c r="M444" s="113"/>
      <c r="N444" s="113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</row>
    <row r="445" s="115" customFormat="true" ht="18.75" hidden="false" customHeight="false" outlineLevel="0" collapsed="false">
      <c r="A445" s="122" t="s">
        <v>712</v>
      </c>
      <c r="B445" s="123" t="s">
        <v>693</v>
      </c>
      <c r="C445" s="123" t="s">
        <v>714</v>
      </c>
      <c r="D445" s="123" t="s">
        <v>697</v>
      </c>
      <c r="E445" s="126" t="n">
        <v>7692.3</v>
      </c>
      <c r="F445" s="137"/>
      <c r="G445" s="137"/>
      <c r="H445" s="126" t="n">
        <f aca="false">E445+F445</f>
        <v>7692.3</v>
      </c>
      <c r="I445" s="112"/>
      <c r="J445" s="112"/>
      <c r="K445" s="112"/>
      <c r="L445" s="113"/>
      <c r="M445" s="113"/>
      <c r="N445" s="113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</row>
    <row r="446" s="115" customFormat="true" ht="19.5" hidden="false" customHeight="false" outlineLevel="0" collapsed="false">
      <c r="A446" s="139" t="s">
        <v>715</v>
      </c>
      <c r="B446" s="123" t="s">
        <v>693</v>
      </c>
      <c r="C446" s="123" t="s">
        <v>336</v>
      </c>
      <c r="D446" s="123"/>
      <c r="E446" s="126" t="n">
        <f aca="false">E447</f>
        <v>1100</v>
      </c>
      <c r="F446" s="137" t="n">
        <f aca="false">F447</f>
        <v>-1100</v>
      </c>
      <c r="G446" s="137"/>
      <c r="H446" s="126" t="n">
        <f aca="false">H447</f>
        <v>0</v>
      </c>
      <c r="I446" s="112"/>
      <c r="J446" s="112"/>
      <c r="K446" s="112"/>
      <c r="L446" s="113"/>
      <c r="M446" s="113"/>
      <c r="N446" s="113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</row>
    <row r="447" s="115" customFormat="true" ht="18.75" hidden="false" customHeight="false" outlineLevel="0" collapsed="false">
      <c r="A447" s="122" t="s">
        <v>716</v>
      </c>
      <c r="B447" s="123" t="s">
        <v>693</v>
      </c>
      <c r="C447" s="123" t="s">
        <v>717</v>
      </c>
      <c r="D447" s="123"/>
      <c r="E447" s="126" t="n">
        <f aca="false">E448</f>
        <v>1100</v>
      </c>
      <c r="F447" s="137" t="n">
        <f aca="false">F448</f>
        <v>-1100</v>
      </c>
      <c r="G447" s="137"/>
      <c r="H447" s="126" t="n">
        <f aca="false">H448</f>
        <v>0</v>
      </c>
      <c r="I447" s="112"/>
      <c r="J447" s="112"/>
      <c r="K447" s="112"/>
      <c r="L447" s="113"/>
      <c r="M447" s="113"/>
      <c r="N447" s="113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</row>
    <row r="448" s="115" customFormat="true" ht="18.75" hidden="false" customHeight="false" outlineLevel="0" collapsed="false">
      <c r="A448" s="122" t="s">
        <v>696</v>
      </c>
      <c r="B448" s="123" t="s">
        <v>693</v>
      </c>
      <c r="C448" s="123" t="s">
        <v>717</v>
      </c>
      <c r="D448" s="123" t="s">
        <v>697</v>
      </c>
      <c r="E448" s="126" t="n">
        <v>1100</v>
      </c>
      <c r="F448" s="137" t="n">
        <v>-1100</v>
      </c>
      <c r="G448" s="137"/>
      <c r="H448" s="126" t="n">
        <f aca="false">E448+F448+G448</f>
        <v>0</v>
      </c>
      <c r="I448" s="112"/>
      <c r="J448" s="112"/>
      <c r="K448" s="112"/>
      <c r="L448" s="113"/>
      <c r="M448" s="113"/>
      <c r="N448" s="113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</row>
    <row r="449" s="115" customFormat="true" ht="37.5" hidden="false" customHeight="false" outlineLevel="0" collapsed="false">
      <c r="A449" s="136" t="s">
        <v>442</v>
      </c>
      <c r="B449" s="123" t="s">
        <v>693</v>
      </c>
      <c r="C449" s="123" t="s">
        <v>443</v>
      </c>
      <c r="D449" s="123"/>
      <c r="E449" s="126" t="n">
        <f aca="false">E450</f>
        <v>9044.26</v>
      </c>
      <c r="F449" s="137" t="n">
        <f aca="false">F450</f>
        <v>0</v>
      </c>
      <c r="G449" s="137"/>
      <c r="H449" s="126" t="n">
        <f aca="false">E449+F449</f>
        <v>9044.26</v>
      </c>
      <c r="I449" s="112"/>
      <c r="J449" s="112"/>
      <c r="K449" s="112"/>
      <c r="L449" s="113"/>
      <c r="M449" s="113"/>
      <c r="N449" s="113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</row>
    <row r="450" s="115" customFormat="true" ht="39" hidden="false" customHeight="false" outlineLevel="0" collapsed="false">
      <c r="A450" s="139" t="s">
        <v>480</v>
      </c>
      <c r="B450" s="123" t="s">
        <v>693</v>
      </c>
      <c r="C450" s="123" t="s">
        <v>481</v>
      </c>
      <c r="D450" s="123"/>
      <c r="E450" s="126" t="n">
        <f aca="false">E451+E453</f>
        <v>9044.26</v>
      </c>
      <c r="F450" s="126" t="n">
        <f aca="false">F451+F453</f>
        <v>0</v>
      </c>
      <c r="G450" s="126"/>
      <c r="H450" s="126" t="n">
        <f aca="false">E450+F450</f>
        <v>9044.26</v>
      </c>
      <c r="I450" s="112"/>
      <c r="J450" s="112"/>
      <c r="K450" s="112"/>
      <c r="L450" s="113"/>
      <c r="M450" s="113"/>
      <c r="N450" s="113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</row>
    <row r="451" s="115" customFormat="true" ht="18.75" hidden="false" customHeight="false" outlineLevel="0" collapsed="false">
      <c r="A451" s="122" t="s">
        <v>491</v>
      </c>
      <c r="B451" s="123" t="s">
        <v>693</v>
      </c>
      <c r="C451" s="123" t="s">
        <v>492</v>
      </c>
      <c r="D451" s="123"/>
      <c r="E451" s="126" t="n">
        <f aca="false">E452</f>
        <v>480.66</v>
      </c>
      <c r="F451" s="126" t="n">
        <f aca="false">F452</f>
        <v>0</v>
      </c>
      <c r="G451" s="126"/>
      <c r="H451" s="126" t="n">
        <f aca="false">H452</f>
        <v>480.66</v>
      </c>
      <c r="I451" s="112"/>
      <c r="J451" s="112"/>
      <c r="K451" s="112"/>
      <c r="L451" s="113"/>
      <c r="M451" s="113"/>
      <c r="N451" s="113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</row>
    <row r="452" s="115" customFormat="true" ht="18.75" hidden="false" customHeight="false" outlineLevel="0" collapsed="false">
      <c r="A452" s="122" t="s">
        <v>696</v>
      </c>
      <c r="B452" s="123" t="s">
        <v>693</v>
      </c>
      <c r="C452" s="123" t="s">
        <v>492</v>
      </c>
      <c r="D452" s="123" t="s">
        <v>697</v>
      </c>
      <c r="E452" s="126" t="n">
        <v>480.66</v>
      </c>
      <c r="F452" s="137"/>
      <c r="G452" s="137"/>
      <c r="H452" s="126" t="n">
        <f aca="false">E452+F452</f>
        <v>480.66</v>
      </c>
      <c r="I452" s="112"/>
      <c r="J452" s="112"/>
      <c r="K452" s="112"/>
      <c r="L452" s="113"/>
      <c r="M452" s="113"/>
      <c r="N452" s="113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</row>
    <row r="453" s="115" customFormat="true" ht="18.75" hidden="false" customHeight="false" outlineLevel="0" collapsed="false">
      <c r="A453" s="122" t="s">
        <v>718</v>
      </c>
      <c r="B453" s="123" t="s">
        <v>693</v>
      </c>
      <c r="C453" s="123" t="s">
        <v>719</v>
      </c>
      <c r="D453" s="123"/>
      <c r="E453" s="126" t="n">
        <f aca="false">E454</f>
        <v>8563.6</v>
      </c>
      <c r="F453" s="137" t="n">
        <f aca="false">F454</f>
        <v>0</v>
      </c>
      <c r="G453" s="137"/>
      <c r="H453" s="126" t="n">
        <f aca="false">E453+F453</f>
        <v>8563.6</v>
      </c>
      <c r="I453" s="112"/>
      <c r="J453" s="112"/>
      <c r="K453" s="112"/>
      <c r="L453" s="113"/>
      <c r="M453" s="113"/>
      <c r="N453" s="113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</row>
    <row r="454" s="115" customFormat="true" ht="18.75" hidden="false" customHeight="false" outlineLevel="0" collapsed="false">
      <c r="A454" s="122" t="s">
        <v>696</v>
      </c>
      <c r="B454" s="123" t="s">
        <v>720</v>
      </c>
      <c r="C454" s="123" t="s">
        <v>719</v>
      </c>
      <c r="D454" s="123" t="s">
        <v>697</v>
      </c>
      <c r="E454" s="126" t="n">
        <v>8563.6</v>
      </c>
      <c r="F454" s="137"/>
      <c r="G454" s="137"/>
      <c r="H454" s="126" t="n">
        <f aca="false">E454+F454</f>
        <v>8563.6</v>
      </c>
      <c r="I454" s="112"/>
      <c r="J454" s="112"/>
      <c r="K454" s="112"/>
      <c r="L454" s="113"/>
      <c r="M454" s="113"/>
      <c r="N454" s="113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</row>
    <row r="455" s="115" customFormat="true" ht="37.5" hidden="false" customHeight="false" outlineLevel="0" collapsed="false">
      <c r="A455" s="140" t="s">
        <v>721</v>
      </c>
      <c r="B455" s="123" t="s">
        <v>693</v>
      </c>
      <c r="C455" s="123" t="s">
        <v>340</v>
      </c>
      <c r="D455" s="123"/>
      <c r="E455" s="126" t="n">
        <f aca="false">E456</f>
        <v>1969.22</v>
      </c>
      <c r="F455" s="137" t="n">
        <f aca="false">F456</f>
        <v>0</v>
      </c>
      <c r="G455" s="137"/>
      <c r="H455" s="126" t="n">
        <f aca="false">E455+F455</f>
        <v>1969.22</v>
      </c>
      <c r="I455" s="112"/>
      <c r="J455" s="112"/>
      <c r="K455" s="112"/>
      <c r="L455" s="113"/>
      <c r="M455" s="113"/>
      <c r="N455" s="113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</row>
    <row r="456" s="115" customFormat="true" ht="39" hidden="false" customHeight="false" outlineLevel="0" collapsed="false">
      <c r="A456" s="139" t="s">
        <v>341</v>
      </c>
      <c r="B456" s="123" t="s">
        <v>693</v>
      </c>
      <c r="C456" s="123" t="s">
        <v>342</v>
      </c>
      <c r="D456" s="123"/>
      <c r="E456" s="126" t="n">
        <f aca="false">E457+E459+E461</f>
        <v>1969.22</v>
      </c>
      <c r="F456" s="126" t="n">
        <f aca="false">F457+F459+F461</f>
        <v>0</v>
      </c>
      <c r="G456" s="126"/>
      <c r="H456" s="126" t="n">
        <f aca="false">E456+F456</f>
        <v>1969.22</v>
      </c>
      <c r="I456" s="112"/>
      <c r="J456" s="112"/>
      <c r="K456" s="112"/>
      <c r="L456" s="113"/>
      <c r="M456" s="113"/>
      <c r="N456" s="113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</row>
    <row r="457" s="115" customFormat="true" ht="18.75" hidden="false" customHeight="false" outlineLevel="0" collapsed="false">
      <c r="A457" s="122" t="s">
        <v>722</v>
      </c>
      <c r="B457" s="123" t="s">
        <v>693</v>
      </c>
      <c r="C457" s="123" t="s">
        <v>723</v>
      </c>
      <c r="D457" s="123"/>
      <c r="E457" s="126" t="n">
        <f aca="false">E458</f>
        <v>1747</v>
      </c>
      <c r="F457" s="137" t="n">
        <f aca="false">F458</f>
        <v>0</v>
      </c>
      <c r="G457" s="137"/>
      <c r="H457" s="126" t="n">
        <f aca="false">E457+F457</f>
        <v>1747</v>
      </c>
      <c r="I457" s="112"/>
      <c r="J457" s="112"/>
      <c r="K457" s="112"/>
      <c r="L457" s="113"/>
      <c r="M457" s="113"/>
      <c r="N457" s="113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</row>
    <row r="458" s="115" customFormat="true" ht="18.75" hidden="false" customHeight="false" outlineLevel="0" collapsed="false">
      <c r="A458" s="122" t="s">
        <v>696</v>
      </c>
      <c r="B458" s="123" t="s">
        <v>693</v>
      </c>
      <c r="C458" s="123" t="s">
        <v>723</v>
      </c>
      <c r="D458" s="123" t="s">
        <v>697</v>
      </c>
      <c r="E458" s="126" t="n">
        <v>1747</v>
      </c>
      <c r="F458" s="137" t="n">
        <v>0</v>
      </c>
      <c r="G458" s="137"/>
      <c r="H458" s="126" t="n">
        <f aca="false">E458+F458</f>
        <v>1747</v>
      </c>
      <c r="I458" s="112"/>
      <c r="J458" s="112"/>
      <c r="K458" s="112"/>
      <c r="L458" s="113"/>
      <c r="M458" s="113"/>
      <c r="N458" s="113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</row>
    <row r="459" s="115" customFormat="true" ht="18.75" hidden="false" customHeight="false" outlineLevel="0" collapsed="false">
      <c r="A459" s="122" t="s">
        <v>724</v>
      </c>
      <c r="B459" s="123" t="s">
        <v>693</v>
      </c>
      <c r="C459" s="123" t="s">
        <v>725</v>
      </c>
      <c r="D459" s="123"/>
      <c r="E459" s="126" t="n">
        <f aca="false">E460</f>
        <v>22.22</v>
      </c>
      <c r="F459" s="137" t="n">
        <f aca="false">F460</f>
        <v>0</v>
      </c>
      <c r="G459" s="137"/>
      <c r="H459" s="126" t="n">
        <f aca="false">E459+F459</f>
        <v>22.22</v>
      </c>
      <c r="I459" s="112"/>
      <c r="J459" s="112"/>
      <c r="K459" s="112"/>
      <c r="L459" s="113"/>
      <c r="M459" s="113"/>
      <c r="N459" s="113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</row>
    <row r="460" s="115" customFormat="true" ht="18.75" hidden="false" customHeight="false" outlineLevel="0" collapsed="false">
      <c r="A460" s="122" t="s">
        <v>696</v>
      </c>
      <c r="B460" s="123" t="s">
        <v>693</v>
      </c>
      <c r="C460" s="123" t="s">
        <v>726</v>
      </c>
      <c r="D460" s="123" t="s">
        <v>697</v>
      </c>
      <c r="E460" s="126" t="n">
        <v>22.22</v>
      </c>
      <c r="F460" s="137"/>
      <c r="G460" s="137"/>
      <c r="H460" s="126" t="n">
        <f aca="false">E460+F460</f>
        <v>22.22</v>
      </c>
      <c r="I460" s="112"/>
      <c r="J460" s="112"/>
      <c r="K460" s="112"/>
      <c r="L460" s="113"/>
      <c r="M460" s="113"/>
      <c r="N460" s="113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</row>
    <row r="461" s="115" customFormat="true" ht="37.5" hidden="false" customHeight="false" outlineLevel="0" collapsed="false">
      <c r="A461" s="122" t="s">
        <v>218</v>
      </c>
      <c r="B461" s="123" t="s">
        <v>693</v>
      </c>
      <c r="C461" s="123" t="s">
        <v>727</v>
      </c>
      <c r="D461" s="123"/>
      <c r="E461" s="126" t="n">
        <f aca="false">E462</f>
        <v>200</v>
      </c>
      <c r="F461" s="137" t="n">
        <f aca="false">F462</f>
        <v>0</v>
      </c>
      <c r="G461" s="137"/>
      <c r="H461" s="126" t="n">
        <f aca="false">E461+F461</f>
        <v>200</v>
      </c>
      <c r="I461" s="112"/>
      <c r="J461" s="112"/>
      <c r="K461" s="112"/>
      <c r="L461" s="113"/>
      <c r="M461" s="113"/>
      <c r="N461" s="113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</row>
    <row r="462" s="115" customFormat="true" ht="18.75" hidden="false" customHeight="false" outlineLevel="0" collapsed="false">
      <c r="A462" s="122" t="s">
        <v>696</v>
      </c>
      <c r="B462" s="123" t="s">
        <v>693</v>
      </c>
      <c r="C462" s="123" t="s">
        <v>727</v>
      </c>
      <c r="D462" s="123" t="s">
        <v>697</v>
      </c>
      <c r="E462" s="126" t="n">
        <v>200</v>
      </c>
      <c r="F462" s="137"/>
      <c r="G462" s="137"/>
      <c r="H462" s="126" t="n">
        <f aca="false">E462+F462</f>
        <v>200</v>
      </c>
      <c r="I462" s="112"/>
      <c r="J462" s="112"/>
      <c r="K462" s="112"/>
      <c r="L462" s="113"/>
      <c r="M462" s="113"/>
      <c r="N462" s="113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</row>
    <row r="463" s="115" customFormat="true" ht="37.5" hidden="false" customHeight="false" outlineLevel="0" collapsed="false">
      <c r="A463" s="136" t="s">
        <v>357</v>
      </c>
      <c r="B463" s="123" t="s">
        <v>693</v>
      </c>
      <c r="C463" s="125" t="s">
        <v>358</v>
      </c>
      <c r="D463" s="123"/>
      <c r="E463" s="126" t="n">
        <f aca="false">E464</f>
        <v>68771.06</v>
      </c>
      <c r="F463" s="137" t="n">
        <f aca="false">F464</f>
        <v>139.934</v>
      </c>
      <c r="G463" s="137"/>
      <c r="H463" s="126" t="n">
        <f aca="false">H464</f>
        <v>68910.994</v>
      </c>
      <c r="I463" s="112"/>
      <c r="J463" s="112"/>
      <c r="K463" s="112"/>
      <c r="L463" s="113"/>
      <c r="M463" s="113"/>
      <c r="N463" s="113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</row>
    <row r="464" s="115" customFormat="true" ht="19.5" hidden="false" customHeight="false" outlineLevel="0" collapsed="false">
      <c r="A464" s="139" t="s">
        <v>728</v>
      </c>
      <c r="B464" s="123" t="s">
        <v>693</v>
      </c>
      <c r="C464" s="123" t="s">
        <v>729</v>
      </c>
      <c r="D464" s="123"/>
      <c r="E464" s="126" t="n">
        <f aca="false">E467+E465+E471</f>
        <v>68771.06</v>
      </c>
      <c r="F464" s="137" t="n">
        <f aca="false">F465+F467+F471</f>
        <v>139.934</v>
      </c>
      <c r="G464" s="137"/>
      <c r="H464" s="126" t="n">
        <f aca="false">H467+H465+H471</f>
        <v>68910.994</v>
      </c>
      <c r="I464" s="112"/>
      <c r="J464" s="112"/>
      <c r="K464" s="112"/>
      <c r="L464" s="113"/>
      <c r="M464" s="113"/>
      <c r="N464" s="113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</row>
    <row r="465" s="115" customFormat="true" ht="18.75" hidden="false" customHeight="false" outlineLevel="0" collapsed="false">
      <c r="A465" s="122" t="s">
        <v>730</v>
      </c>
      <c r="B465" s="123" t="s">
        <v>693</v>
      </c>
      <c r="C465" s="123" t="s">
        <v>731</v>
      </c>
      <c r="D465" s="123"/>
      <c r="E465" s="137" t="n">
        <f aca="false">E466</f>
        <v>58469.13</v>
      </c>
      <c r="F465" s="137" t="n">
        <f aca="false">F466</f>
        <v>139.934</v>
      </c>
      <c r="G465" s="137"/>
      <c r="H465" s="137" t="n">
        <f aca="false">H466</f>
        <v>58609.064</v>
      </c>
      <c r="I465" s="112"/>
      <c r="J465" s="112"/>
      <c r="K465" s="112"/>
      <c r="L465" s="113"/>
      <c r="M465" s="113"/>
      <c r="N465" s="113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</row>
    <row r="466" s="115" customFormat="true" ht="18.75" hidden="false" customHeight="false" outlineLevel="0" collapsed="false">
      <c r="A466" s="122" t="s">
        <v>696</v>
      </c>
      <c r="B466" s="123" t="s">
        <v>693</v>
      </c>
      <c r="C466" s="123" t="s">
        <v>731</v>
      </c>
      <c r="D466" s="123" t="s">
        <v>697</v>
      </c>
      <c r="E466" s="137" t="n">
        <v>58469.13</v>
      </c>
      <c r="F466" s="137" t="n">
        <f aca="false">4.842+17.915+16.25+38+91.24+41.464-62.189-20.288+8.7+4</f>
        <v>139.934</v>
      </c>
      <c r="G466" s="137"/>
      <c r="H466" s="137" t="n">
        <f aca="false">E466+F466</f>
        <v>58609.064</v>
      </c>
      <c r="I466" s="112"/>
      <c r="J466" s="112"/>
      <c r="K466" s="112"/>
      <c r="L466" s="113"/>
      <c r="M466" s="113"/>
      <c r="N466" s="113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</row>
    <row r="467" s="115" customFormat="true" ht="18.75" hidden="false" customHeight="false" outlineLevel="0" collapsed="false">
      <c r="A467" s="122" t="s">
        <v>732</v>
      </c>
      <c r="B467" s="123" t="s">
        <v>693</v>
      </c>
      <c r="C467" s="123" t="s">
        <v>733</v>
      </c>
      <c r="D467" s="123"/>
      <c r="E467" s="137" t="n">
        <f aca="false">E468+E469+E470</f>
        <v>9648.73</v>
      </c>
      <c r="F467" s="137" t="n">
        <f aca="false">F468+F469+F470</f>
        <v>0</v>
      </c>
      <c r="G467" s="137"/>
      <c r="H467" s="137" t="n">
        <f aca="false">E467+F467</f>
        <v>9648.73</v>
      </c>
      <c r="I467" s="112"/>
      <c r="J467" s="112"/>
      <c r="K467" s="112"/>
      <c r="L467" s="113"/>
      <c r="M467" s="113"/>
      <c r="N467" s="113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</row>
    <row r="468" s="115" customFormat="true" ht="75" hidden="false" customHeight="false" outlineLevel="0" collapsed="false">
      <c r="A468" s="122" t="s">
        <v>300</v>
      </c>
      <c r="B468" s="123" t="s">
        <v>693</v>
      </c>
      <c r="C468" s="123" t="s">
        <v>733</v>
      </c>
      <c r="D468" s="123" t="s">
        <v>301</v>
      </c>
      <c r="E468" s="137" t="n">
        <v>8924.13</v>
      </c>
      <c r="F468" s="137"/>
      <c r="G468" s="137"/>
      <c r="H468" s="137" t="n">
        <f aca="false">E468+F468</f>
        <v>8924.13</v>
      </c>
      <c r="I468" s="112"/>
      <c r="J468" s="112"/>
      <c r="K468" s="112"/>
      <c r="L468" s="113"/>
      <c r="M468" s="113"/>
      <c r="N468" s="113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</row>
    <row r="469" s="115" customFormat="true" ht="37.5" hidden="false" customHeight="false" outlineLevel="0" collapsed="false">
      <c r="A469" s="122" t="s">
        <v>304</v>
      </c>
      <c r="B469" s="123" t="s">
        <v>693</v>
      </c>
      <c r="C469" s="123" t="s">
        <v>733</v>
      </c>
      <c r="D469" s="123" t="s">
        <v>305</v>
      </c>
      <c r="E469" s="137" t="n">
        <v>722.5</v>
      </c>
      <c r="F469" s="137"/>
      <c r="G469" s="137"/>
      <c r="H469" s="137" t="n">
        <f aca="false">E469+F469</f>
        <v>722.5</v>
      </c>
      <c r="I469" s="112"/>
      <c r="J469" s="112"/>
      <c r="K469" s="112"/>
      <c r="L469" s="113"/>
      <c r="M469" s="113"/>
      <c r="N469" s="113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</row>
    <row r="470" s="115" customFormat="true" ht="18.75" hidden="false" customHeight="false" outlineLevel="0" collapsed="false">
      <c r="A470" s="122" t="s">
        <v>314</v>
      </c>
      <c r="B470" s="123" t="s">
        <v>693</v>
      </c>
      <c r="C470" s="123" t="s">
        <v>733</v>
      </c>
      <c r="D470" s="123" t="s">
        <v>315</v>
      </c>
      <c r="E470" s="126" t="n">
        <v>2.1</v>
      </c>
      <c r="F470" s="137" t="n">
        <v>0</v>
      </c>
      <c r="G470" s="137"/>
      <c r="H470" s="126" t="n">
        <v>2.1</v>
      </c>
      <c r="I470" s="112"/>
      <c r="J470" s="112"/>
      <c r="K470" s="112"/>
      <c r="L470" s="113"/>
      <c r="M470" s="113"/>
      <c r="N470" s="113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</row>
    <row r="471" s="115" customFormat="true" ht="37.5" hidden="false" customHeight="false" outlineLevel="0" collapsed="false">
      <c r="A471" s="122" t="s">
        <v>734</v>
      </c>
      <c r="B471" s="123" t="s">
        <v>693</v>
      </c>
      <c r="C471" s="123" t="s">
        <v>735</v>
      </c>
      <c r="D471" s="123"/>
      <c r="E471" s="126" t="n">
        <f aca="false">E472</f>
        <v>653.2</v>
      </c>
      <c r="F471" s="137" t="n">
        <f aca="false">F472</f>
        <v>0</v>
      </c>
      <c r="G471" s="137"/>
      <c r="H471" s="126" t="n">
        <f aca="false">H472</f>
        <v>653.2</v>
      </c>
      <c r="I471" s="112"/>
      <c r="J471" s="112"/>
      <c r="K471" s="112"/>
      <c r="L471" s="113"/>
      <c r="M471" s="113"/>
      <c r="N471" s="113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</row>
    <row r="472" s="115" customFormat="true" ht="18.75" hidden="false" customHeight="false" outlineLevel="0" collapsed="false">
      <c r="A472" s="122" t="s">
        <v>696</v>
      </c>
      <c r="B472" s="123" t="s">
        <v>693</v>
      </c>
      <c r="C472" s="123" t="s">
        <v>735</v>
      </c>
      <c r="D472" s="123" t="s">
        <v>697</v>
      </c>
      <c r="E472" s="137" t="n">
        <v>653.2</v>
      </c>
      <c r="F472" s="137"/>
      <c r="G472" s="137"/>
      <c r="H472" s="137" t="n">
        <v>653.2</v>
      </c>
      <c r="I472" s="112"/>
      <c r="J472" s="112"/>
      <c r="K472" s="112"/>
      <c r="L472" s="113"/>
      <c r="M472" s="113"/>
      <c r="N472" s="113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</row>
    <row r="473" s="115" customFormat="true" ht="37.5" hidden="false" customHeight="false" outlineLevel="0" collapsed="false">
      <c r="A473" s="140" t="s">
        <v>378</v>
      </c>
      <c r="B473" s="123" t="s">
        <v>693</v>
      </c>
      <c r="C473" s="123" t="s">
        <v>379</v>
      </c>
      <c r="D473" s="123"/>
      <c r="E473" s="126" t="n">
        <f aca="false">E479+E474</f>
        <v>3410.29</v>
      </c>
      <c r="F473" s="137" t="n">
        <f aca="false">F474+F479</f>
        <v>0</v>
      </c>
      <c r="G473" s="137"/>
      <c r="H473" s="126" t="n">
        <f aca="false">E473+F473</f>
        <v>3410.29</v>
      </c>
      <c r="I473" s="112"/>
      <c r="J473" s="112"/>
      <c r="K473" s="112"/>
      <c r="L473" s="113"/>
      <c r="M473" s="113"/>
      <c r="N473" s="113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</row>
    <row r="474" s="115" customFormat="true" ht="39" hidden="false" customHeight="false" outlineLevel="0" collapsed="false">
      <c r="A474" s="139" t="s">
        <v>736</v>
      </c>
      <c r="B474" s="123" t="s">
        <v>693</v>
      </c>
      <c r="C474" s="123" t="s">
        <v>737</v>
      </c>
      <c r="D474" s="123"/>
      <c r="E474" s="126" t="n">
        <f aca="false">E475+E477</f>
        <v>910.29</v>
      </c>
      <c r="F474" s="137" t="n">
        <f aca="false">F475+F477</f>
        <v>0</v>
      </c>
      <c r="G474" s="137"/>
      <c r="H474" s="126" t="n">
        <f aca="false">H475+H477</f>
        <v>910.29</v>
      </c>
      <c r="I474" s="112"/>
      <c r="J474" s="112"/>
      <c r="K474" s="112"/>
      <c r="L474" s="113"/>
      <c r="M474" s="113"/>
      <c r="N474" s="113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</row>
    <row r="475" s="115" customFormat="true" ht="37.5" hidden="false" customHeight="false" outlineLevel="0" collapsed="false">
      <c r="A475" s="122" t="s">
        <v>738</v>
      </c>
      <c r="B475" s="123" t="s">
        <v>693</v>
      </c>
      <c r="C475" s="123" t="s">
        <v>739</v>
      </c>
      <c r="D475" s="123"/>
      <c r="E475" s="126" t="n">
        <f aca="false">E476</f>
        <v>0</v>
      </c>
      <c r="F475" s="137" t="n">
        <f aca="false">F476</f>
        <v>0</v>
      </c>
      <c r="G475" s="137"/>
      <c r="H475" s="126" t="n">
        <f aca="false">H476</f>
        <v>0</v>
      </c>
      <c r="I475" s="112"/>
      <c r="J475" s="112"/>
      <c r="K475" s="112"/>
      <c r="L475" s="113"/>
      <c r="M475" s="113"/>
      <c r="N475" s="113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</row>
    <row r="476" s="115" customFormat="true" ht="18.75" hidden="false" customHeight="false" outlineLevel="0" collapsed="false">
      <c r="A476" s="122" t="s">
        <v>696</v>
      </c>
      <c r="B476" s="123" t="s">
        <v>693</v>
      </c>
      <c r="C476" s="123" t="s">
        <v>739</v>
      </c>
      <c r="D476" s="123" t="s">
        <v>697</v>
      </c>
      <c r="E476" s="126" t="n">
        <v>0</v>
      </c>
      <c r="F476" s="137"/>
      <c r="G476" s="137"/>
      <c r="H476" s="126" t="n">
        <f aca="false">E476+F476</f>
        <v>0</v>
      </c>
      <c r="I476" s="112"/>
      <c r="J476" s="112"/>
      <c r="K476" s="112"/>
      <c r="L476" s="113"/>
      <c r="M476" s="113"/>
      <c r="N476" s="113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</row>
    <row r="477" s="115" customFormat="true" ht="37.5" hidden="false" customHeight="false" outlineLevel="0" collapsed="false">
      <c r="A477" s="122" t="s">
        <v>740</v>
      </c>
      <c r="B477" s="123" t="s">
        <v>693</v>
      </c>
      <c r="C477" s="123" t="s">
        <v>741</v>
      </c>
      <c r="D477" s="123"/>
      <c r="E477" s="126" t="n">
        <f aca="false">E478</f>
        <v>910.29</v>
      </c>
      <c r="F477" s="137" t="n">
        <f aca="false">F478</f>
        <v>0</v>
      </c>
      <c r="G477" s="137"/>
      <c r="H477" s="126" t="n">
        <f aca="false">H478</f>
        <v>910.29</v>
      </c>
      <c r="I477" s="112"/>
      <c r="J477" s="112"/>
      <c r="K477" s="112"/>
      <c r="L477" s="113"/>
      <c r="M477" s="113"/>
      <c r="N477" s="113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</row>
    <row r="478" s="115" customFormat="true" ht="18.75" hidden="false" customHeight="false" outlineLevel="0" collapsed="false">
      <c r="A478" s="122" t="s">
        <v>696</v>
      </c>
      <c r="B478" s="123" t="s">
        <v>693</v>
      </c>
      <c r="C478" s="123" t="s">
        <v>741</v>
      </c>
      <c r="D478" s="123" t="s">
        <v>697</v>
      </c>
      <c r="E478" s="126" t="n">
        <v>910.29</v>
      </c>
      <c r="F478" s="137"/>
      <c r="G478" s="137"/>
      <c r="H478" s="126" t="n">
        <f aca="false">E478+F478</f>
        <v>910.29</v>
      </c>
      <c r="I478" s="112"/>
      <c r="J478" s="112"/>
      <c r="K478" s="112"/>
      <c r="L478" s="113"/>
      <c r="M478" s="113"/>
      <c r="N478" s="113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</row>
    <row r="479" s="115" customFormat="true" ht="19.5" hidden="false" customHeight="false" outlineLevel="0" collapsed="false">
      <c r="A479" s="139" t="s">
        <v>742</v>
      </c>
      <c r="B479" s="123" t="s">
        <v>693</v>
      </c>
      <c r="C479" s="123" t="s">
        <v>743</v>
      </c>
      <c r="D479" s="123"/>
      <c r="E479" s="126" t="n">
        <f aca="false">E480</f>
        <v>2500</v>
      </c>
      <c r="F479" s="137" t="n">
        <f aca="false">F480</f>
        <v>0</v>
      </c>
      <c r="G479" s="137"/>
      <c r="H479" s="126" t="n">
        <f aca="false">E479+F479</f>
        <v>2500</v>
      </c>
      <c r="I479" s="112"/>
      <c r="J479" s="112"/>
      <c r="K479" s="112"/>
      <c r="L479" s="113"/>
      <c r="M479" s="113"/>
      <c r="N479" s="113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</row>
    <row r="480" s="115" customFormat="true" ht="18.75" hidden="false" customHeight="false" outlineLevel="0" collapsed="false">
      <c r="A480" s="122" t="s">
        <v>744</v>
      </c>
      <c r="B480" s="123" t="s">
        <v>693</v>
      </c>
      <c r="C480" s="123" t="s">
        <v>745</v>
      </c>
      <c r="D480" s="123"/>
      <c r="E480" s="126" t="n">
        <f aca="false">E481</f>
        <v>2500</v>
      </c>
      <c r="F480" s="137" t="n">
        <f aca="false">F481</f>
        <v>0</v>
      </c>
      <c r="G480" s="137"/>
      <c r="H480" s="126" t="n">
        <f aca="false">E480+F480</f>
        <v>2500</v>
      </c>
      <c r="I480" s="112"/>
      <c r="J480" s="112"/>
      <c r="K480" s="112"/>
      <c r="L480" s="113"/>
      <c r="M480" s="113"/>
      <c r="N480" s="113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</row>
    <row r="481" s="115" customFormat="true" ht="18.75" hidden="false" customHeight="false" outlineLevel="0" collapsed="false">
      <c r="A481" s="122" t="s">
        <v>696</v>
      </c>
      <c r="B481" s="123" t="s">
        <v>693</v>
      </c>
      <c r="C481" s="123" t="s">
        <v>745</v>
      </c>
      <c r="D481" s="123" t="s">
        <v>697</v>
      </c>
      <c r="E481" s="126" t="n">
        <v>2500</v>
      </c>
      <c r="F481" s="137" t="n">
        <v>0</v>
      </c>
      <c r="G481" s="137"/>
      <c r="H481" s="126" t="n">
        <f aca="false">E481+F481</f>
        <v>2500</v>
      </c>
      <c r="I481" s="112"/>
      <c r="J481" s="112"/>
      <c r="K481" s="112"/>
      <c r="L481" s="113"/>
      <c r="M481" s="113"/>
      <c r="N481" s="113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</row>
    <row r="482" s="115" customFormat="true" ht="18.75" hidden="false" customHeight="false" outlineLevel="0" collapsed="false">
      <c r="A482" s="140" t="s">
        <v>384</v>
      </c>
      <c r="B482" s="123" t="s">
        <v>693</v>
      </c>
      <c r="C482" s="123" t="s">
        <v>385</v>
      </c>
      <c r="D482" s="123"/>
      <c r="E482" s="126" t="n">
        <f aca="false">E483</f>
        <v>0</v>
      </c>
      <c r="F482" s="126" t="n">
        <f aca="false">F483</f>
        <v>0</v>
      </c>
      <c r="G482" s="126"/>
      <c r="H482" s="126" t="n">
        <f aca="false">H483</f>
        <v>0</v>
      </c>
      <c r="I482" s="112"/>
      <c r="J482" s="112"/>
      <c r="K482" s="112"/>
      <c r="L482" s="113"/>
      <c r="M482" s="113"/>
      <c r="N482" s="113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</row>
    <row r="483" s="115" customFormat="true" ht="19.5" hidden="false" customHeight="false" outlineLevel="0" collapsed="false">
      <c r="A483" s="139" t="s">
        <v>746</v>
      </c>
      <c r="B483" s="141" t="n">
        <v>992</v>
      </c>
      <c r="C483" s="141" t="s">
        <v>747</v>
      </c>
      <c r="D483" s="141"/>
      <c r="E483" s="126" t="n">
        <f aca="false">E484</f>
        <v>0</v>
      </c>
      <c r="F483" s="126" t="n">
        <f aca="false">F484</f>
        <v>0</v>
      </c>
      <c r="G483" s="126"/>
      <c r="H483" s="126" t="n">
        <f aca="false">H484</f>
        <v>0</v>
      </c>
      <c r="I483" s="112"/>
      <c r="J483" s="112"/>
      <c r="K483" s="112"/>
      <c r="L483" s="113"/>
      <c r="M483" s="113"/>
      <c r="N483" s="113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</row>
    <row r="484" s="115" customFormat="true" ht="56.25" hidden="false" customHeight="false" outlineLevel="0" collapsed="false">
      <c r="A484" s="122" t="s">
        <v>748</v>
      </c>
      <c r="B484" s="141" t="n">
        <v>992</v>
      </c>
      <c r="C484" s="141" t="s">
        <v>749</v>
      </c>
      <c r="D484" s="141"/>
      <c r="E484" s="126" t="n">
        <f aca="false">E485</f>
        <v>0</v>
      </c>
      <c r="F484" s="126" t="n">
        <f aca="false">F485</f>
        <v>0</v>
      </c>
      <c r="G484" s="126"/>
      <c r="H484" s="126" t="n">
        <f aca="false">H485</f>
        <v>0</v>
      </c>
      <c r="I484" s="112"/>
      <c r="J484" s="112"/>
      <c r="K484" s="112"/>
      <c r="L484" s="113"/>
      <c r="M484" s="113"/>
      <c r="N484" s="113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</row>
    <row r="485" s="115" customFormat="true" ht="18.75" hidden="false" customHeight="false" outlineLevel="0" collapsed="false">
      <c r="A485" s="122" t="s">
        <v>696</v>
      </c>
      <c r="B485" s="141" t="n">
        <v>992</v>
      </c>
      <c r="C485" s="141" t="s">
        <v>749</v>
      </c>
      <c r="D485" s="141" t="n">
        <v>500</v>
      </c>
      <c r="E485" s="126" t="n">
        <v>0</v>
      </c>
      <c r="F485" s="126"/>
      <c r="G485" s="126"/>
      <c r="H485" s="126" t="n">
        <f aca="false">E485+F485</f>
        <v>0</v>
      </c>
      <c r="I485" s="112"/>
      <c r="J485" s="112"/>
      <c r="K485" s="112"/>
      <c r="L485" s="113"/>
      <c r="M485" s="113"/>
      <c r="N485" s="113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</row>
    <row r="486" s="115" customFormat="true" ht="18.75" hidden="false" customHeight="false" outlineLevel="0" collapsed="false">
      <c r="A486" s="122" t="s">
        <v>296</v>
      </c>
      <c r="B486" s="123" t="s">
        <v>693</v>
      </c>
      <c r="C486" s="123" t="s">
        <v>400</v>
      </c>
      <c r="D486" s="123"/>
      <c r="E486" s="137" t="n">
        <f aca="false">E487</f>
        <v>1392.101</v>
      </c>
      <c r="F486" s="137" t="n">
        <f aca="false">F487</f>
        <v>14.5</v>
      </c>
      <c r="G486" s="137"/>
      <c r="H486" s="137" t="n">
        <f aca="false">E486+F486</f>
        <v>1406.601</v>
      </c>
      <c r="I486" s="112"/>
      <c r="J486" s="112"/>
      <c r="K486" s="112"/>
      <c r="L486" s="113"/>
      <c r="M486" s="113"/>
      <c r="N486" s="113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</row>
    <row r="487" s="115" customFormat="true" ht="18.75" hidden="false" customHeight="false" outlineLevel="0" collapsed="false">
      <c r="A487" s="122" t="s">
        <v>401</v>
      </c>
      <c r="B487" s="123" t="s">
        <v>693</v>
      </c>
      <c r="C487" s="123" t="s">
        <v>297</v>
      </c>
      <c r="D487" s="123"/>
      <c r="E487" s="137" t="n">
        <f aca="false">E488+E490+E492+E496+E494+E500+E504+E502+E498+E506</f>
        <v>1392.101</v>
      </c>
      <c r="F487" s="137" t="n">
        <f aca="false">F488+F490+F492+F496+F494+F500+F504+F502+F498+F506</f>
        <v>14.5</v>
      </c>
      <c r="G487" s="137"/>
      <c r="H487" s="137" t="n">
        <f aca="false">E487+F487</f>
        <v>1406.601</v>
      </c>
      <c r="I487" s="112"/>
      <c r="J487" s="112"/>
      <c r="K487" s="112"/>
      <c r="L487" s="113"/>
      <c r="M487" s="113"/>
      <c r="N487" s="113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</row>
    <row r="488" s="115" customFormat="true" ht="37.5" hidden="false" customHeight="false" outlineLevel="0" collapsed="false">
      <c r="A488" s="122" t="s">
        <v>750</v>
      </c>
      <c r="B488" s="123" t="s">
        <v>693</v>
      </c>
      <c r="C488" s="123" t="s">
        <v>751</v>
      </c>
      <c r="D488" s="123"/>
      <c r="E488" s="137" t="n">
        <f aca="false">E489</f>
        <v>1132.11</v>
      </c>
      <c r="F488" s="137" t="n">
        <f aca="false">F489</f>
        <v>0</v>
      </c>
      <c r="G488" s="137"/>
      <c r="H488" s="137" t="n">
        <f aca="false">H489</f>
        <v>1132.11</v>
      </c>
      <c r="I488" s="112"/>
      <c r="J488" s="112"/>
      <c r="K488" s="112"/>
      <c r="L488" s="113"/>
      <c r="M488" s="113"/>
      <c r="N488" s="113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</row>
    <row r="489" s="115" customFormat="true" ht="18.75" hidden="false" customHeight="false" outlineLevel="0" collapsed="false">
      <c r="A489" s="122" t="s">
        <v>696</v>
      </c>
      <c r="B489" s="123" t="s">
        <v>693</v>
      </c>
      <c r="C489" s="123" t="s">
        <v>751</v>
      </c>
      <c r="D489" s="123" t="s">
        <v>697</v>
      </c>
      <c r="E489" s="137" t="n">
        <v>1132.11</v>
      </c>
      <c r="F489" s="137" t="n">
        <v>0</v>
      </c>
      <c r="G489" s="137"/>
      <c r="H489" s="137" t="n">
        <f aca="false">E489+F489</f>
        <v>1132.11</v>
      </c>
      <c r="I489" s="112"/>
      <c r="J489" s="112"/>
      <c r="K489" s="112"/>
      <c r="L489" s="113"/>
      <c r="M489" s="113"/>
      <c r="N489" s="113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</row>
    <row r="490" s="115" customFormat="true" ht="56.25" hidden="false" customHeight="false" outlineLevel="0" collapsed="false">
      <c r="A490" s="122" t="s">
        <v>752</v>
      </c>
      <c r="B490" s="123" t="s">
        <v>693</v>
      </c>
      <c r="C490" s="123" t="s">
        <v>753</v>
      </c>
      <c r="D490" s="123"/>
      <c r="E490" s="137" t="n">
        <f aca="false">E491</f>
        <v>82</v>
      </c>
      <c r="F490" s="137" t="n">
        <f aca="false">F491</f>
        <v>0</v>
      </c>
      <c r="G490" s="137"/>
      <c r="H490" s="137" t="n">
        <f aca="false">H491</f>
        <v>82</v>
      </c>
      <c r="I490" s="112"/>
      <c r="J490" s="112"/>
      <c r="K490" s="112"/>
      <c r="L490" s="113"/>
      <c r="M490" s="113"/>
      <c r="N490" s="113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</row>
    <row r="491" s="115" customFormat="true" ht="18.75" hidden="false" customHeight="false" outlineLevel="0" collapsed="false">
      <c r="A491" s="122" t="s">
        <v>696</v>
      </c>
      <c r="B491" s="123" t="s">
        <v>693</v>
      </c>
      <c r="C491" s="123" t="s">
        <v>753</v>
      </c>
      <c r="D491" s="123" t="s">
        <v>697</v>
      </c>
      <c r="E491" s="137" t="n">
        <v>82</v>
      </c>
      <c r="F491" s="137" t="n">
        <v>0</v>
      </c>
      <c r="G491" s="137"/>
      <c r="H491" s="137" t="n">
        <f aca="false">E491+F491</f>
        <v>82</v>
      </c>
      <c r="I491" s="112"/>
      <c r="J491" s="112"/>
      <c r="K491" s="112"/>
      <c r="L491" s="113"/>
      <c r="M491" s="113"/>
      <c r="N491" s="113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</row>
    <row r="492" s="115" customFormat="true" ht="93.75" hidden="false" customHeight="false" outlineLevel="0" collapsed="false">
      <c r="A492" s="142" t="s">
        <v>754</v>
      </c>
      <c r="B492" s="123" t="s">
        <v>693</v>
      </c>
      <c r="C492" s="123" t="s">
        <v>755</v>
      </c>
      <c r="D492" s="123"/>
      <c r="E492" s="137" t="n">
        <f aca="false">E493</f>
        <v>4.5</v>
      </c>
      <c r="F492" s="137" t="n">
        <f aca="false">F493</f>
        <v>0</v>
      </c>
      <c r="G492" s="137"/>
      <c r="H492" s="137" t="n">
        <f aca="false">H493</f>
        <v>4.5</v>
      </c>
      <c r="I492" s="112"/>
      <c r="J492" s="112"/>
      <c r="K492" s="112"/>
      <c r="L492" s="113"/>
      <c r="M492" s="113"/>
      <c r="N492" s="113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</row>
    <row r="493" s="115" customFormat="true" ht="37.5" hidden="false" customHeight="false" outlineLevel="0" collapsed="false">
      <c r="A493" s="122" t="s">
        <v>304</v>
      </c>
      <c r="B493" s="123" t="s">
        <v>693</v>
      </c>
      <c r="C493" s="123" t="s">
        <v>755</v>
      </c>
      <c r="D493" s="123" t="s">
        <v>305</v>
      </c>
      <c r="E493" s="137" t="n">
        <v>4.5</v>
      </c>
      <c r="F493" s="137"/>
      <c r="G493" s="137"/>
      <c r="H493" s="137" t="n">
        <v>4.5</v>
      </c>
      <c r="I493" s="112"/>
      <c r="J493" s="112"/>
      <c r="K493" s="112"/>
      <c r="L493" s="113"/>
      <c r="M493" s="113"/>
      <c r="N493" s="113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</row>
    <row r="494" s="115" customFormat="true" ht="168.75" hidden="false" customHeight="false" outlineLevel="0" collapsed="false">
      <c r="A494" s="142" t="s">
        <v>756</v>
      </c>
      <c r="B494" s="123" t="s">
        <v>693</v>
      </c>
      <c r="C494" s="123" t="s">
        <v>757</v>
      </c>
      <c r="D494" s="123"/>
      <c r="E494" s="137" t="n">
        <f aca="false">E495</f>
        <v>5</v>
      </c>
      <c r="F494" s="137" t="n">
        <f aca="false">F495</f>
        <v>0</v>
      </c>
      <c r="G494" s="137"/>
      <c r="H494" s="137" t="n">
        <f aca="false">H495</f>
        <v>5</v>
      </c>
      <c r="I494" s="112"/>
      <c r="J494" s="112"/>
      <c r="K494" s="112"/>
      <c r="L494" s="113"/>
      <c r="M494" s="113"/>
      <c r="N494" s="113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</row>
    <row r="495" s="115" customFormat="true" ht="37.5" hidden="false" customHeight="false" outlineLevel="0" collapsed="false">
      <c r="A495" s="122" t="s">
        <v>304</v>
      </c>
      <c r="B495" s="123" t="s">
        <v>693</v>
      </c>
      <c r="C495" s="123" t="s">
        <v>757</v>
      </c>
      <c r="D495" s="123" t="s">
        <v>305</v>
      </c>
      <c r="E495" s="137" t="n">
        <v>5</v>
      </c>
      <c r="F495" s="126"/>
      <c r="G495" s="126"/>
      <c r="H495" s="137" t="n">
        <v>5</v>
      </c>
      <c r="I495" s="112"/>
      <c r="J495" s="112"/>
      <c r="K495" s="112"/>
      <c r="L495" s="113"/>
      <c r="M495" s="113"/>
      <c r="N495" s="113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</row>
    <row r="496" s="115" customFormat="true" ht="112.5" hidden="false" customHeight="false" outlineLevel="0" collapsed="false">
      <c r="A496" s="122" t="s">
        <v>758</v>
      </c>
      <c r="B496" s="123" t="s">
        <v>693</v>
      </c>
      <c r="C496" s="123" t="s">
        <v>759</v>
      </c>
      <c r="D496" s="179"/>
      <c r="E496" s="137" t="n">
        <f aca="false">E497</f>
        <v>52.3</v>
      </c>
      <c r="F496" s="126" t="n">
        <f aca="false">F497</f>
        <v>0</v>
      </c>
      <c r="G496" s="126"/>
      <c r="H496" s="137" t="n">
        <f aca="false">E496+F496</f>
        <v>52.3</v>
      </c>
      <c r="I496" s="112" t="s">
        <v>413</v>
      </c>
      <c r="J496" s="112"/>
      <c r="K496" s="112"/>
      <c r="L496" s="113"/>
      <c r="M496" s="113"/>
      <c r="N496" s="113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</row>
    <row r="497" s="115" customFormat="true" ht="18.75" hidden="false" customHeight="false" outlineLevel="0" collapsed="false">
      <c r="A497" s="122" t="s">
        <v>696</v>
      </c>
      <c r="B497" s="141" t="n">
        <v>992</v>
      </c>
      <c r="C497" s="141" t="s">
        <v>759</v>
      </c>
      <c r="D497" s="180" t="n">
        <v>500</v>
      </c>
      <c r="E497" s="126" t="n">
        <v>52.3</v>
      </c>
      <c r="F497" s="126"/>
      <c r="G497" s="126"/>
      <c r="H497" s="126" t="n">
        <f aca="false">E497+F497</f>
        <v>52.3</v>
      </c>
      <c r="I497" s="112"/>
      <c r="J497" s="112"/>
      <c r="K497" s="112"/>
      <c r="L497" s="113"/>
      <c r="M497" s="113"/>
      <c r="N497" s="113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</row>
    <row r="498" s="115" customFormat="true" ht="131.25" hidden="false" customHeight="false" outlineLevel="0" collapsed="false">
      <c r="A498" s="122" t="s">
        <v>411</v>
      </c>
      <c r="B498" s="125" t="s">
        <v>693</v>
      </c>
      <c r="C498" s="125" t="s">
        <v>412</v>
      </c>
      <c r="D498" s="125"/>
      <c r="E498" s="126" t="n">
        <f aca="false">E499</f>
        <v>0</v>
      </c>
      <c r="F498" s="126" t="n">
        <f aca="false">F499</f>
        <v>4.5</v>
      </c>
      <c r="G498" s="126"/>
      <c r="H498" s="126" t="n">
        <f aca="false">E498+F498</f>
        <v>4.5</v>
      </c>
      <c r="I498" s="112"/>
      <c r="J498" s="112"/>
      <c r="K498" s="112"/>
      <c r="L498" s="113"/>
      <c r="M498" s="113"/>
      <c r="N498" s="113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</row>
    <row r="499" s="115" customFormat="true" ht="37.5" hidden="false" customHeight="false" outlineLevel="0" collapsed="false">
      <c r="A499" s="122" t="s">
        <v>304</v>
      </c>
      <c r="B499" s="125" t="s">
        <v>693</v>
      </c>
      <c r="C499" s="125" t="s">
        <v>412</v>
      </c>
      <c r="D499" s="125" t="s">
        <v>305</v>
      </c>
      <c r="E499" s="126"/>
      <c r="F499" s="126" t="n">
        <v>4.5</v>
      </c>
      <c r="G499" s="126"/>
      <c r="H499" s="126" t="n">
        <f aca="false">E499+F499</f>
        <v>4.5</v>
      </c>
      <c r="I499" s="112" t="s">
        <v>413</v>
      </c>
      <c r="J499" s="112"/>
      <c r="K499" s="112"/>
      <c r="L499" s="113"/>
      <c r="M499" s="113"/>
      <c r="N499" s="113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</row>
    <row r="500" s="115" customFormat="true" ht="112.5" hidden="false" customHeight="false" outlineLevel="0" collapsed="false">
      <c r="A500" s="122" t="s">
        <v>760</v>
      </c>
      <c r="B500" s="141" t="n">
        <v>992</v>
      </c>
      <c r="C500" s="141" t="s">
        <v>761</v>
      </c>
      <c r="D500" s="180"/>
      <c r="E500" s="126" t="n">
        <f aca="false">E501</f>
        <v>58.1</v>
      </c>
      <c r="F500" s="126" t="n">
        <f aca="false">F501</f>
        <v>0</v>
      </c>
      <c r="G500" s="126"/>
      <c r="H500" s="126" t="n">
        <f aca="false">E500+F500</f>
        <v>58.1</v>
      </c>
      <c r="I500" s="112"/>
      <c r="J500" s="112"/>
      <c r="K500" s="112"/>
      <c r="L500" s="113"/>
      <c r="M500" s="113"/>
      <c r="N500" s="113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</row>
    <row r="501" s="115" customFormat="true" ht="18.75" hidden="false" customHeight="false" outlineLevel="0" collapsed="false">
      <c r="A501" s="122" t="s">
        <v>696</v>
      </c>
      <c r="B501" s="141" t="n">
        <v>992</v>
      </c>
      <c r="C501" s="141" t="s">
        <v>761</v>
      </c>
      <c r="D501" s="180" t="n">
        <v>500</v>
      </c>
      <c r="E501" s="126" t="n">
        <v>58.1</v>
      </c>
      <c r="F501" s="126"/>
      <c r="G501" s="126"/>
      <c r="H501" s="126" t="n">
        <f aca="false">E501+F501</f>
        <v>58.1</v>
      </c>
      <c r="I501" s="112"/>
      <c r="J501" s="112"/>
      <c r="K501" s="112"/>
      <c r="L501" s="113"/>
      <c r="M501" s="113"/>
      <c r="N501" s="113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</row>
    <row r="502" s="115" customFormat="true" ht="150" hidden="false" customHeight="false" outlineLevel="0" collapsed="false">
      <c r="A502" s="122" t="s">
        <v>414</v>
      </c>
      <c r="B502" s="123" t="s">
        <v>693</v>
      </c>
      <c r="C502" s="123" t="s">
        <v>415</v>
      </c>
      <c r="D502" s="123"/>
      <c r="E502" s="126" t="n">
        <f aca="false">E503</f>
        <v>0</v>
      </c>
      <c r="F502" s="137" t="n">
        <f aca="false">F503</f>
        <v>5</v>
      </c>
      <c r="G502" s="137"/>
      <c r="H502" s="126" t="n">
        <f aca="false">E502+F502</f>
        <v>5</v>
      </c>
      <c r="I502" s="112" t="s">
        <v>762</v>
      </c>
      <c r="J502" s="112"/>
      <c r="K502" s="112"/>
      <c r="L502" s="113"/>
      <c r="M502" s="113"/>
      <c r="N502" s="113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</row>
    <row r="503" s="115" customFormat="true" ht="37.5" hidden="false" customHeight="false" outlineLevel="0" collapsed="false">
      <c r="A503" s="122" t="s">
        <v>304</v>
      </c>
      <c r="B503" s="123" t="s">
        <v>693</v>
      </c>
      <c r="C503" s="123" t="s">
        <v>415</v>
      </c>
      <c r="D503" s="123" t="s">
        <v>305</v>
      </c>
      <c r="E503" s="126"/>
      <c r="F503" s="137" t="n">
        <v>5</v>
      </c>
      <c r="G503" s="137"/>
      <c r="H503" s="126" t="n">
        <f aca="false">E503+F503</f>
        <v>5</v>
      </c>
      <c r="I503" s="112"/>
      <c r="J503" s="112"/>
      <c r="K503" s="112"/>
      <c r="L503" s="113"/>
      <c r="M503" s="113"/>
      <c r="N503" s="113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</row>
    <row r="504" s="115" customFormat="true" ht="112.5" hidden="false" customHeight="false" outlineLevel="0" collapsed="false">
      <c r="A504" s="122" t="s">
        <v>763</v>
      </c>
      <c r="B504" s="123" t="s">
        <v>693</v>
      </c>
      <c r="C504" s="123" t="s">
        <v>418</v>
      </c>
      <c r="D504" s="179"/>
      <c r="E504" s="137" t="n">
        <f aca="false">E505</f>
        <v>58.091</v>
      </c>
      <c r="F504" s="126" t="n">
        <f aca="false">F505</f>
        <v>0</v>
      </c>
      <c r="G504" s="126"/>
      <c r="H504" s="137" t="n">
        <f aca="false">E504+F504</f>
        <v>58.091</v>
      </c>
      <c r="I504" s="112"/>
      <c r="J504" s="112"/>
      <c r="K504" s="112"/>
      <c r="L504" s="113"/>
      <c r="M504" s="113"/>
      <c r="N504" s="113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</row>
    <row r="505" s="115" customFormat="true" ht="18.75" hidden="false" customHeight="false" outlineLevel="0" collapsed="false">
      <c r="A505" s="122" t="s">
        <v>696</v>
      </c>
      <c r="B505" s="141" t="n">
        <v>992</v>
      </c>
      <c r="C505" s="141" t="s">
        <v>418</v>
      </c>
      <c r="D505" s="180" t="n">
        <v>500</v>
      </c>
      <c r="E505" s="126" t="n">
        <v>58.091</v>
      </c>
      <c r="F505" s="126"/>
      <c r="G505" s="126"/>
      <c r="H505" s="126" t="n">
        <f aca="false">E505+F505</f>
        <v>58.091</v>
      </c>
      <c r="I505" s="112"/>
      <c r="J505" s="112"/>
      <c r="K505" s="112"/>
      <c r="L505" s="113"/>
      <c r="M505" s="113"/>
      <c r="N505" s="113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</row>
    <row r="506" s="115" customFormat="true" ht="150" hidden="false" customHeight="false" outlineLevel="0" collapsed="false">
      <c r="A506" s="122" t="s">
        <v>419</v>
      </c>
      <c r="B506" s="123" t="s">
        <v>693</v>
      </c>
      <c r="C506" s="123" t="s">
        <v>420</v>
      </c>
      <c r="D506" s="123"/>
      <c r="E506" s="137" t="n">
        <f aca="false">E507</f>
        <v>0</v>
      </c>
      <c r="F506" s="137" t="n">
        <f aca="false">F507</f>
        <v>5</v>
      </c>
      <c r="G506" s="137"/>
      <c r="H506" s="137" t="n">
        <f aca="false">E506+F506</f>
        <v>5</v>
      </c>
      <c r="I506" s="112"/>
      <c r="J506" s="112"/>
      <c r="K506" s="112"/>
      <c r="L506" s="113"/>
      <c r="M506" s="113"/>
      <c r="N506" s="113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</row>
    <row r="507" s="115" customFormat="true" ht="37.5" hidden="false" customHeight="false" outlineLevel="0" collapsed="false">
      <c r="A507" s="122" t="s">
        <v>304</v>
      </c>
      <c r="B507" s="123" t="s">
        <v>693</v>
      </c>
      <c r="C507" s="123" t="s">
        <v>420</v>
      </c>
      <c r="D507" s="123" t="s">
        <v>305</v>
      </c>
      <c r="E507" s="137" t="n">
        <v>0</v>
      </c>
      <c r="F507" s="137" t="n">
        <v>5</v>
      </c>
      <c r="G507" s="137"/>
      <c r="H507" s="137" t="n">
        <f aca="false">E507+F507</f>
        <v>5</v>
      </c>
      <c r="I507" s="112" t="s">
        <v>421</v>
      </c>
      <c r="J507" s="112" t="n">
        <f aca="false">H422+H424+H426+H428+H430+H434+H437+H441+H443+H445+H448+H452+H454+H458+H460+H462+H466+H472+H476+H478+H481+H485+H489+H491++H501+H497+H505</f>
        <v>107777.307</v>
      </c>
      <c r="K507" s="112"/>
      <c r="L507" s="113"/>
      <c r="M507" s="113"/>
      <c r="N507" s="113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</row>
    <row r="508" s="115" customFormat="true" ht="15.75" hidden="false" customHeight="false" outlineLevel="0" collapsed="false">
      <c r="A508" s="181"/>
      <c r="B508" s="182"/>
      <c r="C508" s="182"/>
      <c r="D508" s="182"/>
      <c r="E508" s="183"/>
      <c r="F508" s="184"/>
      <c r="G508" s="184"/>
      <c r="H508" s="183"/>
      <c r="I508" s="113"/>
      <c r="J508" s="113"/>
      <c r="K508" s="113"/>
      <c r="L508" s="113"/>
      <c r="M508" s="113"/>
      <c r="N508" s="113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</row>
    <row r="509" s="115" customFormat="true" ht="15.75" hidden="false" customHeight="false" outlineLevel="0" collapsed="false">
      <c r="A509" s="181"/>
      <c r="B509" s="182"/>
      <c r="C509" s="182"/>
      <c r="D509" s="182"/>
      <c r="E509" s="183"/>
      <c r="F509" s="184"/>
      <c r="G509" s="184"/>
      <c r="H509" s="183"/>
      <c r="I509" s="113"/>
      <c r="J509" s="113"/>
      <c r="K509" s="113"/>
      <c r="L509" s="113"/>
      <c r="M509" s="113"/>
      <c r="N509" s="113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</row>
    <row r="510" s="115" customFormat="true" ht="15.75" hidden="false" customHeight="false" outlineLevel="0" collapsed="false">
      <c r="A510" s="181"/>
      <c r="B510" s="182"/>
      <c r="C510" s="182"/>
      <c r="D510" s="182"/>
      <c r="E510" s="183"/>
      <c r="F510" s="184"/>
      <c r="G510" s="184"/>
      <c r="H510" s="183"/>
      <c r="I510" s="113"/>
      <c r="J510" s="113"/>
      <c r="K510" s="113"/>
      <c r="L510" s="113"/>
      <c r="M510" s="113"/>
      <c r="N510" s="113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</row>
    <row r="511" s="115" customFormat="true" ht="15.75" hidden="false" customHeight="false" outlineLevel="0" collapsed="false">
      <c r="A511" s="181"/>
      <c r="B511" s="182"/>
      <c r="C511" s="182"/>
      <c r="D511" s="182"/>
      <c r="E511" s="183"/>
      <c r="F511" s="184"/>
      <c r="G511" s="184"/>
      <c r="H511" s="183"/>
      <c r="I511" s="113"/>
      <c r="J511" s="113"/>
      <c r="K511" s="113"/>
      <c r="L511" s="113"/>
      <c r="M511" s="113"/>
      <c r="N511" s="113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</row>
    <row r="512" s="115" customFormat="true" ht="15.75" hidden="false" customHeight="false" outlineLevel="0" collapsed="false">
      <c r="A512" s="181"/>
      <c r="B512" s="182"/>
      <c r="C512" s="182"/>
      <c r="D512" s="182"/>
      <c r="E512" s="183"/>
      <c r="F512" s="184"/>
      <c r="G512" s="184"/>
      <c r="H512" s="183"/>
      <c r="I512" s="113"/>
      <c r="J512" s="113"/>
      <c r="K512" s="113"/>
      <c r="L512" s="113"/>
      <c r="M512" s="113"/>
      <c r="N512" s="113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</row>
    <row r="513" s="115" customFormat="true" ht="15.75" hidden="false" customHeight="false" outlineLevel="0" collapsed="false">
      <c r="A513" s="181"/>
      <c r="B513" s="182"/>
      <c r="C513" s="182"/>
      <c r="D513" s="182"/>
      <c r="E513" s="183"/>
      <c r="F513" s="184"/>
      <c r="G513" s="184"/>
      <c r="H513" s="183"/>
      <c r="I513" s="113"/>
      <c r="J513" s="113"/>
      <c r="K513" s="113"/>
      <c r="L513" s="113"/>
      <c r="M513" s="113"/>
      <c r="N513" s="113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</row>
    <row r="514" s="115" customFormat="true" ht="15.75" hidden="false" customHeight="false" outlineLevel="0" collapsed="false">
      <c r="A514" s="181"/>
      <c r="B514" s="182"/>
      <c r="C514" s="182"/>
      <c r="D514" s="182"/>
      <c r="E514" s="183"/>
      <c r="F514" s="184"/>
      <c r="G514" s="184"/>
      <c r="H514" s="183"/>
      <c r="I514" s="113"/>
      <c r="J514" s="113"/>
      <c r="K514" s="113"/>
      <c r="L514" s="113"/>
      <c r="M514" s="113"/>
      <c r="N514" s="113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</row>
    <row r="515" s="115" customFormat="true" ht="15.75" hidden="false" customHeight="false" outlineLevel="0" collapsed="false">
      <c r="A515" s="181"/>
      <c r="B515" s="182"/>
      <c r="C515" s="182"/>
      <c r="D515" s="182"/>
      <c r="E515" s="183"/>
      <c r="F515" s="184"/>
      <c r="G515" s="184"/>
      <c r="H515" s="183"/>
      <c r="I515" s="113"/>
      <c r="J515" s="113"/>
      <c r="K515" s="113"/>
      <c r="L515" s="113"/>
      <c r="M515" s="113"/>
      <c r="N515" s="113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</row>
    <row r="516" s="115" customFormat="true" ht="15.75" hidden="false" customHeight="false" outlineLevel="0" collapsed="false">
      <c r="A516" s="181"/>
      <c r="B516" s="182"/>
      <c r="C516" s="182"/>
      <c r="D516" s="182"/>
      <c r="E516" s="183"/>
      <c r="F516" s="184"/>
      <c r="G516" s="184"/>
      <c r="H516" s="183"/>
      <c r="I516" s="113"/>
      <c r="J516" s="113"/>
      <c r="K516" s="113"/>
      <c r="L516" s="113"/>
      <c r="M516" s="113"/>
      <c r="N516" s="113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</row>
    <row r="517" s="115" customFormat="true" ht="15.75" hidden="false" customHeight="false" outlineLevel="0" collapsed="false">
      <c r="A517" s="181"/>
      <c r="B517" s="182"/>
      <c r="C517" s="182"/>
      <c r="D517" s="182"/>
      <c r="E517" s="183"/>
      <c r="F517" s="184"/>
      <c r="G517" s="184"/>
      <c r="H517" s="183"/>
      <c r="I517" s="113"/>
      <c r="J517" s="113"/>
      <c r="K517" s="113"/>
      <c r="L517" s="113"/>
      <c r="M517" s="113"/>
      <c r="N517" s="113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</row>
    <row r="518" s="115" customFormat="true" ht="15.75" hidden="false" customHeight="false" outlineLevel="0" collapsed="false">
      <c r="A518" s="181"/>
      <c r="B518" s="182"/>
      <c r="C518" s="182"/>
      <c r="D518" s="182"/>
      <c r="E518" s="183"/>
      <c r="F518" s="184"/>
      <c r="G518" s="184"/>
      <c r="H518" s="183"/>
      <c r="I518" s="113"/>
      <c r="J518" s="113"/>
      <c r="K518" s="113"/>
      <c r="L518" s="113"/>
      <c r="M518" s="113"/>
      <c r="N518" s="113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</row>
    <row r="519" s="115" customFormat="true" ht="15.75" hidden="false" customHeight="false" outlineLevel="0" collapsed="false">
      <c r="A519" s="181"/>
      <c r="B519" s="182"/>
      <c r="C519" s="182"/>
      <c r="D519" s="182"/>
      <c r="E519" s="183"/>
      <c r="F519" s="184"/>
      <c r="G519" s="184"/>
      <c r="H519" s="183"/>
      <c r="I519" s="113"/>
      <c r="J519" s="113"/>
      <c r="K519" s="113"/>
      <c r="L519" s="113"/>
      <c r="M519" s="113"/>
      <c r="N519" s="113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</row>
    <row r="520" s="115" customFormat="true" ht="15.75" hidden="false" customHeight="false" outlineLevel="0" collapsed="false">
      <c r="A520" s="181"/>
      <c r="B520" s="182"/>
      <c r="C520" s="182"/>
      <c r="D520" s="182"/>
      <c r="E520" s="183"/>
      <c r="F520" s="184"/>
      <c r="G520" s="184"/>
      <c r="H520" s="183"/>
      <c r="I520" s="113"/>
      <c r="J520" s="113"/>
      <c r="K520" s="113"/>
      <c r="L520" s="113"/>
      <c r="M520" s="113"/>
      <c r="N520" s="113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</row>
    <row r="521" s="115" customFormat="true" ht="15.75" hidden="false" customHeight="false" outlineLevel="0" collapsed="false">
      <c r="A521" s="181"/>
      <c r="B521" s="182"/>
      <c r="C521" s="182"/>
      <c r="D521" s="182"/>
      <c r="E521" s="183"/>
      <c r="F521" s="184"/>
      <c r="G521" s="184"/>
      <c r="H521" s="183"/>
      <c r="I521" s="113"/>
      <c r="J521" s="113"/>
      <c r="K521" s="113"/>
      <c r="L521" s="113"/>
      <c r="M521" s="113"/>
      <c r="N521" s="113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</row>
    <row r="522" s="115" customFormat="true" ht="15.75" hidden="false" customHeight="false" outlineLevel="0" collapsed="false">
      <c r="A522" s="181"/>
      <c r="B522" s="182"/>
      <c r="C522" s="182"/>
      <c r="D522" s="182"/>
      <c r="E522" s="183"/>
      <c r="F522" s="184"/>
      <c r="G522" s="184"/>
      <c r="H522" s="183"/>
      <c r="I522" s="113"/>
      <c r="J522" s="113"/>
      <c r="K522" s="113"/>
      <c r="L522" s="113"/>
      <c r="M522" s="113"/>
      <c r="N522" s="113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</row>
    <row r="523" s="115" customFormat="true" ht="15.75" hidden="false" customHeight="false" outlineLevel="0" collapsed="false">
      <c r="A523" s="181"/>
      <c r="B523" s="182"/>
      <c r="C523" s="182"/>
      <c r="D523" s="182"/>
      <c r="E523" s="183"/>
      <c r="F523" s="184"/>
      <c r="G523" s="184"/>
      <c r="H523" s="183"/>
      <c r="I523" s="113"/>
      <c r="J523" s="113"/>
      <c r="K523" s="113"/>
      <c r="L523" s="113"/>
      <c r="M523" s="113"/>
      <c r="N523" s="113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</row>
    <row r="524" s="115" customFormat="true" ht="15.75" hidden="false" customHeight="false" outlineLevel="0" collapsed="false">
      <c r="A524" s="181"/>
      <c r="B524" s="182"/>
      <c r="C524" s="182"/>
      <c r="D524" s="182"/>
      <c r="E524" s="183"/>
      <c r="F524" s="184"/>
      <c r="G524" s="184"/>
      <c r="H524" s="183"/>
      <c r="I524" s="113"/>
      <c r="J524" s="113"/>
      <c r="K524" s="113"/>
      <c r="L524" s="113"/>
      <c r="M524" s="113"/>
      <c r="N524" s="113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</row>
    <row r="525" s="115" customFormat="true" ht="15.75" hidden="false" customHeight="false" outlineLevel="0" collapsed="false">
      <c r="A525" s="181"/>
      <c r="B525" s="182"/>
      <c r="C525" s="182"/>
      <c r="D525" s="182"/>
      <c r="E525" s="183"/>
      <c r="F525" s="184"/>
      <c r="G525" s="184"/>
      <c r="H525" s="183"/>
      <c r="I525" s="113"/>
      <c r="J525" s="113"/>
      <c r="K525" s="113"/>
      <c r="L525" s="113"/>
      <c r="M525" s="113"/>
      <c r="N525" s="113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</row>
    <row r="526" s="115" customFormat="true" ht="15.75" hidden="false" customHeight="false" outlineLevel="0" collapsed="false">
      <c r="A526" s="181"/>
      <c r="B526" s="182"/>
      <c r="C526" s="182"/>
      <c r="D526" s="182"/>
      <c r="E526" s="183"/>
      <c r="F526" s="184"/>
      <c r="G526" s="184"/>
      <c r="H526" s="183"/>
      <c r="I526" s="113"/>
      <c r="J526" s="113"/>
      <c r="K526" s="113"/>
      <c r="L526" s="113"/>
      <c r="M526" s="113"/>
      <c r="N526" s="113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</row>
    <row r="527" s="115" customFormat="true" ht="15.75" hidden="false" customHeight="false" outlineLevel="0" collapsed="false">
      <c r="A527" s="181"/>
      <c r="B527" s="182"/>
      <c r="C527" s="182"/>
      <c r="D527" s="182"/>
      <c r="E527" s="183"/>
      <c r="F527" s="184"/>
      <c r="G527" s="184"/>
      <c r="H527" s="183"/>
      <c r="I527" s="113"/>
      <c r="J527" s="113"/>
      <c r="K527" s="113"/>
      <c r="L527" s="113"/>
      <c r="M527" s="113"/>
      <c r="N527" s="113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</row>
    <row r="528" s="115" customFormat="true" ht="15.75" hidden="false" customHeight="false" outlineLevel="0" collapsed="false">
      <c r="A528" s="181"/>
      <c r="B528" s="182"/>
      <c r="C528" s="182"/>
      <c r="D528" s="182"/>
      <c r="E528" s="183"/>
      <c r="F528" s="184"/>
      <c r="G528" s="184"/>
      <c r="H528" s="183"/>
      <c r="I528" s="113"/>
      <c r="J528" s="113"/>
      <c r="K528" s="113"/>
      <c r="L528" s="113"/>
      <c r="M528" s="113"/>
      <c r="N528" s="113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</row>
    <row r="529" s="115" customFormat="true" ht="15.75" hidden="false" customHeight="false" outlineLevel="0" collapsed="false">
      <c r="A529" s="181"/>
      <c r="B529" s="182"/>
      <c r="C529" s="182"/>
      <c r="D529" s="182"/>
      <c r="E529" s="183"/>
      <c r="F529" s="184"/>
      <c r="G529" s="184"/>
      <c r="H529" s="183"/>
      <c r="I529" s="113"/>
      <c r="J529" s="113"/>
      <c r="K529" s="113"/>
      <c r="L529" s="113"/>
      <c r="M529" s="113"/>
      <c r="N529" s="113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</row>
    <row r="530" s="115" customFormat="true" ht="15.75" hidden="false" customHeight="false" outlineLevel="0" collapsed="false">
      <c r="A530" s="181"/>
      <c r="B530" s="182"/>
      <c r="C530" s="182"/>
      <c r="D530" s="182"/>
      <c r="E530" s="183"/>
      <c r="F530" s="184"/>
      <c r="G530" s="184"/>
      <c r="H530" s="183"/>
      <c r="I530" s="113"/>
      <c r="J530" s="113"/>
      <c r="K530" s="113"/>
      <c r="L530" s="113"/>
      <c r="M530" s="113"/>
      <c r="N530" s="113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</row>
    <row r="531" s="115" customFormat="true" ht="15.75" hidden="false" customHeight="false" outlineLevel="0" collapsed="false">
      <c r="A531" s="181"/>
      <c r="B531" s="182"/>
      <c r="C531" s="182"/>
      <c r="D531" s="182"/>
      <c r="E531" s="183"/>
      <c r="F531" s="184"/>
      <c r="G531" s="184"/>
      <c r="H531" s="183"/>
      <c r="I531" s="113"/>
      <c r="J531" s="113"/>
      <c r="K531" s="113"/>
      <c r="L531" s="113"/>
      <c r="M531" s="113"/>
      <c r="N531" s="113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</row>
    <row r="532" s="115" customFormat="true" ht="15.75" hidden="false" customHeight="false" outlineLevel="0" collapsed="false">
      <c r="A532" s="181"/>
      <c r="B532" s="182"/>
      <c r="C532" s="182"/>
      <c r="D532" s="182"/>
      <c r="E532" s="183"/>
      <c r="F532" s="184"/>
      <c r="G532" s="184"/>
      <c r="H532" s="183"/>
      <c r="I532" s="113"/>
      <c r="J532" s="113"/>
      <c r="K532" s="113"/>
      <c r="L532" s="113"/>
      <c r="M532" s="113"/>
      <c r="N532" s="113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</row>
    <row r="533" s="115" customFormat="true" ht="15.75" hidden="false" customHeight="false" outlineLevel="0" collapsed="false">
      <c r="A533" s="181"/>
      <c r="B533" s="182"/>
      <c r="C533" s="182"/>
      <c r="D533" s="182"/>
      <c r="E533" s="183"/>
      <c r="F533" s="184"/>
      <c r="G533" s="184"/>
      <c r="H533" s="183"/>
      <c r="I533" s="113"/>
      <c r="J533" s="113"/>
      <c r="K533" s="113"/>
      <c r="L533" s="113"/>
      <c r="M533" s="113"/>
      <c r="N533" s="113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</row>
    <row r="534" s="115" customFormat="true" ht="15.75" hidden="false" customHeight="false" outlineLevel="0" collapsed="false">
      <c r="A534" s="181"/>
      <c r="B534" s="182"/>
      <c r="C534" s="182"/>
      <c r="D534" s="182"/>
      <c r="E534" s="183"/>
      <c r="F534" s="184"/>
      <c r="G534" s="184"/>
      <c r="H534" s="183"/>
      <c r="I534" s="113"/>
      <c r="J534" s="113"/>
      <c r="K534" s="113"/>
      <c r="L534" s="113"/>
      <c r="M534" s="113"/>
      <c r="N534" s="113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</row>
    <row r="535" s="115" customFormat="true" ht="15.75" hidden="false" customHeight="false" outlineLevel="0" collapsed="false">
      <c r="A535" s="181"/>
      <c r="B535" s="182"/>
      <c r="C535" s="182"/>
      <c r="D535" s="182"/>
      <c r="E535" s="183"/>
      <c r="F535" s="184"/>
      <c r="G535" s="184"/>
      <c r="H535" s="183"/>
      <c r="I535" s="113"/>
      <c r="J535" s="113"/>
      <c r="K535" s="113"/>
      <c r="L535" s="113"/>
      <c r="M535" s="113"/>
      <c r="N535" s="113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</row>
    <row r="536" s="115" customFormat="true" ht="15.75" hidden="false" customHeight="false" outlineLevel="0" collapsed="false">
      <c r="A536" s="181"/>
      <c r="B536" s="182"/>
      <c r="C536" s="182"/>
      <c r="D536" s="182"/>
      <c r="E536" s="183"/>
      <c r="F536" s="184"/>
      <c r="G536" s="184"/>
      <c r="H536" s="183"/>
      <c r="I536" s="113"/>
      <c r="J536" s="113"/>
      <c r="K536" s="113"/>
      <c r="L536" s="113"/>
      <c r="M536" s="113"/>
      <c r="N536" s="113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</row>
    <row r="537" s="115" customFormat="true" ht="15.75" hidden="false" customHeight="false" outlineLevel="0" collapsed="false">
      <c r="A537" s="181"/>
      <c r="B537" s="182"/>
      <c r="C537" s="182"/>
      <c r="D537" s="182"/>
      <c r="E537" s="183"/>
      <c r="F537" s="184"/>
      <c r="G537" s="184"/>
      <c r="H537" s="183"/>
      <c r="I537" s="113"/>
      <c r="J537" s="113"/>
      <c r="K537" s="113"/>
      <c r="L537" s="113"/>
      <c r="M537" s="113"/>
      <c r="N537" s="113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</row>
    <row r="538" s="115" customFormat="true" ht="15.75" hidden="false" customHeight="false" outlineLevel="0" collapsed="false">
      <c r="A538" s="181"/>
      <c r="B538" s="182"/>
      <c r="C538" s="182"/>
      <c r="D538" s="182"/>
      <c r="E538" s="183"/>
      <c r="F538" s="184"/>
      <c r="G538" s="184"/>
      <c r="H538" s="183"/>
      <c r="I538" s="113"/>
      <c r="J538" s="113"/>
      <c r="K538" s="113"/>
      <c r="L538" s="113"/>
      <c r="M538" s="113"/>
      <c r="N538" s="113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</row>
    <row r="539" s="115" customFormat="true" ht="15.75" hidden="false" customHeight="false" outlineLevel="0" collapsed="false">
      <c r="A539" s="181"/>
      <c r="B539" s="182"/>
      <c r="C539" s="182"/>
      <c r="D539" s="182"/>
      <c r="E539" s="183"/>
      <c r="F539" s="184"/>
      <c r="G539" s="184"/>
      <c r="H539" s="183"/>
      <c r="I539" s="113"/>
      <c r="J539" s="113"/>
      <c r="K539" s="113"/>
      <c r="L539" s="113"/>
      <c r="M539" s="113"/>
      <c r="N539" s="113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</row>
    <row r="540" s="115" customFormat="true" ht="15.75" hidden="false" customHeight="false" outlineLevel="0" collapsed="false">
      <c r="A540" s="181"/>
      <c r="B540" s="182"/>
      <c r="C540" s="182"/>
      <c r="D540" s="182"/>
      <c r="E540" s="183"/>
      <c r="F540" s="184"/>
      <c r="G540" s="184"/>
      <c r="H540" s="183"/>
      <c r="I540" s="113"/>
      <c r="J540" s="113"/>
      <c r="K540" s="113"/>
      <c r="L540" s="113"/>
      <c r="M540" s="113"/>
      <c r="N540" s="113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</row>
    <row r="541" s="115" customFormat="true" ht="15.75" hidden="false" customHeight="false" outlineLevel="0" collapsed="false">
      <c r="A541" s="181"/>
      <c r="B541" s="182"/>
      <c r="C541" s="182"/>
      <c r="D541" s="182"/>
      <c r="E541" s="183"/>
      <c r="F541" s="184"/>
      <c r="G541" s="184"/>
      <c r="H541" s="183"/>
      <c r="I541" s="113"/>
      <c r="J541" s="113"/>
      <c r="K541" s="113"/>
      <c r="L541" s="113"/>
      <c r="M541" s="113"/>
      <c r="N541" s="113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</row>
    <row r="542" s="115" customFormat="true" ht="15.75" hidden="false" customHeight="false" outlineLevel="0" collapsed="false">
      <c r="A542" s="181"/>
      <c r="B542" s="182"/>
      <c r="C542" s="182"/>
      <c r="D542" s="182"/>
      <c r="E542" s="183"/>
      <c r="F542" s="184"/>
      <c r="G542" s="184"/>
      <c r="H542" s="183"/>
      <c r="I542" s="113"/>
      <c r="J542" s="113"/>
      <c r="K542" s="113"/>
      <c r="L542" s="113"/>
      <c r="M542" s="113"/>
      <c r="N542" s="113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</row>
    <row r="543" s="115" customFormat="true" ht="15.75" hidden="false" customHeight="false" outlineLevel="0" collapsed="false">
      <c r="A543" s="181"/>
      <c r="B543" s="182"/>
      <c r="C543" s="182"/>
      <c r="D543" s="182"/>
      <c r="E543" s="183"/>
      <c r="F543" s="184"/>
      <c r="G543" s="184"/>
      <c r="H543" s="183"/>
      <c r="I543" s="113"/>
      <c r="J543" s="113"/>
      <c r="K543" s="113"/>
      <c r="L543" s="113"/>
      <c r="M543" s="113"/>
      <c r="N543" s="113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</row>
    <row r="544" s="115" customFormat="true" ht="15.75" hidden="false" customHeight="false" outlineLevel="0" collapsed="false">
      <c r="A544" s="181"/>
      <c r="B544" s="182"/>
      <c r="C544" s="182"/>
      <c r="D544" s="182"/>
      <c r="E544" s="183"/>
      <c r="F544" s="184"/>
      <c r="G544" s="184"/>
      <c r="H544" s="183"/>
      <c r="I544" s="113"/>
      <c r="J544" s="113"/>
      <c r="K544" s="113"/>
      <c r="L544" s="113"/>
      <c r="M544" s="113"/>
      <c r="N544" s="113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</row>
    <row r="545" s="115" customFormat="true" ht="15.75" hidden="false" customHeight="false" outlineLevel="0" collapsed="false">
      <c r="A545" s="181"/>
      <c r="B545" s="182"/>
      <c r="C545" s="182"/>
      <c r="D545" s="182"/>
      <c r="E545" s="183"/>
      <c r="F545" s="184"/>
      <c r="G545" s="184"/>
      <c r="H545" s="183"/>
      <c r="I545" s="113"/>
      <c r="J545" s="113"/>
      <c r="K545" s="113"/>
      <c r="L545" s="113"/>
      <c r="M545" s="113"/>
      <c r="N545" s="113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</row>
    <row r="546" s="115" customFormat="true" ht="15.75" hidden="false" customHeight="false" outlineLevel="0" collapsed="false">
      <c r="A546" s="181"/>
      <c r="B546" s="182"/>
      <c r="C546" s="182"/>
      <c r="D546" s="182"/>
      <c r="E546" s="183"/>
      <c r="F546" s="184"/>
      <c r="G546" s="184"/>
      <c r="H546" s="183"/>
      <c r="I546" s="113"/>
      <c r="J546" s="113"/>
      <c r="K546" s="113"/>
      <c r="L546" s="113"/>
      <c r="M546" s="113"/>
      <c r="N546" s="113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</row>
    <row r="547" s="187" customFormat="true" ht="15.75" hidden="false" customHeight="false" outlineLevel="0" collapsed="false">
      <c r="A547" s="181"/>
      <c r="B547" s="182"/>
      <c r="C547" s="182"/>
      <c r="D547" s="182"/>
      <c r="E547" s="183"/>
      <c r="F547" s="184"/>
      <c r="G547" s="184"/>
      <c r="H547" s="183"/>
      <c r="I547" s="185"/>
      <c r="J547" s="185"/>
      <c r="K547" s="185"/>
      <c r="L547" s="185"/>
      <c r="M547" s="185"/>
      <c r="N547" s="185"/>
      <c r="O547" s="186"/>
      <c r="P547" s="186"/>
      <c r="Q547" s="186"/>
      <c r="R547" s="186"/>
      <c r="S547" s="186"/>
      <c r="T547" s="186"/>
      <c r="U547" s="186"/>
      <c r="V547" s="186"/>
      <c r="W547" s="186"/>
      <c r="X547" s="186"/>
    </row>
    <row r="548" s="187" customFormat="true" ht="15.75" hidden="false" customHeight="false" outlineLevel="0" collapsed="false">
      <c r="A548" s="181"/>
      <c r="B548" s="182"/>
      <c r="C548" s="182"/>
      <c r="D548" s="182"/>
      <c r="E548" s="183"/>
      <c r="F548" s="184"/>
      <c r="G548" s="184"/>
      <c r="H548" s="183"/>
      <c r="I548" s="185"/>
      <c r="J548" s="185"/>
      <c r="K548" s="185"/>
      <c r="L548" s="185"/>
      <c r="M548" s="185"/>
      <c r="N548" s="185"/>
      <c r="O548" s="186"/>
      <c r="P548" s="186"/>
      <c r="Q548" s="186"/>
      <c r="R548" s="186"/>
      <c r="S548" s="186"/>
      <c r="T548" s="186"/>
      <c r="U548" s="186"/>
      <c r="V548" s="186"/>
      <c r="W548" s="186"/>
      <c r="X548" s="186"/>
    </row>
    <row r="549" s="187" customFormat="true" ht="15.75" hidden="false" customHeight="false" outlineLevel="0" collapsed="false">
      <c r="A549" s="181"/>
      <c r="B549" s="182"/>
      <c r="C549" s="182"/>
      <c r="D549" s="182"/>
      <c r="E549" s="183"/>
      <c r="F549" s="184"/>
      <c r="G549" s="184"/>
      <c r="H549" s="183"/>
      <c r="I549" s="185"/>
      <c r="J549" s="185"/>
      <c r="K549" s="185"/>
      <c r="L549" s="185"/>
      <c r="M549" s="185"/>
      <c r="N549" s="185"/>
      <c r="O549" s="186"/>
      <c r="P549" s="186"/>
      <c r="Q549" s="186"/>
      <c r="R549" s="186"/>
      <c r="S549" s="186"/>
      <c r="T549" s="186"/>
      <c r="U549" s="186"/>
      <c r="V549" s="186"/>
      <c r="W549" s="186"/>
      <c r="X549" s="186"/>
    </row>
    <row r="550" s="187" customFormat="true" ht="15.75" hidden="false" customHeight="false" outlineLevel="0" collapsed="false">
      <c r="A550" s="181"/>
      <c r="B550" s="182"/>
      <c r="C550" s="182"/>
      <c r="D550" s="182"/>
      <c r="E550" s="183"/>
      <c r="F550" s="184"/>
      <c r="G550" s="184"/>
      <c r="H550" s="183"/>
      <c r="I550" s="185"/>
      <c r="J550" s="185"/>
      <c r="K550" s="185"/>
      <c r="L550" s="185"/>
      <c r="M550" s="185"/>
      <c r="N550" s="185"/>
      <c r="O550" s="186"/>
      <c r="P550" s="186"/>
      <c r="Q550" s="186"/>
      <c r="R550" s="186"/>
      <c r="S550" s="186"/>
      <c r="T550" s="186"/>
      <c r="U550" s="186"/>
      <c r="V550" s="186"/>
      <c r="W550" s="186"/>
      <c r="X550" s="186"/>
    </row>
    <row r="551" s="187" customFormat="true" ht="15.75" hidden="false" customHeight="false" outlineLevel="0" collapsed="false">
      <c r="A551" s="181"/>
      <c r="B551" s="182"/>
      <c r="C551" s="182"/>
      <c r="D551" s="182"/>
      <c r="E551" s="183"/>
      <c r="F551" s="184"/>
      <c r="G551" s="184"/>
      <c r="H551" s="183"/>
      <c r="I551" s="185"/>
      <c r="J551" s="185"/>
      <c r="K551" s="185"/>
      <c r="L551" s="185"/>
      <c r="M551" s="185"/>
      <c r="N551" s="185"/>
      <c r="O551" s="186"/>
      <c r="P551" s="186"/>
      <c r="Q551" s="186"/>
      <c r="R551" s="186"/>
      <c r="S551" s="186"/>
      <c r="T551" s="186"/>
      <c r="U551" s="186"/>
      <c r="V551" s="186"/>
      <c r="W551" s="186"/>
      <c r="X551" s="186"/>
    </row>
    <row r="552" s="187" customFormat="true" ht="15.75" hidden="false" customHeight="false" outlineLevel="0" collapsed="false">
      <c r="A552" s="181"/>
      <c r="B552" s="182"/>
      <c r="C552" s="182"/>
      <c r="D552" s="182"/>
      <c r="E552" s="183"/>
      <c r="F552" s="184"/>
      <c r="G552" s="184"/>
      <c r="H552" s="183"/>
      <c r="I552" s="185"/>
      <c r="J552" s="185"/>
      <c r="K552" s="185"/>
      <c r="L552" s="185"/>
      <c r="M552" s="185"/>
      <c r="N552" s="185"/>
      <c r="O552" s="186"/>
      <c r="P552" s="186"/>
      <c r="Q552" s="186"/>
      <c r="R552" s="186"/>
      <c r="S552" s="186"/>
      <c r="T552" s="186"/>
      <c r="U552" s="186"/>
      <c r="V552" s="186"/>
      <c r="W552" s="186"/>
      <c r="X552" s="186"/>
    </row>
    <row r="553" s="187" customFormat="true" ht="15.75" hidden="false" customHeight="false" outlineLevel="0" collapsed="false">
      <c r="A553" s="188"/>
      <c r="B553" s="189"/>
      <c r="C553" s="189"/>
      <c r="D553" s="189"/>
      <c r="E553" s="190"/>
      <c r="F553" s="191"/>
      <c r="G553" s="191"/>
      <c r="H553" s="190"/>
      <c r="I553" s="185"/>
      <c r="J553" s="185"/>
      <c r="K553" s="185"/>
      <c r="L553" s="185"/>
      <c r="M553" s="185"/>
      <c r="N553" s="185"/>
      <c r="O553" s="186"/>
      <c r="P553" s="186"/>
      <c r="Q553" s="186"/>
      <c r="R553" s="186"/>
      <c r="S553" s="186"/>
      <c r="T553" s="186"/>
      <c r="U553" s="186"/>
      <c r="V553" s="186"/>
      <c r="W553" s="186"/>
      <c r="X553" s="186"/>
    </row>
    <row r="554" s="187" customFormat="true" ht="15.75" hidden="false" customHeight="false" outlineLevel="0" collapsed="false">
      <c r="A554" s="188"/>
      <c r="B554" s="189"/>
      <c r="C554" s="189"/>
      <c r="D554" s="189"/>
      <c r="E554" s="190"/>
      <c r="F554" s="191"/>
      <c r="G554" s="191"/>
      <c r="H554" s="190"/>
      <c r="I554" s="185"/>
      <c r="J554" s="185"/>
      <c r="K554" s="185"/>
      <c r="L554" s="185"/>
      <c r="M554" s="185"/>
      <c r="N554" s="185"/>
      <c r="O554" s="186"/>
      <c r="P554" s="186"/>
      <c r="Q554" s="186"/>
      <c r="R554" s="186"/>
      <c r="S554" s="186"/>
      <c r="T554" s="186"/>
      <c r="U554" s="186"/>
      <c r="V554" s="186"/>
      <c r="W554" s="186"/>
      <c r="X554" s="186"/>
    </row>
    <row r="555" s="187" customFormat="true" ht="15.75" hidden="false" customHeight="false" outlineLevel="0" collapsed="false">
      <c r="A555" s="188"/>
      <c r="B555" s="189"/>
      <c r="C555" s="189"/>
      <c r="D555" s="189"/>
      <c r="E555" s="190"/>
      <c r="F555" s="191"/>
      <c r="G555" s="191"/>
      <c r="H555" s="190"/>
      <c r="I555" s="185"/>
      <c r="J555" s="185"/>
      <c r="K555" s="185"/>
      <c r="L555" s="185"/>
      <c r="M555" s="185"/>
      <c r="N555" s="185"/>
      <c r="O555" s="186"/>
      <c r="P555" s="186"/>
      <c r="Q555" s="186"/>
      <c r="R555" s="186"/>
      <c r="S555" s="186"/>
      <c r="T555" s="186"/>
      <c r="U555" s="186"/>
      <c r="V555" s="186"/>
      <c r="W555" s="186"/>
      <c r="X555" s="186"/>
    </row>
    <row r="556" s="187" customFormat="true" ht="15.75" hidden="false" customHeight="false" outlineLevel="0" collapsed="false">
      <c r="A556" s="188"/>
      <c r="B556" s="188"/>
      <c r="C556" s="189"/>
      <c r="D556" s="189"/>
      <c r="E556" s="190"/>
      <c r="F556" s="191"/>
      <c r="G556" s="191"/>
      <c r="H556" s="190"/>
      <c r="I556" s="185"/>
      <c r="J556" s="185"/>
      <c r="K556" s="185"/>
      <c r="L556" s="185"/>
      <c r="M556" s="185"/>
      <c r="N556" s="185"/>
      <c r="O556" s="186"/>
      <c r="P556" s="186"/>
      <c r="Q556" s="186"/>
      <c r="R556" s="186"/>
      <c r="S556" s="186"/>
      <c r="T556" s="186"/>
      <c r="U556" s="186"/>
      <c r="V556" s="186"/>
      <c r="W556" s="186"/>
      <c r="X556" s="186"/>
    </row>
    <row r="557" s="187" customFormat="true" ht="15.75" hidden="false" customHeight="false" outlineLevel="0" collapsed="false">
      <c r="A557" s="188"/>
      <c r="B557" s="188"/>
      <c r="C557" s="189"/>
      <c r="D557" s="189"/>
      <c r="E557" s="190"/>
      <c r="F557" s="191"/>
      <c r="G557" s="191"/>
      <c r="H557" s="190"/>
      <c r="I557" s="185"/>
      <c r="J557" s="185"/>
      <c r="K557" s="185"/>
      <c r="L557" s="185"/>
      <c r="M557" s="185"/>
      <c r="N557" s="185"/>
      <c r="O557" s="186"/>
      <c r="P557" s="186"/>
      <c r="Q557" s="186"/>
      <c r="R557" s="186"/>
      <c r="S557" s="186"/>
      <c r="T557" s="186"/>
      <c r="U557" s="186"/>
      <c r="V557" s="186"/>
      <c r="W557" s="186"/>
      <c r="X557" s="186"/>
    </row>
    <row r="558" s="187" customFormat="true" ht="15.75" hidden="false" customHeight="false" outlineLevel="0" collapsed="false">
      <c r="A558" s="188"/>
      <c r="B558" s="188"/>
      <c r="C558" s="189"/>
      <c r="D558" s="189"/>
      <c r="E558" s="190"/>
      <c r="F558" s="191"/>
      <c r="G558" s="191"/>
      <c r="H558" s="190"/>
      <c r="I558" s="185"/>
      <c r="J558" s="185"/>
      <c r="K558" s="185"/>
      <c r="L558" s="185"/>
      <c r="M558" s="185"/>
      <c r="N558" s="185"/>
      <c r="O558" s="186"/>
      <c r="P558" s="186"/>
      <c r="Q558" s="186"/>
      <c r="R558" s="186"/>
      <c r="S558" s="186"/>
      <c r="T558" s="186"/>
      <c r="U558" s="186"/>
      <c r="V558" s="186"/>
      <c r="W558" s="186"/>
      <c r="X558" s="186"/>
    </row>
    <row r="559" s="187" customFormat="true" ht="15.75" hidden="false" customHeight="false" outlineLevel="0" collapsed="false">
      <c r="A559" s="188"/>
      <c r="B559" s="188"/>
      <c r="C559" s="189"/>
      <c r="D559" s="189"/>
      <c r="E559" s="190"/>
      <c r="F559" s="191"/>
      <c r="G559" s="191"/>
      <c r="H559" s="190"/>
      <c r="I559" s="185"/>
      <c r="J559" s="185"/>
      <c r="K559" s="185"/>
      <c r="L559" s="185"/>
      <c r="M559" s="185"/>
      <c r="N559" s="185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</row>
    <row r="560" s="187" customFormat="true" ht="15.75" hidden="false" customHeight="false" outlineLevel="0" collapsed="false">
      <c r="A560" s="188"/>
      <c r="B560" s="188"/>
      <c r="C560" s="189"/>
      <c r="D560" s="189"/>
      <c r="E560" s="190"/>
      <c r="F560" s="191"/>
      <c r="G560" s="191"/>
      <c r="H560" s="190"/>
      <c r="I560" s="185"/>
      <c r="J560" s="185"/>
      <c r="K560" s="185"/>
      <c r="L560" s="185"/>
      <c r="M560" s="185"/>
      <c r="N560" s="185"/>
      <c r="O560" s="186"/>
      <c r="P560" s="186"/>
      <c r="Q560" s="186"/>
      <c r="R560" s="186"/>
      <c r="S560" s="186"/>
      <c r="T560" s="186"/>
      <c r="U560" s="186"/>
      <c r="V560" s="186"/>
      <c r="W560" s="186"/>
      <c r="X560" s="186"/>
    </row>
    <row r="561" s="187" customFormat="true" ht="15.75" hidden="false" customHeight="false" outlineLevel="0" collapsed="false">
      <c r="A561" s="188"/>
      <c r="B561" s="188"/>
      <c r="C561" s="189"/>
      <c r="D561" s="189"/>
      <c r="E561" s="190"/>
      <c r="F561" s="191"/>
      <c r="G561" s="191"/>
      <c r="H561" s="190"/>
      <c r="I561" s="185"/>
      <c r="J561" s="185"/>
      <c r="K561" s="185"/>
      <c r="L561" s="185"/>
      <c r="M561" s="185"/>
      <c r="N561" s="185"/>
      <c r="O561" s="186"/>
      <c r="P561" s="186"/>
      <c r="Q561" s="186"/>
      <c r="R561" s="186"/>
      <c r="S561" s="186"/>
      <c r="T561" s="186"/>
      <c r="U561" s="186"/>
      <c r="V561" s="186"/>
      <c r="W561" s="186"/>
      <c r="X561" s="186"/>
    </row>
    <row r="562" s="187" customFormat="true" ht="15.75" hidden="false" customHeight="false" outlineLevel="0" collapsed="false">
      <c r="A562" s="188"/>
      <c r="B562" s="188"/>
      <c r="C562" s="189"/>
      <c r="D562" s="189"/>
      <c r="E562" s="190"/>
      <c r="F562" s="191"/>
      <c r="G562" s="191"/>
      <c r="H562" s="190"/>
      <c r="I562" s="185"/>
      <c r="J562" s="185"/>
      <c r="K562" s="185"/>
      <c r="L562" s="185"/>
      <c r="M562" s="185"/>
      <c r="N562" s="185"/>
      <c r="O562" s="186"/>
      <c r="P562" s="186"/>
      <c r="Q562" s="186"/>
      <c r="R562" s="186"/>
      <c r="S562" s="186"/>
      <c r="T562" s="186"/>
      <c r="U562" s="186"/>
      <c r="V562" s="186"/>
      <c r="W562" s="186"/>
      <c r="X562" s="186"/>
    </row>
    <row r="563" s="187" customFormat="true" ht="15.75" hidden="false" customHeight="false" outlineLevel="0" collapsed="false">
      <c r="A563" s="188"/>
      <c r="B563" s="188"/>
      <c r="C563" s="189"/>
      <c r="D563" s="189"/>
      <c r="E563" s="190"/>
      <c r="F563" s="191"/>
      <c r="G563" s="191"/>
      <c r="H563" s="190"/>
      <c r="I563" s="185"/>
      <c r="J563" s="185"/>
      <c r="K563" s="185"/>
      <c r="L563" s="185"/>
      <c r="M563" s="185"/>
      <c r="N563" s="185"/>
      <c r="O563" s="186"/>
      <c r="P563" s="186"/>
      <c r="Q563" s="186"/>
      <c r="R563" s="186"/>
      <c r="S563" s="186"/>
      <c r="T563" s="186"/>
      <c r="U563" s="186"/>
      <c r="V563" s="186"/>
      <c r="W563" s="186"/>
      <c r="X563" s="186"/>
    </row>
    <row r="564" s="187" customFormat="true" ht="15.75" hidden="false" customHeight="false" outlineLevel="0" collapsed="false">
      <c r="A564" s="188"/>
      <c r="B564" s="188"/>
      <c r="C564" s="189"/>
      <c r="D564" s="189"/>
      <c r="E564" s="190"/>
      <c r="F564" s="191"/>
      <c r="G564" s="191"/>
      <c r="H564" s="190"/>
      <c r="I564" s="185"/>
      <c r="J564" s="185"/>
      <c r="K564" s="185"/>
      <c r="L564" s="185"/>
      <c r="M564" s="185"/>
      <c r="N564" s="185"/>
      <c r="O564" s="186"/>
      <c r="P564" s="186"/>
      <c r="Q564" s="186"/>
      <c r="R564" s="186"/>
      <c r="S564" s="186"/>
      <c r="T564" s="186"/>
      <c r="U564" s="186"/>
      <c r="V564" s="186"/>
      <c r="W564" s="186"/>
      <c r="X564" s="186"/>
    </row>
    <row r="565" s="187" customFormat="true" ht="15.75" hidden="false" customHeight="false" outlineLevel="0" collapsed="false">
      <c r="A565" s="188"/>
      <c r="B565" s="188"/>
      <c r="C565" s="189"/>
      <c r="D565" s="189"/>
      <c r="E565" s="190"/>
      <c r="F565" s="191"/>
      <c r="G565" s="191"/>
      <c r="H565" s="190"/>
      <c r="I565" s="185"/>
      <c r="J565" s="185"/>
      <c r="K565" s="185"/>
      <c r="L565" s="185"/>
      <c r="M565" s="185"/>
      <c r="N565" s="185"/>
      <c r="O565" s="186"/>
      <c r="P565" s="186"/>
      <c r="Q565" s="186"/>
      <c r="R565" s="186"/>
      <c r="S565" s="186"/>
      <c r="T565" s="186"/>
      <c r="U565" s="186"/>
      <c r="V565" s="186"/>
      <c r="W565" s="186"/>
      <c r="X565" s="186"/>
    </row>
    <row r="566" s="187" customFormat="true" ht="15.75" hidden="false" customHeight="false" outlineLevel="0" collapsed="false">
      <c r="A566" s="188"/>
      <c r="B566" s="188"/>
      <c r="C566" s="189"/>
      <c r="D566" s="189"/>
      <c r="E566" s="190"/>
      <c r="F566" s="191"/>
      <c r="G566" s="191"/>
      <c r="H566" s="190"/>
      <c r="I566" s="185"/>
      <c r="J566" s="185"/>
      <c r="K566" s="185"/>
      <c r="L566" s="185"/>
      <c r="M566" s="185"/>
      <c r="N566" s="185"/>
      <c r="O566" s="186"/>
      <c r="P566" s="186"/>
      <c r="Q566" s="186"/>
      <c r="R566" s="186"/>
      <c r="S566" s="186"/>
      <c r="T566" s="186"/>
      <c r="U566" s="186"/>
      <c r="V566" s="186"/>
      <c r="W566" s="186"/>
      <c r="X566" s="186"/>
    </row>
    <row r="567" s="187" customFormat="true" ht="15.75" hidden="false" customHeight="false" outlineLevel="0" collapsed="false">
      <c r="A567" s="188"/>
      <c r="B567" s="188"/>
      <c r="C567" s="189"/>
      <c r="D567" s="189"/>
      <c r="E567" s="190"/>
      <c r="F567" s="191"/>
      <c r="G567" s="191"/>
      <c r="H567" s="190"/>
      <c r="I567" s="185"/>
      <c r="J567" s="185"/>
      <c r="K567" s="185"/>
      <c r="L567" s="185"/>
      <c r="M567" s="185"/>
      <c r="N567" s="185"/>
      <c r="O567" s="186"/>
      <c r="P567" s="186"/>
      <c r="Q567" s="186"/>
      <c r="R567" s="186"/>
      <c r="S567" s="186"/>
      <c r="T567" s="186"/>
      <c r="U567" s="186"/>
      <c r="V567" s="186"/>
      <c r="W567" s="186"/>
      <c r="X567" s="186"/>
    </row>
    <row r="568" s="187" customFormat="true" ht="15.75" hidden="false" customHeight="false" outlineLevel="0" collapsed="false">
      <c r="A568" s="188"/>
      <c r="B568" s="188"/>
      <c r="C568" s="189"/>
      <c r="D568" s="189"/>
      <c r="E568" s="190"/>
      <c r="F568" s="191"/>
      <c r="G568" s="191"/>
      <c r="H568" s="190"/>
      <c r="I568" s="185"/>
      <c r="J568" s="185"/>
      <c r="K568" s="185"/>
      <c r="L568" s="185"/>
      <c r="M568" s="185"/>
      <c r="N568" s="185"/>
      <c r="O568" s="186"/>
      <c r="P568" s="186"/>
      <c r="Q568" s="186"/>
      <c r="R568" s="186"/>
      <c r="S568" s="186"/>
      <c r="T568" s="186"/>
      <c r="U568" s="186"/>
      <c r="V568" s="186"/>
      <c r="W568" s="186"/>
      <c r="X568" s="186"/>
    </row>
    <row r="569" s="187" customFormat="true" ht="15.75" hidden="false" customHeight="false" outlineLevel="0" collapsed="false">
      <c r="A569" s="188"/>
      <c r="B569" s="188"/>
      <c r="C569" s="189"/>
      <c r="D569" s="189"/>
      <c r="E569" s="190"/>
      <c r="F569" s="191"/>
      <c r="G569" s="191"/>
      <c r="H569" s="190"/>
      <c r="I569" s="185"/>
      <c r="J569" s="185"/>
      <c r="K569" s="185"/>
      <c r="L569" s="185"/>
      <c r="M569" s="185"/>
      <c r="N569" s="185"/>
      <c r="O569" s="186"/>
      <c r="P569" s="186"/>
      <c r="Q569" s="186"/>
      <c r="R569" s="186"/>
      <c r="S569" s="186"/>
      <c r="T569" s="186"/>
      <c r="U569" s="186"/>
      <c r="V569" s="186"/>
      <c r="W569" s="186"/>
      <c r="X569" s="186"/>
    </row>
    <row r="570" s="187" customFormat="true" ht="15.75" hidden="false" customHeight="false" outlineLevel="0" collapsed="false">
      <c r="A570" s="188"/>
      <c r="B570" s="188"/>
      <c r="C570" s="189"/>
      <c r="D570" s="189"/>
      <c r="E570" s="190"/>
      <c r="F570" s="191"/>
      <c r="G570" s="191"/>
      <c r="H570" s="190"/>
      <c r="I570" s="185"/>
      <c r="J570" s="185"/>
      <c r="K570" s="185"/>
      <c r="L570" s="185"/>
      <c r="M570" s="185"/>
      <c r="N570" s="185"/>
      <c r="O570" s="186"/>
      <c r="P570" s="186"/>
      <c r="Q570" s="186"/>
      <c r="R570" s="186"/>
      <c r="S570" s="186"/>
      <c r="T570" s="186"/>
      <c r="U570" s="186"/>
      <c r="V570" s="186"/>
      <c r="W570" s="186"/>
      <c r="X570" s="186"/>
    </row>
    <row r="571" s="187" customFormat="true" ht="15.75" hidden="false" customHeight="false" outlineLevel="0" collapsed="false">
      <c r="A571" s="188"/>
      <c r="B571" s="188"/>
      <c r="C571" s="189"/>
      <c r="D571" s="189"/>
      <c r="E571" s="190"/>
      <c r="F571" s="191"/>
      <c r="G571" s="191"/>
      <c r="H571" s="190"/>
      <c r="I571" s="185"/>
      <c r="J571" s="185"/>
      <c r="K571" s="185"/>
      <c r="L571" s="185"/>
      <c r="M571" s="185"/>
      <c r="N571" s="185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</row>
    <row r="572" s="187" customFormat="true" ht="15.75" hidden="false" customHeight="false" outlineLevel="0" collapsed="false">
      <c r="A572" s="188"/>
      <c r="B572" s="188"/>
      <c r="C572" s="189"/>
      <c r="D572" s="189"/>
      <c r="E572" s="190"/>
      <c r="F572" s="191"/>
      <c r="G572" s="191"/>
      <c r="H572" s="190"/>
      <c r="I572" s="185"/>
      <c r="J572" s="185"/>
      <c r="K572" s="185"/>
      <c r="L572" s="185"/>
      <c r="M572" s="185"/>
      <c r="N572" s="185"/>
      <c r="O572" s="186"/>
      <c r="P572" s="186"/>
      <c r="Q572" s="186"/>
      <c r="R572" s="186"/>
      <c r="S572" s="186"/>
      <c r="T572" s="186"/>
      <c r="U572" s="186"/>
      <c r="V572" s="186"/>
      <c r="W572" s="186"/>
      <c r="X572" s="186"/>
    </row>
    <row r="573" s="187" customFormat="true" ht="15.75" hidden="false" customHeight="false" outlineLevel="0" collapsed="false">
      <c r="A573" s="188"/>
      <c r="B573" s="188"/>
      <c r="C573" s="189"/>
      <c r="D573" s="189"/>
      <c r="E573" s="190"/>
      <c r="F573" s="191"/>
      <c r="G573" s="191"/>
      <c r="H573" s="190"/>
      <c r="I573" s="185"/>
      <c r="J573" s="185"/>
      <c r="K573" s="185"/>
      <c r="L573" s="185"/>
      <c r="M573" s="185"/>
      <c r="N573" s="185"/>
      <c r="O573" s="186"/>
      <c r="P573" s="186"/>
      <c r="Q573" s="186"/>
      <c r="R573" s="186"/>
      <c r="S573" s="186"/>
      <c r="T573" s="186"/>
      <c r="U573" s="186"/>
      <c r="V573" s="186"/>
      <c r="W573" s="186"/>
      <c r="X573" s="186"/>
    </row>
    <row r="574" s="187" customFormat="true" ht="15.75" hidden="false" customHeight="false" outlineLevel="0" collapsed="false">
      <c r="A574" s="188"/>
      <c r="B574" s="188"/>
      <c r="C574" s="189"/>
      <c r="D574" s="189"/>
      <c r="E574" s="190"/>
      <c r="F574" s="191"/>
      <c r="G574" s="191"/>
      <c r="H574" s="190"/>
      <c r="I574" s="185"/>
      <c r="J574" s="185"/>
      <c r="K574" s="185"/>
      <c r="L574" s="185"/>
      <c r="M574" s="185"/>
      <c r="N574" s="185"/>
      <c r="O574" s="186"/>
      <c r="P574" s="186"/>
      <c r="Q574" s="186"/>
      <c r="R574" s="186"/>
      <c r="S574" s="186"/>
      <c r="T574" s="186"/>
      <c r="U574" s="186"/>
      <c r="V574" s="186"/>
      <c r="W574" s="186"/>
      <c r="X574" s="186"/>
    </row>
    <row r="575" s="187" customFormat="true" ht="15.75" hidden="false" customHeight="false" outlineLevel="0" collapsed="false">
      <c r="A575" s="188"/>
      <c r="B575" s="188"/>
      <c r="C575" s="189"/>
      <c r="D575" s="189"/>
      <c r="E575" s="190"/>
      <c r="F575" s="191"/>
      <c r="G575" s="191"/>
      <c r="H575" s="190"/>
      <c r="I575" s="185"/>
      <c r="J575" s="185"/>
      <c r="K575" s="185"/>
      <c r="L575" s="185"/>
      <c r="M575" s="185"/>
      <c r="N575" s="185"/>
      <c r="O575" s="186"/>
      <c r="P575" s="186"/>
      <c r="Q575" s="186"/>
      <c r="R575" s="186"/>
      <c r="S575" s="186"/>
      <c r="T575" s="186"/>
      <c r="U575" s="186"/>
      <c r="V575" s="186"/>
      <c r="W575" s="186"/>
      <c r="X575" s="186"/>
    </row>
    <row r="576" s="187" customFormat="true" ht="15.75" hidden="false" customHeight="false" outlineLevel="0" collapsed="false">
      <c r="A576" s="188"/>
      <c r="B576" s="188"/>
      <c r="C576" s="189"/>
      <c r="D576" s="189"/>
      <c r="E576" s="190"/>
      <c r="F576" s="191"/>
      <c r="G576" s="191"/>
      <c r="H576" s="190"/>
      <c r="I576" s="185"/>
      <c r="J576" s="185"/>
      <c r="K576" s="185"/>
      <c r="L576" s="185"/>
      <c r="M576" s="185"/>
      <c r="N576" s="185"/>
      <c r="O576" s="186"/>
      <c r="P576" s="186"/>
      <c r="Q576" s="186"/>
      <c r="R576" s="186"/>
      <c r="S576" s="186"/>
      <c r="T576" s="186"/>
      <c r="U576" s="186"/>
      <c r="V576" s="186"/>
      <c r="W576" s="186"/>
      <c r="X576" s="186"/>
    </row>
    <row r="577" s="187" customFormat="true" ht="15.75" hidden="false" customHeight="false" outlineLevel="0" collapsed="false">
      <c r="A577" s="188"/>
      <c r="B577" s="188"/>
      <c r="C577" s="189"/>
      <c r="D577" s="189"/>
      <c r="E577" s="190"/>
      <c r="F577" s="191"/>
      <c r="G577" s="191"/>
      <c r="H577" s="190"/>
      <c r="I577" s="185"/>
      <c r="J577" s="185"/>
      <c r="K577" s="185"/>
      <c r="L577" s="185"/>
      <c r="M577" s="185"/>
      <c r="N577" s="185"/>
      <c r="O577" s="186"/>
      <c r="P577" s="186"/>
      <c r="Q577" s="186"/>
      <c r="R577" s="186"/>
      <c r="S577" s="186"/>
      <c r="T577" s="186"/>
      <c r="U577" s="186"/>
      <c r="V577" s="186"/>
      <c r="W577" s="186"/>
      <c r="X577" s="186"/>
    </row>
    <row r="578" s="187" customFormat="true" ht="15.75" hidden="false" customHeight="false" outlineLevel="0" collapsed="false">
      <c r="A578" s="188"/>
      <c r="B578" s="188"/>
      <c r="C578" s="189"/>
      <c r="D578" s="189"/>
      <c r="E578" s="190"/>
      <c r="F578" s="191"/>
      <c r="G578" s="191"/>
      <c r="H578" s="190"/>
      <c r="I578" s="185"/>
      <c r="J578" s="185"/>
      <c r="K578" s="185"/>
      <c r="L578" s="185"/>
      <c r="M578" s="185"/>
      <c r="N578" s="185"/>
      <c r="O578" s="186"/>
      <c r="P578" s="186"/>
      <c r="Q578" s="186"/>
      <c r="R578" s="186"/>
      <c r="S578" s="186"/>
      <c r="T578" s="186"/>
      <c r="U578" s="186"/>
      <c r="V578" s="186"/>
      <c r="W578" s="186"/>
      <c r="X578" s="186"/>
    </row>
    <row r="579" s="187" customFormat="true" ht="15.75" hidden="false" customHeight="false" outlineLevel="0" collapsed="false">
      <c r="A579" s="188"/>
      <c r="B579" s="188"/>
      <c r="C579" s="189"/>
      <c r="D579" s="189"/>
      <c r="E579" s="190"/>
      <c r="F579" s="191"/>
      <c r="G579" s="191"/>
      <c r="H579" s="190"/>
      <c r="I579" s="185"/>
      <c r="J579" s="185"/>
      <c r="K579" s="185"/>
      <c r="L579" s="185"/>
      <c r="M579" s="185"/>
      <c r="N579" s="185"/>
      <c r="O579" s="186"/>
      <c r="P579" s="186"/>
      <c r="Q579" s="186"/>
      <c r="R579" s="186"/>
      <c r="S579" s="186"/>
      <c r="T579" s="186"/>
      <c r="U579" s="186"/>
      <c r="V579" s="186"/>
      <c r="W579" s="186"/>
      <c r="X579" s="186"/>
    </row>
    <row r="580" s="187" customFormat="true" ht="15.75" hidden="false" customHeight="false" outlineLevel="0" collapsed="false">
      <c r="A580" s="188"/>
      <c r="B580" s="188"/>
      <c r="C580" s="189"/>
      <c r="D580" s="189"/>
      <c r="E580" s="190"/>
      <c r="F580" s="191"/>
      <c r="G580" s="191"/>
      <c r="H580" s="190"/>
      <c r="I580" s="185"/>
      <c r="J580" s="185"/>
      <c r="K580" s="185"/>
      <c r="L580" s="185"/>
      <c r="M580" s="185"/>
      <c r="N580" s="185"/>
      <c r="O580" s="186"/>
      <c r="P580" s="186"/>
      <c r="Q580" s="186"/>
      <c r="R580" s="186"/>
      <c r="S580" s="186"/>
      <c r="T580" s="186"/>
      <c r="U580" s="186"/>
      <c r="V580" s="186"/>
      <c r="W580" s="186"/>
      <c r="X580" s="186"/>
    </row>
    <row r="581" s="187" customFormat="true" ht="15.75" hidden="false" customHeight="false" outlineLevel="0" collapsed="false">
      <c r="A581" s="188"/>
      <c r="B581" s="188"/>
      <c r="C581" s="189"/>
      <c r="D581" s="189"/>
      <c r="E581" s="190"/>
      <c r="F581" s="191"/>
      <c r="G581" s="191"/>
      <c r="H581" s="190"/>
      <c r="I581" s="185"/>
      <c r="J581" s="185"/>
      <c r="K581" s="185"/>
      <c r="L581" s="185"/>
      <c r="M581" s="185"/>
      <c r="N581" s="185"/>
      <c r="O581" s="186"/>
      <c r="P581" s="186"/>
      <c r="Q581" s="186"/>
      <c r="R581" s="186"/>
      <c r="S581" s="186"/>
      <c r="T581" s="186"/>
      <c r="U581" s="186"/>
      <c r="V581" s="186"/>
      <c r="W581" s="186"/>
      <c r="X581" s="186"/>
    </row>
    <row r="582" s="187" customFormat="true" ht="15.75" hidden="false" customHeight="false" outlineLevel="0" collapsed="false">
      <c r="A582" s="188"/>
      <c r="B582" s="188"/>
      <c r="C582" s="189"/>
      <c r="D582" s="189"/>
      <c r="E582" s="190"/>
      <c r="F582" s="191"/>
      <c r="G582" s="191"/>
      <c r="H582" s="190"/>
      <c r="I582" s="185"/>
      <c r="J582" s="185"/>
      <c r="K582" s="185"/>
      <c r="L582" s="185"/>
      <c r="M582" s="185"/>
      <c r="N582" s="185"/>
      <c r="O582" s="186"/>
      <c r="P582" s="186"/>
      <c r="Q582" s="186"/>
      <c r="R582" s="186"/>
      <c r="S582" s="186"/>
      <c r="T582" s="186"/>
      <c r="U582" s="186"/>
      <c r="V582" s="186"/>
      <c r="W582" s="186"/>
      <c r="X582" s="186"/>
    </row>
    <row r="583" s="187" customFormat="true" ht="15.75" hidden="false" customHeight="false" outlineLevel="0" collapsed="false">
      <c r="A583" s="188"/>
      <c r="B583" s="188"/>
      <c r="C583" s="189"/>
      <c r="D583" s="189"/>
      <c r="E583" s="190"/>
      <c r="F583" s="191"/>
      <c r="G583" s="191"/>
      <c r="H583" s="190"/>
      <c r="I583" s="185"/>
      <c r="J583" s="185"/>
      <c r="K583" s="185"/>
      <c r="L583" s="185"/>
      <c r="M583" s="185"/>
      <c r="N583" s="185"/>
      <c r="O583" s="186"/>
      <c r="P583" s="186"/>
      <c r="Q583" s="186"/>
      <c r="R583" s="186"/>
      <c r="S583" s="186"/>
      <c r="T583" s="186"/>
      <c r="U583" s="186"/>
      <c r="V583" s="186"/>
      <c r="W583" s="186"/>
      <c r="X583" s="186"/>
    </row>
    <row r="584" s="187" customFormat="true" ht="15.75" hidden="false" customHeight="false" outlineLevel="0" collapsed="false">
      <c r="A584" s="188"/>
      <c r="B584" s="188"/>
      <c r="C584" s="189"/>
      <c r="D584" s="189"/>
      <c r="E584" s="190"/>
      <c r="F584" s="191"/>
      <c r="G584" s="191"/>
      <c r="H584" s="190"/>
      <c r="I584" s="185"/>
      <c r="J584" s="185"/>
      <c r="K584" s="185"/>
      <c r="L584" s="185"/>
      <c r="M584" s="185"/>
      <c r="N584" s="185"/>
      <c r="O584" s="186"/>
      <c r="P584" s="186"/>
      <c r="Q584" s="186"/>
      <c r="R584" s="186"/>
      <c r="S584" s="186"/>
      <c r="T584" s="186"/>
      <c r="U584" s="186"/>
      <c r="V584" s="186"/>
      <c r="W584" s="186"/>
      <c r="X584" s="186"/>
    </row>
    <row r="585" s="187" customFormat="true" ht="15.75" hidden="false" customHeight="false" outlineLevel="0" collapsed="false">
      <c r="A585" s="188"/>
      <c r="B585" s="188"/>
      <c r="C585" s="189"/>
      <c r="D585" s="189"/>
      <c r="E585" s="190"/>
      <c r="F585" s="191"/>
      <c r="G585" s="191"/>
      <c r="H585" s="190"/>
      <c r="I585" s="185"/>
      <c r="J585" s="185"/>
      <c r="K585" s="185"/>
      <c r="L585" s="185"/>
      <c r="M585" s="185"/>
      <c r="N585" s="185"/>
      <c r="O585" s="186"/>
      <c r="P585" s="186"/>
      <c r="Q585" s="186"/>
      <c r="R585" s="186"/>
      <c r="S585" s="186"/>
      <c r="T585" s="186"/>
      <c r="U585" s="186"/>
      <c r="V585" s="186"/>
      <c r="W585" s="186"/>
      <c r="X585" s="186"/>
    </row>
    <row r="586" s="187" customFormat="true" ht="15.75" hidden="false" customHeight="false" outlineLevel="0" collapsed="false">
      <c r="A586" s="188"/>
      <c r="B586" s="188"/>
      <c r="C586" s="189"/>
      <c r="D586" s="189"/>
      <c r="E586" s="190"/>
      <c r="F586" s="191"/>
      <c r="G586" s="191"/>
      <c r="H586" s="190"/>
      <c r="I586" s="185"/>
      <c r="J586" s="185"/>
      <c r="K586" s="185"/>
      <c r="L586" s="185"/>
      <c r="M586" s="185"/>
      <c r="N586" s="185"/>
      <c r="O586" s="186"/>
      <c r="P586" s="186"/>
      <c r="Q586" s="186"/>
      <c r="R586" s="186"/>
      <c r="S586" s="186"/>
      <c r="T586" s="186"/>
      <c r="U586" s="186"/>
      <c r="V586" s="186"/>
      <c r="W586" s="186"/>
      <c r="X586" s="186"/>
    </row>
    <row r="587" s="187" customFormat="true" ht="15.75" hidden="false" customHeight="false" outlineLevel="0" collapsed="false">
      <c r="A587" s="188"/>
      <c r="B587" s="188"/>
      <c r="C587" s="189"/>
      <c r="D587" s="189"/>
      <c r="E587" s="190"/>
      <c r="F587" s="191"/>
      <c r="G587" s="191"/>
      <c r="H587" s="190"/>
      <c r="I587" s="185"/>
      <c r="J587" s="185"/>
      <c r="K587" s="185"/>
      <c r="L587" s="185"/>
      <c r="M587" s="185"/>
      <c r="N587" s="185"/>
      <c r="O587" s="186"/>
      <c r="P587" s="186"/>
      <c r="Q587" s="186"/>
      <c r="R587" s="186"/>
      <c r="S587" s="186"/>
      <c r="T587" s="186"/>
      <c r="U587" s="186"/>
      <c r="V587" s="186"/>
      <c r="W587" s="186"/>
      <c r="X587" s="186"/>
    </row>
    <row r="588" s="187" customFormat="true" ht="15.75" hidden="false" customHeight="false" outlineLevel="0" collapsed="false">
      <c r="A588" s="188"/>
      <c r="B588" s="188"/>
      <c r="C588" s="189"/>
      <c r="D588" s="189"/>
      <c r="E588" s="190"/>
      <c r="F588" s="191"/>
      <c r="G588" s="191"/>
      <c r="H588" s="190"/>
      <c r="I588" s="185"/>
      <c r="J588" s="185"/>
      <c r="K588" s="185"/>
      <c r="L588" s="185"/>
      <c r="M588" s="185"/>
      <c r="N588" s="185"/>
      <c r="O588" s="186"/>
      <c r="P588" s="186"/>
      <c r="Q588" s="186"/>
      <c r="R588" s="186"/>
      <c r="S588" s="186"/>
      <c r="T588" s="186"/>
      <c r="U588" s="186"/>
      <c r="V588" s="186"/>
      <c r="W588" s="186"/>
      <c r="X588" s="186"/>
    </row>
    <row r="589" s="187" customFormat="true" ht="15.75" hidden="false" customHeight="false" outlineLevel="0" collapsed="false">
      <c r="A589" s="188"/>
      <c r="B589" s="188"/>
      <c r="C589" s="189"/>
      <c r="D589" s="189"/>
      <c r="E589" s="190"/>
      <c r="F589" s="191"/>
      <c r="G589" s="191"/>
      <c r="H589" s="190"/>
      <c r="I589" s="185"/>
      <c r="J589" s="185"/>
      <c r="K589" s="185"/>
      <c r="L589" s="185"/>
      <c r="M589" s="185"/>
      <c r="N589" s="185"/>
      <c r="O589" s="186"/>
      <c r="P589" s="186"/>
      <c r="Q589" s="186"/>
      <c r="R589" s="186"/>
      <c r="S589" s="186"/>
      <c r="T589" s="186"/>
      <c r="U589" s="186"/>
      <c r="V589" s="186"/>
      <c r="W589" s="186"/>
      <c r="X589" s="186"/>
    </row>
    <row r="590" s="187" customFormat="true" ht="15.75" hidden="false" customHeight="false" outlineLevel="0" collapsed="false">
      <c r="A590" s="188"/>
      <c r="B590" s="188"/>
      <c r="C590" s="189"/>
      <c r="D590" s="189"/>
      <c r="E590" s="190"/>
      <c r="F590" s="191"/>
      <c r="G590" s="191"/>
      <c r="H590" s="190"/>
      <c r="I590" s="185"/>
      <c r="J590" s="185"/>
      <c r="K590" s="185"/>
      <c r="L590" s="185"/>
      <c r="M590" s="185"/>
      <c r="N590" s="185"/>
      <c r="O590" s="186"/>
      <c r="P590" s="186"/>
      <c r="Q590" s="186"/>
      <c r="R590" s="186"/>
      <c r="S590" s="186"/>
      <c r="T590" s="186"/>
      <c r="U590" s="186"/>
      <c r="V590" s="186"/>
      <c r="W590" s="186"/>
      <c r="X590" s="186"/>
    </row>
    <row r="591" s="187" customFormat="true" ht="15.75" hidden="false" customHeight="false" outlineLevel="0" collapsed="false">
      <c r="A591" s="188"/>
      <c r="B591" s="188"/>
      <c r="C591" s="189"/>
      <c r="D591" s="189"/>
      <c r="E591" s="190"/>
      <c r="F591" s="191"/>
      <c r="G591" s="191"/>
      <c r="H591" s="190"/>
      <c r="I591" s="185"/>
      <c r="J591" s="185"/>
      <c r="K591" s="185"/>
      <c r="L591" s="185"/>
      <c r="M591" s="185"/>
      <c r="N591" s="185"/>
      <c r="O591" s="186"/>
      <c r="P591" s="186"/>
      <c r="Q591" s="186"/>
      <c r="R591" s="186"/>
      <c r="S591" s="186"/>
      <c r="T591" s="186"/>
      <c r="U591" s="186"/>
      <c r="V591" s="186"/>
      <c r="W591" s="186"/>
      <c r="X591" s="186"/>
    </row>
    <row r="592" s="187" customFormat="true" ht="15.75" hidden="false" customHeight="false" outlineLevel="0" collapsed="false">
      <c r="A592" s="188"/>
      <c r="B592" s="188"/>
      <c r="C592" s="189"/>
      <c r="D592" s="189"/>
      <c r="E592" s="190"/>
      <c r="F592" s="191"/>
      <c r="G592" s="191"/>
      <c r="H592" s="190"/>
      <c r="I592" s="185"/>
      <c r="J592" s="185"/>
      <c r="K592" s="185"/>
      <c r="L592" s="185"/>
      <c r="M592" s="185"/>
      <c r="N592" s="185"/>
      <c r="O592" s="186"/>
      <c r="P592" s="186"/>
      <c r="Q592" s="186"/>
      <c r="R592" s="186"/>
      <c r="S592" s="186"/>
      <c r="T592" s="186"/>
      <c r="U592" s="186"/>
      <c r="V592" s="186"/>
      <c r="W592" s="186"/>
      <c r="X592" s="186"/>
    </row>
    <row r="593" s="187" customFormat="true" ht="15.75" hidden="false" customHeight="false" outlineLevel="0" collapsed="false">
      <c r="A593" s="188"/>
      <c r="B593" s="188"/>
      <c r="C593" s="189"/>
      <c r="D593" s="189"/>
      <c r="E593" s="190"/>
      <c r="F593" s="191"/>
      <c r="G593" s="191"/>
      <c r="H593" s="190"/>
      <c r="I593" s="185"/>
      <c r="J593" s="185"/>
      <c r="K593" s="185"/>
      <c r="L593" s="185"/>
      <c r="M593" s="185"/>
      <c r="N593" s="185"/>
      <c r="O593" s="186"/>
      <c r="P593" s="186"/>
      <c r="Q593" s="186"/>
      <c r="R593" s="186"/>
      <c r="S593" s="186"/>
      <c r="T593" s="186"/>
      <c r="U593" s="186"/>
      <c r="V593" s="186"/>
      <c r="W593" s="186"/>
      <c r="X593" s="186"/>
    </row>
    <row r="594" s="187" customFormat="true" ht="15.75" hidden="false" customHeight="false" outlineLevel="0" collapsed="false">
      <c r="A594" s="188"/>
      <c r="B594" s="188"/>
      <c r="C594" s="189"/>
      <c r="D594" s="189"/>
      <c r="E594" s="190"/>
      <c r="F594" s="191"/>
      <c r="G594" s="191"/>
      <c r="H594" s="190"/>
      <c r="I594" s="185"/>
      <c r="J594" s="185"/>
      <c r="K594" s="185"/>
      <c r="L594" s="185"/>
      <c r="M594" s="185"/>
      <c r="N594" s="185"/>
      <c r="O594" s="186"/>
      <c r="P594" s="186"/>
      <c r="Q594" s="186"/>
      <c r="R594" s="186"/>
      <c r="S594" s="186"/>
      <c r="T594" s="186"/>
      <c r="U594" s="186"/>
      <c r="V594" s="186"/>
      <c r="W594" s="186"/>
      <c r="X594" s="186"/>
    </row>
    <row r="595" s="187" customFormat="true" ht="15.75" hidden="false" customHeight="false" outlineLevel="0" collapsed="false">
      <c r="A595" s="188"/>
      <c r="B595" s="188"/>
      <c r="C595" s="189"/>
      <c r="D595" s="189"/>
      <c r="E595" s="190"/>
      <c r="F595" s="191"/>
      <c r="G595" s="191"/>
      <c r="H595" s="190"/>
      <c r="I595" s="185"/>
      <c r="J595" s="185"/>
      <c r="K595" s="185"/>
      <c r="L595" s="185"/>
      <c r="M595" s="185"/>
      <c r="N595" s="185"/>
      <c r="O595" s="186"/>
      <c r="P595" s="186"/>
      <c r="Q595" s="186"/>
      <c r="R595" s="186"/>
      <c r="S595" s="186"/>
      <c r="T595" s="186"/>
      <c r="U595" s="186"/>
      <c r="V595" s="186"/>
      <c r="W595" s="186"/>
      <c r="X595" s="186"/>
    </row>
    <row r="596" s="187" customFormat="true" ht="15.75" hidden="false" customHeight="false" outlineLevel="0" collapsed="false">
      <c r="A596" s="188"/>
      <c r="B596" s="188"/>
      <c r="C596" s="189"/>
      <c r="D596" s="189"/>
      <c r="E596" s="190"/>
      <c r="F596" s="191"/>
      <c r="G596" s="191"/>
      <c r="H596" s="190"/>
      <c r="I596" s="185"/>
      <c r="J596" s="185"/>
      <c r="K596" s="185"/>
      <c r="L596" s="185"/>
      <c r="M596" s="185"/>
      <c r="N596" s="185"/>
      <c r="O596" s="186"/>
      <c r="P596" s="186"/>
      <c r="Q596" s="186"/>
      <c r="R596" s="186"/>
      <c r="S596" s="186"/>
      <c r="T596" s="186"/>
      <c r="U596" s="186"/>
      <c r="V596" s="186"/>
      <c r="W596" s="186"/>
      <c r="X596" s="186"/>
    </row>
    <row r="597" s="187" customFormat="true" ht="15.75" hidden="false" customHeight="false" outlineLevel="0" collapsed="false">
      <c r="A597" s="188"/>
      <c r="B597" s="188"/>
      <c r="C597" s="189"/>
      <c r="D597" s="189"/>
      <c r="E597" s="190"/>
      <c r="F597" s="191"/>
      <c r="G597" s="191"/>
      <c r="H597" s="190"/>
      <c r="I597" s="185"/>
      <c r="J597" s="185"/>
      <c r="K597" s="185"/>
      <c r="L597" s="185"/>
      <c r="M597" s="185"/>
      <c r="N597" s="185"/>
      <c r="O597" s="186"/>
      <c r="P597" s="186"/>
      <c r="Q597" s="186"/>
      <c r="R597" s="186"/>
      <c r="S597" s="186"/>
      <c r="T597" s="186"/>
      <c r="U597" s="186"/>
      <c r="V597" s="186"/>
      <c r="W597" s="186"/>
      <c r="X597" s="186"/>
    </row>
    <row r="598" s="187" customFormat="true" ht="15.75" hidden="false" customHeight="false" outlineLevel="0" collapsed="false">
      <c r="A598" s="188"/>
      <c r="B598" s="188"/>
      <c r="C598" s="189"/>
      <c r="D598" s="189"/>
      <c r="E598" s="190"/>
      <c r="F598" s="191"/>
      <c r="G598" s="191"/>
      <c r="H598" s="190"/>
      <c r="I598" s="185"/>
      <c r="J598" s="185"/>
      <c r="K598" s="185"/>
      <c r="L598" s="185"/>
      <c r="M598" s="185"/>
      <c r="N598" s="185"/>
      <c r="O598" s="186"/>
      <c r="P598" s="186"/>
      <c r="Q598" s="186"/>
      <c r="R598" s="186"/>
      <c r="S598" s="186"/>
      <c r="T598" s="186"/>
      <c r="U598" s="186"/>
      <c r="V598" s="186"/>
      <c r="W598" s="186"/>
      <c r="X598" s="186"/>
    </row>
    <row r="599" s="187" customFormat="true" ht="15.75" hidden="false" customHeight="false" outlineLevel="0" collapsed="false">
      <c r="A599" s="188"/>
      <c r="B599" s="188"/>
      <c r="C599" s="189"/>
      <c r="D599" s="189"/>
      <c r="E599" s="190"/>
      <c r="F599" s="191"/>
      <c r="G599" s="191"/>
      <c r="H599" s="190"/>
      <c r="I599" s="185"/>
      <c r="J599" s="185"/>
      <c r="K599" s="185"/>
      <c r="L599" s="185"/>
      <c r="M599" s="185"/>
      <c r="N599" s="185"/>
      <c r="O599" s="186"/>
      <c r="P599" s="186"/>
      <c r="Q599" s="186"/>
      <c r="R599" s="186"/>
      <c r="S599" s="186"/>
      <c r="T599" s="186"/>
      <c r="U599" s="186"/>
      <c r="V599" s="186"/>
      <c r="W599" s="186"/>
      <c r="X599" s="186"/>
    </row>
    <row r="600" s="187" customFormat="true" ht="15.75" hidden="false" customHeight="false" outlineLevel="0" collapsed="false">
      <c r="A600" s="188"/>
      <c r="B600" s="188"/>
      <c r="C600" s="189"/>
      <c r="D600" s="189"/>
      <c r="E600" s="190"/>
      <c r="F600" s="191"/>
      <c r="G600" s="191"/>
      <c r="H600" s="190"/>
      <c r="I600" s="185"/>
      <c r="J600" s="185"/>
      <c r="K600" s="185"/>
      <c r="L600" s="185"/>
      <c r="M600" s="185"/>
      <c r="N600" s="185"/>
      <c r="O600" s="186"/>
      <c r="P600" s="186"/>
      <c r="Q600" s="186"/>
      <c r="R600" s="186"/>
      <c r="S600" s="186"/>
      <c r="T600" s="186"/>
      <c r="U600" s="186"/>
      <c r="V600" s="186"/>
      <c r="W600" s="186"/>
      <c r="X600" s="186"/>
    </row>
    <row r="601" s="187" customFormat="true" ht="15.75" hidden="false" customHeight="false" outlineLevel="0" collapsed="false">
      <c r="A601" s="188"/>
      <c r="B601" s="188"/>
      <c r="C601" s="189"/>
      <c r="D601" s="189"/>
      <c r="E601" s="190"/>
      <c r="F601" s="191"/>
      <c r="G601" s="191"/>
      <c r="H601" s="190"/>
      <c r="I601" s="185"/>
      <c r="J601" s="185"/>
      <c r="K601" s="185"/>
      <c r="L601" s="185"/>
      <c r="M601" s="185"/>
      <c r="N601" s="185"/>
      <c r="O601" s="186"/>
      <c r="P601" s="186"/>
      <c r="Q601" s="186"/>
      <c r="R601" s="186"/>
      <c r="S601" s="186"/>
      <c r="T601" s="186"/>
      <c r="U601" s="186"/>
      <c r="V601" s="186"/>
      <c r="W601" s="186"/>
      <c r="X601" s="186"/>
    </row>
    <row r="602" s="187" customFormat="true" ht="15.75" hidden="false" customHeight="false" outlineLevel="0" collapsed="false">
      <c r="A602" s="188"/>
      <c r="B602" s="188"/>
      <c r="C602" s="189"/>
      <c r="D602" s="189"/>
      <c r="E602" s="190"/>
      <c r="F602" s="191"/>
      <c r="G602" s="191"/>
      <c r="H602" s="190"/>
      <c r="I602" s="185"/>
      <c r="J602" s="185"/>
      <c r="K602" s="185"/>
      <c r="L602" s="185"/>
      <c r="M602" s="185"/>
      <c r="N602" s="185"/>
      <c r="O602" s="186"/>
      <c r="P602" s="186"/>
      <c r="Q602" s="186"/>
      <c r="R602" s="186"/>
      <c r="S602" s="186"/>
      <c r="T602" s="186"/>
      <c r="U602" s="186"/>
      <c r="V602" s="186"/>
      <c r="W602" s="186"/>
      <c r="X602" s="186"/>
    </row>
    <row r="603" s="187" customFormat="true" ht="15.75" hidden="false" customHeight="false" outlineLevel="0" collapsed="false">
      <c r="A603" s="188"/>
      <c r="B603" s="188"/>
      <c r="C603" s="189"/>
      <c r="D603" s="189"/>
      <c r="E603" s="190"/>
      <c r="F603" s="191"/>
      <c r="G603" s="191"/>
      <c r="H603" s="190"/>
      <c r="I603" s="185"/>
      <c r="J603" s="185"/>
      <c r="K603" s="185"/>
      <c r="L603" s="185"/>
      <c r="M603" s="185"/>
      <c r="N603" s="185"/>
      <c r="O603" s="186"/>
      <c r="P603" s="186"/>
      <c r="Q603" s="186"/>
      <c r="R603" s="186"/>
      <c r="S603" s="186"/>
      <c r="T603" s="186"/>
      <c r="U603" s="186"/>
      <c r="V603" s="186"/>
      <c r="W603" s="186"/>
      <c r="X603" s="186"/>
    </row>
    <row r="604" s="187" customFormat="true" ht="15.75" hidden="false" customHeight="false" outlineLevel="0" collapsed="false">
      <c r="A604" s="188"/>
      <c r="B604" s="188"/>
      <c r="C604" s="189"/>
      <c r="D604" s="189"/>
      <c r="E604" s="190"/>
      <c r="F604" s="191"/>
      <c r="G604" s="191"/>
      <c r="H604" s="190"/>
      <c r="I604" s="185"/>
      <c r="J604" s="185"/>
      <c r="K604" s="185"/>
      <c r="L604" s="185"/>
      <c r="M604" s="185"/>
      <c r="N604" s="185"/>
      <c r="O604" s="186"/>
      <c r="P604" s="186"/>
      <c r="Q604" s="186"/>
      <c r="R604" s="186"/>
      <c r="S604" s="186"/>
      <c r="T604" s="186"/>
      <c r="U604" s="186"/>
      <c r="V604" s="186"/>
      <c r="W604" s="186"/>
      <c r="X604" s="186"/>
    </row>
    <row r="605" s="187" customFormat="true" ht="15.75" hidden="false" customHeight="false" outlineLevel="0" collapsed="false">
      <c r="A605" s="188"/>
      <c r="B605" s="188"/>
      <c r="C605" s="189"/>
      <c r="D605" s="189"/>
      <c r="E605" s="190"/>
      <c r="F605" s="191"/>
      <c r="G605" s="191"/>
      <c r="H605" s="190"/>
      <c r="I605" s="185"/>
      <c r="J605" s="185"/>
      <c r="K605" s="185"/>
      <c r="L605" s="185"/>
      <c r="M605" s="185"/>
      <c r="N605" s="185"/>
      <c r="O605" s="186"/>
      <c r="P605" s="186"/>
      <c r="Q605" s="186"/>
      <c r="R605" s="186"/>
      <c r="S605" s="186"/>
      <c r="T605" s="186"/>
      <c r="U605" s="186"/>
      <c r="V605" s="186"/>
      <c r="W605" s="186"/>
      <c r="X605" s="186"/>
    </row>
    <row r="606" s="187" customFormat="true" ht="15.75" hidden="false" customHeight="false" outlineLevel="0" collapsed="false">
      <c r="A606" s="188"/>
      <c r="B606" s="188"/>
      <c r="C606" s="189"/>
      <c r="D606" s="189"/>
      <c r="E606" s="190"/>
      <c r="F606" s="191"/>
      <c r="G606" s="191"/>
      <c r="H606" s="190"/>
      <c r="I606" s="185"/>
      <c r="J606" s="185"/>
      <c r="K606" s="185"/>
      <c r="L606" s="185"/>
      <c r="M606" s="185"/>
      <c r="N606" s="185"/>
      <c r="O606" s="186"/>
      <c r="P606" s="186"/>
      <c r="Q606" s="186"/>
      <c r="R606" s="186"/>
      <c r="S606" s="186"/>
      <c r="T606" s="186"/>
      <c r="U606" s="186"/>
      <c r="V606" s="186"/>
      <c r="W606" s="186"/>
      <c r="X606" s="186"/>
    </row>
    <row r="607" s="187" customFormat="true" ht="15.75" hidden="false" customHeight="false" outlineLevel="0" collapsed="false">
      <c r="A607" s="188"/>
      <c r="B607" s="188"/>
      <c r="C607" s="189"/>
      <c r="D607" s="189"/>
      <c r="E607" s="190"/>
      <c r="F607" s="191"/>
      <c r="G607" s="191"/>
      <c r="H607" s="190"/>
      <c r="I607" s="185"/>
      <c r="J607" s="185"/>
      <c r="K607" s="185"/>
      <c r="L607" s="185"/>
      <c r="M607" s="185"/>
      <c r="N607" s="185"/>
      <c r="O607" s="186"/>
      <c r="P607" s="186"/>
      <c r="Q607" s="186"/>
      <c r="R607" s="186"/>
      <c r="S607" s="186"/>
      <c r="T607" s="186"/>
      <c r="U607" s="186"/>
      <c r="V607" s="186"/>
      <c r="W607" s="186"/>
      <c r="X607" s="186"/>
    </row>
    <row r="608" s="187" customFormat="true" ht="15.75" hidden="false" customHeight="false" outlineLevel="0" collapsed="false">
      <c r="A608" s="188"/>
      <c r="B608" s="188"/>
      <c r="C608" s="189"/>
      <c r="D608" s="189"/>
      <c r="E608" s="190"/>
      <c r="F608" s="191"/>
      <c r="G608" s="191"/>
      <c r="H608" s="190"/>
      <c r="I608" s="185"/>
      <c r="J608" s="185"/>
      <c r="K608" s="185"/>
      <c r="L608" s="185"/>
      <c r="M608" s="185"/>
      <c r="N608" s="185"/>
      <c r="O608" s="186"/>
      <c r="P608" s="186"/>
      <c r="Q608" s="186"/>
      <c r="R608" s="186"/>
      <c r="S608" s="186"/>
      <c r="T608" s="186"/>
      <c r="U608" s="186"/>
      <c r="V608" s="186"/>
      <c r="W608" s="186"/>
      <c r="X608" s="186"/>
    </row>
    <row r="609" s="187" customFormat="true" ht="15.75" hidden="false" customHeight="false" outlineLevel="0" collapsed="false">
      <c r="A609" s="188"/>
      <c r="B609" s="188"/>
      <c r="C609" s="189"/>
      <c r="D609" s="189"/>
      <c r="E609" s="190"/>
      <c r="F609" s="191"/>
      <c r="G609" s="191"/>
      <c r="H609" s="190"/>
      <c r="I609" s="185"/>
      <c r="J609" s="185"/>
      <c r="K609" s="185"/>
      <c r="L609" s="185"/>
      <c r="M609" s="185"/>
      <c r="N609" s="185"/>
      <c r="O609" s="186"/>
      <c r="P609" s="186"/>
      <c r="Q609" s="186"/>
      <c r="R609" s="186"/>
      <c r="S609" s="186"/>
      <c r="T609" s="186"/>
      <c r="U609" s="186"/>
      <c r="V609" s="186"/>
      <c r="W609" s="186"/>
      <c r="X609" s="186"/>
    </row>
    <row r="610" s="187" customFormat="true" ht="15.75" hidden="false" customHeight="false" outlineLevel="0" collapsed="false">
      <c r="A610" s="188"/>
      <c r="B610" s="188"/>
      <c r="C610" s="189"/>
      <c r="D610" s="189"/>
      <c r="E610" s="190"/>
      <c r="F610" s="191"/>
      <c r="G610" s="191"/>
      <c r="H610" s="190"/>
      <c r="I610" s="185"/>
      <c r="J610" s="185"/>
      <c r="K610" s="185"/>
      <c r="L610" s="185"/>
      <c r="M610" s="185"/>
      <c r="N610" s="185"/>
      <c r="O610" s="186"/>
      <c r="P610" s="186"/>
      <c r="Q610" s="186"/>
      <c r="R610" s="186"/>
      <c r="S610" s="186"/>
      <c r="T610" s="186"/>
      <c r="U610" s="186"/>
      <c r="V610" s="186"/>
      <c r="W610" s="186"/>
      <c r="X610" s="186"/>
    </row>
    <row r="611" s="187" customFormat="true" ht="15.75" hidden="false" customHeight="false" outlineLevel="0" collapsed="false">
      <c r="A611" s="188"/>
      <c r="B611" s="188"/>
      <c r="C611" s="189"/>
      <c r="D611" s="189"/>
      <c r="E611" s="190"/>
      <c r="F611" s="191"/>
      <c r="G611" s="191"/>
      <c r="H611" s="190"/>
      <c r="I611" s="185"/>
      <c r="J611" s="185"/>
      <c r="K611" s="185"/>
      <c r="L611" s="185"/>
      <c r="M611" s="185"/>
      <c r="N611" s="185"/>
      <c r="O611" s="186"/>
      <c r="P611" s="186"/>
      <c r="Q611" s="186"/>
      <c r="R611" s="186"/>
      <c r="S611" s="186"/>
      <c r="T611" s="186"/>
      <c r="U611" s="186"/>
      <c r="V611" s="186"/>
      <c r="W611" s="186"/>
      <c r="X611" s="186"/>
    </row>
    <row r="612" s="187" customFormat="true" ht="15.75" hidden="false" customHeight="false" outlineLevel="0" collapsed="false">
      <c r="A612" s="188"/>
      <c r="B612" s="188"/>
      <c r="C612" s="189"/>
      <c r="D612" s="189"/>
      <c r="E612" s="190"/>
      <c r="F612" s="191"/>
      <c r="G612" s="191"/>
      <c r="H612" s="190"/>
      <c r="I612" s="185"/>
      <c r="J612" s="185"/>
      <c r="K612" s="185"/>
      <c r="L612" s="185"/>
      <c r="M612" s="185"/>
      <c r="N612" s="185"/>
      <c r="O612" s="186"/>
      <c r="P612" s="186"/>
      <c r="Q612" s="186"/>
      <c r="R612" s="186"/>
      <c r="S612" s="186"/>
      <c r="T612" s="186"/>
      <c r="U612" s="186"/>
      <c r="V612" s="186"/>
      <c r="W612" s="186"/>
      <c r="X612" s="186"/>
    </row>
    <row r="613" s="187" customFormat="true" ht="15.75" hidden="false" customHeight="false" outlineLevel="0" collapsed="false">
      <c r="A613" s="188"/>
      <c r="B613" s="188"/>
      <c r="C613" s="189"/>
      <c r="D613" s="189"/>
      <c r="E613" s="190"/>
      <c r="F613" s="191"/>
      <c r="G613" s="191"/>
      <c r="H613" s="190"/>
      <c r="I613" s="185"/>
      <c r="J613" s="185"/>
      <c r="K613" s="185"/>
      <c r="L613" s="185"/>
      <c r="M613" s="185"/>
      <c r="N613" s="185"/>
      <c r="O613" s="186"/>
      <c r="P613" s="186"/>
      <c r="Q613" s="186"/>
      <c r="R613" s="186"/>
      <c r="S613" s="186"/>
      <c r="T613" s="186"/>
      <c r="U613" s="186"/>
      <c r="V613" s="186"/>
      <c r="W613" s="186"/>
      <c r="X613" s="186"/>
    </row>
    <row r="614" s="187" customFormat="true" ht="15.75" hidden="false" customHeight="false" outlineLevel="0" collapsed="false">
      <c r="A614" s="188"/>
      <c r="B614" s="188"/>
      <c r="C614" s="189"/>
      <c r="D614" s="189"/>
      <c r="E614" s="190"/>
      <c r="F614" s="191"/>
      <c r="G614" s="191"/>
      <c r="H614" s="190"/>
      <c r="I614" s="185"/>
      <c r="J614" s="185"/>
      <c r="K614" s="185"/>
      <c r="L614" s="185"/>
      <c r="M614" s="185"/>
      <c r="N614" s="185"/>
      <c r="O614" s="186"/>
      <c r="P614" s="186"/>
      <c r="Q614" s="186"/>
      <c r="R614" s="186"/>
      <c r="S614" s="186"/>
      <c r="T614" s="186"/>
      <c r="U614" s="186"/>
      <c r="V614" s="186"/>
      <c r="W614" s="186"/>
      <c r="X614" s="186"/>
    </row>
    <row r="615" s="187" customFormat="true" ht="15.75" hidden="false" customHeight="false" outlineLevel="0" collapsed="false">
      <c r="A615" s="188"/>
      <c r="B615" s="188"/>
      <c r="C615" s="189"/>
      <c r="D615" s="189"/>
      <c r="E615" s="190"/>
      <c r="F615" s="191"/>
      <c r="G615" s="191"/>
      <c r="H615" s="190"/>
      <c r="I615" s="185"/>
      <c r="J615" s="185"/>
      <c r="K615" s="185"/>
      <c r="L615" s="185"/>
      <c r="M615" s="185"/>
      <c r="N615" s="185"/>
      <c r="O615" s="186"/>
      <c r="P615" s="186"/>
      <c r="Q615" s="186"/>
      <c r="R615" s="186"/>
      <c r="S615" s="186"/>
      <c r="T615" s="186"/>
      <c r="U615" s="186"/>
      <c r="V615" s="186"/>
      <c r="W615" s="186"/>
      <c r="X615" s="186"/>
    </row>
    <row r="616" s="187" customFormat="true" ht="15.75" hidden="false" customHeight="false" outlineLevel="0" collapsed="false">
      <c r="A616" s="188"/>
      <c r="B616" s="188"/>
      <c r="C616" s="189"/>
      <c r="D616" s="189"/>
      <c r="E616" s="190"/>
      <c r="F616" s="191"/>
      <c r="G616" s="191"/>
      <c r="H616" s="190"/>
      <c r="I616" s="185"/>
      <c r="J616" s="185"/>
      <c r="K616" s="185"/>
      <c r="L616" s="185"/>
      <c r="M616" s="185"/>
      <c r="N616" s="185"/>
      <c r="O616" s="186"/>
      <c r="P616" s="186"/>
      <c r="Q616" s="186"/>
      <c r="R616" s="186"/>
      <c r="S616" s="186"/>
      <c r="T616" s="186"/>
      <c r="U616" s="186"/>
      <c r="V616" s="186"/>
      <c r="W616" s="186"/>
      <c r="X616" s="186"/>
    </row>
    <row r="617" s="187" customFormat="true" ht="15.75" hidden="false" customHeight="false" outlineLevel="0" collapsed="false">
      <c r="A617" s="188"/>
      <c r="B617" s="188"/>
      <c r="C617" s="189"/>
      <c r="D617" s="189"/>
      <c r="E617" s="190"/>
      <c r="F617" s="191"/>
      <c r="G617" s="191"/>
      <c r="H617" s="190"/>
      <c r="I617" s="185"/>
      <c r="J617" s="185"/>
      <c r="K617" s="185"/>
      <c r="L617" s="185"/>
      <c r="M617" s="185"/>
      <c r="N617" s="185"/>
      <c r="O617" s="186"/>
      <c r="P617" s="186"/>
      <c r="Q617" s="186"/>
      <c r="R617" s="186"/>
      <c r="S617" s="186"/>
      <c r="T617" s="186"/>
      <c r="U617" s="186"/>
      <c r="V617" s="186"/>
      <c r="W617" s="186"/>
      <c r="X617" s="186"/>
    </row>
    <row r="618" s="187" customFormat="true" ht="15.75" hidden="false" customHeight="false" outlineLevel="0" collapsed="false">
      <c r="A618" s="188"/>
      <c r="B618" s="188"/>
      <c r="C618" s="189"/>
      <c r="D618" s="189"/>
      <c r="E618" s="190"/>
      <c r="F618" s="191"/>
      <c r="G618" s="191"/>
      <c r="H618" s="190"/>
      <c r="I618" s="185"/>
      <c r="J618" s="185"/>
      <c r="K618" s="185"/>
      <c r="L618" s="185"/>
      <c r="M618" s="185"/>
      <c r="N618" s="185"/>
      <c r="O618" s="186"/>
      <c r="P618" s="186"/>
      <c r="Q618" s="186"/>
      <c r="R618" s="186"/>
      <c r="S618" s="186"/>
      <c r="T618" s="186"/>
      <c r="U618" s="186"/>
      <c r="V618" s="186"/>
      <c r="W618" s="186"/>
      <c r="X618" s="186"/>
    </row>
    <row r="619" s="187" customFormat="true" ht="15.75" hidden="false" customHeight="false" outlineLevel="0" collapsed="false">
      <c r="A619" s="188"/>
      <c r="B619" s="188"/>
      <c r="C619" s="189"/>
      <c r="D619" s="189"/>
      <c r="E619" s="190"/>
      <c r="F619" s="191"/>
      <c r="G619" s="191"/>
      <c r="H619" s="190"/>
      <c r="I619" s="185"/>
      <c r="J619" s="185"/>
      <c r="K619" s="185"/>
      <c r="L619" s="185"/>
      <c r="M619" s="185"/>
      <c r="N619" s="185"/>
      <c r="O619" s="186"/>
      <c r="P619" s="186"/>
      <c r="Q619" s="186"/>
      <c r="R619" s="186"/>
      <c r="S619" s="186"/>
      <c r="T619" s="186"/>
      <c r="U619" s="186"/>
      <c r="V619" s="186"/>
      <c r="W619" s="186"/>
      <c r="X619" s="186"/>
    </row>
    <row r="620" s="187" customFormat="true" ht="15.75" hidden="false" customHeight="false" outlineLevel="0" collapsed="false">
      <c r="A620" s="188"/>
      <c r="B620" s="188"/>
      <c r="C620" s="189"/>
      <c r="D620" s="189"/>
      <c r="E620" s="190"/>
      <c r="F620" s="191"/>
      <c r="G620" s="191"/>
      <c r="H620" s="190"/>
      <c r="I620" s="185"/>
      <c r="J620" s="185"/>
      <c r="K620" s="185"/>
      <c r="L620" s="185"/>
      <c r="M620" s="185"/>
      <c r="N620" s="185"/>
      <c r="O620" s="186"/>
      <c r="P620" s="186"/>
      <c r="Q620" s="186"/>
      <c r="R620" s="186"/>
      <c r="S620" s="186"/>
      <c r="T620" s="186"/>
      <c r="U620" s="186"/>
      <c r="V620" s="186"/>
      <c r="W620" s="186"/>
      <c r="X620" s="186"/>
    </row>
    <row r="621" s="187" customFormat="true" ht="15.75" hidden="false" customHeight="false" outlineLevel="0" collapsed="false">
      <c r="A621" s="188"/>
      <c r="B621" s="188"/>
      <c r="C621" s="189"/>
      <c r="D621" s="189"/>
      <c r="E621" s="190"/>
      <c r="F621" s="191"/>
      <c r="G621" s="191"/>
      <c r="H621" s="190"/>
      <c r="I621" s="185"/>
      <c r="J621" s="185"/>
      <c r="K621" s="185"/>
      <c r="L621" s="185"/>
      <c r="M621" s="185"/>
      <c r="N621" s="185"/>
      <c r="O621" s="186"/>
      <c r="P621" s="186"/>
      <c r="Q621" s="186"/>
      <c r="R621" s="186"/>
      <c r="S621" s="186"/>
      <c r="T621" s="186"/>
      <c r="U621" s="186"/>
      <c r="V621" s="186"/>
      <c r="W621" s="186"/>
      <c r="X621" s="186"/>
    </row>
    <row r="622" s="187" customFormat="true" ht="15.75" hidden="false" customHeight="false" outlineLevel="0" collapsed="false">
      <c r="A622" s="188"/>
      <c r="B622" s="188"/>
      <c r="C622" s="189"/>
      <c r="D622" s="189"/>
      <c r="E622" s="190"/>
      <c r="F622" s="191"/>
      <c r="G622" s="191"/>
      <c r="H622" s="190"/>
      <c r="I622" s="185"/>
      <c r="J622" s="185"/>
      <c r="K622" s="185"/>
      <c r="L622" s="185"/>
      <c r="M622" s="185"/>
      <c r="N622" s="185"/>
      <c r="O622" s="186"/>
      <c r="P622" s="186"/>
      <c r="Q622" s="186"/>
      <c r="R622" s="186"/>
      <c r="S622" s="186"/>
      <c r="T622" s="186"/>
      <c r="U622" s="186"/>
      <c r="V622" s="186"/>
      <c r="W622" s="186"/>
      <c r="X622" s="186"/>
    </row>
    <row r="623" s="187" customFormat="true" ht="15.75" hidden="false" customHeight="false" outlineLevel="0" collapsed="false">
      <c r="A623" s="188"/>
      <c r="B623" s="188"/>
      <c r="C623" s="189"/>
      <c r="D623" s="189"/>
      <c r="E623" s="190"/>
      <c r="F623" s="191"/>
      <c r="G623" s="191"/>
      <c r="H623" s="190"/>
      <c r="I623" s="185"/>
      <c r="J623" s="185"/>
      <c r="K623" s="185"/>
      <c r="L623" s="185"/>
      <c r="M623" s="185"/>
      <c r="N623" s="185"/>
      <c r="O623" s="186"/>
      <c r="P623" s="186"/>
      <c r="Q623" s="186"/>
      <c r="R623" s="186"/>
      <c r="S623" s="186"/>
      <c r="T623" s="186"/>
      <c r="U623" s="186"/>
      <c r="V623" s="186"/>
      <c r="W623" s="186"/>
      <c r="X623" s="186"/>
    </row>
    <row r="624" s="187" customFormat="true" ht="15.75" hidden="false" customHeight="false" outlineLevel="0" collapsed="false">
      <c r="A624" s="188"/>
      <c r="B624" s="188"/>
      <c r="C624" s="189"/>
      <c r="D624" s="189"/>
      <c r="E624" s="190"/>
      <c r="F624" s="191"/>
      <c r="G624" s="191"/>
      <c r="H624" s="190"/>
      <c r="I624" s="185"/>
      <c r="J624" s="185"/>
      <c r="K624" s="185"/>
      <c r="L624" s="185"/>
      <c r="M624" s="185"/>
      <c r="N624" s="185"/>
      <c r="O624" s="186"/>
      <c r="P624" s="186"/>
      <c r="Q624" s="186"/>
      <c r="R624" s="186"/>
      <c r="S624" s="186"/>
      <c r="T624" s="186"/>
      <c r="U624" s="186"/>
      <c r="V624" s="186"/>
      <c r="W624" s="186"/>
      <c r="X624" s="186"/>
    </row>
    <row r="625" s="187" customFormat="true" ht="15.75" hidden="false" customHeight="false" outlineLevel="0" collapsed="false">
      <c r="A625" s="188"/>
      <c r="B625" s="188"/>
      <c r="C625" s="189"/>
      <c r="D625" s="189"/>
      <c r="E625" s="190"/>
      <c r="F625" s="191"/>
      <c r="G625" s="191"/>
      <c r="H625" s="190"/>
      <c r="I625" s="185"/>
      <c r="J625" s="185"/>
      <c r="K625" s="185"/>
      <c r="L625" s="185"/>
      <c r="M625" s="185"/>
      <c r="N625" s="185"/>
      <c r="O625" s="186"/>
      <c r="P625" s="186"/>
      <c r="Q625" s="186"/>
      <c r="R625" s="186"/>
      <c r="S625" s="186"/>
      <c r="T625" s="186"/>
      <c r="U625" s="186"/>
      <c r="V625" s="186"/>
      <c r="W625" s="186"/>
      <c r="X625" s="186"/>
    </row>
    <row r="626" s="187" customFormat="true" ht="15.75" hidden="false" customHeight="false" outlineLevel="0" collapsed="false">
      <c r="A626" s="188"/>
      <c r="B626" s="188"/>
      <c r="C626" s="189"/>
      <c r="D626" s="189"/>
      <c r="E626" s="190"/>
      <c r="F626" s="191"/>
      <c r="G626" s="191"/>
      <c r="H626" s="190"/>
      <c r="I626" s="185"/>
      <c r="J626" s="185"/>
      <c r="K626" s="185"/>
      <c r="L626" s="185"/>
      <c r="M626" s="185"/>
      <c r="N626" s="185"/>
      <c r="O626" s="186"/>
      <c r="P626" s="186"/>
      <c r="Q626" s="186"/>
      <c r="R626" s="186"/>
      <c r="S626" s="186"/>
      <c r="T626" s="186"/>
      <c r="U626" s="186"/>
      <c r="V626" s="186"/>
      <c r="W626" s="186"/>
      <c r="X626" s="186"/>
    </row>
    <row r="627" s="187" customFormat="true" ht="15.75" hidden="false" customHeight="false" outlineLevel="0" collapsed="false">
      <c r="A627" s="188"/>
      <c r="B627" s="188"/>
      <c r="C627" s="189"/>
      <c r="D627" s="189"/>
      <c r="E627" s="190"/>
      <c r="F627" s="191"/>
      <c r="G627" s="191"/>
      <c r="H627" s="190"/>
      <c r="I627" s="185"/>
      <c r="J627" s="185"/>
      <c r="K627" s="185"/>
      <c r="L627" s="185"/>
      <c r="M627" s="185"/>
      <c r="N627" s="185"/>
      <c r="O627" s="186"/>
      <c r="P627" s="186"/>
      <c r="Q627" s="186"/>
      <c r="R627" s="186"/>
      <c r="S627" s="186"/>
      <c r="T627" s="186"/>
      <c r="U627" s="186"/>
      <c r="V627" s="186"/>
      <c r="W627" s="186"/>
      <c r="X627" s="186"/>
    </row>
    <row r="628" s="187" customFormat="true" ht="15.75" hidden="false" customHeight="false" outlineLevel="0" collapsed="false">
      <c r="A628" s="188"/>
      <c r="B628" s="188"/>
      <c r="C628" s="189"/>
      <c r="D628" s="189"/>
      <c r="E628" s="190"/>
      <c r="F628" s="191"/>
      <c r="G628" s="191"/>
      <c r="H628" s="190"/>
      <c r="I628" s="185"/>
      <c r="J628" s="185"/>
      <c r="K628" s="185"/>
      <c r="L628" s="185"/>
      <c r="M628" s="185"/>
      <c r="N628" s="185"/>
      <c r="O628" s="186"/>
      <c r="P628" s="186"/>
      <c r="Q628" s="186"/>
      <c r="R628" s="186"/>
      <c r="S628" s="186"/>
      <c r="T628" s="186"/>
      <c r="U628" s="186"/>
      <c r="V628" s="186"/>
      <c r="W628" s="186"/>
      <c r="X628" s="186"/>
    </row>
    <row r="629" s="187" customFormat="true" ht="15.75" hidden="false" customHeight="false" outlineLevel="0" collapsed="false">
      <c r="A629" s="188"/>
      <c r="B629" s="188"/>
      <c r="C629" s="189"/>
      <c r="D629" s="189"/>
      <c r="E629" s="190"/>
      <c r="F629" s="191"/>
      <c r="G629" s="191"/>
      <c r="H629" s="190"/>
      <c r="I629" s="185"/>
      <c r="J629" s="185"/>
      <c r="K629" s="185"/>
      <c r="L629" s="185"/>
      <c r="M629" s="185"/>
      <c r="N629" s="185"/>
      <c r="O629" s="186"/>
      <c r="P629" s="186"/>
      <c r="Q629" s="186"/>
      <c r="R629" s="186"/>
      <c r="S629" s="186"/>
      <c r="T629" s="186"/>
      <c r="U629" s="186"/>
      <c r="V629" s="186"/>
      <c r="W629" s="186"/>
      <c r="X629" s="186"/>
    </row>
    <row r="630" s="187" customFormat="true" ht="15.75" hidden="false" customHeight="false" outlineLevel="0" collapsed="false">
      <c r="A630" s="188"/>
      <c r="B630" s="188"/>
      <c r="C630" s="189"/>
      <c r="D630" s="189"/>
      <c r="E630" s="190"/>
      <c r="F630" s="191"/>
      <c r="G630" s="191"/>
      <c r="H630" s="190"/>
      <c r="I630" s="185"/>
      <c r="J630" s="185"/>
      <c r="K630" s="185"/>
      <c r="L630" s="185"/>
      <c r="M630" s="185"/>
      <c r="N630" s="185"/>
      <c r="O630" s="186"/>
      <c r="P630" s="186"/>
      <c r="Q630" s="186"/>
      <c r="R630" s="186"/>
      <c r="S630" s="186"/>
      <c r="T630" s="186"/>
      <c r="U630" s="186"/>
      <c r="V630" s="186"/>
      <c r="W630" s="186"/>
      <c r="X630" s="186"/>
    </row>
    <row r="631" s="187" customFormat="true" ht="15.75" hidden="false" customHeight="false" outlineLevel="0" collapsed="false">
      <c r="A631" s="188"/>
      <c r="B631" s="188"/>
      <c r="C631" s="189"/>
      <c r="D631" s="189"/>
      <c r="E631" s="190"/>
      <c r="F631" s="191"/>
      <c r="G631" s="191"/>
      <c r="H631" s="190"/>
      <c r="I631" s="185"/>
      <c r="J631" s="185"/>
      <c r="K631" s="185"/>
      <c r="L631" s="185"/>
      <c r="M631" s="185"/>
      <c r="N631" s="185"/>
      <c r="O631" s="186"/>
      <c r="P631" s="186"/>
      <c r="Q631" s="186"/>
      <c r="R631" s="186"/>
      <c r="S631" s="186"/>
      <c r="T631" s="186"/>
      <c r="U631" s="186"/>
      <c r="V631" s="186"/>
      <c r="W631" s="186"/>
      <c r="X631" s="186"/>
    </row>
    <row r="632" s="187" customFormat="true" ht="15.75" hidden="false" customHeight="false" outlineLevel="0" collapsed="false">
      <c r="A632" s="188"/>
      <c r="B632" s="188"/>
      <c r="C632" s="189"/>
      <c r="D632" s="189"/>
      <c r="E632" s="190"/>
      <c r="F632" s="191"/>
      <c r="G632" s="191"/>
      <c r="H632" s="190"/>
      <c r="I632" s="185"/>
      <c r="J632" s="185"/>
      <c r="K632" s="185"/>
      <c r="L632" s="185"/>
      <c r="M632" s="185"/>
      <c r="N632" s="185"/>
      <c r="O632" s="186"/>
      <c r="P632" s="186"/>
      <c r="Q632" s="186"/>
      <c r="R632" s="186"/>
      <c r="S632" s="186"/>
      <c r="T632" s="186"/>
      <c r="U632" s="186"/>
      <c r="V632" s="186"/>
      <c r="W632" s="186"/>
      <c r="X632" s="186"/>
    </row>
    <row r="633" s="187" customFormat="true" ht="15.75" hidden="false" customHeight="false" outlineLevel="0" collapsed="false">
      <c r="A633" s="188"/>
      <c r="B633" s="188"/>
      <c r="C633" s="189"/>
      <c r="D633" s="189"/>
      <c r="E633" s="190"/>
      <c r="F633" s="191"/>
      <c r="G633" s="191"/>
      <c r="H633" s="190"/>
      <c r="I633" s="185"/>
      <c r="J633" s="185"/>
      <c r="K633" s="185"/>
      <c r="L633" s="185"/>
      <c r="M633" s="185"/>
      <c r="N633" s="185"/>
      <c r="O633" s="186"/>
      <c r="P633" s="186"/>
      <c r="Q633" s="186"/>
      <c r="R633" s="186"/>
      <c r="S633" s="186"/>
      <c r="T633" s="186"/>
      <c r="U633" s="186"/>
      <c r="V633" s="186"/>
      <c r="W633" s="186"/>
      <c r="X633" s="186"/>
    </row>
    <row r="634" s="187" customFormat="true" ht="15.75" hidden="false" customHeight="false" outlineLevel="0" collapsed="false">
      <c r="A634" s="188"/>
      <c r="B634" s="188"/>
      <c r="C634" s="189"/>
      <c r="D634" s="189"/>
      <c r="E634" s="190"/>
      <c r="F634" s="191"/>
      <c r="G634" s="191"/>
      <c r="H634" s="190"/>
      <c r="I634" s="185"/>
      <c r="J634" s="185"/>
      <c r="K634" s="185"/>
      <c r="L634" s="185"/>
      <c r="M634" s="185"/>
      <c r="N634" s="185"/>
      <c r="O634" s="186"/>
      <c r="P634" s="186"/>
      <c r="Q634" s="186"/>
      <c r="R634" s="186"/>
      <c r="S634" s="186"/>
      <c r="T634" s="186"/>
      <c r="U634" s="186"/>
      <c r="V634" s="186"/>
      <c r="W634" s="186"/>
      <c r="X634" s="186"/>
    </row>
    <row r="635" s="187" customFormat="true" ht="15.75" hidden="false" customHeight="false" outlineLevel="0" collapsed="false">
      <c r="A635" s="188"/>
      <c r="B635" s="188"/>
      <c r="C635" s="189"/>
      <c r="D635" s="189"/>
      <c r="E635" s="190"/>
      <c r="F635" s="191"/>
      <c r="G635" s="191"/>
      <c r="H635" s="190"/>
      <c r="I635" s="185"/>
      <c r="J635" s="185"/>
      <c r="K635" s="185"/>
      <c r="L635" s="185"/>
      <c r="M635" s="185"/>
      <c r="N635" s="185"/>
      <c r="O635" s="186"/>
      <c r="P635" s="186"/>
      <c r="Q635" s="186"/>
      <c r="R635" s="186"/>
      <c r="S635" s="186"/>
      <c r="T635" s="186"/>
      <c r="U635" s="186"/>
      <c r="V635" s="186"/>
      <c r="W635" s="186"/>
      <c r="X635" s="186"/>
    </row>
    <row r="636" s="187" customFormat="true" ht="15.75" hidden="false" customHeight="false" outlineLevel="0" collapsed="false">
      <c r="A636" s="188"/>
      <c r="B636" s="188"/>
      <c r="C636" s="189"/>
      <c r="D636" s="189"/>
      <c r="E636" s="190"/>
      <c r="F636" s="191"/>
      <c r="G636" s="191"/>
      <c r="H636" s="190"/>
      <c r="I636" s="185"/>
      <c r="J636" s="185"/>
      <c r="K636" s="185"/>
      <c r="L636" s="185"/>
      <c r="M636" s="185"/>
      <c r="N636" s="185"/>
      <c r="O636" s="186"/>
      <c r="P636" s="186"/>
      <c r="Q636" s="186"/>
      <c r="R636" s="186"/>
      <c r="S636" s="186"/>
      <c r="T636" s="186"/>
      <c r="U636" s="186"/>
      <c r="V636" s="186"/>
      <c r="W636" s="186"/>
      <c r="X636" s="186"/>
    </row>
    <row r="637" s="187" customFormat="true" ht="15.75" hidden="false" customHeight="false" outlineLevel="0" collapsed="false">
      <c r="A637" s="188"/>
      <c r="B637" s="188"/>
      <c r="C637" s="189"/>
      <c r="D637" s="189"/>
      <c r="E637" s="190"/>
      <c r="F637" s="191"/>
      <c r="G637" s="191"/>
      <c r="H637" s="190"/>
      <c r="I637" s="185"/>
      <c r="J637" s="185"/>
      <c r="K637" s="185"/>
      <c r="L637" s="185"/>
      <c r="M637" s="185"/>
      <c r="N637" s="185"/>
      <c r="O637" s="186"/>
      <c r="P637" s="186"/>
      <c r="Q637" s="186"/>
      <c r="R637" s="186"/>
      <c r="S637" s="186"/>
      <c r="T637" s="186"/>
      <c r="U637" s="186"/>
      <c r="V637" s="186"/>
      <c r="W637" s="186"/>
      <c r="X637" s="186"/>
    </row>
    <row r="638" s="187" customFormat="true" ht="15.75" hidden="false" customHeight="false" outlineLevel="0" collapsed="false">
      <c r="A638" s="188"/>
      <c r="B638" s="188"/>
      <c r="C638" s="189"/>
      <c r="D638" s="189"/>
      <c r="E638" s="190"/>
      <c r="F638" s="191"/>
      <c r="G638" s="191"/>
      <c r="H638" s="190"/>
      <c r="I638" s="185"/>
      <c r="J638" s="185"/>
      <c r="K638" s="185"/>
      <c r="L638" s="185"/>
      <c r="M638" s="185"/>
      <c r="N638" s="185"/>
      <c r="O638" s="186"/>
      <c r="P638" s="186"/>
      <c r="Q638" s="186"/>
      <c r="R638" s="186"/>
      <c r="S638" s="186"/>
      <c r="T638" s="186"/>
      <c r="U638" s="186"/>
      <c r="V638" s="186"/>
      <c r="W638" s="186"/>
      <c r="X638" s="186"/>
    </row>
    <row r="639" s="187" customFormat="true" ht="15.75" hidden="false" customHeight="false" outlineLevel="0" collapsed="false">
      <c r="A639" s="188"/>
      <c r="B639" s="188"/>
      <c r="C639" s="189"/>
      <c r="D639" s="189"/>
      <c r="E639" s="190"/>
      <c r="F639" s="191"/>
      <c r="G639" s="191"/>
      <c r="H639" s="190"/>
      <c r="I639" s="185"/>
      <c r="J639" s="185"/>
      <c r="K639" s="185"/>
      <c r="L639" s="185"/>
      <c r="M639" s="185"/>
      <c r="N639" s="185"/>
      <c r="O639" s="186"/>
      <c r="P639" s="186"/>
      <c r="Q639" s="186"/>
      <c r="R639" s="186"/>
      <c r="S639" s="186"/>
      <c r="T639" s="186"/>
      <c r="U639" s="186"/>
      <c r="V639" s="186"/>
      <c r="W639" s="186"/>
      <c r="X639" s="186"/>
    </row>
    <row r="640" s="187" customFormat="true" ht="15.75" hidden="false" customHeight="false" outlineLevel="0" collapsed="false">
      <c r="A640" s="188"/>
      <c r="B640" s="188"/>
      <c r="C640" s="189"/>
      <c r="D640" s="189"/>
      <c r="E640" s="190"/>
      <c r="F640" s="191"/>
      <c r="G640" s="191"/>
      <c r="H640" s="190"/>
      <c r="I640" s="185"/>
      <c r="J640" s="185"/>
      <c r="K640" s="185"/>
      <c r="L640" s="185"/>
      <c r="M640" s="185"/>
      <c r="N640" s="185"/>
      <c r="O640" s="186"/>
      <c r="P640" s="186"/>
      <c r="Q640" s="186"/>
      <c r="R640" s="186"/>
      <c r="S640" s="186"/>
      <c r="T640" s="186"/>
      <c r="U640" s="186"/>
      <c r="V640" s="186"/>
      <c r="W640" s="186"/>
      <c r="X640" s="186"/>
    </row>
    <row r="641" s="187" customFormat="true" ht="15.75" hidden="false" customHeight="false" outlineLevel="0" collapsed="false">
      <c r="A641" s="188"/>
      <c r="B641" s="188"/>
      <c r="C641" s="189"/>
      <c r="D641" s="189"/>
      <c r="E641" s="190"/>
      <c r="F641" s="191"/>
      <c r="G641" s="191"/>
      <c r="H641" s="190"/>
      <c r="I641" s="185"/>
      <c r="J641" s="185"/>
      <c r="K641" s="185"/>
      <c r="L641" s="185"/>
      <c r="M641" s="185"/>
      <c r="N641" s="185"/>
      <c r="O641" s="186"/>
      <c r="P641" s="186"/>
      <c r="Q641" s="186"/>
      <c r="R641" s="186"/>
      <c r="S641" s="186"/>
      <c r="T641" s="186"/>
      <c r="U641" s="186"/>
      <c r="V641" s="186"/>
      <c r="W641" s="186"/>
      <c r="X641" s="186"/>
    </row>
    <row r="642" s="187" customFormat="true" ht="15.75" hidden="false" customHeight="false" outlineLevel="0" collapsed="false">
      <c r="A642" s="188"/>
      <c r="B642" s="188"/>
      <c r="C642" s="189"/>
      <c r="D642" s="189"/>
      <c r="E642" s="190"/>
      <c r="F642" s="191"/>
      <c r="G642" s="191"/>
      <c r="H642" s="190"/>
      <c r="I642" s="185"/>
      <c r="J642" s="185"/>
      <c r="K642" s="185"/>
      <c r="L642" s="185"/>
      <c r="M642" s="185"/>
      <c r="N642" s="185"/>
      <c r="O642" s="186"/>
      <c r="P642" s="186"/>
      <c r="Q642" s="186"/>
      <c r="R642" s="186"/>
      <c r="S642" s="186"/>
      <c r="T642" s="186"/>
      <c r="U642" s="186"/>
      <c r="V642" s="186"/>
      <c r="W642" s="186"/>
      <c r="X642" s="186"/>
    </row>
    <row r="643" s="187" customFormat="true" ht="15.75" hidden="false" customHeight="false" outlineLevel="0" collapsed="false">
      <c r="A643" s="188"/>
      <c r="B643" s="188"/>
      <c r="C643" s="189"/>
      <c r="D643" s="189"/>
      <c r="E643" s="190"/>
      <c r="F643" s="191"/>
      <c r="G643" s="191"/>
      <c r="H643" s="190"/>
      <c r="I643" s="185"/>
      <c r="J643" s="185"/>
      <c r="K643" s="185"/>
      <c r="L643" s="185"/>
      <c r="M643" s="185"/>
      <c r="N643" s="185"/>
      <c r="O643" s="186"/>
      <c r="P643" s="186"/>
      <c r="Q643" s="186"/>
      <c r="R643" s="186"/>
      <c r="S643" s="186"/>
      <c r="T643" s="186"/>
      <c r="U643" s="186"/>
      <c r="V643" s="186"/>
      <c r="W643" s="186"/>
      <c r="X643" s="186"/>
    </row>
    <row r="644" s="187" customFormat="true" ht="15.75" hidden="false" customHeight="false" outlineLevel="0" collapsed="false">
      <c r="A644" s="188"/>
      <c r="B644" s="188"/>
      <c r="C644" s="189"/>
      <c r="D644" s="189"/>
      <c r="E644" s="190"/>
      <c r="F644" s="191"/>
      <c r="G644" s="191"/>
      <c r="H644" s="190"/>
      <c r="I644" s="185"/>
      <c r="J644" s="185"/>
      <c r="K644" s="185"/>
      <c r="L644" s="185"/>
      <c r="M644" s="185"/>
      <c r="N644" s="185"/>
      <c r="O644" s="186"/>
      <c r="P644" s="186"/>
      <c r="Q644" s="186"/>
      <c r="R644" s="186"/>
      <c r="S644" s="186"/>
      <c r="T644" s="186"/>
      <c r="U644" s="186"/>
      <c r="V644" s="186"/>
      <c r="W644" s="186"/>
      <c r="X644" s="186"/>
    </row>
    <row r="645" s="187" customFormat="true" ht="15.75" hidden="false" customHeight="false" outlineLevel="0" collapsed="false">
      <c r="A645" s="188"/>
      <c r="B645" s="188"/>
      <c r="C645" s="189"/>
      <c r="D645" s="189"/>
      <c r="E645" s="190"/>
      <c r="F645" s="191"/>
      <c r="G645" s="191"/>
      <c r="H645" s="190"/>
      <c r="I645" s="185"/>
      <c r="J645" s="185"/>
      <c r="K645" s="185"/>
      <c r="L645" s="185"/>
      <c r="M645" s="185"/>
      <c r="N645" s="185"/>
      <c r="O645" s="186"/>
      <c r="P645" s="186"/>
      <c r="Q645" s="186"/>
      <c r="R645" s="186"/>
      <c r="S645" s="186"/>
      <c r="T645" s="186"/>
      <c r="U645" s="186"/>
      <c r="V645" s="186"/>
      <c r="W645" s="186"/>
      <c r="X645" s="186"/>
    </row>
    <row r="646" s="187" customFormat="true" ht="15.75" hidden="false" customHeight="false" outlineLevel="0" collapsed="false">
      <c r="A646" s="188"/>
      <c r="B646" s="188"/>
      <c r="C646" s="189"/>
      <c r="D646" s="189"/>
      <c r="E646" s="190"/>
      <c r="F646" s="191"/>
      <c r="G646" s="191"/>
      <c r="H646" s="190"/>
      <c r="I646" s="185"/>
      <c r="J646" s="185"/>
      <c r="K646" s="185"/>
      <c r="L646" s="185"/>
      <c r="M646" s="185"/>
      <c r="N646" s="185"/>
      <c r="O646" s="186"/>
      <c r="P646" s="186"/>
      <c r="Q646" s="186"/>
      <c r="R646" s="186"/>
      <c r="S646" s="186"/>
      <c r="T646" s="186"/>
      <c r="U646" s="186"/>
      <c r="V646" s="186"/>
      <c r="W646" s="186"/>
      <c r="X646" s="186"/>
    </row>
    <row r="647" s="187" customFormat="true" ht="15.75" hidden="false" customHeight="false" outlineLevel="0" collapsed="false">
      <c r="A647" s="188"/>
      <c r="B647" s="188"/>
      <c r="C647" s="189"/>
      <c r="D647" s="189"/>
      <c r="E647" s="189"/>
      <c r="F647" s="192"/>
      <c r="G647" s="192"/>
      <c r="H647" s="189"/>
      <c r="I647" s="185"/>
      <c r="J647" s="185"/>
      <c r="K647" s="185"/>
      <c r="L647" s="185"/>
      <c r="M647" s="185"/>
      <c r="N647" s="185"/>
      <c r="O647" s="186"/>
      <c r="P647" s="186"/>
      <c r="Q647" s="186"/>
      <c r="R647" s="186"/>
      <c r="S647" s="186"/>
      <c r="T647" s="186"/>
      <c r="U647" s="186"/>
      <c r="V647" s="186"/>
      <c r="W647" s="186"/>
      <c r="X647" s="186"/>
    </row>
    <row r="648" s="187" customFormat="true" ht="15.75" hidden="false" customHeight="false" outlineLevel="0" collapsed="false">
      <c r="A648" s="188"/>
      <c r="B648" s="188"/>
      <c r="C648" s="189"/>
      <c r="D648" s="189"/>
      <c r="E648" s="189"/>
      <c r="F648" s="192"/>
      <c r="G648" s="192"/>
      <c r="H648" s="189"/>
      <c r="I648" s="185"/>
      <c r="J648" s="185"/>
      <c r="K648" s="185"/>
      <c r="L648" s="185"/>
      <c r="M648" s="185"/>
      <c r="N648" s="185"/>
      <c r="O648" s="186"/>
      <c r="P648" s="186"/>
      <c r="Q648" s="186"/>
      <c r="R648" s="186"/>
      <c r="S648" s="186"/>
      <c r="T648" s="186"/>
      <c r="U648" s="186"/>
      <c r="V648" s="186"/>
      <c r="W648" s="186"/>
      <c r="X648" s="186"/>
    </row>
    <row r="649" s="187" customFormat="true" ht="15.75" hidden="false" customHeight="false" outlineLevel="0" collapsed="false">
      <c r="A649" s="188"/>
      <c r="B649" s="188"/>
      <c r="C649" s="189"/>
      <c r="D649" s="189"/>
      <c r="E649" s="189"/>
      <c r="F649" s="192"/>
      <c r="G649" s="192"/>
      <c r="H649" s="189"/>
      <c r="I649" s="185"/>
      <c r="J649" s="185"/>
      <c r="K649" s="185"/>
      <c r="L649" s="185"/>
      <c r="M649" s="185"/>
      <c r="N649" s="185"/>
      <c r="O649" s="186"/>
      <c r="P649" s="186"/>
      <c r="Q649" s="186"/>
      <c r="R649" s="186"/>
      <c r="S649" s="186"/>
      <c r="T649" s="186"/>
      <c r="U649" s="186"/>
      <c r="V649" s="186"/>
      <c r="W649" s="186"/>
      <c r="X649" s="186"/>
    </row>
    <row r="650" s="187" customFormat="true" ht="15.75" hidden="false" customHeight="false" outlineLevel="0" collapsed="false">
      <c r="A650" s="188"/>
      <c r="B650" s="188"/>
      <c r="C650" s="189"/>
      <c r="D650" s="189"/>
      <c r="E650" s="189"/>
      <c r="F650" s="192"/>
      <c r="G650" s="192"/>
      <c r="H650" s="189"/>
      <c r="I650" s="185"/>
      <c r="J650" s="185"/>
      <c r="K650" s="185"/>
      <c r="L650" s="185"/>
      <c r="M650" s="185"/>
      <c r="N650" s="185"/>
      <c r="O650" s="186"/>
      <c r="P650" s="186"/>
      <c r="Q650" s="186"/>
      <c r="R650" s="186"/>
      <c r="S650" s="186"/>
      <c r="T650" s="186"/>
      <c r="U650" s="186"/>
      <c r="V650" s="186"/>
      <c r="W650" s="186"/>
      <c r="X650" s="186"/>
    </row>
    <row r="651" s="187" customFormat="true" ht="15.75" hidden="false" customHeight="false" outlineLevel="0" collapsed="false">
      <c r="A651" s="188"/>
      <c r="B651" s="188"/>
      <c r="C651" s="189"/>
      <c r="D651" s="189"/>
      <c r="E651" s="189"/>
      <c r="F651" s="192"/>
      <c r="G651" s="192"/>
      <c r="H651" s="189"/>
      <c r="I651" s="185"/>
      <c r="J651" s="185"/>
      <c r="K651" s="185"/>
      <c r="L651" s="185"/>
      <c r="M651" s="185"/>
      <c r="N651" s="185"/>
      <c r="O651" s="186"/>
      <c r="P651" s="186"/>
      <c r="Q651" s="186"/>
      <c r="R651" s="186"/>
      <c r="S651" s="186"/>
      <c r="T651" s="186"/>
      <c r="U651" s="186"/>
      <c r="V651" s="186"/>
      <c r="W651" s="186"/>
      <c r="X651" s="186"/>
    </row>
    <row r="652" s="187" customFormat="true" ht="15.75" hidden="false" customHeight="false" outlineLevel="0" collapsed="false">
      <c r="A652" s="188"/>
      <c r="B652" s="188"/>
      <c r="C652" s="189"/>
      <c r="D652" s="189"/>
      <c r="E652" s="189"/>
      <c r="F652" s="192"/>
      <c r="G652" s="192"/>
      <c r="H652" s="189"/>
      <c r="I652" s="185"/>
      <c r="J652" s="185"/>
      <c r="K652" s="185"/>
      <c r="L652" s="185"/>
      <c r="M652" s="185"/>
      <c r="N652" s="185"/>
      <c r="O652" s="186"/>
      <c r="P652" s="186"/>
      <c r="Q652" s="186"/>
      <c r="R652" s="186"/>
      <c r="S652" s="186"/>
      <c r="T652" s="186"/>
      <c r="U652" s="186"/>
      <c r="V652" s="186"/>
      <c r="W652" s="186"/>
      <c r="X652" s="186"/>
    </row>
    <row r="653" s="187" customFormat="true" ht="15.75" hidden="false" customHeight="false" outlineLevel="0" collapsed="false">
      <c r="A653" s="188"/>
      <c r="B653" s="188"/>
      <c r="C653" s="189"/>
      <c r="D653" s="189"/>
      <c r="E653" s="189"/>
      <c r="F653" s="192"/>
      <c r="G653" s="192"/>
      <c r="H653" s="189"/>
      <c r="I653" s="185"/>
      <c r="J653" s="185"/>
      <c r="K653" s="185"/>
      <c r="L653" s="185"/>
      <c r="M653" s="185"/>
      <c r="N653" s="185"/>
      <c r="O653" s="186"/>
      <c r="P653" s="186"/>
      <c r="Q653" s="186"/>
      <c r="R653" s="186"/>
      <c r="S653" s="186"/>
      <c r="T653" s="186"/>
      <c r="U653" s="186"/>
      <c r="V653" s="186"/>
      <c r="W653" s="186"/>
      <c r="X653" s="186"/>
    </row>
    <row r="654" s="187" customFormat="true" ht="15.75" hidden="false" customHeight="false" outlineLevel="0" collapsed="false">
      <c r="A654" s="188"/>
      <c r="B654" s="188"/>
      <c r="C654" s="189"/>
      <c r="D654" s="189"/>
      <c r="E654" s="189"/>
      <c r="F654" s="192"/>
      <c r="G654" s="192"/>
      <c r="H654" s="189"/>
      <c r="I654" s="185"/>
      <c r="J654" s="185"/>
      <c r="K654" s="185"/>
      <c r="L654" s="185"/>
      <c r="M654" s="185"/>
      <c r="N654" s="185"/>
      <c r="O654" s="186"/>
      <c r="P654" s="186"/>
      <c r="Q654" s="186"/>
      <c r="R654" s="186"/>
      <c r="S654" s="186"/>
      <c r="T654" s="186"/>
      <c r="U654" s="186"/>
      <c r="V654" s="186"/>
      <c r="W654" s="186"/>
      <c r="X654" s="186"/>
    </row>
    <row r="655" s="187" customFormat="true" ht="15.75" hidden="false" customHeight="false" outlineLevel="0" collapsed="false">
      <c r="A655" s="188"/>
      <c r="B655" s="188"/>
      <c r="C655" s="189"/>
      <c r="D655" s="189"/>
      <c r="E655" s="189"/>
      <c r="F655" s="192"/>
      <c r="G655" s="192"/>
      <c r="H655" s="189"/>
      <c r="I655" s="185"/>
      <c r="J655" s="185"/>
      <c r="K655" s="185"/>
      <c r="L655" s="185"/>
      <c r="M655" s="185"/>
      <c r="N655" s="185"/>
      <c r="O655" s="186"/>
      <c r="P655" s="186"/>
      <c r="Q655" s="186"/>
      <c r="R655" s="186"/>
      <c r="S655" s="186"/>
      <c r="T655" s="186"/>
      <c r="U655" s="186"/>
      <c r="V655" s="186"/>
      <c r="W655" s="186"/>
      <c r="X655" s="186"/>
    </row>
    <row r="656" s="187" customFormat="true" ht="15.75" hidden="false" customHeight="false" outlineLevel="0" collapsed="false">
      <c r="A656" s="188"/>
      <c r="B656" s="188"/>
      <c r="C656" s="189"/>
      <c r="D656" s="189"/>
      <c r="E656" s="189"/>
      <c r="F656" s="192"/>
      <c r="G656" s="192"/>
      <c r="H656" s="189"/>
      <c r="I656" s="185"/>
      <c r="J656" s="185"/>
      <c r="K656" s="185"/>
      <c r="L656" s="185"/>
      <c r="M656" s="185"/>
      <c r="N656" s="185"/>
      <c r="O656" s="186"/>
      <c r="P656" s="186"/>
      <c r="Q656" s="186"/>
      <c r="R656" s="186"/>
      <c r="S656" s="186"/>
      <c r="T656" s="186"/>
      <c r="U656" s="186"/>
      <c r="V656" s="186"/>
      <c r="W656" s="186"/>
      <c r="X656" s="186"/>
    </row>
    <row r="657" s="187" customFormat="true" ht="15.75" hidden="false" customHeight="false" outlineLevel="0" collapsed="false">
      <c r="A657" s="188"/>
      <c r="B657" s="188"/>
      <c r="C657" s="189"/>
      <c r="D657" s="189"/>
      <c r="E657" s="189"/>
      <c r="F657" s="192"/>
      <c r="G657" s="192"/>
      <c r="H657" s="189"/>
      <c r="I657" s="185"/>
      <c r="J657" s="185"/>
      <c r="K657" s="185"/>
      <c r="L657" s="185"/>
      <c r="M657" s="185"/>
      <c r="N657" s="185"/>
      <c r="O657" s="186"/>
      <c r="P657" s="186"/>
      <c r="Q657" s="186"/>
      <c r="R657" s="186"/>
      <c r="S657" s="186"/>
      <c r="T657" s="186"/>
      <c r="U657" s="186"/>
      <c r="V657" s="186"/>
      <c r="W657" s="186"/>
      <c r="X657" s="186"/>
    </row>
    <row r="658" s="187" customFormat="true" ht="15.75" hidden="false" customHeight="false" outlineLevel="0" collapsed="false">
      <c r="A658" s="188"/>
      <c r="B658" s="188"/>
      <c r="C658" s="189"/>
      <c r="D658" s="189"/>
      <c r="E658" s="189"/>
      <c r="F658" s="192"/>
      <c r="G658" s="192"/>
      <c r="H658" s="189"/>
      <c r="I658" s="185"/>
      <c r="J658" s="185"/>
      <c r="K658" s="185"/>
      <c r="L658" s="185"/>
      <c r="M658" s="185"/>
      <c r="N658" s="185"/>
      <c r="O658" s="186"/>
      <c r="P658" s="186"/>
      <c r="Q658" s="186"/>
      <c r="R658" s="186"/>
      <c r="S658" s="186"/>
      <c r="T658" s="186"/>
      <c r="U658" s="186"/>
      <c r="V658" s="186"/>
      <c r="W658" s="186"/>
      <c r="X658" s="186"/>
    </row>
    <row r="659" s="187" customFormat="true" ht="15.75" hidden="false" customHeight="false" outlineLevel="0" collapsed="false">
      <c r="A659" s="188"/>
      <c r="B659" s="188"/>
      <c r="C659" s="189"/>
      <c r="D659" s="189"/>
      <c r="E659" s="189"/>
      <c r="F659" s="192"/>
      <c r="G659" s="192"/>
      <c r="H659" s="189"/>
      <c r="I659" s="185"/>
      <c r="J659" s="185"/>
      <c r="K659" s="185"/>
      <c r="L659" s="185"/>
      <c r="M659" s="185"/>
      <c r="N659" s="185"/>
      <c r="O659" s="186"/>
      <c r="P659" s="186"/>
      <c r="Q659" s="186"/>
      <c r="R659" s="186"/>
      <c r="S659" s="186"/>
      <c r="T659" s="186"/>
      <c r="U659" s="186"/>
      <c r="V659" s="186"/>
      <c r="W659" s="186"/>
      <c r="X659" s="186"/>
    </row>
    <row r="660" s="187" customFormat="true" ht="15.75" hidden="false" customHeight="false" outlineLevel="0" collapsed="false">
      <c r="A660" s="188"/>
      <c r="B660" s="188"/>
      <c r="C660" s="189"/>
      <c r="D660" s="189"/>
      <c r="E660" s="189"/>
      <c r="F660" s="192"/>
      <c r="G660" s="192"/>
      <c r="H660" s="189"/>
      <c r="I660" s="185"/>
      <c r="J660" s="185"/>
      <c r="K660" s="185"/>
      <c r="L660" s="185"/>
      <c r="M660" s="185"/>
      <c r="N660" s="185"/>
      <c r="O660" s="186"/>
      <c r="P660" s="186"/>
      <c r="Q660" s="186"/>
      <c r="R660" s="186"/>
      <c r="S660" s="186"/>
      <c r="T660" s="186"/>
      <c r="U660" s="186"/>
      <c r="V660" s="186"/>
      <c r="W660" s="186"/>
      <c r="X660" s="186"/>
    </row>
    <row r="661" s="187" customFormat="true" ht="15.75" hidden="false" customHeight="false" outlineLevel="0" collapsed="false">
      <c r="A661" s="188"/>
      <c r="B661" s="188"/>
      <c r="C661" s="189"/>
      <c r="D661" s="189"/>
      <c r="E661" s="189"/>
      <c r="F661" s="192"/>
      <c r="G661" s="192"/>
      <c r="H661" s="189"/>
      <c r="I661" s="185"/>
      <c r="J661" s="185"/>
      <c r="K661" s="185"/>
      <c r="L661" s="185"/>
      <c r="M661" s="185"/>
      <c r="N661" s="185"/>
      <c r="O661" s="186"/>
      <c r="P661" s="186"/>
      <c r="Q661" s="186"/>
      <c r="R661" s="186"/>
      <c r="S661" s="186"/>
      <c r="T661" s="186"/>
      <c r="U661" s="186"/>
      <c r="V661" s="186"/>
      <c r="W661" s="186"/>
      <c r="X661" s="186"/>
    </row>
    <row r="662" s="187" customFormat="true" ht="15.75" hidden="false" customHeight="false" outlineLevel="0" collapsed="false">
      <c r="A662" s="188"/>
      <c r="B662" s="188"/>
      <c r="C662" s="189"/>
      <c r="D662" s="189"/>
      <c r="E662" s="189"/>
      <c r="F662" s="192"/>
      <c r="G662" s="192"/>
      <c r="H662" s="189"/>
      <c r="I662" s="185"/>
      <c r="J662" s="185"/>
      <c r="K662" s="185"/>
      <c r="L662" s="185"/>
      <c r="M662" s="185"/>
      <c r="N662" s="185"/>
      <c r="O662" s="186"/>
      <c r="P662" s="186"/>
      <c r="Q662" s="186"/>
      <c r="R662" s="186"/>
      <c r="S662" s="186"/>
      <c r="T662" s="186"/>
      <c r="U662" s="186"/>
      <c r="V662" s="186"/>
      <c r="W662" s="186"/>
      <c r="X662" s="186"/>
    </row>
    <row r="663" customFormat="false" ht="15.75" hidden="false" customHeight="false" outlineLevel="0" collapsed="false">
      <c r="A663" s="188"/>
      <c r="B663" s="188"/>
      <c r="C663" s="189"/>
      <c r="D663" s="189"/>
      <c r="E663" s="189"/>
      <c r="F663" s="192"/>
      <c r="G663" s="192"/>
      <c r="H663" s="189"/>
    </row>
    <row r="664" customFormat="false" ht="15.75" hidden="false" customHeight="false" outlineLevel="0" collapsed="false">
      <c r="A664" s="188"/>
      <c r="B664" s="188"/>
      <c r="C664" s="189"/>
      <c r="D664" s="189"/>
      <c r="E664" s="189"/>
      <c r="F664" s="192"/>
      <c r="G664" s="192"/>
      <c r="H664" s="189"/>
    </row>
    <row r="665" customFormat="false" ht="15.75" hidden="false" customHeight="false" outlineLevel="0" collapsed="false">
      <c r="A665" s="188"/>
      <c r="B665" s="188"/>
      <c r="C665" s="189"/>
      <c r="D665" s="189"/>
      <c r="E665" s="189"/>
      <c r="F665" s="192"/>
      <c r="G665" s="192"/>
      <c r="H665" s="189"/>
    </row>
    <row r="666" customFormat="false" ht="15.75" hidden="false" customHeight="false" outlineLevel="0" collapsed="false">
      <c r="A666" s="188"/>
      <c r="B666" s="188"/>
      <c r="C666" s="189"/>
      <c r="D666" s="189"/>
      <c r="E666" s="189"/>
      <c r="F666" s="192"/>
      <c r="G666" s="192"/>
      <c r="H666" s="189"/>
    </row>
    <row r="667" customFormat="false" ht="15.75" hidden="false" customHeight="false" outlineLevel="0" collapsed="false">
      <c r="A667" s="188"/>
      <c r="B667" s="188"/>
      <c r="C667" s="189"/>
      <c r="D667" s="189"/>
      <c r="E667" s="189"/>
      <c r="F667" s="192"/>
      <c r="G667" s="192"/>
      <c r="H667" s="189"/>
    </row>
    <row r="668" customFormat="false" ht="15.75" hidden="false" customHeight="false" outlineLevel="0" collapsed="false">
      <c r="A668" s="188"/>
      <c r="B668" s="188"/>
      <c r="C668" s="189"/>
      <c r="D668" s="189"/>
      <c r="E668" s="189"/>
      <c r="F668" s="192"/>
      <c r="G668" s="192"/>
      <c r="H668" s="189"/>
    </row>
    <row r="669" customFormat="false" ht="15.75" hidden="false" customHeight="false" outlineLevel="0" collapsed="false">
      <c r="A669" s="188"/>
      <c r="B669" s="188"/>
      <c r="C669" s="189"/>
      <c r="D669" s="189"/>
      <c r="E669" s="189"/>
      <c r="F669" s="192"/>
      <c r="G669" s="192"/>
      <c r="H669" s="189"/>
    </row>
    <row r="670" customFormat="false" ht="15.75" hidden="false" customHeight="false" outlineLevel="0" collapsed="false">
      <c r="A670" s="188"/>
      <c r="B670" s="188"/>
      <c r="C670" s="189"/>
      <c r="D670" s="189"/>
      <c r="E670" s="189"/>
      <c r="F670" s="192"/>
      <c r="G670" s="192"/>
      <c r="H670" s="189"/>
    </row>
    <row r="671" customFormat="false" ht="15.75" hidden="false" customHeight="false" outlineLevel="0" collapsed="false">
      <c r="A671" s="188"/>
      <c r="B671" s="188"/>
      <c r="C671" s="189"/>
      <c r="D671" s="189"/>
      <c r="E671" s="189"/>
      <c r="F671" s="192"/>
      <c r="G671" s="192"/>
      <c r="H671" s="189"/>
    </row>
    <row r="672" customFormat="false" ht="15.75" hidden="false" customHeight="false" outlineLevel="0" collapsed="false">
      <c r="A672" s="188"/>
      <c r="B672" s="188"/>
      <c r="C672" s="189"/>
      <c r="D672" s="189"/>
      <c r="E672" s="189"/>
      <c r="F672" s="192"/>
      <c r="G672" s="192"/>
      <c r="H672" s="189"/>
    </row>
    <row r="673" customFormat="false" ht="15.75" hidden="false" customHeight="false" outlineLevel="0" collapsed="false">
      <c r="A673" s="188"/>
      <c r="B673" s="188"/>
      <c r="C673" s="189"/>
      <c r="D673" s="189"/>
      <c r="E673" s="189"/>
      <c r="F673" s="192"/>
      <c r="G673" s="192"/>
      <c r="H673" s="189"/>
    </row>
    <row r="674" customFormat="false" ht="15.75" hidden="false" customHeight="false" outlineLevel="0" collapsed="false">
      <c r="A674" s="188"/>
      <c r="B674" s="188"/>
      <c r="C674" s="189"/>
      <c r="D674" s="189"/>
      <c r="E674" s="189"/>
      <c r="F674" s="192"/>
      <c r="G674" s="192"/>
      <c r="H674" s="189"/>
    </row>
    <row r="675" customFormat="false" ht="15.75" hidden="false" customHeight="false" outlineLevel="0" collapsed="false">
      <c r="A675" s="188"/>
      <c r="B675" s="188"/>
      <c r="C675" s="189"/>
      <c r="D675" s="189"/>
      <c r="E675" s="189"/>
      <c r="F675" s="192"/>
      <c r="G675" s="192"/>
      <c r="H675" s="189"/>
    </row>
    <row r="676" customFormat="false" ht="15.75" hidden="false" customHeight="false" outlineLevel="0" collapsed="false">
      <c r="A676" s="188"/>
      <c r="B676" s="188"/>
      <c r="C676" s="189"/>
      <c r="D676" s="189"/>
      <c r="E676" s="189"/>
      <c r="F676" s="192"/>
      <c r="G676" s="192"/>
      <c r="H676" s="189"/>
    </row>
  </sheetData>
  <sheetProtection sheet="true" password="eedf"/>
  <mergeCells count="11">
    <mergeCell ref="A1:H1"/>
    <mergeCell ref="A2:H2"/>
    <mergeCell ref="A3:H3"/>
    <mergeCell ref="A4:H4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41"/>
    <col collapsed="false" customWidth="true" hidden="false" outlineLevel="0" max="2" min="2" style="193" width="4.85"/>
    <col collapsed="false" customWidth="true" hidden="false" outlineLevel="0" max="3" min="3" style="193" width="5.28"/>
    <col collapsed="false" customWidth="true" hidden="false" outlineLevel="0" max="4" min="4" style="193" width="4.14"/>
    <col collapsed="false" customWidth="true" hidden="false" outlineLevel="0" max="5" min="5" style="193" width="4.99"/>
    <col collapsed="false" customWidth="true" hidden="false" outlineLevel="0" max="6" min="6" style="193" width="6.85"/>
    <col collapsed="false" customWidth="true" hidden="false" outlineLevel="0" max="7" min="7" style="193" width="5.41"/>
    <col collapsed="false" customWidth="true" hidden="false" outlineLevel="0" max="8" min="8" style="193" width="42.99"/>
    <col collapsed="false" customWidth="true" hidden="false" outlineLevel="0" max="9" min="9" style="193" width="18.41"/>
    <col collapsed="false" customWidth="false" hidden="false" outlineLevel="0" max="10" min="10" style="193" width="9.14"/>
    <col collapsed="false" customWidth="true" hidden="false" outlineLevel="0" max="11" min="11" style="193" width="16.56"/>
    <col collapsed="false" customWidth="false" hidden="false" outlineLevel="0" max="257" min="12" style="193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5" t="s">
        <v>281</v>
      </c>
      <c r="I2" s="195"/>
    </row>
    <row r="3" customFormat="false" ht="18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5" t="s">
        <v>1</v>
      </c>
      <c r="I3" s="195"/>
    </row>
    <row r="4" customFormat="false" ht="18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5" t="s">
        <v>764</v>
      </c>
      <c r="I4" s="195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5" t="s">
        <v>280</v>
      </c>
      <c r="I5" s="195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</row>
    <row r="7" customFormat="false" ht="18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5" t="s">
        <v>765</v>
      </c>
      <c r="I7" s="195"/>
    </row>
    <row r="8" customFormat="false" ht="18.75" hidden="true" customHeight="false" outlineLevel="0" collapsed="false">
      <c r="A8" s="194"/>
      <c r="B8" s="194"/>
      <c r="C8" s="194"/>
      <c r="D8" s="194"/>
      <c r="E8" s="194"/>
      <c r="F8" s="194"/>
      <c r="G8" s="194"/>
      <c r="H8" s="195" t="s">
        <v>766</v>
      </c>
      <c r="I8" s="195"/>
    </row>
    <row r="9" customFormat="false" ht="18.75" hidden="false" customHeight="false" outlineLevel="0" collapsed="false">
      <c r="A9" s="194"/>
      <c r="B9" s="194"/>
      <c r="C9" s="194"/>
      <c r="D9" s="194"/>
      <c r="E9" s="194"/>
      <c r="F9" s="194"/>
      <c r="G9" s="194"/>
      <c r="H9" s="195" t="s">
        <v>1</v>
      </c>
      <c r="I9" s="195"/>
    </row>
    <row r="10" customFormat="false" ht="18.7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5" t="s">
        <v>764</v>
      </c>
      <c r="I10" s="195"/>
    </row>
    <row r="11" customFormat="false" ht="18.7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5" t="s">
        <v>282</v>
      </c>
      <c r="I11" s="195"/>
    </row>
    <row r="12" customFormat="false" ht="7.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</row>
    <row r="13" customFormat="false" ht="18.75" hidden="false" customHeight="true" outlineLevel="0" collapsed="false">
      <c r="A13" s="196" t="s">
        <v>767</v>
      </c>
      <c r="B13" s="196"/>
      <c r="C13" s="196"/>
      <c r="D13" s="196"/>
      <c r="E13" s="196"/>
      <c r="F13" s="196"/>
      <c r="G13" s="196"/>
      <c r="H13" s="196"/>
      <c r="I13" s="196"/>
    </row>
    <row r="14" customFormat="false" ht="18.75" hidden="false" customHeight="true" outlineLevel="0" collapsed="false">
      <c r="A14" s="196" t="s">
        <v>768</v>
      </c>
      <c r="B14" s="196"/>
      <c r="C14" s="196"/>
      <c r="D14" s="196"/>
      <c r="E14" s="196"/>
      <c r="F14" s="196"/>
      <c r="G14" s="196"/>
      <c r="H14" s="196"/>
      <c r="I14" s="196"/>
    </row>
    <row r="15" customFormat="false" ht="18.75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7"/>
      <c r="I15" s="197"/>
    </row>
    <row r="16" customFormat="false" ht="18.7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8"/>
    </row>
    <row r="17" customFormat="false" ht="37.5" hidden="false" customHeight="true" outlineLevel="0" collapsed="false">
      <c r="A17" s="199" t="s">
        <v>769</v>
      </c>
      <c r="B17" s="199"/>
      <c r="C17" s="199"/>
      <c r="D17" s="199"/>
      <c r="E17" s="199"/>
      <c r="F17" s="199"/>
      <c r="G17" s="199"/>
      <c r="H17" s="200" t="s">
        <v>7</v>
      </c>
      <c r="I17" s="199" t="s">
        <v>8</v>
      </c>
    </row>
    <row r="18" customFormat="false" ht="18.75" hidden="false" customHeight="true" outlineLevel="0" collapsed="false">
      <c r="A18" s="199" t="n">
        <v>1</v>
      </c>
      <c r="B18" s="199"/>
      <c r="C18" s="199"/>
      <c r="D18" s="199"/>
      <c r="E18" s="199"/>
      <c r="F18" s="199"/>
      <c r="G18" s="199"/>
      <c r="H18" s="200" t="n">
        <v>2</v>
      </c>
      <c r="I18" s="199" t="n">
        <v>3</v>
      </c>
    </row>
    <row r="19" customFormat="false" ht="18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2"/>
      <c r="I19" s="201"/>
    </row>
    <row r="20" customFormat="false" ht="63" hidden="false" customHeight="true" outlineLevel="0" collapsed="false">
      <c r="A20" s="203" t="s">
        <v>17</v>
      </c>
      <c r="B20" s="203" t="s">
        <v>12</v>
      </c>
      <c r="C20" s="203" t="s">
        <v>12</v>
      </c>
      <c r="D20" s="203" t="s">
        <v>12</v>
      </c>
      <c r="E20" s="203" t="s">
        <v>12</v>
      </c>
      <c r="F20" s="203" t="s">
        <v>14</v>
      </c>
      <c r="G20" s="203" t="s">
        <v>15</v>
      </c>
      <c r="H20" s="204" t="s">
        <v>770</v>
      </c>
      <c r="I20" s="205" t="n">
        <f aca="false">SUM(I21,I30)</f>
        <v>142433.14275</v>
      </c>
    </row>
    <row r="21" customFormat="false" ht="56.25" hidden="false" customHeight="false" outlineLevel="0" collapsed="false">
      <c r="A21" s="203" t="s">
        <v>17</v>
      </c>
      <c r="B21" s="203" t="s">
        <v>39</v>
      </c>
      <c r="C21" s="203" t="s">
        <v>12</v>
      </c>
      <c r="D21" s="203" t="s">
        <v>12</v>
      </c>
      <c r="E21" s="203" t="s">
        <v>12</v>
      </c>
      <c r="F21" s="203" t="s">
        <v>14</v>
      </c>
      <c r="G21" s="203" t="s">
        <v>15</v>
      </c>
      <c r="H21" s="204" t="s">
        <v>771</v>
      </c>
      <c r="I21" s="206" t="n">
        <f aca="false">I22+I26</f>
        <v>142433.14275</v>
      </c>
    </row>
    <row r="22" customFormat="false" ht="36.75" hidden="false" customHeight="true" outlineLevel="0" collapsed="false">
      <c r="A22" s="203" t="s">
        <v>17</v>
      </c>
      <c r="B22" s="203" t="s">
        <v>39</v>
      </c>
      <c r="C22" s="203" t="s">
        <v>12</v>
      </c>
      <c r="D22" s="203" t="s">
        <v>12</v>
      </c>
      <c r="E22" s="203" t="s">
        <v>12</v>
      </c>
      <c r="F22" s="203" t="s">
        <v>14</v>
      </c>
      <c r="G22" s="203" t="s">
        <v>697</v>
      </c>
      <c r="H22" s="207" t="s">
        <v>772</v>
      </c>
      <c r="I22" s="206" t="n">
        <f aca="false">SUM(I23)</f>
        <v>-792409.38985</v>
      </c>
    </row>
    <row r="23" customFormat="false" ht="38.25" hidden="false" customHeight="true" outlineLevel="0" collapsed="false">
      <c r="A23" s="203" t="s">
        <v>17</v>
      </c>
      <c r="B23" s="203" t="s">
        <v>39</v>
      </c>
      <c r="C23" s="203" t="s">
        <v>50</v>
      </c>
      <c r="D23" s="203" t="s">
        <v>12</v>
      </c>
      <c r="E23" s="203" t="s">
        <v>12</v>
      </c>
      <c r="F23" s="203" t="s">
        <v>14</v>
      </c>
      <c r="G23" s="203" t="s">
        <v>697</v>
      </c>
      <c r="H23" s="207" t="s">
        <v>773</v>
      </c>
      <c r="I23" s="206" t="n">
        <f aca="false">SUM(I24)</f>
        <v>-792409.38985</v>
      </c>
    </row>
    <row r="24" customFormat="false" ht="36.75" hidden="false" customHeight="true" outlineLevel="0" collapsed="false">
      <c r="A24" s="203" t="s">
        <v>17</v>
      </c>
      <c r="B24" s="203" t="s">
        <v>39</v>
      </c>
      <c r="C24" s="203" t="s">
        <v>50</v>
      </c>
      <c r="D24" s="203" t="s">
        <v>17</v>
      </c>
      <c r="E24" s="203" t="s">
        <v>12</v>
      </c>
      <c r="F24" s="203" t="s">
        <v>14</v>
      </c>
      <c r="G24" s="203" t="s">
        <v>774</v>
      </c>
      <c r="H24" s="207" t="s">
        <v>775</v>
      </c>
      <c r="I24" s="206" t="n">
        <f aca="false">SUM(I25)</f>
        <v>-792409.38985</v>
      </c>
    </row>
    <row r="25" customFormat="false" ht="54" hidden="false" customHeight="true" outlineLevel="0" collapsed="false">
      <c r="A25" s="203" t="s">
        <v>17</v>
      </c>
      <c r="B25" s="203" t="s">
        <v>39</v>
      </c>
      <c r="C25" s="203" t="s">
        <v>50</v>
      </c>
      <c r="D25" s="203" t="s">
        <v>17</v>
      </c>
      <c r="E25" s="203" t="s">
        <v>39</v>
      </c>
      <c r="F25" s="203" t="s">
        <v>14</v>
      </c>
      <c r="G25" s="203" t="s">
        <v>774</v>
      </c>
      <c r="H25" s="207" t="s">
        <v>776</v>
      </c>
      <c r="I25" s="206" t="n">
        <f aca="false">-('доходы (1)'!J16)</f>
        <v>-792409.38985</v>
      </c>
    </row>
    <row r="26" customFormat="false" ht="37.5" hidden="false" customHeight="true" outlineLevel="0" collapsed="false">
      <c r="A26" s="203" t="s">
        <v>17</v>
      </c>
      <c r="B26" s="203" t="s">
        <v>39</v>
      </c>
      <c r="C26" s="203" t="s">
        <v>12</v>
      </c>
      <c r="D26" s="203" t="s">
        <v>12</v>
      </c>
      <c r="E26" s="203" t="s">
        <v>12</v>
      </c>
      <c r="F26" s="203" t="s">
        <v>14</v>
      </c>
      <c r="G26" s="203" t="s">
        <v>427</v>
      </c>
      <c r="H26" s="207" t="s">
        <v>777</v>
      </c>
      <c r="I26" s="206" t="n">
        <f aca="false">SUM(I27)</f>
        <v>934842.5326</v>
      </c>
    </row>
    <row r="27" customFormat="false" ht="39" hidden="false" customHeight="true" outlineLevel="0" collapsed="false">
      <c r="A27" s="203" t="s">
        <v>17</v>
      </c>
      <c r="B27" s="203" t="s">
        <v>39</v>
      </c>
      <c r="C27" s="203" t="s">
        <v>50</v>
      </c>
      <c r="D27" s="203" t="s">
        <v>12</v>
      </c>
      <c r="E27" s="203" t="s">
        <v>12</v>
      </c>
      <c r="F27" s="203" t="s">
        <v>14</v>
      </c>
      <c r="G27" s="203" t="s">
        <v>427</v>
      </c>
      <c r="H27" s="207" t="s">
        <v>778</v>
      </c>
      <c r="I27" s="206" t="n">
        <f aca="false">SUM(I28)</f>
        <v>934842.5326</v>
      </c>
    </row>
    <row r="28" customFormat="false" ht="39" hidden="false" customHeight="true" outlineLevel="0" collapsed="false">
      <c r="A28" s="203" t="s">
        <v>17</v>
      </c>
      <c r="B28" s="203" t="s">
        <v>39</v>
      </c>
      <c r="C28" s="203" t="s">
        <v>50</v>
      </c>
      <c r="D28" s="203" t="s">
        <v>17</v>
      </c>
      <c r="E28" s="203" t="s">
        <v>12</v>
      </c>
      <c r="F28" s="203" t="s">
        <v>14</v>
      </c>
      <c r="G28" s="203" t="s">
        <v>779</v>
      </c>
      <c r="H28" s="207" t="s">
        <v>780</v>
      </c>
      <c r="I28" s="206" t="n">
        <f aca="false">SUM(I29)</f>
        <v>934842.5326</v>
      </c>
    </row>
    <row r="29" customFormat="false" ht="60" hidden="false" customHeight="true" outlineLevel="0" collapsed="false">
      <c r="A29" s="203" t="s">
        <v>17</v>
      </c>
      <c r="B29" s="203" t="s">
        <v>39</v>
      </c>
      <c r="C29" s="203" t="s">
        <v>50</v>
      </c>
      <c r="D29" s="203" t="s">
        <v>17</v>
      </c>
      <c r="E29" s="203" t="s">
        <v>39</v>
      </c>
      <c r="F29" s="203" t="s">
        <v>14</v>
      </c>
      <c r="G29" s="203" t="s">
        <v>779</v>
      </c>
      <c r="H29" s="207" t="s">
        <v>781</v>
      </c>
      <c r="I29" s="206" t="n">
        <f aca="false">'расходы (2)'!H16</f>
        <v>934842.5326</v>
      </c>
    </row>
    <row r="30" customFormat="false" ht="56.25" hidden="true" customHeight="false" outlineLevel="0" collapsed="false">
      <c r="A30" s="203" t="s">
        <v>17</v>
      </c>
      <c r="B30" s="203" t="s">
        <v>60</v>
      </c>
      <c r="C30" s="203" t="s">
        <v>12</v>
      </c>
      <c r="D30" s="203" t="s">
        <v>12</v>
      </c>
      <c r="E30" s="203" t="s">
        <v>12</v>
      </c>
      <c r="F30" s="203" t="s">
        <v>14</v>
      </c>
      <c r="G30" s="203" t="s">
        <v>15</v>
      </c>
      <c r="H30" s="204" t="s">
        <v>782</v>
      </c>
      <c r="I30" s="208" t="n">
        <f aca="false">SUM(I31,I34)</f>
        <v>0</v>
      </c>
    </row>
    <row r="31" customFormat="false" ht="56.25" hidden="true" customHeight="false" outlineLevel="0" collapsed="false">
      <c r="A31" s="203" t="s">
        <v>17</v>
      </c>
      <c r="B31" s="203" t="s">
        <v>60</v>
      </c>
      <c r="C31" s="203" t="s">
        <v>783</v>
      </c>
      <c r="D31" s="203" t="s">
        <v>12</v>
      </c>
      <c r="E31" s="203" t="s">
        <v>12</v>
      </c>
      <c r="F31" s="203" t="s">
        <v>14</v>
      </c>
      <c r="G31" s="203" t="s">
        <v>15</v>
      </c>
      <c r="H31" s="207" t="s">
        <v>784</v>
      </c>
      <c r="I31" s="208" t="n">
        <f aca="false">SUM(I32)</f>
        <v>0</v>
      </c>
    </row>
    <row r="32" customFormat="false" ht="117" hidden="true" customHeight="true" outlineLevel="0" collapsed="false">
      <c r="A32" s="203" t="s">
        <v>17</v>
      </c>
      <c r="B32" s="203" t="s">
        <v>60</v>
      </c>
      <c r="C32" s="203" t="s">
        <v>783</v>
      </c>
      <c r="D32" s="203" t="s">
        <v>12</v>
      </c>
      <c r="E32" s="203" t="s">
        <v>12</v>
      </c>
      <c r="F32" s="203" t="s">
        <v>14</v>
      </c>
      <c r="G32" s="203" t="s">
        <v>315</v>
      </c>
      <c r="H32" s="207" t="s">
        <v>785</v>
      </c>
      <c r="I32" s="208" t="n">
        <f aca="false">SUM(I33)</f>
        <v>0</v>
      </c>
    </row>
    <row r="33" customFormat="false" ht="122.25" hidden="true" customHeight="true" outlineLevel="0" collapsed="false">
      <c r="A33" s="203" t="s">
        <v>17</v>
      </c>
      <c r="B33" s="203" t="s">
        <v>60</v>
      </c>
      <c r="C33" s="203" t="s">
        <v>783</v>
      </c>
      <c r="D33" s="203" t="s">
        <v>12</v>
      </c>
      <c r="E33" s="203" t="s">
        <v>39</v>
      </c>
      <c r="F33" s="203" t="s">
        <v>14</v>
      </c>
      <c r="G33" s="203" t="s">
        <v>786</v>
      </c>
      <c r="H33" s="207" t="s">
        <v>787</v>
      </c>
      <c r="I33" s="208" t="n">
        <v>0</v>
      </c>
    </row>
    <row r="34" customFormat="false" ht="56.25" hidden="true" customHeight="false" outlineLevel="0" collapsed="false">
      <c r="A34" s="203" t="s">
        <v>17</v>
      </c>
      <c r="B34" s="203" t="s">
        <v>60</v>
      </c>
      <c r="C34" s="203" t="s">
        <v>39</v>
      </c>
      <c r="D34" s="203" t="s">
        <v>12</v>
      </c>
      <c r="E34" s="203" t="s">
        <v>12</v>
      </c>
      <c r="F34" s="203" t="s">
        <v>14</v>
      </c>
      <c r="G34" s="203" t="s">
        <v>15</v>
      </c>
      <c r="H34" s="207" t="s">
        <v>788</v>
      </c>
      <c r="I34" s="208" t="n">
        <f aca="false">SUM(I35)</f>
        <v>0</v>
      </c>
    </row>
    <row r="35" customFormat="false" ht="56.25" hidden="true" customHeight="false" outlineLevel="0" collapsed="false">
      <c r="A35" s="203" t="s">
        <v>17</v>
      </c>
      <c r="B35" s="203" t="s">
        <v>60</v>
      </c>
      <c r="C35" s="203" t="s">
        <v>39</v>
      </c>
      <c r="D35" s="203" t="s">
        <v>12</v>
      </c>
      <c r="E35" s="203" t="s">
        <v>12</v>
      </c>
      <c r="F35" s="203" t="s">
        <v>14</v>
      </c>
      <c r="G35" s="203" t="s">
        <v>427</v>
      </c>
      <c r="H35" s="207" t="s">
        <v>789</v>
      </c>
      <c r="I35" s="208" t="n">
        <f aca="false">SUM(I36)</f>
        <v>0</v>
      </c>
    </row>
    <row r="36" customFormat="false" ht="93.75" hidden="true" customHeight="false" outlineLevel="0" collapsed="false">
      <c r="A36" s="203" t="s">
        <v>17</v>
      </c>
      <c r="B36" s="203" t="s">
        <v>60</v>
      </c>
      <c r="C36" s="203" t="s">
        <v>39</v>
      </c>
      <c r="D36" s="203" t="s">
        <v>17</v>
      </c>
      <c r="E36" s="203" t="s">
        <v>39</v>
      </c>
      <c r="F36" s="203" t="s">
        <v>14</v>
      </c>
      <c r="G36" s="203" t="s">
        <v>790</v>
      </c>
      <c r="H36" s="207" t="s">
        <v>791</v>
      </c>
      <c r="I36" s="208"/>
    </row>
    <row r="37" customFormat="false" ht="36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10"/>
      <c r="I37" s="211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3"/>
      <c r="I38" s="214"/>
    </row>
  </sheetData>
  <sheetProtection sheet="true" password="eedf"/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4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6.99"/>
    <col collapsed="false" customWidth="true" hidden="false" outlineLevel="0" max="2" min="2" style="3" width="13.14"/>
    <col collapsed="false" customWidth="true" hidden="false" outlineLevel="0" max="3" min="3" style="3" width="11.42"/>
    <col collapsed="false" customWidth="true" hidden="true" outlineLevel="0" max="4" min="4" style="3" width="16.7"/>
    <col collapsed="false" customWidth="true" hidden="true" outlineLevel="0" max="5" min="5" style="3" width="15.13"/>
    <col collapsed="false" customWidth="true" hidden="false" outlineLevel="0" max="6" min="6" style="3" width="17.56"/>
    <col collapsed="false" customWidth="false" hidden="false" outlineLevel="0" max="257" min="7" style="65" width="9.14"/>
  </cols>
  <sheetData>
    <row r="1" customFormat="false" ht="18.75" hidden="false" customHeight="true" outlineLevel="0" collapsed="false">
      <c r="A1" s="215"/>
      <c r="B1" s="216" t="s">
        <v>792</v>
      </c>
      <c r="C1" s="216"/>
      <c r="D1" s="216"/>
      <c r="E1" s="216"/>
      <c r="F1" s="216"/>
    </row>
    <row r="2" customFormat="false" ht="18.75" hidden="false" customHeight="true" outlineLevel="0" collapsed="false">
      <c r="A2" s="216" t="s">
        <v>1</v>
      </c>
      <c r="B2" s="216"/>
      <c r="C2" s="216"/>
      <c r="D2" s="216"/>
      <c r="E2" s="216"/>
      <c r="F2" s="216"/>
    </row>
    <row r="3" customFormat="false" ht="18.75" hidden="false" customHeight="true" outlineLevel="0" collapsed="false">
      <c r="A3" s="216" t="s">
        <v>764</v>
      </c>
      <c r="B3" s="216"/>
      <c r="C3" s="216"/>
      <c r="D3" s="216"/>
      <c r="E3" s="216"/>
      <c r="F3" s="216"/>
    </row>
    <row r="4" customFormat="false" ht="18.75" hidden="false" customHeight="true" outlineLevel="0" collapsed="false">
      <c r="A4" s="216" t="s">
        <v>793</v>
      </c>
      <c r="B4" s="216"/>
      <c r="C4" s="216"/>
      <c r="D4" s="216"/>
      <c r="E4" s="216"/>
      <c r="F4" s="216"/>
    </row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</row>
    <row r="6" customFormat="false" ht="18.75" hidden="false" customHeight="true" outlineLevel="0" collapsed="false">
      <c r="A6" s="215"/>
      <c r="B6" s="216" t="s">
        <v>794</v>
      </c>
      <c r="C6" s="216"/>
      <c r="D6" s="216"/>
      <c r="E6" s="216"/>
      <c r="F6" s="216"/>
    </row>
    <row r="7" customFormat="false" ht="18.75" hidden="false" customHeight="true" outlineLevel="0" collapsed="false">
      <c r="A7" s="216" t="s">
        <v>1</v>
      </c>
      <c r="B7" s="216"/>
      <c r="C7" s="216"/>
      <c r="D7" s="216"/>
      <c r="E7" s="216"/>
      <c r="F7" s="216"/>
    </row>
    <row r="8" customFormat="false" ht="18.75" hidden="false" customHeight="true" outlineLevel="0" collapsed="false">
      <c r="A8" s="216" t="s">
        <v>764</v>
      </c>
      <c r="B8" s="216"/>
      <c r="C8" s="216"/>
      <c r="D8" s="216"/>
      <c r="E8" s="216"/>
      <c r="F8" s="216"/>
    </row>
    <row r="9" customFormat="false" ht="18.75" hidden="false" customHeight="true" outlineLevel="0" collapsed="false">
      <c r="A9" s="216" t="s">
        <v>282</v>
      </c>
      <c r="B9" s="216"/>
      <c r="C9" s="216"/>
      <c r="D9" s="216"/>
      <c r="E9" s="216"/>
      <c r="F9" s="216"/>
    </row>
    <row r="10" customFormat="false" ht="18.75" hidden="false" customHeight="true" outlineLevel="0" collapsed="false">
      <c r="A10" s="218" t="s">
        <v>795</v>
      </c>
      <c r="B10" s="218"/>
      <c r="C10" s="218"/>
      <c r="D10" s="218"/>
      <c r="E10" s="218"/>
      <c r="F10" s="218"/>
    </row>
    <row r="11" customFormat="false" ht="18.75" hidden="false" customHeight="false" outlineLevel="0" collapsed="false">
      <c r="A11" s="219"/>
      <c r="B11" s="219"/>
      <c r="C11" s="219"/>
      <c r="D11" s="97"/>
      <c r="E11" s="97"/>
      <c r="F11" s="97"/>
    </row>
    <row r="12" customFormat="false" ht="56.25" hidden="false" customHeight="true" outlineLevel="0" collapsed="false">
      <c r="A12" s="220" t="s">
        <v>285</v>
      </c>
      <c r="B12" s="220" t="s">
        <v>287</v>
      </c>
      <c r="C12" s="220" t="s">
        <v>288</v>
      </c>
      <c r="D12" s="221" t="s">
        <v>796</v>
      </c>
      <c r="E12" s="220" t="s">
        <v>796</v>
      </c>
      <c r="F12" s="220" t="s">
        <v>796</v>
      </c>
    </row>
    <row r="13" customFormat="false" ht="18.75" hidden="false" customHeight="false" outlineLevel="0" collapsed="false">
      <c r="A13" s="220"/>
      <c r="B13" s="220" t="s">
        <v>797</v>
      </c>
      <c r="C13" s="220" t="s">
        <v>798</v>
      </c>
      <c r="D13" s="222"/>
      <c r="E13" s="220"/>
      <c r="F13" s="220"/>
    </row>
    <row r="14" s="224" customFormat="true" ht="11.25" hidden="false" customHeight="false" outlineLevel="0" collapsed="false">
      <c r="A14" s="223" t="s">
        <v>11</v>
      </c>
      <c r="B14" s="223" t="s">
        <v>175</v>
      </c>
      <c r="C14" s="223" t="s">
        <v>291</v>
      </c>
      <c r="D14" s="223" t="s">
        <v>292</v>
      </c>
      <c r="E14" s="223" t="s">
        <v>292</v>
      </c>
      <c r="F14" s="223" t="s">
        <v>292</v>
      </c>
    </row>
    <row r="15" customFormat="false" ht="18.75" hidden="false" customHeight="false" outlineLevel="0" collapsed="false">
      <c r="A15" s="225" t="s">
        <v>799</v>
      </c>
      <c r="B15" s="226"/>
      <c r="C15" s="226"/>
      <c r="D15" s="227" t="n">
        <f aca="false">D16+D39+D55+D125+D242+D318+D338+D369+D390+D406</f>
        <v>940123.211</v>
      </c>
      <c r="E15" s="227" t="n">
        <f aca="false">E16+E39+E55+E125+E242+E318+E338+E369+E390+E406</f>
        <v>-5280.6654</v>
      </c>
      <c r="F15" s="228" t="n">
        <f aca="false">D15+E15</f>
        <v>934842.5456</v>
      </c>
    </row>
    <row r="16" customFormat="false" ht="37.5" hidden="false" customHeight="false" outlineLevel="0" collapsed="false">
      <c r="A16" s="116" t="s">
        <v>308</v>
      </c>
      <c r="B16" s="119" t="s">
        <v>309</v>
      </c>
      <c r="C16" s="119"/>
      <c r="D16" s="120" t="n">
        <v>3331.34</v>
      </c>
      <c r="E16" s="120"/>
      <c r="F16" s="120" t="n">
        <f aca="false">D16+E16</f>
        <v>3331.34</v>
      </c>
    </row>
    <row r="17" customFormat="false" ht="19.5" hidden="false" customHeight="false" outlineLevel="0" collapsed="false">
      <c r="A17" s="138" t="s">
        <v>310</v>
      </c>
      <c r="B17" s="125" t="s">
        <v>311</v>
      </c>
      <c r="C17" s="125"/>
      <c r="D17" s="126" t="n">
        <v>2299.34</v>
      </c>
      <c r="E17" s="126"/>
      <c r="F17" s="126" t="n">
        <f aca="false">F18+F20+F22+F24+F26</f>
        <v>2299.34</v>
      </c>
    </row>
    <row r="18" customFormat="false" ht="56.25" hidden="false" customHeight="false" outlineLevel="0" collapsed="false">
      <c r="A18" s="127" t="s">
        <v>312</v>
      </c>
      <c r="B18" s="125" t="s">
        <v>313</v>
      </c>
      <c r="C18" s="125"/>
      <c r="D18" s="126" t="n">
        <f aca="false">D19</f>
        <v>2054.04</v>
      </c>
      <c r="E18" s="137" t="n">
        <f aca="false">E19</f>
        <v>0</v>
      </c>
      <c r="F18" s="126" t="n">
        <f aca="false">D18+E18</f>
        <v>2054.04</v>
      </c>
    </row>
    <row r="19" customFormat="false" ht="18.75" hidden="false" customHeight="false" outlineLevel="0" collapsed="false">
      <c r="A19" s="148" t="s">
        <v>314</v>
      </c>
      <c r="B19" s="125" t="s">
        <v>313</v>
      </c>
      <c r="C19" s="125" t="s">
        <v>315</v>
      </c>
      <c r="D19" s="126" t="n">
        <v>2054.04</v>
      </c>
      <c r="E19" s="137"/>
      <c r="F19" s="126" t="n">
        <f aca="false">D19+E19</f>
        <v>2054.04</v>
      </c>
    </row>
    <row r="20" customFormat="false" ht="56.25" hidden="true" customHeight="false" outlineLevel="0" collapsed="false">
      <c r="A20" s="148" t="s">
        <v>316</v>
      </c>
      <c r="B20" s="125" t="s">
        <v>317</v>
      </c>
      <c r="C20" s="125"/>
      <c r="D20" s="126" t="n">
        <f aca="false">D21</f>
        <v>0</v>
      </c>
      <c r="E20" s="137" t="n">
        <f aca="false">E21</f>
        <v>0</v>
      </c>
      <c r="F20" s="126" t="n">
        <f aca="false">D20+E20</f>
        <v>0</v>
      </c>
    </row>
    <row r="21" customFormat="false" ht="18.75" hidden="true" customHeight="false" outlineLevel="0" collapsed="false">
      <c r="A21" s="148" t="s">
        <v>314</v>
      </c>
      <c r="B21" s="125" t="s">
        <v>317</v>
      </c>
      <c r="C21" s="125" t="s">
        <v>315</v>
      </c>
      <c r="D21" s="126" t="n">
        <v>0</v>
      </c>
      <c r="E21" s="137"/>
      <c r="F21" s="126" t="n">
        <f aca="false">D21+E21</f>
        <v>0</v>
      </c>
    </row>
    <row r="22" customFormat="false" ht="56.25" hidden="true" customHeight="false" outlineLevel="0" collapsed="false">
      <c r="A22" s="148" t="s">
        <v>318</v>
      </c>
      <c r="B22" s="125" t="s">
        <v>319</v>
      </c>
      <c r="C22" s="125"/>
      <c r="D22" s="126" t="n">
        <f aca="false">D23</f>
        <v>195</v>
      </c>
      <c r="E22" s="137" t="n">
        <f aca="false">E23</f>
        <v>-195</v>
      </c>
      <c r="F22" s="126" t="n">
        <f aca="false">D22+E22</f>
        <v>0</v>
      </c>
    </row>
    <row r="23" customFormat="false" ht="18.75" hidden="true" customHeight="false" outlineLevel="0" collapsed="false">
      <c r="A23" s="148" t="s">
        <v>314</v>
      </c>
      <c r="B23" s="125" t="s">
        <v>319</v>
      </c>
      <c r="C23" s="125" t="s">
        <v>315</v>
      </c>
      <c r="D23" s="126" t="n">
        <v>195</v>
      </c>
      <c r="E23" s="137" t="n">
        <v>-195</v>
      </c>
      <c r="F23" s="126" t="n">
        <f aca="false">D23+E23</f>
        <v>0</v>
      </c>
    </row>
    <row r="24" customFormat="false" ht="37.5" hidden="false" customHeight="false" outlineLevel="0" collapsed="false">
      <c r="A24" s="229" t="s">
        <v>431</v>
      </c>
      <c r="B24" s="125" t="s">
        <v>432</v>
      </c>
      <c r="C24" s="230"/>
      <c r="D24" s="126" t="n">
        <f aca="false">D25</f>
        <v>126</v>
      </c>
      <c r="E24" s="137" t="n">
        <f aca="false">E25</f>
        <v>0</v>
      </c>
      <c r="F24" s="137" t="n">
        <f aca="false">F25</f>
        <v>126</v>
      </c>
    </row>
    <row r="25" customFormat="false" ht="37.5" hidden="false" customHeight="false" outlineLevel="0" collapsed="false">
      <c r="A25" s="148" t="s">
        <v>433</v>
      </c>
      <c r="B25" s="125" t="s">
        <v>432</v>
      </c>
      <c r="C25" s="125" t="s">
        <v>427</v>
      </c>
      <c r="D25" s="231" t="n">
        <v>126</v>
      </c>
      <c r="E25" s="137" t="n">
        <v>0</v>
      </c>
      <c r="F25" s="126" t="n">
        <v>126</v>
      </c>
    </row>
    <row r="26" customFormat="false" ht="37.5" hidden="false" customHeight="false" outlineLevel="0" collapsed="false">
      <c r="A26" s="229" t="s">
        <v>431</v>
      </c>
      <c r="B26" s="125" t="s">
        <v>434</v>
      </c>
      <c r="C26" s="125"/>
      <c r="D26" s="137" t="n">
        <f aca="false">D27</f>
        <v>119.3</v>
      </c>
      <c r="E26" s="137" t="n">
        <f aca="false">E27</f>
        <v>0</v>
      </c>
      <c r="F26" s="137" t="n">
        <f aca="false">F27</f>
        <v>119.3</v>
      </c>
    </row>
    <row r="27" customFormat="false" ht="37.5" hidden="false" customHeight="false" outlineLevel="0" collapsed="false">
      <c r="A27" s="148" t="s">
        <v>435</v>
      </c>
      <c r="B27" s="125" t="s">
        <v>434</v>
      </c>
      <c r="C27" s="125" t="s">
        <v>427</v>
      </c>
      <c r="D27" s="137" t="n">
        <v>119.3</v>
      </c>
      <c r="E27" s="126" t="n">
        <v>0</v>
      </c>
      <c r="F27" s="137" t="n">
        <f aca="false">D27+E27</f>
        <v>119.3</v>
      </c>
    </row>
    <row r="28" customFormat="false" ht="39" hidden="false" customHeight="false" outlineLevel="0" collapsed="false">
      <c r="A28" s="232" t="s">
        <v>800</v>
      </c>
      <c r="B28" s="125" t="s">
        <v>437</v>
      </c>
      <c r="C28" s="125"/>
      <c r="D28" s="126" t="n">
        <v>32</v>
      </c>
      <c r="E28" s="126"/>
      <c r="F28" s="126" t="n">
        <f aca="false">D28+E28</f>
        <v>32</v>
      </c>
    </row>
    <row r="29" customFormat="false" ht="37.5" hidden="true" customHeight="false" outlineLevel="0" collapsed="false">
      <c r="A29" s="148" t="s">
        <v>438</v>
      </c>
      <c r="B29" s="125" t="s">
        <v>439</v>
      </c>
      <c r="C29" s="125"/>
      <c r="D29" s="126" t="n">
        <f aca="false">D30</f>
        <v>200</v>
      </c>
      <c r="E29" s="126" t="n">
        <f aca="false">E30</f>
        <v>-200</v>
      </c>
      <c r="F29" s="126" t="n">
        <f aca="false">D29+E29</f>
        <v>0</v>
      </c>
    </row>
    <row r="30" customFormat="false" ht="18.75" hidden="true" customHeight="false" outlineLevel="0" collapsed="false">
      <c r="A30" s="148" t="s">
        <v>314</v>
      </c>
      <c r="B30" s="125" t="s">
        <v>439</v>
      </c>
      <c r="C30" s="125" t="s">
        <v>315</v>
      </c>
      <c r="D30" s="126" t="n">
        <v>200</v>
      </c>
      <c r="E30" s="126" t="n">
        <v>-200</v>
      </c>
      <c r="F30" s="126" t="n">
        <f aca="false">D30+E30</f>
        <v>0</v>
      </c>
    </row>
    <row r="31" customFormat="false" ht="37.5" hidden="false" customHeight="false" outlineLevel="0" collapsed="false">
      <c r="A31" s="148" t="s">
        <v>440</v>
      </c>
      <c r="B31" s="125" t="s">
        <v>441</v>
      </c>
      <c r="C31" s="125"/>
      <c r="D31" s="126" t="n">
        <f aca="false">D32</f>
        <v>32</v>
      </c>
      <c r="E31" s="126" t="n">
        <f aca="false">E32</f>
        <v>0</v>
      </c>
      <c r="F31" s="126" t="n">
        <f aca="false">D31+E31</f>
        <v>32</v>
      </c>
    </row>
    <row r="32" customFormat="false" ht="18.75" hidden="false" customHeight="false" outlineLevel="0" collapsed="false">
      <c r="A32" s="148" t="s">
        <v>304</v>
      </c>
      <c r="B32" s="125" t="s">
        <v>441</v>
      </c>
      <c r="C32" s="125" t="s">
        <v>305</v>
      </c>
      <c r="D32" s="126" t="n">
        <v>32</v>
      </c>
      <c r="E32" s="126"/>
      <c r="F32" s="126" t="n">
        <f aca="false">D32+E32</f>
        <v>32</v>
      </c>
    </row>
    <row r="33" customFormat="false" ht="39" hidden="true" customHeight="false" outlineLevel="0" collapsed="false">
      <c r="A33" s="232" t="s">
        <v>320</v>
      </c>
      <c r="B33" s="125" t="s">
        <v>801</v>
      </c>
      <c r="C33" s="125"/>
      <c r="D33" s="126" t="n">
        <f aca="false">D34</f>
        <v>35</v>
      </c>
      <c r="E33" s="126" t="n">
        <f aca="false">E34</f>
        <v>-35</v>
      </c>
      <c r="F33" s="126" t="n">
        <f aca="false">D33+E33</f>
        <v>0</v>
      </c>
    </row>
    <row r="34" customFormat="false" ht="56.25" hidden="true" customHeight="false" outlineLevel="0" collapsed="false">
      <c r="A34" s="148" t="s">
        <v>322</v>
      </c>
      <c r="B34" s="125" t="s">
        <v>323</v>
      </c>
      <c r="C34" s="125"/>
      <c r="D34" s="126" t="n">
        <f aca="false">D35</f>
        <v>35</v>
      </c>
      <c r="E34" s="126" t="n">
        <f aca="false">E35</f>
        <v>-35</v>
      </c>
      <c r="F34" s="126" t="n">
        <f aca="false">D34+E34</f>
        <v>0</v>
      </c>
    </row>
    <row r="35" customFormat="false" ht="18.75" hidden="true" customHeight="false" outlineLevel="0" collapsed="false">
      <c r="A35" s="148" t="s">
        <v>314</v>
      </c>
      <c r="B35" s="125" t="s">
        <v>323</v>
      </c>
      <c r="C35" s="125" t="s">
        <v>315</v>
      </c>
      <c r="D35" s="126" t="n">
        <v>35</v>
      </c>
      <c r="E35" s="126" t="n">
        <v>-35</v>
      </c>
      <c r="F35" s="126" t="n">
        <f aca="false">D35+E35</f>
        <v>0</v>
      </c>
    </row>
    <row r="36" customFormat="false" ht="19.5" hidden="false" customHeight="false" outlineLevel="0" collapsed="false">
      <c r="A36" s="232" t="s">
        <v>324</v>
      </c>
      <c r="B36" s="125" t="s">
        <v>325</v>
      </c>
      <c r="C36" s="125"/>
      <c r="D36" s="126" t="n">
        <f aca="false">D37</f>
        <v>1000</v>
      </c>
      <c r="E36" s="126" t="n">
        <f aca="false">E37</f>
        <v>0</v>
      </c>
      <c r="F36" s="126" t="n">
        <f aca="false">D36+E36</f>
        <v>1000</v>
      </c>
    </row>
    <row r="37" customFormat="false" ht="56.25" hidden="false" customHeight="false" outlineLevel="0" collapsed="false">
      <c r="A37" s="148" t="s">
        <v>326</v>
      </c>
      <c r="B37" s="123" t="s">
        <v>327</v>
      </c>
      <c r="C37" s="123"/>
      <c r="D37" s="137" t="n">
        <f aca="false">D38</f>
        <v>1000</v>
      </c>
      <c r="E37" s="137" t="n">
        <f aca="false">E38</f>
        <v>0</v>
      </c>
      <c r="F37" s="126" t="n">
        <f aca="false">D37+E37</f>
        <v>1000</v>
      </c>
    </row>
    <row r="38" customFormat="false" ht="18.75" hidden="false" customHeight="false" outlineLevel="0" collapsed="false">
      <c r="A38" s="148" t="s">
        <v>314</v>
      </c>
      <c r="B38" s="123" t="s">
        <v>327</v>
      </c>
      <c r="C38" s="123" t="s">
        <v>315</v>
      </c>
      <c r="D38" s="137" t="n">
        <v>1000</v>
      </c>
      <c r="E38" s="137"/>
      <c r="F38" s="126" t="n">
        <f aca="false">D38+E38</f>
        <v>1000</v>
      </c>
    </row>
    <row r="39" customFormat="false" ht="37.5" hidden="false" customHeight="false" outlineLevel="0" collapsed="false">
      <c r="A39" s="116" t="s">
        <v>525</v>
      </c>
      <c r="B39" s="119" t="s">
        <v>526</v>
      </c>
      <c r="C39" s="119"/>
      <c r="D39" s="120" t="n">
        <f aca="false">D40</f>
        <v>27733.62</v>
      </c>
      <c r="E39" s="120" t="n">
        <f aca="false">E40</f>
        <v>0</v>
      </c>
      <c r="F39" s="120" t="n">
        <f aca="false">D39+E39</f>
        <v>27733.62</v>
      </c>
    </row>
    <row r="40" customFormat="false" ht="58.5" hidden="false" customHeight="false" outlineLevel="0" collapsed="false">
      <c r="A40" s="138" t="s">
        <v>527</v>
      </c>
      <c r="B40" s="125" t="s">
        <v>528</v>
      </c>
      <c r="C40" s="125"/>
      <c r="D40" s="126" t="n">
        <f aca="false">D41+D43+D45+D53+D51+D47+D49</f>
        <v>27733.62</v>
      </c>
      <c r="E40" s="126" t="n">
        <f aca="false">E41+E43+E45+E53+E51+E47+E49</f>
        <v>0</v>
      </c>
      <c r="F40" s="126" t="n">
        <f aca="false">F41+F43+F45+F53+F51+F47+F49</f>
        <v>27733.62</v>
      </c>
    </row>
    <row r="41" customFormat="false" ht="18.75" hidden="false" customHeight="false" outlineLevel="0" collapsed="false">
      <c r="A41" s="127" t="s">
        <v>694</v>
      </c>
      <c r="B41" s="125" t="s">
        <v>695</v>
      </c>
      <c r="C41" s="125"/>
      <c r="D41" s="126" t="n">
        <f aca="false">D42</f>
        <v>70.01</v>
      </c>
      <c r="E41" s="126" t="n">
        <f aca="false">E42</f>
        <v>0</v>
      </c>
      <c r="F41" s="126" t="n">
        <f aca="false">D41+E41</f>
        <v>70.01</v>
      </c>
    </row>
    <row r="42" customFormat="false" ht="18.75" hidden="false" customHeight="false" outlineLevel="0" collapsed="false">
      <c r="A42" s="148" t="s">
        <v>696</v>
      </c>
      <c r="B42" s="125" t="s">
        <v>695</v>
      </c>
      <c r="C42" s="125" t="s">
        <v>697</v>
      </c>
      <c r="D42" s="126" t="n">
        <v>70.01</v>
      </c>
      <c r="E42" s="126" t="n">
        <v>0</v>
      </c>
      <c r="F42" s="126" t="n">
        <f aca="false">D42+E42</f>
        <v>70.01</v>
      </c>
    </row>
    <row r="43" customFormat="false" ht="18.75" hidden="false" customHeight="false" outlineLevel="0" collapsed="false">
      <c r="A43" s="127" t="s">
        <v>698</v>
      </c>
      <c r="B43" s="125" t="s">
        <v>699</v>
      </c>
      <c r="C43" s="125"/>
      <c r="D43" s="126" t="n">
        <f aca="false">D44</f>
        <v>15.82</v>
      </c>
      <c r="E43" s="126" t="n">
        <f aca="false">E44</f>
        <v>0</v>
      </c>
      <c r="F43" s="126" t="n">
        <f aca="false">D43+E43</f>
        <v>15.82</v>
      </c>
    </row>
    <row r="44" customFormat="false" ht="18.75" hidden="false" customHeight="false" outlineLevel="0" collapsed="false">
      <c r="A44" s="148" t="s">
        <v>696</v>
      </c>
      <c r="B44" s="125" t="s">
        <v>699</v>
      </c>
      <c r="C44" s="125" t="s">
        <v>697</v>
      </c>
      <c r="D44" s="126" t="n">
        <v>15.82</v>
      </c>
      <c r="E44" s="126"/>
      <c r="F44" s="126" t="n">
        <f aca="false">D44+E44</f>
        <v>15.82</v>
      </c>
    </row>
    <row r="45" customFormat="false" ht="56.25" hidden="false" customHeight="false" outlineLevel="0" collapsed="false">
      <c r="A45" s="148" t="s">
        <v>700</v>
      </c>
      <c r="B45" s="125" t="s">
        <v>701</v>
      </c>
      <c r="C45" s="125"/>
      <c r="D45" s="126" t="n">
        <f aca="false">D46</f>
        <v>7964.99</v>
      </c>
      <c r="E45" s="126" t="n">
        <f aca="false">E46</f>
        <v>0</v>
      </c>
      <c r="F45" s="126" t="n">
        <f aca="false">D45+E45</f>
        <v>7964.99</v>
      </c>
    </row>
    <row r="46" customFormat="false" ht="18.75" hidden="false" customHeight="false" outlineLevel="0" collapsed="false">
      <c r="A46" s="148" t="s">
        <v>696</v>
      </c>
      <c r="B46" s="125" t="s">
        <v>701</v>
      </c>
      <c r="C46" s="125" t="s">
        <v>697</v>
      </c>
      <c r="D46" s="126" t="n">
        <v>7964.99</v>
      </c>
      <c r="E46" s="126" t="n">
        <v>0</v>
      </c>
      <c r="F46" s="126" t="n">
        <f aca="false">D46+E46</f>
        <v>7964.99</v>
      </c>
    </row>
    <row r="47" customFormat="false" ht="18.75" hidden="false" customHeight="false" outlineLevel="0" collapsed="false">
      <c r="A47" s="127" t="s">
        <v>529</v>
      </c>
      <c r="B47" s="125" t="s">
        <v>530</v>
      </c>
      <c r="C47" s="125"/>
      <c r="D47" s="126" t="n">
        <f aca="false">D48</f>
        <v>0</v>
      </c>
      <c r="E47" s="126" t="n">
        <f aca="false">E48</f>
        <v>12452.3</v>
      </c>
      <c r="F47" s="126" t="n">
        <f aca="false">E47</f>
        <v>12452.3</v>
      </c>
    </row>
    <row r="48" customFormat="false" ht="18.75" hidden="false" customHeight="false" outlineLevel="0" collapsed="false">
      <c r="A48" s="148" t="s">
        <v>304</v>
      </c>
      <c r="B48" s="125" t="s">
        <v>530</v>
      </c>
      <c r="C48" s="125" t="s">
        <v>305</v>
      </c>
      <c r="D48" s="126" t="n">
        <v>0</v>
      </c>
      <c r="E48" s="233" t="n">
        <f aca="false">'расходы (2)'!F219</f>
        <v>12452.3</v>
      </c>
      <c r="F48" s="126" t="n">
        <f aca="false">D48+E48</f>
        <v>12452.3</v>
      </c>
    </row>
    <row r="49" customFormat="false" ht="18.75" hidden="false" customHeight="false" outlineLevel="0" collapsed="false">
      <c r="A49" s="127" t="s">
        <v>529</v>
      </c>
      <c r="B49" s="125" t="s">
        <v>531</v>
      </c>
      <c r="C49" s="125"/>
      <c r="D49" s="126" t="n">
        <f aca="false">D50</f>
        <v>12452.3</v>
      </c>
      <c r="E49" s="126" t="n">
        <f aca="false">E50</f>
        <v>-12452.3</v>
      </c>
      <c r="F49" s="126" t="n">
        <f aca="false">D49+E49</f>
        <v>0</v>
      </c>
    </row>
    <row r="50" customFormat="false" ht="18.75" hidden="false" customHeight="false" outlineLevel="0" collapsed="false">
      <c r="A50" s="148" t="s">
        <v>304</v>
      </c>
      <c r="B50" s="125" t="s">
        <v>531</v>
      </c>
      <c r="C50" s="125" t="s">
        <v>305</v>
      </c>
      <c r="D50" s="126" t="n">
        <v>12452.3</v>
      </c>
      <c r="E50" s="233" t="n">
        <f aca="false">'расходы (2)'!F221</f>
        <v>-12452.3</v>
      </c>
      <c r="F50" s="126" t="n">
        <f aca="false">D50+E50</f>
        <v>0</v>
      </c>
    </row>
    <row r="51" customFormat="false" ht="56.25" hidden="false" customHeight="false" outlineLevel="0" collapsed="false">
      <c r="A51" s="234" t="s">
        <v>214</v>
      </c>
      <c r="B51" s="125" t="s">
        <v>702</v>
      </c>
      <c r="C51" s="125"/>
      <c r="D51" s="126" t="n">
        <f aca="false">D52</f>
        <v>300.6</v>
      </c>
      <c r="E51" s="126" t="n">
        <f aca="false">E52</f>
        <v>0</v>
      </c>
      <c r="F51" s="126" t="n">
        <f aca="false">D51+E51</f>
        <v>300.6</v>
      </c>
    </row>
    <row r="52" customFormat="false" ht="18.75" hidden="false" customHeight="false" outlineLevel="0" collapsed="false">
      <c r="A52" s="148" t="s">
        <v>696</v>
      </c>
      <c r="B52" s="125" t="s">
        <v>702</v>
      </c>
      <c r="C52" s="125" t="s">
        <v>697</v>
      </c>
      <c r="D52" s="126" t="n">
        <v>300.6</v>
      </c>
      <c r="E52" s="126"/>
      <c r="F52" s="126" t="n">
        <f aca="false">D52+E52</f>
        <v>300.6</v>
      </c>
    </row>
    <row r="53" customFormat="false" ht="37.5" hidden="false" customHeight="false" outlineLevel="0" collapsed="false">
      <c r="A53" s="148" t="s">
        <v>703</v>
      </c>
      <c r="B53" s="125" t="s">
        <v>704</v>
      </c>
      <c r="C53" s="125"/>
      <c r="D53" s="126" t="n">
        <f aca="false">D54</f>
        <v>6929.9</v>
      </c>
      <c r="E53" s="126" t="n">
        <f aca="false">E54</f>
        <v>0</v>
      </c>
      <c r="F53" s="126" t="n">
        <f aca="false">D53+E53</f>
        <v>6929.9</v>
      </c>
    </row>
    <row r="54" customFormat="false" ht="18.75" hidden="false" customHeight="false" outlineLevel="0" collapsed="false">
      <c r="A54" s="148" t="s">
        <v>696</v>
      </c>
      <c r="B54" s="125" t="s">
        <v>704</v>
      </c>
      <c r="C54" s="125" t="s">
        <v>697</v>
      </c>
      <c r="D54" s="126" t="n">
        <v>6929.9</v>
      </c>
      <c r="E54" s="126"/>
      <c r="F54" s="126" t="n">
        <f aca="false">D54+E54</f>
        <v>6929.9</v>
      </c>
    </row>
    <row r="55" customFormat="false" ht="37.5" hidden="false" customHeight="false" outlineLevel="0" collapsed="false">
      <c r="A55" s="116" t="s">
        <v>328</v>
      </c>
      <c r="B55" s="119" t="s">
        <v>329</v>
      </c>
      <c r="C55" s="128"/>
      <c r="D55" s="120" t="n">
        <f aca="false">D56+D101+D120</f>
        <v>324320.55</v>
      </c>
      <c r="E55" s="120" t="n">
        <f aca="false">E56+E101+E120</f>
        <v>-5664.48104</v>
      </c>
      <c r="F55" s="120" t="n">
        <f aca="false">D55+E55</f>
        <v>318656.06896</v>
      </c>
    </row>
    <row r="56" customFormat="false" ht="39" hidden="false" customHeight="false" outlineLevel="0" collapsed="false">
      <c r="A56" s="138" t="s">
        <v>532</v>
      </c>
      <c r="B56" s="125" t="s">
        <v>533</v>
      </c>
      <c r="C56" s="125"/>
      <c r="D56" s="126" t="n">
        <f aca="false">D57+D60+D62+D65+D67+D72+D74+D76+D78+D81+D84+D86+D88+D90+D95+D97+D99</f>
        <v>276955.96</v>
      </c>
      <c r="E56" s="126" t="n">
        <f aca="false">E57+E60+E62+E65+E67+E72+E74+E76+E78+E81+E84+E86+E88+E90+E95+E97+E99</f>
        <v>-4564.48104</v>
      </c>
      <c r="F56" s="126" t="n">
        <f aca="false">D56+E56</f>
        <v>272391.47896</v>
      </c>
    </row>
    <row r="57" customFormat="false" ht="37.5" hidden="false" customHeight="false" outlineLevel="0" collapsed="false">
      <c r="A57" s="148" t="s">
        <v>802</v>
      </c>
      <c r="B57" s="125" t="s">
        <v>535</v>
      </c>
      <c r="C57" s="125"/>
      <c r="D57" s="126" t="n">
        <f aca="false">D58+D59</f>
        <v>1652.84</v>
      </c>
      <c r="E57" s="126" t="n">
        <f aca="false">E58+E59</f>
        <v>0</v>
      </c>
      <c r="F57" s="126" t="n">
        <f aca="false">D57+E57</f>
        <v>1652.84</v>
      </c>
    </row>
    <row r="58" customFormat="false" ht="18.75" hidden="false" customHeight="false" outlineLevel="0" collapsed="false">
      <c r="A58" s="148" t="s">
        <v>696</v>
      </c>
      <c r="B58" s="125" t="s">
        <v>535</v>
      </c>
      <c r="C58" s="125" t="s">
        <v>697</v>
      </c>
      <c r="D58" s="126" t="n">
        <v>1478.62</v>
      </c>
      <c r="E58" s="126"/>
      <c r="F58" s="126" t="n">
        <f aca="false">D58+E58</f>
        <v>1478.62</v>
      </c>
    </row>
    <row r="59" customFormat="false" ht="18.75" hidden="false" customHeight="false" outlineLevel="0" collapsed="false">
      <c r="A59" s="148" t="s">
        <v>314</v>
      </c>
      <c r="B59" s="125" t="s">
        <v>535</v>
      </c>
      <c r="C59" s="125" t="s">
        <v>315</v>
      </c>
      <c r="D59" s="126" t="n">
        <v>174.22</v>
      </c>
      <c r="E59" s="126"/>
      <c r="F59" s="126" t="n">
        <f aca="false">D59+E59</f>
        <v>174.22</v>
      </c>
    </row>
    <row r="60" customFormat="false" ht="56.25" hidden="false" customHeight="false" outlineLevel="0" collapsed="false">
      <c r="A60" s="148" t="s">
        <v>536</v>
      </c>
      <c r="B60" s="123" t="s">
        <v>537</v>
      </c>
      <c r="C60" s="125"/>
      <c r="D60" s="126" t="n">
        <f aca="false">D61</f>
        <v>4351.21</v>
      </c>
      <c r="E60" s="126" t="n">
        <f aca="false">E61</f>
        <v>-3484.223</v>
      </c>
      <c r="F60" s="126" t="n">
        <f aca="false">D60+E60</f>
        <v>866.987</v>
      </c>
    </row>
    <row r="61" customFormat="false" ht="18.75" hidden="false" customHeight="false" outlineLevel="0" collapsed="false">
      <c r="A61" s="148" t="s">
        <v>304</v>
      </c>
      <c r="B61" s="123" t="s">
        <v>537</v>
      </c>
      <c r="C61" s="125" t="s">
        <v>305</v>
      </c>
      <c r="D61" s="126" t="n">
        <v>4351.21</v>
      </c>
      <c r="E61" s="235" t="n">
        <f aca="false">'расходы (2)'!F228</f>
        <v>-3484.223</v>
      </c>
      <c r="F61" s="126" t="n">
        <f aca="false">D61+E61</f>
        <v>866.987</v>
      </c>
    </row>
    <row r="62" customFormat="false" ht="18.75" hidden="false" customHeight="false" outlineLevel="0" collapsed="false">
      <c r="A62" s="148" t="s">
        <v>538</v>
      </c>
      <c r="B62" s="123" t="s">
        <v>539</v>
      </c>
      <c r="C62" s="125"/>
      <c r="D62" s="126" t="n">
        <f aca="false">D63</f>
        <v>500</v>
      </c>
      <c r="E62" s="126" t="n">
        <f aca="false">E63+E64</f>
        <v>-500</v>
      </c>
      <c r="F62" s="126" t="n">
        <f aca="false">D62+E62</f>
        <v>0</v>
      </c>
    </row>
    <row r="63" customFormat="false" ht="18.75" hidden="false" customHeight="false" outlineLevel="0" collapsed="false">
      <c r="A63" s="148" t="s">
        <v>304</v>
      </c>
      <c r="B63" s="123" t="s">
        <v>539</v>
      </c>
      <c r="C63" s="125" t="s">
        <v>305</v>
      </c>
      <c r="D63" s="126" t="n">
        <v>500</v>
      </c>
      <c r="E63" s="235" t="n">
        <f aca="false">'расходы (2)'!F230</f>
        <v>-500</v>
      </c>
      <c r="F63" s="126" t="n">
        <f aca="false">D63+E63</f>
        <v>0</v>
      </c>
    </row>
    <row r="64" customFormat="false" ht="18.75" hidden="false" customHeight="false" outlineLevel="0" collapsed="false">
      <c r="A64" s="148" t="s">
        <v>355</v>
      </c>
      <c r="B64" s="123" t="s">
        <v>539</v>
      </c>
      <c r="C64" s="125" t="s">
        <v>356</v>
      </c>
      <c r="D64" s="126" t="n">
        <v>0</v>
      </c>
      <c r="E64" s="126" t="n">
        <v>0</v>
      </c>
      <c r="F64" s="126" t="n">
        <f aca="false">D64+E64</f>
        <v>0</v>
      </c>
    </row>
    <row r="65" s="115" customFormat="true" ht="18.75" hidden="false" customHeight="false" outlineLevel="0" collapsed="false">
      <c r="A65" s="122" t="s">
        <v>540</v>
      </c>
      <c r="B65" s="123" t="s">
        <v>541</v>
      </c>
      <c r="C65" s="125"/>
      <c r="D65" s="126" t="n">
        <f aca="false">D66</f>
        <v>0</v>
      </c>
      <c r="E65" s="126" t="n">
        <f aca="false">E66</f>
        <v>120</v>
      </c>
      <c r="F65" s="126" t="n">
        <f aca="false">D65+E65</f>
        <v>120</v>
      </c>
      <c r="G65" s="126"/>
      <c r="H65" s="236"/>
      <c r="I65" s="236"/>
      <c r="J65" s="236"/>
    </row>
    <row r="66" s="115" customFormat="true" ht="18.75" hidden="false" customHeight="false" outlineLevel="0" collapsed="false">
      <c r="A66" s="122" t="s">
        <v>304</v>
      </c>
      <c r="B66" s="123" t="s">
        <v>541</v>
      </c>
      <c r="C66" s="125" t="s">
        <v>305</v>
      </c>
      <c r="D66" s="126" t="n">
        <v>0</v>
      </c>
      <c r="E66" s="233" t="n">
        <f aca="false">'расходы (2)'!F233</f>
        <v>120</v>
      </c>
      <c r="F66" s="126" t="n">
        <f aca="false">D66+E66</f>
        <v>120</v>
      </c>
      <c r="G66" s="126"/>
      <c r="H66" s="236"/>
      <c r="I66" s="236"/>
      <c r="J66" s="236"/>
    </row>
    <row r="67" customFormat="false" ht="37.5" hidden="false" customHeight="false" outlineLevel="0" collapsed="false">
      <c r="A67" s="127" t="s">
        <v>542</v>
      </c>
      <c r="B67" s="125" t="s">
        <v>543</v>
      </c>
      <c r="C67" s="125"/>
      <c r="D67" s="126" t="n">
        <f aca="false">D68</f>
        <v>6727.02</v>
      </c>
      <c r="E67" s="126" t="n">
        <f aca="false">E68</f>
        <v>-147.01659</v>
      </c>
      <c r="F67" s="126" t="n">
        <f aca="false">D67+E67</f>
        <v>6580.00341</v>
      </c>
    </row>
    <row r="68" customFormat="false" ht="37.5" hidden="false" customHeight="false" outlineLevel="0" collapsed="false">
      <c r="A68" s="148" t="s">
        <v>493</v>
      </c>
      <c r="B68" s="125" t="s">
        <v>543</v>
      </c>
      <c r="C68" s="125" t="s">
        <v>334</v>
      </c>
      <c r="D68" s="126" t="n">
        <f aca="false">D69+D70+D71</f>
        <v>6727.02</v>
      </c>
      <c r="E68" s="237" t="n">
        <f aca="false">E69+E70+E71</f>
        <v>-147.01659</v>
      </c>
      <c r="F68" s="126" t="n">
        <f aca="false">D68+E68</f>
        <v>6580.00341</v>
      </c>
    </row>
    <row r="69" s="239" customFormat="true" ht="15" hidden="false" customHeight="false" outlineLevel="0" collapsed="false">
      <c r="A69" s="238" t="s">
        <v>544</v>
      </c>
      <c r="B69" s="152" t="s">
        <v>543</v>
      </c>
      <c r="C69" s="152" t="s">
        <v>334</v>
      </c>
      <c r="D69" s="153" t="n">
        <v>0</v>
      </c>
      <c r="E69" s="153"/>
      <c r="F69" s="153" t="n">
        <f aca="false">D69+E69</f>
        <v>0</v>
      </c>
    </row>
    <row r="70" s="239" customFormat="true" ht="15" hidden="false" customHeight="false" outlineLevel="0" collapsed="false">
      <c r="A70" s="238" t="s">
        <v>545</v>
      </c>
      <c r="B70" s="152" t="s">
        <v>543</v>
      </c>
      <c r="C70" s="152" t="s">
        <v>334</v>
      </c>
      <c r="D70" s="153" t="n">
        <v>1691.01</v>
      </c>
      <c r="E70" s="240" t="n">
        <f aca="false">'расходы (2)'!F237</f>
        <v>-48.59064</v>
      </c>
      <c r="F70" s="153" t="n">
        <f aca="false">D70+E70</f>
        <v>1642.41936</v>
      </c>
    </row>
    <row r="71" s="239" customFormat="true" ht="15" hidden="false" customHeight="false" outlineLevel="0" collapsed="false">
      <c r="A71" s="238" t="s">
        <v>546</v>
      </c>
      <c r="B71" s="152" t="s">
        <v>543</v>
      </c>
      <c r="C71" s="152" t="s">
        <v>334</v>
      </c>
      <c r="D71" s="153" t="n">
        <v>5036.01</v>
      </c>
      <c r="E71" s="240" t="n">
        <f aca="false">'расходы (2)'!F238</f>
        <v>-98.42595</v>
      </c>
      <c r="F71" s="153" t="n">
        <f aca="false">D71+E71</f>
        <v>4937.58405</v>
      </c>
    </row>
    <row r="72" customFormat="false" ht="18.75" hidden="false" customHeight="false" outlineLevel="0" collapsed="false">
      <c r="A72" s="148" t="s">
        <v>547</v>
      </c>
      <c r="B72" s="125" t="s">
        <v>548</v>
      </c>
      <c r="C72" s="125"/>
      <c r="D72" s="126" t="n">
        <f aca="false">D73</f>
        <v>18372.3</v>
      </c>
      <c r="E72" s="126" t="n">
        <f aca="false">E73</f>
        <v>0</v>
      </c>
      <c r="F72" s="126" t="n">
        <f aca="false">D72+E72</f>
        <v>18372.3</v>
      </c>
    </row>
    <row r="73" customFormat="false" ht="37.5" hidden="false" customHeight="false" outlineLevel="0" collapsed="false">
      <c r="A73" s="148" t="s">
        <v>493</v>
      </c>
      <c r="B73" s="125" t="s">
        <v>548</v>
      </c>
      <c r="C73" s="125" t="s">
        <v>334</v>
      </c>
      <c r="D73" s="126" t="n">
        <v>18372.3</v>
      </c>
      <c r="E73" s="126"/>
      <c r="F73" s="126" t="n">
        <f aca="false">D73+E73</f>
        <v>18372.3</v>
      </c>
    </row>
    <row r="74" customFormat="false" ht="56.25" hidden="false" customHeight="false" outlineLevel="0" collapsed="false">
      <c r="A74" s="241" t="s">
        <v>549</v>
      </c>
      <c r="B74" s="123" t="s">
        <v>550</v>
      </c>
      <c r="C74" s="123"/>
      <c r="D74" s="126" t="n">
        <f aca="false">D75</f>
        <v>344.2</v>
      </c>
      <c r="E74" s="137" t="n">
        <f aca="false">E75</f>
        <v>0</v>
      </c>
      <c r="F74" s="126" t="n">
        <f aca="false">D74+E74</f>
        <v>344.2</v>
      </c>
    </row>
    <row r="75" customFormat="false" ht="37.5" hidden="false" customHeight="false" outlineLevel="0" collapsed="false">
      <c r="A75" s="148" t="s">
        <v>493</v>
      </c>
      <c r="B75" s="123" t="s">
        <v>550</v>
      </c>
      <c r="C75" s="123" t="s">
        <v>334</v>
      </c>
      <c r="D75" s="126" t="n">
        <v>344.2</v>
      </c>
      <c r="E75" s="137" t="n">
        <v>0</v>
      </c>
      <c r="F75" s="126" t="n">
        <f aca="false">D75+E75</f>
        <v>344.2</v>
      </c>
    </row>
    <row r="76" customFormat="false" ht="75" hidden="false" customHeight="false" outlineLevel="0" collapsed="false">
      <c r="A76" s="148" t="s">
        <v>551</v>
      </c>
      <c r="B76" s="123" t="s">
        <v>552</v>
      </c>
      <c r="C76" s="123"/>
      <c r="D76" s="137" t="n">
        <f aca="false">D77</f>
        <v>1026.1</v>
      </c>
      <c r="E76" s="126" t="n">
        <f aca="false">E77</f>
        <v>0</v>
      </c>
      <c r="F76" s="126" t="n">
        <f aca="false">D76+E76</f>
        <v>1026.1</v>
      </c>
    </row>
    <row r="77" customFormat="false" ht="18.75" hidden="false" customHeight="false" outlineLevel="0" collapsed="false">
      <c r="A77" s="148" t="s">
        <v>355</v>
      </c>
      <c r="B77" s="123" t="s">
        <v>552</v>
      </c>
      <c r="C77" s="123" t="s">
        <v>356</v>
      </c>
      <c r="D77" s="137" t="n">
        <v>1026.1</v>
      </c>
      <c r="E77" s="126"/>
      <c r="F77" s="126" t="n">
        <f aca="false">D77+E77</f>
        <v>1026.1</v>
      </c>
    </row>
    <row r="78" customFormat="false" ht="112.5" hidden="false" customHeight="false" outlineLevel="0" collapsed="false">
      <c r="A78" s="78" t="s">
        <v>553</v>
      </c>
      <c r="B78" s="123" t="s">
        <v>554</v>
      </c>
      <c r="C78" s="123"/>
      <c r="D78" s="137" t="n">
        <f aca="false">D80</f>
        <v>987.1</v>
      </c>
      <c r="E78" s="126" t="n">
        <f aca="false">E79+E80</f>
        <v>0</v>
      </c>
      <c r="F78" s="126" t="n">
        <f aca="false">D78+E78</f>
        <v>987.1</v>
      </c>
    </row>
    <row r="79" customFormat="false" ht="18.75" hidden="false" customHeight="false" outlineLevel="0" collapsed="false">
      <c r="A79" s="148" t="s">
        <v>355</v>
      </c>
      <c r="B79" s="123" t="s">
        <v>554</v>
      </c>
      <c r="C79" s="123" t="s">
        <v>356</v>
      </c>
      <c r="D79" s="137" t="n">
        <v>0</v>
      </c>
      <c r="E79" s="126" t="n">
        <v>0</v>
      </c>
      <c r="F79" s="126" t="n">
        <f aca="false">D79+E79</f>
        <v>0</v>
      </c>
    </row>
    <row r="80" customFormat="false" ht="37.5" hidden="false" customHeight="false" outlineLevel="0" collapsed="false">
      <c r="A80" s="148" t="s">
        <v>493</v>
      </c>
      <c r="B80" s="123" t="s">
        <v>554</v>
      </c>
      <c r="C80" s="123" t="s">
        <v>334</v>
      </c>
      <c r="D80" s="126" t="n">
        <v>987.1</v>
      </c>
      <c r="E80" s="137" t="n">
        <v>0</v>
      </c>
      <c r="F80" s="126" t="n">
        <f aca="false">D80+E80</f>
        <v>987.1</v>
      </c>
    </row>
    <row r="81" customFormat="false" ht="93.75" hidden="false" customHeight="false" outlineLevel="0" collapsed="false">
      <c r="A81" s="78" t="s">
        <v>277</v>
      </c>
      <c r="B81" s="123" t="s">
        <v>555</v>
      </c>
      <c r="C81" s="123"/>
      <c r="D81" s="137" t="n">
        <f aca="false">D82+D83</f>
        <v>1501.5</v>
      </c>
      <c r="E81" s="126" t="n">
        <f aca="false">E82+E83</f>
        <v>0</v>
      </c>
      <c r="F81" s="126" t="n">
        <f aca="false">D81+E81</f>
        <v>1501.5</v>
      </c>
    </row>
    <row r="82" customFormat="false" ht="18.75" hidden="false" customHeight="false" outlineLevel="0" collapsed="false">
      <c r="A82" s="148" t="s">
        <v>355</v>
      </c>
      <c r="B82" s="123" t="s">
        <v>555</v>
      </c>
      <c r="C82" s="123" t="s">
        <v>356</v>
      </c>
      <c r="D82" s="137" t="n">
        <v>0</v>
      </c>
      <c r="E82" s="126"/>
      <c r="F82" s="126" t="n">
        <f aca="false">D82+E82</f>
        <v>0</v>
      </c>
    </row>
    <row r="83" customFormat="false" ht="37.5" hidden="false" customHeight="false" outlineLevel="0" collapsed="false">
      <c r="A83" s="148" t="s">
        <v>493</v>
      </c>
      <c r="B83" s="123" t="s">
        <v>555</v>
      </c>
      <c r="C83" s="123" t="s">
        <v>334</v>
      </c>
      <c r="D83" s="137" t="n">
        <v>1501.5</v>
      </c>
      <c r="E83" s="126"/>
      <c r="F83" s="126" t="n">
        <f aca="false">D83+E83</f>
        <v>1501.5</v>
      </c>
    </row>
    <row r="84" customFormat="false" ht="37.5" hidden="false" customHeight="false" outlineLevel="0" collapsed="false">
      <c r="A84" s="148" t="s">
        <v>556</v>
      </c>
      <c r="B84" s="125" t="s">
        <v>557</v>
      </c>
      <c r="C84" s="125"/>
      <c r="D84" s="126" t="n">
        <f aca="false">D85</f>
        <v>0</v>
      </c>
      <c r="E84" s="126" t="n">
        <f aca="false">E85</f>
        <v>0</v>
      </c>
      <c r="F84" s="126" t="n">
        <f aca="false">D84+E84</f>
        <v>0</v>
      </c>
    </row>
    <row r="85" customFormat="false" ht="18.75" hidden="false" customHeight="false" outlineLevel="0" collapsed="false">
      <c r="A85" s="148" t="s">
        <v>314</v>
      </c>
      <c r="B85" s="125" t="s">
        <v>557</v>
      </c>
      <c r="C85" s="125" t="s">
        <v>315</v>
      </c>
      <c r="D85" s="126" t="n">
        <v>0</v>
      </c>
      <c r="E85" s="126"/>
      <c r="F85" s="126" t="n">
        <f aca="false">D85+E85</f>
        <v>0</v>
      </c>
    </row>
    <row r="86" customFormat="false" ht="37.5" hidden="false" customHeight="false" outlineLevel="0" collapsed="false">
      <c r="A86" s="148" t="s">
        <v>558</v>
      </c>
      <c r="B86" s="123" t="s">
        <v>559</v>
      </c>
      <c r="C86" s="123"/>
      <c r="D86" s="137" t="n">
        <f aca="false">D87</f>
        <v>14860.56</v>
      </c>
      <c r="E86" s="137" t="n">
        <f aca="false">E87</f>
        <v>-0.0033</v>
      </c>
      <c r="F86" s="126" t="n">
        <f aca="false">D86+E86</f>
        <v>14860.5567</v>
      </c>
    </row>
    <row r="87" customFormat="false" ht="37.5" hidden="false" customHeight="false" outlineLevel="0" collapsed="false">
      <c r="A87" s="148" t="s">
        <v>493</v>
      </c>
      <c r="B87" s="125" t="s">
        <v>559</v>
      </c>
      <c r="C87" s="125" t="s">
        <v>334</v>
      </c>
      <c r="D87" s="126" t="n">
        <v>14860.56</v>
      </c>
      <c r="E87" s="233" t="n">
        <f aca="false">'расходы (2)'!F254</f>
        <v>-0.0033</v>
      </c>
      <c r="F87" s="126" t="n">
        <f aca="false">D87+E87</f>
        <v>14860.5567</v>
      </c>
    </row>
    <row r="88" customFormat="false" ht="56.25" hidden="false" customHeight="false" outlineLevel="0" collapsed="false">
      <c r="A88" s="148" t="s">
        <v>560</v>
      </c>
      <c r="B88" s="125" t="s">
        <v>561</v>
      </c>
      <c r="C88" s="125"/>
      <c r="D88" s="126" t="n">
        <f aca="false">D89</f>
        <v>76131.89</v>
      </c>
      <c r="E88" s="126" t="n">
        <f aca="false">E89</f>
        <v>-149.34403</v>
      </c>
      <c r="F88" s="126" t="n">
        <f aca="false">D88+E88</f>
        <v>75982.54597</v>
      </c>
    </row>
    <row r="89" customFormat="false" ht="37.5" hidden="false" customHeight="false" outlineLevel="0" collapsed="false">
      <c r="A89" s="148" t="s">
        <v>493</v>
      </c>
      <c r="B89" s="125" t="s">
        <v>561</v>
      </c>
      <c r="C89" s="125" t="s">
        <v>334</v>
      </c>
      <c r="D89" s="126" t="n">
        <v>76131.89</v>
      </c>
      <c r="E89" s="235" t="n">
        <f aca="false">'расходы (2)'!F256</f>
        <v>-149.34403</v>
      </c>
      <c r="F89" s="126" t="n">
        <f aca="false">D89+E89</f>
        <v>75982.54597</v>
      </c>
    </row>
    <row r="90" customFormat="false" ht="37.5" hidden="false" customHeight="false" outlineLevel="0" collapsed="false">
      <c r="A90" s="148" t="s">
        <v>803</v>
      </c>
      <c r="B90" s="125" t="s">
        <v>564</v>
      </c>
      <c r="C90" s="125"/>
      <c r="D90" s="126" t="n">
        <f aca="false">D91+D92</f>
        <v>5000</v>
      </c>
      <c r="E90" s="126" t="n">
        <f aca="false">E91+E92</f>
        <v>0</v>
      </c>
      <c r="F90" s="126" t="n">
        <f aca="false">D90+E90</f>
        <v>5000</v>
      </c>
    </row>
    <row r="91" s="239" customFormat="true" ht="15" hidden="false" customHeight="false" outlineLevel="0" collapsed="false">
      <c r="A91" s="238" t="s">
        <v>707</v>
      </c>
      <c r="B91" s="152" t="s">
        <v>564</v>
      </c>
      <c r="C91" s="152"/>
      <c r="D91" s="153" t="n">
        <v>0</v>
      </c>
      <c r="E91" s="153"/>
      <c r="F91" s="153" t="n">
        <f aca="false">D91+E91</f>
        <v>0</v>
      </c>
    </row>
    <row r="92" s="239" customFormat="true" ht="15" hidden="false" customHeight="false" outlineLevel="0" collapsed="false">
      <c r="A92" s="238" t="s">
        <v>545</v>
      </c>
      <c r="B92" s="152" t="s">
        <v>564</v>
      </c>
      <c r="C92" s="152"/>
      <c r="D92" s="153" t="n">
        <v>5000</v>
      </c>
      <c r="E92" s="153"/>
      <c r="F92" s="153" t="n">
        <f aca="false">D92+E92</f>
        <v>5000</v>
      </c>
    </row>
    <row r="93" customFormat="false" ht="37.5" hidden="false" customHeight="false" outlineLevel="0" collapsed="false">
      <c r="A93" s="148" t="s">
        <v>448</v>
      </c>
      <c r="B93" s="125" t="s">
        <v>564</v>
      </c>
      <c r="C93" s="125" t="s">
        <v>427</v>
      </c>
      <c r="D93" s="126" t="n">
        <v>5000</v>
      </c>
      <c r="E93" s="126"/>
      <c r="F93" s="126" t="n">
        <f aca="false">D93+E93</f>
        <v>5000</v>
      </c>
    </row>
    <row r="94" customFormat="false" ht="18.75" hidden="false" customHeight="false" outlineLevel="0" collapsed="false">
      <c r="A94" s="148" t="s">
        <v>314</v>
      </c>
      <c r="B94" s="125" t="s">
        <v>564</v>
      </c>
      <c r="C94" s="125" t="s">
        <v>315</v>
      </c>
      <c r="D94" s="126" t="n">
        <v>0</v>
      </c>
      <c r="E94" s="126"/>
      <c r="F94" s="126" t="n">
        <f aca="false">D94+E94</f>
        <v>0</v>
      </c>
    </row>
    <row r="95" customFormat="false" ht="37.5" hidden="false" customHeight="false" outlineLevel="0" collapsed="false">
      <c r="A95" s="148" t="s">
        <v>565</v>
      </c>
      <c r="B95" s="125" t="s">
        <v>566</v>
      </c>
      <c r="C95" s="125"/>
      <c r="D95" s="126" t="n">
        <f aca="false">D96</f>
        <v>3080</v>
      </c>
      <c r="E95" s="126"/>
      <c r="F95" s="126" t="n">
        <f aca="false">D95+E95</f>
        <v>3080</v>
      </c>
    </row>
    <row r="96" customFormat="false" ht="37.5" hidden="false" customHeight="false" outlineLevel="0" collapsed="false">
      <c r="A96" s="148" t="s">
        <v>493</v>
      </c>
      <c r="B96" s="125" t="s">
        <v>566</v>
      </c>
      <c r="C96" s="125" t="s">
        <v>334</v>
      </c>
      <c r="D96" s="126" t="n">
        <v>3080</v>
      </c>
      <c r="E96" s="126"/>
      <c r="F96" s="126" t="n">
        <f aca="false">D96+E96</f>
        <v>3080</v>
      </c>
    </row>
    <row r="97" customFormat="false" ht="57" hidden="false" customHeight="false" outlineLevel="0" collapsed="false">
      <c r="A97" s="148" t="s">
        <v>804</v>
      </c>
      <c r="B97" s="125" t="s">
        <v>568</v>
      </c>
      <c r="C97" s="125"/>
      <c r="D97" s="126" t="n">
        <f aca="false">D98</f>
        <v>103003.48</v>
      </c>
      <c r="E97" s="126" t="n">
        <f aca="false">E98</f>
        <v>-403.89412</v>
      </c>
      <c r="F97" s="126" t="n">
        <f aca="false">D97+E97</f>
        <v>102599.58588</v>
      </c>
    </row>
    <row r="98" customFormat="false" ht="37.5" hidden="false" customHeight="false" outlineLevel="0" collapsed="false">
      <c r="A98" s="148" t="s">
        <v>493</v>
      </c>
      <c r="B98" s="125" t="s">
        <v>568</v>
      </c>
      <c r="C98" s="125" t="s">
        <v>334</v>
      </c>
      <c r="D98" s="126" t="n">
        <v>103003.48</v>
      </c>
      <c r="E98" s="235" t="n">
        <f aca="false">'расходы (2)'!F264</f>
        <v>-403.89412</v>
      </c>
      <c r="F98" s="126" t="n">
        <f aca="false">D98+E98</f>
        <v>102599.58588</v>
      </c>
    </row>
    <row r="99" customFormat="false" ht="57" hidden="false" customHeight="false" outlineLevel="0" collapsed="false">
      <c r="A99" s="148" t="s">
        <v>805</v>
      </c>
      <c r="B99" s="125" t="s">
        <v>568</v>
      </c>
      <c r="C99" s="125"/>
      <c r="D99" s="126" t="n">
        <f aca="false">D100</f>
        <v>39417.76</v>
      </c>
      <c r="E99" s="126" t="n">
        <f aca="false">E100</f>
        <v>0</v>
      </c>
      <c r="F99" s="126" t="n">
        <f aca="false">D99+E99</f>
        <v>39417.76</v>
      </c>
    </row>
    <row r="100" customFormat="false" ht="37.5" hidden="false" customHeight="false" outlineLevel="0" collapsed="false">
      <c r="A100" s="148" t="s">
        <v>493</v>
      </c>
      <c r="B100" s="125" t="s">
        <v>568</v>
      </c>
      <c r="C100" s="125" t="s">
        <v>334</v>
      </c>
      <c r="D100" s="126" t="n">
        <v>39417.76</v>
      </c>
      <c r="E100" s="126" t="n">
        <f aca="false">'расходы (2)'!F265</f>
        <v>0</v>
      </c>
      <c r="F100" s="126" t="n">
        <f aca="false">D100+E100</f>
        <v>39417.76</v>
      </c>
    </row>
    <row r="101" customFormat="false" ht="39" hidden="false" customHeight="false" outlineLevel="0" collapsed="false">
      <c r="A101" s="232" t="s">
        <v>330</v>
      </c>
      <c r="B101" s="123" t="s">
        <v>331</v>
      </c>
      <c r="C101" s="242"/>
      <c r="D101" s="174" t="n">
        <f aca="false">D102+D106+D108+D110+D112+D114+D116+D118</f>
        <v>46014.59</v>
      </c>
      <c r="E101" s="174" t="n">
        <f aca="false">E102+E106+E108+E110+E112+E114+E116+E118</f>
        <v>0</v>
      </c>
      <c r="F101" s="174" t="n">
        <f aca="false">D101+E101</f>
        <v>46014.59</v>
      </c>
    </row>
    <row r="102" customFormat="false" ht="18.75" hidden="false" customHeight="false" outlineLevel="0" collapsed="false">
      <c r="A102" s="148" t="s">
        <v>705</v>
      </c>
      <c r="B102" s="123" t="s">
        <v>706</v>
      </c>
      <c r="C102" s="123"/>
      <c r="D102" s="137" t="n">
        <f aca="false">D103</f>
        <v>7923.1</v>
      </c>
      <c r="E102" s="126" t="n">
        <f aca="false">E103</f>
        <v>0</v>
      </c>
      <c r="F102" s="126" t="n">
        <f aca="false">D102+E102</f>
        <v>7923.1</v>
      </c>
    </row>
    <row r="103" customFormat="false" ht="18.75" hidden="false" customHeight="false" outlineLevel="0" collapsed="false">
      <c r="A103" s="148" t="s">
        <v>696</v>
      </c>
      <c r="B103" s="123" t="s">
        <v>706</v>
      </c>
      <c r="C103" s="123" t="s">
        <v>697</v>
      </c>
      <c r="D103" s="137" t="n">
        <f aca="false">D104+D105</f>
        <v>7923.1</v>
      </c>
      <c r="E103" s="126" t="n">
        <f aca="false">E104+E105</f>
        <v>0</v>
      </c>
      <c r="F103" s="126" t="n">
        <f aca="false">D103+E103</f>
        <v>7923.1</v>
      </c>
    </row>
    <row r="104" s="239" customFormat="true" ht="15" hidden="false" customHeight="false" outlineLevel="0" collapsed="false">
      <c r="A104" s="238" t="s">
        <v>707</v>
      </c>
      <c r="B104" s="151" t="s">
        <v>706</v>
      </c>
      <c r="C104" s="151" t="s">
        <v>697</v>
      </c>
      <c r="D104" s="178"/>
      <c r="E104" s="153"/>
      <c r="F104" s="153" t="n">
        <f aca="false">D104+E104</f>
        <v>0</v>
      </c>
    </row>
    <row r="105" s="239" customFormat="true" ht="15" hidden="false" customHeight="false" outlineLevel="0" collapsed="false">
      <c r="A105" s="238" t="s">
        <v>545</v>
      </c>
      <c r="B105" s="151" t="s">
        <v>706</v>
      </c>
      <c r="C105" s="151" t="s">
        <v>697</v>
      </c>
      <c r="D105" s="178" t="n">
        <v>7923.1</v>
      </c>
      <c r="E105" s="153"/>
      <c r="F105" s="153" t="n">
        <f aca="false">D105+E105</f>
        <v>7923.1</v>
      </c>
    </row>
    <row r="106" customFormat="false" ht="56.25" hidden="false" customHeight="false" outlineLevel="0" collapsed="false">
      <c r="A106" s="148" t="s">
        <v>570</v>
      </c>
      <c r="B106" s="123" t="s">
        <v>571</v>
      </c>
      <c r="C106" s="123"/>
      <c r="D106" s="137" t="n">
        <f aca="false">D107</f>
        <v>10000</v>
      </c>
      <c r="E106" s="126" t="n">
        <f aca="false">E107</f>
        <v>0</v>
      </c>
      <c r="F106" s="126" t="n">
        <f aca="false">D106+E106</f>
        <v>10000</v>
      </c>
    </row>
    <row r="107" customFormat="false" ht="18.75" hidden="false" customHeight="false" outlineLevel="0" collapsed="false">
      <c r="A107" s="148" t="s">
        <v>314</v>
      </c>
      <c r="B107" s="123" t="s">
        <v>571</v>
      </c>
      <c r="C107" s="123" t="s">
        <v>315</v>
      </c>
      <c r="D107" s="137" t="n">
        <v>10000</v>
      </c>
      <c r="E107" s="126"/>
      <c r="F107" s="126" t="n">
        <f aca="false">D107+E107</f>
        <v>10000</v>
      </c>
    </row>
    <row r="108" customFormat="false" ht="18.75" hidden="false" customHeight="false" outlineLevel="0" collapsed="false">
      <c r="A108" s="148" t="s">
        <v>572</v>
      </c>
      <c r="B108" s="123" t="s">
        <v>573</v>
      </c>
      <c r="C108" s="123"/>
      <c r="D108" s="137" t="n">
        <f aca="false">D109</f>
        <v>65.86</v>
      </c>
      <c r="E108" s="126" t="n">
        <f aca="false">E109</f>
        <v>0</v>
      </c>
      <c r="F108" s="126" t="n">
        <f aca="false">D108+E108</f>
        <v>65.86</v>
      </c>
    </row>
    <row r="109" customFormat="false" ht="18.75" hidden="false" customHeight="false" outlineLevel="0" collapsed="false">
      <c r="A109" s="148" t="s">
        <v>304</v>
      </c>
      <c r="B109" s="123" t="s">
        <v>573</v>
      </c>
      <c r="C109" s="123" t="s">
        <v>305</v>
      </c>
      <c r="D109" s="137" t="n">
        <v>65.86</v>
      </c>
      <c r="E109" s="126" t="n">
        <v>0</v>
      </c>
      <c r="F109" s="126" t="n">
        <f aca="false">D109+E109</f>
        <v>65.86</v>
      </c>
    </row>
    <row r="110" customFormat="false" ht="18.75" hidden="false" customHeight="false" outlineLevel="0" collapsed="false">
      <c r="A110" s="148" t="s">
        <v>708</v>
      </c>
      <c r="B110" s="123" t="s">
        <v>709</v>
      </c>
      <c r="C110" s="123"/>
      <c r="D110" s="137" t="n">
        <f aca="false">D111</f>
        <v>33.33</v>
      </c>
      <c r="E110" s="126" t="n">
        <f aca="false">E111</f>
        <v>0</v>
      </c>
      <c r="F110" s="126" t="n">
        <f aca="false">F111</f>
        <v>33.33</v>
      </c>
    </row>
    <row r="111" customFormat="false" ht="18.75" hidden="false" customHeight="false" outlineLevel="0" collapsed="false">
      <c r="A111" s="148" t="s">
        <v>696</v>
      </c>
      <c r="B111" s="123" t="s">
        <v>709</v>
      </c>
      <c r="C111" s="123" t="s">
        <v>697</v>
      </c>
      <c r="D111" s="137" t="n">
        <v>33.33</v>
      </c>
      <c r="E111" s="126"/>
      <c r="F111" s="126" t="n">
        <f aca="false">D111+E111</f>
        <v>33.33</v>
      </c>
    </row>
    <row r="112" customFormat="false" ht="18.75" hidden="false" customHeight="false" outlineLevel="0" collapsed="false">
      <c r="A112" s="148" t="s">
        <v>332</v>
      </c>
      <c r="B112" s="123" t="s">
        <v>333</v>
      </c>
      <c r="C112" s="123"/>
      <c r="D112" s="137" t="n">
        <f aca="false">D113</f>
        <v>20000</v>
      </c>
      <c r="E112" s="126" t="n">
        <f aca="false">E113</f>
        <v>0</v>
      </c>
      <c r="F112" s="126" t="n">
        <f aca="false">F113</f>
        <v>20000</v>
      </c>
    </row>
    <row r="113" customFormat="false" ht="37.5" hidden="false" customHeight="false" outlineLevel="0" collapsed="false">
      <c r="A113" s="148" t="s">
        <v>493</v>
      </c>
      <c r="B113" s="123" t="s">
        <v>333</v>
      </c>
      <c r="C113" s="123" t="s">
        <v>334</v>
      </c>
      <c r="D113" s="137" t="n">
        <v>20000</v>
      </c>
      <c r="E113" s="126"/>
      <c r="F113" s="126" t="n">
        <f aca="false">D113+E113</f>
        <v>20000</v>
      </c>
    </row>
    <row r="114" customFormat="false" ht="112.5" hidden="true" customHeight="false" outlineLevel="0" collapsed="false">
      <c r="A114" s="148" t="s">
        <v>806</v>
      </c>
      <c r="B114" s="123" t="s">
        <v>807</v>
      </c>
      <c r="C114" s="243"/>
      <c r="D114" s="137" t="n">
        <v>0</v>
      </c>
      <c r="E114" s="126" t="n">
        <f aca="false">E115</f>
        <v>0</v>
      </c>
      <c r="F114" s="126" t="n">
        <f aca="false">D114+E114</f>
        <v>0</v>
      </c>
    </row>
    <row r="115" customFormat="false" ht="18.75" hidden="true" customHeight="false" outlineLevel="0" collapsed="false">
      <c r="A115" s="148" t="s">
        <v>712</v>
      </c>
      <c r="B115" s="123" t="s">
        <v>807</v>
      </c>
      <c r="C115" s="123" t="s">
        <v>697</v>
      </c>
      <c r="D115" s="137" t="n">
        <v>0</v>
      </c>
      <c r="E115" s="126"/>
      <c r="F115" s="126" t="n">
        <f aca="false">D115+E115</f>
        <v>0</v>
      </c>
    </row>
    <row r="116" customFormat="false" ht="18.75" hidden="false" customHeight="false" outlineLevel="0" collapsed="false">
      <c r="A116" s="148" t="s">
        <v>710</v>
      </c>
      <c r="B116" s="123" t="s">
        <v>711</v>
      </c>
      <c r="C116" s="123"/>
      <c r="D116" s="126" t="n">
        <f aca="false">D117</f>
        <v>300</v>
      </c>
      <c r="E116" s="137" t="n">
        <f aca="false">E117</f>
        <v>0</v>
      </c>
      <c r="F116" s="126" t="n">
        <f aca="false">F117</f>
        <v>300</v>
      </c>
    </row>
    <row r="117" customFormat="false" ht="18.75" hidden="false" customHeight="false" outlineLevel="0" collapsed="false">
      <c r="A117" s="148" t="s">
        <v>712</v>
      </c>
      <c r="B117" s="123" t="s">
        <v>711</v>
      </c>
      <c r="C117" s="123" t="s">
        <v>697</v>
      </c>
      <c r="D117" s="126" t="n">
        <v>300</v>
      </c>
      <c r="E117" s="137"/>
      <c r="F117" s="126" t="n">
        <f aca="false">D117+E117</f>
        <v>300</v>
      </c>
    </row>
    <row r="118" customFormat="false" ht="37.5" hidden="false" customHeight="false" outlineLevel="0" collapsed="false">
      <c r="A118" s="148" t="s">
        <v>713</v>
      </c>
      <c r="B118" s="123" t="s">
        <v>714</v>
      </c>
      <c r="C118" s="123"/>
      <c r="D118" s="126" t="n">
        <f aca="false">D119</f>
        <v>7692.3</v>
      </c>
      <c r="E118" s="137" t="n">
        <f aca="false">E119</f>
        <v>0</v>
      </c>
      <c r="F118" s="126" t="n">
        <f aca="false">D118+E118</f>
        <v>7692.3</v>
      </c>
    </row>
    <row r="119" customFormat="false" ht="18.75" hidden="false" customHeight="false" outlineLevel="0" collapsed="false">
      <c r="A119" s="148" t="s">
        <v>712</v>
      </c>
      <c r="B119" s="123" t="s">
        <v>714</v>
      </c>
      <c r="C119" s="123" t="s">
        <v>697</v>
      </c>
      <c r="D119" s="126" t="n">
        <v>7692.3</v>
      </c>
      <c r="E119" s="137"/>
      <c r="F119" s="126" t="n">
        <f aca="false">D119+E119</f>
        <v>7692.3</v>
      </c>
    </row>
    <row r="120" customFormat="false" ht="18.75" hidden="false" customHeight="false" outlineLevel="0" collapsed="false">
      <c r="A120" s="244" t="s">
        <v>715</v>
      </c>
      <c r="B120" s="123" t="s">
        <v>336</v>
      </c>
      <c r="C120" s="123"/>
      <c r="D120" s="137" t="n">
        <f aca="false">D121+D123</f>
        <v>1350</v>
      </c>
      <c r="E120" s="126" t="n">
        <f aca="false">E121+E123</f>
        <v>-1100</v>
      </c>
      <c r="F120" s="126" t="n">
        <f aca="false">D120+E120</f>
        <v>250</v>
      </c>
    </row>
    <row r="121" customFormat="false" ht="18.75" hidden="false" customHeight="false" outlineLevel="0" collapsed="false">
      <c r="A121" s="148" t="s">
        <v>808</v>
      </c>
      <c r="B121" s="123" t="s">
        <v>717</v>
      </c>
      <c r="C121" s="123"/>
      <c r="D121" s="137" t="n">
        <f aca="false">D122</f>
        <v>1100</v>
      </c>
      <c r="E121" s="126" t="n">
        <f aca="false">E122</f>
        <v>-1100</v>
      </c>
      <c r="F121" s="126" t="n">
        <f aca="false">D121+E121</f>
        <v>0</v>
      </c>
    </row>
    <row r="122" customFormat="false" ht="18.75" hidden="false" customHeight="false" outlineLevel="0" collapsed="false">
      <c r="A122" s="148" t="s">
        <v>696</v>
      </c>
      <c r="B122" s="123" t="s">
        <v>717</v>
      </c>
      <c r="C122" s="123" t="s">
        <v>697</v>
      </c>
      <c r="D122" s="137" t="n">
        <v>1100</v>
      </c>
      <c r="E122" s="126" t="n">
        <f aca="false">'расходы (2)'!F448</f>
        <v>-1100</v>
      </c>
      <c r="F122" s="126" t="n">
        <f aca="false">D122+E122</f>
        <v>0</v>
      </c>
    </row>
    <row r="123" customFormat="false" ht="37.5" hidden="false" customHeight="false" outlineLevel="0" collapsed="false">
      <c r="A123" s="127" t="s">
        <v>337</v>
      </c>
      <c r="B123" s="125" t="s">
        <v>338</v>
      </c>
      <c r="C123" s="125"/>
      <c r="D123" s="126" t="n">
        <f aca="false">D124</f>
        <v>250</v>
      </c>
      <c r="E123" s="137" t="n">
        <f aca="false">E124</f>
        <v>0</v>
      </c>
      <c r="F123" s="126" t="n">
        <f aca="false">D123+E123</f>
        <v>250</v>
      </c>
    </row>
    <row r="124" customFormat="false" ht="18.75" hidden="false" customHeight="false" outlineLevel="0" collapsed="false">
      <c r="A124" s="148" t="s">
        <v>304</v>
      </c>
      <c r="B124" s="125" t="s">
        <v>338</v>
      </c>
      <c r="C124" s="125" t="s">
        <v>305</v>
      </c>
      <c r="D124" s="126" t="n">
        <v>250</v>
      </c>
      <c r="E124" s="137"/>
      <c r="F124" s="126" t="n">
        <f aca="false">D124+E124</f>
        <v>250</v>
      </c>
    </row>
    <row r="125" customFormat="false" ht="39" hidden="false" customHeight="false" outlineLevel="0" collapsed="false">
      <c r="A125" s="245" t="s">
        <v>584</v>
      </c>
      <c r="B125" s="117" t="s">
        <v>585</v>
      </c>
      <c r="C125" s="117"/>
      <c r="D125" s="246" t="n">
        <f aca="false">D126+D153+D187+D219+D228+D235</f>
        <v>386073.01</v>
      </c>
      <c r="E125" s="247" t="n">
        <f aca="false">E126+E153+E187+E219+E228+E235</f>
        <v>236</v>
      </c>
      <c r="F125" s="120" t="n">
        <f aca="false">D125+E125</f>
        <v>386309.01</v>
      </c>
    </row>
    <row r="126" customFormat="false" ht="37.5" hidden="false" customHeight="false" outlineLevel="0" collapsed="false">
      <c r="A126" s="248" t="s">
        <v>586</v>
      </c>
      <c r="B126" s="125" t="s">
        <v>587</v>
      </c>
      <c r="C126" s="198"/>
      <c r="D126" s="231" t="n">
        <f aca="false">D127+D129+D131+D133+D135+D137+D141+D145+D147+D149+D151+D143</f>
        <v>139568.88</v>
      </c>
      <c r="E126" s="231" t="n">
        <f aca="false">E127+E129+E131+E133+E135+E137+E141+E145+E147+E149+E151+E143</f>
        <v>1383.18107</v>
      </c>
      <c r="F126" s="126" t="n">
        <f aca="false">D126+E126</f>
        <v>140952.06107</v>
      </c>
    </row>
    <row r="127" customFormat="false" ht="37.5" hidden="false" customHeight="false" outlineLevel="0" collapsed="false">
      <c r="A127" s="127" t="s">
        <v>588</v>
      </c>
      <c r="B127" s="125" t="s">
        <v>589</v>
      </c>
      <c r="C127" s="125"/>
      <c r="D127" s="126" t="n">
        <f aca="false">D128</f>
        <v>40930.2</v>
      </c>
      <c r="E127" s="249" t="n">
        <f aca="false">E128</f>
        <v>-85.62637</v>
      </c>
      <c r="F127" s="126" t="n">
        <f aca="false">D127+E127</f>
        <v>40844.57363</v>
      </c>
    </row>
    <row r="128" customFormat="false" ht="37.5" hidden="false" customHeight="false" outlineLevel="0" collapsed="false">
      <c r="A128" s="148" t="s">
        <v>448</v>
      </c>
      <c r="B128" s="125" t="s">
        <v>589</v>
      </c>
      <c r="C128" s="125" t="s">
        <v>427</v>
      </c>
      <c r="D128" s="126" t="n">
        <v>40930.2</v>
      </c>
      <c r="E128" s="249" t="n">
        <f aca="false">'расходы (2)'!F292</f>
        <v>-85.62637</v>
      </c>
      <c r="F128" s="126" t="n">
        <f aca="false">D128+E128</f>
        <v>40844.57363</v>
      </c>
    </row>
    <row r="129" customFormat="false" ht="37.5" hidden="true" customHeight="false" outlineLevel="0" collapsed="false">
      <c r="A129" s="147" t="s">
        <v>809</v>
      </c>
      <c r="B129" s="125" t="s">
        <v>591</v>
      </c>
      <c r="C129" s="125"/>
      <c r="D129" s="126" t="n">
        <f aca="false">D130</f>
        <v>0</v>
      </c>
      <c r="E129" s="126" t="n">
        <f aca="false">E130</f>
        <v>0</v>
      </c>
      <c r="F129" s="126" t="n">
        <f aca="false">D129+E129</f>
        <v>0</v>
      </c>
    </row>
    <row r="130" customFormat="false" ht="37.5" hidden="true" customHeight="false" outlineLevel="0" collapsed="false">
      <c r="A130" s="148" t="s">
        <v>448</v>
      </c>
      <c r="B130" s="125" t="s">
        <v>591</v>
      </c>
      <c r="C130" s="125" t="s">
        <v>427</v>
      </c>
      <c r="D130" s="126" t="n">
        <v>0</v>
      </c>
      <c r="E130" s="126" t="n">
        <v>0</v>
      </c>
      <c r="F130" s="126" t="n">
        <f aca="false">D130+E130</f>
        <v>0</v>
      </c>
    </row>
    <row r="131" customFormat="false" ht="18.75" hidden="false" customHeight="false" outlineLevel="0" collapsed="false">
      <c r="A131" s="148" t="s">
        <v>592</v>
      </c>
      <c r="B131" s="125" t="s">
        <v>593</v>
      </c>
      <c r="C131" s="125"/>
      <c r="D131" s="126" t="n">
        <f aca="false">D132</f>
        <v>725</v>
      </c>
      <c r="E131" s="126" t="n">
        <f aca="false">E132</f>
        <v>0</v>
      </c>
      <c r="F131" s="126" t="n">
        <f aca="false">D131+E131</f>
        <v>725</v>
      </c>
    </row>
    <row r="132" customFormat="false" ht="37.5" hidden="false" customHeight="false" outlineLevel="0" collapsed="false">
      <c r="A132" s="148" t="s">
        <v>448</v>
      </c>
      <c r="B132" s="125" t="s">
        <v>593</v>
      </c>
      <c r="C132" s="141" t="n">
        <v>600</v>
      </c>
      <c r="D132" s="126" t="n">
        <v>725</v>
      </c>
      <c r="E132" s="126" t="n">
        <v>0</v>
      </c>
      <c r="F132" s="126" t="n">
        <f aca="false">D132+E132</f>
        <v>725</v>
      </c>
    </row>
    <row r="133" customFormat="false" ht="37.5" hidden="false" customHeight="false" outlineLevel="0" collapsed="false">
      <c r="A133" s="148" t="s">
        <v>594</v>
      </c>
      <c r="B133" s="125" t="s">
        <v>595</v>
      </c>
      <c r="C133" s="125"/>
      <c r="D133" s="126" t="n">
        <f aca="false">D134</f>
        <v>865.43</v>
      </c>
      <c r="E133" s="126" t="n">
        <f aca="false">E134</f>
        <v>0</v>
      </c>
      <c r="F133" s="126" t="n">
        <f aca="false">D133+E133</f>
        <v>865.43</v>
      </c>
    </row>
    <row r="134" customFormat="false" ht="37.5" hidden="false" customHeight="false" outlineLevel="0" collapsed="false">
      <c r="A134" s="148" t="s">
        <v>448</v>
      </c>
      <c r="B134" s="125" t="s">
        <v>595</v>
      </c>
      <c r="C134" s="141" t="n">
        <v>600</v>
      </c>
      <c r="D134" s="126" t="n">
        <v>865.43</v>
      </c>
      <c r="E134" s="126"/>
      <c r="F134" s="126" t="n">
        <f aca="false">D134+E134</f>
        <v>865.43</v>
      </c>
    </row>
    <row r="135" customFormat="false" ht="18.75" hidden="false" customHeight="false" outlineLevel="0" collapsed="false">
      <c r="A135" s="148" t="s">
        <v>596</v>
      </c>
      <c r="B135" s="125" t="s">
        <v>597</v>
      </c>
      <c r="C135" s="125"/>
      <c r="D135" s="126" t="n">
        <f aca="false">D136</f>
        <v>15</v>
      </c>
      <c r="E135" s="126" t="n">
        <f aca="false">E136</f>
        <v>0</v>
      </c>
      <c r="F135" s="126" t="n">
        <f aca="false">D135+E135</f>
        <v>15</v>
      </c>
    </row>
    <row r="136" customFormat="false" ht="18.75" hidden="false" customHeight="false" outlineLevel="0" collapsed="false">
      <c r="A136" s="148" t="s">
        <v>304</v>
      </c>
      <c r="B136" s="125" t="s">
        <v>597</v>
      </c>
      <c r="C136" s="141" t="n">
        <v>200</v>
      </c>
      <c r="D136" s="126" t="n">
        <v>15</v>
      </c>
      <c r="E136" s="126" t="n">
        <v>0</v>
      </c>
      <c r="F136" s="126" t="n">
        <f aca="false">D136+E136</f>
        <v>15</v>
      </c>
    </row>
    <row r="137" customFormat="false" ht="37.5" hidden="false" customHeight="false" outlineLevel="0" collapsed="false">
      <c r="A137" s="148" t="s">
        <v>810</v>
      </c>
      <c r="B137" s="125" t="s">
        <v>599</v>
      </c>
      <c r="C137" s="125"/>
      <c r="D137" s="126" t="n">
        <f aca="false">D138+D139+D140</f>
        <v>386</v>
      </c>
      <c r="E137" s="126" t="n">
        <f aca="false">E138+E139+E140</f>
        <v>0</v>
      </c>
      <c r="F137" s="126" t="n">
        <f aca="false">D137+E137</f>
        <v>386</v>
      </c>
    </row>
    <row r="138" customFormat="false" ht="18.75" hidden="false" customHeight="false" outlineLevel="0" collapsed="false">
      <c r="A138" s="148" t="s">
        <v>304</v>
      </c>
      <c r="B138" s="125" t="s">
        <v>599</v>
      </c>
      <c r="C138" s="125" t="s">
        <v>305</v>
      </c>
      <c r="D138" s="126" t="n">
        <v>20</v>
      </c>
      <c r="E138" s="126"/>
      <c r="F138" s="126" t="n">
        <f aca="false">D138+E138</f>
        <v>20</v>
      </c>
    </row>
    <row r="139" customFormat="false" ht="18.75" hidden="false" customHeight="false" outlineLevel="0" collapsed="false">
      <c r="A139" s="148" t="s">
        <v>355</v>
      </c>
      <c r="B139" s="125" t="s">
        <v>599</v>
      </c>
      <c r="C139" s="125" t="s">
        <v>356</v>
      </c>
      <c r="D139" s="126" t="n">
        <v>60</v>
      </c>
      <c r="E139" s="126"/>
      <c r="F139" s="126" t="n">
        <f aca="false">D139+E139</f>
        <v>60</v>
      </c>
    </row>
    <row r="140" customFormat="false" ht="37.5" hidden="false" customHeight="false" outlineLevel="0" collapsed="false">
      <c r="A140" s="148" t="s">
        <v>448</v>
      </c>
      <c r="B140" s="125" t="s">
        <v>599</v>
      </c>
      <c r="C140" s="125" t="s">
        <v>427</v>
      </c>
      <c r="D140" s="126" t="n">
        <v>306</v>
      </c>
      <c r="E140" s="126"/>
      <c r="F140" s="126" t="n">
        <f aca="false">D140+E140</f>
        <v>306</v>
      </c>
    </row>
    <row r="141" customFormat="false" ht="37.5" hidden="false" customHeight="false" outlineLevel="0" collapsed="false">
      <c r="A141" s="148" t="s">
        <v>600</v>
      </c>
      <c r="B141" s="125" t="s">
        <v>601</v>
      </c>
      <c r="C141" s="125"/>
      <c r="D141" s="126" t="n">
        <f aca="false">D142</f>
        <v>1320.89</v>
      </c>
      <c r="E141" s="249" t="n">
        <f aca="false">E142</f>
        <v>673.77144</v>
      </c>
      <c r="F141" s="126" t="n">
        <f aca="false">F142</f>
        <v>1994.66144</v>
      </c>
    </row>
    <row r="142" customFormat="false" ht="37.5" hidden="false" customHeight="false" outlineLevel="0" collapsed="false">
      <c r="A142" s="148" t="s">
        <v>448</v>
      </c>
      <c r="B142" s="125" t="s">
        <v>601</v>
      </c>
      <c r="C142" s="125" t="s">
        <v>427</v>
      </c>
      <c r="D142" s="126" t="n">
        <v>1320.89</v>
      </c>
      <c r="E142" s="249" t="n">
        <f aca="false">'расходы (2)'!F306</f>
        <v>673.77144</v>
      </c>
      <c r="F142" s="126" t="n">
        <f aca="false">D142+E142</f>
        <v>1994.66144</v>
      </c>
    </row>
    <row r="143" customFormat="false" ht="37.5" hidden="false" customHeight="false" outlineLevel="0" collapsed="false">
      <c r="A143" s="148" t="s">
        <v>602</v>
      </c>
      <c r="B143" s="125" t="s">
        <v>603</v>
      </c>
      <c r="C143" s="125"/>
      <c r="D143" s="126" t="n">
        <f aca="false">D144</f>
        <v>161</v>
      </c>
      <c r="E143" s="249" t="n">
        <f aca="false">E144</f>
        <v>349.812</v>
      </c>
      <c r="F143" s="126" t="n">
        <f aca="false">F144</f>
        <v>510.812</v>
      </c>
    </row>
    <row r="144" customFormat="false" ht="37.5" hidden="false" customHeight="false" outlineLevel="0" collapsed="false">
      <c r="A144" s="148" t="s">
        <v>448</v>
      </c>
      <c r="B144" s="125" t="s">
        <v>603</v>
      </c>
      <c r="C144" s="125" t="s">
        <v>427</v>
      </c>
      <c r="D144" s="126" t="n">
        <v>161</v>
      </c>
      <c r="E144" s="249" t="n">
        <f aca="false">'расходы (2)'!F308</f>
        <v>349.812</v>
      </c>
      <c r="F144" s="126" t="n">
        <f aca="false">D144+E144</f>
        <v>510.812</v>
      </c>
    </row>
    <row r="145" customFormat="false" ht="56.25" hidden="false" customHeight="false" outlineLevel="0" collapsed="false">
      <c r="A145" s="148" t="s">
        <v>604</v>
      </c>
      <c r="B145" s="125" t="s">
        <v>605</v>
      </c>
      <c r="C145" s="125"/>
      <c r="D145" s="126" t="n">
        <f aca="false">D146</f>
        <v>103.2</v>
      </c>
      <c r="E145" s="126" t="n">
        <f aca="false">E146</f>
        <v>0</v>
      </c>
      <c r="F145" s="126" t="n">
        <f aca="false">D145+E145</f>
        <v>103.2</v>
      </c>
    </row>
    <row r="146" customFormat="false" ht="37.5" hidden="false" customHeight="false" outlineLevel="0" collapsed="false">
      <c r="A146" s="148" t="s">
        <v>448</v>
      </c>
      <c r="B146" s="125" t="s">
        <v>605</v>
      </c>
      <c r="C146" s="125" t="s">
        <v>427</v>
      </c>
      <c r="D146" s="126" t="n">
        <v>103.2</v>
      </c>
      <c r="E146" s="126" t="n">
        <v>0</v>
      </c>
      <c r="F146" s="126" t="n">
        <f aca="false">D146+E146</f>
        <v>103.2</v>
      </c>
    </row>
    <row r="147" customFormat="false" ht="37.5" hidden="false" customHeight="false" outlineLevel="0" collapsed="false">
      <c r="A147" s="148" t="s">
        <v>606</v>
      </c>
      <c r="B147" s="125" t="s">
        <v>607</v>
      </c>
      <c r="C147" s="125"/>
      <c r="D147" s="126" t="n">
        <f aca="false">D148</f>
        <v>236.86</v>
      </c>
      <c r="E147" s="126" t="n">
        <f aca="false">E148</f>
        <v>0</v>
      </c>
      <c r="F147" s="126" t="n">
        <f aca="false">D147+E147</f>
        <v>236.86</v>
      </c>
    </row>
    <row r="148" customFormat="false" ht="37.5" hidden="false" customHeight="false" outlineLevel="0" collapsed="false">
      <c r="A148" s="148" t="s">
        <v>448</v>
      </c>
      <c r="B148" s="125" t="s">
        <v>607</v>
      </c>
      <c r="C148" s="125" t="s">
        <v>427</v>
      </c>
      <c r="D148" s="126" t="n">
        <v>236.86</v>
      </c>
      <c r="E148" s="126"/>
      <c r="F148" s="126" t="n">
        <f aca="false">D148+E148</f>
        <v>236.86</v>
      </c>
    </row>
    <row r="149" customFormat="false" ht="56.25" hidden="false" customHeight="false" outlineLevel="0" collapsed="false">
      <c r="A149" s="148" t="s">
        <v>811</v>
      </c>
      <c r="B149" s="123" t="s">
        <v>609</v>
      </c>
      <c r="C149" s="125"/>
      <c r="D149" s="126" t="n">
        <f aca="false">D150</f>
        <v>92272.8</v>
      </c>
      <c r="E149" s="249" t="n">
        <f aca="false">E150</f>
        <v>457.6</v>
      </c>
      <c r="F149" s="126" t="n">
        <f aca="false">D149+E149</f>
        <v>92730.4</v>
      </c>
    </row>
    <row r="150" customFormat="false" ht="37.5" hidden="false" customHeight="false" outlineLevel="0" collapsed="false">
      <c r="A150" s="148" t="s">
        <v>448</v>
      </c>
      <c r="B150" s="125" t="s">
        <v>609</v>
      </c>
      <c r="C150" s="125" t="s">
        <v>427</v>
      </c>
      <c r="D150" s="126" t="n">
        <v>92272.8</v>
      </c>
      <c r="E150" s="249" t="n">
        <f aca="false">'расходы (2)'!F314</f>
        <v>457.6</v>
      </c>
      <c r="F150" s="126" t="n">
        <f aca="false">D150+E150</f>
        <v>92730.4</v>
      </c>
    </row>
    <row r="151" customFormat="false" ht="75" hidden="false" customHeight="false" outlineLevel="0" collapsed="false">
      <c r="A151" s="148" t="s">
        <v>610</v>
      </c>
      <c r="B151" s="123" t="s">
        <v>611</v>
      </c>
      <c r="C151" s="141"/>
      <c r="D151" s="126" t="n">
        <f aca="false">D152</f>
        <v>2552.5</v>
      </c>
      <c r="E151" s="126" t="n">
        <f aca="false">E152</f>
        <v>-12.376</v>
      </c>
      <c r="F151" s="126" t="n">
        <f aca="false">D151+E151</f>
        <v>2540.124</v>
      </c>
    </row>
    <row r="152" customFormat="false" ht="37.5" hidden="false" customHeight="false" outlineLevel="0" collapsed="false">
      <c r="A152" s="148" t="s">
        <v>448</v>
      </c>
      <c r="B152" s="123" t="s">
        <v>611</v>
      </c>
      <c r="C152" s="141" t="n">
        <v>600</v>
      </c>
      <c r="D152" s="126" t="n">
        <v>2552.5</v>
      </c>
      <c r="E152" s="126" t="n">
        <f aca="false">'расходы (2)'!F316</f>
        <v>-12.376</v>
      </c>
      <c r="F152" s="126" t="n">
        <f aca="false">D152+E152</f>
        <v>2540.124</v>
      </c>
    </row>
    <row r="153" customFormat="false" ht="39" hidden="false" customHeight="false" outlineLevel="0" collapsed="false">
      <c r="A153" s="232" t="s">
        <v>612</v>
      </c>
      <c r="B153" s="123" t="s">
        <v>613</v>
      </c>
      <c r="C153" s="123"/>
      <c r="D153" s="137" t="n">
        <f aca="false">D154+D156+D158+D160+D162+D164+D166+D168+D171+D174+D177+D179+D181+D183+D185</f>
        <v>204656.56</v>
      </c>
      <c r="E153" s="137" t="n">
        <f aca="false">E154+E156+E158+E160+E162+E164+E166+E168+E171+E174+E177+E179+E181+E183+E185</f>
        <v>45.9903699999998</v>
      </c>
      <c r="F153" s="126" t="n">
        <f aca="false">D153+E153</f>
        <v>204702.55037</v>
      </c>
    </row>
    <row r="154" customFormat="false" ht="37.5" hidden="false" customHeight="false" outlineLevel="0" collapsed="false">
      <c r="A154" s="148" t="s">
        <v>812</v>
      </c>
      <c r="B154" s="125" t="s">
        <v>615</v>
      </c>
      <c r="C154" s="125"/>
      <c r="D154" s="126" t="n">
        <f aca="false">D155</f>
        <v>41300.4</v>
      </c>
      <c r="E154" s="249" t="n">
        <f aca="false">E155</f>
        <v>1249.62637</v>
      </c>
      <c r="F154" s="126" t="n">
        <f aca="false">D154+E154</f>
        <v>42550.02637</v>
      </c>
    </row>
    <row r="155" customFormat="false" ht="37.5" hidden="false" customHeight="false" outlineLevel="0" collapsed="false">
      <c r="A155" s="148" t="s">
        <v>448</v>
      </c>
      <c r="B155" s="125" t="s">
        <v>615</v>
      </c>
      <c r="C155" s="125" t="s">
        <v>427</v>
      </c>
      <c r="D155" s="126" t="n">
        <v>41300.4</v>
      </c>
      <c r="E155" s="249" t="n">
        <f aca="false">'расходы (2)'!F319</f>
        <v>1249.62637</v>
      </c>
      <c r="F155" s="126" t="n">
        <f aca="false">D155+E155</f>
        <v>42550.02637</v>
      </c>
    </row>
    <row r="156" customFormat="false" ht="18.75" hidden="false" customHeight="false" outlineLevel="0" collapsed="false">
      <c r="A156" s="148" t="s">
        <v>616</v>
      </c>
      <c r="B156" s="125" t="s">
        <v>617</v>
      </c>
      <c r="C156" s="125"/>
      <c r="D156" s="126" t="n">
        <f aca="false">D157</f>
        <v>1719.8</v>
      </c>
      <c r="E156" s="249" t="n">
        <f aca="false">E157</f>
        <v>-487.16859</v>
      </c>
      <c r="F156" s="126" t="n">
        <f aca="false">D156+E156</f>
        <v>1232.63141</v>
      </c>
    </row>
    <row r="157" customFormat="false" ht="37.5" hidden="false" customHeight="false" outlineLevel="0" collapsed="false">
      <c r="A157" s="148" t="s">
        <v>448</v>
      </c>
      <c r="B157" s="125" t="s">
        <v>617</v>
      </c>
      <c r="C157" s="125" t="s">
        <v>427</v>
      </c>
      <c r="D157" s="126" t="n">
        <v>1719.8</v>
      </c>
      <c r="E157" s="249" t="n">
        <f aca="false">'расходы (2)'!F321</f>
        <v>-487.16859</v>
      </c>
      <c r="F157" s="126" t="n">
        <f aca="false">D157+E157</f>
        <v>1232.63141</v>
      </c>
    </row>
    <row r="158" customFormat="false" ht="18.75" hidden="false" customHeight="false" outlineLevel="0" collapsed="false">
      <c r="A158" s="148" t="s">
        <v>449</v>
      </c>
      <c r="B158" s="125" t="s">
        <v>618</v>
      </c>
      <c r="C158" s="125"/>
      <c r="D158" s="126" t="n">
        <f aca="false">D159</f>
        <v>346.5</v>
      </c>
      <c r="E158" s="249" t="n">
        <f aca="false">E159</f>
        <v>617.84959</v>
      </c>
      <c r="F158" s="126" t="n">
        <f aca="false">D158+E158</f>
        <v>964.34959</v>
      </c>
    </row>
    <row r="159" customFormat="false" ht="37.5" hidden="false" customHeight="false" outlineLevel="0" collapsed="false">
      <c r="A159" s="148" t="s">
        <v>448</v>
      </c>
      <c r="B159" s="125" t="s">
        <v>618</v>
      </c>
      <c r="C159" s="125" t="s">
        <v>427</v>
      </c>
      <c r="D159" s="126" t="n">
        <v>346.5</v>
      </c>
      <c r="E159" s="249" t="n">
        <f aca="false">'расходы (2)'!F323</f>
        <v>617.84959</v>
      </c>
      <c r="F159" s="126" t="n">
        <f aca="false">D159+E159</f>
        <v>964.34959</v>
      </c>
    </row>
    <row r="160" customFormat="false" ht="18.75" hidden="false" customHeight="false" outlineLevel="0" collapsed="false">
      <c r="A160" s="148" t="s">
        <v>813</v>
      </c>
      <c r="B160" s="125" t="s">
        <v>620</v>
      </c>
      <c r="C160" s="125"/>
      <c r="D160" s="126" t="n">
        <f aca="false">D161</f>
        <v>6215.17</v>
      </c>
      <c r="E160" s="249" t="n">
        <f aca="false">E161</f>
        <v>325.727</v>
      </c>
      <c r="F160" s="126" t="n">
        <f aca="false">D160+E160</f>
        <v>6540.897</v>
      </c>
    </row>
    <row r="161" customFormat="false" ht="37.5" hidden="false" customHeight="false" outlineLevel="0" collapsed="false">
      <c r="A161" s="148" t="s">
        <v>448</v>
      </c>
      <c r="B161" s="125" t="s">
        <v>620</v>
      </c>
      <c r="C161" s="125" t="s">
        <v>427</v>
      </c>
      <c r="D161" s="126" t="n">
        <v>6215.17</v>
      </c>
      <c r="E161" s="249" t="n">
        <f aca="false">'расходы (2)'!F325</f>
        <v>325.727</v>
      </c>
      <c r="F161" s="126" t="n">
        <f aca="false">D161+E161</f>
        <v>6540.897</v>
      </c>
    </row>
    <row r="162" customFormat="false" ht="37.5" hidden="false" customHeight="false" outlineLevel="0" collapsed="false">
      <c r="A162" s="148" t="s">
        <v>814</v>
      </c>
      <c r="B162" s="125" t="s">
        <v>622</v>
      </c>
      <c r="C162" s="125"/>
      <c r="D162" s="126" t="n">
        <f aca="false">D163</f>
        <v>3674.65</v>
      </c>
      <c r="E162" s="249" t="n">
        <f aca="false">E163</f>
        <v>-806.22</v>
      </c>
      <c r="F162" s="126" t="n">
        <f aca="false">D162+E162</f>
        <v>2868.43</v>
      </c>
    </row>
    <row r="163" customFormat="false" ht="37.5" hidden="false" customHeight="false" outlineLevel="0" collapsed="false">
      <c r="A163" s="148" t="s">
        <v>448</v>
      </c>
      <c r="B163" s="125" t="s">
        <v>622</v>
      </c>
      <c r="C163" s="125" t="s">
        <v>427</v>
      </c>
      <c r="D163" s="126" t="n">
        <v>3674.65</v>
      </c>
      <c r="E163" s="249" t="n">
        <f aca="false">'расходы (2)'!F327</f>
        <v>-806.22</v>
      </c>
      <c r="F163" s="126" t="n">
        <f aca="false">D163+E163</f>
        <v>2868.43</v>
      </c>
    </row>
    <row r="164" customFormat="false" ht="18.75" hidden="false" customHeight="false" outlineLevel="0" collapsed="false">
      <c r="A164" s="148" t="s">
        <v>623</v>
      </c>
      <c r="B164" s="125" t="s">
        <v>624</v>
      </c>
      <c r="C164" s="125"/>
      <c r="D164" s="126" t="n">
        <f aca="false">D165</f>
        <v>1160</v>
      </c>
      <c r="E164" s="126" t="n">
        <f aca="false">E165</f>
        <v>0</v>
      </c>
      <c r="F164" s="126" t="n">
        <f aca="false">D164+E164</f>
        <v>1160</v>
      </c>
    </row>
    <row r="165" customFormat="false" ht="37.5" hidden="false" customHeight="false" outlineLevel="0" collapsed="false">
      <c r="A165" s="148" t="s">
        <v>448</v>
      </c>
      <c r="B165" s="125" t="s">
        <v>624</v>
      </c>
      <c r="C165" s="125" t="s">
        <v>427</v>
      </c>
      <c r="D165" s="126" t="n">
        <v>1160</v>
      </c>
      <c r="E165" s="126" t="n">
        <v>0</v>
      </c>
      <c r="F165" s="126" t="n">
        <f aca="false">D165+E165</f>
        <v>1160</v>
      </c>
    </row>
    <row r="166" customFormat="false" ht="37.5" hidden="false" customHeight="false" outlineLevel="0" collapsed="false">
      <c r="A166" s="148" t="s">
        <v>815</v>
      </c>
      <c r="B166" s="125" t="s">
        <v>626</v>
      </c>
      <c r="C166" s="125"/>
      <c r="D166" s="126" t="n">
        <f aca="false">D167</f>
        <v>791</v>
      </c>
      <c r="E166" s="249" t="n">
        <f aca="false">E167</f>
        <v>-791</v>
      </c>
      <c r="F166" s="126" t="n">
        <f aca="false">D166+E166</f>
        <v>0</v>
      </c>
    </row>
    <row r="167" customFormat="false" ht="37.5" hidden="false" customHeight="false" outlineLevel="0" collapsed="false">
      <c r="A167" s="148" t="s">
        <v>493</v>
      </c>
      <c r="B167" s="125" t="s">
        <v>626</v>
      </c>
      <c r="C167" s="125" t="s">
        <v>334</v>
      </c>
      <c r="D167" s="126" t="n">
        <v>791</v>
      </c>
      <c r="E167" s="249" t="n">
        <f aca="false">'расходы (2)'!F331</f>
        <v>-791</v>
      </c>
      <c r="F167" s="126" t="n">
        <f aca="false">D167+E167</f>
        <v>0</v>
      </c>
    </row>
    <row r="168" customFormat="false" ht="18.75" hidden="false" customHeight="false" outlineLevel="0" collapsed="false">
      <c r="A168" s="148" t="s">
        <v>627</v>
      </c>
      <c r="B168" s="125" t="s">
        <v>628</v>
      </c>
      <c r="C168" s="125"/>
      <c r="D168" s="126" t="n">
        <f aca="false">D169</f>
        <v>18.9</v>
      </c>
      <c r="E168" s="126" t="n">
        <f aca="false">E169+E170</f>
        <v>0</v>
      </c>
      <c r="F168" s="126" t="n">
        <f aca="false">D168+E168</f>
        <v>18.9</v>
      </c>
    </row>
    <row r="169" customFormat="false" ht="18.75" hidden="false" customHeight="false" outlineLevel="0" collapsed="false">
      <c r="A169" s="148" t="s">
        <v>304</v>
      </c>
      <c r="B169" s="125" t="s">
        <v>628</v>
      </c>
      <c r="C169" s="125" t="s">
        <v>305</v>
      </c>
      <c r="D169" s="126" t="n">
        <v>18.9</v>
      </c>
      <c r="E169" s="126"/>
      <c r="F169" s="126" t="n">
        <f aca="false">D169+E169</f>
        <v>18.9</v>
      </c>
    </row>
    <row r="170" customFormat="false" ht="37.5" hidden="false" customHeight="false" outlineLevel="0" collapsed="false">
      <c r="A170" s="148" t="s">
        <v>448</v>
      </c>
      <c r="B170" s="125" t="s">
        <v>628</v>
      </c>
      <c r="C170" s="125" t="s">
        <v>427</v>
      </c>
      <c r="D170" s="126" t="n">
        <v>0</v>
      </c>
      <c r="E170" s="126" t="n">
        <v>0</v>
      </c>
      <c r="F170" s="126" t="n">
        <f aca="false">D170+E170</f>
        <v>0</v>
      </c>
    </row>
    <row r="171" customFormat="false" ht="37.5" hidden="false" customHeight="false" outlineLevel="0" collapsed="false">
      <c r="A171" s="148" t="s">
        <v>816</v>
      </c>
      <c r="B171" s="125" t="s">
        <v>630</v>
      </c>
      <c r="C171" s="125"/>
      <c r="D171" s="126" t="n">
        <f aca="false">D172+D173</f>
        <v>494.9</v>
      </c>
      <c r="E171" s="126" t="n">
        <f aca="false">E172+E173</f>
        <v>0</v>
      </c>
      <c r="F171" s="126" t="n">
        <f aca="false">D171+E171</f>
        <v>494.9</v>
      </c>
    </row>
    <row r="172" customFormat="false" ht="18.75" hidden="false" customHeight="false" outlineLevel="0" collapsed="false">
      <c r="A172" s="148" t="s">
        <v>304</v>
      </c>
      <c r="B172" s="125" t="s">
        <v>630</v>
      </c>
      <c r="C172" s="125" t="s">
        <v>305</v>
      </c>
      <c r="D172" s="126" t="n">
        <v>35</v>
      </c>
      <c r="E172" s="126"/>
      <c r="F172" s="126" t="n">
        <f aca="false">D172+E172</f>
        <v>35</v>
      </c>
    </row>
    <row r="173" customFormat="false" ht="37.5" hidden="false" customHeight="false" outlineLevel="0" collapsed="false">
      <c r="A173" s="148" t="s">
        <v>448</v>
      </c>
      <c r="B173" s="125" t="s">
        <v>630</v>
      </c>
      <c r="C173" s="125" t="s">
        <v>427</v>
      </c>
      <c r="D173" s="126" t="n">
        <v>459.9</v>
      </c>
      <c r="E173" s="126"/>
      <c r="F173" s="126" t="n">
        <f aca="false">D173+E173</f>
        <v>459.9</v>
      </c>
    </row>
    <row r="174" customFormat="false" ht="18.75" hidden="false" customHeight="false" outlineLevel="0" collapsed="false">
      <c r="A174" s="148" t="s">
        <v>631</v>
      </c>
      <c r="B174" s="125" t="s">
        <v>632</v>
      </c>
      <c r="C174" s="125"/>
      <c r="D174" s="126" t="n">
        <f aca="false">D175+D176</f>
        <v>135</v>
      </c>
      <c r="E174" s="126" t="n">
        <f aca="false">E175+E176</f>
        <v>0</v>
      </c>
      <c r="F174" s="126" t="n">
        <f aca="false">D174+E174</f>
        <v>135</v>
      </c>
    </row>
    <row r="175" customFormat="false" ht="18.75" hidden="false" customHeight="false" outlineLevel="0" collapsed="false">
      <c r="A175" s="148" t="s">
        <v>304</v>
      </c>
      <c r="B175" s="125" t="s">
        <v>632</v>
      </c>
      <c r="C175" s="125" t="s">
        <v>305</v>
      </c>
      <c r="D175" s="126" t="n">
        <v>35</v>
      </c>
      <c r="E175" s="126"/>
      <c r="F175" s="126" t="n">
        <f aca="false">D175+E175</f>
        <v>35</v>
      </c>
    </row>
    <row r="176" customFormat="false" ht="18.75" hidden="false" customHeight="false" outlineLevel="0" collapsed="false">
      <c r="A176" s="148" t="s">
        <v>355</v>
      </c>
      <c r="B176" s="125" t="s">
        <v>632</v>
      </c>
      <c r="C176" s="125" t="s">
        <v>356</v>
      </c>
      <c r="D176" s="126" t="n">
        <v>100</v>
      </c>
      <c r="E176" s="126"/>
      <c r="F176" s="126" t="n">
        <f aca="false">D176+E176</f>
        <v>100</v>
      </c>
    </row>
    <row r="177" customFormat="false" ht="37.5" hidden="false" customHeight="false" outlineLevel="0" collapsed="false">
      <c r="A177" s="148" t="s">
        <v>634</v>
      </c>
      <c r="B177" s="125" t="s">
        <v>635</v>
      </c>
      <c r="C177" s="125"/>
      <c r="D177" s="126" t="n">
        <f aca="false">D178</f>
        <v>0</v>
      </c>
      <c r="E177" s="126" t="n">
        <f aca="false">E178</f>
        <v>0</v>
      </c>
      <c r="F177" s="126" t="n">
        <f aca="false">D177+E177</f>
        <v>0</v>
      </c>
    </row>
    <row r="178" customFormat="false" ht="37.5" hidden="false" customHeight="false" outlineLevel="0" collapsed="false">
      <c r="A178" s="148" t="s">
        <v>448</v>
      </c>
      <c r="B178" s="125" t="s">
        <v>635</v>
      </c>
      <c r="C178" s="125" t="s">
        <v>427</v>
      </c>
      <c r="D178" s="126" t="n">
        <v>0</v>
      </c>
      <c r="E178" s="126"/>
      <c r="F178" s="126" t="n">
        <f aca="false">D178+E178</f>
        <v>0</v>
      </c>
    </row>
    <row r="179" customFormat="false" ht="37.5" hidden="false" customHeight="false" outlineLevel="0" collapsed="false">
      <c r="A179" s="148" t="s">
        <v>606</v>
      </c>
      <c r="B179" s="125" t="s">
        <v>636</v>
      </c>
      <c r="C179" s="125"/>
      <c r="D179" s="126" t="n">
        <f aca="false">D180</f>
        <v>165.14</v>
      </c>
      <c r="E179" s="126" t="n">
        <f aca="false">E180</f>
        <v>0</v>
      </c>
      <c r="F179" s="126" t="n">
        <f aca="false">D179+E179</f>
        <v>165.14</v>
      </c>
    </row>
    <row r="180" customFormat="false" ht="37.5" hidden="false" customHeight="false" outlineLevel="0" collapsed="false">
      <c r="A180" s="148" t="s">
        <v>448</v>
      </c>
      <c r="B180" s="125" t="s">
        <v>636</v>
      </c>
      <c r="C180" s="125" t="s">
        <v>427</v>
      </c>
      <c r="D180" s="126" t="n">
        <v>165.14</v>
      </c>
      <c r="E180" s="126"/>
      <c r="F180" s="126" t="n">
        <f aca="false">D180+E180</f>
        <v>165.14</v>
      </c>
    </row>
    <row r="181" customFormat="false" ht="37.5" hidden="false" customHeight="false" outlineLevel="0" collapsed="false">
      <c r="A181" s="148" t="s">
        <v>608</v>
      </c>
      <c r="B181" s="123" t="s">
        <v>637</v>
      </c>
      <c r="C181" s="125"/>
      <c r="D181" s="126" t="n">
        <f aca="false">D182</f>
        <v>140784.5</v>
      </c>
      <c r="E181" s="126" t="n">
        <f aca="false">E182</f>
        <v>684.8</v>
      </c>
      <c r="F181" s="126" t="n">
        <f aca="false">D181+E181</f>
        <v>141469.3</v>
      </c>
    </row>
    <row r="182" customFormat="false" ht="37.5" hidden="false" customHeight="false" outlineLevel="0" collapsed="false">
      <c r="A182" s="148" t="s">
        <v>448</v>
      </c>
      <c r="B182" s="125" t="s">
        <v>637</v>
      </c>
      <c r="C182" s="125" t="s">
        <v>427</v>
      </c>
      <c r="D182" s="126" t="n">
        <v>140784.5</v>
      </c>
      <c r="E182" s="126" t="n">
        <f aca="false">'расходы (2)'!F347</f>
        <v>684.8</v>
      </c>
      <c r="F182" s="126" t="n">
        <f aca="false">D182+E182</f>
        <v>141469.3</v>
      </c>
    </row>
    <row r="183" customFormat="false" ht="75" hidden="false" customHeight="false" outlineLevel="0" collapsed="false">
      <c r="A183" s="148" t="s">
        <v>610</v>
      </c>
      <c r="B183" s="123" t="s">
        <v>638</v>
      </c>
      <c r="C183" s="141"/>
      <c r="D183" s="126" t="n">
        <f aca="false">D184</f>
        <v>363.4</v>
      </c>
      <c r="E183" s="126" t="n">
        <f aca="false">E184</f>
        <v>12.376</v>
      </c>
      <c r="F183" s="126" t="n">
        <f aca="false">D183+E183</f>
        <v>375.776</v>
      </c>
    </row>
    <row r="184" customFormat="false" ht="37.5" hidden="false" customHeight="false" outlineLevel="0" collapsed="false">
      <c r="A184" s="148" t="s">
        <v>448</v>
      </c>
      <c r="B184" s="123" t="s">
        <v>638</v>
      </c>
      <c r="C184" s="141" t="n">
        <v>600</v>
      </c>
      <c r="D184" s="126" t="n">
        <v>363.4</v>
      </c>
      <c r="E184" s="126" t="n">
        <f aca="false">'расходы (2)'!F349</f>
        <v>12.376</v>
      </c>
      <c r="F184" s="126" t="n">
        <f aca="false">D184+E184</f>
        <v>375.776</v>
      </c>
    </row>
    <row r="185" customFormat="false" ht="56.25" hidden="false" customHeight="false" outlineLevel="0" collapsed="false">
      <c r="A185" s="148" t="s">
        <v>639</v>
      </c>
      <c r="B185" s="123" t="s">
        <v>640</v>
      </c>
      <c r="C185" s="141"/>
      <c r="D185" s="126" t="n">
        <f aca="false">D186</f>
        <v>7487.2</v>
      </c>
      <c r="E185" s="250" t="n">
        <f aca="false">E186</f>
        <v>-760</v>
      </c>
      <c r="F185" s="126" t="n">
        <f aca="false">D185+E185</f>
        <v>6727.2</v>
      </c>
    </row>
    <row r="186" customFormat="false" ht="37.5" hidden="false" customHeight="false" outlineLevel="0" collapsed="false">
      <c r="A186" s="148" t="s">
        <v>448</v>
      </c>
      <c r="B186" s="123" t="s">
        <v>640</v>
      </c>
      <c r="C186" s="141" t="n">
        <v>600</v>
      </c>
      <c r="D186" s="126" t="n">
        <v>7487.2</v>
      </c>
      <c r="E186" s="250" t="n">
        <f aca="false">'расходы (2)'!F351</f>
        <v>-760</v>
      </c>
      <c r="F186" s="126" t="n">
        <f aca="false">D186+E186</f>
        <v>6727.2</v>
      </c>
    </row>
    <row r="187" customFormat="false" ht="19.5" hidden="false" customHeight="false" outlineLevel="0" collapsed="false">
      <c r="A187" s="232" t="s">
        <v>641</v>
      </c>
      <c r="B187" s="125" t="s">
        <v>642</v>
      </c>
      <c r="C187" s="125"/>
      <c r="D187" s="126" t="n">
        <f aca="false">D188+D190+D192+D194+D196+D198+D201+D203+D205+D207+D209+D211+D213+D215+D217</f>
        <v>25920.42</v>
      </c>
      <c r="E187" s="126" t="n">
        <f aca="false">E188+E190+E192+E194+E196+E198+E201+E203+E205+E207+E209+E211+E213+E215+E217</f>
        <v>-1193.17144</v>
      </c>
      <c r="F187" s="126" t="n">
        <f aca="false">D187+E187</f>
        <v>24727.24856</v>
      </c>
    </row>
    <row r="188" customFormat="false" ht="37.5" hidden="false" customHeight="false" outlineLevel="0" collapsed="false">
      <c r="A188" s="148" t="s">
        <v>817</v>
      </c>
      <c r="B188" s="125" t="s">
        <v>644</v>
      </c>
      <c r="C188" s="125"/>
      <c r="D188" s="126" t="n">
        <f aca="false">D189</f>
        <v>6</v>
      </c>
      <c r="E188" s="126" t="n">
        <f aca="false">E189</f>
        <v>0</v>
      </c>
      <c r="F188" s="126" t="n">
        <f aca="false">D188+E188</f>
        <v>6</v>
      </c>
    </row>
    <row r="189" customFormat="false" ht="18.75" hidden="false" customHeight="false" outlineLevel="0" collapsed="false">
      <c r="A189" s="148" t="s">
        <v>304</v>
      </c>
      <c r="B189" s="125" t="s">
        <v>644</v>
      </c>
      <c r="C189" s="125" t="s">
        <v>427</v>
      </c>
      <c r="D189" s="126" t="n">
        <v>6</v>
      </c>
      <c r="E189" s="126"/>
      <c r="F189" s="126" t="n">
        <f aca="false">D189+E189</f>
        <v>6</v>
      </c>
    </row>
    <row r="190" customFormat="false" ht="18.75" hidden="false" customHeight="false" outlineLevel="0" collapsed="false">
      <c r="A190" s="148" t="s">
        <v>645</v>
      </c>
      <c r="B190" s="125" t="s">
        <v>646</v>
      </c>
      <c r="C190" s="125"/>
      <c r="D190" s="126" t="n">
        <f aca="false">D191</f>
        <v>800</v>
      </c>
      <c r="E190" s="126" t="n">
        <f aca="false">E191</f>
        <v>0</v>
      </c>
      <c r="F190" s="126" t="n">
        <f aca="false">D190+E190</f>
        <v>800</v>
      </c>
    </row>
    <row r="191" customFormat="false" ht="18.75" hidden="false" customHeight="false" outlineLevel="0" collapsed="false">
      <c r="A191" s="148" t="s">
        <v>304</v>
      </c>
      <c r="B191" s="125" t="s">
        <v>646</v>
      </c>
      <c r="C191" s="125" t="s">
        <v>305</v>
      </c>
      <c r="D191" s="126" t="n">
        <v>800</v>
      </c>
      <c r="E191" s="126"/>
      <c r="F191" s="126" t="n">
        <f aca="false">D191+E191</f>
        <v>800</v>
      </c>
    </row>
    <row r="192" customFormat="false" ht="18.75" hidden="false" customHeight="false" outlineLevel="0" collapsed="false">
      <c r="A192" s="148" t="s">
        <v>647</v>
      </c>
      <c r="B192" s="125" t="s">
        <v>648</v>
      </c>
      <c r="C192" s="125"/>
      <c r="D192" s="126" t="n">
        <f aca="false">D193</f>
        <v>9</v>
      </c>
      <c r="E192" s="126" t="n">
        <f aca="false">E193</f>
        <v>0</v>
      </c>
      <c r="F192" s="126" t="n">
        <f aca="false">D192+E192</f>
        <v>9</v>
      </c>
    </row>
    <row r="193" customFormat="false" ht="18.75" hidden="false" customHeight="false" outlineLevel="0" collapsed="false">
      <c r="A193" s="148" t="s">
        <v>304</v>
      </c>
      <c r="B193" s="125" t="s">
        <v>648</v>
      </c>
      <c r="C193" s="125" t="s">
        <v>305</v>
      </c>
      <c r="D193" s="126" t="n">
        <v>9</v>
      </c>
      <c r="E193" s="126"/>
      <c r="F193" s="126" t="n">
        <f aca="false">D193+E193</f>
        <v>9</v>
      </c>
    </row>
    <row r="194" customFormat="false" ht="18.75" hidden="false" customHeight="false" outlineLevel="0" collapsed="false">
      <c r="A194" s="148" t="s">
        <v>649</v>
      </c>
      <c r="B194" s="125" t="s">
        <v>650</v>
      </c>
      <c r="C194" s="125"/>
      <c r="D194" s="126" t="n">
        <f aca="false">D195</f>
        <v>187.5</v>
      </c>
      <c r="E194" s="126" t="n">
        <f aca="false">E195</f>
        <v>0</v>
      </c>
      <c r="F194" s="126" t="n">
        <f aca="false">D194+E194</f>
        <v>187.5</v>
      </c>
    </row>
    <row r="195" customFormat="false" ht="18.75" hidden="false" customHeight="false" outlineLevel="0" collapsed="false">
      <c r="A195" s="148" t="s">
        <v>304</v>
      </c>
      <c r="B195" s="125" t="s">
        <v>650</v>
      </c>
      <c r="C195" s="125" t="s">
        <v>305</v>
      </c>
      <c r="D195" s="126" t="n">
        <v>187.5</v>
      </c>
      <c r="E195" s="126"/>
      <c r="F195" s="126" t="n">
        <f aca="false">D195+E195</f>
        <v>187.5</v>
      </c>
    </row>
    <row r="196" customFormat="false" ht="18.75" hidden="false" customHeight="false" outlineLevel="0" collapsed="false">
      <c r="A196" s="148" t="s">
        <v>651</v>
      </c>
      <c r="B196" s="125" t="s">
        <v>652</v>
      </c>
      <c r="C196" s="125"/>
      <c r="D196" s="126" t="n">
        <f aca="false">D197</f>
        <v>0</v>
      </c>
      <c r="E196" s="126" t="n">
        <f aca="false">E197</f>
        <v>0</v>
      </c>
      <c r="F196" s="126" t="n">
        <f aca="false">D196+E196</f>
        <v>0</v>
      </c>
    </row>
    <row r="197" customFormat="false" ht="18.75" hidden="false" customHeight="false" outlineLevel="0" collapsed="false">
      <c r="A197" s="148" t="s">
        <v>304</v>
      </c>
      <c r="B197" s="125" t="s">
        <v>652</v>
      </c>
      <c r="C197" s="125" t="s">
        <v>305</v>
      </c>
      <c r="D197" s="126" t="n">
        <v>0</v>
      </c>
      <c r="E197" s="126"/>
      <c r="F197" s="126" t="n">
        <f aca="false">D197+E197</f>
        <v>0</v>
      </c>
    </row>
    <row r="198" customFormat="false" ht="18.75" hidden="false" customHeight="false" outlineLevel="0" collapsed="false">
      <c r="A198" s="148" t="s">
        <v>656</v>
      </c>
      <c r="B198" s="125" t="s">
        <v>657</v>
      </c>
      <c r="C198" s="125"/>
      <c r="D198" s="126" t="n">
        <f aca="false">D199+D200</f>
        <v>192</v>
      </c>
      <c r="E198" s="126" t="n">
        <f aca="false">E199+E200</f>
        <v>0</v>
      </c>
      <c r="F198" s="126" t="n">
        <f aca="false">D198+E198</f>
        <v>192</v>
      </c>
    </row>
    <row r="199" customFormat="false" ht="18.75" hidden="false" customHeight="false" outlineLevel="0" collapsed="false">
      <c r="A199" s="148" t="s">
        <v>304</v>
      </c>
      <c r="B199" s="125" t="s">
        <v>657</v>
      </c>
      <c r="C199" s="125" t="s">
        <v>305</v>
      </c>
      <c r="D199" s="126" t="n">
        <v>102</v>
      </c>
      <c r="E199" s="126"/>
      <c r="F199" s="126" t="n">
        <f aca="false">D199+E199</f>
        <v>102</v>
      </c>
    </row>
    <row r="200" customFormat="false" ht="18.75" hidden="false" customHeight="false" outlineLevel="0" collapsed="false">
      <c r="A200" s="148" t="s">
        <v>355</v>
      </c>
      <c r="B200" s="125" t="s">
        <v>657</v>
      </c>
      <c r="C200" s="125" t="s">
        <v>356</v>
      </c>
      <c r="D200" s="126" t="n">
        <v>90</v>
      </c>
      <c r="E200" s="126"/>
      <c r="F200" s="126" t="n">
        <f aca="false">D200+E200</f>
        <v>90</v>
      </c>
    </row>
    <row r="201" customFormat="false" ht="37.5" hidden="false" customHeight="false" outlineLevel="0" collapsed="false">
      <c r="A201" s="148" t="s">
        <v>818</v>
      </c>
      <c r="B201" s="125" t="s">
        <v>659</v>
      </c>
      <c r="C201" s="125"/>
      <c r="D201" s="126" t="n">
        <f aca="false">D202</f>
        <v>1191.42</v>
      </c>
      <c r="E201" s="249" t="n">
        <f aca="false">E202</f>
        <v>131.62856</v>
      </c>
      <c r="F201" s="126" t="n">
        <f aca="false">D201+E201</f>
        <v>1323.04856</v>
      </c>
    </row>
    <row r="202" customFormat="false" ht="18.75" hidden="false" customHeight="false" outlineLevel="0" collapsed="false">
      <c r="A202" s="148" t="s">
        <v>355</v>
      </c>
      <c r="B202" s="125" t="s">
        <v>659</v>
      </c>
      <c r="C202" s="125" t="s">
        <v>356</v>
      </c>
      <c r="D202" s="126" t="n">
        <v>1191.42</v>
      </c>
      <c r="E202" s="249" t="n">
        <f aca="false">'расходы (2)'!F369</f>
        <v>131.62856</v>
      </c>
      <c r="F202" s="126" t="n">
        <f aca="false">D202+E202</f>
        <v>1323.04856</v>
      </c>
    </row>
    <row r="203" customFormat="false" ht="37.5" hidden="false" customHeight="false" outlineLevel="0" collapsed="false">
      <c r="A203" s="148" t="s">
        <v>588</v>
      </c>
      <c r="B203" s="125" t="s">
        <v>660</v>
      </c>
      <c r="C203" s="125"/>
      <c r="D203" s="126" t="n">
        <f aca="false">D204</f>
        <v>20978.1</v>
      </c>
      <c r="E203" s="249" t="n">
        <f aca="false">E204</f>
        <v>-1164</v>
      </c>
      <c r="F203" s="126" t="n">
        <f aca="false">D203+E203</f>
        <v>19814.1</v>
      </c>
    </row>
    <row r="204" customFormat="false" ht="37.5" hidden="false" customHeight="false" outlineLevel="0" collapsed="false">
      <c r="A204" s="148" t="s">
        <v>448</v>
      </c>
      <c r="B204" s="125" t="s">
        <v>660</v>
      </c>
      <c r="C204" s="125" t="s">
        <v>427</v>
      </c>
      <c r="D204" s="126" t="n">
        <v>20978.1</v>
      </c>
      <c r="E204" s="249" t="n">
        <f aca="false">'расходы (2)'!F371</f>
        <v>-1164</v>
      </c>
      <c r="F204" s="126" t="n">
        <f aca="false">D204+E204</f>
        <v>19814.1</v>
      </c>
    </row>
    <row r="205" customFormat="false" ht="37.5" hidden="false" customHeight="false" outlineLevel="0" collapsed="false">
      <c r="A205" s="148" t="s">
        <v>819</v>
      </c>
      <c r="B205" s="125" t="s">
        <v>662</v>
      </c>
      <c r="C205" s="125"/>
      <c r="D205" s="126" t="n">
        <f aca="false">D206</f>
        <v>0</v>
      </c>
      <c r="E205" s="126" t="n">
        <f aca="false">E206</f>
        <v>0</v>
      </c>
      <c r="F205" s="126" t="n">
        <f aca="false">D205+E205</f>
        <v>0</v>
      </c>
    </row>
    <row r="206" customFormat="false" ht="37.5" hidden="false" customHeight="false" outlineLevel="0" collapsed="false">
      <c r="A206" s="148" t="s">
        <v>448</v>
      </c>
      <c r="B206" s="125" t="s">
        <v>662</v>
      </c>
      <c r="C206" s="125" t="s">
        <v>427</v>
      </c>
      <c r="D206" s="126" t="n">
        <v>0</v>
      </c>
      <c r="E206" s="126" t="n">
        <v>0</v>
      </c>
      <c r="F206" s="126" t="n">
        <f aca="false">D206+E206</f>
        <v>0</v>
      </c>
    </row>
    <row r="207" customFormat="false" ht="18.75" hidden="false" customHeight="false" outlineLevel="0" collapsed="false">
      <c r="A207" s="148" t="s">
        <v>820</v>
      </c>
      <c r="B207" s="125" t="s">
        <v>664</v>
      </c>
      <c r="C207" s="125"/>
      <c r="D207" s="126" t="n">
        <f aca="false">D208</f>
        <v>115</v>
      </c>
      <c r="E207" s="126" t="n">
        <f aca="false">E208</f>
        <v>0</v>
      </c>
      <c r="F207" s="126" t="n">
        <f aca="false">D207+E207</f>
        <v>115</v>
      </c>
    </row>
    <row r="208" customFormat="false" ht="37.5" hidden="false" customHeight="false" outlineLevel="0" collapsed="false">
      <c r="A208" s="148" t="s">
        <v>448</v>
      </c>
      <c r="B208" s="125" t="s">
        <v>664</v>
      </c>
      <c r="C208" s="125" t="s">
        <v>427</v>
      </c>
      <c r="D208" s="126" t="n">
        <v>115</v>
      </c>
      <c r="E208" s="126"/>
      <c r="F208" s="126" t="n">
        <f aca="false">D208+E208</f>
        <v>115</v>
      </c>
    </row>
    <row r="209" customFormat="false" ht="18.75" hidden="false" customHeight="false" outlineLevel="0" collapsed="false">
      <c r="A209" s="148" t="s">
        <v>821</v>
      </c>
      <c r="B209" s="125" t="s">
        <v>665</v>
      </c>
      <c r="C209" s="125"/>
      <c r="D209" s="126" t="n">
        <f aca="false">D210</f>
        <v>179.16</v>
      </c>
      <c r="E209" s="126" t="n">
        <f aca="false">E210</f>
        <v>0</v>
      </c>
      <c r="F209" s="126" t="n">
        <f aca="false">D209+E209</f>
        <v>179.16</v>
      </c>
    </row>
    <row r="210" customFormat="false" ht="37.5" hidden="false" customHeight="false" outlineLevel="0" collapsed="false">
      <c r="A210" s="148" t="s">
        <v>448</v>
      </c>
      <c r="B210" s="125" t="s">
        <v>665</v>
      </c>
      <c r="C210" s="125" t="s">
        <v>427</v>
      </c>
      <c r="D210" s="126" t="n">
        <v>179.16</v>
      </c>
      <c r="E210" s="126"/>
      <c r="F210" s="126" t="n">
        <f aca="false">D210+E210</f>
        <v>179.16</v>
      </c>
    </row>
    <row r="211" customFormat="false" ht="56.25" hidden="false" customHeight="false" outlineLevel="0" collapsed="false">
      <c r="A211" s="148" t="s">
        <v>666</v>
      </c>
      <c r="B211" s="125" t="s">
        <v>667</v>
      </c>
      <c r="C211" s="125"/>
      <c r="D211" s="126" t="n">
        <f aca="false">D212</f>
        <v>304.9</v>
      </c>
      <c r="E211" s="249" t="n">
        <f aca="false">E212</f>
        <v>-14.4</v>
      </c>
      <c r="F211" s="126" t="n">
        <f aca="false">D211+E211</f>
        <v>290.5</v>
      </c>
    </row>
    <row r="212" customFormat="false" ht="37.5" hidden="false" customHeight="false" outlineLevel="0" collapsed="false">
      <c r="A212" s="148" t="s">
        <v>448</v>
      </c>
      <c r="B212" s="125" t="s">
        <v>667</v>
      </c>
      <c r="C212" s="125" t="s">
        <v>427</v>
      </c>
      <c r="D212" s="126" t="n">
        <v>304.9</v>
      </c>
      <c r="E212" s="249" t="n">
        <f aca="false">'расходы (2)'!F379</f>
        <v>-14.4</v>
      </c>
      <c r="F212" s="126" t="n">
        <f aca="false">D212+E212</f>
        <v>290.5</v>
      </c>
    </row>
    <row r="213" customFormat="false" ht="37.5" hidden="false" customHeight="false" outlineLevel="0" collapsed="false">
      <c r="A213" s="148" t="s">
        <v>822</v>
      </c>
      <c r="B213" s="125" t="s">
        <v>669</v>
      </c>
      <c r="C213" s="125"/>
      <c r="D213" s="126" t="n">
        <f aca="false">D214</f>
        <v>386.4</v>
      </c>
      <c r="E213" s="126" t="n">
        <f aca="false">E214</f>
        <v>-146.4</v>
      </c>
      <c r="F213" s="126" t="n">
        <f aca="false">D213+E213</f>
        <v>240</v>
      </c>
    </row>
    <row r="214" customFormat="false" ht="18.75" hidden="false" customHeight="false" outlineLevel="0" collapsed="false">
      <c r="A214" s="148" t="s">
        <v>355</v>
      </c>
      <c r="B214" s="125" t="s">
        <v>669</v>
      </c>
      <c r="C214" s="125" t="s">
        <v>356</v>
      </c>
      <c r="D214" s="126" t="n">
        <v>386.4</v>
      </c>
      <c r="E214" s="126" t="n">
        <f aca="false">'расходы (2)'!F381</f>
        <v>-146.4</v>
      </c>
      <c r="F214" s="126" t="n">
        <f aca="false">D214+E214</f>
        <v>240</v>
      </c>
    </row>
    <row r="215" customFormat="false" ht="56.25" hidden="false" customHeight="false" outlineLevel="0" collapsed="false">
      <c r="A215" s="148" t="s">
        <v>823</v>
      </c>
      <c r="B215" s="125" t="s">
        <v>670</v>
      </c>
      <c r="C215" s="125"/>
      <c r="D215" s="126" t="n">
        <f aca="false">D216</f>
        <v>800</v>
      </c>
      <c r="E215" s="126" t="n">
        <f aca="false">E216</f>
        <v>0</v>
      </c>
      <c r="F215" s="126" t="n">
        <f aca="false">D215+E215</f>
        <v>800</v>
      </c>
    </row>
    <row r="216" customFormat="false" ht="37.5" hidden="false" customHeight="false" outlineLevel="0" collapsed="false">
      <c r="A216" s="148" t="s">
        <v>448</v>
      </c>
      <c r="B216" s="125" t="s">
        <v>670</v>
      </c>
      <c r="C216" s="125" t="s">
        <v>427</v>
      </c>
      <c r="D216" s="126" t="n">
        <v>800</v>
      </c>
      <c r="E216" s="126"/>
      <c r="F216" s="126" t="n">
        <f aca="false">D216+E216</f>
        <v>800</v>
      </c>
    </row>
    <row r="217" customFormat="false" ht="56.25" hidden="false" customHeight="false" outlineLevel="0" collapsed="false">
      <c r="A217" s="148" t="s">
        <v>202</v>
      </c>
      <c r="B217" s="125" t="s">
        <v>671</v>
      </c>
      <c r="C217" s="125"/>
      <c r="D217" s="126" t="n">
        <f aca="false">D218</f>
        <v>770.94</v>
      </c>
      <c r="E217" s="126" t="n">
        <f aca="false">E218</f>
        <v>0</v>
      </c>
      <c r="F217" s="126" t="n">
        <f aca="false">F218</f>
        <v>770.94</v>
      </c>
    </row>
    <row r="218" customFormat="false" ht="18.75" hidden="false" customHeight="false" outlineLevel="0" collapsed="false">
      <c r="A218" s="148" t="s">
        <v>355</v>
      </c>
      <c r="B218" s="125" t="s">
        <v>671</v>
      </c>
      <c r="C218" s="125" t="s">
        <v>356</v>
      </c>
      <c r="D218" s="126" t="n">
        <v>770.94</v>
      </c>
      <c r="E218" s="126"/>
      <c r="F218" s="126" t="n">
        <f aca="false">D218+E218</f>
        <v>770.94</v>
      </c>
    </row>
    <row r="219" customFormat="false" ht="37.5" hidden="false" customHeight="false" outlineLevel="0" collapsed="false">
      <c r="A219" s="244" t="s">
        <v>672</v>
      </c>
      <c r="B219" s="125" t="s">
        <v>673</v>
      </c>
      <c r="C219" s="125"/>
      <c r="D219" s="126" t="n">
        <f aca="false">D220+D223+D226</f>
        <v>1415.6</v>
      </c>
      <c r="E219" s="126" t="n">
        <f aca="false">E220+E223+E226</f>
        <v>0</v>
      </c>
      <c r="F219" s="126" t="n">
        <f aca="false">D219+E219</f>
        <v>1415.6</v>
      </c>
    </row>
    <row r="220" customFormat="false" ht="18.75" hidden="false" customHeight="false" outlineLevel="0" collapsed="false">
      <c r="A220" s="148" t="s">
        <v>674</v>
      </c>
      <c r="B220" s="125" t="s">
        <v>675</v>
      </c>
      <c r="C220" s="125"/>
      <c r="D220" s="126" t="n">
        <f aca="false">D221+D222</f>
        <v>350.03</v>
      </c>
      <c r="E220" s="126" t="n">
        <f aca="false">E221+E222</f>
        <v>0</v>
      </c>
      <c r="F220" s="126" t="n">
        <f aca="false">D220+E220</f>
        <v>350.03</v>
      </c>
    </row>
    <row r="221" customFormat="false" ht="18.75" hidden="false" customHeight="false" outlineLevel="0" collapsed="false">
      <c r="A221" s="148" t="s">
        <v>304</v>
      </c>
      <c r="B221" s="125" t="s">
        <v>675</v>
      </c>
      <c r="C221" s="125" t="s">
        <v>305</v>
      </c>
      <c r="D221" s="126" t="n">
        <v>0</v>
      </c>
      <c r="E221" s="126"/>
      <c r="F221" s="126" t="n">
        <f aca="false">D221+E221</f>
        <v>0</v>
      </c>
    </row>
    <row r="222" customFormat="false" ht="37.5" hidden="false" customHeight="false" outlineLevel="0" collapsed="false">
      <c r="A222" s="148" t="s">
        <v>448</v>
      </c>
      <c r="B222" s="125" t="s">
        <v>675</v>
      </c>
      <c r="C222" s="125" t="s">
        <v>427</v>
      </c>
      <c r="D222" s="126" t="n">
        <v>350.03</v>
      </c>
      <c r="E222" s="126"/>
      <c r="F222" s="126" t="n">
        <f aca="false">D222+E222</f>
        <v>350.03</v>
      </c>
    </row>
    <row r="223" customFormat="false" ht="37.5" hidden="false" customHeight="false" outlineLevel="0" collapsed="false">
      <c r="A223" s="148" t="s">
        <v>676</v>
      </c>
      <c r="B223" s="125" t="s">
        <v>677</v>
      </c>
      <c r="C223" s="125"/>
      <c r="D223" s="126" t="n">
        <f aca="false">D224+D225</f>
        <v>357.77</v>
      </c>
      <c r="E223" s="126" t="n">
        <f aca="false">E224+E225</f>
        <v>0</v>
      </c>
      <c r="F223" s="126" t="n">
        <f aca="false">D223+E223</f>
        <v>357.77</v>
      </c>
    </row>
    <row r="224" customFormat="false" ht="18.75" hidden="false" customHeight="false" outlineLevel="0" collapsed="false">
      <c r="A224" s="148" t="s">
        <v>304</v>
      </c>
      <c r="B224" s="125" t="s">
        <v>677</v>
      </c>
      <c r="C224" s="125" t="s">
        <v>305</v>
      </c>
      <c r="D224" s="126" t="n">
        <v>118.37</v>
      </c>
      <c r="E224" s="249" t="n">
        <f aca="false">'расходы (2)'!F391</f>
        <v>-118.3735</v>
      </c>
      <c r="F224" s="126" t="n">
        <f aca="false">D224+E224</f>
        <v>-0.0035000000000025</v>
      </c>
    </row>
    <row r="225" customFormat="false" ht="37.5" hidden="false" customHeight="false" outlineLevel="0" collapsed="false">
      <c r="A225" s="148" t="s">
        <v>448</v>
      </c>
      <c r="B225" s="125" t="s">
        <v>677</v>
      </c>
      <c r="C225" s="125" t="s">
        <v>427</v>
      </c>
      <c r="D225" s="126" t="n">
        <v>239.4</v>
      </c>
      <c r="E225" s="249" t="n">
        <f aca="false">'расходы (2)'!F392</f>
        <v>118.3735</v>
      </c>
      <c r="F225" s="126" t="n">
        <f aca="false">D225+E225</f>
        <v>357.7735</v>
      </c>
    </row>
    <row r="226" customFormat="false" ht="18.75" hidden="false" customHeight="false" outlineLevel="0" collapsed="false">
      <c r="A226" s="148" t="s">
        <v>678</v>
      </c>
      <c r="B226" s="125" t="s">
        <v>679</v>
      </c>
      <c r="C226" s="125"/>
      <c r="D226" s="126" t="n">
        <f aca="false">D227</f>
        <v>707.8</v>
      </c>
      <c r="E226" s="126" t="n">
        <f aca="false">E227</f>
        <v>0</v>
      </c>
      <c r="F226" s="126" t="n">
        <f aca="false">D226+E226</f>
        <v>707.8</v>
      </c>
    </row>
    <row r="227" customFormat="false" ht="37.5" hidden="false" customHeight="false" outlineLevel="0" collapsed="false">
      <c r="A227" s="148" t="s">
        <v>448</v>
      </c>
      <c r="B227" s="125" t="s">
        <v>679</v>
      </c>
      <c r="C227" s="125" t="s">
        <v>427</v>
      </c>
      <c r="D227" s="126" t="n">
        <v>707.8</v>
      </c>
      <c r="E227" s="126" t="n">
        <v>0</v>
      </c>
      <c r="F227" s="126" t="n">
        <f aca="false">D227+E227</f>
        <v>707.8</v>
      </c>
    </row>
    <row r="228" customFormat="false" ht="37.5" hidden="false" customHeight="false" outlineLevel="0" collapsed="false">
      <c r="A228" s="244" t="s">
        <v>680</v>
      </c>
      <c r="B228" s="125" t="s">
        <v>681</v>
      </c>
      <c r="C228" s="125"/>
      <c r="D228" s="126" t="n">
        <f aca="false">D229+D232</f>
        <v>48.61</v>
      </c>
      <c r="E228" s="126" t="n">
        <f aca="false">E229+E232</f>
        <v>0</v>
      </c>
      <c r="F228" s="126" t="n">
        <f aca="false">D228+E228</f>
        <v>48.61</v>
      </c>
    </row>
    <row r="229" customFormat="false" ht="18.75" hidden="false" customHeight="false" outlineLevel="0" collapsed="false">
      <c r="A229" s="148" t="s">
        <v>682</v>
      </c>
      <c r="B229" s="125" t="s">
        <v>683</v>
      </c>
      <c r="C229" s="125"/>
      <c r="D229" s="126" t="n">
        <f aca="false">D230+D231</f>
        <v>27.5</v>
      </c>
      <c r="E229" s="126" t="n">
        <f aca="false">E230+E231</f>
        <v>0</v>
      </c>
      <c r="F229" s="126" t="n">
        <f aca="false">D229+E229</f>
        <v>27.5</v>
      </c>
    </row>
    <row r="230" customFormat="false" ht="18.75" hidden="false" customHeight="false" outlineLevel="0" collapsed="false">
      <c r="A230" s="148" t="s">
        <v>304</v>
      </c>
      <c r="B230" s="125" t="s">
        <v>683</v>
      </c>
      <c r="C230" s="125" t="s">
        <v>305</v>
      </c>
      <c r="D230" s="126" t="n">
        <v>11.9</v>
      </c>
      <c r="E230" s="126" t="n">
        <v>0</v>
      </c>
      <c r="F230" s="126" t="n">
        <f aca="false">D230+E230</f>
        <v>11.9</v>
      </c>
    </row>
    <row r="231" customFormat="false" ht="37.5" hidden="false" customHeight="false" outlineLevel="0" collapsed="false">
      <c r="A231" s="148" t="s">
        <v>448</v>
      </c>
      <c r="B231" s="125" t="s">
        <v>683</v>
      </c>
      <c r="C231" s="125" t="s">
        <v>427</v>
      </c>
      <c r="D231" s="126" t="n">
        <v>15.6</v>
      </c>
      <c r="E231" s="126" t="n">
        <v>0</v>
      </c>
      <c r="F231" s="126" t="n">
        <f aca="false">D231+E231</f>
        <v>15.6</v>
      </c>
    </row>
    <row r="232" customFormat="false" ht="37.5" hidden="false" customHeight="false" outlineLevel="0" collapsed="false">
      <c r="A232" s="148" t="s">
        <v>684</v>
      </c>
      <c r="B232" s="125" t="s">
        <v>685</v>
      </c>
      <c r="C232" s="125"/>
      <c r="D232" s="126" t="n">
        <f aca="false">D233+D234</f>
        <v>21.11</v>
      </c>
      <c r="E232" s="126" t="n">
        <f aca="false">E233+E234</f>
        <v>0</v>
      </c>
      <c r="F232" s="126" t="n">
        <f aca="false">D232+E232</f>
        <v>21.11</v>
      </c>
    </row>
    <row r="233" customFormat="false" ht="18.75" hidden="false" customHeight="false" outlineLevel="0" collapsed="false">
      <c r="A233" s="148" t="s">
        <v>304</v>
      </c>
      <c r="B233" s="125" t="s">
        <v>685</v>
      </c>
      <c r="C233" s="125" t="s">
        <v>305</v>
      </c>
      <c r="D233" s="126" t="n">
        <v>6.18</v>
      </c>
      <c r="E233" s="126"/>
      <c r="F233" s="126" t="n">
        <f aca="false">D233+E233</f>
        <v>6.18</v>
      </c>
    </row>
    <row r="234" customFormat="false" ht="37.5" hidden="false" customHeight="false" outlineLevel="0" collapsed="false">
      <c r="A234" s="148" t="s">
        <v>448</v>
      </c>
      <c r="B234" s="125" t="s">
        <v>685</v>
      </c>
      <c r="C234" s="125" t="s">
        <v>427</v>
      </c>
      <c r="D234" s="126" t="n">
        <v>14.93</v>
      </c>
      <c r="E234" s="126"/>
      <c r="F234" s="126" t="n">
        <f aca="false">D234+E234</f>
        <v>14.93</v>
      </c>
    </row>
    <row r="235" customFormat="false" ht="18.75" hidden="false" customHeight="false" outlineLevel="0" collapsed="false">
      <c r="A235" s="251" t="s">
        <v>506</v>
      </c>
      <c r="B235" s="125" t="s">
        <v>686</v>
      </c>
      <c r="C235" s="125"/>
      <c r="D235" s="126" t="n">
        <f aca="false">D236+D238</f>
        <v>14462.94</v>
      </c>
      <c r="E235" s="126" t="n">
        <f aca="false">E236+E238</f>
        <v>0</v>
      </c>
      <c r="F235" s="126" t="n">
        <f aca="false">D235+E235</f>
        <v>14462.94</v>
      </c>
    </row>
    <row r="236" customFormat="false" ht="18.75" hidden="false" customHeight="false" outlineLevel="0" collapsed="false">
      <c r="A236" s="148" t="s">
        <v>508</v>
      </c>
      <c r="B236" s="125" t="s">
        <v>687</v>
      </c>
      <c r="C236" s="125"/>
      <c r="D236" s="126" t="n">
        <f aca="false">D237</f>
        <v>2517.7</v>
      </c>
      <c r="E236" s="249" t="n">
        <f aca="false">E237</f>
        <v>325.5</v>
      </c>
      <c r="F236" s="126" t="n">
        <f aca="false">D236+E236</f>
        <v>2843.2</v>
      </c>
    </row>
    <row r="237" customFormat="false" ht="56.25" hidden="false" customHeight="false" outlineLevel="0" collapsed="false">
      <c r="A237" s="148" t="s">
        <v>300</v>
      </c>
      <c r="B237" s="125" t="s">
        <v>687</v>
      </c>
      <c r="C237" s="125" t="s">
        <v>301</v>
      </c>
      <c r="D237" s="126" t="n">
        <v>2517.7</v>
      </c>
      <c r="E237" s="249" t="n">
        <f aca="false">'расходы (2)'!F404</f>
        <v>325.5</v>
      </c>
      <c r="F237" s="126" t="n">
        <f aca="false">D237+E237</f>
        <v>2843.2</v>
      </c>
    </row>
    <row r="238" customFormat="false" ht="18.75" hidden="false" customHeight="false" outlineLevel="0" collapsed="false">
      <c r="A238" s="148" t="s">
        <v>688</v>
      </c>
      <c r="B238" s="125" t="s">
        <v>689</v>
      </c>
      <c r="C238" s="125"/>
      <c r="D238" s="126" t="n">
        <f aca="false">D239+D240+D241</f>
        <v>11945.24</v>
      </c>
      <c r="E238" s="249" t="n">
        <f aca="false">E239+E240+E241</f>
        <v>-325.5</v>
      </c>
      <c r="F238" s="126" t="n">
        <f aca="false">D238+E238</f>
        <v>11619.74</v>
      </c>
    </row>
    <row r="239" customFormat="false" ht="56.25" hidden="false" customHeight="false" outlineLevel="0" collapsed="false">
      <c r="A239" s="148" t="s">
        <v>300</v>
      </c>
      <c r="B239" s="125" t="s">
        <v>689</v>
      </c>
      <c r="C239" s="123" t="s">
        <v>301</v>
      </c>
      <c r="D239" s="137" t="n">
        <v>8513.21</v>
      </c>
      <c r="E239" s="249" t="n">
        <f aca="false">'расходы (2)'!F406</f>
        <v>-239.2</v>
      </c>
      <c r="F239" s="126" t="n">
        <f aca="false">D239+E239</f>
        <v>8274.01</v>
      </c>
    </row>
    <row r="240" customFormat="false" ht="18.75" hidden="false" customHeight="false" outlineLevel="0" collapsed="false">
      <c r="A240" s="148" t="s">
        <v>304</v>
      </c>
      <c r="B240" s="125" t="s">
        <v>689</v>
      </c>
      <c r="C240" s="125" t="s">
        <v>305</v>
      </c>
      <c r="D240" s="126" t="n">
        <v>3430.03</v>
      </c>
      <c r="E240" s="249" t="n">
        <f aca="false">'расходы (2)'!F407</f>
        <v>-86.3</v>
      </c>
      <c r="F240" s="126" t="n">
        <f aca="false">D240+E240</f>
        <v>3343.73</v>
      </c>
    </row>
    <row r="241" customFormat="false" ht="18.75" hidden="false" customHeight="false" outlineLevel="0" collapsed="false">
      <c r="A241" s="148" t="s">
        <v>314</v>
      </c>
      <c r="B241" s="125" t="s">
        <v>689</v>
      </c>
      <c r="C241" s="125" t="s">
        <v>315</v>
      </c>
      <c r="D241" s="126" t="n">
        <v>2</v>
      </c>
      <c r="E241" s="126"/>
      <c r="F241" s="126" t="n">
        <f aca="false">D241+E241</f>
        <v>2</v>
      </c>
    </row>
    <row r="242" customFormat="false" ht="39" hidden="false" customHeight="false" outlineLevel="0" collapsed="false">
      <c r="A242" s="252" t="s">
        <v>824</v>
      </c>
      <c r="B242" s="119" t="s">
        <v>443</v>
      </c>
      <c r="C242" s="119"/>
      <c r="D242" s="120" t="n">
        <f aca="false">D243+D256+D274+D279+D307+D315</f>
        <v>77411.34</v>
      </c>
      <c r="E242" s="120" t="n">
        <f aca="false">E243+E256+E274+E279+E307+E315</f>
        <v>-40.718</v>
      </c>
      <c r="F242" s="120" t="n">
        <f aca="false">D242+E242</f>
        <v>77370.622</v>
      </c>
    </row>
    <row r="243" customFormat="false" ht="28.5" hidden="false" customHeight="true" outlineLevel="0" collapsed="false">
      <c r="A243" s="248" t="s">
        <v>825</v>
      </c>
      <c r="B243" s="125" t="s">
        <v>445</v>
      </c>
      <c r="C243" s="125"/>
      <c r="D243" s="126" t="n">
        <f aca="false">D244+D246+D248+D250+D252+D254</f>
        <v>13671.25</v>
      </c>
      <c r="E243" s="126" t="n">
        <f aca="false">E244+E246+E248+E250+E252+E254</f>
        <v>49</v>
      </c>
      <c r="F243" s="126" t="n">
        <f aca="false">D243+E243</f>
        <v>13720.25</v>
      </c>
    </row>
    <row r="244" customFormat="false" ht="18.75" hidden="false" customHeight="false" outlineLevel="0" collapsed="false">
      <c r="A244" s="127" t="s">
        <v>446</v>
      </c>
      <c r="B244" s="125" t="s">
        <v>447</v>
      </c>
      <c r="C244" s="125"/>
      <c r="D244" s="126" t="n">
        <f aca="false">D245</f>
        <v>2800</v>
      </c>
      <c r="E244" s="126" t="n">
        <f aca="false">E245</f>
        <v>0</v>
      </c>
      <c r="F244" s="126" t="n">
        <f aca="false">D244+E244</f>
        <v>2800</v>
      </c>
    </row>
    <row r="245" customFormat="false" ht="37.5" hidden="false" customHeight="false" outlineLevel="0" collapsed="false">
      <c r="A245" s="148" t="s">
        <v>448</v>
      </c>
      <c r="B245" s="125" t="s">
        <v>447</v>
      </c>
      <c r="C245" s="125" t="s">
        <v>427</v>
      </c>
      <c r="D245" s="126" t="n">
        <v>2800</v>
      </c>
      <c r="E245" s="126"/>
      <c r="F245" s="126" t="n">
        <f aca="false">D245+E245</f>
        <v>2800</v>
      </c>
    </row>
    <row r="246" customFormat="false" ht="18.75" hidden="false" customHeight="false" outlineLevel="0" collapsed="false">
      <c r="A246" s="147" t="s">
        <v>449</v>
      </c>
      <c r="B246" s="123" t="s">
        <v>450</v>
      </c>
      <c r="C246" s="125"/>
      <c r="D246" s="126" t="n">
        <f aca="false">D247</f>
        <v>133.43</v>
      </c>
      <c r="E246" s="126" t="n">
        <f aca="false">E247</f>
        <v>0</v>
      </c>
      <c r="F246" s="126" t="n">
        <f aca="false">D246+E246</f>
        <v>133.43</v>
      </c>
    </row>
    <row r="247" customFormat="false" ht="37.5" hidden="false" customHeight="false" outlineLevel="0" collapsed="false">
      <c r="A247" s="148" t="s">
        <v>448</v>
      </c>
      <c r="B247" s="123" t="s">
        <v>450</v>
      </c>
      <c r="C247" s="125" t="s">
        <v>427</v>
      </c>
      <c r="D247" s="126" t="n">
        <v>133.43</v>
      </c>
      <c r="E247" s="126"/>
      <c r="F247" s="126" t="n">
        <f aca="false">D247+E247</f>
        <v>133.43</v>
      </c>
    </row>
    <row r="248" customFormat="false" ht="18.75" hidden="false" customHeight="false" outlineLevel="0" collapsed="false">
      <c r="A248" s="147" t="s">
        <v>451</v>
      </c>
      <c r="B248" s="123" t="s">
        <v>452</v>
      </c>
      <c r="C248" s="125"/>
      <c r="D248" s="126" t="n">
        <f aca="false">D249</f>
        <v>10505.02</v>
      </c>
      <c r="E248" s="126" t="n">
        <f aca="false">E249</f>
        <v>0</v>
      </c>
      <c r="F248" s="126" t="n">
        <f aca="false">D248+E248</f>
        <v>10505.02</v>
      </c>
    </row>
    <row r="249" customFormat="false" ht="37.5" hidden="false" customHeight="false" outlineLevel="0" collapsed="false">
      <c r="A249" s="148" t="s">
        <v>448</v>
      </c>
      <c r="B249" s="123" t="s">
        <v>452</v>
      </c>
      <c r="C249" s="125" t="s">
        <v>427</v>
      </c>
      <c r="D249" s="126" t="n">
        <v>10505.02</v>
      </c>
      <c r="E249" s="126"/>
      <c r="F249" s="126" t="n">
        <f aca="false">D249+E249</f>
        <v>10505.02</v>
      </c>
    </row>
    <row r="250" customFormat="false" ht="56.25" hidden="false" customHeight="false" outlineLevel="0" collapsed="false">
      <c r="A250" s="148" t="s">
        <v>453</v>
      </c>
      <c r="B250" s="123" t="s">
        <v>454</v>
      </c>
      <c r="C250" s="125"/>
      <c r="D250" s="126" t="n">
        <f aca="false">D251</f>
        <v>0</v>
      </c>
      <c r="E250" s="126" t="n">
        <f aca="false">E251</f>
        <v>0</v>
      </c>
      <c r="F250" s="126" t="n">
        <f aca="false">D250+E250</f>
        <v>0</v>
      </c>
    </row>
    <row r="251" customFormat="false" ht="37.5" hidden="false" customHeight="false" outlineLevel="0" collapsed="false">
      <c r="A251" s="148" t="s">
        <v>448</v>
      </c>
      <c r="B251" s="123" t="s">
        <v>454</v>
      </c>
      <c r="C251" s="125" t="s">
        <v>427</v>
      </c>
      <c r="D251" s="126" t="n">
        <v>0</v>
      </c>
      <c r="E251" s="126" t="n">
        <v>0</v>
      </c>
      <c r="F251" s="126" t="n">
        <f aca="false">D251+E251</f>
        <v>0</v>
      </c>
    </row>
    <row r="252" customFormat="false" ht="56.25" hidden="false" customHeight="false" outlineLevel="0" collapsed="false">
      <c r="A252" s="148" t="s">
        <v>195</v>
      </c>
      <c r="B252" s="123" t="s">
        <v>456</v>
      </c>
      <c r="C252" s="125"/>
      <c r="D252" s="126" t="n">
        <f aca="false">D253</f>
        <v>132.5</v>
      </c>
      <c r="E252" s="253" t="n">
        <f aca="false">E253</f>
        <v>49</v>
      </c>
      <c r="F252" s="126" t="n">
        <f aca="false">D252+E252</f>
        <v>181.5</v>
      </c>
    </row>
    <row r="253" customFormat="false" ht="37.5" hidden="false" customHeight="false" outlineLevel="0" collapsed="false">
      <c r="A253" s="148" t="s">
        <v>448</v>
      </c>
      <c r="B253" s="123" t="s">
        <v>456</v>
      </c>
      <c r="C253" s="125" t="s">
        <v>427</v>
      </c>
      <c r="D253" s="126" t="n">
        <v>132.5</v>
      </c>
      <c r="E253" s="253" t="n">
        <f aca="false">'расходы (2)'!F147</f>
        <v>49</v>
      </c>
      <c r="F253" s="126" t="n">
        <f aca="false">D253+E253</f>
        <v>181.5</v>
      </c>
    </row>
    <row r="254" customFormat="false" ht="56.25" hidden="false" customHeight="false" outlineLevel="0" collapsed="false">
      <c r="A254" s="148" t="s">
        <v>826</v>
      </c>
      <c r="B254" s="123" t="s">
        <v>458</v>
      </c>
      <c r="C254" s="125"/>
      <c r="D254" s="126" t="n">
        <f aca="false">D255</f>
        <v>100.3</v>
      </c>
      <c r="E254" s="126" t="n">
        <f aca="false">E255</f>
        <v>0</v>
      </c>
      <c r="F254" s="126" t="n">
        <f aca="false">D254+E254</f>
        <v>100.3</v>
      </c>
    </row>
    <row r="255" customFormat="false" ht="37.5" hidden="false" customHeight="false" outlineLevel="0" collapsed="false">
      <c r="A255" s="148" t="s">
        <v>448</v>
      </c>
      <c r="B255" s="123" t="s">
        <v>458</v>
      </c>
      <c r="C255" s="125" t="s">
        <v>427</v>
      </c>
      <c r="D255" s="126" t="n">
        <v>100.3</v>
      </c>
      <c r="E255" s="126"/>
      <c r="F255" s="126" t="n">
        <f aca="false">D255+E255</f>
        <v>100.3</v>
      </c>
    </row>
    <row r="256" customFormat="false" ht="18.75" hidden="false" customHeight="false" outlineLevel="0" collapsed="false">
      <c r="A256" s="248" t="s">
        <v>459</v>
      </c>
      <c r="B256" s="125" t="s">
        <v>460</v>
      </c>
      <c r="C256" s="125"/>
      <c r="D256" s="126" t="n">
        <f aca="false">D257+D259+D261+D263+D265+D267+D269+D271</f>
        <v>15493.26</v>
      </c>
      <c r="E256" s="126" t="n">
        <f aca="false">E257+E259+E261+E263+E265+E267+E269+E271</f>
        <v>45.694</v>
      </c>
      <c r="F256" s="126" t="n">
        <f aca="false">D256+E256</f>
        <v>15538.954</v>
      </c>
    </row>
    <row r="257" customFormat="false" ht="18.75" hidden="false" customHeight="false" outlineLevel="0" collapsed="false">
      <c r="A257" s="127" t="s">
        <v>461</v>
      </c>
      <c r="B257" s="125" t="s">
        <v>462</v>
      </c>
      <c r="C257" s="125"/>
      <c r="D257" s="126" t="n">
        <f aca="false">D258</f>
        <v>81.3</v>
      </c>
      <c r="E257" s="126" t="n">
        <f aca="false">E258</f>
        <v>0</v>
      </c>
      <c r="F257" s="126" t="n">
        <f aca="false">D257+E257</f>
        <v>81.3</v>
      </c>
    </row>
    <row r="258" customFormat="false" ht="37.5" hidden="false" customHeight="false" outlineLevel="0" collapsed="false">
      <c r="A258" s="148" t="s">
        <v>448</v>
      </c>
      <c r="B258" s="125" t="s">
        <v>462</v>
      </c>
      <c r="C258" s="125" t="s">
        <v>427</v>
      </c>
      <c r="D258" s="126" t="n">
        <v>81.3</v>
      </c>
      <c r="E258" s="126"/>
      <c r="F258" s="126" t="n">
        <f aca="false">D258+E258</f>
        <v>81.3</v>
      </c>
    </row>
    <row r="259" customFormat="false" ht="18.75" hidden="false" customHeight="false" outlineLevel="0" collapsed="false">
      <c r="A259" s="127" t="s">
        <v>463</v>
      </c>
      <c r="B259" s="125" t="s">
        <v>464</v>
      </c>
      <c r="C259" s="125"/>
      <c r="D259" s="126" t="n">
        <f aca="false">D260</f>
        <v>230</v>
      </c>
      <c r="E259" s="126" t="n">
        <f aca="false">E260</f>
        <v>0</v>
      </c>
      <c r="F259" s="126" t="n">
        <f aca="false">D259+E259</f>
        <v>230</v>
      </c>
    </row>
    <row r="260" customFormat="false" ht="37.5" hidden="false" customHeight="false" outlineLevel="0" collapsed="false">
      <c r="A260" s="148" t="s">
        <v>448</v>
      </c>
      <c r="B260" s="125" t="s">
        <v>464</v>
      </c>
      <c r="C260" s="125" t="s">
        <v>427</v>
      </c>
      <c r="D260" s="126" t="n">
        <v>230</v>
      </c>
      <c r="E260" s="126"/>
      <c r="F260" s="126" t="n">
        <f aca="false">D260+E260</f>
        <v>230</v>
      </c>
    </row>
    <row r="261" customFormat="false" ht="18.75" hidden="false" customHeight="false" outlineLevel="0" collapsed="false">
      <c r="A261" s="148" t="s">
        <v>465</v>
      </c>
      <c r="B261" s="125" t="s">
        <v>466</v>
      </c>
      <c r="C261" s="125"/>
      <c r="D261" s="126" t="n">
        <f aca="false">D262</f>
        <v>136.1</v>
      </c>
      <c r="E261" s="126" t="n">
        <f aca="false">E262</f>
        <v>0</v>
      </c>
      <c r="F261" s="126" t="n">
        <f aca="false">D261+E261</f>
        <v>136.1</v>
      </c>
    </row>
    <row r="262" customFormat="false" ht="37.5" hidden="false" customHeight="false" outlineLevel="0" collapsed="false">
      <c r="A262" s="148" t="s">
        <v>448</v>
      </c>
      <c r="B262" s="125" t="s">
        <v>466</v>
      </c>
      <c r="C262" s="125" t="s">
        <v>427</v>
      </c>
      <c r="D262" s="126" t="n">
        <f aca="false">135.3+0.8</f>
        <v>136.1</v>
      </c>
      <c r="E262" s="126"/>
      <c r="F262" s="126" t="n">
        <f aca="false">D262+E262</f>
        <v>136.1</v>
      </c>
    </row>
    <row r="263" customFormat="false" ht="18.75" hidden="false" customHeight="false" outlineLevel="0" collapsed="false">
      <c r="A263" s="148" t="s">
        <v>467</v>
      </c>
      <c r="B263" s="125" t="s">
        <v>468</v>
      </c>
      <c r="C263" s="125"/>
      <c r="D263" s="126" t="n">
        <f aca="false">D264</f>
        <v>0</v>
      </c>
      <c r="E263" s="126" t="n">
        <f aca="false">E264</f>
        <v>0</v>
      </c>
      <c r="F263" s="126" t="n">
        <f aca="false">D263+E263</f>
        <v>0</v>
      </c>
    </row>
    <row r="264" customFormat="false" ht="37.5" hidden="false" customHeight="false" outlineLevel="0" collapsed="false">
      <c r="A264" s="148" t="s">
        <v>448</v>
      </c>
      <c r="B264" s="125" t="s">
        <v>468</v>
      </c>
      <c r="C264" s="125" t="s">
        <v>427</v>
      </c>
      <c r="D264" s="126" t="n">
        <v>0</v>
      </c>
      <c r="E264" s="126" t="n">
        <v>0</v>
      </c>
      <c r="F264" s="126" t="n">
        <f aca="false">D264+E264</f>
        <v>0</v>
      </c>
    </row>
    <row r="265" customFormat="false" ht="18.75" hidden="false" customHeight="false" outlineLevel="0" collapsed="false">
      <c r="A265" s="148" t="s">
        <v>451</v>
      </c>
      <c r="B265" s="125" t="s">
        <v>469</v>
      </c>
      <c r="C265" s="125"/>
      <c r="D265" s="126" t="n">
        <f aca="false">D266</f>
        <v>14829.46</v>
      </c>
      <c r="E265" s="126" t="n">
        <f aca="false">E266</f>
        <v>0</v>
      </c>
      <c r="F265" s="126" t="n">
        <f aca="false">D265+E265</f>
        <v>14829.46</v>
      </c>
    </row>
    <row r="266" customFormat="false" ht="37.5" hidden="false" customHeight="false" outlineLevel="0" collapsed="false">
      <c r="A266" s="148" t="s">
        <v>448</v>
      </c>
      <c r="B266" s="125" t="s">
        <v>469</v>
      </c>
      <c r="C266" s="125" t="s">
        <v>427</v>
      </c>
      <c r="D266" s="126" t="n">
        <v>14829.46</v>
      </c>
      <c r="E266" s="126" t="n">
        <v>0</v>
      </c>
      <c r="F266" s="126" t="n">
        <f aca="false">D266+E266</f>
        <v>14829.46</v>
      </c>
    </row>
    <row r="267" customFormat="false" ht="93.75" hidden="false" customHeight="false" outlineLevel="0" collapsed="false">
      <c r="A267" s="148" t="s">
        <v>470</v>
      </c>
      <c r="B267" s="125" t="s">
        <v>471</v>
      </c>
      <c r="C267" s="125"/>
      <c r="D267" s="126" t="n">
        <f aca="false">D268</f>
        <v>0</v>
      </c>
      <c r="E267" s="250" t="n">
        <f aca="false">E268</f>
        <v>45.694</v>
      </c>
      <c r="F267" s="126" t="n">
        <f aca="false">D267+E267</f>
        <v>45.694</v>
      </c>
    </row>
    <row r="268" customFormat="false" ht="37.5" hidden="false" customHeight="false" outlineLevel="0" collapsed="false">
      <c r="A268" s="148" t="s">
        <v>448</v>
      </c>
      <c r="B268" s="125" t="s">
        <v>471</v>
      </c>
      <c r="C268" s="125" t="s">
        <v>427</v>
      </c>
      <c r="D268" s="126" t="n">
        <v>0</v>
      </c>
      <c r="E268" s="250" t="n">
        <f aca="false">'расходы (2)'!F162</f>
        <v>45.694</v>
      </c>
      <c r="F268" s="126" t="n">
        <f aca="false">D268+E268</f>
        <v>45.694</v>
      </c>
    </row>
    <row r="269" customFormat="false" ht="37.5" hidden="false" customHeight="false" outlineLevel="0" collapsed="false">
      <c r="A269" s="148" t="s">
        <v>472</v>
      </c>
      <c r="B269" s="123" t="s">
        <v>473</v>
      </c>
      <c r="C269" s="125"/>
      <c r="D269" s="126" t="n">
        <f aca="false">D270</f>
        <v>136.1</v>
      </c>
      <c r="E269" s="126" t="n">
        <f aca="false">E270</f>
        <v>0</v>
      </c>
      <c r="F269" s="126" t="n">
        <f aca="false">D269+E269</f>
        <v>136.1</v>
      </c>
    </row>
    <row r="270" customFormat="false" ht="37.5" hidden="false" customHeight="false" outlineLevel="0" collapsed="false">
      <c r="A270" s="148" t="s">
        <v>448</v>
      </c>
      <c r="B270" s="123" t="s">
        <v>473</v>
      </c>
      <c r="C270" s="125" t="s">
        <v>427</v>
      </c>
      <c r="D270" s="126" t="n">
        <v>136.1</v>
      </c>
      <c r="E270" s="126"/>
      <c r="F270" s="126" t="n">
        <f aca="false">D270+E270</f>
        <v>136.1</v>
      </c>
    </row>
    <row r="271" customFormat="false" ht="37.5" hidden="false" customHeight="false" outlineLevel="0" collapsed="false">
      <c r="A271" s="148" t="s">
        <v>474</v>
      </c>
      <c r="B271" s="123" t="s">
        <v>475</v>
      </c>
      <c r="C271" s="125"/>
      <c r="D271" s="126" t="n">
        <f aca="false">D272+D273</f>
        <v>80.3</v>
      </c>
      <c r="E271" s="126" t="n">
        <f aca="false">E272+E273</f>
        <v>0</v>
      </c>
      <c r="F271" s="126" t="n">
        <f aca="false">D271+E271</f>
        <v>80.3</v>
      </c>
    </row>
    <row r="272" customFormat="false" ht="18.75" hidden="false" customHeight="false" outlineLevel="0" collapsed="false">
      <c r="A272" s="148" t="s">
        <v>304</v>
      </c>
      <c r="B272" s="123" t="s">
        <v>475</v>
      </c>
      <c r="C272" s="125" t="s">
        <v>305</v>
      </c>
      <c r="D272" s="126" t="n">
        <v>0</v>
      </c>
      <c r="E272" s="126" t="n">
        <v>0</v>
      </c>
      <c r="F272" s="126" t="n">
        <f aca="false">D272+E272</f>
        <v>0</v>
      </c>
    </row>
    <row r="273" customFormat="false" ht="37.5" hidden="false" customHeight="false" outlineLevel="0" collapsed="false">
      <c r="A273" s="148" t="s">
        <v>448</v>
      </c>
      <c r="B273" s="123" t="s">
        <v>475</v>
      </c>
      <c r="C273" s="125" t="s">
        <v>427</v>
      </c>
      <c r="D273" s="126" t="n">
        <v>80.3</v>
      </c>
      <c r="E273" s="126" t="n">
        <v>0</v>
      </c>
      <c r="F273" s="126" t="n">
        <f aca="false">D273+E273</f>
        <v>80.3</v>
      </c>
    </row>
    <row r="274" customFormat="false" ht="18.75" hidden="false" customHeight="false" outlineLevel="0" collapsed="false">
      <c r="A274" s="244" t="s">
        <v>476</v>
      </c>
      <c r="B274" s="125" t="s">
        <v>477</v>
      </c>
      <c r="C274" s="125"/>
      <c r="D274" s="126" t="n">
        <f aca="false">D275+D277</f>
        <v>1914.83</v>
      </c>
      <c r="E274" s="126" t="n">
        <f aca="false">E275+E277</f>
        <v>0</v>
      </c>
      <c r="F274" s="126" t="n">
        <f aca="false">D274+E274</f>
        <v>1914.83</v>
      </c>
    </row>
    <row r="275" customFormat="false" ht="18.75" hidden="false" customHeight="false" outlineLevel="0" collapsed="false">
      <c r="A275" s="148" t="s">
        <v>465</v>
      </c>
      <c r="B275" s="125" t="s">
        <v>478</v>
      </c>
      <c r="C275" s="125"/>
      <c r="D275" s="126" t="n">
        <f aca="false">D276</f>
        <v>18.6</v>
      </c>
      <c r="E275" s="126" t="n">
        <f aca="false">E276</f>
        <v>0</v>
      </c>
      <c r="F275" s="126" t="n">
        <f aca="false">D275+E275</f>
        <v>18.6</v>
      </c>
    </row>
    <row r="276" customFormat="false" ht="37.5" hidden="false" customHeight="false" outlineLevel="0" collapsed="false">
      <c r="A276" s="148" t="s">
        <v>448</v>
      </c>
      <c r="B276" s="125" t="s">
        <v>478</v>
      </c>
      <c r="C276" s="125" t="s">
        <v>427</v>
      </c>
      <c r="D276" s="126" t="n">
        <v>18.6</v>
      </c>
      <c r="E276" s="126"/>
      <c r="F276" s="126" t="n">
        <f aca="false">D276+E276</f>
        <v>18.6</v>
      </c>
    </row>
    <row r="277" customFormat="false" ht="18.75" hidden="false" customHeight="false" outlineLevel="0" collapsed="false">
      <c r="A277" s="148" t="s">
        <v>451</v>
      </c>
      <c r="B277" s="125" t="s">
        <v>479</v>
      </c>
      <c r="C277" s="125"/>
      <c r="D277" s="126" t="n">
        <f aca="false">D278</f>
        <v>1896.23</v>
      </c>
      <c r="E277" s="126" t="n">
        <f aca="false">E278</f>
        <v>0</v>
      </c>
      <c r="F277" s="126" t="n">
        <f aca="false">D277+E277</f>
        <v>1896.23</v>
      </c>
    </row>
    <row r="278" customFormat="false" ht="37.5" hidden="false" customHeight="false" outlineLevel="0" collapsed="false">
      <c r="A278" s="148" t="s">
        <v>448</v>
      </c>
      <c r="B278" s="125" t="s">
        <v>479</v>
      </c>
      <c r="C278" s="125" t="s">
        <v>427</v>
      </c>
      <c r="D278" s="126" t="n">
        <v>1896.23</v>
      </c>
      <c r="E278" s="126"/>
      <c r="F278" s="126" t="n">
        <f aca="false">D278+E278</f>
        <v>1896.23</v>
      </c>
    </row>
    <row r="279" customFormat="false" ht="37.5" hidden="false" customHeight="false" outlineLevel="0" collapsed="false">
      <c r="A279" s="244" t="s">
        <v>827</v>
      </c>
      <c r="B279" s="125" t="s">
        <v>481</v>
      </c>
      <c r="C279" s="125"/>
      <c r="D279" s="126" t="n">
        <f aca="false">D280+D282+D284+D286+D288+D290+D292+D294+D296+D298+D303+D305</f>
        <v>35188.36</v>
      </c>
      <c r="E279" s="126" t="n">
        <f aca="false">E280+E282+E284+E286+E288+E290+E292+E294+E296+E298+E300+E302+E303+E305</f>
        <v>0</v>
      </c>
      <c r="F279" s="126" t="n">
        <f aca="false">D279+E279</f>
        <v>35188.36</v>
      </c>
    </row>
    <row r="280" customFormat="false" ht="18.75" hidden="false" customHeight="false" outlineLevel="0" collapsed="false">
      <c r="A280" s="148" t="s">
        <v>451</v>
      </c>
      <c r="B280" s="125" t="s">
        <v>482</v>
      </c>
      <c r="C280" s="125"/>
      <c r="D280" s="126" t="n">
        <f aca="false">D281</f>
        <v>23923</v>
      </c>
      <c r="E280" s="126" t="n">
        <f aca="false">E281</f>
        <v>0</v>
      </c>
      <c r="F280" s="126" t="n">
        <f aca="false">D280+E280</f>
        <v>23923</v>
      </c>
    </row>
    <row r="281" customFormat="false" ht="37.5" hidden="false" customHeight="false" outlineLevel="0" collapsed="false">
      <c r="A281" s="148" t="s">
        <v>448</v>
      </c>
      <c r="B281" s="125" t="s">
        <v>482</v>
      </c>
      <c r="C281" s="125" t="s">
        <v>427</v>
      </c>
      <c r="D281" s="126" t="n">
        <v>23923</v>
      </c>
      <c r="E281" s="126" t="n">
        <v>0</v>
      </c>
      <c r="F281" s="126" t="n">
        <f aca="false">D281+E281</f>
        <v>23923</v>
      </c>
    </row>
    <row r="282" customFormat="false" ht="18.75" hidden="false" customHeight="false" outlineLevel="0" collapsed="false">
      <c r="A282" s="148" t="s">
        <v>483</v>
      </c>
      <c r="B282" s="125" t="s">
        <v>484</v>
      </c>
      <c r="C282" s="125"/>
      <c r="D282" s="126" t="n">
        <f aca="false">D283</f>
        <v>600</v>
      </c>
      <c r="E282" s="126" t="n">
        <f aca="false">E283</f>
        <v>0</v>
      </c>
      <c r="F282" s="126" t="n">
        <f aca="false">D282+E282</f>
        <v>600</v>
      </c>
    </row>
    <row r="283" customFormat="false" ht="37.5" hidden="false" customHeight="false" outlineLevel="0" collapsed="false">
      <c r="A283" s="148" t="s">
        <v>448</v>
      </c>
      <c r="B283" s="125" t="s">
        <v>484</v>
      </c>
      <c r="C283" s="125" t="s">
        <v>427</v>
      </c>
      <c r="D283" s="126" t="n">
        <v>600</v>
      </c>
      <c r="E283" s="126"/>
      <c r="F283" s="126" t="n">
        <f aca="false">D283+E283</f>
        <v>600</v>
      </c>
    </row>
    <row r="284" customFormat="false" ht="18.75" hidden="false" customHeight="false" outlineLevel="0" collapsed="false">
      <c r="A284" s="148" t="s">
        <v>485</v>
      </c>
      <c r="B284" s="125" t="s">
        <v>486</v>
      </c>
      <c r="C284" s="125"/>
      <c r="D284" s="126" t="n">
        <f aca="false">D285</f>
        <v>250</v>
      </c>
      <c r="E284" s="126" t="n">
        <f aca="false">E285</f>
        <v>0</v>
      </c>
      <c r="F284" s="126" t="n">
        <f aca="false">D284+E284</f>
        <v>250</v>
      </c>
    </row>
    <row r="285" customFormat="false" ht="37.5" hidden="false" customHeight="false" outlineLevel="0" collapsed="false">
      <c r="A285" s="148" t="s">
        <v>448</v>
      </c>
      <c r="B285" s="125" t="s">
        <v>486</v>
      </c>
      <c r="C285" s="125" t="s">
        <v>427</v>
      </c>
      <c r="D285" s="126" t="n">
        <v>250</v>
      </c>
      <c r="E285" s="126"/>
      <c r="F285" s="126" t="n">
        <f aca="false">D285+E285</f>
        <v>250</v>
      </c>
    </row>
    <row r="286" customFormat="false" ht="37.5" hidden="false" customHeight="false" outlineLevel="0" collapsed="false">
      <c r="A286" s="148" t="s">
        <v>828</v>
      </c>
      <c r="B286" s="125" t="s">
        <v>488</v>
      </c>
      <c r="C286" s="125"/>
      <c r="D286" s="126" t="n">
        <f aca="false">D287</f>
        <v>39.1</v>
      </c>
      <c r="E286" s="126" t="n">
        <f aca="false">E287</f>
        <v>0</v>
      </c>
      <c r="F286" s="126" t="n">
        <f aca="false">D286+E286</f>
        <v>39.1</v>
      </c>
    </row>
    <row r="287" customFormat="false" ht="37.5" hidden="false" customHeight="false" outlineLevel="0" collapsed="false">
      <c r="A287" s="148" t="s">
        <v>448</v>
      </c>
      <c r="B287" s="125" t="s">
        <v>488</v>
      </c>
      <c r="C287" s="125" t="s">
        <v>427</v>
      </c>
      <c r="D287" s="126" t="n">
        <v>39.1</v>
      </c>
      <c r="E287" s="126"/>
      <c r="F287" s="126" t="n">
        <f aca="false">D287+E287</f>
        <v>39.1</v>
      </c>
    </row>
    <row r="288" customFormat="false" ht="18.75" hidden="false" customHeight="false" outlineLevel="0" collapsed="false">
      <c r="A288" s="148" t="s">
        <v>489</v>
      </c>
      <c r="B288" s="123" t="s">
        <v>490</v>
      </c>
      <c r="C288" s="125"/>
      <c r="D288" s="126" t="n">
        <f aca="false">D289</f>
        <v>41.5</v>
      </c>
      <c r="E288" s="126" t="n">
        <f aca="false">E289</f>
        <v>0</v>
      </c>
      <c r="F288" s="126" t="n">
        <f aca="false">D288+E288</f>
        <v>41.5</v>
      </c>
    </row>
    <row r="289" customFormat="false" ht="37.5" hidden="false" customHeight="false" outlineLevel="0" collapsed="false">
      <c r="A289" s="148" t="s">
        <v>448</v>
      </c>
      <c r="B289" s="123" t="s">
        <v>490</v>
      </c>
      <c r="C289" s="125" t="s">
        <v>427</v>
      </c>
      <c r="D289" s="126" t="n">
        <v>41.5</v>
      </c>
      <c r="E289" s="126" t="n">
        <v>0</v>
      </c>
      <c r="F289" s="126" t="n">
        <f aca="false">D289+E289</f>
        <v>41.5</v>
      </c>
    </row>
    <row r="290" customFormat="false" ht="18.75" hidden="false" customHeight="false" outlineLevel="0" collapsed="false">
      <c r="A290" s="148" t="s">
        <v>491</v>
      </c>
      <c r="B290" s="123" t="s">
        <v>492</v>
      </c>
      <c r="C290" s="123"/>
      <c r="D290" s="126" t="n">
        <f aca="false">D291</f>
        <v>480.66</v>
      </c>
      <c r="E290" s="137" t="n">
        <f aca="false">E291</f>
        <v>0</v>
      </c>
      <c r="F290" s="126" t="n">
        <f aca="false">D290+E290</f>
        <v>480.66</v>
      </c>
    </row>
    <row r="291" customFormat="false" ht="18.75" hidden="false" customHeight="false" outlineLevel="0" collapsed="false">
      <c r="A291" s="148" t="s">
        <v>696</v>
      </c>
      <c r="B291" s="123" t="s">
        <v>492</v>
      </c>
      <c r="C291" s="123" t="s">
        <v>697</v>
      </c>
      <c r="D291" s="126" t="n">
        <v>480.66</v>
      </c>
      <c r="E291" s="137"/>
      <c r="F291" s="126" t="n">
        <f aca="false">D291+E291</f>
        <v>480.66</v>
      </c>
    </row>
    <row r="292" customFormat="false" ht="18.75" hidden="false" customHeight="false" outlineLevel="0" collapsed="false">
      <c r="A292" s="148" t="s">
        <v>494</v>
      </c>
      <c r="B292" s="123" t="s">
        <v>495</v>
      </c>
      <c r="C292" s="123"/>
      <c r="D292" s="137" t="n">
        <f aca="false">D293</f>
        <v>9</v>
      </c>
      <c r="E292" s="126" t="n">
        <f aca="false">E293</f>
        <v>0</v>
      </c>
      <c r="F292" s="137" t="n">
        <f aca="false">D292+E292</f>
        <v>9</v>
      </c>
    </row>
    <row r="293" customFormat="false" ht="18.75" hidden="false" customHeight="false" outlineLevel="0" collapsed="false">
      <c r="A293" s="148" t="s">
        <v>355</v>
      </c>
      <c r="B293" s="123" t="s">
        <v>495</v>
      </c>
      <c r="C293" s="123" t="s">
        <v>356</v>
      </c>
      <c r="D293" s="137" t="n">
        <v>9</v>
      </c>
      <c r="E293" s="126" t="n">
        <v>0</v>
      </c>
      <c r="F293" s="137" t="n">
        <f aca="false">D293+E293</f>
        <v>9</v>
      </c>
    </row>
    <row r="294" customFormat="false" ht="18.75" hidden="false" customHeight="false" outlineLevel="0" collapsed="false">
      <c r="A294" s="148" t="s">
        <v>496</v>
      </c>
      <c r="B294" s="123" t="s">
        <v>497</v>
      </c>
      <c r="C294" s="125"/>
      <c r="D294" s="126" t="n">
        <f aca="false">D295</f>
        <v>380</v>
      </c>
      <c r="E294" s="126" t="n">
        <f aca="false">E295</f>
        <v>0</v>
      </c>
      <c r="F294" s="126" t="n">
        <f aca="false">D294+E294</f>
        <v>380</v>
      </c>
    </row>
    <row r="295" customFormat="false" ht="37.5" hidden="false" customHeight="false" outlineLevel="0" collapsed="false">
      <c r="A295" s="148" t="s">
        <v>448</v>
      </c>
      <c r="B295" s="123" t="s">
        <v>497</v>
      </c>
      <c r="C295" s="125" t="s">
        <v>427</v>
      </c>
      <c r="D295" s="126" t="n">
        <v>380</v>
      </c>
      <c r="E295" s="126"/>
      <c r="F295" s="126" t="n">
        <f aca="false">D295+E295</f>
        <v>380</v>
      </c>
    </row>
    <row r="296" customFormat="false" ht="56.25" hidden="true" customHeight="false" outlineLevel="0" collapsed="false">
      <c r="A296" s="148" t="s">
        <v>829</v>
      </c>
      <c r="B296" s="123" t="s">
        <v>499</v>
      </c>
      <c r="C296" s="125"/>
      <c r="D296" s="126" t="n">
        <f aca="false">D297</f>
        <v>0</v>
      </c>
      <c r="E296" s="126" t="n">
        <f aca="false">E297</f>
        <v>0</v>
      </c>
      <c r="F296" s="126" t="n">
        <f aca="false">D296+E296</f>
        <v>0</v>
      </c>
    </row>
    <row r="297" customFormat="false" ht="37.5" hidden="true" customHeight="false" outlineLevel="0" collapsed="false">
      <c r="A297" s="148" t="s">
        <v>448</v>
      </c>
      <c r="B297" s="123" t="s">
        <v>499</v>
      </c>
      <c r="C297" s="125" t="s">
        <v>427</v>
      </c>
      <c r="D297" s="126" t="n">
        <v>0</v>
      </c>
      <c r="E297" s="126" t="n">
        <v>0</v>
      </c>
      <c r="F297" s="126" t="n">
        <f aca="false">D297+E297</f>
        <v>0</v>
      </c>
    </row>
    <row r="298" customFormat="false" ht="56.25" hidden="false" customHeight="false" outlineLevel="0" collapsed="false">
      <c r="A298" s="148" t="s">
        <v>498</v>
      </c>
      <c r="B298" s="123" t="s">
        <v>501</v>
      </c>
      <c r="C298" s="125"/>
      <c r="D298" s="126" t="n">
        <f aca="false">D299</f>
        <v>689.1</v>
      </c>
      <c r="E298" s="126" t="n">
        <f aca="false">E299</f>
        <v>0</v>
      </c>
      <c r="F298" s="126" t="n">
        <f aca="false">D298+E298</f>
        <v>689.1</v>
      </c>
    </row>
    <row r="299" customFormat="false" ht="37.5" hidden="false" customHeight="false" outlineLevel="0" collapsed="false">
      <c r="A299" s="148" t="s">
        <v>448</v>
      </c>
      <c r="B299" s="123" t="s">
        <v>501</v>
      </c>
      <c r="C299" s="125" t="s">
        <v>427</v>
      </c>
      <c r="D299" s="126" t="n">
        <f aca="false">400+250+39.1</f>
        <v>689.1</v>
      </c>
      <c r="E299" s="126" t="n">
        <v>0</v>
      </c>
      <c r="F299" s="126" t="n">
        <f aca="false">D299+E299</f>
        <v>689.1</v>
      </c>
    </row>
    <row r="300" s="239" customFormat="true" ht="45" hidden="false" customHeight="false" outlineLevel="0" collapsed="false">
      <c r="A300" s="238" t="s">
        <v>830</v>
      </c>
      <c r="B300" s="152" t="s">
        <v>501</v>
      </c>
      <c r="C300" s="152" t="s">
        <v>427</v>
      </c>
      <c r="D300" s="153" t="n">
        <v>250</v>
      </c>
      <c r="E300" s="153" t="n">
        <v>0</v>
      </c>
      <c r="F300" s="153" t="n">
        <f aca="false">D300+E300</f>
        <v>250</v>
      </c>
    </row>
    <row r="301" s="254" customFormat="true" ht="30" hidden="false" customHeight="false" outlineLevel="0" collapsed="false">
      <c r="A301" s="238" t="s">
        <v>831</v>
      </c>
      <c r="B301" s="151" t="s">
        <v>501</v>
      </c>
      <c r="C301" s="152" t="s">
        <v>427</v>
      </c>
      <c r="D301" s="153" t="n">
        <v>400</v>
      </c>
      <c r="E301" s="153" t="n">
        <v>0</v>
      </c>
      <c r="F301" s="153" t="n">
        <f aca="false">D301+E301</f>
        <v>400</v>
      </c>
    </row>
    <row r="302" s="239" customFormat="true" ht="30" hidden="false" customHeight="false" outlineLevel="0" collapsed="false">
      <c r="A302" s="238" t="s">
        <v>832</v>
      </c>
      <c r="B302" s="152" t="s">
        <v>501</v>
      </c>
      <c r="C302" s="152" t="s">
        <v>427</v>
      </c>
      <c r="D302" s="153" t="n">
        <v>39.1</v>
      </c>
      <c r="E302" s="153" t="n">
        <v>0</v>
      </c>
      <c r="F302" s="153" t="n">
        <f aca="false">D302+E302</f>
        <v>39.1</v>
      </c>
    </row>
    <row r="303" customFormat="false" ht="18.75" hidden="false" customHeight="false" outlineLevel="0" collapsed="false">
      <c r="A303" s="148" t="s">
        <v>718</v>
      </c>
      <c r="B303" s="123" t="s">
        <v>719</v>
      </c>
      <c r="C303" s="123"/>
      <c r="D303" s="126" t="n">
        <f aca="false">D304</f>
        <v>8563.6</v>
      </c>
      <c r="E303" s="137" t="n">
        <f aca="false">E304</f>
        <v>0</v>
      </c>
      <c r="F303" s="126" t="n">
        <f aca="false">D303+E303</f>
        <v>8563.6</v>
      </c>
    </row>
    <row r="304" customFormat="false" ht="18.75" hidden="false" customHeight="false" outlineLevel="0" collapsed="false">
      <c r="A304" s="148" t="s">
        <v>696</v>
      </c>
      <c r="B304" s="123" t="s">
        <v>719</v>
      </c>
      <c r="C304" s="123" t="s">
        <v>697</v>
      </c>
      <c r="D304" s="126" t="n">
        <v>8563.6</v>
      </c>
      <c r="E304" s="137"/>
      <c r="F304" s="126" t="n">
        <f aca="false">D304+E304</f>
        <v>8563.6</v>
      </c>
    </row>
    <row r="305" customFormat="false" ht="18.75" hidden="false" customHeight="false" outlineLevel="0" collapsed="false">
      <c r="A305" s="148" t="s">
        <v>219</v>
      </c>
      <c r="B305" s="123" t="s">
        <v>505</v>
      </c>
      <c r="C305" s="125"/>
      <c r="D305" s="126" t="n">
        <f aca="false">D306</f>
        <v>212.4</v>
      </c>
      <c r="E305" s="126" t="n">
        <f aca="false">E306</f>
        <v>0</v>
      </c>
      <c r="F305" s="126" t="n">
        <f aca="false">D305+E305</f>
        <v>212.4</v>
      </c>
    </row>
    <row r="306" customFormat="false" ht="37.5" hidden="false" customHeight="false" outlineLevel="0" collapsed="false">
      <c r="A306" s="148" t="s">
        <v>448</v>
      </c>
      <c r="B306" s="123" t="s">
        <v>505</v>
      </c>
      <c r="C306" s="125" t="s">
        <v>427</v>
      </c>
      <c r="D306" s="126" t="n">
        <v>212.4</v>
      </c>
      <c r="E306" s="126" t="n">
        <v>0</v>
      </c>
      <c r="F306" s="126" t="n">
        <f aca="false">D306+E306</f>
        <v>212.4</v>
      </c>
    </row>
    <row r="307" customFormat="false" ht="18.75" hidden="false" customHeight="false" outlineLevel="0" collapsed="false">
      <c r="A307" s="251" t="s">
        <v>506</v>
      </c>
      <c r="B307" s="125" t="s">
        <v>507</v>
      </c>
      <c r="C307" s="125"/>
      <c r="D307" s="126" t="n">
        <f aca="false">D308+D311</f>
        <v>3053.41</v>
      </c>
      <c r="E307" s="126" t="n">
        <f aca="false">E308+E311</f>
        <v>-259.232</v>
      </c>
      <c r="F307" s="126" t="n">
        <f aca="false">D307+E307</f>
        <v>2794.178</v>
      </c>
    </row>
    <row r="308" customFormat="false" ht="18.75" hidden="false" customHeight="false" outlineLevel="0" collapsed="false">
      <c r="A308" s="148" t="s">
        <v>508</v>
      </c>
      <c r="B308" s="125" t="s">
        <v>509</v>
      </c>
      <c r="C308" s="125"/>
      <c r="D308" s="126" t="n">
        <f aca="false">D309+D310</f>
        <v>1421.7</v>
      </c>
      <c r="E308" s="126" t="n">
        <f aca="false">E309+E310</f>
        <v>-317.158</v>
      </c>
      <c r="F308" s="126" t="n">
        <f aca="false">D308+E308</f>
        <v>1104.542</v>
      </c>
    </row>
    <row r="309" customFormat="false" ht="56.25" hidden="false" customHeight="false" outlineLevel="0" collapsed="false">
      <c r="A309" s="148" t="s">
        <v>300</v>
      </c>
      <c r="B309" s="125" t="s">
        <v>509</v>
      </c>
      <c r="C309" s="125" t="s">
        <v>301</v>
      </c>
      <c r="D309" s="126" t="n">
        <v>1415.2</v>
      </c>
      <c r="E309" s="126" t="n">
        <f aca="false">'расходы (2)'!F201</f>
        <v>-317.158</v>
      </c>
      <c r="F309" s="126" t="n">
        <f aca="false">D309+E309</f>
        <v>1098.042</v>
      </c>
    </row>
    <row r="310" customFormat="false" ht="18.75" hidden="false" customHeight="false" outlineLevel="0" collapsed="false">
      <c r="A310" s="148" t="s">
        <v>304</v>
      </c>
      <c r="B310" s="125" t="s">
        <v>509</v>
      </c>
      <c r="C310" s="125" t="s">
        <v>305</v>
      </c>
      <c r="D310" s="126" t="n">
        <v>6.5</v>
      </c>
      <c r="E310" s="126"/>
      <c r="F310" s="126" t="n">
        <f aca="false">D310+E310</f>
        <v>6.5</v>
      </c>
    </row>
    <row r="311" customFormat="false" ht="18.75" hidden="false" customHeight="false" outlineLevel="0" collapsed="false">
      <c r="A311" s="148" t="s">
        <v>510</v>
      </c>
      <c r="B311" s="125" t="s">
        <v>511</v>
      </c>
      <c r="C311" s="123"/>
      <c r="D311" s="137" t="n">
        <f aca="false">D312+D313+D314</f>
        <v>1631.71</v>
      </c>
      <c r="E311" s="126" t="n">
        <f aca="false">E312+E313+E314</f>
        <v>57.926</v>
      </c>
      <c r="F311" s="126" t="n">
        <f aca="false">D311+E311</f>
        <v>1689.636</v>
      </c>
    </row>
    <row r="312" customFormat="false" ht="56.25" hidden="false" customHeight="false" outlineLevel="0" collapsed="false">
      <c r="A312" s="148" t="s">
        <v>300</v>
      </c>
      <c r="B312" s="125" t="s">
        <v>511</v>
      </c>
      <c r="C312" s="125" t="s">
        <v>301</v>
      </c>
      <c r="D312" s="126" t="n">
        <v>1077.92</v>
      </c>
      <c r="E312" s="126" t="n">
        <f aca="false">'расходы (2)'!F204</f>
        <v>57.926</v>
      </c>
      <c r="F312" s="126" t="n">
        <f aca="false">D312+E312</f>
        <v>1135.846</v>
      </c>
    </row>
    <row r="313" customFormat="false" ht="18.75" hidden="false" customHeight="false" outlineLevel="0" collapsed="false">
      <c r="A313" s="148" t="s">
        <v>304</v>
      </c>
      <c r="B313" s="125" t="s">
        <v>511</v>
      </c>
      <c r="C313" s="125" t="s">
        <v>305</v>
      </c>
      <c r="D313" s="126" t="n">
        <v>552.79</v>
      </c>
      <c r="E313" s="126" t="n">
        <v>0</v>
      </c>
      <c r="F313" s="126" t="n">
        <f aca="false">D313+E313</f>
        <v>552.79</v>
      </c>
    </row>
    <row r="314" customFormat="false" ht="18.75" hidden="false" customHeight="false" outlineLevel="0" collapsed="false">
      <c r="A314" s="148" t="s">
        <v>314</v>
      </c>
      <c r="B314" s="125" t="s">
        <v>511</v>
      </c>
      <c r="C314" s="125" t="s">
        <v>315</v>
      </c>
      <c r="D314" s="126" t="n">
        <v>1</v>
      </c>
      <c r="E314" s="126"/>
      <c r="F314" s="126" t="n">
        <f aca="false">D314+E314</f>
        <v>1</v>
      </c>
    </row>
    <row r="315" customFormat="false" ht="19.5" hidden="false" customHeight="false" outlineLevel="0" collapsed="false">
      <c r="A315" s="232" t="s">
        <v>513</v>
      </c>
      <c r="B315" s="125" t="s">
        <v>514</v>
      </c>
      <c r="C315" s="125"/>
      <c r="D315" s="126" t="n">
        <f aca="false">D316</f>
        <v>8090.23</v>
      </c>
      <c r="E315" s="126" t="n">
        <f aca="false">E316</f>
        <v>123.82</v>
      </c>
      <c r="F315" s="126" t="n">
        <f aca="false">D315+E315</f>
        <v>8214.05</v>
      </c>
    </row>
    <row r="316" customFormat="false" ht="18.75" hidden="false" customHeight="false" outlineLevel="0" collapsed="false">
      <c r="A316" s="148" t="s">
        <v>451</v>
      </c>
      <c r="B316" s="125" t="s">
        <v>515</v>
      </c>
      <c r="C316" s="125"/>
      <c r="D316" s="126" t="n">
        <f aca="false">D317</f>
        <v>8090.23</v>
      </c>
      <c r="E316" s="126" t="n">
        <f aca="false">E317</f>
        <v>123.82</v>
      </c>
      <c r="F316" s="126" t="n">
        <f aca="false">D316+E316</f>
        <v>8214.05</v>
      </c>
    </row>
    <row r="317" customFormat="false" ht="37.5" hidden="false" customHeight="false" outlineLevel="0" collapsed="false">
      <c r="A317" s="148" t="s">
        <v>448</v>
      </c>
      <c r="B317" s="125" t="s">
        <v>515</v>
      </c>
      <c r="C317" s="125" t="s">
        <v>427</v>
      </c>
      <c r="D317" s="126" t="n">
        <v>8090.23</v>
      </c>
      <c r="E317" s="126" t="n">
        <f aca="false">'расходы (2)'!F209</f>
        <v>123.82</v>
      </c>
      <c r="F317" s="126" t="n">
        <f aca="false">D317+E317</f>
        <v>8214.05</v>
      </c>
    </row>
    <row r="318" customFormat="false" ht="39" hidden="false" customHeight="false" outlineLevel="0" collapsed="false">
      <c r="A318" s="245" t="s">
        <v>721</v>
      </c>
      <c r="B318" s="119" t="s">
        <v>340</v>
      </c>
      <c r="C318" s="119"/>
      <c r="D318" s="120" t="n">
        <f aca="false">D319+D328+D333</f>
        <v>2371.04</v>
      </c>
      <c r="E318" s="120" t="n">
        <f aca="false">E319+E328+E333</f>
        <v>0</v>
      </c>
      <c r="F318" s="120" t="n">
        <f aca="false">D318+E318</f>
        <v>2371.04</v>
      </c>
    </row>
    <row r="319" customFormat="false" ht="18.75" hidden="false" customHeight="false" outlineLevel="0" collapsed="false">
      <c r="A319" s="244" t="s">
        <v>341</v>
      </c>
      <c r="B319" s="125" t="s">
        <v>342</v>
      </c>
      <c r="C319" s="125"/>
      <c r="D319" s="126" t="n">
        <f aca="false">D320+D322+D324+D326</f>
        <v>1969.22</v>
      </c>
      <c r="E319" s="126" t="n">
        <f aca="false">E322+E320+E324+E327</f>
        <v>0</v>
      </c>
      <c r="F319" s="126" t="n">
        <f aca="false">D319+E319</f>
        <v>1969.22</v>
      </c>
    </row>
    <row r="320" customFormat="false" ht="18.75" hidden="false" customHeight="false" outlineLevel="0" collapsed="false">
      <c r="A320" s="148" t="s">
        <v>722</v>
      </c>
      <c r="B320" s="125" t="s">
        <v>723</v>
      </c>
      <c r="C320" s="125"/>
      <c r="D320" s="126" t="n">
        <f aca="false">D321</f>
        <v>1747</v>
      </c>
      <c r="E320" s="137" t="n">
        <f aca="false">E321</f>
        <v>0</v>
      </c>
      <c r="F320" s="126" t="n">
        <f aca="false">D320+E320</f>
        <v>1747</v>
      </c>
    </row>
    <row r="321" customFormat="false" ht="18.75" hidden="false" customHeight="false" outlineLevel="0" collapsed="false">
      <c r="A321" s="148" t="s">
        <v>696</v>
      </c>
      <c r="B321" s="125" t="s">
        <v>723</v>
      </c>
      <c r="C321" s="125" t="s">
        <v>697</v>
      </c>
      <c r="D321" s="126" t="n">
        <v>1747</v>
      </c>
      <c r="E321" s="137" t="n">
        <v>0</v>
      </c>
      <c r="F321" s="126" t="n">
        <f aca="false">D321+E321</f>
        <v>1747</v>
      </c>
    </row>
    <row r="322" customFormat="false" ht="37.5" hidden="true" customHeight="false" outlineLevel="0" collapsed="false">
      <c r="A322" s="148" t="s">
        <v>343</v>
      </c>
      <c r="B322" s="125" t="s">
        <v>344</v>
      </c>
      <c r="C322" s="125"/>
      <c r="D322" s="126" t="n">
        <f aca="false">D323</f>
        <v>0</v>
      </c>
      <c r="E322" s="126" t="n">
        <f aca="false">E323</f>
        <v>0</v>
      </c>
      <c r="F322" s="126" t="n">
        <f aca="false">D322+E322</f>
        <v>0</v>
      </c>
    </row>
    <row r="323" customFormat="false" ht="18.75" hidden="true" customHeight="false" outlineLevel="0" collapsed="false">
      <c r="A323" s="148" t="s">
        <v>304</v>
      </c>
      <c r="B323" s="125" t="s">
        <v>344</v>
      </c>
      <c r="C323" s="125" t="s">
        <v>305</v>
      </c>
      <c r="D323" s="126" t="n">
        <v>0</v>
      </c>
      <c r="E323" s="126" t="n">
        <v>0</v>
      </c>
      <c r="F323" s="126" t="n">
        <f aca="false">D323+E323</f>
        <v>0</v>
      </c>
    </row>
    <row r="324" customFormat="false" ht="18.75" hidden="false" customHeight="false" outlineLevel="0" collapsed="false">
      <c r="A324" s="148" t="s">
        <v>724</v>
      </c>
      <c r="B324" s="123" t="s">
        <v>725</v>
      </c>
      <c r="C324" s="123"/>
      <c r="D324" s="126" t="n">
        <f aca="false">D325</f>
        <v>22.22</v>
      </c>
      <c r="E324" s="137" t="n">
        <f aca="false">E325</f>
        <v>0</v>
      </c>
      <c r="F324" s="126" t="n">
        <f aca="false">D324+E324</f>
        <v>22.22</v>
      </c>
    </row>
    <row r="325" customFormat="false" ht="18.75" hidden="false" customHeight="false" outlineLevel="0" collapsed="false">
      <c r="A325" s="148" t="s">
        <v>696</v>
      </c>
      <c r="B325" s="123" t="s">
        <v>726</v>
      </c>
      <c r="C325" s="123" t="s">
        <v>697</v>
      </c>
      <c r="D325" s="126" t="n">
        <v>22.22</v>
      </c>
      <c r="E325" s="137" t="n">
        <v>0</v>
      </c>
      <c r="F325" s="126" t="n">
        <f aca="false">D325+E325</f>
        <v>22.22</v>
      </c>
    </row>
    <row r="326" customFormat="false" ht="37.5" hidden="false" customHeight="false" outlineLevel="0" collapsed="false">
      <c r="A326" s="148" t="s">
        <v>218</v>
      </c>
      <c r="B326" s="123" t="s">
        <v>727</v>
      </c>
      <c r="C326" s="123"/>
      <c r="D326" s="126" t="n">
        <f aca="false">D327</f>
        <v>200</v>
      </c>
      <c r="E326" s="137" t="n">
        <f aca="false">E327</f>
        <v>0</v>
      </c>
      <c r="F326" s="126" t="n">
        <f aca="false">D326+E326</f>
        <v>200</v>
      </c>
    </row>
    <row r="327" customFormat="false" ht="18.75" hidden="false" customHeight="false" outlineLevel="0" collapsed="false">
      <c r="A327" s="148" t="s">
        <v>696</v>
      </c>
      <c r="B327" s="123" t="s">
        <v>727</v>
      </c>
      <c r="C327" s="123" t="s">
        <v>697</v>
      </c>
      <c r="D327" s="126" t="n">
        <v>200</v>
      </c>
      <c r="E327" s="137"/>
      <c r="F327" s="126" t="n">
        <f aca="false">D327+E327</f>
        <v>200</v>
      </c>
    </row>
    <row r="328" customFormat="false" ht="18.75" hidden="false" customHeight="false" outlineLevel="0" collapsed="false">
      <c r="A328" s="244" t="s">
        <v>345</v>
      </c>
      <c r="B328" s="125" t="s">
        <v>346</v>
      </c>
      <c r="C328" s="125"/>
      <c r="D328" s="126" t="n">
        <f aca="false">D329+D331</f>
        <v>101.82</v>
      </c>
      <c r="E328" s="126" t="n">
        <f aca="false">E329+E331</f>
        <v>0</v>
      </c>
      <c r="F328" s="126" t="n">
        <f aca="false">D328+E328</f>
        <v>101.82</v>
      </c>
    </row>
    <row r="329" customFormat="false" ht="37.5" hidden="false" customHeight="false" outlineLevel="0" collapsed="false">
      <c r="A329" s="148" t="s">
        <v>347</v>
      </c>
      <c r="B329" s="125" t="s">
        <v>348</v>
      </c>
      <c r="C329" s="125"/>
      <c r="D329" s="126" t="n">
        <f aca="false">D330</f>
        <v>1.82</v>
      </c>
      <c r="E329" s="126" t="n">
        <f aca="false">E330</f>
        <v>0</v>
      </c>
      <c r="F329" s="126" t="n">
        <f aca="false">D329+E329</f>
        <v>1.82</v>
      </c>
    </row>
    <row r="330" customFormat="false" ht="18.75" hidden="false" customHeight="false" outlineLevel="0" collapsed="false">
      <c r="A330" s="148" t="s">
        <v>304</v>
      </c>
      <c r="B330" s="125" t="s">
        <v>348</v>
      </c>
      <c r="C330" s="125" t="s">
        <v>305</v>
      </c>
      <c r="D330" s="126" t="n">
        <v>1.82</v>
      </c>
      <c r="E330" s="126"/>
      <c r="F330" s="126" t="n">
        <f aca="false">D330+E330</f>
        <v>1.82</v>
      </c>
    </row>
    <row r="331" customFormat="false" ht="56.25" hidden="false" customHeight="false" outlineLevel="0" collapsed="false">
      <c r="A331" s="148" t="s">
        <v>349</v>
      </c>
      <c r="B331" s="125" t="s">
        <v>350</v>
      </c>
      <c r="C331" s="125"/>
      <c r="D331" s="126" t="n">
        <f aca="false">D332</f>
        <v>100</v>
      </c>
      <c r="E331" s="126" t="n">
        <f aca="false">E332</f>
        <v>0</v>
      </c>
      <c r="F331" s="126" t="n">
        <f aca="false">D331+E331</f>
        <v>100</v>
      </c>
    </row>
    <row r="332" customFormat="false" ht="18.75" hidden="false" customHeight="false" outlineLevel="0" collapsed="false">
      <c r="A332" s="148" t="s">
        <v>304</v>
      </c>
      <c r="B332" s="125" t="s">
        <v>350</v>
      </c>
      <c r="C332" s="125" t="s">
        <v>305</v>
      </c>
      <c r="D332" s="126" t="n">
        <v>100</v>
      </c>
      <c r="E332" s="126" t="n">
        <v>0</v>
      </c>
      <c r="F332" s="126" t="n">
        <f aca="false">D332+E332</f>
        <v>100</v>
      </c>
    </row>
    <row r="333" customFormat="false" ht="18.75" hidden="false" customHeight="false" outlineLevel="0" collapsed="false">
      <c r="A333" s="244" t="s">
        <v>351</v>
      </c>
      <c r="B333" s="125" t="s">
        <v>352</v>
      </c>
      <c r="C333" s="125"/>
      <c r="D333" s="126" t="n">
        <f aca="false">D334</f>
        <v>300</v>
      </c>
      <c r="E333" s="126" t="n">
        <f aca="false">E334</f>
        <v>0</v>
      </c>
      <c r="F333" s="126" t="n">
        <f aca="false">D333+E333</f>
        <v>300</v>
      </c>
    </row>
    <row r="334" customFormat="false" ht="37.5" hidden="false" customHeight="false" outlineLevel="0" collapsed="false">
      <c r="A334" s="148" t="s">
        <v>353</v>
      </c>
      <c r="B334" s="125" t="s">
        <v>354</v>
      </c>
      <c r="C334" s="125"/>
      <c r="D334" s="126" t="n">
        <f aca="false">D336+D335+D337</f>
        <v>300</v>
      </c>
      <c r="E334" s="126" t="n">
        <f aca="false">E336+E335+E337</f>
        <v>0</v>
      </c>
      <c r="F334" s="126" t="n">
        <f aca="false">D334+E334</f>
        <v>300</v>
      </c>
    </row>
    <row r="335" customFormat="false" ht="56.25" hidden="false" customHeight="false" outlineLevel="0" collapsed="false">
      <c r="A335" s="148" t="s">
        <v>300</v>
      </c>
      <c r="B335" s="125" t="s">
        <v>354</v>
      </c>
      <c r="C335" s="125" t="s">
        <v>301</v>
      </c>
      <c r="D335" s="126" t="n">
        <v>10</v>
      </c>
      <c r="E335" s="126" t="n">
        <v>0</v>
      </c>
      <c r="F335" s="126" t="n">
        <f aca="false">D335+E335</f>
        <v>10</v>
      </c>
    </row>
    <row r="336" customFormat="false" ht="18.75" hidden="false" customHeight="false" outlineLevel="0" collapsed="false">
      <c r="A336" s="148" t="s">
        <v>304</v>
      </c>
      <c r="B336" s="125" t="s">
        <v>354</v>
      </c>
      <c r="C336" s="125" t="s">
        <v>305</v>
      </c>
      <c r="D336" s="126" t="n">
        <v>75</v>
      </c>
      <c r="E336" s="126"/>
      <c r="F336" s="126" t="n">
        <f aca="false">D336+E336</f>
        <v>75</v>
      </c>
    </row>
    <row r="337" customFormat="false" ht="18.75" hidden="false" customHeight="false" outlineLevel="0" collapsed="false">
      <c r="A337" s="148" t="s">
        <v>355</v>
      </c>
      <c r="B337" s="125" t="s">
        <v>354</v>
      </c>
      <c r="C337" s="125" t="s">
        <v>356</v>
      </c>
      <c r="D337" s="126" t="n">
        <v>215</v>
      </c>
      <c r="E337" s="126"/>
      <c r="F337" s="126" t="n">
        <f aca="false">D337+E337</f>
        <v>215</v>
      </c>
    </row>
    <row r="338" customFormat="false" ht="39" hidden="false" customHeight="false" outlineLevel="0" collapsed="false">
      <c r="A338" s="252" t="s">
        <v>833</v>
      </c>
      <c r="B338" s="119" t="s">
        <v>358</v>
      </c>
      <c r="C338" s="119"/>
      <c r="D338" s="120" t="n">
        <f aca="false">D339+D344+D347+D350+D355+D364</f>
        <v>99590.1</v>
      </c>
      <c r="E338" s="120" t="n">
        <f aca="false">E339+E344+E347+E350+E355+E364</f>
        <v>51.92464</v>
      </c>
      <c r="F338" s="120" t="n">
        <f aca="false">D338+E338</f>
        <v>99642.02464</v>
      </c>
    </row>
    <row r="339" customFormat="false" ht="37.5" hidden="false" customHeight="false" outlineLevel="0" collapsed="false">
      <c r="A339" s="248" t="s">
        <v>359</v>
      </c>
      <c r="B339" s="125" t="s">
        <v>360</v>
      </c>
      <c r="C339" s="125"/>
      <c r="D339" s="126" t="n">
        <f aca="false">D340+D342</f>
        <v>10</v>
      </c>
      <c r="E339" s="126" t="n">
        <f aca="false">E340+E342</f>
        <v>0</v>
      </c>
      <c r="F339" s="126" t="n">
        <f aca="false">D339+E339</f>
        <v>10</v>
      </c>
    </row>
    <row r="340" customFormat="false" ht="18.75" hidden="false" customHeight="false" outlineLevel="0" collapsed="false">
      <c r="A340" s="127" t="s">
        <v>361</v>
      </c>
      <c r="B340" s="125" t="s">
        <v>362</v>
      </c>
      <c r="C340" s="125"/>
      <c r="D340" s="126" t="n">
        <f aca="false">D341</f>
        <v>5</v>
      </c>
      <c r="E340" s="126" t="n">
        <f aca="false">E341</f>
        <v>0</v>
      </c>
      <c r="F340" s="126" t="n">
        <f aca="false">D340+E340</f>
        <v>5</v>
      </c>
    </row>
    <row r="341" customFormat="false" ht="18.75" hidden="false" customHeight="false" outlineLevel="0" collapsed="false">
      <c r="A341" s="148" t="s">
        <v>304</v>
      </c>
      <c r="B341" s="125" t="s">
        <v>362</v>
      </c>
      <c r="C341" s="125" t="s">
        <v>305</v>
      </c>
      <c r="D341" s="126" t="n">
        <v>5</v>
      </c>
      <c r="E341" s="126"/>
      <c r="F341" s="126" t="n">
        <f aca="false">D341+E341</f>
        <v>5</v>
      </c>
    </row>
    <row r="342" customFormat="false" ht="18.75" hidden="false" customHeight="false" outlineLevel="0" collapsed="false">
      <c r="A342" s="148" t="s">
        <v>363</v>
      </c>
      <c r="B342" s="125" t="s">
        <v>364</v>
      </c>
      <c r="C342" s="125"/>
      <c r="D342" s="126" t="n">
        <f aca="false">D343</f>
        <v>5</v>
      </c>
      <c r="E342" s="126" t="n">
        <f aca="false">E343</f>
        <v>0</v>
      </c>
      <c r="F342" s="126" t="n">
        <f aca="false">D342+E342</f>
        <v>5</v>
      </c>
    </row>
    <row r="343" customFormat="false" ht="18.75" hidden="false" customHeight="false" outlineLevel="0" collapsed="false">
      <c r="A343" s="148" t="s">
        <v>304</v>
      </c>
      <c r="B343" s="125" t="s">
        <v>364</v>
      </c>
      <c r="C343" s="125" t="s">
        <v>305</v>
      </c>
      <c r="D343" s="126" t="n">
        <v>5</v>
      </c>
      <c r="E343" s="126"/>
      <c r="F343" s="126" t="n">
        <f aca="false">D343+E343</f>
        <v>5</v>
      </c>
    </row>
    <row r="344" customFormat="false" ht="37.5" hidden="false" customHeight="false" outlineLevel="0" collapsed="false">
      <c r="A344" s="244" t="s">
        <v>365</v>
      </c>
      <c r="B344" s="125" t="s">
        <v>366</v>
      </c>
      <c r="C344" s="125"/>
      <c r="D344" s="126" t="n">
        <f aca="false">D345</f>
        <v>10</v>
      </c>
      <c r="E344" s="126" t="n">
        <f aca="false">E345</f>
        <v>0</v>
      </c>
      <c r="F344" s="126" t="n">
        <f aca="false">D344+E344</f>
        <v>10</v>
      </c>
    </row>
    <row r="345" customFormat="false" ht="18.75" hidden="false" customHeight="false" outlineLevel="0" collapsed="false">
      <c r="A345" s="241" t="s">
        <v>367</v>
      </c>
      <c r="B345" s="125" t="s">
        <v>369</v>
      </c>
      <c r="C345" s="125"/>
      <c r="D345" s="126" t="n">
        <f aca="false">D346</f>
        <v>10</v>
      </c>
      <c r="E345" s="126" t="n">
        <f aca="false">E346</f>
        <v>0</v>
      </c>
      <c r="F345" s="126" t="n">
        <f aca="false">D345+E345</f>
        <v>10</v>
      </c>
    </row>
    <row r="346" customFormat="false" ht="18.75" hidden="false" customHeight="false" outlineLevel="0" collapsed="false">
      <c r="A346" s="148" t="s">
        <v>304</v>
      </c>
      <c r="B346" s="125" t="s">
        <v>369</v>
      </c>
      <c r="C346" s="125" t="s">
        <v>305</v>
      </c>
      <c r="D346" s="126" t="n">
        <v>10</v>
      </c>
      <c r="E346" s="126"/>
      <c r="F346" s="126" t="n">
        <f aca="false">D346+E346</f>
        <v>10</v>
      </c>
    </row>
    <row r="347" customFormat="false" ht="37.5" hidden="false" customHeight="false" outlineLevel="0" collapsed="false">
      <c r="A347" s="244" t="s">
        <v>370</v>
      </c>
      <c r="B347" s="125" t="s">
        <v>371</v>
      </c>
      <c r="C347" s="125"/>
      <c r="D347" s="126" t="n">
        <f aca="false">D348</f>
        <v>60</v>
      </c>
      <c r="E347" s="126" t="n">
        <f aca="false">E348</f>
        <v>-8</v>
      </c>
      <c r="F347" s="126" t="n">
        <f aca="false">D347+E347</f>
        <v>52</v>
      </c>
    </row>
    <row r="348" customFormat="false" ht="18.75" hidden="false" customHeight="false" outlineLevel="0" collapsed="false">
      <c r="A348" s="148" t="s">
        <v>372</v>
      </c>
      <c r="B348" s="125" t="s">
        <v>373</v>
      </c>
      <c r="C348" s="125"/>
      <c r="D348" s="126" t="n">
        <f aca="false">D349</f>
        <v>60</v>
      </c>
      <c r="E348" s="126" t="n">
        <f aca="false">E349</f>
        <v>-8</v>
      </c>
      <c r="F348" s="126" t="n">
        <f aca="false">D348+E348</f>
        <v>52</v>
      </c>
    </row>
    <row r="349" customFormat="false" ht="18.75" hidden="false" customHeight="false" outlineLevel="0" collapsed="false">
      <c r="A349" s="148" t="s">
        <v>304</v>
      </c>
      <c r="B349" s="125" t="s">
        <v>373</v>
      </c>
      <c r="C349" s="125" t="s">
        <v>305</v>
      </c>
      <c r="D349" s="126" t="n">
        <v>60</v>
      </c>
      <c r="E349" s="126" t="n">
        <f aca="false">'расходы (2)'!F274</f>
        <v>-8</v>
      </c>
      <c r="F349" s="126" t="n">
        <f aca="false">D349+E349</f>
        <v>52</v>
      </c>
    </row>
    <row r="350" customFormat="false" ht="18.75" hidden="false" customHeight="false" outlineLevel="0" collapsed="false">
      <c r="A350" s="251" t="s">
        <v>574</v>
      </c>
      <c r="B350" s="125" t="s">
        <v>575</v>
      </c>
      <c r="C350" s="125"/>
      <c r="D350" s="126" t="n">
        <f aca="false">D351</f>
        <v>5106.7</v>
      </c>
      <c r="E350" s="126" t="n">
        <f aca="false">E351</f>
        <v>56.59064</v>
      </c>
      <c r="F350" s="126" t="n">
        <f aca="false">D350+E350</f>
        <v>5163.29064</v>
      </c>
    </row>
    <row r="351" customFormat="false" ht="18.75" hidden="false" customHeight="false" outlineLevel="0" collapsed="false">
      <c r="A351" s="148" t="s">
        <v>576</v>
      </c>
      <c r="B351" s="125" t="s">
        <v>577</v>
      </c>
      <c r="C351" s="125"/>
      <c r="D351" s="126" t="n">
        <f aca="false">D352+D353+D354</f>
        <v>5106.7</v>
      </c>
      <c r="E351" s="126" t="n">
        <f aca="false">E352+E353+E354</f>
        <v>56.59064</v>
      </c>
      <c r="F351" s="126" t="n">
        <f aca="false">D351+E351</f>
        <v>5163.29064</v>
      </c>
    </row>
    <row r="352" customFormat="false" ht="56.25" hidden="false" customHeight="false" outlineLevel="0" collapsed="false">
      <c r="A352" s="148" t="s">
        <v>300</v>
      </c>
      <c r="B352" s="125" t="s">
        <v>577</v>
      </c>
      <c r="C352" s="123" t="s">
        <v>301</v>
      </c>
      <c r="D352" s="137" t="n">
        <v>4816.24</v>
      </c>
      <c r="E352" s="126" t="n">
        <f aca="false">'расходы (2)'!F277</f>
        <v>59.77944</v>
      </c>
      <c r="F352" s="126" t="n">
        <f aca="false">D352+E352</f>
        <v>4876.01944</v>
      </c>
    </row>
    <row r="353" customFormat="false" ht="18.75" hidden="false" customHeight="false" outlineLevel="0" collapsed="false">
      <c r="A353" s="148" t="s">
        <v>304</v>
      </c>
      <c r="B353" s="125" t="s">
        <v>577</v>
      </c>
      <c r="C353" s="123" t="s">
        <v>305</v>
      </c>
      <c r="D353" s="137" t="n">
        <v>287.66</v>
      </c>
      <c r="E353" s="126" t="n">
        <f aca="false">'расходы (2)'!F278</f>
        <v>-1.0128</v>
      </c>
      <c r="F353" s="126" t="n">
        <f aca="false">D353+E353</f>
        <v>286.6472</v>
      </c>
    </row>
    <row r="354" customFormat="false" ht="18.75" hidden="false" customHeight="false" outlineLevel="0" collapsed="false">
      <c r="A354" s="148" t="s">
        <v>314</v>
      </c>
      <c r="B354" s="125" t="s">
        <v>577</v>
      </c>
      <c r="C354" s="125" t="s">
        <v>315</v>
      </c>
      <c r="D354" s="126" t="n">
        <v>2.8</v>
      </c>
      <c r="E354" s="126" t="n">
        <f aca="false">'расходы (2)'!F279</f>
        <v>-2.176</v>
      </c>
      <c r="F354" s="126" t="n">
        <f aca="false">D354+E354</f>
        <v>0.624</v>
      </c>
    </row>
    <row r="355" customFormat="false" ht="19.5" hidden="false" customHeight="false" outlineLevel="0" collapsed="false">
      <c r="A355" s="232" t="s">
        <v>728</v>
      </c>
      <c r="B355" s="123" t="s">
        <v>729</v>
      </c>
      <c r="C355" s="123"/>
      <c r="D355" s="137" t="n">
        <f aca="false">D356+D358+D362</f>
        <v>68771.07</v>
      </c>
      <c r="E355" s="126" t="n">
        <f aca="false">E356+E358+E362</f>
        <v>139.934</v>
      </c>
      <c r="F355" s="126" t="n">
        <f aca="false">D355+E355</f>
        <v>68911.004</v>
      </c>
    </row>
    <row r="356" customFormat="false" ht="18.75" hidden="false" customHeight="false" outlineLevel="0" collapsed="false">
      <c r="A356" s="148" t="s">
        <v>730</v>
      </c>
      <c r="B356" s="123" t="s">
        <v>731</v>
      </c>
      <c r="C356" s="123"/>
      <c r="D356" s="137" t="n">
        <f aca="false">D357</f>
        <v>58469.13</v>
      </c>
      <c r="E356" s="137" t="n">
        <f aca="false">E357</f>
        <v>139.934</v>
      </c>
      <c r="F356" s="126" t="n">
        <f aca="false">D356+E356</f>
        <v>58609.064</v>
      </c>
    </row>
    <row r="357" customFormat="false" ht="18.75" hidden="false" customHeight="false" outlineLevel="0" collapsed="false">
      <c r="A357" s="148" t="s">
        <v>696</v>
      </c>
      <c r="B357" s="123" t="s">
        <v>731</v>
      </c>
      <c r="C357" s="123" t="s">
        <v>697</v>
      </c>
      <c r="D357" s="137" t="n">
        <v>58469.13</v>
      </c>
      <c r="E357" s="137" t="n">
        <f aca="false">'расходы (2)'!F466</f>
        <v>139.934</v>
      </c>
      <c r="F357" s="126" t="n">
        <f aca="false">D357+E357</f>
        <v>58609.064</v>
      </c>
    </row>
    <row r="358" customFormat="false" ht="18.75" hidden="false" customHeight="false" outlineLevel="0" collapsed="false">
      <c r="A358" s="148" t="s">
        <v>732</v>
      </c>
      <c r="B358" s="123" t="s">
        <v>733</v>
      </c>
      <c r="C358" s="123"/>
      <c r="D358" s="137" t="n">
        <f aca="false">D359+D360+D361</f>
        <v>9648.74</v>
      </c>
      <c r="E358" s="137" t="n">
        <f aca="false">E359+E360+E361</f>
        <v>0</v>
      </c>
      <c r="F358" s="126" t="n">
        <f aca="false">D358+E358</f>
        <v>9648.74</v>
      </c>
    </row>
    <row r="359" customFormat="false" ht="56.25" hidden="false" customHeight="false" outlineLevel="0" collapsed="false">
      <c r="A359" s="148" t="s">
        <v>300</v>
      </c>
      <c r="B359" s="123" t="s">
        <v>733</v>
      </c>
      <c r="C359" s="123" t="s">
        <v>301</v>
      </c>
      <c r="D359" s="137" t="n">
        <v>8924.14</v>
      </c>
      <c r="E359" s="137"/>
      <c r="F359" s="126" t="n">
        <f aca="false">D359+E359</f>
        <v>8924.14</v>
      </c>
    </row>
    <row r="360" customFormat="false" ht="18.75" hidden="false" customHeight="false" outlineLevel="0" collapsed="false">
      <c r="A360" s="148" t="s">
        <v>304</v>
      </c>
      <c r="B360" s="123" t="s">
        <v>733</v>
      </c>
      <c r="C360" s="123" t="s">
        <v>305</v>
      </c>
      <c r="D360" s="137" t="n">
        <v>722.5</v>
      </c>
      <c r="E360" s="137"/>
      <c r="F360" s="126" t="n">
        <f aca="false">D360+E360</f>
        <v>722.5</v>
      </c>
    </row>
    <row r="361" customFormat="false" ht="18.75" hidden="false" customHeight="false" outlineLevel="0" collapsed="false">
      <c r="A361" s="148" t="s">
        <v>314</v>
      </c>
      <c r="B361" s="123" t="s">
        <v>733</v>
      </c>
      <c r="C361" s="123" t="s">
        <v>315</v>
      </c>
      <c r="D361" s="137" t="n">
        <v>2.1</v>
      </c>
      <c r="E361" s="126"/>
      <c r="F361" s="126" t="n">
        <f aca="false">D361+E361</f>
        <v>2.1</v>
      </c>
    </row>
    <row r="362" customFormat="false" ht="37.5" hidden="false" customHeight="false" outlineLevel="0" collapsed="false">
      <c r="A362" s="148" t="s">
        <v>734</v>
      </c>
      <c r="B362" s="123" t="s">
        <v>735</v>
      </c>
      <c r="C362" s="123"/>
      <c r="D362" s="137" t="n">
        <f aca="false">D363</f>
        <v>653.2</v>
      </c>
      <c r="E362" s="126" t="n">
        <f aca="false">E363</f>
        <v>0</v>
      </c>
      <c r="F362" s="126" t="n">
        <f aca="false">D362+E362</f>
        <v>653.2</v>
      </c>
    </row>
    <row r="363" customFormat="false" ht="18.75" hidden="false" customHeight="false" outlineLevel="0" collapsed="false">
      <c r="A363" s="148" t="s">
        <v>696</v>
      </c>
      <c r="B363" s="123" t="s">
        <v>735</v>
      </c>
      <c r="C363" s="123" t="s">
        <v>697</v>
      </c>
      <c r="D363" s="137" t="n">
        <v>653.2</v>
      </c>
      <c r="E363" s="137"/>
      <c r="F363" s="126" t="n">
        <f aca="false">D363+E363</f>
        <v>653.2</v>
      </c>
    </row>
    <row r="364" customFormat="false" ht="18.75" hidden="false" customHeight="false" outlineLevel="0" collapsed="false">
      <c r="A364" s="251" t="s">
        <v>374</v>
      </c>
      <c r="B364" s="125" t="s">
        <v>375</v>
      </c>
      <c r="C364" s="125"/>
      <c r="D364" s="126" t="n">
        <f aca="false">D365</f>
        <v>25632.33</v>
      </c>
      <c r="E364" s="250" t="n">
        <f aca="false">E365</f>
        <v>-136.6</v>
      </c>
      <c r="F364" s="126" t="n">
        <f aca="false">D364+E364</f>
        <v>25495.73</v>
      </c>
    </row>
    <row r="365" customFormat="false" ht="37.5" hidden="false" customHeight="false" outlineLevel="0" collapsed="false">
      <c r="A365" s="148" t="s">
        <v>376</v>
      </c>
      <c r="B365" s="125" t="s">
        <v>377</v>
      </c>
      <c r="C365" s="125"/>
      <c r="D365" s="126" t="n">
        <f aca="false">D366+D367+D368</f>
        <v>25632.33</v>
      </c>
      <c r="E365" s="250" t="n">
        <f aca="false">E366+E367+E368</f>
        <v>-136.6</v>
      </c>
      <c r="F365" s="126" t="n">
        <f aca="false">D365+E365</f>
        <v>25495.73</v>
      </c>
    </row>
    <row r="366" customFormat="false" ht="56.25" hidden="false" customHeight="false" outlineLevel="0" collapsed="false">
      <c r="A366" s="148" t="s">
        <v>300</v>
      </c>
      <c r="B366" s="125" t="s">
        <v>377</v>
      </c>
      <c r="C366" s="123" t="s">
        <v>301</v>
      </c>
      <c r="D366" s="137" t="n">
        <v>21320.62</v>
      </c>
      <c r="E366" s="255" t="n">
        <f aca="false">'расходы (2)'!F74</f>
        <v>2.40000000000001</v>
      </c>
      <c r="F366" s="126" t="n">
        <f aca="false">D366+E366</f>
        <v>21323.02</v>
      </c>
    </row>
    <row r="367" customFormat="false" ht="18.75" hidden="false" customHeight="false" outlineLevel="0" collapsed="false">
      <c r="A367" s="148" t="s">
        <v>304</v>
      </c>
      <c r="B367" s="125" t="s">
        <v>377</v>
      </c>
      <c r="C367" s="123" t="s">
        <v>305</v>
      </c>
      <c r="D367" s="137" t="n">
        <v>4292.71</v>
      </c>
      <c r="E367" s="255" t="n">
        <f aca="false">'расходы (2)'!F75</f>
        <v>-139</v>
      </c>
      <c r="F367" s="126" t="n">
        <f aca="false">D367+E367</f>
        <v>4153.71</v>
      </c>
    </row>
    <row r="368" customFormat="false" ht="18.75" hidden="false" customHeight="false" outlineLevel="0" collapsed="false">
      <c r="A368" s="148" t="s">
        <v>314</v>
      </c>
      <c r="B368" s="125" t="s">
        <v>377</v>
      </c>
      <c r="C368" s="123" t="s">
        <v>315</v>
      </c>
      <c r="D368" s="137" t="n">
        <v>19</v>
      </c>
      <c r="E368" s="137"/>
      <c r="F368" s="126" t="n">
        <f aca="false">D368+E368</f>
        <v>19</v>
      </c>
    </row>
    <row r="369" customFormat="false" ht="37.5" hidden="false" customHeight="false" outlineLevel="0" collapsed="false">
      <c r="A369" s="256" t="s">
        <v>378</v>
      </c>
      <c r="B369" s="117" t="s">
        <v>379</v>
      </c>
      <c r="C369" s="119"/>
      <c r="D369" s="120" t="n">
        <f aca="false">D370+D375+D380+D385</f>
        <v>6373.5</v>
      </c>
      <c r="E369" s="120" t="n">
        <f aca="false">E370+E375+E381+E385</f>
        <v>0</v>
      </c>
      <c r="F369" s="120" t="n">
        <f aca="false">D369+E369</f>
        <v>6373.5</v>
      </c>
    </row>
    <row r="370" customFormat="false" ht="19.5" hidden="false" customHeight="false" outlineLevel="0" collapsed="false">
      <c r="A370" s="232" t="s">
        <v>519</v>
      </c>
      <c r="B370" s="123" t="s">
        <v>520</v>
      </c>
      <c r="C370" s="125"/>
      <c r="D370" s="233" t="n">
        <f aca="false">D371</f>
        <v>393.5</v>
      </c>
      <c r="E370" s="126" t="n">
        <f aca="false">E371</f>
        <v>0</v>
      </c>
      <c r="F370" s="126" t="n">
        <f aca="false">D370+E370</f>
        <v>393.5</v>
      </c>
    </row>
    <row r="371" customFormat="false" ht="18.75" hidden="false" customHeight="false" outlineLevel="0" collapsed="false">
      <c r="A371" s="148" t="s">
        <v>521</v>
      </c>
      <c r="B371" s="123" t="s">
        <v>522</v>
      </c>
      <c r="C371" s="125"/>
      <c r="D371" s="126" t="n">
        <f aca="false">D372+D373</f>
        <v>393.5</v>
      </c>
      <c r="E371" s="126" t="n">
        <f aca="false">E372+E373</f>
        <v>0</v>
      </c>
      <c r="F371" s="126" t="n">
        <f aca="false">D371+E371</f>
        <v>393.5</v>
      </c>
    </row>
    <row r="372" customFormat="false" ht="18.75" hidden="false" customHeight="false" outlineLevel="0" collapsed="false">
      <c r="A372" s="148" t="s">
        <v>355</v>
      </c>
      <c r="B372" s="123" t="s">
        <v>522</v>
      </c>
      <c r="C372" s="123" t="s">
        <v>356</v>
      </c>
      <c r="D372" s="137" t="n">
        <f aca="false">363.5+30</f>
        <v>393.5</v>
      </c>
      <c r="E372" s="250" t="n">
        <f aca="false">'расходы (2)'!F213</f>
        <v>-363.5</v>
      </c>
      <c r="F372" s="126" t="n">
        <f aca="false">D372+E372</f>
        <v>30</v>
      </c>
    </row>
    <row r="373" customFormat="false" ht="37.5" hidden="false" customHeight="false" outlineLevel="0" collapsed="false">
      <c r="A373" s="122" t="s">
        <v>448</v>
      </c>
      <c r="B373" s="123" t="s">
        <v>522</v>
      </c>
      <c r="C373" s="123" t="s">
        <v>427</v>
      </c>
      <c r="D373" s="137" t="n">
        <v>0</v>
      </c>
      <c r="E373" s="250" t="n">
        <f aca="false">'расходы (2)'!F214</f>
        <v>363.5</v>
      </c>
      <c r="F373" s="126" t="n">
        <f aca="false">D373+E373</f>
        <v>363.5</v>
      </c>
    </row>
    <row r="374" customFormat="false" ht="18.75" hidden="false" customHeight="false" outlineLevel="0" collapsed="false">
      <c r="A374" s="148"/>
      <c r="B374" s="123"/>
      <c r="C374" s="123"/>
      <c r="D374" s="137"/>
      <c r="E374" s="126"/>
      <c r="F374" s="126"/>
    </row>
    <row r="375" customFormat="false" ht="19.5" hidden="false" customHeight="false" outlineLevel="0" collapsed="false">
      <c r="A375" s="232" t="s">
        <v>834</v>
      </c>
      <c r="B375" s="123" t="s">
        <v>737</v>
      </c>
      <c r="C375" s="123"/>
      <c r="D375" s="257" t="n">
        <f aca="false">D376+D378</f>
        <v>910.29</v>
      </c>
      <c r="E375" s="126" t="n">
        <f aca="false">E376+E378</f>
        <v>0</v>
      </c>
      <c r="F375" s="126" t="n">
        <f aca="false">D375+E375</f>
        <v>910.29</v>
      </c>
    </row>
    <row r="376" customFormat="false" ht="37.5" hidden="false" customHeight="false" outlineLevel="0" collapsed="false">
      <c r="A376" s="148" t="s">
        <v>738</v>
      </c>
      <c r="B376" s="123" t="s">
        <v>739</v>
      </c>
      <c r="C376" s="123"/>
      <c r="D376" s="137" t="n">
        <f aca="false">D377</f>
        <v>0</v>
      </c>
      <c r="E376" s="126" t="n">
        <f aca="false">E377</f>
        <v>0</v>
      </c>
      <c r="F376" s="126" t="n">
        <f aca="false">D376+E376</f>
        <v>0</v>
      </c>
    </row>
    <row r="377" customFormat="false" ht="18.75" hidden="false" customHeight="false" outlineLevel="0" collapsed="false">
      <c r="A377" s="148" t="s">
        <v>696</v>
      </c>
      <c r="B377" s="123" t="s">
        <v>739</v>
      </c>
      <c r="C377" s="123" t="s">
        <v>697</v>
      </c>
      <c r="D377" s="137" t="n">
        <v>0</v>
      </c>
      <c r="E377" s="126"/>
      <c r="F377" s="126" t="n">
        <f aca="false">D377+E377</f>
        <v>0</v>
      </c>
    </row>
    <row r="378" customFormat="false" ht="37.5" hidden="false" customHeight="false" outlineLevel="0" collapsed="false">
      <c r="A378" s="148" t="s">
        <v>740</v>
      </c>
      <c r="B378" s="123" t="s">
        <v>741</v>
      </c>
      <c r="C378" s="123"/>
      <c r="D378" s="137" t="n">
        <f aca="false">D379</f>
        <v>910.29</v>
      </c>
      <c r="E378" s="126" t="n">
        <f aca="false">E379</f>
        <v>0</v>
      </c>
      <c r="F378" s="126" t="n">
        <f aca="false">D378+E378</f>
        <v>910.29</v>
      </c>
    </row>
    <row r="379" customFormat="false" ht="18.75" hidden="false" customHeight="false" outlineLevel="0" collapsed="false">
      <c r="A379" s="148" t="s">
        <v>696</v>
      </c>
      <c r="B379" s="123" t="s">
        <v>741</v>
      </c>
      <c r="C379" s="123" t="s">
        <v>697</v>
      </c>
      <c r="D379" s="137" t="n">
        <v>910.29</v>
      </c>
      <c r="E379" s="126"/>
      <c r="F379" s="126" t="n">
        <f aca="false">D379+E379</f>
        <v>910.29</v>
      </c>
    </row>
    <row r="380" customFormat="false" ht="19.5" hidden="false" customHeight="false" outlineLevel="0" collapsed="false">
      <c r="A380" s="232" t="s">
        <v>380</v>
      </c>
      <c r="B380" s="123" t="s">
        <v>381</v>
      </c>
      <c r="C380" s="123"/>
      <c r="D380" s="257" t="n">
        <f aca="false">D381+D383</f>
        <v>2569.71</v>
      </c>
      <c r="E380" s="126" t="n">
        <f aca="false">E381</f>
        <v>0</v>
      </c>
      <c r="F380" s="126" t="n">
        <f aca="false">D380+E380</f>
        <v>2569.71</v>
      </c>
    </row>
    <row r="381" customFormat="false" ht="18.75" hidden="false" customHeight="false" outlineLevel="0" collapsed="false">
      <c r="A381" s="148" t="s">
        <v>449</v>
      </c>
      <c r="B381" s="123" t="s">
        <v>579</v>
      </c>
      <c r="C381" s="123"/>
      <c r="D381" s="137" t="n">
        <f aca="false">D382</f>
        <v>2389.71</v>
      </c>
      <c r="E381" s="126" t="n">
        <f aca="false">E382+E383</f>
        <v>0</v>
      </c>
      <c r="F381" s="126" t="n">
        <f aca="false">D381+E381</f>
        <v>2389.71</v>
      </c>
    </row>
    <row r="382" customFormat="false" ht="18.75" hidden="false" customHeight="false" outlineLevel="0" collapsed="false">
      <c r="A382" s="148" t="s">
        <v>304</v>
      </c>
      <c r="B382" s="123" t="s">
        <v>579</v>
      </c>
      <c r="C382" s="123" t="s">
        <v>305</v>
      </c>
      <c r="D382" s="137" t="n">
        <v>2389.71</v>
      </c>
      <c r="E382" s="126"/>
      <c r="F382" s="126" t="n">
        <f aca="false">D382+E382</f>
        <v>2389.71</v>
      </c>
    </row>
    <row r="383" customFormat="false" ht="37.5" hidden="false" customHeight="false" outlineLevel="0" collapsed="false">
      <c r="A383" s="148" t="s">
        <v>382</v>
      </c>
      <c r="B383" s="123" t="s">
        <v>383</v>
      </c>
      <c r="C383" s="123"/>
      <c r="D383" s="137" t="n">
        <f aca="false">D384</f>
        <v>180</v>
      </c>
      <c r="E383" s="137" t="n">
        <f aca="false">E384</f>
        <v>0</v>
      </c>
      <c r="F383" s="126" t="n">
        <f aca="false">F384</f>
        <v>180</v>
      </c>
    </row>
    <row r="384" customFormat="false" ht="18.75" hidden="false" customHeight="false" outlineLevel="0" collapsed="false">
      <c r="A384" s="148" t="s">
        <v>304</v>
      </c>
      <c r="B384" s="123" t="s">
        <v>383</v>
      </c>
      <c r="C384" s="123" t="s">
        <v>305</v>
      </c>
      <c r="D384" s="137" t="n">
        <v>180</v>
      </c>
      <c r="E384" s="137" t="n">
        <v>0</v>
      </c>
      <c r="F384" s="126" t="n">
        <f aca="false">D384+E384</f>
        <v>180</v>
      </c>
    </row>
    <row r="385" customFormat="false" ht="19.5" hidden="false" customHeight="false" outlineLevel="0" collapsed="false">
      <c r="A385" s="232" t="s">
        <v>742</v>
      </c>
      <c r="B385" s="123" t="s">
        <v>743</v>
      </c>
      <c r="C385" s="123"/>
      <c r="D385" s="257" t="n">
        <f aca="false">D386+D388</f>
        <v>2500</v>
      </c>
      <c r="E385" s="126" t="n">
        <f aca="false">E386+E388</f>
        <v>0</v>
      </c>
      <c r="F385" s="126" t="n">
        <f aca="false">D385+E385</f>
        <v>2500</v>
      </c>
    </row>
    <row r="386" customFormat="false" ht="18.75" hidden="false" customHeight="false" outlineLevel="0" collapsed="false">
      <c r="A386" s="148" t="s">
        <v>744</v>
      </c>
      <c r="B386" s="123" t="s">
        <v>745</v>
      </c>
      <c r="C386" s="123"/>
      <c r="D386" s="137" t="n">
        <f aca="false">D387</f>
        <v>2500</v>
      </c>
      <c r="E386" s="126" t="n">
        <f aca="false">E387</f>
        <v>0</v>
      </c>
      <c r="F386" s="126" t="n">
        <f aca="false">D386+E386</f>
        <v>2500</v>
      </c>
    </row>
    <row r="387" customFormat="false" ht="18.75" hidden="false" customHeight="false" outlineLevel="0" collapsed="false">
      <c r="A387" s="148" t="s">
        <v>696</v>
      </c>
      <c r="B387" s="123" t="s">
        <v>745</v>
      </c>
      <c r="C387" s="123" t="s">
        <v>697</v>
      </c>
      <c r="D387" s="137" t="n">
        <v>2500</v>
      </c>
      <c r="E387" s="126" t="n">
        <v>0</v>
      </c>
      <c r="F387" s="126" t="n">
        <f aca="false">D387+E387</f>
        <v>2500</v>
      </c>
    </row>
    <row r="388" customFormat="false" ht="56.25" hidden="false" customHeight="false" outlineLevel="0" collapsed="false">
      <c r="A388" s="148" t="s">
        <v>835</v>
      </c>
      <c r="B388" s="123" t="s">
        <v>836</v>
      </c>
      <c r="C388" s="123"/>
      <c r="D388" s="137" t="n">
        <f aca="false">D389</f>
        <v>0</v>
      </c>
      <c r="E388" s="126" t="n">
        <f aca="false">E389</f>
        <v>0</v>
      </c>
      <c r="F388" s="126" t="n">
        <f aca="false">D388+E388</f>
        <v>0</v>
      </c>
    </row>
    <row r="389" customFormat="false" ht="18.75" hidden="false" customHeight="false" outlineLevel="0" collapsed="false">
      <c r="A389" s="148" t="s">
        <v>712</v>
      </c>
      <c r="B389" s="123" t="s">
        <v>836</v>
      </c>
      <c r="C389" s="123" t="s">
        <v>697</v>
      </c>
      <c r="D389" s="137" t="n">
        <v>0</v>
      </c>
      <c r="E389" s="126" t="n">
        <v>0</v>
      </c>
      <c r="F389" s="126" t="n">
        <f aca="false">D389+E389</f>
        <v>0</v>
      </c>
    </row>
    <row r="390" customFormat="false" ht="19.5" hidden="false" customHeight="false" outlineLevel="0" collapsed="false">
      <c r="A390" s="245" t="s">
        <v>837</v>
      </c>
      <c r="B390" s="119" t="s">
        <v>385</v>
      </c>
      <c r="C390" s="119"/>
      <c r="D390" s="120" t="n">
        <f aca="false">D391+D400+D403</f>
        <v>840</v>
      </c>
      <c r="E390" s="120" t="n">
        <f aca="false">E391+E400+E403</f>
        <v>-135</v>
      </c>
      <c r="F390" s="120" t="n">
        <f aca="false">F391+F400+F403</f>
        <v>705</v>
      </c>
    </row>
    <row r="391" customFormat="false" ht="56.25" hidden="false" customHeight="false" outlineLevel="0" collapsed="false">
      <c r="A391" s="244" t="s">
        <v>838</v>
      </c>
      <c r="B391" s="125" t="s">
        <v>387</v>
      </c>
      <c r="C391" s="125"/>
      <c r="D391" s="126" t="n">
        <f aca="false">D392+D394+D396+D398</f>
        <v>755</v>
      </c>
      <c r="E391" s="126" t="n">
        <f aca="false">E392+E394+E396+E398</f>
        <v>-50</v>
      </c>
      <c r="F391" s="126" t="n">
        <f aca="false">D391+E391</f>
        <v>705</v>
      </c>
    </row>
    <row r="392" customFormat="false" ht="56.25" hidden="false" customHeight="false" outlineLevel="0" collapsed="false">
      <c r="A392" s="148" t="s">
        <v>388</v>
      </c>
      <c r="B392" s="125" t="s">
        <v>389</v>
      </c>
      <c r="C392" s="125"/>
      <c r="D392" s="126" t="n">
        <f aca="false">D393</f>
        <v>100</v>
      </c>
      <c r="E392" s="126" t="n">
        <f aca="false">E393</f>
        <v>-50</v>
      </c>
      <c r="F392" s="126" t="n">
        <f aca="false">D392+E392</f>
        <v>50</v>
      </c>
    </row>
    <row r="393" customFormat="false" ht="18.75" hidden="false" customHeight="false" outlineLevel="0" collapsed="false">
      <c r="A393" s="148" t="s">
        <v>355</v>
      </c>
      <c r="B393" s="125" t="s">
        <v>389</v>
      </c>
      <c r="C393" s="125" t="s">
        <v>356</v>
      </c>
      <c r="D393" s="126" t="n">
        <v>100</v>
      </c>
      <c r="E393" s="126" t="n">
        <f aca="false">'расходы (2)'!F84</f>
        <v>-50</v>
      </c>
      <c r="F393" s="126" t="n">
        <f aca="false">D393+E393</f>
        <v>50</v>
      </c>
    </row>
    <row r="394" customFormat="false" ht="18.75" hidden="false" customHeight="false" outlineLevel="0" collapsed="false">
      <c r="A394" s="148" t="s">
        <v>390</v>
      </c>
      <c r="B394" s="125" t="s">
        <v>391</v>
      </c>
      <c r="C394" s="125"/>
      <c r="D394" s="126" t="n">
        <f aca="false">D395</f>
        <v>0</v>
      </c>
      <c r="E394" s="126" t="n">
        <f aca="false">E395</f>
        <v>0</v>
      </c>
      <c r="F394" s="126" t="n">
        <f aca="false">D394+E394</f>
        <v>0</v>
      </c>
    </row>
    <row r="395" customFormat="false" ht="18.75" hidden="false" customHeight="false" outlineLevel="0" collapsed="false">
      <c r="A395" s="148" t="s">
        <v>304</v>
      </c>
      <c r="B395" s="125" t="s">
        <v>391</v>
      </c>
      <c r="C395" s="125" t="s">
        <v>305</v>
      </c>
      <c r="D395" s="126" t="n">
        <v>0</v>
      </c>
      <c r="E395" s="126"/>
      <c r="F395" s="126" t="n">
        <f aca="false">D395+E395</f>
        <v>0</v>
      </c>
    </row>
    <row r="396" customFormat="false" ht="37.5" hidden="false" customHeight="false" outlineLevel="0" collapsed="false">
      <c r="A396" s="148" t="s">
        <v>392</v>
      </c>
      <c r="B396" s="125" t="s">
        <v>393</v>
      </c>
      <c r="C396" s="125"/>
      <c r="D396" s="126" t="n">
        <f aca="false">D397</f>
        <v>290</v>
      </c>
      <c r="E396" s="126" t="n">
        <f aca="false">E397</f>
        <v>0</v>
      </c>
      <c r="F396" s="126" t="n">
        <f aca="false">D396+E396</f>
        <v>290</v>
      </c>
    </row>
    <row r="397" customFormat="false" ht="18.75" hidden="false" customHeight="false" outlineLevel="0" collapsed="false">
      <c r="A397" s="148" t="s">
        <v>314</v>
      </c>
      <c r="B397" s="125" t="s">
        <v>393</v>
      </c>
      <c r="C397" s="125" t="s">
        <v>315</v>
      </c>
      <c r="D397" s="126" t="n">
        <v>290</v>
      </c>
      <c r="E397" s="126"/>
      <c r="F397" s="126" t="n">
        <f aca="false">D397+E397</f>
        <v>290</v>
      </c>
    </row>
    <row r="398" customFormat="false" ht="18.75" hidden="false" customHeight="false" outlineLevel="0" collapsed="false">
      <c r="A398" s="148" t="s">
        <v>394</v>
      </c>
      <c r="B398" s="125" t="s">
        <v>395</v>
      </c>
      <c r="C398" s="125"/>
      <c r="D398" s="126" t="n">
        <f aca="false">D399</f>
        <v>365</v>
      </c>
      <c r="E398" s="126" t="n">
        <f aca="false">E399</f>
        <v>0</v>
      </c>
      <c r="F398" s="126" t="n">
        <f aca="false">D398+E398</f>
        <v>365</v>
      </c>
    </row>
    <row r="399" customFormat="false" ht="18.75" hidden="false" customHeight="false" outlineLevel="0" collapsed="false">
      <c r="A399" s="148" t="s">
        <v>314</v>
      </c>
      <c r="B399" s="125" t="s">
        <v>395</v>
      </c>
      <c r="C399" s="125" t="s">
        <v>315</v>
      </c>
      <c r="D399" s="126" t="n">
        <v>365</v>
      </c>
      <c r="E399" s="126"/>
      <c r="F399" s="126" t="n">
        <f aca="false">D399+E399</f>
        <v>365</v>
      </c>
    </row>
    <row r="400" customFormat="false" ht="39" hidden="false" customHeight="false" outlineLevel="0" collapsed="false">
      <c r="A400" s="232" t="s">
        <v>396</v>
      </c>
      <c r="B400" s="125" t="s">
        <v>397</v>
      </c>
      <c r="C400" s="125"/>
      <c r="D400" s="126" t="n">
        <f aca="false">D401</f>
        <v>85</v>
      </c>
      <c r="E400" s="126" t="n">
        <f aca="false">E401</f>
        <v>-85</v>
      </c>
      <c r="F400" s="126" t="n">
        <f aca="false">D400+E400</f>
        <v>0</v>
      </c>
    </row>
    <row r="401" customFormat="false" ht="18.75" hidden="false" customHeight="false" outlineLevel="0" collapsed="false">
      <c r="A401" s="148" t="s">
        <v>398</v>
      </c>
      <c r="B401" s="125" t="s">
        <v>399</v>
      </c>
      <c r="C401" s="125"/>
      <c r="D401" s="126" t="n">
        <f aca="false">D402</f>
        <v>85</v>
      </c>
      <c r="E401" s="126" t="n">
        <f aca="false">E402</f>
        <v>-85</v>
      </c>
      <c r="F401" s="126" t="n">
        <f aca="false">D401+E401</f>
        <v>0</v>
      </c>
    </row>
    <row r="402" customFormat="false" ht="18.75" hidden="false" customHeight="false" outlineLevel="0" collapsed="false">
      <c r="A402" s="148" t="s">
        <v>355</v>
      </c>
      <c r="B402" s="141" t="s">
        <v>399</v>
      </c>
      <c r="C402" s="141" t="n">
        <v>300</v>
      </c>
      <c r="D402" s="126" t="n">
        <v>85</v>
      </c>
      <c r="E402" s="126" t="n">
        <f aca="false">'расходы (2)'!F94</f>
        <v>-85</v>
      </c>
      <c r="F402" s="126" t="n">
        <f aca="false">D402+E402</f>
        <v>0</v>
      </c>
    </row>
    <row r="403" customFormat="false" ht="19.5" hidden="true" customHeight="false" outlineLevel="0" collapsed="false">
      <c r="A403" s="232" t="s">
        <v>746</v>
      </c>
      <c r="B403" s="141" t="s">
        <v>747</v>
      </c>
      <c r="C403" s="141"/>
      <c r="D403" s="126" t="n">
        <f aca="false">D404</f>
        <v>0</v>
      </c>
      <c r="E403" s="126" t="n">
        <f aca="false">E404</f>
        <v>0</v>
      </c>
      <c r="F403" s="126" t="n">
        <f aca="false">F404</f>
        <v>0</v>
      </c>
    </row>
    <row r="404" customFormat="false" ht="56.25" hidden="true" customHeight="false" outlineLevel="0" collapsed="false">
      <c r="A404" s="148" t="s">
        <v>748</v>
      </c>
      <c r="B404" s="141" t="s">
        <v>749</v>
      </c>
      <c r="C404" s="141"/>
      <c r="D404" s="126" t="n">
        <f aca="false">D405</f>
        <v>0</v>
      </c>
      <c r="E404" s="126" t="n">
        <f aca="false">E405</f>
        <v>0</v>
      </c>
      <c r="F404" s="126" t="n">
        <f aca="false">F405</f>
        <v>0</v>
      </c>
    </row>
    <row r="405" customFormat="false" ht="18.75" hidden="true" customHeight="false" outlineLevel="0" collapsed="false">
      <c r="A405" s="148" t="s">
        <v>696</v>
      </c>
      <c r="B405" s="141" t="s">
        <v>749</v>
      </c>
      <c r="C405" s="141" t="n">
        <v>500</v>
      </c>
      <c r="D405" s="126" t="n">
        <v>0</v>
      </c>
      <c r="E405" s="126"/>
      <c r="F405" s="126" t="n">
        <f aca="false">D405+E405</f>
        <v>0</v>
      </c>
    </row>
    <row r="406" customFormat="false" ht="19.5" hidden="false" customHeight="false" outlineLevel="0" collapsed="false">
      <c r="A406" s="245" t="s">
        <v>296</v>
      </c>
      <c r="B406" s="117" t="s">
        <v>400</v>
      </c>
      <c r="C406" s="117"/>
      <c r="D406" s="246" t="n">
        <f aca="false">D407</f>
        <v>12078.711</v>
      </c>
      <c r="E406" s="246" t="n">
        <f aca="false">E407</f>
        <v>271.609</v>
      </c>
      <c r="F406" s="120" t="n">
        <f aca="false">D406+E406</f>
        <v>12350.32</v>
      </c>
    </row>
    <row r="407" customFormat="false" ht="18.75" hidden="false" customHeight="false" outlineLevel="0" collapsed="false">
      <c r="A407" s="148" t="s">
        <v>401</v>
      </c>
      <c r="B407" s="123" t="s">
        <v>402</v>
      </c>
      <c r="C407" s="123"/>
      <c r="D407" s="137" t="n">
        <f aca="false">D408+D410+D412+D416+D418+D421+D423+D425+D428+D430+D432+D434+D436+D438+D440+D444+D449+D446+D451+D414</f>
        <v>12078.711</v>
      </c>
      <c r="E407" s="137" t="n">
        <f aca="false">E408+E410+E412+E416+E418+E421+E423+E425+E428+E430+E432+E434+E436+E438+E440+E444+E449+E446+E451+E414</f>
        <v>271.609</v>
      </c>
      <c r="F407" s="137" t="n">
        <f aca="false">D407+E407</f>
        <v>12350.32</v>
      </c>
    </row>
    <row r="408" customFormat="false" ht="18.75" hidden="false" customHeight="false" outlineLevel="0" collapsed="false">
      <c r="A408" s="148" t="s">
        <v>403</v>
      </c>
      <c r="B408" s="123" t="s">
        <v>404</v>
      </c>
      <c r="C408" s="123"/>
      <c r="D408" s="137" t="n">
        <f aca="false">D409</f>
        <v>2232</v>
      </c>
      <c r="E408" s="137" t="n">
        <f aca="false">E409</f>
        <v>240.4</v>
      </c>
      <c r="F408" s="126" t="n">
        <f aca="false">D408+E408</f>
        <v>2472.4</v>
      </c>
    </row>
    <row r="409" customFormat="false" ht="56.25" hidden="false" customHeight="false" outlineLevel="0" collapsed="false">
      <c r="A409" s="148" t="s">
        <v>300</v>
      </c>
      <c r="B409" s="123" t="s">
        <v>404</v>
      </c>
      <c r="C409" s="123" t="s">
        <v>301</v>
      </c>
      <c r="D409" s="137" t="n">
        <v>2232</v>
      </c>
      <c r="E409" s="137" t="n">
        <f aca="false">'расходы (2)'!F98</f>
        <v>240.4</v>
      </c>
      <c r="F409" s="126" t="n">
        <f aca="false">D409+E409</f>
        <v>2472.4</v>
      </c>
    </row>
    <row r="410" customFormat="false" ht="18.75" hidden="false" customHeight="false" outlineLevel="0" collapsed="false">
      <c r="A410" s="148" t="s">
        <v>298</v>
      </c>
      <c r="B410" s="123" t="s">
        <v>299</v>
      </c>
      <c r="C410" s="123"/>
      <c r="D410" s="137" t="n">
        <f aca="false">D411</f>
        <v>625.74</v>
      </c>
      <c r="E410" s="137" t="n">
        <f aca="false">E411</f>
        <v>21.38612</v>
      </c>
      <c r="F410" s="137" t="n">
        <f aca="false">F411</f>
        <v>647.12612</v>
      </c>
    </row>
    <row r="411" customFormat="false" ht="56.25" hidden="false" customHeight="false" outlineLevel="0" collapsed="false">
      <c r="A411" s="148" t="s">
        <v>300</v>
      </c>
      <c r="B411" s="123" t="s">
        <v>299</v>
      </c>
      <c r="C411" s="123" t="s">
        <v>301</v>
      </c>
      <c r="D411" s="137" t="n">
        <v>625.74</v>
      </c>
      <c r="E411" s="137" t="n">
        <f aca="false">'расходы (2)'!F20</f>
        <v>21.38612</v>
      </c>
      <c r="F411" s="126" t="n">
        <f aca="false">D411+E411</f>
        <v>647.12612</v>
      </c>
    </row>
    <row r="412" customFormat="false" ht="37.5" hidden="false" customHeight="false" outlineLevel="0" collapsed="false">
      <c r="A412" s="148" t="s">
        <v>750</v>
      </c>
      <c r="B412" s="123" t="s">
        <v>751</v>
      </c>
      <c r="C412" s="123"/>
      <c r="D412" s="137" t="n">
        <f aca="false">D413</f>
        <v>1132.11</v>
      </c>
      <c r="E412" s="137" t="n">
        <f aca="false">E413</f>
        <v>0</v>
      </c>
      <c r="F412" s="126" t="n">
        <f aca="false">D412+E412</f>
        <v>1132.11</v>
      </c>
    </row>
    <row r="413" customFormat="false" ht="18.75" hidden="false" customHeight="false" outlineLevel="0" collapsed="false">
      <c r="A413" s="148" t="s">
        <v>696</v>
      </c>
      <c r="B413" s="123" t="s">
        <v>751</v>
      </c>
      <c r="C413" s="123" t="s">
        <v>697</v>
      </c>
      <c r="D413" s="137" t="n">
        <v>1132.11</v>
      </c>
      <c r="E413" s="137" t="n">
        <v>0</v>
      </c>
      <c r="F413" s="126" t="n">
        <f aca="false">D413+E413</f>
        <v>1132.11</v>
      </c>
    </row>
    <row r="414" customFormat="false" ht="75" hidden="false" customHeight="false" outlineLevel="0" collapsed="false">
      <c r="A414" s="148" t="s">
        <v>405</v>
      </c>
      <c r="B414" s="258" t="s">
        <v>406</v>
      </c>
      <c r="C414" s="258"/>
      <c r="D414" s="259" t="n">
        <f aca="false">D415</f>
        <v>1.9</v>
      </c>
      <c r="E414" s="259" t="n">
        <f aca="false">E415</f>
        <v>0</v>
      </c>
      <c r="F414" s="259" t="n">
        <f aca="false">D414+E414</f>
        <v>1.9</v>
      </c>
    </row>
    <row r="415" customFormat="false" ht="18.75" hidden="false" customHeight="false" outlineLevel="0" collapsed="false">
      <c r="A415" s="148" t="s">
        <v>304</v>
      </c>
      <c r="B415" s="258" t="s">
        <v>406</v>
      </c>
      <c r="C415" s="258" t="s">
        <v>305</v>
      </c>
      <c r="D415" s="259" t="n">
        <v>1.9</v>
      </c>
      <c r="E415" s="259"/>
      <c r="F415" s="259" t="n">
        <f aca="false">D415+E415</f>
        <v>1.9</v>
      </c>
    </row>
    <row r="416" customFormat="false" ht="56.25" hidden="false" customHeight="false" outlineLevel="0" collapsed="false">
      <c r="A416" s="148" t="s">
        <v>752</v>
      </c>
      <c r="B416" s="123" t="s">
        <v>753</v>
      </c>
      <c r="C416" s="123"/>
      <c r="D416" s="137" t="n">
        <f aca="false">D417</f>
        <v>82</v>
      </c>
      <c r="E416" s="137" t="n">
        <f aca="false">E417</f>
        <v>0</v>
      </c>
      <c r="F416" s="137" t="n">
        <f aca="false">F417</f>
        <v>82</v>
      </c>
    </row>
    <row r="417" customFormat="false" ht="18.75" hidden="false" customHeight="false" outlineLevel="0" collapsed="false">
      <c r="A417" s="148" t="s">
        <v>696</v>
      </c>
      <c r="B417" s="123" t="s">
        <v>753</v>
      </c>
      <c r="C417" s="123" t="s">
        <v>697</v>
      </c>
      <c r="D417" s="137" t="n">
        <v>82</v>
      </c>
      <c r="E417" s="137" t="n">
        <v>0</v>
      </c>
      <c r="F417" s="137" t="n">
        <f aca="false">D417+E417</f>
        <v>82</v>
      </c>
    </row>
    <row r="418" customFormat="false" ht="112.5" hidden="false" customHeight="false" outlineLevel="0" collapsed="false">
      <c r="A418" s="78" t="s">
        <v>690</v>
      </c>
      <c r="B418" s="123" t="s">
        <v>691</v>
      </c>
      <c r="C418" s="125"/>
      <c r="D418" s="126" t="n">
        <f aca="false">D420+D419</f>
        <v>26.8</v>
      </c>
      <c r="E418" s="126" t="n">
        <f aca="false">E419+E420</f>
        <v>0</v>
      </c>
      <c r="F418" s="126" t="n">
        <f aca="false">D418+E418</f>
        <v>26.8</v>
      </c>
    </row>
    <row r="419" customFormat="false" ht="56.25" hidden="false" customHeight="false" outlineLevel="0" collapsed="false">
      <c r="A419" s="148" t="s">
        <v>300</v>
      </c>
      <c r="B419" s="123" t="s">
        <v>691</v>
      </c>
      <c r="C419" s="125" t="s">
        <v>301</v>
      </c>
      <c r="D419" s="126" t="n">
        <v>25.87</v>
      </c>
      <c r="E419" s="126"/>
      <c r="F419" s="126" t="n">
        <f aca="false">D419+E419</f>
        <v>25.87</v>
      </c>
    </row>
    <row r="420" customFormat="false" ht="18.75" hidden="false" customHeight="false" outlineLevel="0" collapsed="false">
      <c r="A420" s="148" t="s">
        <v>304</v>
      </c>
      <c r="B420" s="123" t="s">
        <v>691</v>
      </c>
      <c r="C420" s="123" t="s">
        <v>305</v>
      </c>
      <c r="D420" s="137" t="n">
        <v>0.93</v>
      </c>
      <c r="E420" s="126"/>
      <c r="F420" s="126" t="n">
        <f aca="false">D420+E420</f>
        <v>0.93</v>
      </c>
    </row>
    <row r="421" customFormat="false" ht="93.75" hidden="false" customHeight="false" outlineLevel="0" collapsed="false">
      <c r="A421" s="78" t="s">
        <v>580</v>
      </c>
      <c r="B421" s="123" t="s">
        <v>581</v>
      </c>
      <c r="C421" s="123"/>
      <c r="D421" s="137" t="n">
        <f aca="false">D422</f>
        <v>8.9</v>
      </c>
      <c r="E421" s="126" t="n">
        <f aca="false">E422</f>
        <v>0</v>
      </c>
      <c r="F421" s="126" t="n">
        <f aca="false">D421+E421</f>
        <v>8.9</v>
      </c>
    </row>
    <row r="422" customFormat="false" ht="18.75" hidden="false" customHeight="false" outlineLevel="0" collapsed="false">
      <c r="A422" s="148" t="s">
        <v>304</v>
      </c>
      <c r="B422" s="123" t="s">
        <v>581</v>
      </c>
      <c r="C422" s="123" t="s">
        <v>305</v>
      </c>
      <c r="D422" s="137" t="n">
        <v>8.9</v>
      </c>
      <c r="E422" s="126"/>
      <c r="F422" s="126" t="n">
        <f aca="false">D422+E422</f>
        <v>8.9</v>
      </c>
    </row>
    <row r="423" customFormat="false" ht="75" hidden="false" customHeight="false" outlineLevel="0" collapsed="false">
      <c r="A423" s="148" t="s">
        <v>407</v>
      </c>
      <c r="B423" s="125" t="s">
        <v>408</v>
      </c>
      <c r="C423" s="125"/>
      <c r="D423" s="126" t="n">
        <f aca="false">D424</f>
        <v>46.66</v>
      </c>
      <c r="E423" s="126" t="n">
        <f aca="false">E424</f>
        <v>0</v>
      </c>
      <c r="F423" s="126" t="n">
        <f aca="false">D423+E423</f>
        <v>46.66</v>
      </c>
    </row>
    <row r="424" customFormat="false" ht="18.75" hidden="false" customHeight="false" outlineLevel="0" collapsed="false">
      <c r="A424" s="148" t="s">
        <v>304</v>
      </c>
      <c r="B424" s="125" t="s">
        <v>408</v>
      </c>
      <c r="C424" s="125" t="s">
        <v>305</v>
      </c>
      <c r="D424" s="126" t="n">
        <v>46.66</v>
      </c>
      <c r="E424" s="126"/>
      <c r="F424" s="126" t="n">
        <f aca="false">D424+E424</f>
        <v>46.66</v>
      </c>
    </row>
    <row r="425" customFormat="false" ht="150" hidden="false" customHeight="false" outlineLevel="0" collapsed="false">
      <c r="A425" s="78" t="s">
        <v>409</v>
      </c>
      <c r="B425" s="125" t="s">
        <v>410</v>
      </c>
      <c r="C425" s="123"/>
      <c r="D425" s="137" t="n">
        <f aca="false">D426+D427</f>
        <v>116.88</v>
      </c>
      <c r="E425" s="137" t="n">
        <f aca="false">E426+E427</f>
        <v>0</v>
      </c>
      <c r="F425" s="137" t="n">
        <f aca="false">D425+E425</f>
        <v>116.88</v>
      </c>
    </row>
    <row r="426" customFormat="false" ht="56.25" hidden="false" customHeight="false" outlineLevel="0" collapsed="false">
      <c r="A426" s="148" t="s">
        <v>300</v>
      </c>
      <c r="B426" s="125" t="s">
        <v>410</v>
      </c>
      <c r="C426" s="123" t="s">
        <v>301</v>
      </c>
      <c r="D426" s="137" t="n">
        <v>113.56</v>
      </c>
      <c r="E426" s="137"/>
      <c r="F426" s="126" t="n">
        <f aca="false">D426+E426</f>
        <v>113.56</v>
      </c>
    </row>
    <row r="427" customFormat="false" ht="18.75" hidden="false" customHeight="false" outlineLevel="0" collapsed="false">
      <c r="A427" s="148" t="s">
        <v>304</v>
      </c>
      <c r="B427" s="125" t="s">
        <v>410</v>
      </c>
      <c r="C427" s="125" t="s">
        <v>305</v>
      </c>
      <c r="D427" s="126" t="n">
        <v>3.32</v>
      </c>
      <c r="E427" s="126"/>
      <c r="F427" s="126" t="n">
        <f aca="false">D427+E427</f>
        <v>3.32</v>
      </c>
    </row>
    <row r="428" customFormat="false" ht="93.75" hidden="false" customHeight="false" outlineLevel="0" collapsed="false">
      <c r="A428" s="78" t="s">
        <v>839</v>
      </c>
      <c r="B428" s="123" t="s">
        <v>755</v>
      </c>
      <c r="C428" s="123"/>
      <c r="D428" s="137" t="n">
        <f aca="false">D429</f>
        <v>4.5</v>
      </c>
      <c r="E428" s="137" t="n">
        <f aca="false">E429</f>
        <v>0</v>
      </c>
      <c r="F428" s="126" t="n">
        <f aca="false">D428+E428</f>
        <v>4.5</v>
      </c>
    </row>
    <row r="429" customFormat="false" ht="18.75" hidden="false" customHeight="false" outlineLevel="0" collapsed="false">
      <c r="A429" s="148" t="s">
        <v>304</v>
      </c>
      <c r="B429" s="123" t="s">
        <v>755</v>
      </c>
      <c r="C429" s="123" t="s">
        <v>305</v>
      </c>
      <c r="D429" s="137" t="n">
        <v>4.5</v>
      </c>
      <c r="E429" s="137"/>
      <c r="F429" s="126" t="n">
        <f aca="false">D429+E429</f>
        <v>4.5</v>
      </c>
    </row>
    <row r="430" customFormat="false" ht="168.75" hidden="false" customHeight="false" outlineLevel="0" collapsed="false">
      <c r="A430" s="78" t="s">
        <v>840</v>
      </c>
      <c r="B430" s="123" t="s">
        <v>757</v>
      </c>
      <c r="C430" s="123"/>
      <c r="D430" s="137" t="n">
        <f aca="false">D431</f>
        <v>5</v>
      </c>
      <c r="E430" s="137" t="n">
        <f aca="false">E431</f>
        <v>0</v>
      </c>
      <c r="F430" s="126" t="n">
        <f aca="false">D430+E430</f>
        <v>5</v>
      </c>
    </row>
    <row r="431" customFormat="false" ht="18.75" hidden="false" customHeight="false" outlineLevel="0" collapsed="false">
      <c r="A431" s="148" t="s">
        <v>304</v>
      </c>
      <c r="B431" s="123" t="s">
        <v>757</v>
      </c>
      <c r="C431" s="123" t="s">
        <v>305</v>
      </c>
      <c r="D431" s="137" t="n">
        <v>5</v>
      </c>
      <c r="E431" s="137"/>
      <c r="F431" s="126" t="n">
        <f aca="false">D431+E431</f>
        <v>5</v>
      </c>
    </row>
    <row r="432" customFormat="false" ht="112.5" hidden="false" customHeight="false" outlineLevel="0" collapsed="false">
      <c r="A432" s="148" t="s">
        <v>841</v>
      </c>
      <c r="B432" s="123" t="s">
        <v>759</v>
      </c>
      <c r="C432" s="179"/>
      <c r="D432" s="137" t="n">
        <f aca="false">D433</f>
        <v>52.3</v>
      </c>
      <c r="E432" s="126" t="n">
        <f aca="false">E433</f>
        <v>0</v>
      </c>
      <c r="F432" s="137" t="n">
        <f aca="false">D432+E432</f>
        <v>52.3</v>
      </c>
    </row>
    <row r="433" customFormat="false" ht="18.75" hidden="false" customHeight="false" outlineLevel="0" collapsed="false">
      <c r="A433" s="148" t="s">
        <v>696</v>
      </c>
      <c r="B433" s="141" t="s">
        <v>759</v>
      </c>
      <c r="C433" s="180" t="n">
        <v>500</v>
      </c>
      <c r="D433" s="126" t="n">
        <v>52.3</v>
      </c>
      <c r="E433" s="126" t="n">
        <v>0</v>
      </c>
      <c r="F433" s="126" t="n">
        <f aca="false">D433+E433</f>
        <v>52.3</v>
      </c>
    </row>
    <row r="434" customFormat="false" ht="168.75" hidden="false" customHeight="false" outlineLevel="0" collapsed="false">
      <c r="A434" s="148" t="s">
        <v>842</v>
      </c>
      <c r="B434" s="141" t="s">
        <v>412</v>
      </c>
      <c r="C434" s="180"/>
      <c r="D434" s="126" t="n">
        <f aca="false">D435</f>
        <v>4.5</v>
      </c>
      <c r="E434" s="126" t="n">
        <f aca="false">E435</f>
        <v>0</v>
      </c>
      <c r="F434" s="126" t="n">
        <f aca="false">D434+E434</f>
        <v>4.5</v>
      </c>
    </row>
    <row r="435" customFormat="false" ht="18.75" hidden="false" customHeight="false" outlineLevel="0" collapsed="false">
      <c r="A435" s="148" t="s">
        <v>304</v>
      </c>
      <c r="B435" s="141" t="s">
        <v>412</v>
      </c>
      <c r="C435" s="180" t="n">
        <v>200</v>
      </c>
      <c r="D435" s="126" t="n">
        <v>4.5</v>
      </c>
      <c r="E435" s="126" t="n">
        <f aca="false">'расходы (2)'!F107+'расходы (2)'!F499</f>
        <v>0</v>
      </c>
      <c r="F435" s="126" t="n">
        <f aca="false">D435+E435</f>
        <v>4.5</v>
      </c>
    </row>
    <row r="436" customFormat="false" ht="93.75" hidden="false" customHeight="false" outlineLevel="0" collapsed="false">
      <c r="A436" s="148" t="s">
        <v>843</v>
      </c>
      <c r="B436" s="141" t="s">
        <v>761</v>
      </c>
      <c r="C436" s="180"/>
      <c r="D436" s="126" t="n">
        <f aca="false">D437</f>
        <v>58.1</v>
      </c>
      <c r="E436" s="126" t="n">
        <f aca="false">E437</f>
        <v>0</v>
      </c>
      <c r="F436" s="126" t="n">
        <f aca="false">D436+E436</f>
        <v>58.1</v>
      </c>
    </row>
    <row r="437" customFormat="false" ht="18.75" hidden="false" customHeight="false" outlineLevel="0" collapsed="false">
      <c r="A437" s="148" t="s">
        <v>696</v>
      </c>
      <c r="B437" s="141" t="s">
        <v>761</v>
      </c>
      <c r="C437" s="180" t="n">
        <v>500</v>
      </c>
      <c r="D437" s="126" t="n">
        <v>58.1</v>
      </c>
      <c r="E437" s="126"/>
      <c r="F437" s="126" t="n">
        <f aca="false">D437+E437</f>
        <v>58.1</v>
      </c>
    </row>
    <row r="438" customFormat="false" ht="131.25" hidden="false" customHeight="false" outlineLevel="0" collapsed="false">
      <c r="A438" s="148" t="s">
        <v>844</v>
      </c>
      <c r="B438" s="141" t="s">
        <v>415</v>
      </c>
      <c r="C438" s="180"/>
      <c r="D438" s="126" t="n">
        <f aca="false">D439</f>
        <v>5</v>
      </c>
      <c r="E438" s="126" t="n">
        <f aca="false">E439</f>
        <v>0</v>
      </c>
      <c r="F438" s="126" t="n">
        <f aca="false">D438+E438</f>
        <v>5</v>
      </c>
    </row>
    <row r="439" customFormat="false" ht="18.75" hidden="false" customHeight="false" outlineLevel="0" collapsed="false">
      <c r="A439" s="148" t="s">
        <v>304</v>
      </c>
      <c r="B439" s="141" t="s">
        <v>415</v>
      </c>
      <c r="C439" s="180" t="n">
        <v>200</v>
      </c>
      <c r="D439" s="126" t="n">
        <v>5</v>
      </c>
      <c r="E439" s="126" t="n">
        <f aca="false">'расходы (2)'!F109+'расходы (2)'!F503</f>
        <v>0</v>
      </c>
      <c r="F439" s="126" t="n">
        <f aca="false">D439+E439</f>
        <v>5</v>
      </c>
    </row>
    <row r="440" customFormat="false" ht="93.75" hidden="false" customHeight="false" outlineLevel="0" collapsed="false">
      <c r="A440" s="148" t="s">
        <v>763</v>
      </c>
      <c r="B440" s="141" t="s">
        <v>418</v>
      </c>
      <c r="C440" s="180"/>
      <c r="D440" s="126" t="n">
        <f aca="false">SUM(D441:D443)</f>
        <v>63.891</v>
      </c>
      <c r="E440" s="126" t="n">
        <f aca="false">SUM(E441:E443)</f>
        <v>0.00900000000000034</v>
      </c>
      <c r="F440" s="126" t="n">
        <f aca="false">D440+E440</f>
        <v>63.9</v>
      </c>
    </row>
    <row r="441" customFormat="false" ht="56.25" hidden="false" customHeight="false" outlineLevel="0" collapsed="false">
      <c r="A441" s="148" t="s">
        <v>300</v>
      </c>
      <c r="B441" s="141" t="s">
        <v>418</v>
      </c>
      <c r="C441" s="180" t="n">
        <v>100</v>
      </c>
      <c r="D441" s="126" t="n">
        <v>0</v>
      </c>
      <c r="E441" s="126" t="n">
        <f aca="false">'расходы (2)'!F111</f>
        <v>4.36576</v>
      </c>
      <c r="F441" s="126" t="n">
        <f aca="false">D441+E441</f>
        <v>4.36576</v>
      </c>
    </row>
    <row r="442" customFormat="false" ht="18.75" hidden="false" customHeight="false" outlineLevel="0" collapsed="false">
      <c r="A442" s="148" t="s">
        <v>304</v>
      </c>
      <c r="B442" s="141" t="s">
        <v>418</v>
      </c>
      <c r="C442" s="180" t="n">
        <v>200</v>
      </c>
      <c r="D442" s="126" t="n">
        <v>5.8</v>
      </c>
      <c r="E442" s="126" t="n">
        <f aca="false">'расходы (2)'!F112</f>
        <v>-4.35676</v>
      </c>
      <c r="F442" s="126" t="n">
        <f aca="false">D442+E442</f>
        <v>1.44324</v>
      </c>
    </row>
    <row r="443" customFormat="false" ht="18.75" hidden="false" customHeight="false" outlineLevel="0" collapsed="false">
      <c r="A443" s="148" t="s">
        <v>696</v>
      </c>
      <c r="B443" s="141" t="s">
        <v>418</v>
      </c>
      <c r="C443" s="180" t="n">
        <v>500</v>
      </c>
      <c r="D443" s="126" t="n">
        <v>58.091</v>
      </c>
      <c r="E443" s="126"/>
      <c r="F443" s="126" t="n">
        <f aca="false">D443+E443</f>
        <v>58.091</v>
      </c>
    </row>
    <row r="444" customFormat="false" ht="131.25" hidden="false" customHeight="false" outlineLevel="0" collapsed="false">
      <c r="A444" s="148" t="s">
        <v>419</v>
      </c>
      <c r="B444" s="141" t="s">
        <v>420</v>
      </c>
      <c r="C444" s="180"/>
      <c r="D444" s="126" t="n">
        <f aca="false">D445</f>
        <v>5</v>
      </c>
      <c r="E444" s="126" t="n">
        <f aca="false">E445</f>
        <v>0</v>
      </c>
      <c r="F444" s="126" t="n">
        <f aca="false">D444+E444</f>
        <v>5</v>
      </c>
    </row>
    <row r="445" customFormat="false" ht="18.75" hidden="false" customHeight="false" outlineLevel="0" collapsed="false">
      <c r="A445" s="148" t="s">
        <v>304</v>
      </c>
      <c r="B445" s="141" t="s">
        <v>420</v>
      </c>
      <c r="C445" s="180" t="n">
        <v>200</v>
      </c>
      <c r="D445" s="126" t="n">
        <v>5</v>
      </c>
      <c r="E445" s="126" t="n">
        <f aca="false">'расходы (2)'!F114+'расходы (2)'!F507</f>
        <v>0</v>
      </c>
      <c r="F445" s="126" t="n">
        <f aca="false">D445+E445</f>
        <v>5</v>
      </c>
    </row>
    <row r="446" customFormat="false" ht="37.5" hidden="false" customHeight="false" outlineLevel="0" collapsed="false">
      <c r="A446" s="148" t="s">
        <v>302</v>
      </c>
      <c r="B446" s="123" t="s">
        <v>303</v>
      </c>
      <c r="C446" s="123"/>
      <c r="D446" s="137" t="n">
        <f aca="false">D447+D448</f>
        <v>353.66</v>
      </c>
      <c r="E446" s="137" t="n">
        <f aca="false">E447+E448</f>
        <v>-21.38612</v>
      </c>
      <c r="F446" s="137" t="n">
        <f aca="false">F447+F448</f>
        <v>332.27388</v>
      </c>
    </row>
    <row r="447" customFormat="false" ht="56.25" hidden="false" customHeight="false" outlineLevel="0" collapsed="false">
      <c r="A447" s="148" t="s">
        <v>300</v>
      </c>
      <c r="B447" s="123" t="s">
        <v>303</v>
      </c>
      <c r="C447" s="123" t="s">
        <v>301</v>
      </c>
      <c r="D447" s="137" t="n">
        <v>298.06</v>
      </c>
      <c r="E447" s="137" t="n">
        <f aca="false">'расходы (2)'!F22</f>
        <v>-9.38612</v>
      </c>
      <c r="F447" s="126" t="n">
        <f aca="false">D447+E447</f>
        <v>288.67388</v>
      </c>
    </row>
    <row r="448" customFormat="false" ht="18.75" hidden="false" customHeight="false" outlineLevel="0" collapsed="false">
      <c r="A448" s="148" t="s">
        <v>304</v>
      </c>
      <c r="B448" s="123" t="s">
        <v>303</v>
      </c>
      <c r="C448" s="123" t="s">
        <v>305</v>
      </c>
      <c r="D448" s="137" t="n">
        <v>55.6</v>
      </c>
      <c r="E448" s="137" t="n">
        <f aca="false">'расходы (2)'!F23</f>
        <v>-12</v>
      </c>
      <c r="F448" s="126" t="n">
        <f aca="false">D448+E448</f>
        <v>43.6</v>
      </c>
    </row>
    <row r="449" customFormat="false" ht="37.5" hidden="false" customHeight="false" outlineLevel="0" collapsed="false">
      <c r="A449" s="148" t="s">
        <v>422</v>
      </c>
      <c r="B449" s="123" t="s">
        <v>423</v>
      </c>
      <c r="C449" s="123"/>
      <c r="D449" s="137" t="n">
        <f aca="false">D450</f>
        <v>3000</v>
      </c>
      <c r="E449" s="137" t="n">
        <f aca="false">E450</f>
        <v>0</v>
      </c>
      <c r="F449" s="126" t="n">
        <f aca="false">D449+E449</f>
        <v>3000</v>
      </c>
    </row>
    <row r="450" customFormat="false" ht="18.75" hidden="false" customHeight="false" outlineLevel="0" collapsed="false">
      <c r="A450" s="148" t="s">
        <v>314</v>
      </c>
      <c r="B450" s="123" t="s">
        <v>423</v>
      </c>
      <c r="C450" s="123" t="s">
        <v>315</v>
      </c>
      <c r="D450" s="137" t="n">
        <v>3000</v>
      </c>
      <c r="E450" s="137"/>
      <c r="F450" s="126" t="n">
        <f aca="false">D450+E450</f>
        <v>3000</v>
      </c>
    </row>
    <row r="451" customFormat="false" ht="18.75" hidden="false" customHeight="false" outlineLevel="0" collapsed="false">
      <c r="A451" s="148" t="s">
        <v>424</v>
      </c>
      <c r="B451" s="123" t="s">
        <v>425</v>
      </c>
      <c r="C451" s="123"/>
      <c r="D451" s="137" t="n">
        <f aca="false">SUM(D452:D456)</f>
        <v>4253.77</v>
      </c>
      <c r="E451" s="137" t="n">
        <f aca="false">SUM(E452:E456)</f>
        <v>31.2</v>
      </c>
      <c r="F451" s="126" t="n">
        <f aca="false">D451+E451</f>
        <v>4284.97</v>
      </c>
    </row>
    <row r="452" customFormat="false" ht="56.25" hidden="false" customHeight="false" outlineLevel="0" collapsed="false">
      <c r="A452" s="148" t="s">
        <v>300</v>
      </c>
      <c r="B452" s="123" t="s">
        <v>425</v>
      </c>
      <c r="C452" s="123" t="s">
        <v>301</v>
      </c>
      <c r="D452" s="137" t="n">
        <v>25.56</v>
      </c>
      <c r="E452" s="137"/>
      <c r="F452" s="126" t="n">
        <f aca="false">D452+E452</f>
        <v>25.56</v>
      </c>
    </row>
    <row r="453" customFormat="false" ht="18.75" hidden="false" customHeight="false" outlineLevel="0" collapsed="false">
      <c r="A453" s="148" t="s">
        <v>304</v>
      </c>
      <c r="B453" s="123" t="s">
        <v>425</v>
      </c>
      <c r="C453" s="123" t="s">
        <v>305</v>
      </c>
      <c r="D453" s="137" t="n">
        <v>420.61</v>
      </c>
      <c r="E453" s="137"/>
      <c r="F453" s="126" t="n">
        <f aca="false">D453+E453</f>
        <v>420.61</v>
      </c>
    </row>
    <row r="454" customFormat="false" ht="18.75" hidden="false" customHeight="false" outlineLevel="0" collapsed="false">
      <c r="A454" s="148" t="s">
        <v>355</v>
      </c>
      <c r="B454" s="123" t="s">
        <v>425</v>
      </c>
      <c r="C454" s="123" t="s">
        <v>356</v>
      </c>
      <c r="D454" s="137" t="n">
        <v>3480.8</v>
      </c>
      <c r="E454" s="137" t="n">
        <f aca="false">'расходы (2)'!F120</f>
        <v>46.2</v>
      </c>
      <c r="F454" s="126" t="n">
        <f aca="false">D454+E454</f>
        <v>3527</v>
      </c>
    </row>
    <row r="455" customFormat="false" ht="37.5" hidden="false" customHeight="false" outlineLevel="0" collapsed="false">
      <c r="A455" s="148" t="s">
        <v>426</v>
      </c>
      <c r="B455" s="123" t="s">
        <v>425</v>
      </c>
      <c r="C455" s="123" t="s">
        <v>427</v>
      </c>
      <c r="D455" s="137" t="n">
        <v>256.8</v>
      </c>
      <c r="E455" s="137" t="n">
        <f aca="false">'расходы (2)'!F121</f>
        <v>-15</v>
      </c>
      <c r="F455" s="126" t="n">
        <f aca="false">D455+E455</f>
        <v>241.8</v>
      </c>
    </row>
    <row r="456" customFormat="false" ht="18.75" hidden="false" customHeight="false" outlineLevel="0" collapsed="false">
      <c r="A456" s="148" t="s">
        <v>314</v>
      </c>
      <c r="B456" s="123" t="s">
        <v>428</v>
      </c>
      <c r="C456" s="123" t="s">
        <v>315</v>
      </c>
      <c r="D456" s="137" t="n">
        <v>70</v>
      </c>
      <c r="E456" s="137"/>
      <c r="F456" s="126" t="n">
        <f aca="false">D456+E456</f>
        <v>70</v>
      </c>
    </row>
    <row r="457" customFormat="false" ht="18.75" hidden="false" customHeight="false" outlineLevel="0" collapsed="false">
      <c r="A457" s="194"/>
      <c r="B457" s="258"/>
      <c r="C457" s="258"/>
      <c r="D457" s="260"/>
      <c r="E457" s="258"/>
      <c r="F457" s="261"/>
    </row>
    <row r="458" customFormat="false" ht="18.75" hidden="false" customHeight="false" outlineLevel="0" collapsed="false">
      <c r="A458" s="148"/>
      <c r="B458" s="258"/>
      <c r="C458" s="258"/>
      <c r="D458" s="258"/>
      <c r="E458" s="258"/>
      <c r="F458" s="262"/>
    </row>
    <row r="459" customFormat="false" ht="15.75" hidden="false" customHeight="false" outlineLevel="0" collapsed="false">
      <c r="A459" s="263"/>
      <c r="B459" s="264"/>
      <c r="C459" s="264"/>
      <c r="D459" s="264"/>
      <c r="E459" s="264"/>
      <c r="F459" s="265"/>
    </row>
    <row r="460" customFormat="false" ht="15.75" hidden="false" customHeight="false" outlineLevel="0" collapsed="false">
      <c r="A460" s="263"/>
      <c r="B460" s="264"/>
      <c r="C460" s="264"/>
      <c r="D460" s="264"/>
      <c r="E460" s="264"/>
      <c r="F460" s="265"/>
    </row>
    <row r="461" customFormat="false" ht="15.75" hidden="false" customHeight="false" outlineLevel="0" collapsed="false">
      <c r="A461" s="263"/>
      <c r="B461" s="264"/>
      <c r="C461" s="264"/>
      <c r="D461" s="264"/>
      <c r="E461" s="264"/>
      <c r="F461" s="266"/>
    </row>
    <row r="462" customFormat="false" ht="15.75" hidden="false" customHeight="false" outlineLevel="0" collapsed="false">
      <c r="A462" s="263"/>
      <c r="B462" s="264"/>
      <c r="C462" s="264"/>
      <c r="D462" s="264"/>
      <c r="E462" s="264"/>
      <c r="F462" s="266"/>
    </row>
    <row r="463" customFormat="false" ht="15.75" hidden="false" customHeight="false" outlineLevel="0" collapsed="false">
      <c r="A463" s="263"/>
      <c r="B463" s="264"/>
      <c r="C463" s="264"/>
      <c r="D463" s="264"/>
      <c r="E463" s="264"/>
      <c r="F463" s="264"/>
    </row>
    <row r="464" customFormat="false" ht="15.75" hidden="false" customHeight="false" outlineLevel="0" collapsed="false">
      <c r="A464" s="263"/>
      <c r="B464" s="264"/>
      <c r="C464" s="264"/>
      <c r="D464" s="264"/>
      <c r="E464" s="264"/>
      <c r="F464" s="264"/>
    </row>
    <row r="465" customFormat="false" ht="15.75" hidden="false" customHeight="false" outlineLevel="0" collapsed="false">
      <c r="A465" s="263"/>
      <c r="B465" s="264"/>
      <c r="C465" s="264"/>
      <c r="D465" s="264"/>
      <c r="E465" s="264"/>
      <c r="F465" s="264"/>
    </row>
    <row r="466" customFormat="false" ht="15.75" hidden="false" customHeight="false" outlineLevel="0" collapsed="false">
      <c r="A466" s="263"/>
      <c r="B466" s="264"/>
      <c r="C466" s="264"/>
      <c r="D466" s="264"/>
      <c r="E466" s="264"/>
      <c r="F466" s="264"/>
    </row>
    <row r="467" customFormat="false" ht="15.75" hidden="false" customHeight="false" outlineLevel="0" collapsed="false">
      <c r="A467" s="263"/>
      <c r="B467" s="264"/>
      <c r="C467" s="264"/>
      <c r="D467" s="264"/>
      <c r="E467" s="264"/>
      <c r="F467" s="264"/>
    </row>
    <row r="468" customFormat="false" ht="15.75" hidden="false" customHeight="false" outlineLevel="0" collapsed="false">
      <c r="A468" s="263"/>
      <c r="B468" s="264"/>
      <c r="C468" s="264"/>
      <c r="D468" s="264"/>
      <c r="E468" s="264"/>
      <c r="F468" s="264"/>
    </row>
    <row r="469" customFormat="false" ht="15.75" hidden="false" customHeight="false" outlineLevel="0" collapsed="false">
      <c r="A469" s="263"/>
    </row>
    <row r="475" customFormat="false" ht="15.75" hidden="false" customHeight="false" outlineLevel="0" collapsed="false">
      <c r="B475" s="264"/>
      <c r="C475" s="264"/>
      <c r="D475" s="264"/>
      <c r="E475" s="264"/>
      <c r="F475" s="265"/>
    </row>
    <row r="476" customFormat="false" ht="15.75" hidden="false" customHeight="false" outlineLevel="0" collapsed="false">
      <c r="A476" s="263"/>
      <c r="B476" s="264"/>
      <c r="C476" s="264"/>
      <c r="D476" s="264"/>
      <c r="E476" s="264"/>
      <c r="F476" s="265"/>
    </row>
    <row r="477" customFormat="false" ht="15.75" hidden="false" customHeight="false" outlineLevel="0" collapsed="false">
      <c r="A477" s="263"/>
      <c r="B477" s="264"/>
      <c r="C477" s="264"/>
      <c r="D477" s="264"/>
      <c r="E477" s="264"/>
      <c r="F477" s="265"/>
    </row>
    <row r="478" customFormat="false" ht="15.75" hidden="false" customHeight="false" outlineLevel="0" collapsed="false">
      <c r="A478" s="263"/>
      <c r="B478" s="264"/>
      <c r="C478" s="264"/>
      <c r="D478" s="264"/>
      <c r="E478" s="264"/>
      <c r="F478" s="265"/>
    </row>
    <row r="479" customFormat="false" ht="15.75" hidden="false" customHeight="false" outlineLevel="0" collapsed="false">
      <c r="A479" s="263"/>
      <c r="B479" s="264"/>
      <c r="C479" s="264"/>
      <c r="D479" s="264"/>
      <c r="E479" s="264"/>
      <c r="F479" s="265"/>
    </row>
    <row r="480" customFormat="false" ht="15.75" hidden="false" customHeight="false" outlineLevel="0" collapsed="false">
      <c r="A480" s="263"/>
      <c r="B480" s="264"/>
      <c r="C480" s="264"/>
      <c r="D480" s="264"/>
      <c r="E480" s="264"/>
      <c r="F480" s="265"/>
    </row>
    <row r="481" customFormat="false" ht="15.75" hidden="false" customHeight="false" outlineLevel="0" collapsed="false">
      <c r="A481" s="263"/>
      <c r="B481" s="264"/>
      <c r="C481" s="264"/>
      <c r="D481" s="264"/>
      <c r="E481" s="264"/>
      <c r="F481" s="265"/>
    </row>
    <row r="482" customFormat="false" ht="15.75" hidden="false" customHeight="false" outlineLevel="0" collapsed="false">
      <c r="A482" s="263"/>
      <c r="B482" s="264"/>
      <c r="C482" s="264"/>
      <c r="D482" s="264"/>
      <c r="E482" s="264"/>
      <c r="F482" s="265"/>
    </row>
    <row r="483" customFormat="false" ht="15.75" hidden="false" customHeight="false" outlineLevel="0" collapsed="false">
      <c r="A483" s="263"/>
      <c r="B483" s="264"/>
      <c r="C483" s="264"/>
      <c r="D483" s="264"/>
      <c r="E483" s="264"/>
      <c r="F483" s="265"/>
    </row>
    <row r="484" customFormat="false" ht="15.75" hidden="false" customHeight="false" outlineLevel="0" collapsed="false">
      <c r="A484" s="263"/>
      <c r="B484" s="264"/>
      <c r="C484" s="264"/>
      <c r="D484" s="264"/>
      <c r="E484" s="264"/>
      <c r="F484" s="265"/>
    </row>
    <row r="485" customFormat="false" ht="15.75" hidden="false" customHeight="false" outlineLevel="0" collapsed="false">
      <c r="A485" s="263"/>
      <c r="B485" s="264"/>
      <c r="C485" s="264"/>
      <c r="D485" s="264"/>
      <c r="E485" s="264"/>
      <c r="F485" s="265"/>
    </row>
    <row r="486" customFormat="false" ht="15.75" hidden="false" customHeight="false" outlineLevel="0" collapsed="false">
      <c r="A486" s="263"/>
      <c r="B486" s="264"/>
      <c r="C486" s="264"/>
      <c r="D486" s="264"/>
      <c r="E486" s="264"/>
      <c r="F486" s="265"/>
    </row>
    <row r="487" customFormat="false" ht="15.75" hidden="false" customHeight="false" outlineLevel="0" collapsed="false">
      <c r="A487" s="263"/>
      <c r="B487" s="264"/>
      <c r="C487" s="264"/>
      <c r="D487" s="264"/>
      <c r="E487" s="264"/>
      <c r="F487" s="265"/>
    </row>
    <row r="488" customFormat="false" ht="15.75" hidden="false" customHeight="false" outlineLevel="0" collapsed="false">
      <c r="A488" s="263"/>
      <c r="B488" s="264"/>
      <c r="C488" s="264"/>
      <c r="D488" s="264"/>
      <c r="E488" s="264"/>
      <c r="F488" s="265"/>
    </row>
    <row r="489" customFormat="false" ht="15.75" hidden="false" customHeight="false" outlineLevel="0" collapsed="false">
      <c r="A489" s="263"/>
      <c r="B489" s="264"/>
      <c r="C489" s="264"/>
      <c r="D489" s="264"/>
      <c r="E489" s="264"/>
      <c r="F489" s="265"/>
    </row>
    <row r="490" customFormat="false" ht="15.75" hidden="false" customHeight="false" outlineLevel="0" collapsed="false">
      <c r="A490" s="263"/>
      <c r="B490" s="264"/>
      <c r="C490" s="264"/>
      <c r="D490" s="264"/>
      <c r="E490" s="264"/>
      <c r="F490" s="265"/>
    </row>
    <row r="491" customFormat="false" ht="15.75" hidden="false" customHeight="false" outlineLevel="0" collapsed="false">
      <c r="A491" s="263"/>
      <c r="B491" s="264"/>
      <c r="C491" s="264"/>
      <c r="D491" s="264"/>
      <c r="E491" s="264"/>
      <c r="F491" s="265"/>
    </row>
    <row r="492" customFormat="false" ht="15.75" hidden="false" customHeight="false" outlineLevel="0" collapsed="false">
      <c r="A492" s="263"/>
      <c r="B492" s="264"/>
      <c r="C492" s="264"/>
      <c r="D492" s="264"/>
      <c r="E492" s="264"/>
      <c r="F492" s="265"/>
    </row>
    <row r="493" customFormat="false" ht="15.75" hidden="false" customHeight="false" outlineLevel="0" collapsed="false">
      <c r="A493" s="263"/>
      <c r="B493" s="264"/>
      <c r="C493" s="264"/>
      <c r="D493" s="264"/>
      <c r="E493" s="264"/>
      <c r="F493" s="265"/>
    </row>
    <row r="494" customFormat="false" ht="15.75" hidden="false" customHeight="false" outlineLevel="0" collapsed="false">
      <c r="A494" s="263"/>
      <c r="B494" s="264"/>
      <c r="C494" s="264"/>
      <c r="D494" s="264"/>
      <c r="E494" s="264"/>
      <c r="F494" s="265"/>
    </row>
    <row r="495" customFormat="false" ht="15.75" hidden="false" customHeight="false" outlineLevel="0" collapsed="false">
      <c r="A495" s="263"/>
      <c r="B495" s="264"/>
      <c r="C495" s="264"/>
      <c r="D495" s="264"/>
      <c r="E495" s="264"/>
      <c r="F495" s="265"/>
    </row>
    <row r="496" customFormat="false" ht="15.75" hidden="false" customHeight="false" outlineLevel="0" collapsed="false">
      <c r="A496" s="263"/>
      <c r="B496" s="264"/>
      <c r="C496" s="264"/>
      <c r="D496" s="264"/>
      <c r="E496" s="264"/>
      <c r="F496" s="265"/>
    </row>
    <row r="497" customFormat="false" ht="15.75" hidden="false" customHeight="false" outlineLevel="0" collapsed="false">
      <c r="A497" s="263"/>
      <c r="B497" s="264"/>
      <c r="C497" s="264"/>
      <c r="D497" s="264"/>
      <c r="E497" s="264"/>
      <c r="F497" s="265"/>
    </row>
    <row r="498" customFormat="false" ht="15.75" hidden="false" customHeight="false" outlineLevel="0" collapsed="false">
      <c r="A498" s="263"/>
      <c r="B498" s="264"/>
      <c r="C498" s="264"/>
      <c r="D498" s="264"/>
      <c r="E498" s="264"/>
      <c r="F498" s="265"/>
    </row>
    <row r="499" customFormat="false" ht="15.75" hidden="false" customHeight="false" outlineLevel="0" collapsed="false">
      <c r="A499" s="263"/>
      <c r="B499" s="264"/>
      <c r="C499" s="264"/>
      <c r="D499" s="264"/>
      <c r="E499" s="264"/>
      <c r="F499" s="265"/>
    </row>
    <row r="500" customFormat="false" ht="15.75" hidden="false" customHeight="false" outlineLevel="0" collapsed="false">
      <c r="A500" s="263"/>
      <c r="B500" s="264"/>
      <c r="C500" s="264"/>
      <c r="D500" s="264"/>
      <c r="E500" s="264"/>
      <c r="F500" s="265"/>
    </row>
    <row r="501" customFormat="false" ht="15.75" hidden="false" customHeight="false" outlineLevel="0" collapsed="false">
      <c r="A501" s="263"/>
      <c r="B501" s="264"/>
      <c r="C501" s="264"/>
      <c r="D501" s="264"/>
      <c r="E501" s="264"/>
      <c r="F501" s="265"/>
    </row>
    <row r="502" customFormat="false" ht="15.75" hidden="false" customHeight="false" outlineLevel="0" collapsed="false">
      <c r="A502" s="263"/>
      <c r="B502" s="264"/>
      <c r="C502" s="264"/>
      <c r="D502" s="264"/>
      <c r="E502" s="264"/>
      <c r="F502" s="265"/>
    </row>
    <row r="503" customFormat="false" ht="15.75" hidden="false" customHeight="false" outlineLevel="0" collapsed="false">
      <c r="A503" s="263"/>
      <c r="B503" s="264"/>
      <c r="C503" s="264"/>
      <c r="D503" s="264"/>
      <c r="E503" s="264"/>
      <c r="F503" s="265"/>
    </row>
    <row r="504" customFormat="false" ht="15.75" hidden="false" customHeight="false" outlineLevel="0" collapsed="false">
      <c r="A504" s="263"/>
      <c r="B504" s="264"/>
      <c r="C504" s="264"/>
      <c r="D504" s="264"/>
      <c r="E504" s="264"/>
      <c r="F504" s="265"/>
    </row>
    <row r="505" customFormat="false" ht="15.75" hidden="false" customHeight="false" outlineLevel="0" collapsed="false">
      <c r="A505" s="263"/>
      <c r="B505" s="264"/>
      <c r="C505" s="264"/>
      <c r="D505" s="264"/>
      <c r="E505" s="264"/>
      <c r="F505" s="265"/>
    </row>
    <row r="506" customFormat="false" ht="15.75" hidden="false" customHeight="false" outlineLevel="0" collapsed="false">
      <c r="A506" s="267"/>
      <c r="B506" s="264"/>
      <c r="C506" s="264"/>
      <c r="D506" s="264"/>
      <c r="E506" s="264"/>
      <c r="F506" s="265"/>
    </row>
    <row r="507" customFormat="false" ht="15.75" hidden="false" customHeight="false" outlineLevel="0" collapsed="false">
      <c r="A507" s="263"/>
      <c r="B507" s="264"/>
      <c r="C507" s="264"/>
      <c r="D507" s="264"/>
      <c r="E507" s="264"/>
      <c r="F507" s="265"/>
    </row>
    <row r="508" customFormat="false" ht="15.75" hidden="false" customHeight="false" outlineLevel="0" collapsed="false">
      <c r="A508" s="267"/>
      <c r="B508" s="264"/>
      <c r="C508" s="264"/>
      <c r="D508" s="264"/>
      <c r="E508" s="264"/>
      <c r="F508" s="265"/>
    </row>
    <row r="509" customFormat="false" ht="15.75" hidden="false" customHeight="false" outlineLevel="0" collapsed="false">
      <c r="A509" s="263"/>
      <c r="B509" s="264"/>
      <c r="C509" s="264"/>
      <c r="D509" s="264"/>
      <c r="E509" s="264"/>
      <c r="F509" s="265"/>
    </row>
    <row r="510" customFormat="false" ht="15.75" hidden="false" customHeight="false" outlineLevel="0" collapsed="false">
      <c r="A510" s="263"/>
      <c r="B510" s="264"/>
      <c r="C510" s="264"/>
      <c r="D510" s="264"/>
      <c r="E510" s="264"/>
      <c r="F510" s="265"/>
    </row>
    <row r="511" customFormat="false" ht="15.75" hidden="false" customHeight="false" outlineLevel="0" collapsed="false">
      <c r="A511" s="263"/>
      <c r="B511" s="264"/>
      <c r="C511" s="264"/>
      <c r="D511" s="264"/>
      <c r="E511" s="264"/>
      <c r="F511" s="265"/>
    </row>
    <row r="512" customFormat="false" ht="15.75" hidden="false" customHeight="false" outlineLevel="0" collapsed="false">
      <c r="A512" s="263"/>
      <c r="B512" s="264"/>
      <c r="C512" s="264"/>
      <c r="D512" s="264"/>
      <c r="E512" s="264"/>
      <c r="F512" s="265"/>
    </row>
    <row r="513" customFormat="false" ht="15.75" hidden="false" customHeight="false" outlineLevel="0" collapsed="false">
      <c r="A513" s="263"/>
      <c r="B513" s="264"/>
      <c r="C513" s="264"/>
      <c r="D513" s="264"/>
      <c r="E513" s="264"/>
      <c r="F513" s="265"/>
    </row>
    <row r="514" customFormat="false" ht="15.75" hidden="false" customHeight="false" outlineLevel="0" collapsed="false">
      <c r="A514" s="263"/>
      <c r="B514" s="264"/>
      <c r="C514" s="264"/>
      <c r="D514" s="264"/>
      <c r="E514" s="264"/>
      <c r="F514" s="265"/>
    </row>
    <row r="515" customFormat="false" ht="15.75" hidden="false" customHeight="false" outlineLevel="0" collapsed="false">
      <c r="A515" s="263"/>
      <c r="B515" s="264"/>
      <c r="C515" s="264"/>
      <c r="D515" s="264"/>
      <c r="E515" s="264"/>
      <c r="F515" s="265"/>
    </row>
    <row r="516" customFormat="false" ht="15.75" hidden="false" customHeight="false" outlineLevel="0" collapsed="false">
      <c r="A516" s="263"/>
      <c r="B516" s="264"/>
      <c r="C516" s="264"/>
      <c r="D516" s="264"/>
      <c r="E516" s="264"/>
      <c r="F516" s="265"/>
    </row>
    <row r="517" customFormat="false" ht="15.75" hidden="false" customHeight="false" outlineLevel="0" collapsed="false">
      <c r="A517" s="263"/>
      <c r="B517" s="264"/>
      <c r="C517" s="264"/>
      <c r="D517" s="264"/>
      <c r="E517" s="264"/>
      <c r="F517" s="265"/>
    </row>
    <row r="518" customFormat="false" ht="15.75" hidden="false" customHeight="false" outlineLevel="0" collapsed="false">
      <c r="A518" s="263"/>
      <c r="B518" s="264"/>
      <c r="C518" s="264"/>
      <c r="D518" s="264"/>
      <c r="E518" s="264"/>
      <c r="F518" s="265"/>
    </row>
    <row r="519" customFormat="false" ht="15.75" hidden="false" customHeight="false" outlineLevel="0" collapsed="false">
      <c r="A519" s="263"/>
      <c r="B519" s="264"/>
      <c r="C519" s="264"/>
      <c r="D519" s="264"/>
      <c r="E519" s="264"/>
      <c r="F519" s="265"/>
    </row>
    <row r="520" customFormat="false" ht="15.75" hidden="false" customHeight="false" outlineLevel="0" collapsed="false">
      <c r="A520" s="263"/>
      <c r="B520" s="264"/>
      <c r="C520" s="264"/>
      <c r="D520" s="264"/>
      <c r="E520" s="264"/>
      <c r="F520" s="265"/>
    </row>
    <row r="521" customFormat="false" ht="15.75" hidden="false" customHeight="false" outlineLevel="0" collapsed="false">
      <c r="A521" s="263"/>
      <c r="B521" s="264"/>
      <c r="C521" s="264"/>
      <c r="D521" s="264"/>
      <c r="E521" s="264"/>
      <c r="F521" s="265"/>
    </row>
    <row r="522" customFormat="false" ht="15.75" hidden="false" customHeight="false" outlineLevel="0" collapsed="false">
      <c r="A522" s="263"/>
      <c r="B522" s="264"/>
      <c r="C522" s="264"/>
      <c r="D522" s="264"/>
      <c r="E522" s="264"/>
      <c r="F522" s="265"/>
    </row>
    <row r="523" customFormat="false" ht="15.75" hidden="false" customHeight="false" outlineLevel="0" collapsed="false">
      <c r="A523" s="267"/>
      <c r="B523" s="264"/>
      <c r="C523" s="264"/>
      <c r="D523" s="264"/>
      <c r="E523" s="264"/>
      <c r="F523" s="265"/>
    </row>
    <row r="524" customFormat="false" ht="15.75" hidden="false" customHeight="false" outlineLevel="0" collapsed="false">
      <c r="A524" s="263"/>
      <c r="B524" s="264"/>
      <c r="C524" s="264"/>
      <c r="D524" s="264"/>
      <c r="E524" s="264"/>
      <c r="F524" s="265"/>
    </row>
    <row r="525" customFormat="false" ht="15.75" hidden="false" customHeight="false" outlineLevel="0" collapsed="false">
      <c r="A525" s="263"/>
      <c r="B525" s="264"/>
      <c r="C525" s="264"/>
      <c r="D525" s="264"/>
      <c r="E525" s="264"/>
      <c r="F525" s="265"/>
    </row>
    <row r="526" customFormat="false" ht="15.75" hidden="false" customHeight="false" outlineLevel="0" collapsed="false">
      <c r="A526" s="263"/>
      <c r="B526" s="264"/>
      <c r="C526" s="264"/>
      <c r="D526" s="264"/>
      <c r="E526" s="264"/>
      <c r="F526" s="265"/>
    </row>
    <row r="527" customFormat="false" ht="15.75" hidden="false" customHeight="false" outlineLevel="0" collapsed="false">
      <c r="A527" s="263"/>
      <c r="B527" s="264"/>
      <c r="C527" s="264"/>
      <c r="D527" s="264"/>
      <c r="E527" s="264"/>
      <c r="F527" s="265"/>
    </row>
    <row r="528" customFormat="false" ht="15.75" hidden="false" customHeight="false" outlineLevel="0" collapsed="false">
      <c r="A528" s="263"/>
      <c r="B528" s="264"/>
      <c r="C528" s="264"/>
      <c r="D528" s="264"/>
      <c r="E528" s="264"/>
      <c r="F528" s="265"/>
    </row>
    <row r="529" customFormat="false" ht="15.75" hidden="false" customHeight="false" outlineLevel="0" collapsed="false">
      <c r="A529" s="263"/>
      <c r="B529" s="264"/>
      <c r="C529" s="264"/>
      <c r="D529" s="264"/>
      <c r="E529" s="264"/>
      <c r="F529" s="265"/>
    </row>
    <row r="530" customFormat="false" ht="15.75" hidden="false" customHeight="false" outlineLevel="0" collapsed="false">
      <c r="A530" s="263"/>
      <c r="B530" s="264"/>
      <c r="C530" s="264"/>
      <c r="D530" s="264"/>
      <c r="E530" s="264"/>
      <c r="F530" s="265"/>
    </row>
    <row r="531" customFormat="false" ht="15.75" hidden="false" customHeight="false" outlineLevel="0" collapsed="false">
      <c r="A531" s="263"/>
      <c r="B531" s="264"/>
      <c r="C531" s="264"/>
      <c r="D531" s="264"/>
      <c r="E531" s="264"/>
      <c r="F531" s="265"/>
    </row>
    <row r="532" customFormat="false" ht="15.75" hidden="false" customHeight="false" outlineLevel="0" collapsed="false">
      <c r="A532" s="263"/>
      <c r="B532" s="264"/>
      <c r="C532" s="264"/>
      <c r="D532" s="264"/>
      <c r="E532" s="264"/>
      <c r="F532" s="265"/>
    </row>
    <row r="533" customFormat="false" ht="15.75" hidden="false" customHeight="false" outlineLevel="0" collapsed="false">
      <c r="A533" s="263"/>
      <c r="B533" s="268"/>
      <c r="C533" s="268"/>
      <c r="D533" s="268"/>
      <c r="E533" s="268"/>
      <c r="F533" s="268"/>
    </row>
    <row r="534" customFormat="false" ht="12.75" hidden="false" customHeight="false" outlineLevel="0" collapsed="false">
      <c r="A534" s="268"/>
    </row>
  </sheetData>
  <sheetProtection sheet="true" password="eedf"/>
  <mergeCells count="14">
    <mergeCell ref="B1:F1"/>
    <mergeCell ref="A2:F2"/>
    <mergeCell ref="A3:F3"/>
    <mergeCell ref="A4:F4"/>
    <mergeCell ref="B6:F6"/>
    <mergeCell ref="A7:F7"/>
    <mergeCell ref="A8:F8"/>
    <mergeCell ref="A9:F9"/>
    <mergeCell ref="A10:F10"/>
    <mergeCell ref="A12:A13"/>
    <mergeCell ref="B12:B13"/>
    <mergeCell ref="C12:C13"/>
    <mergeCell ref="E12:E13"/>
    <mergeCell ref="F12:F1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2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9" width="19.85"/>
    <col collapsed="false" customWidth="true" hidden="false" outlineLevel="0" max="2" min="2" style="270" width="27.7"/>
    <col collapsed="false" customWidth="true" hidden="false" outlineLevel="0" max="3" min="3" style="194" width="84.85"/>
    <col collapsed="false" customWidth="true" hidden="false" outlineLevel="0" max="4" min="4" style="194" width="14.14"/>
    <col collapsed="false" customWidth="false" hidden="false" outlineLevel="0" max="257" min="5" style="194" width="9.14"/>
  </cols>
  <sheetData>
    <row r="1" customFormat="false" ht="18.75" hidden="false" customHeight="true" outlineLevel="0" collapsed="false">
      <c r="A1" s="216" t="s">
        <v>765</v>
      </c>
      <c r="B1" s="216"/>
      <c r="C1" s="216"/>
    </row>
    <row r="2" customFormat="false" ht="18.75" hidden="false" customHeight="true" outlineLevel="0" collapsed="false">
      <c r="A2" s="216" t="s">
        <v>1</v>
      </c>
      <c r="B2" s="216"/>
      <c r="C2" s="216"/>
    </row>
    <row r="3" customFormat="false" ht="18.75" hidden="false" customHeight="true" outlineLevel="0" collapsed="false">
      <c r="A3" s="216" t="s">
        <v>764</v>
      </c>
      <c r="B3" s="216"/>
      <c r="C3" s="216"/>
    </row>
    <row r="4" customFormat="false" ht="18.75" hidden="false" customHeight="true" outlineLevel="0" collapsed="false">
      <c r="A4" s="216" t="s">
        <v>3</v>
      </c>
      <c r="B4" s="216"/>
      <c r="C4" s="216"/>
    </row>
    <row r="6" customFormat="false" ht="21.75" hidden="false" customHeight="true" outlineLevel="0" collapsed="false">
      <c r="C6" s="271" t="s">
        <v>845</v>
      </c>
      <c r="E6" s="272"/>
    </row>
    <row r="7" customFormat="false" ht="18.75" hidden="false" customHeight="false" outlineLevel="0" collapsed="false">
      <c r="C7" s="271" t="s">
        <v>1</v>
      </c>
    </row>
    <row r="8" customFormat="false" ht="18.75" hidden="false" customHeight="false" outlineLevel="0" collapsed="false">
      <c r="C8" s="271" t="s">
        <v>2</v>
      </c>
    </row>
    <row r="9" customFormat="false" ht="18.75" hidden="false" customHeight="false" outlineLevel="0" collapsed="false">
      <c r="C9" s="271" t="s">
        <v>846</v>
      </c>
    </row>
    <row r="10" customFormat="false" ht="18" hidden="false" customHeight="true" outlineLevel="0" collapsed="false">
      <c r="C10" s="271"/>
    </row>
    <row r="11" customFormat="false" ht="18.75" hidden="false" customHeight="true" outlineLevel="0" collapsed="false">
      <c r="A11" s="273" t="s">
        <v>847</v>
      </c>
      <c r="B11" s="273"/>
      <c r="C11" s="273"/>
    </row>
    <row r="12" customFormat="false" ht="18.75" hidden="false" customHeight="true" outlineLevel="0" collapsed="false">
      <c r="A12" s="273" t="s">
        <v>848</v>
      </c>
      <c r="B12" s="273"/>
      <c r="C12" s="273"/>
    </row>
    <row r="13" customFormat="false" ht="21" hidden="false" customHeight="true" outlineLevel="0" collapsed="false">
      <c r="A13" s="274"/>
      <c r="B13" s="275"/>
      <c r="C13" s="274"/>
    </row>
    <row r="14" s="277" customFormat="true" ht="60" hidden="false" customHeight="true" outlineLevel="0" collapsed="false">
      <c r="A14" s="276" t="s">
        <v>849</v>
      </c>
      <c r="B14" s="276"/>
      <c r="C14" s="276" t="s">
        <v>285</v>
      </c>
    </row>
    <row r="15" s="277" customFormat="true" ht="75" hidden="false" customHeight="false" outlineLevel="0" collapsed="false">
      <c r="A15" s="276" t="s">
        <v>850</v>
      </c>
      <c r="B15" s="276" t="s">
        <v>851</v>
      </c>
      <c r="C15" s="276"/>
    </row>
    <row r="16" s="280" customFormat="true" ht="14.25" hidden="false" customHeight="true" outlineLevel="0" collapsed="false">
      <c r="A16" s="278" t="n">
        <v>1</v>
      </c>
      <c r="B16" s="278" t="n">
        <v>2</v>
      </c>
      <c r="C16" s="279" t="n">
        <v>3</v>
      </c>
    </row>
    <row r="17" s="277" customFormat="true" ht="20.25" hidden="false" customHeight="true" outlineLevel="0" collapsed="false">
      <c r="A17" s="281" t="n">
        <v>905</v>
      </c>
      <c r="B17" s="281" t="s">
        <v>852</v>
      </c>
      <c r="C17" s="281"/>
    </row>
    <row r="18" s="277" customFormat="true" ht="75" hidden="false" customHeight="false" outlineLevel="0" collapsed="false">
      <c r="A18" s="94" t="n">
        <v>905</v>
      </c>
      <c r="B18" s="207" t="s">
        <v>853</v>
      </c>
      <c r="C18" s="207" t="s">
        <v>854</v>
      </c>
    </row>
    <row r="19" s="277" customFormat="true" ht="18.75" hidden="false" customHeight="true" outlineLevel="0" collapsed="false">
      <c r="A19" s="94" t="n">
        <v>923</v>
      </c>
      <c r="B19" s="94" t="s">
        <v>306</v>
      </c>
      <c r="C19" s="94"/>
    </row>
    <row r="20" s="277" customFormat="true" ht="37.5" hidden="false" customHeight="false" outlineLevel="0" collapsed="false">
      <c r="A20" s="94" t="n">
        <v>923</v>
      </c>
      <c r="B20" s="207" t="s">
        <v>855</v>
      </c>
      <c r="C20" s="207" t="s">
        <v>856</v>
      </c>
    </row>
    <row r="21" s="277" customFormat="true" ht="37.5" hidden="false" customHeight="false" outlineLevel="0" collapsed="false">
      <c r="A21" s="94" t="n">
        <v>923</v>
      </c>
      <c r="B21" s="207" t="s">
        <v>857</v>
      </c>
      <c r="C21" s="207" t="s">
        <v>114</v>
      </c>
    </row>
    <row r="22" s="277" customFormat="true" ht="37.5" hidden="false" customHeight="false" outlineLevel="0" collapsed="false">
      <c r="A22" s="94" t="n">
        <v>923</v>
      </c>
      <c r="B22" s="207" t="s">
        <v>858</v>
      </c>
      <c r="C22" s="207" t="s">
        <v>119</v>
      </c>
    </row>
    <row r="23" s="277" customFormat="true" ht="56.25" hidden="false" customHeight="false" outlineLevel="0" collapsed="false">
      <c r="A23" s="94" t="n">
        <v>923</v>
      </c>
      <c r="B23" s="282" t="s">
        <v>859</v>
      </c>
      <c r="C23" s="207" t="s">
        <v>860</v>
      </c>
    </row>
    <row r="24" s="277" customFormat="true" ht="56.25" hidden="false" customHeight="false" outlineLevel="0" collapsed="false">
      <c r="A24" s="94" t="n">
        <v>923</v>
      </c>
      <c r="B24" s="207" t="s">
        <v>861</v>
      </c>
      <c r="C24" s="207" t="s">
        <v>862</v>
      </c>
    </row>
    <row r="25" s="277" customFormat="true" ht="75" hidden="false" customHeight="false" outlineLevel="0" collapsed="false">
      <c r="A25" s="94" t="n">
        <v>923</v>
      </c>
      <c r="B25" s="207" t="s">
        <v>863</v>
      </c>
      <c r="C25" s="207" t="s">
        <v>864</v>
      </c>
    </row>
    <row r="26" s="277" customFormat="true" ht="56.25" hidden="false" customHeight="false" outlineLevel="0" collapsed="false">
      <c r="A26" s="94" t="n">
        <v>923</v>
      </c>
      <c r="B26" s="207" t="s">
        <v>865</v>
      </c>
      <c r="C26" s="207" t="s">
        <v>866</v>
      </c>
    </row>
    <row r="27" s="277" customFormat="true" ht="75" hidden="false" customHeight="false" outlineLevel="0" collapsed="false">
      <c r="A27" s="94" t="n">
        <v>923</v>
      </c>
      <c r="B27" s="207" t="s">
        <v>867</v>
      </c>
      <c r="C27" s="207" t="s">
        <v>868</v>
      </c>
    </row>
    <row r="28" s="277" customFormat="true" ht="56.25" hidden="false" customHeight="false" outlineLevel="0" collapsed="false">
      <c r="A28" s="94" t="n">
        <v>923</v>
      </c>
      <c r="B28" s="207" t="s">
        <v>869</v>
      </c>
      <c r="C28" s="207" t="s">
        <v>870</v>
      </c>
    </row>
    <row r="29" s="277" customFormat="true" ht="37.5" hidden="false" customHeight="false" outlineLevel="0" collapsed="false">
      <c r="A29" s="94" t="n">
        <v>923</v>
      </c>
      <c r="B29" s="207" t="s">
        <v>871</v>
      </c>
      <c r="C29" s="207" t="s">
        <v>872</v>
      </c>
    </row>
    <row r="30" s="277" customFormat="true" ht="75" hidden="false" customHeight="false" outlineLevel="0" collapsed="false">
      <c r="A30" s="94" t="n">
        <v>923</v>
      </c>
      <c r="B30" s="207" t="s">
        <v>873</v>
      </c>
      <c r="C30" s="207" t="s">
        <v>874</v>
      </c>
    </row>
    <row r="31" s="277" customFormat="true" ht="18.75" hidden="false" customHeight="false" outlineLevel="0" collapsed="false">
      <c r="A31" s="94" t="n">
        <v>923</v>
      </c>
      <c r="B31" s="207" t="s">
        <v>875</v>
      </c>
      <c r="C31" s="207" t="s">
        <v>174</v>
      </c>
    </row>
    <row r="32" s="277" customFormat="true" ht="56.25" hidden="false" customHeight="false" outlineLevel="0" collapsed="false">
      <c r="A32" s="94" t="n">
        <v>923</v>
      </c>
      <c r="B32" s="207" t="s">
        <v>876</v>
      </c>
      <c r="C32" s="207" t="s">
        <v>877</v>
      </c>
    </row>
    <row r="33" s="277" customFormat="true" ht="75" hidden="false" customHeight="false" outlineLevel="0" collapsed="false">
      <c r="A33" s="94" t="n">
        <v>923</v>
      </c>
      <c r="B33" s="207" t="s">
        <v>878</v>
      </c>
      <c r="C33" s="207" t="s">
        <v>879</v>
      </c>
    </row>
    <row r="34" s="277" customFormat="true" ht="93.75" hidden="false" customHeight="false" outlineLevel="0" collapsed="false">
      <c r="A34" s="94" t="n">
        <v>923</v>
      </c>
      <c r="B34" s="207" t="s">
        <v>880</v>
      </c>
      <c r="C34" s="207" t="s">
        <v>881</v>
      </c>
    </row>
    <row r="35" s="277" customFormat="true" ht="56.25" hidden="false" customHeight="false" outlineLevel="0" collapsed="false">
      <c r="A35" s="94" t="n">
        <v>923</v>
      </c>
      <c r="B35" s="207" t="s">
        <v>882</v>
      </c>
      <c r="C35" s="207" t="s">
        <v>883</v>
      </c>
    </row>
    <row r="36" s="277" customFormat="true" ht="39" hidden="false" customHeight="true" outlineLevel="0" collapsed="false">
      <c r="A36" s="94" t="n">
        <v>923</v>
      </c>
      <c r="B36" s="207" t="s">
        <v>884</v>
      </c>
      <c r="C36" s="207" t="s">
        <v>885</v>
      </c>
    </row>
    <row r="37" s="277" customFormat="true" ht="18.75" hidden="false" customHeight="false" outlineLevel="0" collapsed="false">
      <c r="A37" s="94" t="n">
        <v>923</v>
      </c>
      <c r="B37" s="207" t="s">
        <v>886</v>
      </c>
      <c r="C37" s="207" t="s">
        <v>887</v>
      </c>
    </row>
    <row r="38" s="277" customFormat="true" ht="37.5" hidden="false" customHeight="false" outlineLevel="0" collapsed="false">
      <c r="A38" s="94" t="n">
        <v>923</v>
      </c>
      <c r="B38" s="207" t="s">
        <v>888</v>
      </c>
      <c r="C38" s="207" t="s">
        <v>889</v>
      </c>
    </row>
    <row r="39" s="277" customFormat="true" ht="56.25" hidden="false" customHeight="false" outlineLevel="0" collapsed="false">
      <c r="A39" s="94" t="n">
        <v>923</v>
      </c>
      <c r="B39" s="207" t="s">
        <v>890</v>
      </c>
      <c r="C39" s="207" t="s">
        <v>229</v>
      </c>
    </row>
    <row r="40" s="277" customFormat="true" ht="37.5" hidden="false" customHeight="false" outlineLevel="0" collapsed="false">
      <c r="A40" s="94" t="n">
        <v>923</v>
      </c>
      <c r="B40" s="207" t="s">
        <v>891</v>
      </c>
      <c r="C40" s="207" t="s">
        <v>235</v>
      </c>
    </row>
    <row r="41" s="277" customFormat="true" ht="56.25" hidden="false" customHeight="false" outlineLevel="0" collapsed="false">
      <c r="A41" s="94" t="n">
        <v>923</v>
      </c>
      <c r="B41" s="207" t="s">
        <v>892</v>
      </c>
      <c r="C41" s="207" t="s">
        <v>893</v>
      </c>
    </row>
    <row r="42" s="277" customFormat="true" ht="75" hidden="false" customHeight="false" outlineLevel="0" collapsed="false">
      <c r="A42" s="94" t="n">
        <v>923</v>
      </c>
      <c r="B42" s="207" t="s">
        <v>853</v>
      </c>
      <c r="C42" s="207" t="s">
        <v>854</v>
      </c>
    </row>
    <row r="43" s="277" customFormat="true" ht="93.75" hidden="false" customHeight="false" outlineLevel="0" collapsed="false">
      <c r="A43" s="94" t="n">
        <v>923</v>
      </c>
      <c r="B43" s="207" t="s">
        <v>894</v>
      </c>
      <c r="C43" s="207" t="s">
        <v>895</v>
      </c>
    </row>
    <row r="44" s="277" customFormat="true" ht="37.5" hidden="false" customHeight="false" outlineLevel="0" collapsed="false">
      <c r="A44" s="94" t="n">
        <v>923</v>
      </c>
      <c r="B44" s="207" t="s">
        <v>896</v>
      </c>
      <c r="C44" s="207" t="s">
        <v>275</v>
      </c>
    </row>
    <row r="45" s="277" customFormat="true" ht="18.75" hidden="false" customHeight="true" outlineLevel="0" collapsed="false">
      <c r="A45" s="94" t="n">
        <v>923</v>
      </c>
      <c r="B45" s="207" t="s">
        <v>897</v>
      </c>
      <c r="C45" s="207" t="s">
        <v>898</v>
      </c>
    </row>
    <row r="46" s="277" customFormat="true" ht="56.25" hidden="false" customHeight="false" outlineLevel="0" collapsed="false">
      <c r="A46" s="94" t="n">
        <v>923</v>
      </c>
      <c r="B46" s="207" t="s">
        <v>899</v>
      </c>
      <c r="C46" s="283" t="s">
        <v>900</v>
      </c>
    </row>
    <row r="47" s="277" customFormat="true" ht="18.75" hidden="false" customHeight="true" outlineLevel="0" collapsed="false">
      <c r="A47" s="94" t="n">
        <v>956</v>
      </c>
      <c r="B47" s="204" t="s">
        <v>429</v>
      </c>
      <c r="C47" s="204"/>
    </row>
    <row r="48" s="277" customFormat="true" ht="37.5" hidden="false" customHeight="false" outlineLevel="0" collapsed="false">
      <c r="A48" s="94" t="n">
        <v>956</v>
      </c>
      <c r="B48" s="207" t="s">
        <v>857</v>
      </c>
      <c r="C48" s="207" t="s">
        <v>114</v>
      </c>
    </row>
    <row r="49" s="277" customFormat="true" ht="37.5" hidden="false" customHeight="false" outlineLevel="0" collapsed="false">
      <c r="A49" s="94" t="n">
        <v>956</v>
      </c>
      <c r="B49" s="207" t="s">
        <v>858</v>
      </c>
      <c r="C49" s="207" t="s">
        <v>119</v>
      </c>
    </row>
    <row r="50" s="277" customFormat="true" ht="37.5" hidden="false" customHeight="false" outlineLevel="0" collapsed="false">
      <c r="A50" s="94" t="n">
        <v>956</v>
      </c>
      <c r="B50" s="207" t="s">
        <v>871</v>
      </c>
      <c r="C50" s="207" t="s">
        <v>872</v>
      </c>
    </row>
    <row r="51" s="277" customFormat="true" ht="56.25" hidden="false" customHeight="false" outlineLevel="0" collapsed="false">
      <c r="A51" s="94" t="n">
        <v>956</v>
      </c>
      <c r="B51" s="207" t="s">
        <v>876</v>
      </c>
      <c r="C51" s="207" t="s">
        <v>877</v>
      </c>
    </row>
    <row r="52" s="277" customFormat="true" ht="37.5" hidden="false" customHeight="false" outlineLevel="0" collapsed="false">
      <c r="A52" s="94" t="n">
        <v>956</v>
      </c>
      <c r="B52" s="207" t="s">
        <v>901</v>
      </c>
      <c r="C52" s="207" t="s">
        <v>194</v>
      </c>
    </row>
    <row r="53" s="277" customFormat="true" ht="18.75" hidden="false" customHeight="false" outlineLevel="0" collapsed="false">
      <c r="A53" s="94" t="n">
        <v>956</v>
      </c>
      <c r="B53" s="207" t="s">
        <v>886</v>
      </c>
      <c r="C53" s="207" t="s">
        <v>887</v>
      </c>
    </row>
    <row r="54" s="277" customFormat="true" ht="18.75" hidden="false" customHeight="true" outlineLevel="0" collapsed="false">
      <c r="A54" s="94" t="n">
        <v>956</v>
      </c>
      <c r="B54" s="207" t="s">
        <v>902</v>
      </c>
      <c r="C54" s="207" t="s">
        <v>903</v>
      </c>
    </row>
    <row r="55" s="277" customFormat="true" ht="93.75" hidden="false" customHeight="false" outlineLevel="0" collapsed="false">
      <c r="A55" s="94" t="n">
        <v>956</v>
      </c>
      <c r="B55" s="207" t="s">
        <v>904</v>
      </c>
      <c r="C55" s="284" t="s">
        <v>272</v>
      </c>
    </row>
    <row r="56" s="277" customFormat="true" ht="56.25" hidden="false" customHeight="false" outlineLevel="0" collapsed="false">
      <c r="A56" s="94" t="n">
        <v>956</v>
      </c>
      <c r="B56" s="207" t="s">
        <v>899</v>
      </c>
      <c r="C56" s="283" t="s">
        <v>900</v>
      </c>
    </row>
    <row r="57" s="277" customFormat="true" ht="39.75" hidden="false" customHeight="true" outlineLevel="0" collapsed="false">
      <c r="A57" s="94" t="n">
        <v>963</v>
      </c>
      <c r="B57" s="94" t="s">
        <v>905</v>
      </c>
      <c r="C57" s="94"/>
    </row>
    <row r="58" s="277" customFormat="true" ht="56.25" hidden="false" customHeight="false" outlineLevel="0" collapsed="false">
      <c r="A58" s="94" t="n">
        <v>963</v>
      </c>
      <c r="B58" s="207" t="s">
        <v>906</v>
      </c>
      <c r="C58" s="207" t="s">
        <v>907</v>
      </c>
    </row>
    <row r="59" s="277" customFormat="true" ht="56.25" hidden="false" customHeight="false" outlineLevel="0" collapsed="false">
      <c r="A59" s="94" t="n">
        <v>963</v>
      </c>
      <c r="B59" s="207" t="s">
        <v>908</v>
      </c>
      <c r="C59" s="207" t="s">
        <v>909</v>
      </c>
      <c r="D59" s="194"/>
    </row>
    <row r="60" s="277" customFormat="true" ht="93.75" hidden="false" customHeight="false" outlineLevel="0" collapsed="false">
      <c r="A60" s="94" t="n">
        <v>963</v>
      </c>
      <c r="B60" s="207" t="s">
        <v>910</v>
      </c>
      <c r="C60" s="207" t="s">
        <v>85</v>
      </c>
    </row>
    <row r="61" s="277" customFormat="true" ht="91.5" hidden="false" customHeight="true" outlineLevel="0" collapsed="false">
      <c r="A61" s="94" t="n">
        <v>963</v>
      </c>
      <c r="B61" s="207" t="s">
        <v>911</v>
      </c>
      <c r="C61" s="207" t="s">
        <v>87</v>
      </c>
    </row>
    <row r="62" s="277" customFormat="true" ht="91.5" hidden="false" customHeight="true" outlineLevel="0" collapsed="false">
      <c r="A62" s="94" t="n">
        <v>963</v>
      </c>
      <c r="B62" s="207" t="s">
        <v>912</v>
      </c>
      <c r="C62" s="207" t="s">
        <v>913</v>
      </c>
    </row>
    <row r="63" s="277" customFormat="true" ht="49.5" hidden="false" customHeight="true" outlineLevel="0" collapsed="false">
      <c r="A63" s="94" t="n">
        <v>963</v>
      </c>
      <c r="B63" s="207" t="s">
        <v>914</v>
      </c>
      <c r="C63" s="285" t="s">
        <v>91</v>
      </c>
      <c r="D63" s="194"/>
    </row>
    <row r="64" s="277" customFormat="true" ht="56.25" hidden="false" customHeight="false" outlineLevel="0" collapsed="false">
      <c r="A64" s="94" t="n">
        <v>963</v>
      </c>
      <c r="B64" s="207" t="s">
        <v>915</v>
      </c>
      <c r="C64" s="207" t="s">
        <v>916</v>
      </c>
    </row>
    <row r="65" s="277" customFormat="true" ht="93.75" hidden="false" customHeight="false" outlineLevel="0" collapsed="false">
      <c r="A65" s="94" t="n">
        <v>963</v>
      </c>
      <c r="B65" s="207" t="s">
        <v>917</v>
      </c>
      <c r="C65" s="207" t="s">
        <v>918</v>
      </c>
    </row>
    <row r="66" s="277" customFormat="true" ht="56.25" hidden="false" customHeight="false" outlineLevel="0" collapsed="false">
      <c r="A66" s="94" t="n">
        <v>963</v>
      </c>
      <c r="B66" s="207" t="s">
        <v>919</v>
      </c>
      <c r="C66" s="207" t="s">
        <v>920</v>
      </c>
    </row>
    <row r="67" s="277" customFormat="true" ht="56.25" hidden="false" customHeight="false" outlineLevel="0" collapsed="false">
      <c r="A67" s="94" t="n">
        <v>963</v>
      </c>
      <c r="B67" s="207" t="s">
        <v>921</v>
      </c>
      <c r="C67" s="207" t="s">
        <v>922</v>
      </c>
    </row>
    <row r="68" s="277" customFormat="true" ht="37.5" hidden="false" customHeight="false" outlineLevel="0" collapsed="false">
      <c r="A68" s="94" t="n">
        <v>963</v>
      </c>
      <c r="B68" s="207" t="s">
        <v>923</v>
      </c>
      <c r="C68" s="207" t="s">
        <v>924</v>
      </c>
    </row>
    <row r="69" s="277" customFormat="true" ht="93.75" hidden="false" customHeight="false" outlineLevel="0" collapsed="false">
      <c r="A69" s="94" t="n">
        <v>963</v>
      </c>
      <c r="B69" s="207" t="s">
        <v>925</v>
      </c>
      <c r="C69" s="207" t="s">
        <v>97</v>
      </c>
    </row>
    <row r="70" s="277" customFormat="true" ht="37.5" hidden="false" customHeight="false" outlineLevel="0" collapsed="false">
      <c r="A70" s="94" t="n">
        <v>963</v>
      </c>
      <c r="B70" s="207" t="s">
        <v>857</v>
      </c>
      <c r="C70" s="207" t="s">
        <v>114</v>
      </c>
    </row>
    <row r="71" s="277" customFormat="true" ht="37.5" hidden="false" customHeight="false" outlineLevel="0" collapsed="false">
      <c r="A71" s="94" t="n">
        <v>963</v>
      </c>
      <c r="B71" s="207" t="s">
        <v>858</v>
      </c>
      <c r="C71" s="207" t="s">
        <v>119</v>
      </c>
    </row>
    <row r="72" customFormat="false" ht="37.5" hidden="false" customHeight="false" outlineLevel="0" collapsed="false">
      <c r="A72" s="94" t="n">
        <v>963</v>
      </c>
      <c r="B72" s="207" t="s">
        <v>926</v>
      </c>
      <c r="C72" s="207" t="s">
        <v>927</v>
      </c>
    </row>
    <row r="73" customFormat="false" ht="112.5" hidden="false" customHeight="false" outlineLevel="0" collapsed="false">
      <c r="A73" s="94" t="n">
        <v>963</v>
      </c>
      <c r="B73" s="207" t="s">
        <v>928</v>
      </c>
      <c r="C73" s="207" t="s">
        <v>929</v>
      </c>
    </row>
    <row r="74" customFormat="false" ht="112.5" hidden="false" customHeight="false" outlineLevel="0" collapsed="false">
      <c r="A74" s="94" t="n">
        <v>963</v>
      </c>
      <c r="B74" s="207" t="s">
        <v>930</v>
      </c>
      <c r="C74" s="207" t="s">
        <v>931</v>
      </c>
    </row>
    <row r="75" customFormat="false" ht="93.75" hidden="false" customHeight="false" outlineLevel="0" collapsed="false">
      <c r="A75" s="94" t="n">
        <v>963</v>
      </c>
      <c r="B75" s="207" t="s">
        <v>932</v>
      </c>
      <c r="C75" s="207" t="s">
        <v>933</v>
      </c>
    </row>
    <row r="76" customFormat="false" ht="93.75" hidden="false" customHeight="false" outlineLevel="0" collapsed="false">
      <c r="A76" s="94" t="n">
        <v>963</v>
      </c>
      <c r="B76" s="207" t="s">
        <v>934</v>
      </c>
      <c r="C76" s="207" t="s">
        <v>935</v>
      </c>
    </row>
    <row r="77" customFormat="false" ht="112.5" hidden="false" customHeight="false" outlineLevel="0" collapsed="false">
      <c r="A77" s="94" t="n">
        <v>963</v>
      </c>
      <c r="B77" s="207" t="s">
        <v>936</v>
      </c>
      <c r="C77" s="207" t="s">
        <v>127</v>
      </c>
    </row>
    <row r="78" customFormat="false" ht="112.5" hidden="false" customHeight="false" outlineLevel="0" collapsed="false">
      <c r="A78" s="94" t="n">
        <v>963</v>
      </c>
      <c r="B78" s="207" t="s">
        <v>937</v>
      </c>
      <c r="C78" s="207" t="s">
        <v>938</v>
      </c>
    </row>
    <row r="79" customFormat="false" ht="56.25" hidden="false" customHeight="false" outlineLevel="0" collapsed="false">
      <c r="A79" s="94" t="n">
        <v>963</v>
      </c>
      <c r="B79" s="207" t="s">
        <v>859</v>
      </c>
      <c r="C79" s="207" t="s">
        <v>939</v>
      </c>
    </row>
    <row r="80" customFormat="false" ht="56.25" hidden="false" customHeight="false" outlineLevel="0" collapsed="false">
      <c r="A80" s="94" t="n">
        <v>963</v>
      </c>
      <c r="B80" s="207" t="s">
        <v>940</v>
      </c>
      <c r="C80" s="207" t="s">
        <v>941</v>
      </c>
    </row>
    <row r="81" customFormat="false" ht="37.5" hidden="false" customHeight="false" outlineLevel="0" collapsed="false">
      <c r="A81" s="94" t="n">
        <v>963</v>
      </c>
      <c r="B81" s="207" t="s">
        <v>942</v>
      </c>
      <c r="C81" s="207" t="s">
        <v>943</v>
      </c>
      <c r="D81" s="95"/>
      <c r="E81" s="95"/>
      <c r="F81" s="95"/>
    </row>
    <row r="82" customFormat="false" ht="56.25" hidden="false" customHeight="false" outlineLevel="0" collapsed="false">
      <c r="A82" s="94" t="n">
        <v>963</v>
      </c>
      <c r="B82" s="207" t="s">
        <v>944</v>
      </c>
      <c r="C82" s="285" t="s">
        <v>134</v>
      </c>
      <c r="D82" s="95"/>
      <c r="E82" s="95"/>
      <c r="F82" s="95"/>
    </row>
    <row r="83" customFormat="false" ht="37.5" hidden="false" customHeight="true" outlineLevel="0" collapsed="false">
      <c r="A83" s="94" t="n">
        <v>963</v>
      </c>
      <c r="B83" s="207" t="s">
        <v>945</v>
      </c>
      <c r="C83" s="285" t="s">
        <v>135</v>
      </c>
      <c r="D83" s="95"/>
      <c r="E83" s="95"/>
      <c r="F83" s="95"/>
    </row>
    <row r="84" customFormat="false" ht="56.25" hidden="false" customHeight="false" outlineLevel="0" collapsed="false">
      <c r="A84" s="94" t="n">
        <v>963</v>
      </c>
      <c r="B84" s="207" t="s">
        <v>946</v>
      </c>
      <c r="C84" s="285" t="s">
        <v>947</v>
      </c>
      <c r="D84" s="95"/>
      <c r="E84" s="95"/>
      <c r="F84" s="95"/>
    </row>
    <row r="85" customFormat="false" ht="75" hidden="false" customHeight="false" outlineLevel="0" collapsed="false">
      <c r="A85" s="94" t="n">
        <v>963</v>
      </c>
      <c r="B85" s="284" t="s">
        <v>867</v>
      </c>
      <c r="C85" s="285" t="s">
        <v>948</v>
      </c>
      <c r="D85" s="95"/>
      <c r="E85" s="95"/>
      <c r="F85" s="95"/>
    </row>
    <row r="86" customFormat="false" ht="56.25" hidden="false" customHeight="false" outlineLevel="0" collapsed="false">
      <c r="A86" s="94" t="n">
        <v>963</v>
      </c>
      <c r="B86" s="207" t="s">
        <v>869</v>
      </c>
      <c r="C86" s="207" t="s">
        <v>870</v>
      </c>
      <c r="D86" s="95"/>
      <c r="E86" s="95"/>
      <c r="F86" s="95"/>
    </row>
    <row r="87" customFormat="false" ht="37.5" hidden="false" customHeight="false" outlineLevel="0" collapsed="false">
      <c r="A87" s="94" t="n">
        <v>963</v>
      </c>
      <c r="B87" s="207" t="s">
        <v>871</v>
      </c>
      <c r="C87" s="207" t="s">
        <v>872</v>
      </c>
      <c r="D87" s="277"/>
      <c r="E87" s="95"/>
      <c r="F87" s="95"/>
    </row>
    <row r="88" customFormat="false" ht="18.75" hidden="false" customHeight="false" outlineLevel="0" collapsed="false">
      <c r="A88" s="94" t="n">
        <v>963</v>
      </c>
      <c r="B88" s="207" t="s">
        <v>875</v>
      </c>
      <c r="C88" s="207" t="s">
        <v>174</v>
      </c>
    </row>
    <row r="89" customFormat="false" ht="75" hidden="false" customHeight="false" outlineLevel="0" collapsed="false">
      <c r="A89" s="94" t="n">
        <v>963</v>
      </c>
      <c r="B89" s="207" t="s">
        <v>878</v>
      </c>
      <c r="C89" s="207" t="s">
        <v>879</v>
      </c>
    </row>
    <row r="90" customFormat="false" ht="93.75" hidden="false" customHeight="false" outlineLevel="0" collapsed="false">
      <c r="A90" s="94" t="n">
        <v>963</v>
      </c>
      <c r="B90" s="207" t="s">
        <v>880</v>
      </c>
      <c r="C90" s="207" t="s">
        <v>881</v>
      </c>
    </row>
    <row r="91" customFormat="false" ht="112.5" hidden="false" customHeight="false" outlineLevel="0" collapsed="false">
      <c r="A91" s="94" t="n">
        <v>963</v>
      </c>
      <c r="B91" s="207" t="s">
        <v>949</v>
      </c>
      <c r="C91" s="207" t="s">
        <v>206</v>
      </c>
    </row>
    <row r="92" customFormat="false" ht="56.25" hidden="false" customHeight="false" outlineLevel="0" collapsed="false">
      <c r="A92" s="94" t="n">
        <v>963</v>
      </c>
      <c r="B92" s="207" t="s">
        <v>882</v>
      </c>
      <c r="C92" s="207" t="s">
        <v>883</v>
      </c>
    </row>
    <row r="93" customFormat="false" ht="56.25" hidden="false" customHeight="false" outlineLevel="0" collapsed="false">
      <c r="A93" s="94" t="n">
        <v>963</v>
      </c>
      <c r="B93" s="207" t="s">
        <v>884</v>
      </c>
      <c r="C93" s="207" t="s">
        <v>885</v>
      </c>
    </row>
    <row r="94" customFormat="false" ht="75" hidden="false" customHeight="false" outlineLevel="0" collapsed="false">
      <c r="A94" s="94" t="n">
        <v>963</v>
      </c>
      <c r="B94" s="207" t="s">
        <v>950</v>
      </c>
      <c r="C94" s="207" t="s">
        <v>209</v>
      </c>
    </row>
    <row r="95" customFormat="false" ht="37.5" hidden="false" customHeight="false" outlineLevel="0" collapsed="false">
      <c r="A95" s="94" t="n">
        <v>963</v>
      </c>
      <c r="B95" s="207" t="s">
        <v>891</v>
      </c>
      <c r="C95" s="285" t="s">
        <v>235</v>
      </c>
    </row>
    <row r="96" customFormat="false" ht="91.5" hidden="false" customHeight="true" outlineLevel="0" collapsed="false">
      <c r="A96" s="94" t="n">
        <v>963</v>
      </c>
      <c r="B96" s="207" t="s">
        <v>951</v>
      </c>
      <c r="C96" s="285" t="s">
        <v>952</v>
      </c>
    </row>
    <row r="97" customFormat="false" ht="86.25" hidden="false" customHeight="true" outlineLevel="0" collapsed="false">
      <c r="A97" s="94" t="n">
        <v>963</v>
      </c>
      <c r="B97" s="207" t="s">
        <v>953</v>
      </c>
      <c r="C97" s="207" t="s">
        <v>257</v>
      </c>
    </row>
    <row r="98" customFormat="false" ht="75" hidden="false" customHeight="false" outlineLevel="0" collapsed="false">
      <c r="A98" s="94" t="n">
        <v>963</v>
      </c>
      <c r="B98" s="207" t="s">
        <v>954</v>
      </c>
      <c r="C98" s="207" t="s">
        <v>260</v>
      </c>
    </row>
    <row r="99" customFormat="false" ht="37.5" hidden="false" customHeight="false" outlineLevel="0" collapsed="false">
      <c r="A99" s="94" t="n">
        <v>963</v>
      </c>
      <c r="B99" s="207" t="s">
        <v>896</v>
      </c>
      <c r="C99" s="207" t="s">
        <v>275</v>
      </c>
    </row>
    <row r="100" customFormat="false" ht="75" hidden="false" customHeight="false" outlineLevel="0" collapsed="false">
      <c r="A100" s="94" t="n">
        <v>963</v>
      </c>
      <c r="B100" s="207" t="s">
        <v>853</v>
      </c>
      <c r="C100" s="207" t="s">
        <v>268</v>
      </c>
    </row>
    <row r="101" customFormat="false" ht="37.5" hidden="false" customHeight="false" outlineLevel="0" collapsed="false">
      <c r="A101" s="94" t="n">
        <v>963</v>
      </c>
      <c r="B101" s="207" t="s">
        <v>897</v>
      </c>
      <c r="C101" s="207" t="s">
        <v>898</v>
      </c>
    </row>
    <row r="102" customFormat="false" ht="56.25" hidden="false" customHeight="false" outlineLevel="0" collapsed="false">
      <c r="A102" s="94" t="n">
        <v>963</v>
      </c>
      <c r="B102" s="207" t="s">
        <v>899</v>
      </c>
      <c r="C102" s="283" t="s">
        <v>900</v>
      </c>
      <c r="D102" s="272"/>
    </row>
    <row r="103" customFormat="false" ht="18.75" hidden="false" customHeight="true" outlineLevel="0" collapsed="false">
      <c r="A103" s="94" t="n">
        <v>975</v>
      </c>
      <c r="B103" s="94" t="s">
        <v>582</v>
      </c>
      <c r="C103" s="94"/>
      <c r="D103" s="272"/>
    </row>
    <row r="104" customFormat="false" ht="75" hidden="false" customHeight="false" outlineLevel="0" collapsed="false">
      <c r="A104" s="94" t="n">
        <v>975</v>
      </c>
      <c r="B104" s="284" t="s">
        <v>955</v>
      </c>
      <c r="C104" s="207" t="s">
        <v>956</v>
      </c>
      <c r="D104" s="272"/>
    </row>
    <row r="105" customFormat="false" ht="37.5" hidden="false" customHeight="false" outlineLevel="0" collapsed="false">
      <c r="A105" s="94" t="n">
        <v>975</v>
      </c>
      <c r="B105" s="207" t="s">
        <v>857</v>
      </c>
      <c r="C105" s="207" t="s">
        <v>114</v>
      </c>
      <c r="D105" s="272"/>
    </row>
    <row r="106" customFormat="false" ht="37.5" hidden="false" customHeight="false" outlineLevel="0" collapsed="false">
      <c r="A106" s="94" t="n">
        <v>975</v>
      </c>
      <c r="B106" s="207" t="s">
        <v>858</v>
      </c>
      <c r="C106" s="207" t="s">
        <v>119</v>
      </c>
    </row>
    <row r="107" customFormat="false" ht="75" hidden="false" customHeight="false" outlineLevel="0" collapsed="false">
      <c r="A107" s="94" t="n">
        <v>975</v>
      </c>
      <c r="B107" s="207" t="s">
        <v>863</v>
      </c>
      <c r="C107" s="284" t="s">
        <v>864</v>
      </c>
    </row>
    <row r="108" customFormat="false" ht="37.5" hidden="false" customHeight="false" outlineLevel="0" collapsed="false">
      <c r="A108" s="94" t="n">
        <v>975</v>
      </c>
      <c r="B108" s="207" t="s">
        <v>871</v>
      </c>
      <c r="C108" s="207" t="s">
        <v>872</v>
      </c>
    </row>
    <row r="109" customFormat="false" ht="37.5" hidden="false" customHeight="false" outlineLevel="0" collapsed="false">
      <c r="A109" s="94" t="n">
        <v>975</v>
      </c>
      <c r="B109" s="207" t="s">
        <v>957</v>
      </c>
      <c r="C109" s="207" t="s">
        <v>958</v>
      </c>
    </row>
    <row r="110" customFormat="false" ht="37.5" hidden="false" customHeight="false" outlineLevel="0" collapsed="false">
      <c r="A110" s="94" t="n">
        <v>975</v>
      </c>
      <c r="B110" s="207" t="s">
        <v>901</v>
      </c>
      <c r="C110" s="207" t="s">
        <v>194</v>
      </c>
    </row>
    <row r="111" customFormat="false" ht="56.25" hidden="false" customHeight="false" outlineLevel="0" collapsed="false">
      <c r="A111" s="94" t="n">
        <v>975</v>
      </c>
      <c r="B111" s="207" t="s">
        <v>959</v>
      </c>
      <c r="C111" s="207" t="s">
        <v>960</v>
      </c>
    </row>
    <row r="112" customFormat="false" ht="37.5" hidden="false" customHeight="false" outlineLevel="0" collapsed="false">
      <c r="A112" s="94" t="n">
        <v>975</v>
      </c>
      <c r="B112" s="207" t="s">
        <v>961</v>
      </c>
      <c r="C112" s="207" t="s">
        <v>962</v>
      </c>
    </row>
    <row r="113" customFormat="false" ht="56.25" hidden="false" customHeight="false" outlineLevel="0" collapsed="false">
      <c r="A113" s="94" t="n">
        <v>975</v>
      </c>
      <c r="B113" s="207" t="s">
        <v>963</v>
      </c>
      <c r="C113" s="207" t="s">
        <v>189</v>
      </c>
    </row>
    <row r="114" customFormat="false" ht="18.75" hidden="false" customHeight="false" outlineLevel="0" collapsed="false">
      <c r="A114" s="94" t="n">
        <v>975</v>
      </c>
      <c r="B114" s="207" t="s">
        <v>886</v>
      </c>
      <c r="C114" s="207" t="s">
        <v>887</v>
      </c>
    </row>
    <row r="115" customFormat="false" ht="37.5" hidden="false" customHeight="false" outlineLevel="0" collapsed="false">
      <c r="A115" s="94" t="n">
        <v>975</v>
      </c>
      <c r="B115" s="207" t="s">
        <v>964</v>
      </c>
      <c r="C115" s="207" t="s">
        <v>965</v>
      </c>
    </row>
    <row r="116" customFormat="false" ht="20.25" hidden="false" customHeight="true" outlineLevel="0" collapsed="false">
      <c r="A116" s="94" t="n">
        <v>975</v>
      </c>
      <c r="B116" s="207" t="s">
        <v>891</v>
      </c>
      <c r="C116" s="207" t="s">
        <v>235</v>
      </c>
      <c r="D116" s="272"/>
    </row>
    <row r="117" customFormat="false" ht="75" hidden="false" customHeight="false" outlineLevel="0" collapsed="false">
      <c r="A117" s="94" t="n">
        <v>975</v>
      </c>
      <c r="B117" s="207" t="s">
        <v>966</v>
      </c>
      <c r="C117" s="207" t="s">
        <v>254</v>
      </c>
    </row>
    <row r="118" customFormat="false" ht="18.75" hidden="false" customHeight="false" outlineLevel="0" collapsed="false">
      <c r="A118" s="94" t="n">
        <v>975</v>
      </c>
      <c r="B118" s="207" t="s">
        <v>967</v>
      </c>
      <c r="C118" s="207" t="s">
        <v>263</v>
      </c>
    </row>
    <row r="119" customFormat="false" ht="37.5" hidden="false" customHeight="false" outlineLevel="0" collapsed="false">
      <c r="A119" s="94" t="n">
        <v>975</v>
      </c>
      <c r="B119" s="207" t="s">
        <v>896</v>
      </c>
      <c r="C119" s="207" t="s">
        <v>275</v>
      </c>
    </row>
    <row r="120" customFormat="false" ht="37.5" hidden="false" customHeight="false" outlineLevel="0" collapsed="false">
      <c r="A120" s="94" t="n">
        <v>975</v>
      </c>
      <c r="B120" s="207" t="s">
        <v>897</v>
      </c>
      <c r="C120" s="207" t="s">
        <v>898</v>
      </c>
    </row>
    <row r="121" customFormat="false" ht="56.25" hidden="false" customHeight="false" outlineLevel="0" collapsed="false">
      <c r="A121" s="94" t="n">
        <v>975</v>
      </c>
      <c r="B121" s="207" t="s">
        <v>899</v>
      </c>
      <c r="C121" s="283" t="s">
        <v>900</v>
      </c>
    </row>
    <row r="122" customFormat="false" ht="18.75" hidden="false" customHeight="true" outlineLevel="0" collapsed="false">
      <c r="A122" s="94" t="n">
        <v>992</v>
      </c>
      <c r="B122" s="94" t="s">
        <v>968</v>
      </c>
      <c r="C122" s="94"/>
    </row>
    <row r="123" customFormat="false" ht="37.5" hidden="false" customHeight="false" outlineLevel="0" collapsed="false">
      <c r="A123" s="94" t="n">
        <v>992</v>
      </c>
      <c r="B123" s="284" t="s">
        <v>969</v>
      </c>
      <c r="C123" s="285" t="s">
        <v>970</v>
      </c>
    </row>
    <row r="124" customFormat="false" ht="37.5" hidden="false" customHeight="false" outlineLevel="0" collapsed="false">
      <c r="A124" s="94" t="n">
        <v>992</v>
      </c>
      <c r="B124" s="284" t="s">
        <v>971</v>
      </c>
      <c r="C124" s="285" t="s">
        <v>972</v>
      </c>
    </row>
    <row r="125" customFormat="false" ht="18.75" hidden="false" customHeight="true" outlineLevel="0" collapsed="false">
      <c r="A125" s="94"/>
      <c r="B125" s="207" t="s">
        <v>857</v>
      </c>
      <c r="C125" s="207" t="s">
        <v>114</v>
      </c>
    </row>
    <row r="126" customFormat="false" ht="33" hidden="false" customHeight="true" outlineLevel="0" collapsed="false">
      <c r="A126" s="94" t="n">
        <v>992</v>
      </c>
      <c r="B126" s="207" t="s">
        <v>858</v>
      </c>
      <c r="C126" s="207" t="s">
        <v>119</v>
      </c>
    </row>
    <row r="127" customFormat="false" ht="75" hidden="false" customHeight="false" outlineLevel="0" collapsed="false">
      <c r="A127" s="94" t="n">
        <v>992</v>
      </c>
      <c r="B127" s="207" t="s">
        <v>867</v>
      </c>
      <c r="C127" s="207" t="s">
        <v>868</v>
      </c>
    </row>
    <row r="128" customFormat="false" ht="37.5" hidden="false" customHeight="false" outlineLevel="0" collapsed="false">
      <c r="A128" s="94" t="n">
        <v>992</v>
      </c>
      <c r="B128" s="207" t="s">
        <v>871</v>
      </c>
      <c r="C128" s="207" t="s">
        <v>872</v>
      </c>
    </row>
    <row r="129" customFormat="false" ht="18.75" hidden="false" customHeight="false" outlineLevel="0" collapsed="false">
      <c r="A129" s="94" t="n">
        <v>992</v>
      </c>
      <c r="B129" s="207" t="s">
        <v>875</v>
      </c>
      <c r="C129" s="207" t="s">
        <v>174</v>
      </c>
    </row>
    <row r="130" customFormat="false" ht="37.5" hidden="false" customHeight="false" outlineLevel="0" collapsed="false">
      <c r="A130" s="94" t="n">
        <v>992</v>
      </c>
      <c r="B130" s="207" t="s">
        <v>973</v>
      </c>
      <c r="C130" s="207" t="s">
        <v>974</v>
      </c>
    </row>
    <row r="131" customFormat="false" ht="37.5" hidden="false" customHeight="false" outlineLevel="0" collapsed="false">
      <c r="A131" s="94" t="n">
        <v>992</v>
      </c>
      <c r="B131" s="207" t="s">
        <v>975</v>
      </c>
      <c r="C131" s="207" t="s">
        <v>976</v>
      </c>
    </row>
    <row r="132" customFormat="false" ht="56.25" hidden="false" customHeight="false" outlineLevel="0" collapsed="false">
      <c r="A132" s="94" t="n">
        <v>992</v>
      </c>
      <c r="B132" s="207" t="s">
        <v>977</v>
      </c>
      <c r="C132" s="207" t="s">
        <v>978</v>
      </c>
    </row>
    <row r="133" customFormat="false" ht="56.25" hidden="false" customHeight="false" outlineLevel="0" collapsed="false">
      <c r="A133" s="94" t="n">
        <v>992</v>
      </c>
      <c r="B133" s="207" t="s">
        <v>979</v>
      </c>
      <c r="C133" s="207" t="s">
        <v>980</v>
      </c>
    </row>
    <row r="134" customFormat="false" ht="18.75" hidden="false" customHeight="false" outlineLevel="0" collapsed="false">
      <c r="A134" s="94" t="n">
        <v>992</v>
      </c>
      <c r="B134" s="207" t="s">
        <v>886</v>
      </c>
      <c r="C134" s="207" t="s">
        <v>887</v>
      </c>
    </row>
    <row r="135" customFormat="false" ht="56.25" hidden="false" customHeight="false" outlineLevel="0" collapsed="false">
      <c r="A135" s="94" t="n">
        <v>992</v>
      </c>
      <c r="B135" s="207" t="s">
        <v>890</v>
      </c>
      <c r="C135" s="207" t="s">
        <v>229</v>
      </c>
    </row>
    <row r="136" customFormat="false" ht="37.5" hidden="false" customHeight="false" outlineLevel="0" collapsed="false">
      <c r="A136" s="94" t="n">
        <v>992</v>
      </c>
      <c r="B136" s="207" t="s">
        <v>981</v>
      </c>
      <c r="C136" s="207" t="s">
        <v>982</v>
      </c>
    </row>
    <row r="137" customFormat="false" ht="56.25" hidden="false" customHeight="false" outlineLevel="0" collapsed="false">
      <c r="A137" s="94" t="n">
        <v>992</v>
      </c>
      <c r="B137" s="207" t="s">
        <v>983</v>
      </c>
      <c r="C137" s="207" t="s">
        <v>232</v>
      </c>
    </row>
    <row r="138" customFormat="false" ht="37.5" hidden="false" customHeight="false" outlineLevel="0" collapsed="false">
      <c r="A138" s="94" t="n">
        <v>992</v>
      </c>
      <c r="B138" s="207" t="s">
        <v>891</v>
      </c>
      <c r="C138" s="207" t="s">
        <v>235</v>
      </c>
    </row>
    <row r="139" customFormat="false" ht="18.75" hidden="false" customHeight="false" outlineLevel="0" collapsed="false">
      <c r="A139" s="94" t="n">
        <v>992</v>
      </c>
      <c r="B139" s="207" t="s">
        <v>967</v>
      </c>
      <c r="C139" s="207" t="s">
        <v>263</v>
      </c>
    </row>
    <row r="140" customFormat="false" ht="75" hidden="false" customHeight="false" outlineLevel="0" collapsed="false">
      <c r="A140" s="94" t="n">
        <v>992</v>
      </c>
      <c r="B140" s="207" t="s">
        <v>853</v>
      </c>
      <c r="C140" s="207" t="s">
        <v>854</v>
      </c>
    </row>
    <row r="141" customFormat="false" ht="75" hidden="false" customHeight="false" outlineLevel="0" collapsed="false">
      <c r="A141" s="94" t="n">
        <v>992</v>
      </c>
      <c r="B141" s="207" t="s">
        <v>853</v>
      </c>
      <c r="C141" s="286" t="s">
        <v>271</v>
      </c>
    </row>
    <row r="142" customFormat="false" ht="37.5" hidden="false" customHeight="false" outlineLevel="0" collapsed="false">
      <c r="A142" s="94" t="n">
        <v>992</v>
      </c>
      <c r="B142" s="207" t="s">
        <v>896</v>
      </c>
      <c r="C142" s="207" t="s">
        <v>275</v>
      </c>
    </row>
    <row r="143" customFormat="false" ht="37.5" hidden="false" customHeight="false" outlineLevel="0" collapsed="false">
      <c r="A143" s="94" t="n">
        <v>992</v>
      </c>
      <c r="B143" s="207" t="s">
        <v>897</v>
      </c>
      <c r="C143" s="207" t="s">
        <v>898</v>
      </c>
    </row>
    <row r="144" customFormat="false" ht="112.5" hidden="false" customHeight="false" outlineLevel="0" collapsed="false">
      <c r="A144" s="94" t="n">
        <v>992</v>
      </c>
      <c r="B144" s="207" t="s">
        <v>984</v>
      </c>
      <c r="C144" s="207" t="s">
        <v>985</v>
      </c>
    </row>
    <row r="145" customFormat="false" ht="56.25" hidden="false" customHeight="false" outlineLevel="0" collapsed="false">
      <c r="A145" s="94" t="n">
        <v>992</v>
      </c>
      <c r="B145" s="207" t="s">
        <v>986</v>
      </c>
      <c r="C145" s="285" t="s">
        <v>987</v>
      </c>
    </row>
    <row r="146" customFormat="false" ht="56.25" hidden="false" customHeight="false" outlineLevel="0" collapsed="false">
      <c r="A146" s="94" t="n">
        <v>992</v>
      </c>
      <c r="B146" s="207" t="s">
        <v>899</v>
      </c>
      <c r="C146" s="283" t="s">
        <v>900</v>
      </c>
    </row>
    <row r="147" customFormat="false" ht="18.75" hidden="false" customHeight="false" outlineLevel="0" collapsed="false">
      <c r="A147" s="287"/>
      <c r="B147" s="288"/>
      <c r="C147" s="272"/>
    </row>
    <row r="148" customFormat="false" ht="18.75" hidden="false" customHeight="false" outlineLevel="0" collapsed="false">
      <c r="A148" s="287"/>
      <c r="B148" s="289"/>
      <c r="C148" s="272"/>
    </row>
    <row r="149" customFormat="false" ht="18.75" hidden="false" customHeight="false" outlineLevel="0" collapsed="false">
      <c r="A149" s="287"/>
      <c r="B149" s="289"/>
      <c r="C149" s="272"/>
    </row>
    <row r="150" customFormat="false" ht="18.75" hidden="false" customHeight="false" outlineLevel="0" collapsed="false">
      <c r="A150" s="287"/>
      <c r="B150" s="289"/>
      <c r="C150" s="272"/>
    </row>
    <row r="151" customFormat="false" ht="18.75" hidden="false" customHeight="false" outlineLevel="0" collapsed="false">
      <c r="A151" s="287"/>
      <c r="B151" s="289"/>
      <c r="C151" s="272"/>
    </row>
    <row r="152" customFormat="false" ht="18.75" hidden="false" customHeight="false" outlineLevel="0" collapsed="false">
      <c r="A152" s="287"/>
      <c r="B152" s="289"/>
      <c r="C152" s="272"/>
    </row>
    <row r="153" customFormat="false" ht="18.75" hidden="false" customHeight="false" outlineLevel="0" collapsed="false">
      <c r="A153" s="287"/>
      <c r="B153" s="289"/>
      <c r="C153" s="272"/>
    </row>
    <row r="154" customFormat="false" ht="18.75" hidden="false" customHeight="false" outlineLevel="0" collapsed="false">
      <c r="A154" s="287"/>
      <c r="B154" s="289"/>
      <c r="C154" s="272"/>
    </row>
    <row r="155" customFormat="false" ht="18.75" hidden="false" customHeight="false" outlineLevel="0" collapsed="false">
      <c r="A155" s="287"/>
      <c r="B155" s="289"/>
      <c r="C155" s="272"/>
    </row>
    <row r="156" customFormat="false" ht="18.75" hidden="false" customHeight="false" outlineLevel="0" collapsed="false">
      <c r="A156" s="287"/>
      <c r="B156" s="289"/>
      <c r="C156" s="272"/>
    </row>
    <row r="157" customFormat="false" ht="18.75" hidden="false" customHeight="false" outlineLevel="0" collapsed="false">
      <c r="A157" s="287"/>
      <c r="B157" s="289"/>
      <c r="C157" s="272"/>
    </row>
    <row r="158" customFormat="false" ht="18.75" hidden="false" customHeight="false" outlineLevel="0" collapsed="false">
      <c r="A158" s="290"/>
    </row>
    <row r="159" customFormat="false" ht="18.75" hidden="false" customHeight="false" outlineLevel="0" collapsed="false">
      <c r="A159" s="290"/>
    </row>
    <row r="160" customFormat="false" ht="18.75" hidden="false" customHeight="false" outlineLevel="0" collapsed="false">
      <c r="A160" s="290"/>
    </row>
    <row r="161" customFormat="false" ht="18.75" hidden="false" customHeight="false" outlineLevel="0" collapsed="false">
      <c r="A161" s="290"/>
    </row>
    <row r="162" customFormat="false" ht="18.75" hidden="false" customHeight="false" outlineLevel="0" collapsed="false">
      <c r="A162" s="290"/>
    </row>
    <row r="163" customFormat="false" ht="18.75" hidden="false" customHeight="false" outlineLevel="0" collapsed="false">
      <c r="A163" s="290"/>
    </row>
    <row r="164" customFormat="false" ht="18.75" hidden="false" customHeight="false" outlineLevel="0" collapsed="false">
      <c r="A164" s="290"/>
    </row>
    <row r="165" customFormat="false" ht="18.75" hidden="false" customHeight="false" outlineLevel="0" collapsed="false">
      <c r="A165" s="290"/>
    </row>
    <row r="166" customFormat="false" ht="18.75" hidden="false" customHeight="false" outlineLevel="0" collapsed="false">
      <c r="A166" s="290"/>
    </row>
    <row r="167" customFormat="false" ht="18.75" hidden="false" customHeight="false" outlineLevel="0" collapsed="false">
      <c r="A167" s="290"/>
    </row>
    <row r="168" customFormat="false" ht="18.75" hidden="false" customHeight="false" outlineLevel="0" collapsed="false">
      <c r="A168" s="290"/>
    </row>
    <row r="169" customFormat="false" ht="18.75" hidden="false" customHeight="false" outlineLevel="0" collapsed="false">
      <c r="A169" s="290"/>
    </row>
    <row r="170" customFormat="false" ht="18.75" hidden="false" customHeight="false" outlineLevel="0" collapsed="false">
      <c r="A170" s="290"/>
    </row>
    <row r="171" customFormat="false" ht="18.75" hidden="false" customHeight="false" outlineLevel="0" collapsed="false">
      <c r="A171" s="290"/>
    </row>
    <row r="172" customFormat="false" ht="18.75" hidden="false" customHeight="false" outlineLevel="0" collapsed="false">
      <c r="A172" s="290"/>
    </row>
    <row r="173" customFormat="false" ht="18.75" hidden="false" customHeight="false" outlineLevel="0" collapsed="false">
      <c r="A173" s="290"/>
    </row>
    <row r="174" customFormat="false" ht="18.75" hidden="false" customHeight="false" outlineLevel="0" collapsed="false">
      <c r="A174" s="290"/>
    </row>
    <row r="175" customFormat="false" ht="18.75" hidden="false" customHeight="false" outlineLevel="0" collapsed="false">
      <c r="A175" s="290"/>
    </row>
    <row r="176" customFormat="false" ht="18.75" hidden="false" customHeight="false" outlineLevel="0" collapsed="false">
      <c r="A176" s="290"/>
    </row>
    <row r="177" customFormat="false" ht="18.75" hidden="false" customHeight="false" outlineLevel="0" collapsed="false">
      <c r="A177" s="290"/>
    </row>
    <row r="178" customFormat="false" ht="18.75" hidden="false" customHeight="false" outlineLevel="0" collapsed="false">
      <c r="A178" s="290"/>
    </row>
    <row r="179" customFormat="false" ht="18.75" hidden="false" customHeight="false" outlineLevel="0" collapsed="false">
      <c r="A179" s="290"/>
    </row>
    <row r="180" customFormat="false" ht="18.75" hidden="false" customHeight="false" outlineLevel="0" collapsed="false">
      <c r="A180" s="290"/>
    </row>
    <row r="181" customFormat="false" ht="18.75" hidden="false" customHeight="false" outlineLevel="0" collapsed="false">
      <c r="A181" s="290"/>
    </row>
    <row r="182" customFormat="false" ht="18.75" hidden="false" customHeight="false" outlineLevel="0" collapsed="false">
      <c r="A182" s="290"/>
    </row>
    <row r="183" customFormat="false" ht="18.75" hidden="false" customHeight="false" outlineLevel="0" collapsed="false">
      <c r="A183" s="290"/>
    </row>
    <row r="184" customFormat="false" ht="18.75" hidden="false" customHeight="false" outlineLevel="0" collapsed="false">
      <c r="A184" s="290"/>
    </row>
    <row r="185" customFormat="false" ht="18.75" hidden="false" customHeight="false" outlineLevel="0" collapsed="false">
      <c r="A185" s="290"/>
    </row>
    <row r="186" customFormat="false" ht="18.75" hidden="false" customHeight="false" outlineLevel="0" collapsed="false">
      <c r="A186" s="290"/>
    </row>
    <row r="187" customFormat="false" ht="18.75" hidden="false" customHeight="false" outlineLevel="0" collapsed="false">
      <c r="A187" s="290"/>
    </row>
    <row r="188" customFormat="false" ht="18.75" hidden="false" customHeight="false" outlineLevel="0" collapsed="false">
      <c r="A188" s="290"/>
    </row>
    <row r="189" customFormat="false" ht="18.75" hidden="false" customHeight="false" outlineLevel="0" collapsed="false">
      <c r="A189" s="290"/>
    </row>
    <row r="190" customFormat="false" ht="18.75" hidden="false" customHeight="false" outlineLevel="0" collapsed="false">
      <c r="A190" s="290"/>
    </row>
    <row r="191" customFormat="false" ht="18.75" hidden="false" customHeight="false" outlineLevel="0" collapsed="false">
      <c r="A191" s="290"/>
    </row>
    <row r="192" customFormat="false" ht="18.75" hidden="false" customHeight="false" outlineLevel="0" collapsed="false">
      <c r="A192" s="290"/>
    </row>
    <row r="193" customFormat="false" ht="18.75" hidden="false" customHeight="false" outlineLevel="0" collapsed="false">
      <c r="A193" s="290"/>
    </row>
    <row r="194" customFormat="false" ht="18.75" hidden="false" customHeight="false" outlineLevel="0" collapsed="false">
      <c r="A194" s="290"/>
    </row>
    <row r="195" customFormat="false" ht="18.75" hidden="false" customHeight="false" outlineLevel="0" collapsed="false">
      <c r="A195" s="290"/>
    </row>
    <row r="196" customFormat="false" ht="18.75" hidden="false" customHeight="false" outlineLevel="0" collapsed="false">
      <c r="A196" s="291"/>
    </row>
    <row r="197" customFormat="false" ht="18.75" hidden="false" customHeight="false" outlineLevel="0" collapsed="false">
      <c r="A197" s="291"/>
    </row>
    <row r="198" customFormat="false" ht="18.75" hidden="false" customHeight="false" outlineLevel="0" collapsed="false">
      <c r="A198" s="291"/>
    </row>
    <row r="199" customFormat="false" ht="18.75" hidden="false" customHeight="false" outlineLevel="0" collapsed="false">
      <c r="A199" s="291"/>
      <c r="B199" s="10"/>
      <c r="C199" s="5"/>
    </row>
    <row r="200" customFormat="false" ht="18.75" hidden="false" customHeight="false" outlineLevel="0" collapsed="false">
      <c r="A200" s="291"/>
      <c r="B200" s="10"/>
      <c r="C200" s="5"/>
    </row>
    <row r="201" customFormat="false" ht="18.75" hidden="false" customHeight="false" outlineLevel="0" collapsed="false">
      <c r="B201" s="10"/>
      <c r="C201" s="5"/>
    </row>
    <row r="202" customFormat="false" ht="18.75" hidden="false" customHeight="false" outlineLevel="0" collapsed="false">
      <c r="B202" s="10"/>
      <c r="C202" s="5"/>
    </row>
    <row r="203" customFormat="false" ht="18.75" hidden="false" customHeight="false" outlineLevel="0" collapsed="false">
      <c r="B203" s="10"/>
      <c r="C203" s="5"/>
    </row>
    <row r="204" customFormat="false" ht="18.75" hidden="false" customHeight="false" outlineLevel="0" collapsed="false">
      <c r="B204" s="10"/>
      <c r="C204" s="5"/>
    </row>
    <row r="205" customFormat="false" ht="18.75" hidden="false" customHeight="false" outlineLevel="0" collapsed="false">
      <c r="B205" s="10"/>
      <c r="C205" s="5"/>
    </row>
    <row r="206" customFormat="false" ht="18.75" hidden="false" customHeight="false" outlineLevel="0" collapsed="false">
      <c r="B206" s="10"/>
      <c r="C206" s="5"/>
    </row>
    <row r="207" customFormat="false" ht="18.75" hidden="false" customHeight="false" outlineLevel="0" collapsed="false">
      <c r="B207" s="10"/>
      <c r="C207" s="5"/>
    </row>
    <row r="208" customFormat="false" ht="18.75" hidden="false" customHeight="false" outlineLevel="0" collapsed="false">
      <c r="B208" s="10"/>
      <c r="C208" s="5"/>
    </row>
    <row r="209" customFormat="false" ht="18.75" hidden="false" customHeight="false" outlineLevel="0" collapsed="false">
      <c r="B209" s="10"/>
      <c r="C209" s="5"/>
    </row>
    <row r="210" customFormat="false" ht="18.75" hidden="false" customHeight="false" outlineLevel="0" collapsed="false">
      <c r="B210" s="10"/>
      <c r="C210" s="5"/>
    </row>
    <row r="211" customFormat="false" ht="18.75" hidden="false" customHeight="false" outlineLevel="0" collapsed="false">
      <c r="B211" s="10"/>
      <c r="C211" s="5"/>
    </row>
    <row r="212" customFormat="false" ht="18.75" hidden="false" customHeight="false" outlineLevel="0" collapsed="false">
      <c r="B212" s="10"/>
      <c r="C212" s="5"/>
    </row>
    <row r="213" customFormat="false" ht="18.75" hidden="false" customHeight="false" outlineLevel="0" collapsed="false">
      <c r="B213" s="10"/>
      <c r="C213" s="5"/>
    </row>
    <row r="214" customFormat="false" ht="18.75" hidden="false" customHeight="false" outlineLevel="0" collapsed="false">
      <c r="B214" s="10"/>
      <c r="C214" s="5"/>
    </row>
    <row r="215" customFormat="false" ht="18.75" hidden="false" customHeight="false" outlineLevel="0" collapsed="false">
      <c r="B215" s="10"/>
      <c r="C215" s="5"/>
    </row>
    <row r="216" customFormat="false" ht="18.75" hidden="false" customHeight="false" outlineLevel="0" collapsed="false">
      <c r="B216" s="10"/>
      <c r="C216" s="5"/>
    </row>
    <row r="217" customFormat="false" ht="18.75" hidden="false" customHeight="false" outlineLevel="0" collapsed="false">
      <c r="B217" s="10"/>
      <c r="C217" s="5"/>
    </row>
    <row r="218" customFormat="false" ht="18.75" hidden="false" customHeight="false" outlineLevel="0" collapsed="false">
      <c r="B218" s="10"/>
      <c r="C218" s="5"/>
    </row>
    <row r="219" customFormat="false" ht="18.75" hidden="false" customHeight="false" outlineLevel="0" collapsed="false">
      <c r="B219" s="10"/>
      <c r="C219" s="5"/>
    </row>
    <row r="220" customFormat="false" ht="18.75" hidden="false" customHeight="false" outlineLevel="0" collapsed="false">
      <c r="B220" s="10"/>
      <c r="C220" s="5"/>
    </row>
    <row r="221" customFormat="false" ht="18.75" hidden="false" customHeight="false" outlineLevel="0" collapsed="false">
      <c r="B221" s="10"/>
      <c r="C221" s="5"/>
    </row>
    <row r="222" customFormat="false" ht="18.75" hidden="false" customHeight="false" outlineLevel="0" collapsed="false">
      <c r="B222" s="10"/>
      <c r="C222" s="5"/>
    </row>
    <row r="223" customFormat="false" ht="18.75" hidden="false" customHeight="false" outlineLevel="0" collapsed="false">
      <c r="B223" s="10"/>
      <c r="C223" s="5"/>
    </row>
  </sheetData>
  <sheetProtection sheet="true" password="eedf"/>
  <mergeCells count="14">
    <mergeCell ref="A1:C1"/>
    <mergeCell ref="A2:C2"/>
    <mergeCell ref="A3:C3"/>
    <mergeCell ref="A4:C4"/>
    <mergeCell ref="A11:C11"/>
    <mergeCell ref="A12:C12"/>
    <mergeCell ref="A14:B14"/>
    <mergeCell ref="C14:C15"/>
    <mergeCell ref="B17:C17"/>
    <mergeCell ref="B19:C19"/>
    <mergeCell ref="B47:C47"/>
    <mergeCell ref="B57:C57"/>
    <mergeCell ref="B103:C103"/>
    <mergeCell ref="B122:C122"/>
  </mergeCells>
  <printOptions headings="false" gridLines="false" gridLinesSet="true" horizontalCentered="false" verticalCentered="false"/>
  <pageMargins left="1.14166666666667" right="0.196527777777778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92" width="17.7"/>
    <col collapsed="false" customWidth="false" hidden="false" outlineLevel="0" max="6" min="6" style="292" width="9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195" t="s">
        <v>988</v>
      </c>
      <c r="C1" s="195"/>
    </row>
    <row r="2" customFormat="false" ht="18.75" hidden="false" customHeight="false" outlineLevel="0" collapsed="false">
      <c r="B2" s="195" t="s">
        <v>1</v>
      </c>
      <c r="C2" s="195"/>
    </row>
    <row r="3" customFormat="false" ht="18.75" hidden="false" customHeight="false" outlineLevel="0" collapsed="false">
      <c r="B3" s="195" t="s">
        <v>764</v>
      </c>
      <c r="C3" s="195"/>
    </row>
    <row r="4" customFormat="false" ht="18.75" hidden="false" customHeight="false" outlineLevel="0" collapsed="false">
      <c r="B4" s="195" t="s">
        <v>280</v>
      </c>
      <c r="C4" s="195"/>
    </row>
    <row r="6" customFormat="false" ht="18.75" hidden="false" customHeight="false" outlineLevel="0" collapsed="false">
      <c r="B6" s="195" t="s">
        <v>989</v>
      </c>
      <c r="C6" s="195"/>
      <c r="D6" s="293"/>
      <c r="E6" s="186"/>
    </row>
    <row r="7" customFormat="false" ht="18.75" hidden="false" customHeight="false" outlineLevel="0" collapsed="false">
      <c r="B7" s="195" t="s">
        <v>990</v>
      </c>
      <c r="C7" s="195"/>
      <c r="D7" s="293"/>
      <c r="E7" s="186"/>
    </row>
    <row r="8" customFormat="false" ht="18.75" hidden="false" customHeight="false" outlineLevel="0" collapsed="false">
      <c r="B8" s="195" t="s">
        <v>2</v>
      </c>
      <c r="C8" s="195"/>
      <c r="D8" s="293"/>
      <c r="E8" s="186"/>
    </row>
    <row r="9" customFormat="false" ht="18.75" hidden="false" customHeight="false" outlineLevel="0" collapsed="false">
      <c r="B9" s="195" t="s">
        <v>282</v>
      </c>
      <c r="C9" s="195"/>
      <c r="D9" s="293"/>
      <c r="E9" s="186"/>
    </row>
    <row r="10" customFormat="false" ht="18.75" hidden="false" customHeight="false" outlineLevel="0" collapsed="false">
      <c r="B10" s="194"/>
      <c r="C10" s="194"/>
    </row>
    <row r="11" customFormat="false" ht="18.75" hidden="false" customHeight="true" outlineLevel="0" collapsed="false">
      <c r="B11" s="216" t="s">
        <v>991</v>
      </c>
      <c r="C11" s="216"/>
    </row>
    <row r="12" customFormat="false" ht="18.75" hidden="false" customHeight="true" outlineLevel="0" collapsed="false">
      <c r="B12" s="216"/>
      <c r="C12" s="216"/>
    </row>
    <row r="13" customFormat="false" ht="18.75" hidden="false" customHeight="true" outlineLevel="0" collapsed="false">
      <c r="B13" s="294" t="s">
        <v>992</v>
      </c>
      <c r="C13" s="294"/>
    </row>
    <row r="14" customFormat="false" ht="34.5" hidden="false" customHeight="true" outlineLevel="0" collapsed="false">
      <c r="B14" s="295" t="s">
        <v>993</v>
      </c>
      <c r="C14" s="295"/>
    </row>
    <row r="15" customFormat="false" ht="18.75" hidden="false" customHeight="false" outlineLevel="0" collapsed="false">
      <c r="B15" s="296"/>
      <c r="C15" s="297"/>
    </row>
    <row r="16" customFormat="false" ht="56.25" hidden="false" customHeight="false" outlineLevel="0" collapsed="false">
      <c r="B16" s="298" t="s">
        <v>994</v>
      </c>
      <c r="C16" s="298" t="s">
        <v>8</v>
      </c>
      <c r="E16" s="292" t="s">
        <v>995</v>
      </c>
      <c r="F16" s="292" t="s">
        <v>289</v>
      </c>
    </row>
    <row r="17" customFormat="false" ht="18.75" hidden="false" customHeight="false" outlineLevel="0" collapsed="false">
      <c r="B17" s="299" t="s">
        <v>996</v>
      </c>
      <c r="C17" s="300" t="n">
        <f aca="false">SUM(C19:C28)</f>
        <v>58609.064</v>
      </c>
      <c r="E17" s="301" t="n">
        <f aca="false">SUM(E18:E28)</f>
        <v>58469.13</v>
      </c>
      <c r="F17" s="301" t="n">
        <f aca="false">C17-E17</f>
        <v>139.934000000001</v>
      </c>
    </row>
    <row r="18" customFormat="false" ht="18.75" hidden="false" customHeight="false" outlineLevel="0" collapsed="false">
      <c r="B18" s="296"/>
      <c r="C18" s="302"/>
      <c r="E18" s="301"/>
    </row>
    <row r="19" customFormat="false" ht="18.75" hidden="false" customHeight="false" outlineLevel="0" collapsed="false">
      <c r="B19" s="303" t="s">
        <v>997</v>
      </c>
      <c r="C19" s="304" t="n">
        <f aca="false">4600+2604.06</f>
        <v>7204.06</v>
      </c>
      <c r="E19" s="301" t="n">
        <v>7204.06</v>
      </c>
      <c r="F19" s="301" t="n">
        <f aca="false">C19-E19</f>
        <v>0</v>
      </c>
    </row>
    <row r="20" customFormat="false" ht="18.75" hidden="false" customHeight="false" outlineLevel="0" collapsed="false">
      <c r="B20" s="303" t="s">
        <v>998</v>
      </c>
      <c r="C20" s="304" t="n">
        <f aca="false">1900+95.54+5.3+8.7</f>
        <v>2009.54</v>
      </c>
      <c r="E20" s="301" t="n">
        <v>2000.84</v>
      </c>
      <c r="F20" s="301" t="n">
        <f aca="false">C20-E20</f>
        <v>8.70000000000005</v>
      </c>
    </row>
    <row r="21" customFormat="false" ht="18.75" hidden="false" customHeight="false" outlineLevel="0" collapsed="false">
      <c r="B21" s="303" t="s">
        <v>999</v>
      </c>
      <c r="C21" s="304" t="n">
        <f aca="false">1850+16.25</f>
        <v>1866.25</v>
      </c>
      <c r="E21" s="301" t="n">
        <v>1850</v>
      </c>
      <c r="F21" s="301" t="n">
        <f aca="false">C21-E21</f>
        <v>16.25</v>
      </c>
    </row>
    <row r="22" customFormat="false" ht="18.75" hidden="false" customHeight="false" outlineLevel="0" collapsed="false">
      <c r="B22" s="303" t="s">
        <v>1000</v>
      </c>
      <c r="C22" s="304" t="n">
        <f aca="false">1960+67.5+145+4.842+38-20.288</f>
        <v>2195.054</v>
      </c>
      <c r="E22" s="301" t="n">
        <v>2172.5</v>
      </c>
      <c r="F22" s="301" t="n">
        <f aca="false">C22-E22</f>
        <v>22.5540000000001</v>
      </c>
    </row>
    <row r="23" customFormat="false" ht="18.75" hidden="false" customHeight="false" outlineLevel="0" collapsed="false">
      <c r="B23" s="303" t="s">
        <v>1001</v>
      </c>
      <c r="C23" s="304" t="n">
        <f aca="false">1380+1212.18+10</f>
        <v>2602.18</v>
      </c>
      <c r="E23" s="301" t="n">
        <v>2602.18</v>
      </c>
      <c r="F23" s="301" t="n">
        <f aca="false">C23-E23</f>
        <v>0</v>
      </c>
    </row>
    <row r="24" customFormat="false" ht="18.75" hidden="false" customHeight="false" outlineLevel="0" collapsed="false">
      <c r="B24" s="303" t="s">
        <v>1002</v>
      </c>
      <c r="C24" s="304" t="n">
        <f aca="false">2080+17.915+4</f>
        <v>2101.915</v>
      </c>
      <c r="E24" s="301" t="n">
        <v>2080</v>
      </c>
      <c r="F24" s="301" t="n">
        <f aca="false">C24-E24</f>
        <v>21.915</v>
      </c>
    </row>
    <row r="25" customFormat="false" ht="18.75" hidden="false" customHeight="false" outlineLevel="0" collapsed="false">
      <c r="B25" s="303" t="s">
        <v>1003</v>
      </c>
      <c r="C25" s="304" t="n">
        <f aca="false">2970+1991.56+8476.53+17.2</f>
        <v>13455.29</v>
      </c>
      <c r="E25" s="301" t="n">
        <v>13455.29</v>
      </c>
      <c r="F25" s="301" t="n">
        <f aca="false">C25-E25</f>
        <v>0</v>
      </c>
    </row>
    <row r="26" customFormat="false" ht="18.75" hidden="false" customHeight="false" outlineLevel="0" collapsed="false">
      <c r="B26" s="305" t="s">
        <v>1004</v>
      </c>
      <c r="C26" s="304" t="n">
        <f aca="false">3019.88+95.68+350</f>
        <v>3465.56</v>
      </c>
      <c r="E26" s="301" t="n">
        <v>3465.56</v>
      </c>
      <c r="F26" s="301" t="n">
        <f aca="false">C26-E26</f>
        <v>0</v>
      </c>
    </row>
    <row r="27" customFormat="false" ht="18.75" hidden="false" customHeight="false" outlineLevel="0" collapsed="false">
      <c r="B27" s="305" t="s">
        <v>1005</v>
      </c>
      <c r="C27" s="304" t="n">
        <f aca="false">20000+6010.91+3927.79-9000+1400+91.24+41.464-62.189</f>
        <v>22409.215</v>
      </c>
      <c r="E27" s="301" t="n">
        <v>22338.7</v>
      </c>
      <c r="F27" s="301" t="n">
        <f aca="false">C27-E27</f>
        <v>70.5150000000031</v>
      </c>
    </row>
    <row r="28" customFormat="false" ht="18.75" hidden="false" customHeight="false" outlineLevel="0" collapsed="false">
      <c r="B28" s="305" t="s">
        <v>1006</v>
      </c>
      <c r="C28" s="304" t="n">
        <f aca="false">1300</f>
        <v>1300</v>
      </c>
      <c r="E28" s="301" t="n">
        <v>1300</v>
      </c>
      <c r="F28" s="301" t="n">
        <f aca="false">C28-E28</f>
        <v>0</v>
      </c>
    </row>
    <row r="29" customFormat="false" ht="18.75" hidden="false" customHeight="false" outlineLevel="0" collapsed="false">
      <c r="B29" s="305"/>
      <c r="C29" s="306"/>
    </row>
    <row r="30" customFormat="false" ht="18.75" hidden="false" customHeight="false" outlineLevel="0" collapsed="false">
      <c r="B30" s="305"/>
      <c r="C30" s="307"/>
    </row>
    <row r="31" customFormat="false" ht="15.75" hidden="false" customHeight="false" outlineLevel="0" collapsed="false">
      <c r="B31" s="308"/>
      <c r="C31" s="309"/>
    </row>
    <row r="32" customFormat="false" ht="15.75" hidden="false" customHeight="false" outlineLevel="0" collapsed="false">
      <c r="B32" s="308"/>
      <c r="C32" s="310"/>
    </row>
    <row r="33" customFormat="false" ht="15.75" hidden="false" customHeight="false" outlineLevel="0" collapsed="false">
      <c r="B33" s="308"/>
      <c r="C33" s="310"/>
    </row>
    <row r="34" customFormat="false" ht="15.75" hidden="false" customHeight="false" outlineLevel="0" collapsed="false">
      <c r="B34" s="308"/>
      <c r="C34" s="310"/>
    </row>
    <row r="35" customFormat="false" ht="15.75" hidden="false" customHeight="false" outlineLevel="0" collapsed="false">
      <c r="B35" s="308"/>
      <c r="C35" s="310"/>
    </row>
    <row r="36" customFormat="false" ht="15.75" hidden="false" customHeight="false" outlineLevel="0" collapsed="false">
      <c r="B36" s="308"/>
      <c r="C36" s="310"/>
    </row>
    <row r="37" customFormat="false" ht="15.75" hidden="false" customHeight="false" outlineLevel="0" collapsed="false">
      <c r="B37" s="311"/>
      <c r="C37" s="310"/>
    </row>
    <row r="38" customFormat="false" ht="15.75" hidden="false" customHeight="false" outlineLevel="0" collapsed="false">
      <c r="B38" s="311"/>
      <c r="C38" s="312"/>
    </row>
    <row r="39" customFormat="false" ht="15.75" hidden="false" customHeight="false" outlineLevel="0" collapsed="false">
      <c r="B39" s="308"/>
      <c r="C39" s="312"/>
    </row>
    <row r="40" customFormat="false" ht="15.75" hidden="false" customHeight="false" outlineLevel="0" collapsed="false">
      <c r="B40" s="308"/>
      <c r="C40" s="310"/>
    </row>
    <row r="41" customFormat="false" ht="15.75" hidden="false" customHeight="false" outlineLevel="0" collapsed="false">
      <c r="B41" s="311"/>
      <c r="C41" s="312"/>
    </row>
    <row r="42" customFormat="false" ht="15.75" hidden="false" customHeight="false" outlineLevel="0" collapsed="false">
      <c r="B42" s="311"/>
      <c r="C42" s="312"/>
    </row>
    <row r="43" customFormat="false" ht="15.75" hidden="false" customHeight="false" outlineLevel="0" collapsed="false">
      <c r="B43" s="311"/>
      <c r="C43" s="312"/>
    </row>
    <row r="44" customFormat="false" ht="15.75" hidden="false" customHeight="false" outlineLevel="0" collapsed="false">
      <c r="B44" s="311"/>
      <c r="C44" s="312"/>
    </row>
    <row r="45" customFormat="false" ht="15.75" hidden="false" customHeight="false" outlineLevel="0" collapsed="false">
      <c r="B45" s="311"/>
      <c r="C45" s="312"/>
    </row>
    <row r="46" customFormat="false" ht="15.75" hidden="false" customHeight="false" outlineLevel="0" collapsed="false">
      <c r="B46" s="311"/>
      <c r="C46" s="312"/>
    </row>
    <row r="47" customFormat="false" ht="15.75" hidden="false" customHeight="false" outlineLevel="0" collapsed="false">
      <c r="B47" s="311"/>
      <c r="C47" s="312"/>
    </row>
    <row r="48" customFormat="false" ht="15.75" hidden="false" customHeight="false" outlineLevel="0" collapsed="false">
      <c r="B48" s="181"/>
      <c r="C48" s="312"/>
    </row>
    <row r="49" customFormat="false" ht="15.75" hidden="false" customHeight="false" outlineLevel="0" collapsed="false">
      <c r="B49" s="313"/>
      <c r="C49" s="314"/>
    </row>
    <row r="50" customFormat="false" ht="15.75" hidden="false" customHeight="false" outlineLevel="0" collapsed="false">
      <c r="C50" s="315"/>
    </row>
    <row r="51" customFormat="false" ht="15.75" hidden="false" customHeight="false" outlineLevel="0" collapsed="false">
      <c r="C51" s="315"/>
    </row>
    <row r="52" customFormat="false" ht="15.75" hidden="false" customHeight="false" outlineLevel="0" collapsed="false">
      <c r="C52" s="315"/>
    </row>
    <row r="53" customFormat="false" ht="15.75" hidden="false" customHeight="false" outlineLevel="0" collapsed="false">
      <c r="C53" s="315"/>
    </row>
    <row r="54" customFormat="false" ht="15.75" hidden="false" customHeight="false" outlineLevel="0" collapsed="false">
      <c r="C54" s="315"/>
    </row>
    <row r="55" customFormat="false" ht="15.75" hidden="false" customHeight="false" outlineLevel="0" collapsed="false">
      <c r="C55" s="315"/>
    </row>
    <row r="56" customFormat="false" ht="15.75" hidden="false" customHeight="false" outlineLevel="0" collapsed="false">
      <c r="C56" s="315"/>
    </row>
    <row r="57" customFormat="false" ht="15.75" hidden="false" customHeight="false" outlineLevel="0" collapsed="false">
      <c r="C57" s="315"/>
    </row>
    <row r="58" customFormat="false" ht="15.75" hidden="false" customHeight="false" outlineLevel="0" collapsed="false">
      <c r="C58" s="315"/>
    </row>
    <row r="59" customFormat="false" ht="15.75" hidden="false" customHeight="false" outlineLevel="0" collapsed="false">
      <c r="C59" s="315"/>
    </row>
    <row r="60" customFormat="false" ht="15.75" hidden="false" customHeight="false" outlineLevel="0" collapsed="false">
      <c r="C60" s="315"/>
    </row>
    <row r="61" customFormat="false" ht="15.75" hidden="false" customHeight="false" outlineLevel="0" collapsed="false">
      <c r="C61" s="315"/>
    </row>
    <row r="62" customFormat="false" ht="15.75" hidden="false" customHeight="false" outlineLevel="0" collapsed="false">
      <c r="C62" s="315"/>
    </row>
    <row r="63" customFormat="false" ht="15.75" hidden="false" customHeight="false" outlineLevel="0" collapsed="false">
      <c r="C63" s="315"/>
    </row>
    <row r="64" customFormat="false" ht="15.75" hidden="false" customHeight="false" outlineLevel="0" collapsed="false">
      <c r="C64" s="315"/>
    </row>
    <row r="65" customFormat="false" ht="15.75" hidden="false" customHeight="false" outlineLevel="0" collapsed="false">
      <c r="C65" s="315"/>
    </row>
    <row r="66" customFormat="false" ht="15.75" hidden="false" customHeight="false" outlineLevel="0" collapsed="false">
      <c r="C66" s="315"/>
    </row>
    <row r="67" customFormat="false" ht="15.75" hidden="false" customHeight="false" outlineLevel="0" collapsed="false">
      <c r="C67" s="315"/>
    </row>
    <row r="68" customFormat="false" ht="15.75" hidden="false" customHeight="false" outlineLevel="0" collapsed="false">
      <c r="C68" s="315"/>
    </row>
    <row r="69" customFormat="false" ht="15.75" hidden="false" customHeight="false" outlineLevel="0" collapsed="false">
      <c r="C69" s="315"/>
    </row>
    <row r="70" customFormat="false" ht="15.75" hidden="false" customHeight="false" outlineLevel="0" collapsed="false">
      <c r="C70" s="315"/>
    </row>
    <row r="71" customFormat="false" ht="15.75" hidden="false" customHeight="false" outlineLevel="0" collapsed="false">
      <c r="C71" s="315"/>
    </row>
    <row r="72" customFormat="false" ht="15.75" hidden="false" customHeight="false" outlineLevel="0" collapsed="false">
      <c r="C72" s="315"/>
    </row>
    <row r="73" customFormat="false" ht="15.75" hidden="false" customHeight="false" outlineLevel="0" collapsed="false">
      <c r="C73" s="315"/>
    </row>
    <row r="74" customFormat="false" ht="15.75" hidden="false" customHeight="false" outlineLevel="0" collapsed="false">
      <c r="C74" s="315"/>
    </row>
    <row r="75" customFormat="false" ht="15.75" hidden="false" customHeight="false" outlineLevel="0" collapsed="false">
      <c r="C75" s="315"/>
    </row>
    <row r="76" customFormat="false" ht="15.75" hidden="false" customHeight="false" outlineLevel="0" collapsed="false">
      <c r="C76" s="315"/>
    </row>
    <row r="77" customFormat="false" ht="15.75" hidden="false" customHeight="false" outlineLevel="0" collapsed="false">
      <c r="C77" s="315"/>
    </row>
    <row r="78" customFormat="false" ht="15.75" hidden="false" customHeight="false" outlineLevel="0" collapsed="false">
      <c r="C78" s="315"/>
    </row>
    <row r="79" customFormat="false" ht="15.75" hidden="false" customHeight="false" outlineLevel="0" collapsed="false">
      <c r="C79" s="315"/>
    </row>
    <row r="80" customFormat="false" ht="15.75" hidden="false" customHeight="false" outlineLevel="0" collapsed="false">
      <c r="C80" s="315"/>
    </row>
    <row r="81" customFormat="false" ht="15.75" hidden="false" customHeight="false" outlineLevel="0" collapsed="false">
      <c r="C81" s="315"/>
    </row>
    <row r="82" customFormat="false" ht="15.75" hidden="false" customHeight="false" outlineLevel="0" collapsed="false">
      <c r="C82" s="315"/>
    </row>
    <row r="83" customFormat="false" ht="15.75" hidden="false" customHeight="false" outlineLevel="0" collapsed="false">
      <c r="C83" s="315"/>
    </row>
    <row r="84" customFormat="false" ht="15.75" hidden="false" customHeight="false" outlineLevel="0" collapsed="false">
      <c r="C84" s="315"/>
    </row>
    <row r="85" customFormat="false" ht="15.75" hidden="false" customHeight="false" outlineLevel="0" collapsed="false">
      <c r="C85" s="315"/>
    </row>
    <row r="86" customFormat="false" ht="15.75" hidden="false" customHeight="false" outlineLevel="0" collapsed="false">
      <c r="C86" s="315"/>
    </row>
    <row r="87" customFormat="false" ht="15.75" hidden="false" customHeight="false" outlineLevel="0" collapsed="false">
      <c r="C87" s="315"/>
    </row>
    <row r="88" customFormat="false" ht="15.75" hidden="false" customHeight="false" outlineLevel="0" collapsed="false">
      <c r="C88" s="315"/>
    </row>
    <row r="89" customFormat="false" ht="15.75" hidden="false" customHeight="false" outlineLevel="0" collapsed="false">
      <c r="C89" s="315"/>
    </row>
    <row r="90" customFormat="false" ht="15.75" hidden="false" customHeight="false" outlineLevel="0" collapsed="false">
      <c r="C90" s="315"/>
    </row>
    <row r="91" customFormat="false" ht="15.75" hidden="false" customHeight="false" outlineLevel="0" collapsed="false">
      <c r="C91" s="315"/>
    </row>
    <row r="92" customFormat="false" ht="15.75" hidden="false" customHeight="false" outlineLevel="0" collapsed="false">
      <c r="C92" s="315"/>
    </row>
    <row r="93" customFormat="false" ht="15.75" hidden="false" customHeight="false" outlineLevel="0" collapsed="false">
      <c r="C93" s="315"/>
    </row>
    <row r="94" customFormat="false" ht="15.75" hidden="false" customHeight="false" outlineLevel="0" collapsed="false">
      <c r="C94" s="315"/>
    </row>
    <row r="95" customFormat="false" ht="15.75" hidden="false" customHeight="false" outlineLevel="0" collapsed="false">
      <c r="C95" s="315"/>
    </row>
    <row r="96" customFormat="false" ht="15.75" hidden="false" customHeight="false" outlineLevel="0" collapsed="false">
      <c r="C96" s="315"/>
    </row>
    <row r="97" customFormat="false" ht="15.75" hidden="false" customHeight="false" outlineLevel="0" collapsed="false">
      <c r="C97" s="315"/>
    </row>
    <row r="98" customFormat="false" ht="15.75" hidden="false" customHeight="false" outlineLevel="0" collapsed="false">
      <c r="C98" s="315"/>
    </row>
    <row r="99" customFormat="false" ht="15.75" hidden="false" customHeight="false" outlineLevel="0" collapsed="false">
      <c r="C99" s="315"/>
    </row>
    <row r="100" customFormat="false" ht="15.75" hidden="false" customHeight="false" outlineLevel="0" collapsed="false">
      <c r="C100" s="315"/>
    </row>
    <row r="101" customFormat="false" ht="15.75" hidden="false" customHeight="false" outlineLevel="0" collapsed="false">
      <c r="C101" s="315"/>
    </row>
    <row r="102" customFormat="false" ht="15.75" hidden="false" customHeight="false" outlineLevel="0" collapsed="false">
      <c r="C102" s="315"/>
    </row>
    <row r="103" customFormat="false" ht="15.75" hidden="false" customHeight="false" outlineLevel="0" collapsed="false">
      <c r="C103" s="315"/>
    </row>
    <row r="104" customFormat="false" ht="15.75" hidden="false" customHeight="false" outlineLevel="0" collapsed="false">
      <c r="C104" s="315"/>
    </row>
    <row r="105" customFormat="false" ht="15.75" hidden="false" customHeight="false" outlineLevel="0" collapsed="false">
      <c r="C105" s="315"/>
    </row>
    <row r="106" customFormat="false" ht="15.75" hidden="false" customHeight="false" outlineLevel="0" collapsed="false">
      <c r="C106" s="315"/>
    </row>
    <row r="107" customFormat="false" ht="15.75" hidden="false" customHeight="false" outlineLevel="0" collapsed="false">
      <c r="C107" s="315"/>
    </row>
    <row r="108" customFormat="false" ht="15.75" hidden="false" customHeight="false" outlineLevel="0" collapsed="false">
      <c r="C108" s="315"/>
    </row>
    <row r="109" customFormat="false" ht="15.75" hidden="false" customHeight="false" outlineLevel="0" collapsed="false">
      <c r="C109" s="315"/>
    </row>
    <row r="110" customFormat="false" ht="15.75" hidden="false" customHeight="false" outlineLevel="0" collapsed="false">
      <c r="C110" s="315"/>
    </row>
    <row r="111" customFormat="false" ht="15.75" hidden="false" customHeight="false" outlineLevel="0" collapsed="false">
      <c r="C111" s="315"/>
    </row>
    <row r="112" customFormat="false" ht="15.75" hidden="false" customHeight="false" outlineLevel="0" collapsed="false">
      <c r="C112" s="315"/>
    </row>
    <row r="113" customFormat="false" ht="15.75" hidden="false" customHeight="false" outlineLevel="0" collapsed="false">
      <c r="C113" s="315"/>
    </row>
    <row r="114" customFormat="false" ht="15.75" hidden="false" customHeight="false" outlineLevel="0" collapsed="false">
      <c r="C114" s="315"/>
    </row>
    <row r="115" customFormat="false" ht="15.75" hidden="false" customHeight="false" outlineLevel="0" collapsed="false">
      <c r="C115" s="315"/>
    </row>
    <row r="116" customFormat="false" ht="15.75" hidden="false" customHeight="false" outlineLevel="0" collapsed="false">
      <c r="C116" s="315"/>
    </row>
    <row r="117" customFormat="false" ht="15.75" hidden="false" customHeight="false" outlineLevel="0" collapsed="false">
      <c r="C117" s="315"/>
    </row>
    <row r="118" customFormat="false" ht="15.75" hidden="false" customHeight="false" outlineLevel="0" collapsed="false">
      <c r="C118" s="315"/>
    </row>
    <row r="119" customFormat="false" ht="15.75" hidden="false" customHeight="false" outlineLevel="0" collapsed="false">
      <c r="C119" s="315"/>
    </row>
    <row r="120" customFormat="false" ht="15.75" hidden="false" customHeight="false" outlineLevel="0" collapsed="false">
      <c r="C120" s="315"/>
    </row>
    <row r="121" customFormat="false" ht="15.75" hidden="false" customHeight="false" outlineLevel="0" collapsed="false">
      <c r="C121" s="315"/>
    </row>
    <row r="122" customFormat="false" ht="15.75" hidden="false" customHeight="false" outlineLevel="0" collapsed="false">
      <c r="C122" s="315"/>
    </row>
    <row r="123" customFormat="false" ht="15.75" hidden="false" customHeight="false" outlineLevel="0" collapsed="false">
      <c r="C123" s="315"/>
    </row>
    <row r="124" customFormat="false" ht="15.75" hidden="false" customHeight="false" outlineLevel="0" collapsed="false">
      <c r="C124" s="315"/>
    </row>
    <row r="125" customFormat="false" ht="15.75" hidden="false" customHeight="false" outlineLevel="0" collapsed="false">
      <c r="C125" s="315"/>
    </row>
    <row r="126" customFormat="false" ht="15.75" hidden="false" customHeight="false" outlineLevel="0" collapsed="false">
      <c r="C126" s="315"/>
    </row>
    <row r="127" customFormat="false" ht="15.75" hidden="false" customHeight="false" outlineLevel="0" collapsed="false">
      <c r="C127" s="315"/>
    </row>
    <row r="128" customFormat="false" ht="15.75" hidden="false" customHeight="false" outlineLevel="0" collapsed="false">
      <c r="C128" s="315"/>
    </row>
    <row r="129" customFormat="false" ht="15.75" hidden="false" customHeight="false" outlineLevel="0" collapsed="false">
      <c r="C129" s="315"/>
    </row>
    <row r="130" customFormat="false" ht="15.75" hidden="false" customHeight="false" outlineLevel="0" collapsed="false">
      <c r="C130" s="315"/>
    </row>
    <row r="131" customFormat="false" ht="15.75" hidden="false" customHeight="false" outlineLevel="0" collapsed="false">
      <c r="C131" s="315"/>
    </row>
    <row r="132" customFormat="false" ht="15.75" hidden="false" customHeight="false" outlineLevel="0" collapsed="false">
      <c r="C132" s="315"/>
    </row>
    <row r="133" customFormat="false" ht="15.75" hidden="false" customHeight="false" outlineLevel="0" collapsed="false">
      <c r="C133" s="315"/>
    </row>
    <row r="134" customFormat="false" ht="15.75" hidden="false" customHeight="false" outlineLevel="0" collapsed="false">
      <c r="C134" s="315"/>
    </row>
    <row r="135" customFormat="false" ht="15.75" hidden="false" customHeight="false" outlineLevel="0" collapsed="false">
      <c r="C135" s="315"/>
    </row>
    <row r="136" customFormat="false" ht="15.75" hidden="false" customHeight="false" outlineLevel="0" collapsed="false">
      <c r="C136" s="315"/>
    </row>
    <row r="137" customFormat="false" ht="15.75" hidden="false" customHeight="false" outlineLevel="0" collapsed="false">
      <c r="C137" s="315"/>
    </row>
    <row r="138" customFormat="false" ht="15.75" hidden="false" customHeight="false" outlineLevel="0" collapsed="false">
      <c r="C138" s="315"/>
    </row>
    <row r="139" customFormat="false" ht="15.75" hidden="false" customHeight="false" outlineLevel="0" collapsed="false">
      <c r="C139" s="315"/>
    </row>
    <row r="140" customFormat="false" ht="15.75" hidden="false" customHeight="false" outlineLevel="0" collapsed="false">
      <c r="C140" s="315"/>
    </row>
    <row r="141" customFormat="false" ht="15.75" hidden="false" customHeight="false" outlineLevel="0" collapsed="false">
      <c r="C141" s="315"/>
    </row>
    <row r="142" customFormat="false" ht="15.75" hidden="false" customHeight="false" outlineLevel="0" collapsed="false">
      <c r="C142" s="315"/>
    </row>
    <row r="143" customFormat="false" ht="15.75" hidden="false" customHeight="false" outlineLevel="0" collapsed="false">
      <c r="C143" s="315"/>
    </row>
    <row r="144" customFormat="false" ht="15.75" hidden="false" customHeight="false" outlineLevel="0" collapsed="false">
      <c r="C144" s="315"/>
    </row>
    <row r="145" customFormat="false" ht="15.75" hidden="false" customHeight="false" outlineLevel="0" collapsed="false">
      <c r="C145" s="315"/>
    </row>
    <row r="146" customFormat="false" ht="15.75" hidden="false" customHeight="false" outlineLevel="0" collapsed="false">
      <c r="C146" s="315"/>
    </row>
    <row r="147" customFormat="false" ht="15.75" hidden="false" customHeight="false" outlineLevel="0" collapsed="false">
      <c r="C147" s="315"/>
    </row>
    <row r="148" customFormat="false" ht="15.75" hidden="false" customHeight="false" outlineLevel="0" collapsed="false">
      <c r="C148" s="315"/>
    </row>
    <row r="149" customFormat="false" ht="15.75" hidden="false" customHeight="false" outlineLevel="0" collapsed="false">
      <c r="C149" s="315"/>
    </row>
    <row r="150" customFormat="false" ht="15.75" hidden="false" customHeight="false" outlineLevel="0" collapsed="false">
      <c r="C150" s="315"/>
    </row>
    <row r="151" customFormat="false" ht="15.75" hidden="false" customHeight="false" outlineLevel="0" collapsed="false">
      <c r="C151" s="315"/>
    </row>
    <row r="152" customFormat="false" ht="15.75" hidden="false" customHeight="false" outlineLevel="0" collapsed="false">
      <c r="C152" s="315"/>
    </row>
    <row r="153" customFormat="false" ht="15.75" hidden="false" customHeight="false" outlineLevel="0" collapsed="false">
      <c r="C153" s="315"/>
    </row>
    <row r="154" customFormat="false" ht="15.75" hidden="false" customHeight="false" outlineLevel="0" collapsed="false">
      <c r="C154" s="315"/>
    </row>
    <row r="155" customFormat="false" ht="15.75" hidden="false" customHeight="false" outlineLevel="0" collapsed="false">
      <c r="C155" s="315"/>
    </row>
    <row r="156" customFormat="false" ht="15.75" hidden="false" customHeight="false" outlineLevel="0" collapsed="false">
      <c r="C156" s="315"/>
    </row>
    <row r="157" customFormat="false" ht="15.75" hidden="false" customHeight="false" outlineLevel="0" collapsed="false">
      <c r="C157" s="315"/>
    </row>
    <row r="158" customFormat="false" ht="15.75" hidden="false" customHeight="false" outlineLevel="0" collapsed="false">
      <c r="C158" s="315"/>
    </row>
    <row r="159" customFormat="false" ht="15.75" hidden="false" customHeight="false" outlineLevel="0" collapsed="false">
      <c r="C159" s="315"/>
    </row>
    <row r="160" customFormat="false" ht="15.75" hidden="false" customHeight="false" outlineLevel="0" collapsed="false">
      <c r="C160" s="315"/>
    </row>
    <row r="161" customFormat="false" ht="15.75" hidden="false" customHeight="false" outlineLevel="0" collapsed="false">
      <c r="C161" s="315"/>
    </row>
    <row r="162" customFormat="false" ht="15.75" hidden="false" customHeight="false" outlineLevel="0" collapsed="false">
      <c r="C162" s="315"/>
    </row>
    <row r="163" customFormat="false" ht="15.75" hidden="false" customHeight="false" outlineLevel="0" collapsed="false">
      <c r="C163" s="315"/>
    </row>
    <row r="164" customFormat="false" ht="15.75" hidden="false" customHeight="false" outlineLevel="0" collapsed="false">
      <c r="C164" s="315"/>
    </row>
    <row r="165" customFormat="false" ht="15.75" hidden="false" customHeight="false" outlineLevel="0" collapsed="false">
      <c r="C165" s="315"/>
    </row>
    <row r="166" customFormat="false" ht="15.75" hidden="false" customHeight="false" outlineLevel="0" collapsed="false">
      <c r="C166" s="315"/>
    </row>
    <row r="167" customFormat="false" ht="15.75" hidden="false" customHeight="false" outlineLevel="0" collapsed="false">
      <c r="C167" s="315"/>
    </row>
    <row r="168" customFormat="false" ht="15.75" hidden="false" customHeight="false" outlineLevel="0" collapsed="false">
      <c r="C168" s="315"/>
    </row>
    <row r="169" customFormat="false" ht="15.75" hidden="false" customHeight="false" outlineLevel="0" collapsed="false">
      <c r="C169" s="315"/>
    </row>
    <row r="170" customFormat="false" ht="15.75" hidden="false" customHeight="false" outlineLevel="0" collapsed="false">
      <c r="C170" s="315"/>
    </row>
    <row r="171" customFormat="false" ht="15.75" hidden="false" customHeight="false" outlineLevel="0" collapsed="false">
      <c r="C171" s="315"/>
    </row>
    <row r="172" customFormat="false" ht="15.75" hidden="false" customHeight="false" outlineLevel="0" collapsed="false">
      <c r="C172" s="315"/>
    </row>
    <row r="173" customFormat="false" ht="15.75" hidden="false" customHeight="false" outlineLevel="0" collapsed="false">
      <c r="C173" s="315"/>
    </row>
    <row r="174" customFormat="false" ht="15.75" hidden="false" customHeight="false" outlineLevel="0" collapsed="false">
      <c r="C174" s="315"/>
    </row>
    <row r="175" customFormat="false" ht="15.75" hidden="false" customHeight="false" outlineLevel="0" collapsed="false">
      <c r="C175" s="315"/>
    </row>
    <row r="176" customFormat="false" ht="15.75" hidden="false" customHeight="false" outlineLevel="0" collapsed="false">
      <c r="C176" s="315"/>
    </row>
    <row r="177" customFormat="false" ht="15.75" hidden="false" customHeight="false" outlineLevel="0" collapsed="false">
      <c r="C177" s="315"/>
    </row>
    <row r="178" customFormat="false" ht="15.75" hidden="false" customHeight="false" outlineLevel="0" collapsed="false">
      <c r="C178" s="315"/>
    </row>
    <row r="179" customFormat="false" ht="15.75" hidden="false" customHeight="false" outlineLevel="0" collapsed="false">
      <c r="C179" s="315"/>
    </row>
    <row r="180" customFormat="false" ht="15.75" hidden="false" customHeight="false" outlineLevel="0" collapsed="false">
      <c r="C180" s="315"/>
    </row>
    <row r="181" customFormat="false" ht="15.75" hidden="false" customHeight="false" outlineLevel="0" collapsed="false">
      <c r="C181" s="315"/>
    </row>
    <row r="182" customFormat="false" ht="15.75" hidden="false" customHeight="false" outlineLevel="0" collapsed="false">
      <c r="C182" s="315"/>
    </row>
    <row r="183" customFormat="false" ht="15.75" hidden="false" customHeight="false" outlineLevel="0" collapsed="false">
      <c r="C183" s="315"/>
    </row>
    <row r="184" customFormat="false" ht="15.75" hidden="false" customHeight="false" outlineLevel="0" collapsed="false">
      <c r="C184" s="315"/>
    </row>
    <row r="185" customFormat="false" ht="15.75" hidden="false" customHeight="false" outlineLevel="0" collapsed="false">
      <c r="C185" s="315"/>
    </row>
    <row r="186" customFormat="false" ht="15.75" hidden="false" customHeight="false" outlineLevel="0" collapsed="false">
      <c r="C186" s="315"/>
    </row>
    <row r="187" customFormat="false" ht="15.75" hidden="false" customHeight="false" outlineLevel="0" collapsed="false">
      <c r="C187" s="315"/>
    </row>
    <row r="188" customFormat="false" ht="15.75" hidden="false" customHeight="false" outlineLevel="0" collapsed="false">
      <c r="C188" s="315"/>
    </row>
    <row r="189" customFormat="false" ht="15.75" hidden="false" customHeight="false" outlineLevel="0" collapsed="false">
      <c r="C189" s="315"/>
    </row>
    <row r="190" customFormat="false" ht="15.75" hidden="false" customHeight="false" outlineLevel="0" collapsed="false">
      <c r="C190" s="315"/>
    </row>
    <row r="191" customFormat="false" ht="15.75" hidden="false" customHeight="false" outlineLevel="0" collapsed="false">
      <c r="C191" s="315"/>
    </row>
    <row r="192" customFormat="false" ht="15.75" hidden="false" customHeight="false" outlineLevel="0" collapsed="false">
      <c r="C192" s="315"/>
    </row>
    <row r="193" customFormat="false" ht="15.75" hidden="false" customHeight="false" outlineLevel="0" collapsed="false">
      <c r="C193" s="315"/>
    </row>
    <row r="194" customFormat="false" ht="15.75" hidden="false" customHeight="false" outlineLevel="0" collapsed="false">
      <c r="C194" s="315"/>
    </row>
    <row r="195" customFormat="false" ht="15.75" hidden="false" customHeight="false" outlineLevel="0" collapsed="false">
      <c r="C195" s="315"/>
    </row>
    <row r="196" customFormat="false" ht="15.75" hidden="false" customHeight="false" outlineLevel="0" collapsed="false">
      <c r="C196" s="315"/>
    </row>
    <row r="197" customFormat="false" ht="15.75" hidden="false" customHeight="false" outlineLevel="0" collapsed="false">
      <c r="C197" s="315"/>
    </row>
    <row r="198" customFormat="false" ht="15.75" hidden="false" customHeight="false" outlineLevel="0" collapsed="false">
      <c r="C198" s="315"/>
    </row>
    <row r="199" customFormat="false" ht="15.75" hidden="false" customHeight="false" outlineLevel="0" collapsed="false">
      <c r="C199" s="315"/>
    </row>
    <row r="200" customFormat="false" ht="15.75" hidden="false" customHeight="false" outlineLevel="0" collapsed="false">
      <c r="C200" s="315"/>
    </row>
    <row r="201" customFormat="false" ht="15.75" hidden="false" customHeight="false" outlineLevel="0" collapsed="false">
      <c r="C201" s="315"/>
    </row>
    <row r="202" customFormat="false" ht="15.75" hidden="false" customHeight="false" outlineLevel="0" collapsed="false">
      <c r="C202" s="315"/>
    </row>
    <row r="203" customFormat="false" ht="15.75" hidden="false" customHeight="false" outlineLevel="0" collapsed="false">
      <c r="C203" s="315"/>
    </row>
    <row r="204" customFormat="false" ht="15.75" hidden="false" customHeight="false" outlineLevel="0" collapsed="false">
      <c r="C204" s="315"/>
    </row>
    <row r="205" customFormat="false" ht="15.75" hidden="false" customHeight="false" outlineLevel="0" collapsed="false">
      <c r="C205" s="315"/>
    </row>
    <row r="206" customFormat="false" ht="15.75" hidden="false" customHeight="false" outlineLevel="0" collapsed="false">
      <c r="C206" s="315"/>
    </row>
    <row r="207" customFormat="false" ht="15.75" hidden="false" customHeight="false" outlineLevel="0" collapsed="false">
      <c r="C207" s="315"/>
    </row>
    <row r="208" customFormat="false" ht="15.75" hidden="false" customHeight="false" outlineLevel="0" collapsed="false">
      <c r="C208" s="315"/>
    </row>
    <row r="209" customFormat="false" ht="15.75" hidden="false" customHeight="false" outlineLevel="0" collapsed="false">
      <c r="C209" s="315"/>
    </row>
    <row r="210" customFormat="false" ht="15.75" hidden="false" customHeight="false" outlineLevel="0" collapsed="false">
      <c r="C210" s="315"/>
    </row>
    <row r="211" customFormat="false" ht="15.75" hidden="false" customHeight="false" outlineLevel="0" collapsed="false">
      <c r="C211" s="315"/>
    </row>
    <row r="212" customFormat="false" ht="15.75" hidden="false" customHeight="false" outlineLevel="0" collapsed="false">
      <c r="C212" s="315"/>
    </row>
    <row r="213" customFormat="false" ht="15.75" hidden="false" customHeight="false" outlineLevel="0" collapsed="false">
      <c r="C213" s="315"/>
    </row>
    <row r="214" customFormat="false" ht="15.75" hidden="false" customHeight="false" outlineLevel="0" collapsed="false">
      <c r="C214" s="315"/>
    </row>
    <row r="215" customFormat="false" ht="15.75" hidden="false" customHeight="false" outlineLevel="0" collapsed="false">
      <c r="C215" s="315"/>
    </row>
    <row r="216" customFormat="false" ht="15.75" hidden="false" customHeight="false" outlineLevel="0" collapsed="false">
      <c r="C216" s="315"/>
    </row>
    <row r="217" customFormat="false" ht="15.75" hidden="false" customHeight="false" outlineLevel="0" collapsed="false">
      <c r="C217" s="315"/>
    </row>
    <row r="218" customFormat="false" ht="15.75" hidden="false" customHeight="false" outlineLevel="0" collapsed="false">
      <c r="C218" s="315"/>
    </row>
    <row r="219" customFormat="false" ht="15.75" hidden="false" customHeight="false" outlineLevel="0" collapsed="false">
      <c r="C219" s="315"/>
    </row>
    <row r="220" customFormat="false" ht="15.75" hidden="false" customHeight="false" outlineLevel="0" collapsed="false">
      <c r="C220" s="315"/>
    </row>
    <row r="221" customFormat="false" ht="15.75" hidden="false" customHeight="false" outlineLevel="0" collapsed="false">
      <c r="C221" s="315"/>
    </row>
    <row r="222" customFormat="false" ht="15.75" hidden="false" customHeight="false" outlineLevel="0" collapsed="false">
      <c r="C222" s="315"/>
    </row>
    <row r="223" customFormat="false" ht="15.75" hidden="false" customHeight="false" outlineLevel="0" collapsed="false">
      <c r="C223" s="315"/>
    </row>
    <row r="224" customFormat="false" ht="15.75" hidden="false" customHeight="false" outlineLevel="0" collapsed="false">
      <c r="C224" s="315"/>
    </row>
    <row r="225" customFormat="false" ht="15.75" hidden="false" customHeight="false" outlineLevel="0" collapsed="false">
      <c r="C225" s="315"/>
    </row>
    <row r="226" customFormat="false" ht="15.75" hidden="false" customHeight="false" outlineLevel="0" collapsed="false">
      <c r="C226" s="315"/>
    </row>
    <row r="227" customFormat="false" ht="15.75" hidden="false" customHeight="false" outlineLevel="0" collapsed="false">
      <c r="C227" s="315"/>
    </row>
    <row r="228" customFormat="false" ht="15.75" hidden="false" customHeight="false" outlineLevel="0" collapsed="false">
      <c r="C228" s="315"/>
    </row>
    <row r="229" customFormat="false" ht="15.75" hidden="false" customHeight="false" outlineLevel="0" collapsed="false">
      <c r="C229" s="315"/>
    </row>
    <row r="230" customFormat="false" ht="15.75" hidden="false" customHeight="false" outlineLevel="0" collapsed="false">
      <c r="C230" s="315"/>
    </row>
    <row r="231" customFormat="false" ht="15.75" hidden="false" customHeight="false" outlineLevel="0" collapsed="false">
      <c r="C231" s="315"/>
    </row>
    <row r="232" customFormat="false" ht="15.75" hidden="false" customHeight="false" outlineLevel="0" collapsed="false">
      <c r="C232" s="315"/>
    </row>
    <row r="233" customFormat="false" ht="15.75" hidden="false" customHeight="false" outlineLevel="0" collapsed="false">
      <c r="C233" s="315"/>
    </row>
    <row r="234" customFormat="false" ht="15.75" hidden="false" customHeight="false" outlineLevel="0" collapsed="false">
      <c r="C234" s="315"/>
    </row>
    <row r="235" customFormat="false" ht="15.75" hidden="false" customHeight="false" outlineLevel="0" collapsed="false">
      <c r="C235" s="315"/>
    </row>
    <row r="236" customFormat="false" ht="15.75" hidden="false" customHeight="false" outlineLevel="0" collapsed="false">
      <c r="C236" s="315"/>
    </row>
    <row r="237" customFormat="false" ht="15.75" hidden="false" customHeight="false" outlineLevel="0" collapsed="false">
      <c r="C237" s="315"/>
    </row>
    <row r="238" customFormat="false" ht="15.75" hidden="false" customHeight="false" outlineLevel="0" collapsed="false">
      <c r="C238" s="315"/>
    </row>
    <row r="239" customFormat="false" ht="15.75" hidden="false" customHeight="false" outlineLevel="0" collapsed="false">
      <c r="C239" s="315"/>
    </row>
    <row r="240" customFormat="false" ht="15.75" hidden="false" customHeight="false" outlineLevel="0" collapsed="false">
      <c r="C240" s="315"/>
    </row>
    <row r="241" customFormat="false" ht="15.75" hidden="false" customHeight="false" outlineLevel="0" collapsed="false">
      <c r="C241" s="315"/>
    </row>
    <row r="242" customFormat="false" ht="15.75" hidden="false" customHeight="false" outlineLevel="0" collapsed="false">
      <c r="C242" s="315"/>
    </row>
    <row r="243" customFormat="false" ht="15.75" hidden="false" customHeight="false" outlineLevel="0" collapsed="false">
      <c r="C243" s="315"/>
    </row>
    <row r="244" customFormat="false" ht="15.75" hidden="false" customHeight="false" outlineLevel="0" collapsed="false">
      <c r="C244" s="315"/>
    </row>
    <row r="245" customFormat="false" ht="15.75" hidden="false" customHeight="false" outlineLevel="0" collapsed="false">
      <c r="C245" s="315"/>
    </row>
    <row r="246" customFormat="false" ht="15.75" hidden="false" customHeight="false" outlineLevel="0" collapsed="false">
      <c r="C246" s="315"/>
    </row>
    <row r="247" customFormat="false" ht="15.75" hidden="false" customHeight="false" outlineLevel="0" collapsed="false">
      <c r="C247" s="315"/>
    </row>
    <row r="248" customFormat="false" ht="15.75" hidden="false" customHeight="false" outlineLevel="0" collapsed="false">
      <c r="C248" s="315"/>
    </row>
    <row r="249" customFormat="false" ht="15.75" hidden="false" customHeight="false" outlineLevel="0" collapsed="false">
      <c r="C249" s="315"/>
    </row>
    <row r="250" customFormat="false" ht="15.75" hidden="false" customHeight="false" outlineLevel="0" collapsed="false">
      <c r="C250" s="315"/>
    </row>
    <row r="251" customFormat="false" ht="15.75" hidden="false" customHeight="false" outlineLevel="0" collapsed="false">
      <c r="C251" s="315"/>
    </row>
    <row r="252" customFormat="false" ht="15.75" hidden="false" customHeight="false" outlineLevel="0" collapsed="false">
      <c r="C252" s="315"/>
    </row>
    <row r="253" customFormat="false" ht="15.75" hidden="false" customHeight="false" outlineLevel="0" collapsed="false">
      <c r="C253" s="315"/>
    </row>
    <row r="254" customFormat="false" ht="15.75" hidden="false" customHeight="false" outlineLevel="0" collapsed="false">
      <c r="C254" s="315"/>
    </row>
    <row r="255" customFormat="false" ht="15.75" hidden="false" customHeight="false" outlineLevel="0" collapsed="false">
      <c r="C255" s="315"/>
    </row>
    <row r="256" customFormat="false" ht="15.75" hidden="false" customHeight="false" outlineLevel="0" collapsed="false">
      <c r="C256" s="315"/>
    </row>
    <row r="257" customFormat="false" ht="15.75" hidden="false" customHeight="false" outlineLevel="0" collapsed="false">
      <c r="C257" s="315"/>
    </row>
    <row r="258" customFormat="false" ht="15.75" hidden="false" customHeight="false" outlineLevel="0" collapsed="false">
      <c r="C258" s="315"/>
    </row>
    <row r="259" customFormat="false" ht="15.75" hidden="false" customHeight="false" outlineLevel="0" collapsed="false">
      <c r="C259" s="315"/>
    </row>
    <row r="260" customFormat="false" ht="15.75" hidden="false" customHeight="false" outlineLevel="0" collapsed="false">
      <c r="C260" s="315"/>
    </row>
    <row r="261" customFormat="false" ht="15.75" hidden="false" customHeight="false" outlineLevel="0" collapsed="false">
      <c r="C261" s="315"/>
    </row>
    <row r="262" customFormat="false" ht="15.75" hidden="false" customHeight="false" outlineLevel="0" collapsed="false">
      <c r="C262" s="315"/>
    </row>
    <row r="263" customFormat="false" ht="15.75" hidden="false" customHeight="false" outlineLevel="0" collapsed="false">
      <c r="C263" s="315"/>
    </row>
    <row r="264" customFormat="false" ht="15.75" hidden="false" customHeight="false" outlineLevel="0" collapsed="false">
      <c r="C264" s="315"/>
    </row>
    <row r="265" customFormat="false" ht="15.75" hidden="false" customHeight="false" outlineLevel="0" collapsed="false">
      <c r="C265" s="315"/>
    </row>
    <row r="266" customFormat="false" ht="15.75" hidden="false" customHeight="false" outlineLevel="0" collapsed="false">
      <c r="C266" s="315"/>
    </row>
    <row r="267" customFormat="false" ht="15.75" hidden="false" customHeight="false" outlineLevel="0" collapsed="false">
      <c r="C267" s="315"/>
    </row>
    <row r="268" customFormat="false" ht="15.75" hidden="false" customHeight="false" outlineLevel="0" collapsed="false">
      <c r="C268" s="315"/>
    </row>
    <row r="269" customFormat="false" ht="15.75" hidden="false" customHeight="false" outlineLevel="0" collapsed="false">
      <c r="C269" s="315"/>
    </row>
    <row r="270" customFormat="false" ht="15.75" hidden="false" customHeight="false" outlineLevel="0" collapsed="false">
      <c r="C270" s="315"/>
    </row>
    <row r="271" customFormat="false" ht="15.75" hidden="false" customHeight="false" outlineLevel="0" collapsed="false">
      <c r="C271" s="315"/>
    </row>
    <row r="272" customFormat="false" ht="15.75" hidden="false" customHeight="false" outlineLevel="0" collapsed="false">
      <c r="C272" s="315"/>
    </row>
    <row r="273" customFormat="false" ht="15.75" hidden="false" customHeight="false" outlineLevel="0" collapsed="false">
      <c r="C273" s="315"/>
    </row>
    <row r="274" customFormat="false" ht="15.75" hidden="false" customHeight="false" outlineLevel="0" collapsed="false">
      <c r="C274" s="315"/>
    </row>
    <row r="275" customFormat="false" ht="15.75" hidden="false" customHeight="false" outlineLevel="0" collapsed="false">
      <c r="C275" s="315"/>
    </row>
    <row r="276" customFormat="false" ht="15.75" hidden="false" customHeight="false" outlineLevel="0" collapsed="false">
      <c r="C276" s="315"/>
    </row>
    <row r="277" customFormat="false" ht="15.75" hidden="false" customHeight="false" outlineLevel="0" collapsed="false">
      <c r="C277" s="315"/>
    </row>
    <row r="278" customFormat="false" ht="15.75" hidden="false" customHeight="false" outlineLevel="0" collapsed="false">
      <c r="C278" s="315"/>
    </row>
    <row r="279" customFormat="false" ht="15.75" hidden="false" customHeight="false" outlineLevel="0" collapsed="false">
      <c r="C279" s="315"/>
    </row>
    <row r="280" customFormat="false" ht="15.75" hidden="false" customHeight="false" outlineLevel="0" collapsed="false">
      <c r="C280" s="315"/>
    </row>
    <row r="281" customFormat="false" ht="15.75" hidden="false" customHeight="false" outlineLevel="0" collapsed="false">
      <c r="C281" s="315"/>
    </row>
    <row r="282" customFormat="false" ht="15.75" hidden="false" customHeight="false" outlineLevel="0" collapsed="false">
      <c r="C282" s="315"/>
    </row>
    <row r="283" customFormat="false" ht="15.75" hidden="false" customHeight="false" outlineLevel="0" collapsed="false">
      <c r="C283" s="315"/>
    </row>
    <row r="284" customFormat="false" ht="15.75" hidden="false" customHeight="false" outlineLevel="0" collapsed="false">
      <c r="C284" s="315"/>
    </row>
    <row r="285" customFormat="false" ht="15.75" hidden="false" customHeight="false" outlineLevel="0" collapsed="false">
      <c r="C285" s="315"/>
    </row>
    <row r="286" customFormat="false" ht="15.75" hidden="false" customHeight="false" outlineLevel="0" collapsed="false">
      <c r="C286" s="315"/>
    </row>
    <row r="287" customFormat="false" ht="15.75" hidden="false" customHeight="false" outlineLevel="0" collapsed="false">
      <c r="C287" s="315"/>
    </row>
    <row r="288" customFormat="false" ht="15.75" hidden="false" customHeight="false" outlineLevel="0" collapsed="false">
      <c r="C288" s="315"/>
    </row>
    <row r="289" customFormat="false" ht="15.75" hidden="false" customHeight="false" outlineLevel="0" collapsed="false">
      <c r="C289" s="315"/>
    </row>
    <row r="290" customFormat="false" ht="15.75" hidden="false" customHeight="false" outlineLevel="0" collapsed="false">
      <c r="C290" s="315"/>
    </row>
    <row r="291" customFormat="false" ht="15.75" hidden="false" customHeight="false" outlineLevel="0" collapsed="false">
      <c r="C291" s="315"/>
    </row>
    <row r="292" customFormat="false" ht="15.75" hidden="false" customHeight="false" outlineLevel="0" collapsed="false">
      <c r="C292" s="315"/>
    </row>
    <row r="293" customFormat="false" ht="15.75" hidden="false" customHeight="false" outlineLevel="0" collapsed="false">
      <c r="C293" s="315"/>
    </row>
    <row r="294" customFormat="false" ht="15.75" hidden="false" customHeight="false" outlineLevel="0" collapsed="false">
      <c r="C294" s="315"/>
    </row>
    <row r="295" customFormat="false" ht="15.75" hidden="false" customHeight="false" outlineLevel="0" collapsed="false">
      <c r="C295" s="315"/>
    </row>
    <row r="296" customFormat="false" ht="15.75" hidden="false" customHeight="false" outlineLevel="0" collapsed="false">
      <c r="C296" s="315"/>
    </row>
    <row r="297" customFormat="false" ht="15.75" hidden="false" customHeight="false" outlineLevel="0" collapsed="false">
      <c r="C297" s="315"/>
    </row>
    <row r="298" customFormat="false" ht="15.75" hidden="false" customHeight="false" outlineLevel="0" collapsed="false">
      <c r="C298" s="315"/>
    </row>
    <row r="299" customFormat="false" ht="15.75" hidden="false" customHeight="false" outlineLevel="0" collapsed="false">
      <c r="C299" s="315"/>
    </row>
    <row r="300" customFormat="false" ht="15.75" hidden="false" customHeight="false" outlineLevel="0" collapsed="false">
      <c r="C300" s="315"/>
    </row>
    <row r="301" customFormat="false" ht="15.75" hidden="false" customHeight="false" outlineLevel="0" collapsed="false">
      <c r="C301" s="315"/>
    </row>
    <row r="302" customFormat="false" ht="15.75" hidden="false" customHeight="false" outlineLevel="0" collapsed="false">
      <c r="C302" s="315"/>
    </row>
    <row r="303" customFormat="false" ht="15.75" hidden="false" customHeight="false" outlineLevel="0" collapsed="false">
      <c r="C303" s="315"/>
    </row>
    <row r="304" customFormat="false" ht="15.75" hidden="false" customHeight="false" outlineLevel="0" collapsed="false">
      <c r="C304" s="315"/>
    </row>
    <row r="305" customFormat="false" ht="15.75" hidden="false" customHeight="false" outlineLevel="0" collapsed="false">
      <c r="C305" s="315"/>
    </row>
    <row r="306" customFormat="false" ht="15.75" hidden="false" customHeight="false" outlineLevel="0" collapsed="false">
      <c r="C306" s="315"/>
    </row>
    <row r="307" customFormat="false" ht="15.75" hidden="false" customHeight="false" outlineLevel="0" collapsed="false">
      <c r="C307" s="315"/>
    </row>
    <row r="308" customFormat="false" ht="15.75" hidden="false" customHeight="false" outlineLevel="0" collapsed="false">
      <c r="C308" s="315"/>
    </row>
    <row r="309" customFormat="false" ht="15.75" hidden="false" customHeight="false" outlineLevel="0" collapsed="false">
      <c r="C309" s="315"/>
    </row>
    <row r="310" customFormat="false" ht="15.75" hidden="false" customHeight="false" outlineLevel="0" collapsed="false">
      <c r="C310" s="315"/>
    </row>
    <row r="311" customFormat="false" ht="15.75" hidden="false" customHeight="false" outlineLevel="0" collapsed="false">
      <c r="C311" s="315"/>
    </row>
    <row r="312" customFormat="false" ht="15.75" hidden="false" customHeight="false" outlineLevel="0" collapsed="false">
      <c r="C312" s="315"/>
    </row>
    <row r="313" customFormat="false" ht="15.75" hidden="false" customHeight="false" outlineLevel="0" collapsed="false">
      <c r="C313" s="315"/>
    </row>
    <row r="314" customFormat="false" ht="15.75" hidden="false" customHeight="false" outlineLevel="0" collapsed="false">
      <c r="C314" s="315"/>
    </row>
    <row r="315" customFormat="false" ht="15.75" hidden="false" customHeight="false" outlineLevel="0" collapsed="false">
      <c r="C315" s="315"/>
    </row>
    <row r="316" customFormat="false" ht="15.75" hidden="false" customHeight="false" outlineLevel="0" collapsed="false">
      <c r="C316" s="315"/>
    </row>
    <row r="317" customFormat="false" ht="15.75" hidden="false" customHeight="false" outlineLevel="0" collapsed="false">
      <c r="C317" s="315"/>
    </row>
    <row r="318" customFormat="false" ht="15.75" hidden="false" customHeight="false" outlineLevel="0" collapsed="false">
      <c r="C318" s="315"/>
    </row>
    <row r="319" customFormat="false" ht="15.75" hidden="false" customHeight="false" outlineLevel="0" collapsed="false">
      <c r="C319" s="315"/>
    </row>
    <row r="320" customFormat="false" ht="15.75" hidden="false" customHeight="false" outlineLevel="0" collapsed="false">
      <c r="C320" s="315"/>
    </row>
    <row r="321" customFormat="false" ht="15.75" hidden="false" customHeight="false" outlineLevel="0" collapsed="false">
      <c r="C321" s="315"/>
    </row>
    <row r="322" customFormat="false" ht="15.75" hidden="false" customHeight="false" outlineLevel="0" collapsed="false">
      <c r="C322" s="315"/>
    </row>
    <row r="323" customFormat="false" ht="15.75" hidden="false" customHeight="false" outlineLevel="0" collapsed="false">
      <c r="C323" s="315"/>
    </row>
    <row r="324" customFormat="false" ht="15.75" hidden="false" customHeight="false" outlineLevel="0" collapsed="false">
      <c r="C324" s="315"/>
    </row>
    <row r="325" customFormat="false" ht="15.75" hidden="false" customHeight="false" outlineLevel="0" collapsed="false">
      <c r="C325" s="315"/>
    </row>
    <row r="326" customFormat="false" ht="15.75" hidden="false" customHeight="false" outlineLevel="0" collapsed="false">
      <c r="C326" s="315"/>
    </row>
    <row r="327" customFormat="false" ht="15.75" hidden="false" customHeight="false" outlineLevel="0" collapsed="false">
      <c r="C327" s="315"/>
    </row>
    <row r="328" customFormat="false" ht="15.75" hidden="false" customHeight="false" outlineLevel="0" collapsed="false">
      <c r="C328" s="315"/>
    </row>
    <row r="329" customFormat="false" ht="15.75" hidden="false" customHeight="false" outlineLevel="0" collapsed="false">
      <c r="C329" s="315"/>
    </row>
    <row r="330" customFormat="false" ht="15.75" hidden="false" customHeight="false" outlineLevel="0" collapsed="false">
      <c r="C330" s="315"/>
    </row>
    <row r="331" customFormat="false" ht="15.75" hidden="false" customHeight="false" outlineLevel="0" collapsed="false">
      <c r="C331" s="315"/>
    </row>
    <row r="332" customFormat="false" ht="15.75" hidden="false" customHeight="false" outlineLevel="0" collapsed="false">
      <c r="C332" s="315"/>
    </row>
    <row r="333" customFormat="false" ht="15.75" hidden="false" customHeight="false" outlineLevel="0" collapsed="false">
      <c r="C333" s="315"/>
    </row>
    <row r="334" customFormat="false" ht="15.75" hidden="false" customHeight="false" outlineLevel="0" collapsed="false">
      <c r="C334" s="315"/>
    </row>
    <row r="335" customFormat="false" ht="15.75" hidden="false" customHeight="false" outlineLevel="0" collapsed="false">
      <c r="C335" s="315"/>
    </row>
    <row r="336" customFormat="false" ht="15.75" hidden="false" customHeight="false" outlineLevel="0" collapsed="false">
      <c r="C336" s="315"/>
    </row>
    <row r="337" customFormat="false" ht="15.75" hidden="false" customHeight="false" outlineLevel="0" collapsed="false">
      <c r="C337" s="315"/>
    </row>
    <row r="338" customFormat="false" ht="15.75" hidden="false" customHeight="false" outlineLevel="0" collapsed="false">
      <c r="C338" s="315"/>
    </row>
    <row r="339" customFormat="false" ht="15.75" hidden="false" customHeight="false" outlineLevel="0" collapsed="false">
      <c r="C339" s="315"/>
    </row>
    <row r="340" customFormat="false" ht="15.75" hidden="false" customHeight="false" outlineLevel="0" collapsed="false">
      <c r="C340" s="315"/>
    </row>
    <row r="341" customFormat="false" ht="15.75" hidden="false" customHeight="false" outlineLevel="0" collapsed="false">
      <c r="C341" s="315"/>
    </row>
    <row r="342" customFormat="false" ht="15.75" hidden="false" customHeight="false" outlineLevel="0" collapsed="false">
      <c r="C342" s="315"/>
    </row>
    <row r="343" customFormat="false" ht="15.75" hidden="false" customHeight="false" outlineLevel="0" collapsed="false">
      <c r="C343" s="315"/>
    </row>
    <row r="344" customFormat="false" ht="15.75" hidden="false" customHeight="false" outlineLevel="0" collapsed="false">
      <c r="C344" s="315"/>
    </row>
    <row r="345" customFormat="false" ht="15.75" hidden="false" customHeight="false" outlineLevel="0" collapsed="false">
      <c r="C345" s="315"/>
    </row>
    <row r="346" customFormat="false" ht="15.75" hidden="false" customHeight="false" outlineLevel="0" collapsed="false">
      <c r="C346" s="315"/>
    </row>
    <row r="347" customFormat="false" ht="15.75" hidden="false" customHeight="false" outlineLevel="0" collapsed="false">
      <c r="C347" s="315"/>
    </row>
    <row r="348" customFormat="false" ht="15.75" hidden="false" customHeight="false" outlineLevel="0" collapsed="false">
      <c r="C348" s="315"/>
    </row>
    <row r="349" customFormat="false" ht="15.75" hidden="false" customHeight="false" outlineLevel="0" collapsed="false">
      <c r="C349" s="315"/>
    </row>
    <row r="350" customFormat="false" ht="15.75" hidden="false" customHeight="false" outlineLevel="0" collapsed="false">
      <c r="C350" s="315"/>
    </row>
    <row r="351" customFormat="false" ht="15.75" hidden="false" customHeight="false" outlineLevel="0" collapsed="false">
      <c r="C351" s="315"/>
    </row>
    <row r="352" customFormat="false" ht="15.75" hidden="false" customHeight="false" outlineLevel="0" collapsed="false">
      <c r="C352" s="315"/>
    </row>
    <row r="353" customFormat="false" ht="15.75" hidden="false" customHeight="false" outlineLevel="0" collapsed="false">
      <c r="C353" s="315"/>
    </row>
    <row r="354" customFormat="false" ht="15.75" hidden="false" customHeight="false" outlineLevel="0" collapsed="false">
      <c r="C354" s="315"/>
    </row>
    <row r="355" customFormat="false" ht="15.75" hidden="false" customHeight="false" outlineLevel="0" collapsed="false">
      <c r="C355" s="315"/>
    </row>
    <row r="356" customFormat="false" ht="15.75" hidden="false" customHeight="false" outlineLevel="0" collapsed="false">
      <c r="C356" s="315"/>
    </row>
    <row r="357" customFormat="false" ht="15.75" hidden="false" customHeight="false" outlineLevel="0" collapsed="false">
      <c r="C357" s="315"/>
    </row>
    <row r="358" customFormat="false" ht="15.75" hidden="false" customHeight="false" outlineLevel="0" collapsed="false">
      <c r="C358" s="315"/>
    </row>
    <row r="359" customFormat="false" ht="15.75" hidden="false" customHeight="false" outlineLevel="0" collapsed="false">
      <c r="C359" s="315"/>
    </row>
    <row r="360" customFormat="false" ht="15.75" hidden="false" customHeight="false" outlineLevel="0" collapsed="false">
      <c r="C360" s="315"/>
    </row>
    <row r="361" customFormat="false" ht="15.75" hidden="false" customHeight="false" outlineLevel="0" collapsed="false">
      <c r="C361" s="315"/>
    </row>
    <row r="362" customFormat="false" ht="15.75" hidden="false" customHeight="false" outlineLevel="0" collapsed="false">
      <c r="C362" s="315"/>
    </row>
    <row r="363" customFormat="false" ht="15.75" hidden="false" customHeight="false" outlineLevel="0" collapsed="false">
      <c r="C363" s="315"/>
    </row>
    <row r="364" customFormat="false" ht="15.75" hidden="false" customHeight="false" outlineLevel="0" collapsed="false">
      <c r="C364" s="315"/>
    </row>
    <row r="365" customFormat="false" ht="15.75" hidden="false" customHeight="false" outlineLevel="0" collapsed="false">
      <c r="C365" s="315"/>
    </row>
    <row r="366" customFormat="false" ht="15.75" hidden="false" customHeight="false" outlineLevel="0" collapsed="false">
      <c r="C366" s="315"/>
    </row>
    <row r="367" customFormat="false" ht="15.75" hidden="false" customHeight="false" outlineLevel="0" collapsed="false">
      <c r="C367" s="315"/>
    </row>
    <row r="368" customFormat="false" ht="15.75" hidden="false" customHeight="false" outlineLevel="0" collapsed="false">
      <c r="C368" s="315"/>
    </row>
    <row r="369" customFormat="false" ht="15.75" hidden="false" customHeight="false" outlineLevel="0" collapsed="false">
      <c r="C369" s="315"/>
    </row>
    <row r="370" customFormat="false" ht="15.75" hidden="false" customHeight="false" outlineLevel="0" collapsed="false">
      <c r="C370" s="315"/>
    </row>
    <row r="371" customFormat="false" ht="15.75" hidden="false" customHeight="false" outlineLevel="0" collapsed="false">
      <c r="C371" s="315"/>
    </row>
    <row r="372" customFormat="false" ht="15.75" hidden="false" customHeight="false" outlineLevel="0" collapsed="false">
      <c r="C372" s="315"/>
    </row>
    <row r="373" customFormat="false" ht="15.75" hidden="false" customHeight="false" outlineLevel="0" collapsed="false">
      <c r="C373" s="315"/>
    </row>
    <row r="374" customFormat="false" ht="15.75" hidden="false" customHeight="false" outlineLevel="0" collapsed="false">
      <c r="C374" s="315"/>
    </row>
    <row r="375" customFormat="false" ht="15.75" hidden="false" customHeight="false" outlineLevel="0" collapsed="false">
      <c r="C375" s="315"/>
    </row>
    <row r="376" customFormat="false" ht="15.75" hidden="false" customHeight="false" outlineLevel="0" collapsed="false">
      <c r="C376" s="315"/>
    </row>
    <row r="377" customFormat="false" ht="15.75" hidden="false" customHeight="false" outlineLevel="0" collapsed="false">
      <c r="C377" s="315"/>
    </row>
    <row r="378" customFormat="false" ht="15.75" hidden="false" customHeight="false" outlineLevel="0" collapsed="false">
      <c r="C378" s="315"/>
    </row>
    <row r="379" customFormat="false" ht="15.75" hidden="false" customHeight="false" outlineLevel="0" collapsed="false">
      <c r="C379" s="315"/>
    </row>
    <row r="380" customFormat="false" ht="15.75" hidden="false" customHeight="false" outlineLevel="0" collapsed="false">
      <c r="C380" s="315"/>
    </row>
    <row r="381" customFormat="false" ht="15.75" hidden="false" customHeight="false" outlineLevel="0" collapsed="false">
      <c r="C381" s="315"/>
    </row>
    <row r="382" customFormat="false" ht="15.75" hidden="false" customHeight="false" outlineLevel="0" collapsed="false">
      <c r="C382" s="315"/>
    </row>
    <row r="383" customFormat="false" ht="15.75" hidden="false" customHeight="false" outlineLevel="0" collapsed="false">
      <c r="C383" s="315"/>
    </row>
    <row r="384" customFormat="false" ht="15.75" hidden="false" customHeight="false" outlineLevel="0" collapsed="false">
      <c r="C384" s="315"/>
    </row>
    <row r="385" customFormat="false" ht="15.75" hidden="false" customHeight="false" outlineLevel="0" collapsed="false">
      <c r="C385" s="315"/>
    </row>
    <row r="386" customFormat="false" ht="15.75" hidden="false" customHeight="false" outlineLevel="0" collapsed="false">
      <c r="C386" s="315"/>
    </row>
    <row r="387" customFormat="false" ht="15.75" hidden="false" customHeight="false" outlineLevel="0" collapsed="false">
      <c r="C387" s="315"/>
    </row>
    <row r="388" customFormat="false" ht="15.75" hidden="false" customHeight="false" outlineLevel="0" collapsed="false">
      <c r="C388" s="315"/>
    </row>
    <row r="389" customFormat="false" ht="15.75" hidden="false" customHeight="false" outlineLevel="0" collapsed="false">
      <c r="C389" s="315"/>
    </row>
    <row r="390" customFormat="false" ht="15.75" hidden="false" customHeight="false" outlineLevel="0" collapsed="false">
      <c r="C390" s="315"/>
    </row>
    <row r="391" customFormat="false" ht="15.75" hidden="false" customHeight="false" outlineLevel="0" collapsed="false">
      <c r="C391" s="315"/>
    </row>
    <row r="392" customFormat="false" ht="15.75" hidden="false" customHeight="false" outlineLevel="0" collapsed="false">
      <c r="C392" s="315"/>
    </row>
    <row r="393" customFormat="false" ht="15.75" hidden="false" customHeight="false" outlineLevel="0" collapsed="false">
      <c r="C393" s="315"/>
    </row>
    <row r="394" customFormat="false" ht="15.75" hidden="false" customHeight="false" outlineLevel="0" collapsed="false">
      <c r="C394" s="315"/>
    </row>
    <row r="395" customFormat="false" ht="15.75" hidden="false" customHeight="false" outlineLevel="0" collapsed="false">
      <c r="C395" s="315"/>
    </row>
    <row r="396" customFormat="false" ht="15.75" hidden="false" customHeight="false" outlineLevel="0" collapsed="false">
      <c r="C396" s="315"/>
    </row>
    <row r="397" customFormat="false" ht="15.75" hidden="false" customHeight="false" outlineLevel="0" collapsed="false">
      <c r="C397" s="315"/>
    </row>
    <row r="398" customFormat="false" ht="15.75" hidden="false" customHeight="false" outlineLevel="0" collapsed="false">
      <c r="C398" s="315"/>
    </row>
    <row r="399" customFormat="false" ht="15.75" hidden="false" customHeight="false" outlineLevel="0" collapsed="false">
      <c r="C399" s="315"/>
    </row>
    <row r="400" customFormat="false" ht="15.75" hidden="false" customHeight="false" outlineLevel="0" collapsed="false">
      <c r="C400" s="315"/>
    </row>
    <row r="401" customFormat="false" ht="15.75" hidden="false" customHeight="false" outlineLevel="0" collapsed="false">
      <c r="C401" s="315"/>
    </row>
    <row r="402" customFormat="false" ht="15.75" hidden="false" customHeight="false" outlineLevel="0" collapsed="false">
      <c r="C402" s="315"/>
    </row>
    <row r="403" customFormat="false" ht="15.75" hidden="false" customHeight="false" outlineLevel="0" collapsed="false">
      <c r="C403" s="315"/>
    </row>
    <row r="404" customFormat="false" ht="15.75" hidden="false" customHeight="false" outlineLevel="0" collapsed="false">
      <c r="C404" s="315"/>
    </row>
    <row r="405" customFormat="false" ht="15.75" hidden="false" customHeight="false" outlineLevel="0" collapsed="false">
      <c r="C405" s="315"/>
    </row>
    <row r="406" customFormat="false" ht="15.75" hidden="false" customHeight="false" outlineLevel="0" collapsed="false">
      <c r="C406" s="315"/>
    </row>
    <row r="407" customFormat="false" ht="15.75" hidden="false" customHeight="false" outlineLevel="0" collapsed="false">
      <c r="C407" s="315"/>
    </row>
    <row r="408" customFormat="false" ht="15.75" hidden="false" customHeight="false" outlineLevel="0" collapsed="false">
      <c r="C408" s="315"/>
    </row>
    <row r="409" customFormat="false" ht="15.75" hidden="false" customHeight="false" outlineLevel="0" collapsed="false">
      <c r="C409" s="315"/>
    </row>
    <row r="410" customFormat="false" ht="15.75" hidden="false" customHeight="false" outlineLevel="0" collapsed="false">
      <c r="C410" s="315"/>
    </row>
    <row r="411" customFormat="false" ht="15.75" hidden="false" customHeight="false" outlineLevel="0" collapsed="false">
      <c r="C411" s="315"/>
    </row>
    <row r="412" customFormat="false" ht="15.75" hidden="false" customHeight="false" outlineLevel="0" collapsed="false">
      <c r="C412" s="315"/>
    </row>
    <row r="413" customFormat="false" ht="15.75" hidden="false" customHeight="false" outlineLevel="0" collapsed="false">
      <c r="C413" s="315"/>
    </row>
    <row r="414" customFormat="false" ht="15.75" hidden="false" customHeight="false" outlineLevel="0" collapsed="false">
      <c r="C414" s="315"/>
    </row>
    <row r="415" customFormat="false" ht="15.75" hidden="false" customHeight="false" outlineLevel="0" collapsed="false">
      <c r="C415" s="315"/>
    </row>
    <row r="416" customFormat="false" ht="15.75" hidden="false" customHeight="false" outlineLevel="0" collapsed="false">
      <c r="C416" s="315"/>
    </row>
    <row r="417" customFormat="false" ht="15.75" hidden="false" customHeight="false" outlineLevel="0" collapsed="false">
      <c r="C417" s="315"/>
    </row>
    <row r="418" customFormat="false" ht="15.75" hidden="false" customHeight="false" outlineLevel="0" collapsed="false">
      <c r="C418" s="315"/>
    </row>
    <row r="419" customFormat="false" ht="15.75" hidden="false" customHeight="false" outlineLevel="0" collapsed="false">
      <c r="C419" s="315"/>
    </row>
    <row r="420" customFormat="false" ht="15.75" hidden="false" customHeight="false" outlineLevel="0" collapsed="false">
      <c r="C420" s="315"/>
    </row>
    <row r="421" customFormat="false" ht="15.75" hidden="false" customHeight="false" outlineLevel="0" collapsed="false">
      <c r="C421" s="315"/>
    </row>
    <row r="422" customFormat="false" ht="15.75" hidden="false" customHeight="false" outlineLevel="0" collapsed="false">
      <c r="C422" s="315"/>
    </row>
    <row r="423" customFormat="false" ht="15.75" hidden="false" customHeight="false" outlineLevel="0" collapsed="false">
      <c r="C423" s="315"/>
    </row>
    <row r="424" customFormat="false" ht="15.75" hidden="false" customHeight="false" outlineLevel="0" collapsed="false">
      <c r="C424" s="315"/>
    </row>
    <row r="425" customFormat="false" ht="15.75" hidden="false" customHeight="false" outlineLevel="0" collapsed="false">
      <c r="C425" s="315"/>
    </row>
    <row r="426" customFormat="false" ht="15.75" hidden="false" customHeight="false" outlineLevel="0" collapsed="false">
      <c r="C426" s="315"/>
    </row>
    <row r="427" customFormat="false" ht="15.75" hidden="false" customHeight="false" outlineLevel="0" collapsed="false">
      <c r="C427" s="315"/>
    </row>
    <row r="428" customFormat="false" ht="15.75" hidden="false" customHeight="false" outlineLevel="0" collapsed="false">
      <c r="C428" s="315"/>
    </row>
    <row r="429" customFormat="false" ht="15.75" hidden="false" customHeight="false" outlineLevel="0" collapsed="false">
      <c r="C429" s="315"/>
    </row>
    <row r="430" customFormat="false" ht="15.75" hidden="false" customHeight="false" outlineLevel="0" collapsed="false">
      <c r="C430" s="315"/>
    </row>
    <row r="431" customFormat="false" ht="15.75" hidden="false" customHeight="false" outlineLevel="0" collapsed="false">
      <c r="C431" s="315"/>
    </row>
    <row r="432" customFormat="false" ht="15.75" hidden="false" customHeight="false" outlineLevel="0" collapsed="false">
      <c r="C432" s="315"/>
    </row>
    <row r="433" customFormat="false" ht="15.75" hidden="false" customHeight="false" outlineLevel="0" collapsed="false">
      <c r="C433" s="315"/>
    </row>
    <row r="434" customFormat="false" ht="15.75" hidden="false" customHeight="false" outlineLevel="0" collapsed="false">
      <c r="C434" s="315"/>
    </row>
    <row r="435" customFormat="false" ht="15.75" hidden="false" customHeight="false" outlineLevel="0" collapsed="false">
      <c r="C435" s="315"/>
    </row>
    <row r="436" customFormat="false" ht="15.75" hidden="false" customHeight="false" outlineLevel="0" collapsed="false">
      <c r="C436" s="315"/>
    </row>
    <row r="437" customFormat="false" ht="15.75" hidden="false" customHeight="false" outlineLevel="0" collapsed="false">
      <c r="C437" s="315"/>
    </row>
    <row r="438" customFormat="false" ht="15.75" hidden="false" customHeight="false" outlineLevel="0" collapsed="false">
      <c r="C438" s="315"/>
    </row>
    <row r="439" customFormat="false" ht="15.75" hidden="false" customHeight="false" outlineLevel="0" collapsed="false">
      <c r="C439" s="315"/>
    </row>
    <row r="440" customFormat="false" ht="15.75" hidden="false" customHeight="false" outlineLevel="0" collapsed="false">
      <c r="C440" s="315"/>
    </row>
    <row r="441" customFormat="false" ht="15.75" hidden="false" customHeight="false" outlineLevel="0" collapsed="false">
      <c r="C441" s="315"/>
    </row>
    <row r="442" customFormat="false" ht="15.75" hidden="false" customHeight="false" outlineLevel="0" collapsed="false">
      <c r="C442" s="315"/>
    </row>
    <row r="443" customFormat="false" ht="15.75" hidden="false" customHeight="false" outlineLevel="0" collapsed="false">
      <c r="C443" s="315"/>
    </row>
    <row r="444" customFormat="false" ht="15.75" hidden="false" customHeight="false" outlineLevel="0" collapsed="false">
      <c r="C444" s="315"/>
    </row>
    <row r="445" customFormat="false" ht="15.75" hidden="false" customHeight="false" outlineLevel="0" collapsed="false">
      <c r="C445" s="315"/>
    </row>
    <row r="446" customFormat="false" ht="15.75" hidden="false" customHeight="false" outlineLevel="0" collapsed="false">
      <c r="C446" s="315"/>
    </row>
    <row r="447" customFormat="false" ht="15.75" hidden="false" customHeight="false" outlineLevel="0" collapsed="false">
      <c r="C447" s="315"/>
    </row>
    <row r="448" customFormat="false" ht="15.75" hidden="false" customHeight="false" outlineLevel="0" collapsed="false">
      <c r="C448" s="315"/>
    </row>
    <row r="449" customFormat="false" ht="15.75" hidden="false" customHeight="false" outlineLevel="0" collapsed="false">
      <c r="C449" s="315"/>
    </row>
    <row r="450" customFormat="false" ht="15.75" hidden="false" customHeight="false" outlineLevel="0" collapsed="false">
      <c r="C450" s="315"/>
    </row>
    <row r="451" customFormat="false" ht="15.75" hidden="false" customHeight="false" outlineLevel="0" collapsed="false">
      <c r="C451" s="315"/>
    </row>
    <row r="452" customFormat="false" ht="15.75" hidden="false" customHeight="false" outlineLevel="0" collapsed="false">
      <c r="C452" s="315"/>
    </row>
    <row r="453" customFormat="false" ht="15.75" hidden="false" customHeight="false" outlineLevel="0" collapsed="false">
      <c r="C453" s="315"/>
    </row>
    <row r="454" customFormat="false" ht="15.75" hidden="false" customHeight="false" outlineLevel="0" collapsed="false">
      <c r="C454" s="315"/>
    </row>
    <row r="455" customFormat="false" ht="15.75" hidden="false" customHeight="false" outlineLevel="0" collapsed="false">
      <c r="C455" s="315"/>
    </row>
    <row r="456" customFormat="false" ht="15.75" hidden="false" customHeight="false" outlineLevel="0" collapsed="false">
      <c r="C456" s="315"/>
    </row>
    <row r="457" customFormat="false" ht="15.75" hidden="false" customHeight="false" outlineLevel="0" collapsed="false">
      <c r="C457" s="315"/>
    </row>
    <row r="458" customFormat="false" ht="15.75" hidden="false" customHeight="false" outlineLevel="0" collapsed="false">
      <c r="C458" s="315"/>
    </row>
    <row r="459" customFormat="false" ht="15.75" hidden="false" customHeight="false" outlineLevel="0" collapsed="false">
      <c r="C459" s="315"/>
    </row>
    <row r="460" customFormat="false" ht="15.75" hidden="false" customHeight="false" outlineLevel="0" collapsed="false">
      <c r="C460" s="315"/>
    </row>
    <row r="461" customFormat="false" ht="15.75" hidden="false" customHeight="false" outlineLevel="0" collapsed="false">
      <c r="C461" s="315"/>
    </row>
    <row r="462" customFormat="false" ht="15.75" hidden="false" customHeight="false" outlineLevel="0" collapsed="false">
      <c r="C462" s="315"/>
    </row>
    <row r="463" customFormat="false" ht="15.75" hidden="false" customHeight="false" outlineLevel="0" collapsed="false">
      <c r="C463" s="315"/>
    </row>
    <row r="464" customFormat="false" ht="15.75" hidden="false" customHeight="false" outlineLevel="0" collapsed="false">
      <c r="C464" s="315"/>
    </row>
    <row r="465" customFormat="false" ht="15.75" hidden="false" customHeight="false" outlineLevel="0" collapsed="false">
      <c r="C465" s="315"/>
    </row>
    <row r="466" customFormat="false" ht="15.75" hidden="false" customHeight="false" outlineLevel="0" collapsed="false">
      <c r="C466" s="315"/>
    </row>
    <row r="467" customFormat="false" ht="15.75" hidden="false" customHeight="false" outlineLevel="0" collapsed="false">
      <c r="C467" s="315"/>
    </row>
    <row r="468" customFormat="false" ht="15.75" hidden="false" customHeight="false" outlineLevel="0" collapsed="false">
      <c r="C468" s="315"/>
    </row>
    <row r="469" customFormat="false" ht="15.75" hidden="false" customHeight="false" outlineLevel="0" collapsed="false">
      <c r="C469" s="315"/>
    </row>
    <row r="470" customFormat="false" ht="15.75" hidden="false" customHeight="false" outlineLevel="0" collapsed="false">
      <c r="C470" s="315"/>
    </row>
    <row r="471" customFormat="false" ht="15.75" hidden="false" customHeight="false" outlineLevel="0" collapsed="false">
      <c r="C471" s="315"/>
    </row>
    <row r="472" customFormat="false" ht="15.75" hidden="false" customHeight="false" outlineLevel="0" collapsed="false">
      <c r="C472" s="315"/>
    </row>
    <row r="473" customFormat="false" ht="15.75" hidden="false" customHeight="false" outlineLevel="0" collapsed="false">
      <c r="C473" s="315"/>
    </row>
    <row r="474" customFormat="false" ht="15.75" hidden="false" customHeight="false" outlineLevel="0" collapsed="false">
      <c r="C474" s="315"/>
    </row>
    <row r="475" customFormat="false" ht="15.75" hidden="false" customHeight="false" outlineLevel="0" collapsed="false">
      <c r="C475" s="315"/>
    </row>
    <row r="476" customFormat="false" ht="15.75" hidden="false" customHeight="false" outlineLevel="0" collapsed="false">
      <c r="C476" s="315"/>
    </row>
    <row r="477" customFormat="false" ht="15.75" hidden="false" customHeight="false" outlineLevel="0" collapsed="false">
      <c r="C477" s="315"/>
    </row>
    <row r="478" customFormat="false" ht="15.75" hidden="false" customHeight="false" outlineLevel="0" collapsed="false">
      <c r="C478" s="315"/>
    </row>
    <row r="479" customFormat="false" ht="15.75" hidden="false" customHeight="false" outlineLevel="0" collapsed="false">
      <c r="C479" s="315"/>
    </row>
    <row r="480" customFormat="false" ht="15.75" hidden="false" customHeight="false" outlineLevel="0" collapsed="false">
      <c r="C480" s="315"/>
    </row>
    <row r="481" customFormat="false" ht="15.75" hidden="false" customHeight="false" outlineLevel="0" collapsed="false">
      <c r="C481" s="315"/>
    </row>
    <row r="482" customFormat="false" ht="15.75" hidden="false" customHeight="false" outlineLevel="0" collapsed="false">
      <c r="C482" s="315"/>
    </row>
    <row r="483" customFormat="false" ht="15.75" hidden="false" customHeight="false" outlineLevel="0" collapsed="false">
      <c r="C483" s="315"/>
    </row>
    <row r="484" customFormat="false" ht="15.75" hidden="false" customHeight="false" outlineLevel="0" collapsed="false">
      <c r="C484" s="315"/>
    </row>
    <row r="485" customFormat="false" ht="15.75" hidden="false" customHeight="false" outlineLevel="0" collapsed="false">
      <c r="C485" s="315"/>
    </row>
    <row r="486" customFormat="false" ht="15.75" hidden="false" customHeight="false" outlineLevel="0" collapsed="false">
      <c r="C486" s="315"/>
    </row>
    <row r="487" customFormat="false" ht="15.75" hidden="false" customHeight="false" outlineLevel="0" collapsed="false">
      <c r="C487" s="315"/>
    </row>
    <row r="488" customFormat="false" ht="15.75" hidden="false" customHeight="false" outlineLevel="0" collapsed="false">
      <c r="C488" s="315"/>
    </row>
    <row r="489" customFormat="false" ht="15.75" hidden="false" customHeight="false" outlineLevel="0" collapsed="false">
      <c r="C489" s="315"/>
    </row>
    <row r="490" customFormat="false" ht="15.75" hidden="false" customHeight="false" outlineLevel="0" collapsed="false">
      <c r="C490" s="315"/>
    </row>
    <row r="491" customFormat="false" ht="15.75" hidden="false" customHeight="false" outlineLevel="0" collapsed="false">
      <c r="C491" s="315"/>
    </row>
    <row r="492" customFormat="false" ht="15.75" hidden="false" customHeight="false" outlineLevel="0" collapsed="false">
      <c r="C492" s="315"/>
    </row>
    <row r="493" customFormat="false" ht="15.75" hidden="false" customHeight="false" outlineLevel="0" collapsed="false">
      <c r="C493" s="315"/>
    </row>
    <row r="494" customFormat="false" ht="15.75" hidden="false" customHeight="false" outlineLevel="0" collapsed="false">
      <c r="C494" s="315"/>
    </row>
    <row r="495" customFormat="false" ht="15.75" hidden="false" customHeight="false" outlineLevel="0" collapsed="false">
      <c r="C495" s="315"/>
    </row>
    <row r="496" customFormat="false" ht="15.75" hidden="false" customHeight="false" outlineLevel="0" collapsed="false">
      <c r="C496" s="315"/>
    </row>
    <row r="497" customFormat="false" ht="15.75" hidden="false" customHeight="false" outlineLevel="0" collapsed="false">
      <c r="C497" s="315"/>
    </row>
    <row r="498" customFormat="false" ht="15.75" hidden="false" customHeight="false" outlineLevel="0" collapsed="false">
      <c r="C498" s="315"/>
    </row>
    <row r="499" customFormat="false" ht="15.75" hidden="false" customHeight="false" outlineLevel="0" collapsed="false">
      <c r="C499" s="315"/>
    </row>
    <row r="500" customFormat="false" ht="15.75" hidden="false" customHeight="false" outlineLevel="0" collapsed="false">
      <c r="C500" s="315"/>
    </row>
    <row r="501" customFormat="false" ht="15.75" hidden="false" customHeight="false" outlineLevel="0" collapsed="false">
      <c r="C501" s="315"/>
    </row>
    <row r="502" customFormat="false" ht="15.75" hidden="false" customHeight="false" outlineLevel="0" collapsed="false">
      <c r="C502" s="315"/>
    </row>
    <row r="503" customFormat="false" ht="15.75" hidden="false" customHeight="false" outlineLevel="0" collapsed="false">
      <c r="C503" s="315"/>
    </row>
    <row r="504" customFormat="false" ht="15.75" hidden="false" customHeight="false" outlineLevel="0" collapsed="false">
      <c r="C504" s="315"/>
    </row>
    <row r="505" customFormat="false" ht="15.75" hidden="false" customHeight="false" outlineLevel="0" collapsed="false">
      <c r="C505" s="315"/>
    </row>
    <row r="506" customFormat="false" ht="15.75" hidden="false" customHeight="false" outlineLevel="0" collapsed="false">
      <c r="C506" s="315"/>
    </row>
    <row r="507" customFormat="false" ht="15.75" hidden="false" customHeight="false" outlineLevel="0" collapsed="false">
      <c r="C507" s="315"/>
    </row>
    <row r="508" customFormat="false" ht="15.75" hidden="false" customHeight="false" outlineLevel="0" collapsed="false">
      <c r="C508" s="315"/>
    </row>
    <row r="509" customFormat="false" ht="15.75" hidden="false" customHeight="false" outlineLevel="0" collapsed="false">
      <c r="C509" s="315"/>
    </row>
    <row r="510" customFormat="false" ht="15.75" hidden="false" customHeight="false" outlineLevel="0" collapsed="false">
      <c r="C510" s="315"/>
    </row>
    <row r="511" customFormat="false" ht="15.75" hidden="false" customHeight="false" outlineLevel="0" collapsed="false">
      <c r="C511" s="315"/>
    </row>
    <row r="512" customFormat="false" ht="15.75" hidden="false" customHeight="false" outlineLevel="0" collapsed="false">
      <c r="C512" s="315"/>
    </row>
    <row r="513" customFormat="false" ht="15.75" hidden="false" customHeight="false" outlineLevel="0" collapsed="false">
      <c r="C513" s="315"/>
    </row>
    <row r="514" customFormat="false" ht="15.75" hidden="false" customHeight="false" outlineLevel="0" collapsed="false">
      <c r="C514" s="315"/>
    </row>
    <row r="515" customFormat="false" ht="15.75" hidden="false" customHeight="false" outlineLevel="0" collapsed="false">
      <c r="C515" s="315"/>
    </row>
    <row r="516" customFormat="false" ht="15.75" hidden="false" customHeight="false" outlineLevel="0" collapsed="false">
      <c r="C516" s="315"/>
    </row>
    <row r="517" customFormat="false" ht="15.75" hidden="false" customHeight="false" outlineLevel="0" collapsed="false">
      <c r="C517" s="315"/>
    </row>
    <row r="518" customFormat="false" ht="15.75" hidden="false" customHeight="false" outlineLevel="0" collapsed="false">
      <c r="C518" s="315"/>
    </row>
    <row r="519" customFormat="false" ht="15.75" hidden="false" customHeight="false" outlineLevel="0" collapsed="false">
      <c r="C519" s="315"/>
    </row>
    <row r="520" customFormat="false" ht="15.75" hidden="false" customHeight="false" outlineLevel="0" collapsed="false">
      <c r="C520" s="315"/>
    </row>
    <row r="521" customFormat="false" ht="15.75" hidden="false" customHeight="false" outlineLevel="0" collapsed="false">
      <c r="C521" s="315"/>
    </row>
    <row r="522" customFormat="false" ht="15.75" hidden="false" customHeight="false" outlineLevel="0" collapsed="false">
      <c r="C522" s="315"/>
    </row>
    <row r="523" customFormat="false" ht="15.75" hidden="false" customHeight="false" outlineLevel="0" collapsed="false">
      <c r="C523" s="315"/>
    </row>
    <row r="524" customFormat="false" ht="15.75" hidden="false" customHeight="false" outlineLevel="0" collapsed="false">
      <c r="C524" s="315"/>
    </row>
    <row r="525" customFormat="false" ht="15.75" hidden="false" customHeight="false" outlineLevel="0" collapsed="false">
      <c r="C525" s="315"/>
    </row>
    <row r="526" customFormat="false" ht="15.75" hidden="false" customHeight="false" outlineLevel="0" collapsed="false">
      <c r="C526" s="315"/>
    </row>
    <row r="527" customFormat="false" ht="15.75" hidden="false" customHeight="false" outlineLevel="0" collapsed="false">
      <c r="C527" s="315"/>
    </row>
    <row r="528" customFormat="false" ht="15.75" hidden="false" customHeight="false" outlineLevel="0" collapsed="false">
      <c r="C528" s="315"/>
    </row>
    <row r="529" customFormat="false" ht="15.75" hidden="false" customHeight="false" outlineLevel="0" collapsed="false">
      <c r="C529" s="315"/>
    </row>
    <row r="530" customFormat="false" ht="15.75" hidden="false" customHeight="false" outlineLevel="0" collapsed="false">
      <c r="C530" s="315"/>
    </row>
    <row r="531" customFormat="false" ht="15.75" hidden="false" customHeight="false" outlineLevel="0" collapsed="false">
      <c r="C531" s="315"/>
    </row>
    <row r="532" customFormat="false" ht="15.75" hidden="false" customHeight="false" outlineLevel="0" collapsed="false">
      <c r="C532" s="315"/>
    </row>
    <row r="533" customFormat="false" ht="15.75" hidden="false" customHeight="false" outlineLevel="0" collapsed="false">
      <c r="C533" s="315"/>
    </row>
    <row r="534" customFormat="false" ht="15.75" hidden="false" customHeight="false" outlineLevel="0" collapsed="false">
      <c r="C534" s="315"/>
    </row>
    <row r="535" customFormat="false" ht="15.75" hidden="false" customHeight="false" outlineLevel="0" collapsed="false">
      <c r="C535" s="315"/>
    </row>
    <row r="536" customFormat="false" ht="15.75" hidden="false" customHeight="false" outlineLevel="0" collapsed="false">
      <c r="C536" s="315"/>
    </row>
    <row r="537" customFormat="false" ht="15.75" hidden="false" customHeight="false" outlineLevel="0" collapsed="false">
      <c r="C537" s="315"/>
    </row>
    <row r="538" customFormat="false" ht="15.75" hidden="false" customHeight="false" outlineLevel="0" collapsed="false">
      <c r="C538" s="315"/>
    </row>
    <row r="539" customFormat="false" ht="15.75" hidden="false" customHeight="false" outlineLevel="0" collapsed="false">
      <c r="C539" s="315"/>
    </row>
    <row r="540" customFormat="false" ht="15.75" hidden="false" customHeight="false" outlineLevel="0" collapsed="false">
      <c r="C540" s="315"/>
    </row>
    <row r="541" customFormat="false" ht="15.75" hidden="false" customHeight="false" outlineLevel="0" collapsed="false">
      <c r="C541" s="315"/>
    </row>
    <row r="542" customFormat="false" ht="15.75" hidden="false" customHeight="false" outlineLevel="0" collapsed="false">
      <c r="C542" s="315"/>
    </row>
    <row r="543" customFormat="false" ht="15.75" hidden="false" customHeight="false" outlineLevel="0" collapsed="false">
      <c r="C543" s="315"/>
    </row>
    <row r="544" customFormat="false" ht="15.75" hidden="false" customHeight="false" outlineLevel="0" collapsed="false">
      <c r="C544" s="315"/>
    </row>
    <row r="545" customFormat="false" ht="15.75" hidden="false" customHeight="false" outlineLevel="0" collapsed="false">
      <c r="C545" s="315"/>
    </row>
    <row r="546" customFormat="false" ht="15.75" hidden="false" customHeight="false" outlineLevel="0" collapsed="false">
      <c r="C546" s="315"/>
    </row>
    <row r="547" customFormat="false" ht="15.75" hidden="false" customHeight="false" outlineLevel="0" collapsed="false">
      <c r="C547" s="315"/>
    </row>
    <row r="548" customFormat="false" ht="15.75" hidden="false" customHeight="false" outlineLevel="0" collapsed="false">
      <c r="C548" s="315"/>
    </row>
    <row r="549" customFormat="false" ht="15.75" hidden="false" customHeight="false" outlineLevel="0" collapsed="false">
      <c r="C549" s="315"/>
    </row>
    <row r="550" customFormat="false" ht="15.75" hidden="false" customHeight="false" outlineLevel="0" collapsed="false">
      <c r="C550" s="315"/>
    </row>
    <row r="551" customFormat="false" ht="15.75" hidden="false" customHeight="false" outlineLevel="0" collapsed="false">
      <c r="C551" s="315"/>
    </row>
    <row r="552" customFormat="false" ht="15.75" hidden="false" customHeight="false" outlineLevel="0" collapsed="false">
      <c r="C552" s="315"/>
    </row>
    <row r="553" customFormat="false" ht="15.75" hidden="false" customHeight="false" outlineLevel="0" collapsed="false">
      <c r="C553" s="315"/>
    </row>
    <row r="554" customFormat="false" ht="15.75" hidden="false" customHeight="false" outlineLevel="0" collapsed="false">
      <c r="C554" s="315"/>
    </row>
    <row r="555" customFormat="false" ht="15.75" hidden="false" customHeight="false" outlineLevel="0" collapsed="false">
      <c r="C555" s="315"/>
    </row>
    <row r="556" customFormat="false" ht="15.75" hidden="false" customHeight="false" outlineLevel="0" collapsed="false">
      <c r="C556" s="315"/>
    </row>
    <row r="557" customFormat="false" ht="15.75" hidden="false" customHeight="false" outlineLevel="0" collapsed="false">
      <c r="C557" s="315"/>
    </row>
    <row r="558" customFormat="false" ht="15.75" hidden="false" customHeight="false" outlineLevel="0" collapsed="false">
      <c r="C558" s="315"/>
    </row>
    <row r="559" customFormat="false" ht="15.75" hidden="false" customHeight="false" outlineLevel="0" collapsed="false">
      <c r="C559" s="315"/>
    </row>
    <row r="560" customFormat="false" ht="15.75" hidden="false" customHeight="false" outlineLevel="0" collapsed="false">
      <c r="C560" s="315"/>
    </row>
    <row r="561" customFormat="false" ht="15.75" hidden="false" customHeight="false" outlineLevel="0" collapsed="false">
      <c r="C561" s="315"/>
    </row>
    <row r="562" customFormat="false" ht="15.75" hidden="false" customHeight="false" outlineLevel="0" collapsed="false">
      <c r="C562" s="315"/>
    </row>
    <row r="563" customFormat="false" ht="15.75" hidden="false" customHeight="false" outlineLevel="0" collapsed="false">
      <c r="C563" s="315"/>
    </row>
    <row r="564" customFormat="false" ht="15.75" hidden="false" customHeight="false" outlineLevel="0" collapsed="false">
      <c r="C564" s="315"/>
    </row>
    <row r="565" customFormat="false" ht="15.75" hidden="false" customHeight="false" outlineLevel="0" collapsed="false">
      <c r="C565" s="315"/>
    </row>
    <row r="566" customFormat="false" ht="15.75" hidden="false" customHeight="false" outlineLevel="0" collapsed="false">
      <c r="C566" s="315"/>
    </row>
    <row r="567" customFormat="false" ht="15.75" hidden="false" customHeight="false" outlineLevel="0" collapsed="false">
      <c r="C567" s="315"/>
    </row>
    <row r="568" customFormat="false" ht="15.75" hidden="false" customHeight="false" outlineLevel="0" collapsed="false">
      <c r="C568" s="315"/>
    </row>
    <row r="569" customFormat="false" ht="15.75" hidden="false" customHeight="false" outlineLevel="0" collapsed="false">
      <c r="C569" s="315"/>
    </row>
    <row r="570" customFormat="false" ht="15.75" hidden="false" customHeight="false" outlineLevel="0" collapsed="false">
      <c r="C570" s="315"/>
    </row>
    <row r="571" customFormat="false" ht="15.75" hidden="false" customHeight="false" outlineLevel="0" collapsed="false">
      <c r="C571" s="315"/>
    </row>
    <row r="572" customFormat="false" ht="15.75" hidden="false" customHeight="false" outlineLevel="0" collapsed="false">
      <c r="C572" s="315"/>
    </row>
    <row r="573" customFormat="false" ht="15.75" hidden="false" customHeight="false" outlineLevel="0" collapsed="false">
      <c r="C573" s="315"/>
    </row>
    <row r="574" customFormat="false" ht="15.75" hidden="false" customHeight="false" outlineLevel="0" collapsed="false">
      <c r="C574" s="315"/>
    </row>
    <row r="575" customFormat="false" ht="15.75" hidden="false" customHeight="false" outlineLevel="0" collapsed="false">
      <c r="C575" s="315"/>
    </row>
    <row r="576" customFormat="false" ht="15.75" hidden="false" customHeight="false" outlineLevel="0" collapsed="false">
      <c r="C576" s="315"/>
    </row>
    <row r="577" customFormat="false" ht="15.75" hidden="false" customHeight="false" outlineLevel="0" collapsed="false">
      <c r="C577" s="315"/>
    </row>
    <row r="578" customFormat="false" ht="15.75" hidden="false" customHeight="false" outlineLevel="0" collapsed="false">
      <c r="C578" s="315"/>
    </row>
    <row r="579" customFormat="false" ht="15.75" hidden="false" customHeight="false" outlineLevel="0" collapsed="false">
      <c r="C579" s="315"/>
    </row>
    <row r="580" customFormat="false" ht="15.75" hidden="false" customHeight="false" outlineLevel="0" collapsed="false">
      <c r="C580" s="315"/>
    </row>
    <row r="581" customFormat="false" ht="15.75" hidden="false" customHeight="false" outlineLevel="0" collapsed="false">
      <c r="C581" s="315"/>
    </row>
    <row r="582" customFormat="false" ht="15.75" hidden="false" customHeight="false" outlineLevel="0" collapsed="false">
      <c r="C582" s="315"/>
    </row>
    <row r="583" customFormat="false" ht="15.75" hidden="false" customHeight="false" outlineLevel="0" collapsed="false">
      <c r="C583" s="315"/>
    </row>
    <row r="584" customFormat="false" ht="15.75" hidden="false" customHeight="false" outlineLevel="0" collapsed="false">
      <c r="C584" s="315"/>
    </row>
    <row r="585" customFormat="false" ht="15.75" hidden="false" customHeight="false" outlineLevel="0" collapsed="false">
      <c r="C585" s="315"/>
    </row>
    <row r="586" customFormat="false" ht="15.75" hidden="false" customHeight="false" outlineLevel="0" collapsed="false">
      <c r="C586" s="315"/>
    </row>
    <row r="587" customFormat="false" ht="15.75" hidden="false" customHeight="false" outlineLevel="0" collapsed="false">
      <c r="C587" s="315"/>
    </row>
    <row r="588" customFormat="false" ht="15.75" hidden="false" customHeight="false" outlineLevel="0" collapsed="false">
      <c r="C588" s="315"/>
    </row>
    <row r="589" customFormat="false" ht="15.75" hidden="false" customHeight="false" outlineLevel="0" collapsed="false">
      <c r="C589" s="315"/>
    </row>
    <row r="590" customFormat="false" ht="15.75" hidden="false" customHeight="false" outlineLevel="0" collapsed="false">
      <c r="C590" s="315"/>
    </row>
    <row r="591" customFormat="false" ht="15.75" hidden="false" customHeight="false" outlineLevel="0" collapsed="false">
      <c r="C591" s="315"/>
    </row>
    <row r="592" customFormat="false" ht="15.75" hidden="false" customHeight="false" outlineLevel="0" collapsed="false">
      <c r="C592" s="315"/>
    </row>
    <row r="593" customFormat="false" ht="15.75" hidden="false" customHeight="false" outlineLevel="0" collapsed="false">
      <c r="C593" s="315"/>
    </row>
    <row r="594" customFormat="false" ht="15.75" hidden="false" customHeight="false" outlineLevel="0" collapsed="false">
      <c r="C594" s="315"/>
    </row>
    <row r="595" customFormat="false" ht="15.75" hidden="false" customHeight="false" outlineLevel="0" collapsed="false">
      <c r="C595" s="315"/>
    </row>
    <row r="596" customFormat="false" ht="15.75" hidden="false" customHeight="false" outlineLevel="0" collapsed="false">
      <c r="C596" s="315"/>
    </row>
    <row r="597" customFormat="false" ht="15.75" hidden="false" customHeight="false" outlineLevel="0" collapsed="false">
      <c r="C597" s="315"/>
    </row>
    <row r="598" customFormat="false" ht="15.75" hidden="false" customHeight="false" outlineLevel="0" collapsed="false">
      <c r="C598" s="315"/>
    </row>
    <row r="599" customFormat="false" ht="15.75" hidden="false" customHeight="false" outlineLevel="0" collapsed="false">
      <c r="C599" s="315"/>
    </row>
    <row r="600" customFormat="false" ht="15.75" hidden="false" customHeight="false" outlineLevel="0" collapsed="false">
      <c r="C600" s="315"/>
    </row>
    <row r="601" customFormat="false" ht="15.75" hidden="false" customHeight="false" outlineLevel="0" collapsed="false">
      <c r="C601" s="315"/>
    </row>
    <row r="602" customFormat="false" ht="15.75" hidden="false" customHeight="false" outlineLevel="0" collapsed="false">
      <c r="C602" s="315"/>
    </row>
    <row r="603" customFormat="false" ht="15.75" hidden="false" customHeight="false" outlineLevel="0" collapsed="false">
      <c r="C603" s="315"/>
    </row>
    <row r="604" customFormat="false" ht="15.75" hidden="false" customHeight="false" outlineLevel="0" collapsed="false">
      <c r="C604" s="315"/>
    </row>
    <row r="605" customFormat="false" ht="15.75" hidden="false" customHeight="false" outlineLevel="0" collapsed="false">
      <c r="C605" s="315"/>
    </row>
    <row r="606" customFormat="false" ht="15.75" hidden="false" customHeight="false" outlineLevel="0" collapsed="false">
      <c r="C606" s="315"/>
    </row>
    <row r="607" customFormat="false" ht="15.75" hidden="false" customHeight="false" outlineLevel="0" collapsed="false">
      <c r="C607" s="315"/>
    </row>
    <row r="608" customFormat="false" ht="15.75" hidden="false" customHeight="false" outlineLevel="0" collapsed="false">
      <c r="C608" s="315"/>
    </row>
    <row r="609" customFormat="false" ht="15.75" hidden="false" customHeight="false" outlineLevel="0" collapsed="false">
      <c r="C609" s="315"/>
    </row>
    <row r="610" customFormat="false" ht="15.75" hidden="false" customHeight="false" outlineLevel="0" collapsed="false">
      <c r="C610" s="315"/>
    </row>
    <row r="611" customFormat="false" ht="15.75" hidden="false" customHeight="false" outlineLevel="0" collapsed="false">
      <c r="C611" s="315"/>
    </row>
    <row r="612" customFormat="false" ht="15.75" hidden="false" customHeight="false" outlineLevel="0" collapsed="false">
      <c r="C612" s="315"/>
    </row>
    <row r="613" customFormat="false" ht="15.75" hidden="false" customHeight="false" outlineLevel="0" collapsed="false">
      <c r="C613" s="315"/>
    </row>
    <row r="614" customFormat="false" ht="15.75" hidden="false" customHeight="false" outlineLevel="0" collapsed="false">
      <c r="C614" s="315"/>
    </row>
    <row r="615" customFormat="false" ht="15.75" hidden="false" customHeight="false" outlineLevel="0" collapsed="false">
      <c r="C615" s="315"/>
    </row>
    <row r="616" customFormat="false" ht="15.75" hidden="false" customHeight="false" outlineLevel="0" collapsed="false">
      <c r="C616" s="315"/>
    </row>
    <row r="617" customFormat="false" ht="15.75" hidden="false" customHeight="false" outlineLevel="0" collapsed="false">
      <c r="C617" s="315"/>
    </row>
    <row r="618" customFormat="false" ht="15.75" hidden="false" customHeight="false" outlineLevel="0" collapsed="false">
      <c r="C618" s="315"/>
    </row>
    <row r="619" customFormat="false" ht="15.75" hidden="false" customHeight="false" outlineLevel="0" collapsed="false">
      <c r="C619" s="315"/>
    </row>
    <row r="620" customFormat="false" ht="15.75" hidden="false" customHeight="false" outlineLevel="0" collapsed="false">
      <c r="C620" s="315"/>
    </row>
    <row r="621" customFormat="false" ht="15.75" hidden="false" customHeight="false" outlineLevel="0" collapsed="false">
      <c r="C621" s="315"/>
    </row>
    <row r="622" customFormat="false" ht="15.75" hidden="false" customHeight="false" outlineLevel="0" collapsed="false">
      <c r="C622" s="315"/>
    </row>
    <row r="623" customFormat="false" ht="15.75" hidden="false" customHeight="false" outlineLevel="0" collapsed="false">
      <c r="C623" s="315"/>
    </row>
    <row r="624" customFormat="false" ht="15.75" hidden="false" customHeight="false" outlineLevel="0" collapsed="false">
      <c r="C624" s="315"/>
    </row>
    <row r="625" customFormat="false" ht="15.75" hidden="false" customHeight="false" outlineLevel="0" collapsed="false">
      <c r="C625" s="315"/>
    </row>
    <row r="626" customFormat="false" ht="15.75" hidden="false" customHeight="false" outlineLevel="0" collapsed="false">
      <c r="C626" s="315"/>
    </row>
    <row r="627" customFormat="false" ht="15.75" hidden="false" customHeight="false" outlineLevel="0" collapsed="false">
      <c r="C627" s="315"/>
    </row>
    <row r="628" customFormat="false" ht="15.75" hidden="false" customHeight="false" outlineLevel="0" collapsed="false">
      <c r="C628" s="315"/>
    </row>
    <row r="629" customFormat="false" ht="15.75" hidden="false" customHeight="false" outlineLevel="0" collapsed="false">
      <c r="C629" s="315"/>
    </row>
    <row r="630" customFormat="false" ht="15.75" hidden="false" customHeight="false" outlineLevel="0" collapsed="false">
      <c r="C630" s="315"/>
    </row>
    <row r="631" customFormat="false" ht="15.75" hidden="false" customHeight="false" outlineLevel="0" collapsed="false">
      <c r="C631" s="315"/>
    </row>
    <row r="632" customFormat="false" ht="15.75" hidden="false" customHeight="false" outlineLevel="0" collapsed="false">
      <c r="C632" s="315"/>
    </row>
    <row r="633" customFormat="false" ht="15.75" hidden="false" customHeight="false" outlineLevel="0" collapsed="false">
      <c r="C633" s="315"/>
    </row>
    <row r="634" customFormat="false" ht="15.75" hidden="false" customHeight="false" outlineLevel="0" collapsed="false">
      <c r="C634" s="315"/>
    </row>
    <row r="635" customFormat="false" ht="15.75" hidden="false" customHeight="false" outlineLevel="0" collapsed="false">
      <c r="C635" s="315"/>
    </row>
    <row r="636" customFormat="false" ht="15.75" hidden="false" customHeight="false" outlineLevel="0" collapsed="false">
      <c r="C636" s="315"/>
    </row>
    <row r="637" customFormat="false" ht="15.75" hidden="false" customHeight="false" outlineLevel="0" collapsed="false">
      <c r="C637" s="315"/>
    </row>
    <row r="638" customFormat="false" ht="15.75" hidden="false" customHeight="false" outlineLevel="0" collapsed="false">
      <c r="C638" s="315"/>
    </row>
    <row r="639" customFormat="false" ht="15.75" hidden="false" customHeight="false" outlineLevel="0" collapsed="false">
      <c r="C639" s="315"/>
    </row>
    <row r="640" customFormat="false" ht="15.75" hidden="false" customHeight="false" outlineLevel="0" collapsed="false">
      <c r="C640" s="315"/>
    </row>
    <row r="641" customFormat="false" ht="15.75" hidden="false" customHeight="false" outlineLevel="0" collapsed="false">
      <c r="C641" s="315"/>
    </row>
    <row r="642" customFormat="false" ht="15.75" hidden="false" customHeight="false" outlineLevel="0" collapsed="false">
      <c r="C642" s="315"/>
    </row>
    <row r="643" customFormat="false" ht="15.75" hidden="false" customHeight="false" outlineLevel="0" collapsed="false">
      <c r="C643" s="315"/>
    </row>
    <row r="644" customFormat="false" ht="15.75" hidden="false" customHeight="false" outlineLevel="0" collapsed="false">
      <c r="C644" s="315"/>
    </row>
    <row r="645" customFormat="false" ht="15.75" hidden="false" customHeight="false" outlineLevel="0" collapsed="false">
      <c r="C645" s="315"/>
    </row>
    <row r="646" customFormat="false" ht="15.75" hidden="false" customHeight="false" outlineLevel="0" collapsed="false">
      <c r="C646" s="315"/>
    </row>
    <row r="647" customFormat="false" ht="15.75" hidden="false" customHeight="false" outlineLevel="0" collapsed="false">
      <c r="C647" s="315"/>
    </row>
    <row r="648" customFormat="false" ht="15.75" hidden="false" customHeight="false" outlineLevel="0" collapsed="false">
      <c r="C648" s="315"/>
    </row>
    <row r="649" customFormat="false" ht="15.75" hidden="false" customHeight="false" outlineLevel="0" collapsed="false">
      <c r="C649" s="315"/>
    </row>
    <row r="650" customFormat="false" ht="15.75" hidden="false" customHeight="false" outlineLevel="0" collapsed="false">
      <c r="C650" s="315"/>
    </row>
    <row r="651" customFormat="false" ht="15.75" hidden="false" customHeight="false" outlineLevel="0" collapsed="false">
      <c r="C651" s="315"/>
    </row>
    <row r="652" customFormat="false" ht="15.75" hidden="false" customHeight="false" outlineLevel="0" collapsed="false">
      <c r="C652" s="315"/>
    </row>
    <row r="653" customFormat="false" ht="15.75" hidden="false" customHeight="false" outlineLevel="0" collapsed="false">
      <c r="C653" s="315"/>
    </row>
    <row r="654" customFormat="false" ht="15.75" hidden="false" customHeight="false" outlineLevel="0" collapsed="false">
      <c r="C654" s="315"/>
    </row>
    <row r="655" customFormat="false" ht="15.75" hidden="false" customHeight="false" outlineLevel="0" collapsed="false">
      <c r="C655" s="315"/>
    </row>
    <row r="656" customFormat="false" ht="15.75" hidden="false" customHeight="false" outlineLevel="0" collapsed="false">
      <c r="C656" s="315"/>
    </row>
    <row r="657" customFormat="false" ht="15.75" hidden="false" customHeight="false" outlineLevel="0" collapsed="false">
      <c r="C657" s="315"/>
    </row>
    <row r="658" customFormat="false" ht="15.75" hidden="false" customHeight="false" outlineLevel="0" collapsed="false">
      <c r="C658" s="315"/>
    </row>
    <row r="659" customFormat="false" ht="15.75" hidden="false" customHeight="false" outlineLevel="0" collapsed="false">
      <c r="C659" s="315"/>
    </row>
    <row r="660" customFormat="false" ht="15.75" hidden="false" customHeight="false" outlineLevel="0" collapsed="false">
      <c r="C660" s="315"/>
    </row>
    <row r="661" customFormat="false" ht="15.75" hidden="false" customHeight="false" outlineLevel="0" collapsed="false">
      <c r="C661" s="315"/>
    </row>
    <row r="662" customFormat="false" ht="15.75" hidden="false" customHeight="false" outlineLevel="0" collapsed="false">
      <c r="C662" s="315"/>
    </row>
    <row r="663" customFormat="false" ht="15.75" hidden="false" customHeight="false" outlineLevel="0" collapsed="false">
      <c r="C663" s="315"/>
    </row>
    <row r="664" customFormat="false" ht="15.75" hidden="false" customHeight="false" outlineLevel="0" collapsed="false">
      <c r="C664" s="315"/>
    </row>
    <row r="665" customFormat="false" ht="15.75" hidden="false" customHeight="false" outlineLevel="0" collapsed="false">
      <c r="C665" s="315"/>
    </row>
    <row r="666" customFormat="false" ht="15.75" hidden="false" customHeight="false" outlineLevel="0" collapsed="false">
      <c r="C666" s="315"/>
    </row>
    <row r="667" customFormat="false" ht="15.75" hidden="false" customHeight="false" outlineLevel="0" collapsed="false">
      <c r="C667" s="315"/>
    </row>
    <row r="668" customFormat="false" ht="15.75" hidden="false" customHeight="false" outlineLevel="0" collapsed="false">
      <c r="C668" s="315"/>
    </row>
    <row r="669" customFormat="false" ht="15.75" hidden="false" customHeight="false" outlineLevel="0" collapsed="false">
      <c r="C669" s="315"/>
    </row>
    <row r="670" customFormat="false" ht="15.75" hidden="false" customHeight="false" outlineLevel="0" collapsed="false">
      <c r="C670" s="315"/>
    </row>
    <row r="671" customFormat="false" ht="15.75" hidden="false" customHeight="false" outlineLevel="0" collapsed="false">
      <c r="C671" s="315"/>
    </row>
    <row r="672" customFormat="false" ht="15.75" hidden="false" customHeight="false" outlineLevel="0" collapsed="false">
      <c r="C672" s="315"/>
    </row>
    <row r="673" customFormat="false" ht="15.75" hidden="false" customHeight="false" outlineLevel="0" collapsed="false">
      <c r="C673" s="315"/>
    </row>
    <row r="674" customFormat="false" ht="15.75" hidden="false" customHeight="false" outlineLevel="0" collapsed="false">
      <c r="C674" s="315"/>
    </row>
    <row r="675" customFormat="false" ht="15.75" hidden="false" customHeight="false" outlineLevel="0" collapsed="false">
      <c r="C675" s="315"/>
    </row>
    <row r="676" customFormat="false" ht="15.75" hidden="false" customHeight="false" outlineLevel="0" collapsed="false">
      <c r="C676" s="315"/>
    </row>
    <row r="677" customFormat="false" ht="15.75" hidden="false" customHeight="false" outlineLevel="0" collapsed="false">
      <c r="C677" s="315"/>
    </row>
    <row r="678" customFormat="false" ht="15.75" hidden="false" customHeight="false" outlineLevel="0" collapsed="false">
      <c r="C678" s="315"/>
    </row>
    <row r="679" customFormat="false" ht="15.75" hidden="false" customHeight="false" outlineLevel="0" collapsed="false">
      <c r="C679" s="315"/>
    </row>
    <row r="680" customFormat="false" ht="15.75" hidden="false" customHeight="false" outlineLevel="0" collapsed="false">
      <c r="C680" s="315"/>
    </row>
    <row r="681" customFormat="false" ht="15.75" hidden="false" customHeight="false" outlineLevel="0" collapsed="false">
      <c r="C681" s="315"/>
    </row>
    <row r="682" customFormat="false" ht="15.75" hidden="false" customHeight="false" outlineLevel="0" collapsed="false">
      <c r="C682" s="315"/>
    </row>
    <row r="683" customFormat="false" ht="15.75" hidden="false" customHeight="false" outlineLevel="0" collapsed="false">
      <c r="C683" s="315"/>
    </row>
    <row r="684" customFormat="false" ht="15.75" hidden="false" customHeight="false" outlineLevel="0" collapsed="false">
      <c r="C684" s="315"/>
    </row>
    <row r="685" customFormat="false" ht="15.75" hidden="false" customHeight="false" outlineLevel="0" collapsed="false">
      <c r="C685" s="315"/>
    </row>
    <row r="686" customFormat="false" ht="15.75" hidden="false" customHeight="false" outlineLevel="0" collapsed="false">
      <c r="C686" s="315"/>
    </row>
    <row r="687" customFormat="false" ht="15.75" hidden="false" customHeight="false" outlineLevel="0" collapsed="false">
      <c r="C687" s="315"/>
    </row>
    <row r="688" customFormat="false" ht="15.75" hidden="false" customHeight="false" outlineLevel="0" collapsed="false">
      <c r="C688" s="315"/>
    </row>
    <row r="689" customFormat="false" ht="15.75" hidden="false" customHeight="false" outlineLevel="0" collapsed="false">
      <c r="C689" s="315"/>
    </row>
    <row r="690" customFormat="false" ht="15.75" hidden="false" customHeight="false" outlineLevel="0" collapsed="false">
      <c r="C690" s="315"/>
    </row>
    <row r="691" customFormat="false" ht="15.75" hidden="false" customHeight="false" outlineLevel="0" collapsed="false">
      <c r="C691" s="315"/>
    </row>
    <row r="692" customFormat="false" ht="15.75" hidden="false" customHeight="false" outlineLevel="0" collapsed="false">
      <c r="C692" s="315"/>
    </row>
    <row r="693" customFormat="false" ht="15.75" hidden="false" customHeight="false" outlineLevel="0" collapsed="false">
      <c r="C693" s="315"/>
    </row>
    <row r="694" customFormat="false" ht="15.75" hidden="false" customHeight="false" outlineLevel="0" collapsed="false">
      <c r="C694" s="315"/>
    </row>
    <row r="695" customFormat="false" ht="15.75" hidden="false" customHeight="false" outlineLevel="0" collapsed="false">
      <c r="C695" s="315"/>
    </row>
    <row r="696" customFormat="false" ht="15.75" hidden="false" customHeight="false" outlineLevel="0" collapsed="false">
      <c r="C696" s="315"/>
    </row>
    <row r="697" customFormat="false" ht="15.75" hidden="false" customHeight="false" outlineLevel="0" collapsed="false">
      <c r="C697" s="315"/>
    </row>
    <row r="698" customFormat="false" ht="15.75" hidden="false" customHeight="false" outlineLevel="0" collapsed="false">
      <c r="C698" s="315"/>
    </row>
    <row r="699" customFormat="false" ht="15.75" hidden="false" customHeight="false" outlineLevel="0" collapsed="false">
      <c r="C699" s="315"/>
    </row>
    <row r="700" customFormat="false" ht="15.75" hidden="false" customHeight="false" outlineLevel="0" collapsed="false">
      <c r="C700" s="315"/>
    </row>
    <row r="701" customFormat="false" ht="15.75" hidden="false" customHeight="false" outlineLevel="0" collapsed="false">
      <c r="C701" s="315"/>
    </row>
    <row r="702" customFormat="false" ht="15.75" hidden="false" customHeight="false" outlineLevel="0" collapsed="false">
      <c r="C702" s="315"/>
    </row>
    <row r="703" customFormat="false" ht="15.75" hidden="false" customHeight="false" outlineLevel="0" collapsed="false">
      <c r="C703" s="315"/>
    </row>
    <row r="704" customFormat="false" ht="15.75" hidden="false" customHeight="false" outlineLevel="0" collapsed="false">
      <c r="C704" s="315"/>
    </row>
    <row r="705" customFormat="false" ht="15.75" hidden="false" customHeight="false" outlineLevel="0" collapsed="false">
      <c r="C705" s="315"/>
    </row>
    <row r="706" customFormat="false" ht="15.75" hidden="false" customHeight="false" outlineLevel="0" collapsed="false">
      <c r="C706" s="315"/>
    </row>
    <row r="707" customFormat="false" ht="15.75" hidden="false" customHeight="false" outlineLevel="0" collapsed="false">
      <c r="C707" s="315"/>
    </row>
    <row r="708" customFormat="false" ht="15.75" hidden="false" customHeight="false" outlineLevel="0" collapsed="false">
      <c r="C708" s="315"/>
    </row>
    <row r="709" customFormat="false" ht="15.75" hidden="false" customHeight="false" outlineLevel="0" collapsed="false">
      <c r="C709" s="315"/>
    </row>
    <row r="710" customFormat="false" ht="15.75" hidden="false" customHeight="false" outlineLevel="0" collapsed="false">
      <c r="C710" s="315"/>
    </row>
    <row r="711" customFormat="false" ht="15.75" hidden="false" customHeight="false" outlineLevel="0" collapsed="false">
      <c r="C711" s="315"/>
    </row>
    <row r="712" customFormat="false" ht="15.75" hidden="false" customHeight="false" outlineLevel="0" collapsed="false">
      <c r="C712" s="315"/>
    </row>
    <row r="713" customFormat="false" ht="15.75" hidden="false" customHeight="false" outlineLevel="0" collapsed="false">
      <c r="C713" s="315"/>
    </row>
    <row r="714" customFormat="false" ht="15.75" hidden="false" customHeight="false" outlineLevel="0" collapsed="false">
      <c r="C714" s="315"/>
    </row>
    <row r="715" customFormat="false" ht="15.75" hidden="false" customHeight="false" outlineLevel="0" collapsed="false">
      <c r="C715" s="315"/>
    </row>
    <row r="716" customFormat="false" ht="15.75" hidden="false" customHeight="false" outlineLevel="0" collapsed="false">
      <c r="C716" s="315"/>
    </row>
    <row r="717" customFormat="false" ht="15.75" hidden="false" customHeight="false" outlineLevel="0" collapsed="false">
      <c r="C717" s="315"/>
    </row>
    <row r="718" customFormat="false" ht="15.75" hidden="false" customHeight="false" outlineLevel="0" collapsed="false">
      <c r="C718" s="315"/>
    </row>
    <row r="719" customFormat="false" ht="15.75" hidden="false" customHeight="false" outlineLevel="0" collapsed="false">
      <c r="C719" s="315"/>
    </row>
    <row r="720" customFormat="false" ht="15.75" hidden="false" customHeight="false" outlineLevel="0" collapsed="false">
      <c r="C720" s="315"/>
    </row>
    <row r="721" customFormat="false" ht="15.75" hidden="false" customHeight="false" outlineLevel="0" collapsed="false">
      <c r="C721" s="315"/>
    </row>
    <row r="722" customFormat="false" ht="15.75" hidden="false" customHeight="false" outlineLevel="0" collapsed="false">
      <c r="C722" s="315"/>
    </row>
    <row r="723" customFormat="false" ht="15.75" hidden="false" customHeight="false" outlineLevel="0" collapsed="false">
      <c r="C723" s="315"/>
    </row>
    <row r="724" customFormat="false" ht="15.75" hidden="false" customHeight="false" outlineLevel="0" collapsed="false">
      <c r="C724" s="315"/>
    </row>
    <row r="725" customFormat="false" ht="15.75" hidden="false" customHeight="false" outlineLevel="0" collapsed="false">
      <c r="C725" s="315"/>
    </row>
    <row r="726" customFormat="false" ht="15.75" hidden="false" customHeight="false" outlineLevel="0" collapsed="false">
      <c r="C726" s="315"/>
    </row>
    <row r="727" customFormat="false" ht="15.75" hidden="false" customHeight="false" outlineLevel="0" collapsed="false">
      <c r="C727" s="315"/>
    </row>
    <row r="728" customFormat="false" ht="15.75" hidden="false" customHeight="false" outlineLevel="0" collapsed="false">
      <c r="C728" s="315"/>
    </row>
    <row r="729" customFormat="false" ht="15.75" hidden="false" customHeight="false" outlineLevel="0" collapsed="false">
      <c r="C729" s="315"/>
    </row>
    <row r="730" customFormat="false" ht="15.75" hidden="false" customHeight="false" outlineLevel="0" collapsed="false">
      <c r="C730" s="315"/>
    </row>
    <row r="731" customFormat="false" ht="15.75" hidden="false" customHeight="false" outlineLevel="0" collapsed="false">
      <c r="C731" s="315"/>
    </row>
    <row r="732" customFormat="false" ht="15.75" hidden="false" customHeight="false" outlineLevel="0" collapsed="false">
      <c r="C732" s="315"/>
    </row>
    <row r="733" customFormat="false" ht="15.75" hidden="false" customHeight="false" outlineLevel="0" collapsed="false">
      <c r="C733" s="315"/>
    </row>
    <row r="734" customFormat="false" ht="15.75" hidden="false" customHeight="false" outlineLevel="0" collapsed="false">
      <c r="C734" s="315"/>
    </row>
    <row r="735" customFormat="false" ht="15.75" hidden="false" customHeight="false" outlineLevel="0" collapsed="false">
      <c r="C735" s="315"/>
    </row>
    <row r="736" customFormat="false" ht="15.75" hidden="false" customHeight="false" outlineLevel="0" collapsed="false">
      <c r="C736" s="315"/>
    </row>
    <row r="737" customFormat="false" ht="15.75" hidden="false" customHeight="false" outlineLevel="0" collapsed="false">
      <c r="C737" s="315"/>
    </row>
    <row r="738" customFormat="false" ht="15.75" hidden="false" customHeight="false" outlineLevel="0" collapsed="false">
      <c r="C738" s="315"/>
    </row>
    <row r="739" customFormat="false" ht="15.75" hidden="false" customHeight="false" outlineLevel="0" collapsed="false">
      <c r="C739" s="315"/>
    </row>
    <row r="740" customFormat="false" ht="15.75" hidden="false" customHeight="false" outlineLevel="0" collapsed="false">
      <c r="C740" s="315"/>
    </row>
    <row r="741" customFormat="false" ht="15.75" hidden="false" customHeight="false" outlineLevel="0" collapsed="false">
      <c r="C741" s="315"/>
    </row>
    <row r="742" customFormat="false" ht="15.75" hidden="false" customHeight="false" outlineLevel="0" collapsed="false">
      <c r="C742" s="315"/>
    </row>
    <row r="743" customFormat="false" ht="15.75" hidden="false" customHeight="false" outlineLevel="0" collapsed="false">
      <c r="C743" s="315"/>
    </row>
    <row r="744" customFormat="false" ht="15.75" hidden="false" customHeight="false" outlineLevel="0" collapsed="false">
      <c r="C744" s="315"/>
    </row>
    <row r="745" customFormat="false" ht="15.75" hidden="false" customHeight="false" outlineLevel="0" collapsed="false">
      <c r="C745" s="315"/>
    </row>
    <row r="746" customFormat="false" ht="15.75" hidden="false" customHeight="false" outlineLevel="0" collapsed="false">
      <c r="C746" s="315"/>
    </row>
    <row r="747" customFormat="false" ht="15.75" hidden="false" customHeight="false" outlineLevel="0" collapsed="false">
      <c r="C747" s="315"/>
    </row>
    <row r="748" customFormat="false" ht="15.75" hidden="false" customHeight="false" outlineLevel="0" collapsed="false">
      <c r="C748" s="315"/>
    </row>
    <row r="749" customFormat="false" ht="15.75" hidden="false" customHeight="false" outlineLevel="0" collapsed="false">
      <c r="C749" s="315"/>
    </row>
    <row r="750" customFormat="false" ht="15.75" hidden="false" customHeight="false" outlineLevel="0" collapsed="false">
      <c r="C750" s="315"/>
    </row>
    <row r="751" customFormat="false" ht="15.75" hidden="false" customHeight="false" outlineLevel="0" collapsed="false">
      <c r="C751" s="315"/>
    </row>
    <row r="752" customFormat="false" ht="15.75" hidden="false" customHeight="false" outlineLevel="0" collapsed="false">
      <c r="C752" s="315"/>
    </row>
    <row r="753" customFormat="false" ht="15.75" hidden="false" customHeight="false" outlineLevel="0" collapsed="false">
      <c r="C753" s="315"/>
    </row>
    <row r="754" customFormat="false" ht="15.75" hidden="false" customHeight="false" outlineLevel="0" collapsed="false">
      <c r="C754" s="315"/>
    </row>
    <row r="755" customFormat="false" ht="15.75" hidden="false" customHeight="false" outlineLevel="0" collapsed="false">
      <c r="C755" s="315"/>
    </row>
    <row r="756" customFormat="false" ht="15.75" hidden="false" customHeight="false" outlineLevel="0" collapsed="false">
      <c r="C756" s="315"/>
    </row>
    <row r="757" customFormat="false" ht="15.75" hidden="false" customHeight="false" outlineLevel="0" collapsed="false">
      <c r="C757" s="315"/>
    </row>
    <row r="758" customFormat="false" ht="15.75" hidden="false" customHeight="false" outlineLevel="0" collapsed="false">
      <c r="C758" s="315"/>
    </row>
    <row r="759" customFormat="false" ht="15.75" hidden="false" customHeight="false" outlineLevel="0" collapsed="false">
      <c r="C759" s="315"/>
    </row>
    <row r="760" customFormat="false" ht="15.75" hidden="false" customHeight="false" outlineLevel="0" collapsed="false">
      <c r="C760" s="315"/>
    </row>
    <row r="761" customFormat="false" ht="15.75" hidden="false" customHeight="false" outlineLevel="0" collapsed="false">
      <c r="C761" s="315"/>
    </row>
    <row r="762" customFormat="false" ht="15.75" hidden="false" customHeight="false" outlineLevel="0" collapsed="false">
      <c r="C762" s="315"/>
    </row>
    <row r="763" customFormat="false" ht="15.75" hidden="false" customHeight="false" outlineLevel="0" collapsed="false">
      <c r="C763" s="315"/>
    </row>
    <row r="764" customFormat="false" ht="15.75" hidden="false" customHeight="false" outlineLevel="0" collapsed="false">
      <c r="C764" s="315"/>
    </row>
    <row r="765" customFormat="false" ht="15.75" hidden="false" customHeight="false" outlineLevel="0" collapsed="false">
      <c r="C765" s="315"/>
    </row>
    <row r="766" customFormat="false" ht="15.75" hidden="false" customHeight="false" outlineLevel="0" collapsed="false">
      <c r="C766" s="315"/>
    </row>
    <row r="767" customFormat="false" ht="15.75" hidden="false" customHeight="false" outlineLevel="0" collapsed="false">
      <c r="C767" s="315"/>
    </row>
    <row r="768" customFormat="false" ht="15.75" hidden="false" customHeight="false" outlineLevel="0" collapsed="false">
      <c r="C768" s="315"/>
    </row>
    <row r="769" customFormat="false" ht="15.75" hidden="false" customHeight="false" outlineLevel="0" collapsed="false">
      <c r="C769" s="315"/>
    </row>
    <row r="770" customFormat="false" ht="15.75" hidden="false" customHeight="false" outlineLevel="0" collapsed="false">
      <c r="C770" s="315"/>
    </row>
    <row r="771" customFormat="false" ht="15.75" hidden="false" customHeight="false" outlineLevel="0" collapsed="false">
      <c r="C771" s="315"/>
    </row>
    <row r="772" customFormat="false" ht="15.75" hidden="false" customHeight="false" outlineLevel="0" collapsed="false">
      <c r="C772" s="315"/>
    </row>
    <row r="773" customFormat="false" ht="15.75" hidden="false" customHeight="false" outlineLevel="0" collapsed="false">
      <c r="C773" s="315"/>
    </row>
    <row r="774" customFormat="false" ht="15.75" hidden="false" customHeight="false" outlineLevel="0" collapsed="false">
      <c r="C774" s="315"/>
    </row>
    <row r="775" customFormat="false" ht="15.75" hidden="false" customHeight="false" outlineLevel="0" collapsed="false">
      <c r="C775" s="315"/>
    </row>
    <row r="776" customFormat="false" ht="15.75" hidden="false" customHeight="false" outlineLevel="0" collapsed="false">
      <c r="C776" s="315"/>
    </row>
    <row r="777" customFormat="false" ht="15.75" hidden="false" customHeight="false" outlineLevel="0" collapsed="false">
      <c r="C777" s="315"/>
    </row>
    <row r="778" customFormat="false" ht="15.75" hidden="false" customHeight="false" outlineLevel="0" collapsed="false">
      <c r="C778" s="315"/>
    </row>
    <row r="779" customFormat="false" ht="15.75" hidden="false" customHeight="false" outlineLevel="0" collapsed="false">
      <c r="C779" s="315"/>
    </row>
    <row r="780" customFormat="false" ht="15.75" hidden="false" customHeight="false" outlineLevel="0" collapsed="false">
      <c r="C780" s="315"/>
    </row>
    <row r="781" customFormat="false" ht="15.75" hidden="false" customHeight="false" outlineLevel="0" collapsed="false">
      <c r="C781" s="315"/>
    </row>
    <row r="782" customFormat="false" ht="15.75" hidden="false" customHeight="false" outlineLevel="0" collapsed="false">
      <c r="C782" s="315"/>
    </row>
    <row r="783" customFormat="false" ht="15.75" hidden="false" customHeight="false" outlineLevel="0" collapsed="false">
      <c r="C783" s="315"/>
    </row>
    <row r="784" customFormat="false" ht="15.75" hidden="false" customHeight="false" outlineLevel="0" collapsed="false">
      <c r="C784" s="315"/>
    </row>
    <row r="785" customFormat="false" ht="15.75" hidden="false" customHeight="false" outlineLevel="0" collapsed="false">
      <c r="C785" s="315"/>
    </row>
    <row r="786" customFormat="false" ht="15.75" hidden="false" customHeight="false" outlineLevel="0" collapsed="false">
      <c r="C786" s="315"/>
    </row>
    <row r="787" customFormat="false" ht="15.75" hidden="false" customHeight="false" outlineLevel="0" collapsed="false">
      <c r="C787" s="315"/>
    </row>
    <row r="788" customFormat="false" ht="15.75" hidden="false" customHeight="false" outlineLevel="0" collapsed="false">
      <c r="C788" s="315"/>
    </row>
    <row r="789" customFormat="false" ht="15.75" hidden="false" customHeight="false" outlineLevel="0" collapsed="false">
      <c r="C789" s="315"/>
    </row>
    <row r="790" customFormat="false" ht="15.75" hidden="false" customHeight="false" outlineLevel="0" collapsed="false">
      <c r="C790" s="315"/>
    </row>
    <row r="791" customFormat="false" ht="15.75" hidden="false" customHeight="false" outlineLevel="0" collapsed="false">
      <c r="C791" s="315"/>
    </row>
    <row r="792" customFormat="false" ht="15.75" hidden="false" customHeight="false" outlineLevel="0" collapsed="false">
      <c r="C792" s="315"/>
    </row>
    <row r="793" customFormat="false" ht="15.75" hidden="false" customHeight="false" outlineLevel="0" collapsed="false">
      <c r="C793" s="315"/>
    </row>
    <row r="794" customFormat="false" ht="15.75" hidden="false" customHeight="false" outlineLevel="0" collapsed="false">
      <c r="C794" s="315"/>
    </row>
    <row r="795" customFormat="false" ht="15.75" hidden="false" customHeight="false" outlineLevel="0" collapsed="false">
      <c r="C795" s="315"/>
    </row>
    <row r="796" customFormat="false" ht="15.75" hidden="false" customHeight="false" outlineLevel="0" collapsed="false">
      <c r="C796" s="315"/>
    </row>
    <row r="797" customFormat="false" ht="15.75" hidden="false" customHeight="false" outlineLevel="0" collapsed="false">
      <c r="C797" s="315"/>
    </row>
    <row r="798" customFormat="false" ht="15.75" hidden="false" customHeight="false" outlineLevel="0" collapsed="false">
      <c r="C798" s="315"/>
    </row>
    <row r="799" customFormat="false" ht="15.75" hidden="false" customHeight="false" outlineLevel="0" collapsed="false">
      <c r="C799" s="315"/>
    </row>
    <row r="800" customFormat="false" ht="15.75" hidden="false" customHeight="false" outlineLevel="0" collapsed="false">
      <c r="C800" s="315"/>
    </row>
    <row r="801" customFormat="false" ht="15.75" hidden="false" customHeight="false" outlineLevel="0" collapsed="false">
      <c r="C801" s="315"/>
    </row>
    <row r="802" customFormat="false" ht="15.75" hidden="false" customHeight="false" outlineLevel="0" collapsed="false">
      <c r="C802" s="315"/>
    </row>
    <row r="803" customFormat="false" ht="15.75" hidden="false" customHeight="false" outlineLevel="0" collapsed="false">
      <c r="C803" s="315"/>
    </row>
    <row r="804" customFormat="false" ht="15.75" hidden="false" customHeight="false" outlineLevel="0" collapsed="false">
      <c r="C804" s="315"/>
    </row>
    <row r="805" customFormat="false" ht="15.75" hidden="false" customHeight="false" outlineLevel="0" collapsed="false">
      <c r="C805" s="315"/>
    </row>
    <row r="806" customFormat="false" ht="15.75" hidden="false" customHeight="false" outlineLevel="0" collapsed="false">
      <c r="C806" s="315"/>
    </row>
    <row r="807" customFormat="false" ht="15.75" hidden="false" customHeight="false" outlineLevel="0" collapsed="false">
      <c r="C807" s="315"/>
    </row>
    <row r="808" customFormat="false" ht="15.75" hidden="false" customHeight="false" outlineLevel="0" collapsed="false">
      <c r="C808" s="315"/>
    </row>
    <row r="809" customFormat="false" ht="15.75" hidden="false" customHeight="false" outlineLevel="0" collapsed="false">
      <c r="C809" s="315"/>
    </row>
    <row r="810" customFormat="false" ht="15.75" hidden="false" customHeight="false" outlineLevel="0" collapsed="false">
      <c r="C810" s="315"/>
    </row>
    <row r="811" customFormat="false" ht="15.75" hidden="false" customHeight="false" outlineLevel="0" collapsed="false">
      <c r="C811" s="315"/>
    </row>
    <row r="812" customFormat="false" ht="15.75" hidden="false" customHeight="false" outlineLevel="0" collapsed="false">
      <c r="C812" s="315"/>
    </row>
    <row r="813" customFormat="false" ht="15.75" hidden="false" customHeight="false" outlineLevel="0" collapsed="false">
      <c r="C813" s="315"/>
    </row>
    <row r="814" customFormat="false" ht="15.75" hidden="false" customHeight="false" outlineLevel="0" collapsed="false">
      <c r="C814" s="315"/>
    </row>
    <row r="815" customFormat="false" ht="15.75" hidden="false" customHeight="false" outlineLevel="0" collapsed="false">
      <c r="C815" s="315"/>
    </row>
    <row r="816" customFormat="false" ht="15.75" hidden="false" customHeight="false" outlineLevel="0" collapsed="false">
      <c r="C816" s="315"/>
    </row>
    <row r="817" customFormat="false" ht="15.75" hidden="false" customHeight="false" outlineLevel="0" collapsed="false">
      <c r="C817" s="315"/>
    </row>
    <row r="818" customFormat="false" ht="15.75" hidden="false" customHeight="false" outlineLevel="0" collapsed="false">
      <c r="C818" s="315"/>
    </row>
    <row r="819" customFormat="false" ht="15.75" hidden="false" customHeight="false" outlineLevel="0" collapsed="false">
      <c r="C819" s="315"/>
    </row>
    <row r="820" customFormat="false" ht="15.75" hidden="false" customHeight="false" outlineLevel="0" collapsed="false">
      <c r="C820" s="315"/>
    </row>
    <row r="821" customFormat="false" ht="15.75" hidden="false" customHeight="false" outlineLevel="0" collapsed="false">
      <c r="C821" s="315"/>
    </row>
    <row r="822" customFormat="false" ht="15.75" hidden="false" customHeight="false" outlineLevel="0" collapsed="false">
      <c r="C822" s="315"/>
    </row>
    <row r="823" customFormat="false" ht="15.75" hidden="false" customHeight="false" outlineLevel="0" collapsed="false">
      <c r="C823" s="315"/>
    </row>
    <row r="824" customFormat="false" ht="15.75" hidden="false" customHeight="false" outlineLevel="0" collapsed="false">
      <c r="C824" s="315"/>
    </row>
    <row r="825" customFormat="false" ht="15.75" hidden="false" customHeight="false" outlineLevel="0" collapsed="false">
      <c r="C825" s="315"/>
    </row>
    <row r="826" customFormat="false" ht="15.75" hidden="false" customHeight="false" outlineLevel="0" collapsed="false">
      <c r="C826" s="315"/>
    </row>
    <row r="827" customFormat="false" ht="15.75" hidden="false" customHeight="false" outlineLevel="0" collapsed="false">
      <c r="C827" s="315"/>
    </row>
    <row r="828" customFormat="false" ht="15.75" hidden="false" customHeight="false" outlineLevel="0" collapsed="false">
      <c r="C828" s="315"/>
    </row>
    <row r="829" customFormat="false" ht="15.75" hidden="false" customHeight="false" outlineLevel="0" collapsed="false">
      <c r="C829" s="315"/>
    </row>
    <row r="830" customFormat="false" ht="15.75" hidden="false" customHeight="false" outlineLevel="0" collapsed="false">
      <c r="C830" s="315"/>
    </row>
    <row r="831" customFormat="false" ht="15.75" hidden="false" customHeight="false" outlineLevel="0" collapsed="false">
      <c r="C831" s="315"/>
    </row>
    <row r="832" customFormat="false" ht="15.75" hidden="false" customHeight="false" outlineLevel="0" collapsed="false">
      <c r="C832" s="315"/>
    </row>
    <row r="833" customFormat="false" ht="15.75" hidden="false" customHeight="false" outlineLevel="0" collapsed="false">
      <c r="C833" s="315"/>
    </row>
    <row r="834" customFormat="false" ht="15.75" hidden="false" customHeight="false" outlineLevel="0" collapsed="false">
      <c r="C834" s="315"/>
    </row>
    <row r="835" customFormat="false" ht="15.75" hidden="false" customHeight="false" outlineLevel="0" collapsed="false">
      <c r="C835" s="315"/>
    </row>
    <row r="836" customFormat="false" ht="15.75" hidden="false" customHeight="false" outlineLevel="0" collapsed="false">
      <c r="C836" s="315"/>
    </row>
    <row r="837" customFormat="false" ht="15.75" hidden="false" customHeight="false" outlineLevel="0" collapsed="false">
      <c r="C837" s="315"/>
    </row>
    <row r="838" customFormat="false" ht="15.75" hidden="false" customHeight="false" outlineLevel="0" collapsed="false">
      <c r="C838" s="315"/>
    </row>
    <row r="839" customFormat="false" ht="15.75" hidden="false" customHeight="false" outlineLevel="0" collapsed="false">
      <c r="C839" s="315"/>
    </row>
    <row r="840" customFormat="false" ht="15.75" hidden="false" customHeight="false" outlineLevel="0" collapsed="false">
      <c r="C840" s="315"/>
    </row>
    <row r="841" customFormat="false" ht="15.75" hidden="false" customHeight="false" outlineLevel="0" collapsed="false">
      <c r="C841" s="315"/>
    </row>
    <row r="842" customFormat="false" ht="15.75" hidden="false" customHeight="false" outlineLevel="0" collapsed="false">
      <c r="C842" s="315"/>
    </row>
    <row r="843" customFormat="false" ht="15.75" hidden="false" customHeight="false" outlineLevel="0" collapsed="false">
      <c r="C843" s="315"/>
    </row>
    <row r="844" customFormat="false" ht="15.75" hidden="false" customHeight="false" outlineLevel="0" collapsed="false">
      <c r="C844" s="315"/>
    </row>
    <row r="845" customFormat="false" ht="15.75" hidden="false" customHeight="false" outlineLevel="0" collapsed="false">
      <c r="C845" s="315"/>
    </row>
    <row r="846" customFormat="false" ht="15.75" hidden="false" customHeight="false" outlineLevel="0" collapsed="false">
      <c r="C846" s="315"/>
    </row>
    <row r="847" customFormat="false" ht="15.75" hidden="false" customHeight="false" outlineLevel="0" collapsed="false">
      <c r="C847" s="315"/>
    </row>
    <row r="848" customFormat="false" ht="15.75" hidden="false" customHeight="false" outlineLevel="0" collapsed="false">
      <c r="C848" s="315"/>
    </row>
    <row r="849" customFormat="false" ht="15.75" hidden="false" customHeight="false" outlineLevel="0" collapsed="false">
      <c r="C849" s="315"/>
    </row>
    <row r="850" customFormat="false" ht="15.75" hidden="false" customHeight="false" outlineLevel="0" collapsed="false">
      <c r="C850" s="315"/>
    </row>
    <row r="851" customFormat="false" ht="15.75" hidden="false" customHeight="false" outlineLevel="0" collapsed="false">
      <c r="C851" s="315"/>
    </row>
    <row r="852" customFormat="false" ht="15.75" hidden="false" customHeight="false" outlineLevel="0" collapsed="false">
      <c r="C852" s="315"/>
    </row>
    <row r="853" customFormat="false" ht="15.75" hidden="false" customHeight="false" outlineLevel="0" collapsed="false">
      <c r="C853" s="315"/>
    </row>
    <row r="854" customFormat="false" ht="15.75" hidden="false" customHeight="false" outlineLevel="0" collapsed="false">
      <c r="C854" s="315"/>
    </row>
    <row r="855" customFormat="false" ht="15.75" hidden="false" customHeight="false" outlineLevel="0" collapsed="false">
      <c r="C855" s="315"/>
    </row>
    <row r="856" customFormat="false" ht="15.75" hidden="false" customHeight="false" outlineLevel="0" collapsed="false">
      <c r="C856" s="315"/>
    </row>
    <row r="857" customFormat="false" ht="15.75" hidden="false" customHeight="false" outlineLevel="0" collapsed="false">
      <c r="C857" s="315"/>
    </row>
    <row r="858" customFormat="false" ht="15.75" hidden="false" customHeight="false" outlineLevel="0" collapsed="false">
      <c r="C858" s="315"/>
    </row>
    <row r="859" customFormat="false" ht="15.75" hidden="false" customHeight="false" outlineLevel="0" collapsed="false">
      <c r="C859" s="315"/>
    </row>
    <row r="860" customFormat="false" ht="15.75" hidden="false" customHeight="false" outlineLevel="0" collapsed="false">
      <c r="C860" s="315"/>
    </row>
    <row r="861" customFormat="false" ht="15.75" hidden="false" customHeight="false" outlineLevel="0" collapsed="false">
      <c r="C861" s="315"/>
    </row>
    <row r="862" customFormat="false" ht="15.75" hidden="false" customHeight="false" outlineLevel="0" collapsed="false">
      <c r="C862" s="315"/>
    </row>
    <row r="863" customFormat="false" ht="15.75" hidden="false" customHeight="false" outlineLevel="0" collapsed="false">
      <c r="C863" s="315"/>
    </row>
    <row r="864" customFormat="false" ht="15.75" hidden="false" customHeight="false" outlineLevel="0" collapsed="false">
      <c r="C864" s="315"/>
    </row>
    <row r="865" customFormat="false" ht="15.75" hidden="false" customHeight="false" outlineLevel="0" collapsed="false">
      <c r="C865" s="315"/>
    </row>
    <row r="866" customFormat="false" ht="15.75" hidden="false" customHeight="false" outlineLevel="0" collapsed="false">
      <c r="C866" s="315"/>
    </row>
    <row r="867" customFormat="false" ht="15.75" hidden="false" customHeight="false" outlineLevel="0" collapsed="false">
      <c r="C867" s="315"/>
    </row>
    <row r="868" customFormat="false" ht="15.75" hidden="false" customHeight="false" outlineLevel="0" collapsed="false">
      <c r="C868" s="315"/>
    </row>
    <row r="869" customFormat="false" ht="15.75" hidden="false" customHeight="false" outlineLevel="0" collapsed="false">
      <c r="C869" s="315"/>
    </row>
    <row r="870" customFormat="false" ht="15.75" hidden="false" customHeight="false" outlineLevel="0" collapsed="false">
      <c r="C870" s="315"/>
    </row>
    <row r="871" customFormat="false" ht="15.75" hidden="false" customHeight="false" outlineLevel="0" collapsed="false">
      <c r="C871" s="315"/>
    </row>
    <row r="872" customFormat="false" ht="15.75" hidden="false" customHeight="false" outlineLevel="0" collapsed="false">
      <c r="C872" s="315"/>
    </row>
    <row r="873" customFormat="false" ht="15.75" hidden="false" customHeight="false" outlineLevel="0" collapsed="false">
      <c r="C873" s="315"/>
    </row>
    <row r="874" customFormat="false" ht="15.75" hidden="false" customHeight="false" outlineLevel="0" collapsed="false">
      <c r="C874" s="315"/>
    </row>
    <row r="875" customFormat="false" ht="15.75" hidden="false" customHeight="false" outlineLevel="0" collapsed="false">
      <c r="C875" s="315"/>
    </row>
    <row r="876" customFormat="false" ht="15.75" hidden="false" customHeight="false" outlineLevel="0" collapsed="false">
      <c r="C876" s="315"/>
    </row>
    <row r="877" customFormat="false" ht="15.75" hidden="false" customHeight="false" outlineLevel="0" collapsed="false">
      <c r="C877" s="315"/>
    </row>
    <row r="878" customFormat="false" ht="15.75" hidden="false" customHeight="false" outlineLevel="0" collapsed="false">
      <c r="C878" s="315"/>
    </row>
    <row r="879" customFormat="false" ht="15.75" hidden="false" customHeight="false" outlineLevel="0" collapsed="false">
      <c r="C879" s="315"/>
    </row>
    <row r="880" customFormat="false" ht="15.75" hidden="false" customHeight="false" outlineLevel="0" collapsed="false">
      <c r="C880" s="315"/>
    </row>
    <row r="881" customFormat="false" ht="15.75" hidden="false" customHeight="false" outlineLevel="0" collapsed="false">
      <c r="C881" s="315"/>
    </row>
    <row r="882" customFormat="false" ht="15.75" hidden="false" customHeight="false" outlineLevel="0" collapsed="false">
      <c r="C882" s="315"/>
    </row>
    <row r="883" customFormat="false" ht="15.75" hidden="false" customHeight="false" outlineLevel="0" collapsed="false">
      <c r="C883" s="315"/>
    </row>
    <row r="884" customFormat="false" ht="15.75" hidden="false" customHeight="false" outlineLevel="0" collapsed="false">
      <c r="C884" s="315"/>
    </row>
    <row r="885" customFormat="false" ht="15.75" hidden="false" customHeight="false" outlineLevel="0" collapsed="false">
      <c r="C885" s="315"/>
    </row>
    <row r="886" customFormat="false" ht="15.75" hidden="false" customHeight="false" outlineLevel="0" collapsed="false">
      <c r="C886" s="315"/>
    </row>
    <row r="887" customFormat="false" ht="15.75" hidden="false" customHeight="false" outlineLevel="0" collapsed="false">
      <c r="C887" s="315"/>
    </row>
    <row r="888" customFormat="false" ht="15.75" hidden="false" customHeight="false" outlineLevel="0" collapsed="false">
      <c r="C888" s="315"/>
    </row>
    <row r="889" customFormat="false" ht="15.75" hidden="false" customHeight="false" outlineLevel="0" collapsed="false">
      <c r="C889" s="315"/>
    </row>
    <row r="890" customFormat="false" ht="15.75" hidden="false" customHeight="false" outlineLevel="0" collapsed="false">
      <c r="C890" s="315"/>
    </row>
    <row r="891" customFormat="false" ht="15.75" hidden="false" customHeight="false" outlineLevel="0" collapsed="false">
      <c r="C891" s="315"/>
    </row>
    <row r="892" customFormat="false" ht="15.75" hidden="false" customHeight="false" outlineLevel="0" collapsed="false">
      <c r="C892" s="315"/>
    </row>
    <row r="893" customFormat="false" ht="15.75" hidden="false" customHeight="false" outlineLevel="0" collapsed="false">
      <c r="C893" s="315"/>
    </row>
    <row r="894" customFormat="false" ht="15.75" hidden="false" customHeight="false" outlineLevel="0" collapsed="false">
      <c r="C894" s="315"/>
    </row>
    <row r="895" customFormat="false" ht="15.75" hidden="false" customHeight="false" outlineLevel="0" collapsed="false">
      <c r="C895" s="315"/>
    </row>
    <row r="896" customFormat="false" ht="15.75" hidden="false" customHeight="false" outlineLevel="0" collapsed="false">
      <c r="C896" s="315"/>
    </row>
    <row r="897" customFormat="false" ht="15.75" hidden="false" customHeight="false" outlineLevel="0" collapsed="false">
      <c r="C897" s="315"/>
    </row>
    <row r="898" customFormat="false" ht="15.75" hidden="false" customHeight="false" outlineLevel="0" collapsed="false">
      <c r="C898" s="315"/>
    </row>
    <row r="899" customFormat="false" ht="15.75" hidden="false" customHeight="false" outlineLevel="0" collapsed="false">
      <c r="C899" s="315"/>
    </row>
    <row r="900" customFormat="false" ht="15.75" hidden="false" customHeight="false" outlineLevel="0" collapsed="false">
      <c r="C900" s="315"/>
    </row>
    <row r="901" customFormat="false" ht="15.75" hidden="false" customHeight="false" outlineLevel="0" collapsed="false">
      <c r="C901" s="315"/>
    </row>
    <row r="902" customFormat="false" ht="15.75" hidden="false" customHeight="false" outlineLevel="0" collapsed="false">
      <c r="C902" s="315"/>
    </row>
    <row r="903" customFormat="false" ht="15.75" hidden="false" customHeight="false" outlineLevel="0" collapsed="false">
      <c r="C903" s="315"/>
    </row>
    <row r="904" customFormat="false" ht="15.75" hidden="false" customHeight="false" outlineLevel="0" collapsed="false">
      <c r="C904" s="315"/>
    </row>
    <row r="905" customFormat="false" ht="15.75" hidden="false" customHeight="false" outlineLevel="0" collapsed="false">
      <c r="C905" s="315"/>
    </row>
    <row r="906" customFormat="false" ht="15.75" hidden="false" customHeight="false" outlineLevel="0" collapsed="false">
      <c r="C906" s="315"/>
    </row>
    <row r="907" customFormat="false" ht="15.75" hidden="false" customHeight="false" outlineLevel="0" collapsed="false">
      <c r="C907" s="315"/>
    </row>
    <row r="908" customFormat="false" ht="15.75" hidden="false" customHeight="false" outlineLevel="0" collapsed="false">
      <c r="C908" s="315"/>
    </row>
    <row r="909" customFormat="false" ht="15.75" hidden="false" customHeight="false" outlineLevel="0" collapsed="false">
      <c r="C909" s="315"/>
    </row>
    <row r="910" customFormat="false" ht="15.75" hidden="false" customHeight="false" outlineLevel="0" collapsed="false">
      <c r="C910" s="315"/>
    </row>
    <row r="911" customFormat="false" ht="15.75" hidden="false" customHeight="false" outlineLevel="0" collapsed="false">
      <c r="C911" s="315"/>
    </row>
    <row r="912" customFormat="false" ht="15.75" hidden="false" customHeight="false" outlineLevel="0" collapsed="false">
      <c r="C912" s="315"/>
    </row>
    <row r="913" customFormat="false" ht="15.75" hidden="false" customHeight="false" outlineLevel="0" collapsed="false">
      <c r="C913" s="315"/>
    </row>
    <row r="914" customFormat="false" ht="15.75" hidden="false" customHeight="false" outlineLevel="0" collapsed="false">
      <c r="C914" s="315"/>
    </row>
    <row r="915" customFormat="false" ht="15.75" hidden="false" customHeight="false" outlineLevel="0" collapsed="false">
      <c r="C915" s="315"/>
    </row>
    <row r="916" customFormat="false" ht="15.75" hidden="false" customHeight="false" outlineLevel="0" collapsed="false">
      <c r="C916" s="315"/>
    </row>
    <row r="917" customFormat="false" ht="15.75" hidden="false" customHeight="false" outlineLevel="0" collapsed="false">
      <c r="C917" s="315"/>
    </row>
    <row r="918" customFormat="false" ht="15.75" hidden="false" customHeight="false" outlineLevel="0" collapsed="false">
      <c r="C918" s="315"/>
    </row>
    <row r="919" customFormat="false" ht="15.75" hidden="false" customHeight="false" outlineLevel="0" collapsed="false">
      <c r="C919" s="315"/>
    </row>
    <row r="920" customFormat="false" ht="15.75" hidden="false" customHeight="false" outlineLevel="0" collapsed="false">
      <c r="C920" s="315"/>
    </row>
    <row r="921" customFormat="false" ht="15.75" hidden="false" customHeight="false" outlineLevel="0" collapsed="false">
      <c r="C921" s="315"/>
    </row>
    <row r="922" customFormat="false" ht="15.75" hidden="false" customHeight="false" outlineLevel="0" collapsed="false">
      <c r="C922" s="315"/>
    </row>
    <row r="923" customFormat="false" ht="15.75" hidden="false" customHeight="false" outlineLevel="0" collapsed="false">
      <c r="C923" s="315"/>
    </row>
    <row r="924" customFormat="false" ht="15.75" hidden="false" customHeight="false" outlineLevel="0" collapsed="false">
      <c r="C924" s="315"/>
    </row>
    <row r="925" customFormat="false" ht="15.75" hidden="false" customHeight="false" outlineLevel="0" collapsed="false">
      <c r="C925" s="315"/>
    </row>
    <row r="926" customFormat="false" ht="15.75" hidden="false" customHeight="false" outlineLevel="0" collapsed="false">
      <c r="C926" s="315"/>
    </row>
    <row r="927" customFormat="false" ht="15.75" hidden="false" customHeight="false" outlineLevel="0" collapsed="false">
      <c r="C927" s="315"/>
    </row>
    <row r="928" customFormat="false" ht="15.75" hidden="false" customHeight="false" outlineLevel="0" collapsed="false">
      <c r="C928" s="315"/>
    </row>
    <row r="929" customFormat="false" ht="15.75" hidden="false" customHeight="false" outlineLevel="0" collapsed="false">
      <c r="C929" s="315"/>
    </row>
    <row r="930" customFormat="false" ht="15.75" hidden="false" customHeight="false" outlineLevel="0" collapsed="false">
      <c r="C930" s="315"/>
    </row>
    <row r="931" customFormat="false" ht="15.75" hidden="false" customHeight="false" outlineLevel="0" collapsed="false">
      <c r="C931" s="315"/>
    </row>
    <row r="932" customFormat="false" ht="15.75" hidden="false" customHeight="false" outlineLevel="0" collapsed="false">
      <c r="C932" s="315"/>
    </row>
    <row r="933" customFormat="false" ht="15.75" hidden="false" customHeight="false" outlineLevel="0" collapsed="false">
      <c r="C933" s="315"/>
    </row>
    <row r="934" customFormat="false" ht="15.75" hidden="false" customHeight="false" outlineLevel="0" collapsed="false">
      <c r="C934" s="315"/>
    </row>
    <row r="935" customFormat="false" ht="15.75" hidden="false" customHeight="false" outlineLevel="0" collapsed="false">
      <c r="C935" s="315"/>
    </row>
    <row r="936" customFormat="false" ht="15.75" hidden="false" customHeight="false" outlineLevel="0" collapsed="false">
      <c r="C936" s="315"/>
    </row>
    <row r="937" customFormat="false" ht="15.75" hidden="false" customHeight="false" outlineLevel="0" collapsed="false">
      <c r="C937" s="315"/>
    </row>
    <row r="938" customFormat="false" ht="15.75" hidden="false" customHeight="false" outlineLevel="0" collapsed="false">
      <c r="C938" s="315"/>
    </row>
    <row r="939" customFormat="false" ht="15.75" hidden="false" customHeight="false" outlineLevel="0" collapsed="false">
      <c r="C939" s="315"/>
    </row>
    <row r="940" customFormat="false" ht="15.75" hidden="false" customHeight="false" outlineLevel="0" collapsed="false">
      <c r="C940" s="315"/>
    </row>
    <row r="941" customFormat="false" ht="15.75" hidden="false" customHeight="false" outlineLevel="0" collapsed="false">
      <c r="C941" s="315"/>
    </row>
    <row r="942" customFormat="false" ht="15.75" hidden="false" customHeight="false" outlineLevel="0" collapsed="false">
      <c r="C942" s="315"/>
    </row>
    <row r="943" customFormat="false" ht="15.75" hidden="false" customHeight="false" outlineLevel="0" collapsed="false">
      <c r="C943" s="315"/>
    </row>
    <row r="944" customFormat="false" ht="15.75" hidden="false" customHeight="false" outlineLevel="0" collapsed="false">
      <c r="C944" s="315"/>
    </row>
    <row r="945" customFormat="false" ht="15.75" hidden="false" customHeight="false" outlineLevel="0" collapsed="false">
      <c r="C945" s="315"/>
    </row>
    <row r="946" customFormat="false" ht="15.75" hidden="false" customHeight="false" outlineLevel="0" collapsed="false">
      <c r="C946" s="315"/>
    </row>
    <row r="947" customFormat="false" ht="15.75" hidden="false" customHeight="false" outlineLevel="0" collapsed="false">
      <c r="C947" s="315"/>
    </row>
    <row r="948" customFormat="false" ht="15.75" hidden="false" customHeight="false" outlineLevel="0" collapsed="false">
      <c r="C948" s="315"/>
    </row>
    <row r="949" customFormat="false" ht="15.75" hidden="false" customHeight="false" outlineLevel="0" collapsed="false">
      <c r="C949" s="315"/>
    </row>
    <row r="950" customFormat="false" ht="15.75" hidden="false" customHeight="false" outlineLevel="0" collapsed="false">
      <c r="C950" s="315"/>
    </row>
    <row r="951" customFormat="false" ht="15.75" hidden="false" customHeight="false" outlineLevel="0" collapsed="false">
      <c r="C951" s="315"/>
    </row>
    <row r="952" customFormat="false" ht="15.75" hidden="false" customHeight="false" outlineLevel="0" collapsed="false">
      <c r="C952" s="315"/>
    </row>
    <row r="953" customFormat="false" ht="15.75" hidden="false" customHeight="false" outlineLevel="0" collapsed="false">
      <c r="C953" s="315"/>
    </row>
    <row r="954" customFormat="false" ht="15.75" hidden="false" customHeight="false" outlineLevel="0" collapsed="false">
      <c r="C954" s="315"/>
    </row>
    <row r="955" customFormat="false" ht="15.75" hidden="false" customHeight="false" outlineLevel="0" collapsed="false">
      <c r="C955" s="315"/>
    </row>
    <row r="956" customFormat="false" ht="15.75" hidden="false" customHeight="false" outlineLevel="0" collapsed="false">
      <c r="C956" s="315"/>
    </row>
    <row r="957" customFormat="false" ht="15.75" hidden="false" customHeight="false" outlineLevel="0" collapsed="false">
      <c r="C957" s="315"/>
    </row>
    <row r="958" customFormat="false" ht="15.75" hidden="false" customHeight="false" outlineLevel="0" collapsed="false">
      <c r="C958" s="315"/>
    </row>
    <row r="959" customFormat="false" ht="15.75" hidden="false" customHeight="false" outlineLevel="0" collapsed="false">
      <c r="C959" s="315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92" width="17.7"/>
    <col collapsed="false" customWidth="true" hidden="false" outlineLevel="0" max="6" min="6" style="292" width="2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195" t="s">
        <v>794</v>
      </c>
      <c r="C1" s="195"/>
    </row>
    <row r="2" customFormat="false" ht="18.75" hidden="false" customHeight="false" outlineLevel="0" collapsed="false">
      <c r="B2" s="195" t="s">
        <v>1</v>
      </c>
      <c r="C2" s="195"/>
    </row>
    <row r="3" customFormat="false" ht="18.75" hidden="false" customHeight="false" outlineLevel="0" collapsed="false">
      <c r="B3" s="195" t="s">
        <v>764</v>
      </c>
      <c r="C3" s="195"/>
    </row>
    <row r="4" customFormat="false" ht="18.75" hidden="false" customHeight="false" outlineLevel="0" collapsed="false">
      <c r="B4" s="195" t="s">
        <v>280</v>
      </c>
      <c r="C4" s="195"/>
    </row>
    <row r="6" customFormat="false" ht="18.75" hidden="false" customHeight="false" outlineLevel="0" collapsed="false">
      <c r="B6" s="195" t="s">
        <v>989</v>
      </c>
      <c r="C6" s="195"/>
      <c r="D6" s="293"/>
      <c r="E6" s="186"/>
    </row>
    <row r="7" customFormat="false" ht="18.75" hidden="false" customHeight="false" outlineLevel="0" collapsed="false">
      <c r="B7" s="195" t="s">
        <v>990</v>
      </c>
      <c r="C7" s="195"/>
      <c r="D7" s="293"/>
      <c r="E7" s="186"/>
    </row>
    <row r="8" customFormat="false" ht="18.75" hidden="false" customHeight="false" outlineLevel="0" collapsed="false">
      <c r="B8" s="195" t="s">
        <v>2</v>
      </c>
      <c r="C8" s="195"/>
      <c r="D8" s="293"/>
      <c r="E8" s="186"/>
    </row>
    <row r="9" customFormat="false" ht="18.75" hidden="false" customHeight="false" outlineLevel="0" collapsed="false">
      <c r="B9" s="195" t="s">
        <v>282</v>
      </c>
      <c r="C9" s="195"/>
      <c r="D9" s="293"/>
      <c r="E9" s="186"/>
    </row>
    <row r="10" customFormat="false" ht="18.75" hidden="false" customHeight="false" outlineLevel="0" collapsed="false">
      <c r="B10" s="194"/>
      <c r="C10" s="194"/>
    </row>
    <row r="11" customFormat="false" ht="18.75" hidden="false" customHeight="true" outlineLevel="0" collapsed="false">
      <c r="B11" s="216" t="s">
        <v>1007</v>
      </c>
      <c r="C11" s="216"/>
    </row>
    <row r="12" customFormat="false" ht="18.75" hidden="false" customHeight="true" outlineLevel="0" collapsed="false">
      <c r="B12" s="216"/>
      <c r="C12" s="216"/>
    </row>
    <row r="13" customFormat="false" ht="18.75" hidden="false" customHeight="true" outlineLevel="0" collapsed="false">
      <c r="B13" s="294" t="s">
        <v>992</v>
      </c>
      <c r="C13" s="294"/>
    </row>
    <row r="14" customFormat="false" ht="57" hidden="false" customHeight="true" outlineLevel="0" collapsed="false">
      <c r="B14" s="295" t="s">
        <v>1008</v>
      </c>
      <c r="C14" s="295"/>
    </row>
    <row r="15" customFormat="false" ht="18.75" hidden="false" customHeight="false" outlineLevel="0" collapsed="false">
      <c r="B15" s="296"/>
      <c r="C15" s="297"/>
    </row>
    <row r="16" customFormat="false" ht="56.25" hidden="false" customHeight="false" outlineLevel="0" collapsed="false">
      <c r="B16" s="298" t="s">
        <v>994</v>
      </c>
      <c r="C16" s="298" t="s">
        <v>8</v>
      </c>
    </row>
    <row r="17" customFormat="false" ht="18.75" hidden="false" customHeight="false" outlineLevel="0" collapsed="false">
      <c r="B17" s="299" t="s">
        <v>996</v>
      </c>
      <c r="C17" s="300" t="n">
        <f aca="false">1100-1100</f>
        <v>0</v>
      </c>
      <c r="E17" s="301"/>
      <c r="F17" s="301"/>
    </row>
    <row r="18" customFormat="false" ht="18.75" hidden="false" customHeight="false" outlineLevel="0" collapsed="false">
      <c r="B18" s="296"/>
      <c r="C18" s="302"/>
      <c r="E18" s="301"/>
    </row>
    <row r="19" customFormat="false" ht="18.75" hidden="false" customHeight="false" outlineLevel="0" collapsed="false">
      <c r="B19" s="303" t="s">
        <v>997</v>
      </c>
      <c r="C19" s="304" t="n">
        <f aca="false">300-300</f>
        <v>0</v>
      </c>
      <c r="E19" s="301"/>
      <c r="F19" s="301"/>
    </row>
    <row r="20" customFormat="false" ht="18.75" hidden="false" customHeight="false" outlineLevel="0" collapsed="false">
      <c r="B20" s="303" t="s">
        <v>1000</v>
      </c>
      <c r="C20" s="304" t="n">
        <f aca="false">500-500</f>
        <v>0</v>
      </c>
      <c r="E20" s="301"/>
      <c r="F20" s="301"/>
    </row>
    <row r="21" customFormat="false" ht="18.75" hidden="false" customHeight="false" outlineLevel="0" collapsed="false">
      <c r="B21" s="305" t="s">
        <v>1005</v>
      </c>
      <c r="C21" s="304" t="n">
        <f aca="false">300-300</f>
        <v>0</v>
      </c>
      <c r="E21" s="301"/>
      <c r="F21" s="301"/>
    </row>
    <row r="22" customFormat="false" ht="18.75" hidden="false" customHeight="false" outlineLevel="0" collapsed="false">
      <c r="B22" s="305"/>
      <c r="C22" s="306"/>
    </row>
    <row r="23" customFormat="false" ht="18.75" hidden="false" customHeight="false" outlineLevel="0" collapsed="false">
      <c r="B23" s="305"/>
      <c r="C23" s="307"/>
    </row>
    <row r="24" customFormat="false" ht="15.75" hidden="false" customHeight="false" outlineLevel="0" collapsed="false">
      <c r="B24" s="308"/>
      <c r="C24" s="309"/>
    </row>
    <row r="25" customFormat="false" ht="15.75" hidden="false" customHeight="false" outlineLevel="0" collapsed="false">
      <c r="B25" s="308"/>
      <c r="C25" s="310"/>
    </row>
    <row r="26" customFormat="false" ht="15.75" hidden="false" customHeight="false" outlineLevel="0" collapsed="false">
      <c r="B26" s="308"/>
      <c r="C26" s="310"/>
    </row>
    <row r="27" customFormat="false" ht="15.75" hidden="false" customHeight="false" outlineLevel="0" collapsed="false">
      <c r="B27" s="308"/>
      <c r="C27" s="310"/>
    </row>
    <row r="28" customFormat="false" ht="15.75" hidden="false" customHeight="false" outlineLevel="0" collapsed="false">
      <c r="B28" s="308"/>
      <c r="C28" s="310"/>
    </row>
    <row r="29" customFormat="false" ht="15.75" hidden="false" customHeight="false" outlineLevel="0" collapsed="false">
      <c r="B29" s="308"/>
      <c r="C29" s="310"/>
    </row>
    <row r="30" customFormat="false" ht="15.75" hidden="false" customHeight="false" outlineLevel="0" collapsed="false">
      <c r="B30" s="311"/>
      <c r="C30" s="310"/>
    </row>
    <row r="31" customFormat="false" ht="15.75" hidden="false" customHeight="false" outlineLevel="0" collapsed="false">
      <c r="B31" s="311"/>
      <c r="C31" s="312"/>
    </row>
    <row r="32" customFormat="false" ht="15.75" hidden="false" customHeight="false" outlineLevel="0" collapsed="false">
      <c r="B32" s="308"/>
      <c r="C32" s="312"/>
    </row>
    <row r="33" customFormat="false" ht="15.75" hidden="false" customHeight="false" outlineLevel="0" collapsed="false">
      <c r="B33" s="308"/>
      <c r="C33" s="310"/>
    </row>
    <row r="34" customFormat="false" ht="15.75" hidden="false" customHeight="false" outlineLevel="0" collapsed="false">
      <c r="B34" s="311"/>
      <c r="C34" s="312"/>
    </row>
    <row r="35" customFormat="false" ht="15.75" hidden="false" customHeight="false" outlineLevel="0" collapsed="false">
      <c r="B35" s="311"/>
      <c r="C35" s="312"/>
    </row>
    <row r="36" customFormat="false" ht="15.75" hidden="false" customHeight="false" outlineLevel="0" collapsed="false">
      <c r="B36" s="311"/>
      <c r="C36" s="312"/>
    </row>
    <row r="37" customFormat="false" ht="15.75" hidden="false" customHeight="false" outlineLevel="0" collapsed="false">
      <c r="B37" s="311"/>
      <c r="C37" s="312"/>
    </row>
    <row r="38" customFormat="false" ht="15.75" hidden="false" customHeight="false" outlineLevel="0" collapsed="false">
      <c r="B38" s="311"/>
      <c r="C38" s="312"/>
    </row>
    <row r="39" customFormat="false" ht="15.75" hidden="false" customHeight="false" outlineLevel="0" collapsed="false">
      <c r="B39" s="311"/>
      <c r="C39" s="312"/>
    </row>
    <row r="40" customFormat="false" ht="15.75" hidden="false" customHeight="false" outlineLevel="0" collapsed="false">
      <c r="B40" s="311"/>
      <c r="C40" s="312"/>
    </row>
    <row r="41" customFormat="false" ht="15.75" hidden="false" customHeight="false" outlineLevel="0" collapsed="false">
      <c r="B41" s="181"/>
      <c r="C41" s="312"/>
    </row>
    <row r="42" customFormat="false" ht="15.75" hidden="false" customHeight="false" outlineLevel="0" collapsed="false">
      <c r="B42" s="313"/>
      <c r="C42" s="314"/>
    </row>
    <row r="43" customFormat="false" ht="15.75" hidden="false" customHeight="false" outlineLevel="0" collapsed="false">
      <c r="C43" s="315"/>
    </row>
    <row r="44" customFormat="false" ht="15.75" hidden="false" customHeight="false" outlineLevel="0" collapsed="false">
      <c r="C44" s="315"/>
    </row>
    <row r="45" customFormat="false" ht="15.75" hidden="false" customHeight="false" outlineLevel="0" collapsed="false">
      <c r="C45" s="315"/>
    </row>
    <row r="46" customFormat="false" ht="15.75" hidden="false" customHeight="false" outlineLevel="0" collapsed="false">
      <c r="C46" s="315"/>
    </row>
    <row r="47" customFormat="false" ht="15.75" hidden="false" customHeight="false" outlineLevel="0" collapsed="false">
      <c r="C47" s="315"/>
    </row>
    <row r="48" customFormat="false" ht="15.75" hidden="false" customHeight="false" outlineLevel="0" collapsed="false">
      <c r="C48" s="315"/>
    </row>
    <row r="49" customFormat="false" ht="15.75" hidden="false" customHeight="false" outlineLevel="0" collapsed="false">
      <c r="C49" s="315"/>
    </row>
    <row r="50" customFormat="false" ht="15.75" hidden="false" customHeight="false" outlineLevel="0" collapsed="false">
      <c r="C50" s="315"/>
    </row>
    <row r="51" customFormat="false" ht="15.75" hidden="false" customHeight="false" outlineLevel="0" collapsed="false">
      <c r="C51" s="315"/>
    </row>
    <row r="52" customFormat="false" ht="15.75" hidden="false" customHeight="false" outlineLevel="0" collapsed="false">
      <c r="C52" s="315"/>
    </row>
    <row r="53" customFormat="false" ht="15.75" hidden="false" customHeight="false" outlineLevel="0" collapsed="false">
      <c r="C53" s="315"/>
    </row>
    <row r="54" customFormat="false" ht="15.75" hidden="false" customHeight="false" outlineLevel="0" collapsed="false">
      <c r="C54" s="315"/>
    </row>
    <row r="55" customFormat="false" ht="15.75" hidden="false" customHeight="false" outlineLevel="0" collapsed="false">
      <c r="C55" s="315"/>
    </row>
    <row r="56" customFormat="false" ht="15.75" hidden="false" customHeight="false" outlineLevel="0" collapsed="false">
      <c r="C56" s="315"/>
    </row>
    <row r="57" customFormat="false" ht="15.75" hidden="false" customHeight="false" outlineLevel="0" collapsed="false">
      <c r="C57" s="315"/>
    </row>
    <row r="58" customFormat="false" ht="15.75" hidden="false" customHeight="false" outlineLevel="0" collapsed="false">
      <c r="C58" s="315"/>
    </row>
    <row r="59" customFormat="false" ht="15.75" hidden="false" customHeight="false" outlineLevel="0" collapsed="false">
      <c r="C59" s="315"/>
    </row>
    <row r="60" customFormat="false" ht="15.75" hidden="false" customHeight="false" outlineLevel="0" collapsed="false">
      <c r="C60" s="315"/>
    </row>
    <row r="61" customFormat="false" ht="15.75" hidden="false" customHeight="false" outlineLevel="0" collapsed="false">
      <c r="C61" s="315"/>
    </row>
    <row r="62" customFormat="false" ht="15.75" hidden="false" customHeight="false" outlineLevel="0" collapsed="false">
      <c r="C62" s="315"/>
    </row>
    <row r="63" customFormat="false" ht="15.75" hidden="false" customHeight="false" outlineLevel="0" collapsed="false">
      <c r="C63" s="315"/>
    </row>
    <row r="64" customFormat="false" ht="15.75" hidden="false" customHeight="false" outlineLevel="0" collapsed="false">
      <c r="C64" s="315"/>
    </row>
    <row r="65" customFormat="false" ht="15.75" hidden="false" customHeight="false" outlineLevel="0" collapsed="false">
      <c r="C65" s="315"/>
    </row>
    <row r="66" customFormat="false" ht="15.75" hidden="false" customHeight="false" outlineLevel="0" collapsed="false">
      <c r="C66" s="315"/>
    </row>
    <row r="67" customFormat="false" ht="15.75" hidden="false" customHeight="false" outlineLevel="0" collapsed="false">
      <c r="C67" s="315"/>
    </row>
    <row r="68" customFormat="false" ht="15.75" hidden="false" customHeight="false" outlineLevel="0" collapsed="false">
      <c r="C68" s="315"/>
    </row>
    <row r="69" customFormat="false" ht="15.75" hidden="false" customHeight="false" outlineLevel="0" collapsed="false">
      <c r="C69" s="315"/>
    </row>
    <row r="70" customFormat="false" ht="15.75" hidden="false" customHeight="false" outlineLevel="0" collapsed="false">
      <c r="C70" s="315"/>
    </row>
    <row r="71" customFormat="false" ht="15.75" hidden="false" customHeight="false" outlineLevel="0" collapsed="false">
      <c r="C71" s="315"/>
    </row>
    <row r="72" customFormat="false" ht="15.75" hidden="false" customHeight="false" outlineLevel="0" collapsed="false">
      <c r="C72" s="315"/>
    </row>
    <row r="73" customFormat="false" ht="15.75" hidden="false" customHeight="false" outlineLevel="0" collapsed="false">
      <c r="C73" s="315"/>
    </row>
    <row r="74" customFormat="false" ht="15.75" hidden="false" customHeight="false" outlineLevel="0" collapsed="false">
      <c r="C74" s="315"/>
    </row>
    <row r="75" customFormat="false" ht="15.75" hidden="false" customHeight="false" outlineLevel="0" collapsed="false">
      <c r="C75" s="315"/>
    </row>
    <row r="76" customFormat="false" ht="15.75" hidden="false" customHeight="false" outlineLevel="0" collapsed="false">
      <c r="C76" s="315"/>
    </row>
    <row r="77" customFormat="false" ht="15.75" hidden="false" customHeight="false" outlineLevel="0" collapsed="false">
      <c r="C77" s="315"/>
    </row>
    <row r="78" customFormat="false" ht="15.75" hidden="false" customHeight="false" outlineLevel="0" collapsed="false">
      <c r="C78" s="315"/>
    </row>
    <row r="79" customFormat="false" ht="15.75" hidden="false" customHeight="false" outlineLevel="0" collapsed="false">
      <c r="C79" s="315"/>
    </row>
    <row r="80" customFormat="false" ht="15.75" hidden="false" customHeight="false" outlineLevel="0" collapsed="false">
      <c r="C80" s="315"/>
    </row>
    <row r="81" customFormat="false" ht="15.75" hidden="false" customHeight="false" outlineLevel="0" collapsed="false">
      <c r="C81" s="315"/>
    </row>
    <row r="82" customFormat="false" ht="15.75" hidden="false" customHeight="false" outlineLevel="0" collapsed="false">
      <c r="C82" s="315"/>
    </row>
    <row r="83" customFormat="false" ht="15.75" hidden="false" customHeight="false" outlineLevel="0" collapsed="false">
      <c r="C83" s="315"/>
    </row>
    <row r="84" customFormat="false" ht="15.75" hidden="false" customHeight="false" outlineLevel="0" collapsed="false">
      <c r="C84" s="315"/>
    </row>
    <row r="85" customFormat="false" ht="15.75" hidden="false" customHeight="false" outlineLevel="0" collapsed="false">
      <c r="C85" s="315"/>
    </row>
    <row r="86" customFormat="false" ht="15.75" hidden="false" customHeight="false" outlineLevel="0" collapsed="false">
      <c r="C86" s="315"/>
    </row>
    <row r="87" customFormat="false" ht="15.75" hidden="false" customHeight="false" outlineLevel="0" collapsed="false">
      <c r="C87" s="315"/>
    </row>
    <row r="88" customFormat="false" ht="15.75" hidden="false" customHeight="false" outlineLevel="0" collapsed="false">
      <c r="C88" s="315"/>
    </row>
    <row r="89" customFormat="false" ht="15.75" hidden="false" customHeight="false" outlineLevel="0" collapsed="false">
      <c r="C89" s="315"/>
    </row>
    <row r="90" customFormat="false" ht="15.75" hidden="false" customHeight="false" outlineLevel="0" collapsed="false">
      <c r="C90" s="315"/>
    </row>
    <row r="91" customFormat="false" ht="15.75" hidden="false" customHeight="false" outlineLevel="0" collapsed="false">
      <c r="C91" s="315"/>
    </row>
    <row r="92" customFormat="false" ht="15.75" hidden="false" customHeight="false" outlineLevel="0" collapsed="false">
      <c r="C92" s="315"/>
    </row>
    <row r="93" customFormat="false" ht="15.75" hidden="false" customHeight="false" outlineLevel="0" collapsed="false">
      <c r="C93" s="315"/>
    </row>
    <row r="94" customFormat="false" ht="15.75" hidden="false" customHeight="false" outlineLevel="0" collapsed="false">
      <c r="C94" s="315"/>
    </row>
    <row r="95" customFormat="false" ht="15.75" hidden="false" customHeight="false" outlineLevel="0" collapsed="false">
      <c r="C95" s="315"/>
    </row>
    <row r="96" customFormat="false" ht="15.75" hidden="false" customHeight="false" outlineLevel="0" collapsed="false">
      <c r="C96" s="315"/>
    </row>
    <row r="97" customFormat="false" ht="15.75" hidden="false" customHeight="false" outlineLevel="0" collapsed="false">
      <c r="C97" s="315"/>
    </row>
    <row r="98" customFormat="false" ht="15.75" hidden="false" customHeight="false" outlineLevel="0" collapsed="false">
      <c r="C98" s="315"/>
    </row>
    <row r="99" customFormat="false" ht="15.75" hidden="false" customHeight="false" outlineLevel="0" collapsed="false">
      <c r="C99" s="315"/>
    </row>
    <row r="100" customFormat="false" ht="15.75" hidden="false" customHeight="false" outlineLevel="0" collapsed="false">
      <c r="C100" s="315"/>
    </row>
    <row r="101" customFormat="false" ht="15.75" hidden="false" customHeight="false" outlineLevel="0" collapsed="false">
      <c r="C101" s="315"/>
    </row>
    <row r="102" customFormat="false" ht="15.75" hidden="false" customHeight="false" outlineLevel="0" collapsed="false">
      <c r="C102" s="315"/>
    </row>
    <row r="103" customFormat="false" ht="15.75" hidden="false" customHeight="false" outlineLevel="0" collapsed="false">
      <c r="C103" s="315"/>
    </row>
    <row r="104" customFormat="false" ht="15.75" hidden="false" customHeight="false" outlineLevel="0" collapsed="false">
      <c r="C104" s="315"/>
    </row>
    <row r="105" customFormat="false" ht="15.75" hidden="false" customHeight="false" outlineLevel="0" collapsed="false">
      <c r="C105" s="315"/>
    </row>
    <row r="106" customFormat="false" ht="15.75" hidden="false" customHeight="false" outlineLevel="0" collapsed="false">
      <c r="C106" s="315"/>
    </row>
    <row r="107" customFormat="false" ht="15.75" hidden="false" customHeight="false" outlineLevel="0" collapsed="false">
      <c r="C107" s="315"/>
    </row>
    <row r="108" customFormat="false" ht="15.75" hidden="false" customHeight="false" outlineLevel="0" collapsed="false">
      <c r="C108" s="315"/>
    </row>
    <row r="109" customFormat="false" ht="15.75" hidden="false" customHeight="false" outlineLevel="0" collapsed="false">
      <c r="C109" s="315"/>
    </row>
    <row r="110" customFormat="false" ht="15.75" hidden="false" customHeight="false" outlineLevel="0" collapsed="false">
      <c r="C110" s="315"/>
    </row>
    <row r="111" customFormat="false" ht="15.75" hidden="false" customHeight="false" outlineLevel="0" collapsed="false">
      <c r="C111" s="315"/>
    </row>
    <row r="112" customFormat="false" ht="15.75" hidden="false" customHeight="false" outlineLevel="0" collapsed="false">
      <c r="C112" s="315"/>
    </row>
    <row r="113" customFormat="false" ht="15.75" hidden="false" customHeight="false" outlineLevel="0" collapsed="false">
      <c r="C113" s="315"/>
    </row>
    <row r="114" customFormat="false" ht="15.75" hidden="false" customHeight="false" outlineLevel="0" collapsed="false">
      <c r="C114" s="315"/>
    </row>
    <row r="115" customFormat="false" ht="15.75" hidden="false" customHeight="false" outlineLevel="0" collapsed="false">
      <c r="C115" s="315"/>
    </row>
    <row r="116" customFormat="false" ht="15.75" hidden="false" customHeight="false" outlineLevel="0" collapsed="false">
      <c r="C116" s="315"/>
    </row>
    <row r="117" customFormat="false" ht="15.75" hidden="false" customHeight="false" outlineLevel="0" collapsed="false">
      <c r="C117" s="315"/>
    </row>
    <row r="118" customFormat="false" ht="15.75" hidden="false" customHeight="false" outlineLevel="0" collapsed="false">
      <c r="C118" s="315"/>
    </row>
    <row r="119" customFormat="false" ht="15.75" hidden="false" customHeight="false" outlineLevel="0" collapsed="false">
      <c r="C119" s="315"/>
    </row>
    <row r="120" customFormat="false" ht="15.75" hidden="false" customHeight="false" outlineLevel="0" collapsed="false">
      <c r="C120" s="315"/>
    </row>
    <row r="121" customFormat="false" ht="15.75" hidden="false" customHeight="false" outlineLevel="0" collapsed="false">
      <c r="C121" s="315"/>
    </row>
    <row r="122" customFormat="false" ht="15.75" hidden="false" customHeight="false" outlineLevel="0" collapsed="false">
      <c r="C122" s="315"/>
    </row>
    <row r="123" customFormat="false" ht="15.75" hidden="false" customHeight="false" outlineLevel="0" collapsed="false">
      <c r="C123" s="315"/>
    </row>
    <row r="124" customFormat="false" ht="15.75" hidden="false" customHeight="false" outlineLevel="0" collapsed="false">
      <c r="C124" s="315"/>
    </row>
    <row r="125" customFormat="false" ht="15.75" hidden="false" customHeight="false" outlineLevel="0" collapsed="false">
      <c r="C125" s="315"/>
    </row>
    <row r="126" customFormat="false" ht="15.75" hidden="false" customHeight="false" outlineLevel="0" collapsed="false">
      <c r="C126" s="315"/>
    </row>
    <row r="127" customFormat="false" ht="15.75" hidden="false" customHeight="false" outlineLevel="0" collapsed="false">
      <c r="C127" s="315"/>
    </row>
    <row r="128" customFormat="false" ht="15.75" hidden="false" customHeight="false" outlineLevel="0" collapsed="false">
      <c r="C128" s="315"/>
    </row>
    <row r="129" customFormat="false" ht="15.75" hidden="false" customHeight="false" outlineLevel="0" collapsed="false">
      <c r="C129" s="315"/>
    </row>
    <row r="130" customFormat="false" ht="15.75" hidden="false" customHeight="false" outlineLevel="0" collapsed="false">
      <c r="C130" s="315"/>
    </row>
    <row r="131" customFormat="false" ht="15.75" hidden="false" customHeight="false" outlineLevel="0" collapsed="false">
      <c r="C131" s="315"/>
    </row>
    <row r="132" customFormat="false" ht="15.75" hidden="false" customHeight="false" outlineLevel="0" collapsed="false">
      <c r="C132" s="315"/>
    </row>
    <row r="133" customFormat="false" ht="15.75" hidden="false" customHeight="false" outlineLevel="0" collapsed="false">
      <c r="C133" s="315"/>
    </row>
    <row r="134" customFormat="false" ht="15.75" hidden="false" customHeight="false" outlineLevel="0" collapsed="false">
      <c r="C134" s="315"/>
    </row>
    <row r="135" customFormat="false" ht="15.75" hidden="false" customHeight="false" outlineLevel="0" collapsed="false">
      <c r="C135" s="315"/>
    </row>
    <row r="136" customFormat="false" ht="15.75" hidden="false" customHeight="false" outlineLevel="0" collapsed="false">
      <c r="C136" s="315"/>
    </row>
    <row r="137" customFormat="false" ht="15.75" hidden="false" customHeight="false" outlineLevel="0" collapsed="false">
      <c r="C137" s="315"/>
    </row>
    <row r="138" customFormat="false" ht="15.75" hidden="false" customHeight="false" outlineLevel="0" collapsed="false">
      <c r="C138" s="315"/>
    </row>
    <row r="139" customFormat="false" ht="15.75" hidden="false" customHeight="false" outlineLevel="0" collapsed="false">
      <c r="C139" s="315"/>
    </row>
    <row r="140" customFormat="false" ht="15.75" hidden="false" customHeight="false" outlineLevel="0" collapsed="false">
      <c r="C140" s="315"/>
    </row>
    <row r="141" customFormat="false" ht="15.75" hidden="false" customHeight="false" outlineLevel="0" collapsed="false">
      <c r="C141" s="315"/>
    </row>
    <row r="142" customFormat="false" ht="15.75" hidden="false" customHeight="false" outlineLevel="0" collapsed="false">
      <c r="C142" s="315"/>
    </row>
    <row r="143" customFormat="false" ht="15.75" hidden="false" customHeight="false" outlineLevel="0" collapsed="false">
      <c r="C143" s="315"/>
    </row>
    <row r="144" customFormat="false" ht="15.75" hidden="false" customHeight="false" outlineLevel="0" collapsed="false">
      <c r="C144" s="315"/>
    </row>
    <row r="145" customFormat="false" ht="15.75" hidden="false" customHeight="false" outlineLevel="0" collapsed="false">
      <c r="C145" s="315"/>
    </row>
    <row r="146" customFormat="false" ht="15.75" hidden="false" customHeight="false" outlineLevel="0" collapsed="false">
      <c r="C146" s="315"/>
    </row>
    <row r="147" customFormat="false" ht="15.75" hidden="false" customHeight="false" outlineLevel="0" collapsed="false">
      <c r="C147" s="315"/>
    </row>
    <row r="148" customFormat="false" ht="15.75" hidden="false" customHeight="false" outlineLevel="0" collapsed="false">
      <c r="C148" s="315"/>
    </row>
    <row r="149" customFormat="false" ht="15.75" hidden="false" customHeight="false" outlineLevel="0" collapsed="false">
      <c r="C149" s="315"/>
    </row>
    <row r="150" customFormat="false" ht="15.75" hidden="false" customHeight="false" outlineLevel="0" collapsed="false">
      <c r="C150" s="315"/>
    </row>
    <row r="151" customFormat="false" ht="15.75" hidden="false" customHeight="false" outlineLevel="0" collapsed="false">
      <c r="C151" s="315"/>
    </row>
    <row r="152" customFormat="false" ht="15.75" hidden="false" customHeight="false" outlineLevel="0" collapsed="false">
      <c r="C152" s="315"/>
    </row>
    <row r="153" customFormat="false" ht="15.75" hidden="false" customHeight="false" outlineLevel="0" collapsed="false">
      <c r="C153" s="315"/>
    </row>
    <row r="154" customFormat="false" ht="15.75" hidden="false" customHeight="false" outlineLevel="0" collapsed="false">
      <c r="C154" s="315"/>
    </row>
    <row r="155" customFormat="false" ht="15.75" hidden="false" customHeight="false" outlineLevel="0" collapsed="false">
      <c r="C155" s="315"/>
    </row>
    <row r="156" customFormat="false" ht="15.75" hidden="false" customHeight="false" outlineLevel="0" collapsed="false">
      <c r="C156" s="315"/>
    </row>
    <row r="157" customFormat="false" ht="15.75" hidden="false" customHeight="false" outlineLevel="0" collapsed="false">
      <c r="C157" s="315"/>
    </row>
    <row r="158" customFormat="false" ht="15.75" hidden="false" customHeight="false" outlineLevel="0" collapsed="false">
      <c r="C158" s="315"/>
    </row>
    <row r="159" customFormat="false" ht="15.75" hidden="false" customHeight="false" outlineLevel="0" collapsed="false">
      <c r="C159" s="315"/>
    </row>
    <row r="160" customFormat="false" ht="15.75" hidden="false" customHeight="false" outlineLevel="0" collapsed="false">
      <c r="C160" s="315"/>
    </row>
    <row r="161" customFormat="false" ht="15.75" hidden="false" customHeight="false" outlineLevel="0" collapsed="false">
      <c r="C161" s="315"/>
    </row>
    <row r="162" customFormat="false" ht="15.75" hidden="false" customHeight="false" outlineLevel="0" collapsed="false">
      <c r="C162" s="315"/>
    </row>
    <row r="163" customFormat="false" ht="15.75" hidden="false" customHeight="false" outlineLevel="0" collapsed="false">
      <c r="C163" s="315"/>
    </row>
    <row r="164" customFormat="false" ht="15.75" hidden="false" customHeight="false" outlineLevel="0" collapsed="false">
      <c r="C164" s="315"/>
    </row>
    <row r="165" customFormat="false" ht="15.75" hidden="false" customHeight="false" outlineLevel="0" collapsed="false">
      <c r="C165" s="315"/>
    </row>
    <row r="166" customFormat="false" ht="15.75" hidden="false" customHeight="false" outlineLevel="0" collapsed="false">
      <c r="C166" s="315"/>
    </row>
    <row r="167" customFormat="false" ht="15.75" hidden="false" customHeight="false" outlineLevel="0" collapsed="false">
      <c r="C167" s="315"/>
    </row>
    <row r="168" customFormat="false" ht="15.75" hidden="false" customHeight="false" outlineLevel="0" collapsed="false">
      <c r="C168" s="315"/>
    </row>
    <row r="169" customFormat="false" ht="15.75" hidden="false" customHeight="false" outlineLevel="0" collapsed="false">
      <c r="C169" s="315"/>
    </row>
    <row r="170" customFormat="false" ht="15.75" hidden="false" customHeight="false" outlineLevel="0" collapsed="false">
      <c r="C170" s="315"/>
    </row>
    <row r="171" customFormat="false" ht="15.75" hidden="false" customHeight="false" outlineLevel="0" collapsed="false">
      <c r="C171" s="315"/>
    </row>
    <row r="172" customFormat="false" ht="15.75" hidden="false" customHeight="false" outlineLevel="0" collapsed="false">
      <c r="C172" s="315"/>
    </row>
    <row r="173" customFormat="false" ht="15.75" hidden="false" customHeight="false" outlineLevel="0" collapsed="false">
      <c r="C173" s="315"/>
    </row>
    <row r="174" customFormat="false" ht="15.75" hidden="false" customHeight="false" outlineLevel="0" collapsed="false">
      <c r="C174" s="315"/>
    </row>
    <row r="175" customFormat="false" ht="15.75" hidden="false" customHeight="false" outlineLevel="0" collapsed="false">
      <c r="C175" s="315"/>
    </row>
    <row r="176" customFormat="false" ht="15.75" hidden="false" customHeight="false" outlineLevel="0" collapsed="false">
      <c r="C176" s="315"/>
    </row>
    <row r="177" customFormat="false" ht="15.75" hidden="false" customHeight="false" outlineLevel="0" collapsed="false">
      <c r="C177" s="315"/>
    </row>
    <row r="178" customFormat="false" ht="15.75" hidden="false" customHeight="false" outlineLevel="0" collapsed="false">
      <c r="C178" s="315"/>
    </row>
    <row r="179" customFormat="false" ht="15.75" hidden="false" customHeight="false" outlineLevel="0" collapsed="false">
      <c r="C179" s="315"/>
    </row>
    <row r="180" customFormat="false" ht="15.75" hidden="false" customHeight="false" outlineLevel="0" collapsed="false">
      <c r="C180" s="315"/>
    </row>
    <row r="181" customFormat="false" ht="15.75" hidden="false" customHeight="false" outlineLevel="0" collapsed="false">
      <c r="C181" s="315"/>
    </row>
    <row r="182" customFormat="false" ht="15.75" hidden="false" customHeight="false" outlineLevel="0" collapsed="false">
      <c r="C182" s="315"/>
    </row>
    <row r="183" customFormat="false" ht="15.75" hidden="false" customHeight="false" outlineLevel="0" collapsed="false">
      <c r="C183" s="315"/>
    </row>
    <row r="184" customFormat="false" ht="15.75" hidden="false" customHeight="false" outlineLevel="0" collapsed="false">
      <c r="C184" s="315"/>
    </row>
    <row r="185" customFormat="false" ht="15.75" hidden="false" customHeight="false" outlineLevel="0" collapsed="false">
      <c r="C185" s="315"/>
    </row>
    <row r="186" customFormat="false" ht="15.75" hidden="false" customHeight="false" outlineLevel="0" collapsed="false">
      <c r="C186" s="315"/>
    </row>
    <row r="187" customFormat="false" ht="15.75" hidden="false" customHeight="false" outlineLevel="0" collapsed="false">
      <c r="C187" s="315"/>
    </row>
    <row r="188" customFormat="false" ht="15.75" hidden="false" customHeight="false" outlineLevel="0" collapsed="false">
      <c r="C188" s="315"/>
    </row>
    <row r="189" customFormat="false" ht="15.75" hidden="false" customHeight="false" outlineLevel="0" collapsed="false">
      <c r="C189" s="315"/>
    </row>
    <row r="190" customFormat="false" ht="15.75" hidden="false" customHeight="false" outlineLevel="0" collapsed="false">
      <c r="C190" s="315"/>
    </row>
    <row r="191" customFormat="false" ht="15.75" hidden="false" customHeight="false" outlineLevel="0" collapsed="false">
      <c r="C191" s="315"/>
    </row>
    <row r="192" customFormat="false" ht="15.75" hidden="false" customHeight="false" outlineLevel="0" collapsed="false">
      <c r="C192" s="315"/>
    </row>
    <row r="193" customFormat="false" ht="15.75" hidden="false" customHeight="false" outlineLevel="0" collapsed="false">
      <c r="C193" s="315"/>
    </row>
    <row r="194" customFormat="false" ht="15.75" hidden="false" customHeight="false" outlineLevel="0" collapsed="false">
      <c r="C194" s="315"/>
    </row>
    <row r="195" customFormat="false" ht="15.75" hidden="false" customHeight="false" outlineLevel="0" collapsed="false">
      <c r="C195" s="315"/>
    </row>
    <row r="196" customFormat="false" ht="15.75" hidden="false" customHeight="false" outlineLevel="0" collapsed="false">
      <c r="C196" s="315"/>
    </row>
    <row r="197" customFormat="false" ht="15.75" hidden="false" customHeight="false" outlineLevel="0" collapsed="false">
      <c r="C197" s="315"/>
    </row>
    <row r="198" customFormat="false" ht="15.75" hidden="false" customHeight="false" outlineLevel="0" collapsed="false">
      <c r="C198" s="315"/>
    </row>
    <row r="199" customFormat="false" ht="15.75" hidden="false" customHeight="false" outlineLevel="0" collapsed="false">
      <c r="C199" s="315"/>
    </row>
    <row r="200" customFormat="false" ht="15.75" hidden="false" customHeight="false" outlineLevel="0" collapsed="false">
      <c r="C200" s="315"/>
    </row>
    <row r="201" customFormat="false" ht="15.75" hidden="false" customHeight="false" outlineLevel="0" collapsed="false">
      <c r="C201" s="315"/>
    </row>
    <row r="202" customFormat="false" ht="15.75" hidden="false" customHeight="false" outlineLevel="0" collapsed="false">
      <c r="C202" s="315"/>
    </row>
    <row r="203" customFormat="false" ht="15.75" hidden="false" customHeight="false" outlineLevel="0" collapsed="false">
      <c r="C203" s="315"/>
    </row>
    <row r="204" customFormat="false" ht="15.75" hidden="false" customHeight="false" outlineLevel="0" collapsed="false">
      <c r="C204" s="315"/>
    </row>
    <row r="205" customFormat="false" ht="15.75" hidden="false" customHeight="false" outlineLevel="0" collapsed="false">
      <c r="C205" s="315"/>
    </row>
    <row r="206" customFormat="false" ht="15.75" hidden="false" customHeight="false" outlineLevel="0" collapsed="false">
      <c r="C206" s="315"/>
    </row>
    <row r="207" customFormat="false" ht="15.75" hidden="false" customHeight="false" outlineLevel="0" collapsed="false">
      <c r="C207" s="315"/>
    </row>
    <row r="208" customFormat="false" ht="15.75" hidden="false" customHeight="false" outlineLevel="0" collapsed="false">
      <c r="C208" s="315"/>
    </row>
    <row r="209" customFormat="false" ht="15.75" hidden="false" customHeight="false" outlineLevel="0" collapsed="false">
      <c r="C209" s="315"/>
    </row>
    <row r="210" customFormat="false" ht="15.75" hidden="false" customHeight="false" outlineLevel="0" collapsed="false">
      <c r="C210" s="315"/>
    </row>
    <row r="211" customFormat="false" ht="15.75" hidden="false" customHeight="false" outlineLevel="0" collapsed="false">
      <c r="C211" s="315"/>
    </row>
    <row r="212" customFormat="false" ht="15.75" hidden="false" customHeight="false" outlineLevel="0" collapsed="false">
      <c r="C212" s="315"/>
    </row>
    <row r="213" customFormat="false" ht="15.75" hidden="false" customHeight="false" outlineLevel="0" collapsed="false">
      <c r="C213" s="315"/>
    </row>
    <row r="214" customFormat="false" ht="15.75" hidden="false" customHeight="false" outlineLevel="0" collapsed="false">
      <c r="C214" s="315"/>
    </row>
    <row r="215" customFormat="false" ht="15.75" hidden="false" customHeight="false" outlineLevel="0" collapsed="false">
      <c r="C215" s="315"/>
    </row>
    <row r="216" customFormat="false" ht="15.75" hidden="false" customHeight="false" outlineLevel="0" collapsed="false">
      <c r="C216" s="315"/>
    </row>
    <row r="217" customFormat="false" ht="15.75" hidden="false" customHeight="false" outlineLevel="0" collapsed="false">
      <c r="C217" s="315"/>
    </row>
    <row r="218" customFormat="false" ht="15.75" hidden="false" customHeight="false" outlineLevel="0" collapsed="false">
      <c r="C218" s="315"/>
    </row>
    <row r="219" customFormat="false" ht="15.75" hidden="false" customHeight="false" outlineLevel="0" collapsed="false">
      <c r="C219" s="315"/>
    </row>
    <row r="220" customFormat="false" ht="15.75" hidden="false" customHeight="false" outlineLevel="0" collapsed="false">
      <c r="C220" s="315"/>
    </row>
    <row r="221" customFormat="false" ht="15.75" hidden="false" customHeight="false" outlineLevel="0" collapsed="false">
      <c r="C221" s="315"/>
    </row>
    <row r="222" customFormat="false" ht="15.75" hidden="false" customHeight="false" outlineLevel="0" collapsed="false">
      <c r="C222" s="315"/>
    </row>
    <row r="223" customFormat="false" ht="15.75" hidden="false" customHeight="false" outlineLevel="0" collapsed="false">
      <c r="C223" s="315"/>
    </row>
    <row r="224" customFormat="false" ht="15.75" hidden="false" customHeight="false" outlineLevel="0" collapsed="false">
      <c r="C224" s="315"/>
    </row>
    <row r="225" customFormat="false" ht="15.75" hidden="false" customHeight="false" outlineLevel="0" collapsed="false">
      <c r="C225" s="315"/>
    </row>
    <row r="226" customFormat="false" ht="15.75" hidden="false" customHeight="false" outlineLevel="0" collapsed="false">
      <c r="C226" s="315"/>
    </row>
    <row r="227" customFormat="false" ht="15.75" hidden="false" customHeight="false" outlineLevel="0" collapsed="false">
      <c r="C227" s="315"/>
    </row>
    <row r="228" customFormat="false" ht="15.75" hidden="false" customHeight="false" outlineLevel="0" collapsed="false">
      <c r="C228" s="315"/>
    </row>
    <row r="229" customFormat="false" ht="15.75" hidden="false" customHeight="false" outlineLevel="0" collapsed="false">
      <c r="C229" s="315"/>
    </row>
    <row r="230" customFormat="false" ht="15.75" hidden="false" customHeight="false" outlineLevel="0" collapsed="false">
      <c r="C230" s="315"/>
    </row>
    <row r="231" customFormat="false" ht="15.75" hidden="false" customHeight="false" outlineLevel="0" collapsed="false">
      <c r="C231" s="315"/>
    </row>
    <row r="232" customFormat="false" ht="15.75" hidden="false" customHeight="false" outlineLevel="0" collapsed="false">
      <c r="C232" s="315"/>
    </row>
    <row r="233" customFormat="false" ht="15.75" hidden="false" customHeight="false" outlineLevel="0" collapsed="false">
      <c r="C233" s="315"/>
    </row>
    <row r="234" customFormat="false" ht="15.75" hidden="false" customHeight="false" outlineLevel="0" collapsed="false">
      <c r="C234" s="315"/>
    </row>
    <row r="235" customFormat="false" ht="15.75" hidden="false" customHeight="false" outlineLevel="0" collapsed="false">
      <c r="C235" s="315"/>
    </row>
    <row r="236" customFormat="false" ht="15.75" hidden="false" customHeight="false" outlineLevel="0" collapsed="false">
      <c r="C236" s="315"/>
    </row>
    <row r="237" customFormat="false" ht="15.75" hidden="false" customHeight="false" outlineLevel="0" collapsed="false">
      <c r="C237" s="315"/>
    </row>
    <row r="238" customFormat="false" ht="15.75" hidden="false" customHeight="false" outlineLevel="0" collapsed="false">
      <c r="C238" s="315"/>
    </row>
    <row r="239" customFormat="false" ht="15.75" hidden="false" customHeight="false" outlineLevel="0" collapsed="false">
      <c r="C239" s="315"/>
    </row>
    <row r="240" customFormat="false" ht="15.75" hidden="false" customHeight="false" outlineLevel="0" collapsed="false">
      <c r="C240" s="315"/>
    </row>
    <row r="241" customFormat="false" ht="15.75" hidden="false" customHeight="false" outlineLevel="0" collapsed="false">
      <c r="C241" s="315"/>
    </row>
    <row r="242" customFormat="false" ht="15.75" hidden="false" customHeight="false" outlineLevel="0" collapsed="false">
      <c r="C242" s="315"/>
    </row>
    <row r="243" customFormat="false" ht="15.75" hidden="false" customHeight="false" outlineLevel="0" collapsed="false">
      <c r="C243" s="315"/>
    </row>
    <row r="244" customFormat="false" ht="15.75" hidden="false" customHeight="false" outlineLevel="0" collapsed="false">
      <c r="C244" s="315"/>
    </row>
    <row r="245" customFormat="false" ht="15.75" hidden="false" customHeight="false" outlineLevel="0" collapsed="false">
      <c r="C245" s="315"/>
    </row>
    <row r="246" customFormat="false" ht="15.75" hidden="false" customHeight="false" outlineLevel="0" collapsed="false">
      <c r="C246" s="315"/>
    </row>
    <row r="247" customFormat="false" ht="15.75" hidden="false" customHeight="false" outlineLevel="0" collapsed="false">
      <c r="C247" s="315"/>
    </row>
    <row r="248" customFormat="false" ht="15.75" hidden="false" customHeight="false" outlineLevel="0" collapsed="false">
      <c r="C248" s="315"/>
    </row>
    <row r="249" customFormat="false" ht="15.75" hidden="false" customHeight="false" outlineLevel="0" collapsed="false">
      <c r="C249" s="315"/>
    </row>
    <row r="250" customFormat="false" ht="15.75" hidden="false" customHeight="false" outlineLevel="0" collapsed="false">
      <c r="C250" s="315"/>
    </row>
    <row r="251" customFormat="false" ht="15.75" hidden="false" customHeight="false" outlineLevel="0" collapsed="false">
      <c r="C251" s="315"/>
    </row>
    <row r="252" customFormat="false" ht="15.75" hidden="false" customHeight="false" outlineLevel="0" collapsed="false">
      <c r="C252" s="315"/>
    </row>
    <row r="253" customFormat="false" ht="15.75" hidden="false" customHeight="false" outlineLevel="0" collapsed="false">
      <c r="C253" s="315"/>
    </row>
    <row r="254" customFormat="false" ht="15.75" hidden="false" customHeight="false" outlineLevel="0" collapsed="false">
      <c r="C254" s="315"/>
    </row>
    <row r="255" customFormat="false" ht="15.75" hidden="false" customHeight="false" outlineLevel="0" collapsed="false">
      <c r="C255" s="315"/>
    </row>
    <row r="256" customFormat="false" ht="15.75" hidden="false" customHeight="false" outlineLevel="0" collapsed="false">
      <c r="C256" s="315"/>
    </row>
    <row r="257" customFormat="false" ht="15.75" hidden="false" customHeight="false" outlineLevel="0" collapsed="false">
      <c r="C257" s="315"/>
    </row>
    <row r="258" customFormat="false" ht="15.75" hidden="false" customHeight="false" outlineLevel="0" collapsed="false">
      <c r="C258" s="315"/>
    </row>
    <row r="259" customFormat="false" ht="15.75" hidden="false" customHeight="false" outlineLevel="0" collapsed="false">
      <c r="C259" s="315"/>
    </row>
    <row r="260" customFormat="false" ht="15.75" hidden="false" customHeight="false" outlineLevel="0" collapsed="false">
      <c r="C260" s="315"/>
    </row>
    <row r="261" customFormat="false" ht="15.75" hidden="false" customHeight="false" outlineLevel="0" collapsed="false">
      <c r="C261" s="315"/>
    </row>
    <row r="262" customFormat="false" ht="15.75" hidden="false" customHeight="false" outlineLevel="0" collapsed="false">
      <c r="C262" s="315"/>
    </row>
    <row r="263" customFormat="false" ht="15.75" hidden="false" customHeight="false" outlineLevel="0" collapsed="false">
      <c r="C263" s="315"/>
    </row>
    <row r="264" customFormat="false" ht="15.75" hidden="false" customHeight="false" outlineLevel="0" collapsed="false">
      <c r="C264" s="315"/>
    </row>
    <row r="265" customFormat="false" ht="15.75" hidden="false" customHeight="false" outlineLevel="0" collapsed="false">
      <c r="C265" s="315"/>
    </row>
    <row r="266" customFormat="false" ht="15.75" hidden="false" customHeight="false" outlineLevel="0" collapsed="false">
      <c r="C266" s="315"/>
    </row>
    <row r="267" customFormat="false" ht="15.75" hidden="false" customHeight="false" outlineLevel="0" collapsed="false">
      <c r="C267" s="315"/>
    </row>
    <row r="268" customFormat="false" ht="15.75" hidden="false" customHeight="false" outlineLevel="0" collapsed="false">
      <c r="C268" s="315"/>
    </row>
    <row r="269" customFormat="false" ht="15.75" hidden="false" customHeight="false" outlineLevel="0" collapsed="false">
      <c r="C269" s="315"/>
    </row>
    <row r="270" customFormat="false" ht="15.75" hidden="false" customHeight="false" outlineLevel="0" collapsed="false">
      <c r="C270" s="315"/>
    </row>
    <row r="271" customFormat="false" ht="15.75" hidden="false" customHeight="false" outlineLevel="0" collapsed="false">
      <c r="C271" s="315"/>
    </row>
    <row r="272" customFormat="false" ht="15.75" hidden="false" customHeight="false" outlineLevel="0" collapsed="false">
      <c r="C272" s="315"/>
    </row>
    <row r="273" customFormat="false" ht="15.75" hidden="false" customHeight="false" outlineLevel="0" collapsed="false">
      <c r="C273" s="315"/>
    </row>
    <row r="274" customFormat="false" ht="15.75" hidden="false" customHeight="false" outlineLevel="0" collapsed="false">
      <c r="C274" s="315"/>
    </row>
    <row r="275" customFormat="false" ht="15.75" hidden="false" customHeight="false" outlineLevel="0" collapsed="false">
      <c r="C275" s="315"/>
    </row>
    <row r="276" customFormat="false" ht="15.75" hidden="false" customHeight="false" outlineLevel="0" collapsed="false">
      <c r="C276" s="315"/>
    </row>
    <row r="277" customFormat="false" ht="15.75" hidden="false" customHeight="false" outlineLevel="0" collapsed="false">
      <c r="C277" s="315"/>
    </row>
    <row r="278" customFormat="false" ht="15.75" hidden="false" customHeight="false" outlineLevel="0" collapsed="false">
      <c r="C278" s="315"/>
    </row>
    <row r="279" customFormat="false" ht="15.75" hidden="false" customHeight="false" outlineLevel="0" collapsed="false">
      <c r="C279" s="315"/>
    </row>
    <row r="280" customFormat="false" ht="15.75" hidden="false" customHeight="false" outlineLevel="0" collapsed="false">
      <c r="C280" s="315"/>
    </row>
    <row r="281" customFormat="false" ht="15.75" hidden="false" customHeight="false" outlineLevel="0" collapsed="false">
      <c r="C281" s="315"/>
    </row>
    <row r="282" customFormat="false" ht="15.75" hidden="false" customHeight="false" outlineLevel="0" collapsed="false">
      <c r="C282" s="315"/>
    </row>
    <row r="283" customFormat="false" ht="15.75" hidden="false" customHeight="false" outlineLevel="0" collapsed="false">
      <c r="C283" s="315"/>
    </row>
    <row r="284" customFormat="false" ht="15.75" hidden="false" customHeight="false" outlineLevel="0" collapsed="false">
      <c r="C284" s="315"/>
    </row>
    <row r="285" customFormat="false" ht="15.75" hidden="false" customHeight="false" outlineLevel="0" collapsed="false">
      <c r="C285" s="315"/>
    </row>
    <row r="286" customFormat="false" ht="15.75" hidden="false" customHeight="false" outlineLevel="0" collapsed="false">
      <c r="C286" s="315"/>
    </row>
    <row r="287" customFormat="false" ht="15.75" hidden="false" customHeight="false" outlineLevel="0" collapsed="false">
      <c r="C287" s="315"/>
    </row>
    <row r="288" customFormat="false" ht="15.75" hidden="false" customHeight="false" outlineLevel="0" collapsed="false">
      <c r="C288" s="315"/>
    </row>
    <row r="289" customFormat="false" ht="15.75" hidden="false" customHeight="false" outlineLevel="0" collapsed="false">
      <c r="C289" s="315"/>
    </row>
    <row r="290" customFormat="false" ht="15.75" hidden="false" customHeight="false" outlineLevel="0" collapsed="false">
      <c r="C290" s="315"/>
    </row>
    <row r="291" customFormat="false" ht="15.75" hidden="false" customHeight="false" outlineLevel="0" collapsed="false">
      <c r="C291" s="315"/>
    </row>
    <row r="292" customFormat="false" ht="15.75" hidden="false" customHeight="false" outlineLevel="0" collapsed="false">
      <c r="C292" s="315"/>
    </row>
    <row r="293" customFormat="false" ht="15.75" hidden="false" customHeight="false" outlineLevel="0" collapsed="false">
      <c r="C293" s="315"/>
    </row>
    <row r="294" customFormat="false" ht="15.75" hidden="false" customHeight="false" outlineLevel="0" collapsed="false">
      <c r="C294" s="315"/>
    </row>
    <row r="295" customFormat="false" ht="15.75" hidden="false" customHeight="false" outlineLevel="0" collapsed="false">
      <c r="C295" s="315"/>
    </row>
    <row r="296" customFormat="false" ht="15.75" hidden="false" customHeight="false" outlineLevel="0" collapsed="false">
      <c r="C296" s="315"/>
    </row>
    <row r="297" customFormat="false" ht="15.75" hidden="false" customHeight="false" outlineLevel="0" collapsed="false">
      <c r="C297" s="315"/>
    </row>
    <row r="298" customFormat="false" ht="15.75" hidden="false" customHeight="false" outlineLevel="0" collapsed="false">
      <c r="C298" s="315"/>
    </row>
    <row r="299" customFormat="false" ht="15.75" hidden="false" customHeight="false" outlineLevel="0" collapsed="false">
      <c r="C299" s="315"/>
    </row>
    <row r="300" customFormat="false" ht="15.75" hidden="false" customHeight="false" outlineLevel="0" collapsed="false">
      <c r="C300" s="315"/>
    </row>
    <row r="301" customFormat="false" ht="15.75" hidden="false" customHeight="false" outlineLevel="0" collapsed="false">
      <c r="C301" s="315"/>
    </row>
    <row r="302" customFormat="false" ht="15.75" hidden="false" customHeight="false" outlineLevel="0" collapsed="false">
      <c r="C302" s="315"/>
    </row>
    <row r="303" customFormat="false" ht="15.75" hidden="false" customHeight="false" outlineLevel="0" collapsed="false">
      <c r="C303" s="315"/>
    </row>
    <row r="304" customFormat="false" ht="15.75" hidden="false" customHeight="false" outlineLevel="0" collapsed="false">
      <c r="C304" s="315"/>
    </row>
    <row r="305" customFormat="false" ht="15.75" hidden="false" customHeight="false" outlineLevel="0" collapsed="false">
      <c r="C305" s="315"/>
    </row>
    <row r="306" customFormat="false" ht="15.75" hidden="false" customHeight="false" outlineLevel="0" collapsed="false">
      <c r="C306" s="315"/>
    </row>
    <row r="307" customFormat="false" ht="15.75" hidden="false" customHeight="false" outlineLevel="0" collapsed="false">
      <c r="C307" s="315"/>
    </row>
    <row r="308" customFormat="false" ht="15.75" hidden="false" customHeight="false" outlineLevel="0" collapsed="false">
      <c r="C308" s="315"/>
    </row>
    <row r="309" customFormat="false" ht="15.75" hidden="false" customHeight="false" outlineLevel="0" collapsed="false">
      <c r="C309" s="315"/>
    </row>
    <row r="310" customFormat="false" ht="15.75" hidden="false" customHeight="false" outlineLevel="0" collapsed="false">
      <c r="C310" s="315"/>
    </row>
    <row r="311" customFormat="false" ht="15.75" hidden="false" customHeight="false" outlineLevel="0" collapsed="false">
      <c r="C311" s="315"/>
    </row>
    <row r="312" customFormat="false" ht="15.75" hidden="false" customHeight="false" outlineLevel="0" collapsed="false">
      <c r="C312" s="315"/>
    </row>
    <row r="313" customFormat="false" ht="15.75" hidden="false" customHeight="false" outlineLevel="0" collapsed="false">
      <c r="C313" s="315"/>
    </row>
    <row r="314" customFormat="false" ht="15.75" hidden="false" customHeight="false" outlineLevel="0" collapsed="false">
      <c r="C314" s="315"/>
    </row>
    <row r="315" customFormat="false" ht="15.75" hidden="false" customHeight="false" outlineLevel="0" collapsed="false">
      <c r="C315" s="315"/>
    </row>
    <row r="316" customFormat="false" ht="15.75" hidden="false" customHeight="false" outlineLevel="0" collapsed="false">
      <c r="C316" s="315"/>
    </row>
    <row r="317" customFormat="false" ht="15.75" hidden="false" customHeight="false" outlineLevel="0" collapsed="false">
      <c r="C317" s="315"/>
    </row>
    <row r="318" customFormat="false" ht="15.75" hidden="false" customHeight="false" outlineLevel="0" collapsed="false">
      <c r="C318" s="315"/>
    </row>
    <row r="319" customFormat="false" ht="15.75" hidden="false" customHeight="false" outlineLevel="0" collapsed="false">
      <c r="C319" s="315"/>
    </row>
    <row r="320" customFormat="false" ht="15.75" hidden="false" customHeight="false" outlineLevel="0" collapsed="false">
      <c r="C320" s="315"/>
    </row>
    <row r="321" customFormat="false" ht="15.75" hidden="false" customHeight="false" outlineLevel="0" collapsed="false">
      <c r="C321" s="315"/>
    </row>
    <row r="322" customFormat="false" ht="15.75" hidden="false" customHeight="false" outlineLevel="0" collapsed="false">
      <c r="C322" s="315"/>
    </row>
    <row r="323" customFormat="false" ht="15.75" hidden="false" customHeight="false" outlineLevel="0" collapsed="false">
      <c r="C323" s="315"/>
    </row>
    <row r="324" customFormat="false" ht="15.75" hidden="false" customHeight="false" outlineLevel="0" collapsed="false">
      <c r="C324" s="315"/>
    </row>
    <row r="325" customFormat="false" ht="15.75" hidden="false" customHeight="false" outlineLevel="0" collapsed="false">
      <c r="C325" s="315"/>
    </row>
    <row r="326" customFormat="false" ht="15.75" hidden="false" customHeight="false" outlineLevel="0" collapsed="false">
      <c r="C326" s="315"/>
    </row>
    <row r="327" customFormat="false" ht="15.75" hidden="false" customHeight="false" outlineLevel="0" collapsed="false">
      <c r="C327" s="315"/>
    </row>
    <row r="328" customFormat="false" ht="15.75" hidden="false" customHeight="false" outlineLevel="0" collapsed="false">
      <c r="C328" s="315"/>
    </row>
    <row r="329" customFormat="false" ht="15.75" hidden="false" customHeight="false" outlineLevel="0" collapsed="false">
      <c r="C329" s="315"/>
    </row>
    <row r="330" customFormat="false" ht="15.75" hidden="false" customHeight="false" outlineLevel="0" collapsed="false">
      <c r="C330" s="315"/>
    </row>
    <row r="331" customFormat="false" ht="15.75" hidden="false" customHeight="false" outlineLevel="0" collapsed="false">
      <c r="C331" s="315"/>
    </row>
    <row r="332" customFormat="false" ht="15.75" hidden="false" customHeight="false" outlineLevel="0" collapsed="false">
      <c r="C332" s="315"/>
    </row>
    <row r="333" customFormat="false" ht="15.75" hidden="false" customHeight="false" outlineLevel="0" collapsed="false">
      <c r="C333" s="315"/>
    </row>
    <row r="334" customFormat="false" ht="15.75" hidden="false" customHeight="false" outlineLevel="0" collapsed="false">
      <c r="C334" s="315"/>
    </row>
    <row r="335" customFormat="false" ht="15.75" hidden="false" customHeight="false" outlineLevel="0" collapsed="false">
      <c r="C335" s="315"/>
    </row>
    <row r="336" customFormat="false" ht="15.75" hidden="false" customHeight="false" outlineLevel="0" collapsed="false">
      <c r="C336" s="315"/>
    </row>
    <row r="337" customFormat="false" ht="15.75" hidden="false" customHeight="false" outlineLevel="0" collapsed="false">
      <c r="C337" s="315"/>
    </row>
    <row r="338" customFormat="false" ht="15.75" hidden="false" customHeight="false" outlineLevel="0" collapsed="false">
      <c r="C338" s="315"/>
    </row>
    <row r="339" customFormat="false" ht="15.75" hidden="false" customHeight="false" outlineLevel="0" collapsed="false">
      <c r="C339" s="315"/>
    </row>
    <row r="340" customFormat="false" ht="15.75" hidden="false" customHeight="false" outlineLevel="0" collapsed="false">
      <c r="C340" s="315"/>
    </row>
    <row r="341" customFormat="false" ht="15.75" hidden="false" customHeight="false" outlineLevel="0" collapsed="false">
      <c r="C341" s="315"/>
    </row>
    <row r="342" customFormat="false" ht="15.75" hidden="false" customHeight="false" outlineLevel="0" collapsed="false">
      <c r="C342" s="315"/>
    </row>
    <row r="343" customFormat="false" ht="15.75" hidden="false" customHeight="false" outlineLevel="0" collapsed="false">
      <c r="C343" s="315"/>
    </row>
    <row r="344" customFormat="false" ht="15.75" hidden="false" customHeight="false" outlineLevel="0" collapsed="false">
      <c r="C344" s="315"/>
    </row>
    <row r="345" customFormat="false" ht="15.75" hidden="false" customHeight="false" outlineLevel="0" collapsed="false">
      <c r="C345" s="315"/>
    </row>
    <row r="346" customFormat="false" ht="15.75" hidden="false" customHeight="false" outlineLevel="0" collapsed="false">
      <c r="C346" s="315"/>
    </row>
    <row r="347" customFormat="false" ht="15.75" hidden="false" customHeight="false" outlineLevel="0" collapsed="false">
      <c r="C347" s="315"/>
    </row>
    <row r="348" customFormat="false" ht="15.75" hidden="false" customHeight="false" outlineLevel="0" collapsed="false">
      <c r="C348" s="315"/>
    </row>
    <row r="349" customFormat="false" ht="15.75" hidden="false" customHeight="false" outlineLevel="0" collapsed="false">
      <c r="C349" s="315"/>
    </row>
    <row r="350" customFormat="false" ht="15.75" hidden="false" customHeight="false" outlineLevel="0" collapsed="false">
      <c r="C350" s="315"/>
    </row>
    <row r="351" customFormat="false" ht="15.75" hidden="false" customHeight="false" outlineLevel="0" collapsed="false">
      <c r="C351" s="315"/>
    </row>
    <row r="352" customFormat="false" ht="15.75" hidden="false" customHeight="false" outlineLevel="0" collapsed="false">
      <c r="C352" s="315"/>
    </row>
    <row r="353" customFormat="false" ht="15.75" hidden="false" customHeight="false" outlineLevel="0" collapsed="false">
      <c r="C353" s="315"/>
    </row>
    <row r="354" customFormat="false" ht="15.75" hidden="false" customHeight="false" outlineLevel="0" collapsed="false">
      <c r="C354" s="315"/>
    </row>
    <row r="355" customFormat="false" ht="15.75" hidden="false" customHeight="false" outlineLevel="0" collapsed="false">
      <c r="C355" s="315"/>
    </row>
    <row r="356" customFormat="false" ht="15.75" hidden="false" customHeight="false" outlineLevel="0" collapsed="false">
      <c r="C356" s="315"/>
    </row>
    <row r="357" customFormat="false" ht="15.75" hidden="false" customHeight="false" outlineLevel="0" collapsed="false">
      <c r="C357" s="315"/>
    </row>
    <row r="358" customFormat="false" ht="15.75" hidden="false" customHeight="false" outlineLevel="0" collapsed="false">
      <c r="C358" s="315"/>
    </row>
    <row r="359" customFormat="false" ht="15.75" hidden="false" customHeight="false" outlineLevel="0" collapsed="false">
      <c r="C359" s="315"/>
    </row>
    <row r="360" customFormat="false" ht="15.75" hidden="false" customHeight="false" outlineLevel="0" collapsed="false">
      <c r="C360" s="315"/>
    </row>
    <row r="361" customFormat="false" ht="15.75" hidden="false" customHeight="false" outlineLevel="0" collapsed="false">
      <c r="C361" s="315"/>
    </row>
    <row r="362" customFormat="false" ht="15.75" hidden="false" customHeight="false" outlineLevel="0" collapsed="false">
      <c r="C362" s="315"/>
    </row>
    <row r="363" customFormat="false" ht="15.75" hidden="false" customHeight="false" outlineLevel="0" collapsed="false">
      <c r="C363" s="315"/>
    </row>
    <row r="364" customFormat="false" ht="15.75" hidden="false" customHeight="false" outlineLevel="0" collapsed="false">
      <c r="C364" s="315"/>
    </row>
    <row r="365" customFormat="false" ht="15.75" hidden="false" customHeight="false" outlineLevel="0" collapsed="false">
      <c r="C365" s="315"/>
    </row>
    <row r="366" customFormat="false" ht="15.75" hidden="false" customHeight="false" outlineLevel="0" collapsed="false">
      <c r="C366" s="315"/>
    </row>
    <row r="367" customFormat="false" ht="15.75" hidden="false" customHeight="false" outlineLevel="0" collapsed="false">
      <c r="C367" s="315"/>
    </row>
    <row r="368" customFormat="false" ht="15.75" hidden="false" customHeight="false" outlineLevel="0" collapsed="false">
      <c r="C368" s="315"/>
    </row>
    <row r="369" customFormat="false" ht="15.75" hidden="false" customHeight="false" outlineLevel="0" collapsed="false">
      <c r="C369" s="315"/>
    </row>
    <row r="370" customFormat="false" ht="15.75" hidden="false" customHeight="false" outlineLevel="0" collapsed="false">
      <c r="C370" s="315"/>
    </row>
    <row r="371" customFormat="false" ht="15.75" hidden="false" customHeight="false" outlineLevel="0" collapsed="false">
      <c r="C371" s="315"/>
    </row>
    <row r="372" customFormat="false" ht="15.75" hidden="false" customHeight="false" outlineLevel="0" collapsed="false">
      <c r="C372" s="315"/>
    </row>
    <row r="373" customFormat="false" ht="15.75" hidden="false" customHeight="false" outlineLevel="0" collapsed="false">
      <c r="C373" s="315"/>
    </row>
    <row r="374" customFormat="false" ht="15.75" hidden="false" customHeight="false" outlineLevel="0" collapsed="false">
      <c r="C374" s="315"/>
    </row>
    <row r="375" customFormat="false" ht="15.75" hidden="false" customHeight="false" outlineLevel="0" collapsed="false">
      <c r="C375" s="315"/>
    </row>
    <row r="376" customFormat="false" ht="15.75" hidden="false" customHeight="false" outlineLevel="0" collapsed="false">
      <c r="C376" s="315"/>
    </row>
    <row r="377" customFormat="false" ht="15.75" hidden="false" customHeight="false" outlineLevel="0" collapsed="false">
      <c r="C377" s="315"/>
    </row>
    <row r="378" customFormat="false" ht="15.75" hidden="false" customHeight="false" outlineLevel="0" collapsed="false">
      <c r="C378" s="315"/>
    </row>
    <row r="379" customFormat="false" ht="15.75" hidden="false" customHeight="false" outlineLevel="0" collapsed="false">
      <c r="C379" s="315"/>
    </row>
    <row r="380" customFormat="false" ht="15.75" hidden="false" customHeight="false" outlineLevel="0" collapsed="false">
      <c r="C380" s="315"/>
    </row>
    <row r="381" customFormat="false" ht="15.75" hidden="false" customHeight="false" outlineLevel="0" collapsed="false">
      <c r="C381" s="315"/>
    </row>
    <row r="382" customFormat="false" ht="15.75" hidden="false" customHeight="false" outlineLevel="0" collapsed="false">
      <c r="C382" s="315"/>
    </row>
    <row r="383" customFormat="false" ht="15.75" hidden="false" customHeight="false" outlineLevel="0" collapsed="false">
      <c r="C383" s="315"/>
    </row>
    <row r="384" customFormat="false" ht="15.75" hidden="false" customHeight="false" outlineLevel="0" collapsed="false">
      <c r="C384" s="315"/>
    </row>
    <row r="385" customFormat="false" ht="15.75" hidden="false" customHeight="false" outlineLevel="0" collapsed="false">
      <c r="C385" s="315"/>
    </row>
    <row r="386" customFormat="false" ht="15.75" hidden="false" customHeight="false" outlineLevel="0" collapsed="false">
      <c r="C386" s="315"/>
    </row>
    <row r="387" customFormat="false" ht="15.75" hidden="false" customHeight="false" outlineLevel="0" collapsed="false">
      <c r="C387" s="315"/>
    </row>
    <row r="388" customFormat="false" ht="15.75" hidden="false" customHeight="false" outlineLevel="0" collapsed="false">
      <c r="C388" s="315"/>
    </row>
    <row r="389" customFormat="false" ht="15.75" hidden="false" customHeight="false" outlineLevel="0" collapsed="false">
      <c r="C389" s="315"/>
    </row>
    <row r="390" customFormat="false" ht="15.75" hidden="false" customHeight="false" outlineLevel="0" collapsed="false">
      <c r="C390" s="315"/>
    </row>
    <row r="391" customFormat="false" ht="15.75" hidden="false" customHeight="false" outlineLevel="0" collapsed="false">
      <c r="C391" s="315"/>
    </row>
    <row r="392" customFormat="false" ht="15.75" hidden="false" customHeight="false" outlineLevel="0" collapsed="false">
      <c r="C392" s="315"/>
    </row>
    <row r="393" customFormat="false" ht="15.75" hidden="false" customHeight="false" outlineLevel="0" collapsed="false">
      <c r="C393" s="315"/>
    </row>
    <row r="394" customFormat="false" ht="15.75" hidden="false" customHeight="false" outlineLevel="0" collapsed="false">
      <c r="C394" s="315"/>
    </row>
    <row r="395" customFormat="false" ht="15.75" hidden="false" customHeight="false" outlineLevel="0" collapsed="false">
      <c r="C395" s="315"/>
    </row>
    <row r="396" customFormat="false" ht="15.75" hidden="false" customHeight="false" outlineLevel="0" collapsed="false">
      <c r="C396" s="315"/>
    </row>
    <row r="397" customFormat="false" ht="15.75" hidden="false" customHeight="false" outlineLevel="0" collapsed="false">
      <c r="C397" s="315"/>
    </row>
    <row r="398" customFormat="false" ht="15.75" hidden="false" customHeight="false" outlineLevel="0" collapsed="false">
      <c r="C398" s="315"/>
    </row>
    <row r="399" customFormat="false" ht="15.75" hidden="false" customHeight="false" outlineLevel="0" collapsed="false">
      <c r="C399" s="315"/>
    </row>
    <row r="400" customFormat="false" ht="15.75" hidden="false" customHeight="false" outlineLevel="0" collapsed="false">
      <c r="C400" s="315"/>
    </row>
    <row r="401" customFormat="false" ht="15.75" hidden="false" customHeight="false" outlineLevel="0" collapsed="false">
      <c r="C401" s="315"/>
    </row>
    <row r="402" customFormat="false" ht="15.75" hidden="false" customHeight="false" outlineLevel="0" collapsed="false">
      <c r="C402" s="315"/>
    </row>
    <row r="403" customFormat="false" ht="15.75" hidden="false" customHeight="false" outlineLevel="0" collapsed="false">
      <c r="C403" s="315"/>
    </row>
    <row r="404" customFormat="false" ht="15.75" hidden="false" customHeight="false" outlineLevel="0" collapsed="false">
      <c r="C404" s="315"/>
    </row>
    <row r="405" customFormat="false" ht="15.75" hidden="false" customHeight="false" outlineLevel="0" collapsed="false">
      <c r="C405" s="315"/>
    </row>
    <row r="406" customFormat="false" ht="15.75" hidden="false" customHeight="false" outlineLevel="0" collapsed="false">
      <c r="C406" s="315"/>
    </row>
    <row r="407" customFormat="false" ht="15.75" hidden="false" customHeight="false" outlineLevel="0" collapsed="false">
      <c r="C407" s="315"/>
    </row>
    <row r="408" customFormat="false" ht="15.75" hidden="false" customHeight="false" outlineLevel="0" collapsed="false">
      <c r="C408" s="315"/>
    </row>
    <row r="409" customFormat="false" ht="15.75" hidden="false" customHeight="false" outlineLevel="0" collapsed="false">
      <c r="C409" s="315"/>
    </row>
    <row r="410" customFormat="false" ht="15.75" hidden="false" customHeight="false" outlineLevel="0" collapsed="false">
      <c r="C410" s="315"/>
    </row>
    <row r="411" customFormat="false" ht="15.75" hidden="false" customHeight="false" outlineLevel="0" collapsed="false">
      <c r="C411" s="315"/>
    </row>
    <row r="412" customFormat="false" ht="15.75" hidden="false" customHeight="false" outlineLevel="0" collapsed="false">
      <c r="C412" s="315"/>
    </row>
    <row r="413" customFormat="false" ht="15.75" hidden="false" customHeight="false" outlineLevel="0" collapsed="false">
      <c r="C413" s="315"/>
    </row>
    <row r="414" customFormat="false" ht="15.75" hidden="false" customHeight="false" outlineLevel="0" collapsed="false">
      <c r="C414" s="315"/>
    </row>
    <row r="415" customFormat="false" ht="15.75" hidden="false" customHeight="false" outlineLevel="0" collapsed="false">
      <c r="C415" s="315"/>
    </row>
    <row r="416" customFormat="false" ht="15.75" hidden="false" customHeight="false" outlineLevel="0" collapsed="false">
      <c r="C416" s="315"/>
    </row>
    <row r="417" customFormat="false" ht="15.75" hidden="false" customHeight="false" outlineLevel="0" collapsed="false">
      <c r="C417" s="315"/>
    </row>
    <row r="418" customFormat="false" ht="15.75" hidden="false" customHeight="false" outlineLevel="0" collapsed="false">
      <c r="C418" s="315"/>
    </row>
    <row r="419" customFormat="false" ht="15.75" hidden="false" customHeight="false" outlineLevel="0" collapsed="false">
      <c r="C419" s="315"/>
    </row>
    <row r="420" customFormat="false" ht="15.75" hidden="false" customHeight="false" outlineLevel="0" collapsed="false">
      <c r="C420" s="315"/>
    </row>
    <row r="421" customFormat="false" ht="15.75" hidden="false" customHeight="false" outlineLevel="0" collapsed="false">
      <c r="C421" s="315"/>
    </row>
    <row r="422" customFormat="false" ht="15.75" hidden="false" customHeight="false" outlineLevel="0" collapsed="false">
      <c r="C422" s="315"/>
    </row>
    <row r="423" customFormat="false" ht="15.75" hidden="false" customHeight="false" outlineLevel="0" collapsed="false">
      <c r="C423" s="315"/>
    </row>
    <row r="424" customFormat="false" ht="15.75" hidden="false" customHeight="false" outlineLevel="0" collapsed="false">
      <c r="C424" s="315"/>
    </row>
    <row r="425" customFormat="false" ht="15.75" hidden="false" customHeight="false" outlineLevel="0" collapsed="false">
      <c r="C425" s="315"/>
    </row>
    <row r="426" customFormat="false" ht="15.75" hidden="false" customHeight="false" outlineLevel="0" collapsed="false">
      <c r="C426" s="315"/>
    </row>
    <row r="427" customFormat="false" ht="15.75" hidden="false" customHeight="false" outlineLevel="0" collapsed="false">
      <c r="C427" s="315"/>
    </row>
    <row r="428" customFormat="false" ht="15.75" hidden="false" customHeight="false" outlineLevel="0" collapsed="false">
      <c r="C428" s="315"/>
    </row>
    <row r="429" customFormat="false" ht="15.75" hidden="false" customHeight="false" outlineLevel="0" collapsed="false">
      <c r="C429" s="315"/>
    </row>
    <row r="430" customFormat="false" ht="15.75" hidden="false" customHeight="false" outlineLevel="0" collapsed="false">
      <c r="C430" s="315"/>
    </row>
    <row r="431" customFormat="false" ht="15.75" hidden="false" customHeight="false" outlineLevel="0" collapsed="false">
      <c r="C431" s="315"/>
    </row>
    <row r="432" customFormat="false" ht="15.75" hidden="false" customHeight="false" outlineLevel="0" collapsed="false">
      <c r="C432" s="315"/>
    </row>
    <row r="433" customFormat="false" ht="15.75" hidden="false" customHeight="false" outlineLevel="0" collapsed="false">
      <c r="C433" s="315"/>
    </row>
    <row r="434" customFormat="false" ht="15.75" hidden="false" customHeight="false" outlineLevel="0" collapsed="false">
      <c r="C434" s="315"/>
    </row>
    <row r="435" customFormat="false" ht="15.75" hidden="false" customHeight="false" outlineLevel="0" collapsed="false">
      <c r="C435" s="315"/>
    </row>
    <row r="436" customFormat="false" ht="15.75" hidden="false" customHeight="false" outlineLevel="0" collapsed="false">
      <c r="C436" s="315"/>
    </row>
    <row r="437" customFormat="false" ht="15.75" hidden="false" customHeight="false" outlineLevel="0" collapsed="false">
      <c r="C437" s="315"/>
    </row>
    <row r="438" customFormat="false" ht="15.75" hidden="false" customHeight="false" outlineLevel="0" collapsed="false">
      <c r="C438" s="315"/>
    </row>
    <row r="439" customFormat="false" ht="15.75" hidden="false" customHeight="false" outlineLevel="0" collapsed="false">
      <c r="C439" s="315"/>
    </row>
    <row r="440" customFormat="false" ht="15.75" hidden="false" customHeight="false" outlineLevel="0" collapsed="false">
      <c r="C440" s="315"/>
    </row>
    <row r="441" customFormat="false" ht="15.75" hidden="false" customHeight="false" outlineLevel="0" collapsed="false">
      <c r="C441" s="315"/>
    </row>
    <row r="442" customFormat="false" ht="15.75" hidden="false" customHeight="false" outlineLevel="0" collapsed="false">
      <c r="C442" s="315"/>
    </row>
    <row r="443" customFormat="false" ht="15.75" hidden="false" customHeight="false" outlineLevel="0" collapsed="false">
      <c r="C443" s="315"/>
    </row>
    <row r="444" customFormat="false" ht="15.75" hidden="false" customHeight="false" outlineLevel="0" collapsed="false">
      <c r="C444" s="315"/>
    </row>
    <row r="445" customFormat="false" ht="15.75" hidden="false" customHeight="false" outlineLevel="0" collapsed="false">
      <c r="C445" s="315"/>
    </row>
    <row r="446" customFormat="false" ht="15.75" hidden="false" customHeight="false" outlineLevel="0" collapsed="false">
      <c r="C446" s="315"/>
    </row>
    <row r="447" customFormat="false" ht="15.75" hidden="false" customHeight="false" outlineLevel="0" collapsed="false">
      <c r="C447" s="315"/>
    </row>
    <row r="448" customFormat="false" ht="15.75" hidden="false" customHeight="false" outlineLevel="0" collapsed="false">
      <c r="C448" s="315"/>
    </row>
    <row r="449" customFormat="false" ht="15.75" hidden="false" customHeight="false" outlineLevel="0" collapsed="false">
      <c r="C449" s="315"/>
    </row>
    <row r="450" customFormat="false" ht="15.75" hidden="false" customHeight="false" outlineLevel="0" collapsed="false">
      <c r="C450" s="315"/>
    </row>
    <row r="451" customFormat="false" ht="15.75" hidden="false" customHeight="false" outlineLevel="0" collapsed="false">
      <c r="C451" s="315"/>
    </row>
    <row r="452" customFormat="false" ht="15.75" hidden="false" customHeight="false" outlineLevel="0" collapsed="false">
      <c r="C452" s="315"/>
    </row>
    <row r="453" customFormat="false" ht="15.75" hidden="false" customHeight="false" outlineLevel="0" collapsed="false">
      <c r="C453" s="315"/>
    </row>
    <row r="454" customFormat="false" ht="15.75" hidden="false" customHeight="false" outlineLevel="0" collapsed="false">
      <c r="C454" s="315"/>
    </row>
    <row r="455" customFormat="false" ht="15.75" hidden="false" customHeight="false" outlineLevel="0" collapsed="false">
      <c r="C455" s="315"/>
    </row>
    <row r="456" customFormat="false" ht="15.75" hidden="false" customHeight="false" outlineLevel="0" collapsed="false">
      <c r="C456" s="315"/>
    </row>
    <row r="457" customFormat="false" ht="15.75" hidden="false" customHeight="false" outlineLevel="0" collapsed="false">
      <c r="C457" s="315"/>
    </row>
    <row r="458" customFormat="false" ht="15.75" hidden="false" customHeight="false" outlineLevel="0" collapsed="false">
      <c r="C458" s="315"/>
    </row>
    <row r="459" customFormat="false" ht="15.75" hidden="false" customHeight="false" outlineLevel="0" collapsed="false">
      <c r="C459" s="315"/>
    </row>
    <row r="460" customFormat="false" ht="15.75" hidden="false" customHeight="false" outlineLevel="0" collapsed="false">
      <c r="C460" s="315"/>
    </row>
    <row r="461" customFormat="false" ht="15.75" hidden="false" customHeight="false" outlineLevel="0" collapsed="false">
      <c r="C461" s="315"/>
    </row>
    <row r="462" customFormat="false" ht="15.75" hidden="false" customHeight="false" outlineLevel="0" collapsed="false">
      <c r="C462" s="315"/>
    </row>
    <row r="463" customFormat="false" ht="15.75" hidden="false" customHeight="false" outlineLevel="0" collapsed="false">
      <c r="C463" s="315"/>
    </row>
    <row r="464" customFormat="false" ht="15.75" hidden="false" customHeight="false" outlineLevel="0" collapsed="false">
      <c r="C464" s="315"/>
    </row>
    <row r="465" customFormat="false" ht="15.75" hidden="false" customHeight="false" outlineLevel="0" collapsed="false">
      <c r="C465" s="315"/>
    </row>
    <row r="466" customFormat="false" ht="15.75" hidden="false" customHeight="false" outlineLevel="0" collapsed="false">
      <c r="C466" s="315"/>
    </row>
    <row r="467" customFormat="false" ht="15.75" hidden="false" customHeight="false" outlineLevel="0" collapsed="false">
      <c r="C467" s="315"/>
    </row>
    <row r="468" customFormat="false" ht="15.75" hidden="false" customHeight="false" outlineLevel="0" collapsed="false">
      <c r="C468" s="315"/>
    </row>
    <row r="469" customFormat="false" ht="15.75" hidden="false" customHeight="false" outlineLevel="0" collapsed="false">
      <c r="C469" s="315"/>
    </row>
    <row r="470" customFormat="false" ht="15.75" hidden="false" customHeight="false" outlineLevel="0" collapsed="false">
      <c r="C470" s="315"/>
    </row>
    <row r="471" customFormat="false" ht="15.75" hidden="false" customHeight="false" outlineLevel="0" collapsed="false">
      <c r="C471" s="315"/>
    </row>
    <row r="472" customFormat="false" ht="15.75" hidden="false" customHeight="false" outlineLevel="0" collapsed="false">
      <c r="C472" s="315"/>
    </row>
    <row r="473" customFormat="false" ht="15.75" hidden="false" customHeight="false" outlineLevel="0" collapsed="false">
      <c r="C473" s="315"/>
    </row>
    <row r="474" customFormat="false" ht="15.75" hidden="false" customHeight="false" outlineLevel="0" collapsed="false">
      <c r="C474" s="315"/>
    </row>
    <row r="475" customFormat="false" ht="15.75" hidden="false" customHeight="false" outlineLevel="0" collapsed="false">
      <c r="C475" s="315"/>
    </row>
    <row r="476" customFormat="false" ht="15.75" hidden="false" customHeight="false" outlineLevel="0" collapsed="false">
      <c r="C476" s="315"/>
    </row>
    <row r="477" customFormat="false" ht="15.75" hidden="false" customHeight="false" outlineLevel="0" collapsed="false">
      <c r="C477" s="315"/>
    </row>
    <row r="478" customFormat="false" ht="15.75" hidden="false" customHeight="false" outlineLevel="0" collapsed="false">
      <c r="C478" s="315"/>
    </row>
    <row r="479" customFormat="false" ht="15.75" hidden="false" customHeight="false" outlineLevel="0" collapsed="false">
      <c r="C479" s="315"/>
    </row>
    <row r="480" customFormat="false" ht="15.75" hidden="false" customHeight="false" outlineLevel="0" collapsed="false">
      <c r="C480" s="315"/>
    </row>
    <row r="481" customFormat="false" ht="15.75" hidden="false" customHeight="false" outlineLevel="0" collapsed="false">
      <c r="C481" s="315"/>
    </row>
    <row r="482" customFormat="false" ht="15.75" hidden="false" customHeight="false" outlineLevel="0" collapsed="false">
      <c r="C482" s="315"/>
    </row>
    <row r="483" customFormat="false" ht="15.75" hidden="false" customHeight="false" outlineLevel="0" collapsed="false">
      <c r="C483" s="315"/>
    </row>
    <row r="484" customFormat="false" ht="15.75" hidden="false" customHeight="false" outlineLevel="0" collapsed="false">
      <c r="C484" s="315"/>
    </row>
    <row r="485" customFormat="false" ht="15.75" hidden="false" customHeight="false" outlineLevel="0" collapsed="false">
      <c r="C485" s="315"/>
    </row>
    <row r="486" customFormat="false" ht="15.75" hidden="false" customHeight="false" outlineLevel="0" collapsed="false">
      <c r="C486" s="315"/>
    </row>
    <row r="487" customFormat="false" ht="15.75" hidden="false" customHeight="false" outlineLevel="0" collapsed="false">
      <c r="C487" s="315"/>
    </row>
    <row r="488" customFormat="false" ht="15.75" hidden="false" customHeight="false" outlineLevel="0" collapsed="false">
      <c r="C488" s="315"/>
    </row>
    <row r="489" customFormat="false" ht="15.75" hidden="false" customHeight="false" outlineLevel="0" collapsed="false">
      <c r="C489" s="315"/>
    </row>
    <row r="490" customFormat="false" ht="15.75" hidden="false" customHeight="false" outlineLevel="0" collapsed="false">
      <c r="C490" s="315"/>
    </row>
    <row r="491" customFormat="false" ht="15.75" hidden="false" customHeight="false" outlineLevel="0" collapsed="false">
      <c r="C491" s="315"/>
    </row>
    <row r="492" customFormat="false" ht="15.75" hidden="false" customHeight="false" outlineLevel="0" collapsed="false">
      <c r="C492" s="315"/>
    </row>
    <row r="493" customFormat="false" ht="15.75" hidden="false" customHeight="false" outlineLevel="0" collapsed="false">
      <c r="C493" s="315"/>
    </row>
    <row r="494" customFormat="false" ht="15.75" hidden="false" customHeight="false" outlineLevel="0" collapsed="false">
      <c r="C494" s="315"/>
    </row>
    <row r="495" customFormat="false" ht="15.75" hidden="false" customHeight="false" outlineLevel="0" collapsed="false">
      <c r="C495" s="315"/>
    </row>
    <row r="496" customFormat="false" ht="15.75" hidden="false" customHeight="false" outlineLevel="0" collapsed="false">
      <c r="C496" s="315"/>
    </row>
    <row r="497" customFormat="false" ht="15.75" hidden="false" customHeight="false" outlineLevel="0" collapsed="false">
      <c r="C497" s="315"/>
    </row>
    <row r="498" customFormat="false" ht="15.75" hidden="false" customHeight="false" outlineLevel="0" collapsed="false">
      <c r="C498" s="315"/>
    </row>
    <row r="499" customFormat="false" ht="15.75" hidden="false" customHeight="false" outlineLevel="0" collapsed="false">
      <c r="C499" s="315"/>
    </row>
    <row r="500" customFormat="false" ht="15.75" hidden="false" customHeight="false" outlineLevel="0" collapsed="false">
      <c r="C500" s="315"/>
    </row>
    <row r="501" customFormat="false" ht="15.75" hidden="false" customHeight="false" outlineLevel="0" collapsed="false">
      <c r="C501" s="315"/>
    </row>
    <row r="502" customFormat="false" ht="15.75" hidden="false" customHeight="false" outlineLevel="0" collapsed="false">
      <c r="C502" s="315"/>
    </row>
    <row r="503" customFormat="false" ht="15.75" hidden="false" customHeight="false" outlineLevel="0" collapsed="false">
      <c r="C503" s="315"/>
    </row>
    <row r="504" customFormat="false" ht="15.75" hidden="false" customHeight="false" outlineLevel="0" collapsed="false">
      <c r="C504" s="315"/>
    </row>
    <row r="505" customFormat="false" ht="15.75" hidden="false" customHeight="false" outlineLevel="0" collapsed="false">
      <c r="C505" s="315"/>
    </row>
    <row r="506" customFormat="false" ht="15.75" hidden="false" customHeight="false" outlineLevel="0" collapsed="false">
      <c r="C506" s="315"/>
    </row>
    <row r="507" customFormat="false" ht="15.75" hidden="false" customHeight="false" outlineLevel="0" collapsed="false">
      <c r="C507" s="315"/>
    </row>
    <row r="508" customFormat="false" ht="15.75" hidden="false" customHeight="false" outlineLevel="0" collapsed="false">
      <c r="C508" s="315"/>
    </row>
    <row r="509" customFormat="false" ht="15.75" hidden="false" customHeight="false" outlineLevel="0" collapsed="false">
      <c r="C509" s="315"/>
    </row>
    <row r="510" customFormat="false" ht="15.75" hidden="false" customHeight="false" outlineLevel="0" collapsed="false">
      <c r="C510" s="315"/>
    </row>
    <row r="511" customFormat="false" ht="15.75" hidden="false" customHeight="false" outlineLevel="0" collapsed="false">
      <c r="C511" s="315"/>
    </row>
    <row r="512" customFormat="false" ht="15.75" hidden="false" customHeight="false" outlineLevel="0" collapsed="false">
      <c r="C512" s="315"/>
    </row>
    <row r="513" customFormat="false" ht="15.75" hidden="false" customHeight="false" outlineLevel="0" collapsed="false">
      <c r="C513" s="315"/>
    </row>
    <row r="514" customFormat="false" ht="15.75" hidden="false" customHeight="false" outlineLevel="0" collapsed="false">
      <c r="C514" s="315"/>
    </row>
    <row r="515" customFormat="false" ht="15.75" hidden="false" customHeight="false" outlineLevel="0" collapsed="false">
      <c r="C515" s="315"/>
    </row>
    <row r="516" customFormat="false" ht="15.75" hidden="false" customHeight="false" outlineLevel="0" collapsed="false">
      <c r="C516" s="315"/>
    </row>
    <row r="517" customFormat="false" ht="15.75" hidden="false" customHeight="false" outlineLevel="0" collapsed="false">
      <c r="C517" s="315"/>
    </row>
    <row r="518" customFormat="false" ht="15.75" hidden="false" customHeight="false" outlineLevel="0" collapsed="false">
      <c r="C518" s="315"/>
    </row>
    <row r="519" customFormat="false" ht="15.75" hidden="false" customHeight="false" outlineLevel="0" collapsed="false">
      <c r="C519" s="315"/>
    </row>
    <row r="520" customFormat="false" ht="15.75" hidden="false" customHeight="false" outlineLevel="0" collapsed="false">
      <c r="C520" s="315"/>
    </row>
    <row r="521" customFormat="false" ht="15.75" hidden="false" customHeight="false" outlineLevel="0" collapsed="false">
      <c r="C521" s="315"/>
    </row>
    <row r="522" customFormat="false" ht="15.75" hidden="false" customHeight="false" outlineLevel="0" collapsed="false">
      <c r="C522" s="315"/>
    </row>
    <row r="523" customFormat="false" ht="15.75" hidden="false" customHeight="false" outlineLevel="0" collapsed="false">
      <c r="C523" s="315"/>
    </row>
    <row r="524" customFormat="false" ht="15.75" hidden="false" customHeight="false" outlineLevel="0" collapsed="false">
      <c r="C524" s="315"/>
    </row>
    <row r="525" customFormat="false" ht="15.75" hidden="false" customHeight="false" outlineLevel="0" collapsed="false">
      <c r="C525" s="315"/>
    </row>
    <row r="526" customFormat="false" ht="15.75" hidden="false" customHeight="false" outlineLevel="0" collapsed="false">
      <c r="C526" s="315"/>
    </row>
    <row r="527" customFormat="false" ht="15.75" hidden="false" customHeight="false" outlineLevel="0" collapsed="false">
      <c r="C527" s="315"/>
    </row>
    <row r="528" customFormat="false" ht="15.75" hidden="false" customHeight="false" outlineLevel="0" collapsed="false">
      <c r="C528" s="315"/>
    </row>
    <row r="529" customFormat="false" ht="15.75" hidden="false" customHeight="false" outlineLevel="0" collapsed="false">
      <c r="C529" s="315"/>
    </row>
    <row r="530" customFormat="false" ht="15.75" hidden="false" customHeight="false" outlineLevel="0" collapsed="false">
      <c r="C530" s="315"/>
    </row>
    <row r="531" customFormat="false" ht="15.75" hidden="false" customHeight="false" outlineLevel="0" collapsed="false">
      <c r="C531" s="315"/>
    </row>
    <row r="532" customFormat="false" ht="15.75" hidden="false" customHeight="false" outlineLevel="0" collapsed="false">
      <c r="C532" s="315"/>
    </row>
    <row r="533" customFormat="false" ht="15.75" hidden="false" customHeight="false" outlineLevel="0" collapsed="false">
      <c r="C533" s="315"/>
    </row>
    <row r="534" customFormat="false" ht="15.75" hidden="false" customHeight="false" outlineLevel="0" collapsed="false">
      <c r="C534" s="315"/>
    </row>
    <row r="535" customFormat="false" ht="15.75" hidden="false" customHeight="false" outlineLevel="0" collapsed="false">
      <c r="C535" s="315"/>
    </row>
    <row r="536" customFormat="false" ht="15.75" hidden="false" customHeight="false" outlineLevel="0" collapsed="false">
      <c r="C536" s="315"/>
    </row>
    <row r="537" customFormat="false" ht="15.75" hidden="false" customHeight="false" outlineLevel="0" collapsed="false">
      <c r="C537" s="315"/>
    </row>
    <row r="538" customFormat="false" ht="15.75" hidden="false" customHeight="false" outlineLevel="0" collapsed="false">
      <c r="C538" s="315"/>
    </row>
    <row r="539" customFormat="false" ht="15.75" hidden="false" customHeight="false" outlineLevel="0" collapsed="false">
      <c r="C539" s="315"/>
    </row>
    <row r="540" customFormat="false" ht="15.75" hidden="false" customHeight="false" outlineLevel="0" collapsed="false">
      <c r="C540" s="315"/>
    </row>
    <row r="541" customFormat="false" ht="15.75" hidden="false" customHeight="false" outlineLevel="0" collapsed="false">
      <c r="C541" s="315"/>
    </row>
    <row r="542" customFormat="false" ht="15.75" hidden="false" customHeight="false" outlineLevel="0" collapsed="false">
      <c r="C542" s="315"/>
    </row>
    <row r="543" customFormat="false" ht="15.75" hidden="false" customHeight="false" outlineLevel="0" collapsed="false">
      <c r="C543" s="315"/>
    </row>
    <row r="544" customFormat="false" ht="15.75" hidden="false" customHeight="false" outlineLevel="0" collapsed="false">
      <c r="C544" s="315"/>
    </row>
    <row r="545" customFormat="false" ht="15.75" hidden="false" customHeight="false" outlineLevel="0" collapsed="false">
      <c r="C545" s="315"/>
    </row>
    <row r="546" customFormat="false" ht="15.75" hidden="false" customHeight="false" outlineLevel="0" collapsed="false">
      <c r="C546" s="315"/>
    </row>
    <row r="547" customFormat="false" ht="15.75" hidden="false" customHeight="false" outlineLevel="0" collapsed="false">
      <c r="C547" s="315"/>
    </row>
    <row r="548" customFormat="false" ht="15.75" hidden="false" customHeight="false" outlineLevel="0" collapsed="false">
      <c r="C548" s="315"/>
    </row>
    <row r="549" customFormat="false" ht="15.75" hidden="false" customHeight="false" outlineLevel="0" collapsed="false">
      <c r="C549" s="315"/>
    </row>
    <row r="550" customFormat="false" ht="15.75" hidden="false" customHeight="false" outlineLevel="0" collapsed="false">
      <c r="C550" s="315"/>
    </row>
    <row r="551" customFormat="false" ht="15.75" hidden="false" customHeight="false" outlineLevel="0" collapsed="false">
      <c r="C551" s="315"/>
    </row>
    <row r="552" customFormat="false" ht="15.75" hidden="false" customHeight="false" outlineLevel="0" collapsed="false">
      <c r="C552" s="315"/>
    </row>
    <row r="553" customFormat="false" ht="15.75" hidden="false" customHeight="false" outlineLevel="0" collapsed="false">
      <c r="C553" s="315"/>
    </row>
    <row r="554" customFormat="false" ht="15.75" hidden="false" customHeight="false" outlineLevel="0" collapsed="false">
      <c r="C554" s="315"/>
    </row>
    <row r="555" customFormat="false" ht="15.75" hidden="false" customHeight="false" outlineLevel="0" collapsed="false">
      <c r="C555" s="315"/>
    </row>
    <row r="556" customFormat="false" ht="15.75" hidden="false" customHeight="false" outlineLevel="0" collapsed="false">
      <c r="C556" s="315"/>
    </row>
    <row r="557" customFormat="false" ht="15.75" hidden="false" customHeight="false" outlineLevel="0" collapsed="false">
      <c r="C557" s="315"/>
    </row>
    <row r="558" customFormat="false" ht="15.75" hidden="false" customHeight="false" outlineLevel="0" collapsed="false">
      <c r="C558" s="315"/>
    </row>
    <row r="559" customFormat="false" ht="15.75" hidden="false" customHeight="false" outlineLevel="0" collapsed="false">
      <c r="C559" s="315"/>
    </row>
    <row r="560" customFormat="false" ht="15.75" hidden="false" customHeight="false" outlineLevel="0" collapsed="false">
      <c r="C560" s="315"/>
    </row>
    <row r="561" customFormat="false" ht="15.75" hidden="false" customHeight="false" outlineLevel="0" collapsed="false">
      <c r="C561" s="315"/>
    </row>
    <row r="562" customFormat="false" ht="15.75" hidden="false" customHeight="false" outlineLevel="0" collapsed="false">
      <c r="C562" s="315"/>
    </row>
    <row r="563" customFormat="false" ht="15.75" hidden="false" customHeight="false" outlineLevel="0" collapsed="false">
      <c r="C563" s="315"/>
    </row>
    <row r="564" customFormat="false" ht="15.75" hidden="false" customHeight="false" outlineLevel="0" collapsed="false">
      <c r="C564" s="315"/>
    </row>
    <row r="565" customFormat="false" ht="15.75" hidden="false" customHeight="false" outlineLevel="0" collapsed="false">
      <c r="C565" s="315"/>
    </row>
    <row r="566" customFormat="false" ht="15.75" hidden="false" customHeight="false" outlineLevel="0" collapsed="false">
      <c r="C566" s="315"/>
    </row>
    <row r="567" customFormat="false" ht="15.75" hidden="false" customHeight="false" outlineLevel="0" collapsed="false">
      <c r="C567" s="315"/>
    </row>
    <row r="568" customFormat="false" ht="15.75" hidden="false" customHeight="false" outlineLevel="0" collapsed="false">
      <c r="C568" s="315"/>
    </row>
    <row r="569" customFormat="false" ht="15.75" hidden="false" customHeight="false" outlineLevel="0" collapsed="false">
      <c r="C569" s="315"/>
    </row>
    <row r="570" customFormat="false" ht="15.75" hidden="false" customHeight="false" outlineLevel="0" collapsed="false">
      <c r="C570" s="315"/>
    </row>
    <row r="571" customFormat="false" ht="15.75" hidden="false" customHeight="false" outlineLevel="0" collapsed="false">
      <c r="C571" s="315"/>
    </row>
    <row r="572" customFormat="false" ht="15.75" hidden="false" customHeight="false" outlineLevel="0" collapsed="false">
      <c r="C572" s="315"/>
    </row>
    <row r="573" customFormat="false" ht="15.75" hidden="false" customHeight="false" outlineLevel="0" collapsed="false">
      <c r="C573" s="315"/>
    </row>
    <row r="574" customFormat="false" ht="15.75" hidden="false" customHeight="false" outlineLevel="0" collapsed="false">
      <c r="C574" s="315"/>
    </row>
    <row r="575" customFormat="false" ht="15.75" hidden="false" customHeight="false" outlineLevel="0" collapsed="false">
      <c r="C575" s="315"/>
    </row>
    <row r="576" customFormat="false" ht="15.75" hidden="false" customHeight="false" outlineLevel="0" collapsed="false">
      <c r="C576" s="315"/>
    </row>
    <row r="577" customFormat="false" ht="15.75" hidden="false" customHeight="false" outlineLevel="0" collapsed="false">
      <c r="C577" s="315"/>
    </row>
    <row r="578" customFormat="false" ht="15.75" hidden="false" customHeight="false" outlineLevel="0" collapsed="false">
      <c r="C578" s="315"/>
    </row>
    <row r="579" customFormat="false" ht="15.75" hidden="false" customHeight="false" outlineLevel="0" collapsed="false">
      <c r="C579" s="315"/>
    </row>
    <row r="580" customFormat="false" ht="15.75" hidden="false" customHeight="false" outlineLevel="0" collapsed="false">
      <c r="C580" s="315"/>
    </row>
    <row r="581" customFormat="false" ht="15.75" hidden="false" customHeight="false" outlineLevel="0" collapsed="false">
      <c r="C581" s="315"/>
    </row>
    <row r="582" customFormat="false" ht="15.75" hidden="false" customHeight="false" outlineLevel="0" collapsed="false">
      <c r="C582" s="315"/>
    </row>
    <row r="583" customFormat="false" ht="15.75" hidden="false" customHeight="false" outlineLevel="0" collapsed="false">
      <c r="C583" s="315"/>
    </row>
    <row r="584" customFormat="false" ht="15.75" hidden="false" customHeight="false" outlineLevel="0" collapsed="false">
      <c r="C584" s="315"/>
    </row>
    <row r="585" customFormat="false" ht="15.75" hidden="false" customHeight="false" outlineLevel="0" collapsed="false">
      <c r="C585" s="315"/>
    </row>
    <row r="586" customFormat="false" ht="15.75" hidden="false" customHeight="false" outlineLevel="0" collapsed="false">
      <c r="C586" s="315"/>
    </row>
    <row r="587" customFormat="false" ht="15.75" hidden="false" customHeight="false" outlineLevel="0" collapsed="false">
      <c r="C587" s="315"/>
    </row>
    <row r="588" customFormat="false" ht="15.75" hidden="false" customHeight="false" outlineLevel="0" collapsed="false">
      <c r="C588" s="315"/>
    </row>
    <row r="589" customFormat="false" ht="15.75" hidden="false" customHeight="false" outlineLevel="0" collapsed="false">
      <c r="C589" s="315"/>
    </row>
    <row r="590" customFormat="false" ht="15.75" hidden="false" customHeight="false" outlineLevel="0" collapsed="false">
      <c r="C590" s="315"/>
    </row>
    <row r="591" customFormat="false" ht="15.75" hidden="false" customHeight="false" outlineLevel="0" collapsed="false">
      <c r="C591" s="315"/>
    </row>
    <row r="592" customFormat="false" ht="15.75" hidden="false" customHeight="false" outlineLevel="0" collapsed="false">
      <c r="C592" s="315"/>
    </row>
    <row r="593" customFormat="false" ht="15.75" hidden="false" customHeight="false" outlineLevel="0" collapsed="false">
      <c r="C593" s="315"/>
    </row>
    <row r="594" customFormat="false" ht="15.75" hidden="false" customHeight="false" outlineLevel="0" collapsed="false">
      <c r="C594" s="315"/>
    </row>
    <row r="595" customFormat="false" ht="15.75" hidden="false" customHeight="false" outlineLevel="0" collapsed="false">
      <c r="C595" s="315"/>
    </row>
    <row r="596" customFormat="false" ht="15.75" hidden="false" customHeight="false" outlineLevel="0" collapsed="false">
      <c r="C596" s="315"/>
    </row>
    <row r="597" customFormat="false" ht="15.75" hidden="false" customHeight="false" outlineLevel="0" collapsed="false">
      <c r="C597" s="315"/>
    </row>
    <row r="598" customFormat="false" ht="15.75" hidden="false" customHeight="false" outlineLevel="0" collapsed="false">
      <c r="C598" s="315"/>
    </row>
    <row r="599" customFormat="false" ht="15.75" hidden="false" customHeight="false" outlineLevel="0" collapsed="false">
      <c r="C599" s="315"/>
    </row>
    <row r="600" customFormat="false" ht="15.75" hidden="false" customHeight="false" outlineLevel="0" collapsed="false">
      <c r="C600" s="315"/>
    </row>
    <row r="601" customFormat="false" ht="15.75" hidden="false" customHeight="false" outlineLevel="0" collapsed="false">
      <c r="C601" s="315"/>
    </row>
    <row r="602" customFormat="false" ht="15.75" hidden="false" customHeight="false" outlineLevel="0" collapsed="false">
      <c r="C602" s="315"/>
    </row>
    <row r="603" customFormat="false" ht="15.75" hidden="false" customHeight="false" outlineLevel="0" collapsed="false">
      <c r="C603" s="315"/>
    </row>
    <row r="604" customFormat="false" ht="15.75" hidden="false" customHeight="false" outlineLevel="0" collapsed="false">
      <c r="C604" s="315"/>
    </row>
    <row r="605" customFormat="false" ht="15.75" hidden="false" customHeight="false" outlineLevel="0" collapsed="false">
      <c r="C605" s="315"/>
    </row>
    <row r="606" customFormat="false" ht="15.75" hidden="false" customHeight="false" outlineLevel="0" collapsed="false">
      <c r="C606" s="315"/>
    </row>
    <row r="607" customFormat="false" ht="15.75" hidden="false" customHeight="false" outlineLevel="0" collapsed="false">
      <c r="C607" s="315"/>
    </row>
    <row r="608" customFormat="false" ht="15.75" hidden="false" customHeight="false" outlineLevel="0" collapsed="false">
      <c r="C608" s="315"/>
    </row>
    <row r="609" customFormat="false" ht="15.75" hidden="false" customHeight="false" outlineLevel="0" collapsed="false">
      <c r="C609" s="315"/>
    </row>
    <row r="610" customFormat="false" ht="15.75" hidden="false" customHeight="false" outlineLevel="0" collapsed="false">
      <c r="C610" s="315"/>
    </row>
    <row r="611" customFormat="false" ht="15.75" hidden="false" customHeight="false" outlineLevel="0" collapsed="false">
      <c r="C611" s="315"/>
    </row>
    <row r="612" customFormat="false" ht="15.75" hidden="false" customHeight="false" outlineLevel="0" collapsed="false">
      <c r="C612" s="315"/>
    </row>
    <row r="613" customFormat="false" ht="15.75" hidden="false" customHeight="false" outlineLevel="0" collapsed="false">
      <c r="C613" s="315"/>
    </row>
    <row r="614" customFormat="false" ht="15.75" hidden="false" customHeight="false" outlineLevel="0" collapsed="false">
      <c r="C614" s="315"/>
    </row>
    <row r="615" customFormat="false" ht="15.75" hidden="false" customHeight="false" outlineLevel="0" collapsed="false">
      <c r="C615" s="315"/>
    </row>
    <row r="616" customFormat="false" ht="15.75" hidden="false" customHeight="false" outlineLevel="0" collapsed="false">
      <c r="C616" s="315"/>
    </row>
    <row r="617" customFormat="false" ht="15.75" hidden="false" customHeight="false" outlineLevel="0" collapsed="false">
      <c r="C617" s="315"/>
    </row>
    <row r="618" customFormat="false" ht="15.75" hidden="false" customHeight="false" outlineLevel="0" collapsed="false">
      <c r="C618" s="315"/>
    </row>
    <row r="619" customFormat="false" ht="15.75" hidden="false" customHeight="false" outlineLevel="0" collapsed="false">
      <c r="C619" s="315"/>
    </row>
    <row r="620" customFormat="false" ht="15.75" hidden="false" customHeight="false" outlineLevel="0" collapsed="false">
      <c r="C620" s="315"/>
    </row>
    <row r="621" customFormat="false" ht="15.75" hidden="false" customHeight="false" outlineLevel="0" collapsed="false">
      <c r="C621" s="315"/>
    </row>
    <row r="622" customFormat="false" ht="15.75" hidden="false" customHeight="false" outlineLevel="0" collapsed="false">
      <c r="C622" s="315"/>
    </row>
    <row r="623" customFormat="false" ht="15.75" hidden="false" customHeight="false" outlineLevel="0" collapsed="false">
      <c r="C623" s="315"/>
    </row>
    <row r="624" customFormat="false" ht="15.75" hidden="false" customHeight="false" outlineLevel="0" collapsed="false">
      <c r="C624" s="315"/>
    </row>
    <row r="625" customFormat="false" ht="15.75" hidden="false" customHeight="false" outlineLevel="0" collapsed="false">
      <c r="C625" s="315"/>
    </row>
    <row r="626" customFormat="false" ht="15.75" hidden="false" customHeight="false" outlineLevel="0" collapsed="false">
      <c r="C626" s="315"/>
    </row>
    <row r="627" customFormat="false" ht="15.75" hidden="false" customHeight="false" outlineLevel="0" collapsed="false">
      <c r="C627" s="315"/>
    </row>
    <row r="628" customFormat="false" ht="15.75" hidden="false" customHeight="false" outlineLevel="0" collapsed="false">
      <c r="C628" s="315"/>
    </row>
    <row r="629" customFormat="false" ht="15.75" hidden="false" customHeight="false" outlineLevel="0" collapsed="false">
      <c r="C629" s="315"/>
    </row>
    <row r="630" customFormat="false" ht="15.75" hidden="false" customHeight="false" outlineLevel="0" collapsed="false">
      <c r="C630" s="315"/>
    </row>
    <row r="631" customFormat="false" ht="15.75" hidden="false" customHeight="false" outlineLevel="0" collapsed="false">
      <c r="C631" s="315"/>
    </row>
    <row r="632" customFormat="false" ht="15.75" hidden="false" customHeight="false" outlineLevel="0" collapsed="false">
      <c r="C632" s="315"/>
    </row>
    <row r="633" customFormat="false" ht="15.75" hidden="false" customHeight="false" outlineLevel="0" collapsed="false">
      <c r="C633" s="315"/>
    </row>
    <row r="634" customFormat="false" ht="15.75" hidden="false" customHeight="false" outlineLevel="0" collapsed="false">
      <c r="C634" s="315"/>
    </row>
    <row r="635" customFormat="false" ht="15.75" hidden="false" customHeight="false" outlineLevel="0" collapsed="false">
      <c r="C635" s="315"/>
    </row>
    <row r="636" customFormat="false" ht="15.75" hidden="false" customHeight="false" outlineLevel="0" collapsed="false">
      <c r="C636" s="315"/>
    </row>
    <row r="637" customFormat="false" ht="15.75" hidden="false" customHeight="false" outlineLevel="0" collapsed="false">
      <c r="C637" s="315"/>
    </row>
    <row r="638" customFormat="false" ht="15.75" hidden="false" customHeight="false" outlineLevel="0" collapsed="false">
      <c r="C638" s="315"/>
    </row>
    <row r="639" customFormat="false" ht="15.75" hidden="false" customHeight="false" outlineLevel="0" collapsed="false">
      <c r="C639" s="315"/>
    </row>
    <row r="640" customFormat="false" ht="15.75" hidden="false" customHeight="false" outlineLevel="0" collapsed="false">
      <c r="C640" s="315"/>
    </row>
    <row r="641" customFormat="false" ht="15.75" hidden="false" customHeight="false" outlineLevel="0" collapsed="false">
      <c r="C641" s="315"/>
    </row>
    <row r="642" customFormat="false" ht="15.75" hidden="false" customHeight="false" outlineLevel="0" collapsed="false">
      <c r="C642" s="315"/>
    </row>
    <row r="643" customFormat="false" ht="15.75" hidden="false" customHeight="false" outlineLevel="0" collapsed="false">
      <c r="C643" s="315"/>
    </row>
    <row r="644" customFormat="false" ht="15.75" hidden="false" customHeight="false" outlineLevel="0" collapsed="false">
      <c r="C644" s="315"/>
    </row>
    <row r="645" customFormat="false" ht="15.75" hidden="false" customHeight="false" outlineLevel="0" collapsed="false">
      <c r="C645" s="315"/>
    </row>
    <row r="646" customFormat="false" ht="15.75" hidden="false" customHeight="false" outlineLevel="0" collapsed="false">
      <c r="C646" s="315"/>
    </row>
    <row r="647" customFormat="false" ht="15.75" hidden="false" customHeight="false" outlineLevel="0" collapsed="false">
      <c r="C647" s="315"/>
    </row>
    <row r="648" customFormat="false" ht="15.75" hidden="false" customHeight="false" outlineLevel="0" collapsed="false">
      <c r="C648" s="315"/>
    </row>
    <row r="649" customFormat="false" ht="15.75" hidden="false" customHeight="false" outlineLevel="0" collapsed="false">
      <c r="C649" s="315"/>
    </row>
    <row r="650" customFormat="false" ht="15.75" hidden="false" customHeight="false" outlineLevel="0" collapsed="false">
      <c r="C650" s="315"/>
    </row>
    <row r="651" customFormat="false" ht="15.75" hidden="false" customHeight="false" outlineLevel="0" collapsed="false">
      <c r="C651" s="315"/>
    </row>
    <row r="652" customFormat="false" ht="15.75" hidden="false" customHeight="false" outlineLevel="0" collapsed="false">
      <c r="C652" s="315"/>
    </row>
    <row r="653" customFormat="false" ht="15.75" hidden="false" customHeight="false" outlineLevel="0" collapsed="false">
      <c r="C653" s="315"/>
    </row>
    <row r="654" customFormat="false" ht="15.75" hidden="false" customHeight="false" outlineLevel="0" collapsed="false">
      <c r="C654" s="315"/>
    </row>
    <row r="655" customFormat="false" ht="15.75" hidden="false" customHeight="false" outlineLevel="0" collapsed="false">
      <c r="C655" s="315"/>
    </row>
    <row r="656" customFormat="false" ht="15.75" hidden="false" customHeight="false" outlineLevel="0" collapsed="false">
      <c r="C656" s="315"/>
    </row>
    <row r="657" customFormat="false" ht="15.75" hidden="false" customHeight="false" outlineLevel="0" collapsed="false">
      <c r="C657" s="315"/>
    </row>
    <row r="658" customFormat="false" ht="15.75" hidden="false" customHeight="false" outlineLevel="0" collapsed="false">
      <c r="C658" s="315"/>
    </row>
    <row r="659" customFormat="false" ht="15.75" hidden="false" customHeight="false" outlineLevel="0" collapsed="false">
      <c r="C659" s="315"/>
    </row>
    <row r="660" customFormat="false" ht="15.75" hidden="false" customHeight="false" outlineLevel="0" collapsed="false">
      <c r="C660" s="315"/>
    </row>
    <row r="661" customFormat="false" ht="15.75" hidden="false" customHeight="false" outlineLevel="0" collapsed="false">
      <c r="C661" s="315"/>
    </row>
    <row r="662" customFormat="false" ht="15.75" hidden="false" customHeight="false" outlineLevel="0" collapsed="false">
      <c r="C662" s="315"/>
    </row>
    <row r="663" customFormat="false" ht="15.75" hidden="false" customHeight="false" outlineLevel="0" collapsed="false">
      <c r="C663" s="315"/>
    </row>
    <row r="664" customFormat="false" ht="15.75" hidden="false" customHeight="false" outlineLevel="0" collapsed="false">
      <c r="C664" s="315"/>
    </row>
    <row r="665" customFormat="false" ht="15.75" hidden="false" customHeight="false" outlineLevel="0" collapsed="false">
      <c r="C665" s="315"/>
    </row>
    <row r="666" customFormat="false" ht="15.75" hidden="false" customHeight="false" outlineLevel="0" collapsed="false">
      <c r="C666" s="315"/>
    </row>
    <row r="667" customFormat="false" ht="15.75" hidden="false" customHeight="false" outlineLevel="0" collapsed="false">
      <c r="C667" s="315"/>
    </row>
    <row r="668" customFormat="false" ht="15.75" hidden="false" customHeight="false" outlineLevel="0" collapsed="false">
      <c r="C668" s="315"/>
    </row>
    <row r="669" customFormat="false" ht="15.75" hidden="false" customHeight="false" outlineLevel="0" collapsed="false">
      <c r="C669" s="315"/>
    </row>
    <row r="670" customFormat="false" ht="15.75" hidden="false" customHeight="false" outlineLevel="0" collapsed="false">
      <c r="C670" s="315"/>
    </row>
    <row r="671" customFormat="false" ht="15.75" hidden="false" customHeight="false" outlineLevel="0" collapsed="false">
      <c r="C671" s="315"/>
    </row>
    <row r="672" customFormat="false" ht="15.75" hidden="false" customHeight="false" outlineLevel="0" collapsed="false">
      <c r="C672" s="315"/>
    </row>
    <row r="673" customFormat="false" ht="15.75" hidden="false" customHeight="false" outlineLevel="0" collapsed="false">
      <c r="C673" s="315"/>
    </row>
    <row r="674" customFormat="false" ht="15.75" hidden="false" customHeight="false" outlineLevel="0" collapsed="false">
      <c r="C674" s="315"/>
    </row>
    <row r="675" customFormat="false" ht="15.75" hidden="false" customHeight="false" outlineLevel="0" collapsed="false">
      <c r="C675" s="315"/>
    </row>
    <row r="676" customFormat="false" ht="15.75" hidden="false" customHeight="false" outlineLevel="0" collapsed="false">
      <c r="C676" s="315"/>
    </row>
    <row r="677" customFormat="false" ht="15.75" hidden="false" customHeight="false" outlineLevel="0" collapsed="false">
      <c r="C677" s="315"/>
    </row>
    <row r="678" customFormat="false" ht="15.75" hidden="false" customHeight="false" outlineLevel="0" collapsed="false">
      <c r="C678" s="315"/>
    </row>
    <row r="679" customFormat="false" ht="15.75" hidden="false" customHeight="false" outlineLevel="0" collapsed="false">
      <c r="C679" s="315"/>
    </row>
    <row r="680" customFormat="false" ht="15.75" hidden="false" customHeight="false" outlineLevel="0" collapsed="false">
      <c r="C680" s="315"/>
    </row>
    <row r="681" customFormat="false" ht="15.75" hidden="false" customHeight="false" outlineLevel="0" collapsed="false">
      <c r="C681" s="315"/>
    </row>
    <row r="682" customFormat="false" ht="15.75" hidden="false" customHeight="false" outlineLevel="0" collapsed="false">
      <c r="C682" s="315"/>
    </row>
    <row r="683" customFormat="false" ht="15.75" hidden="false" customHeight="false" outlineLevel="0" collapsed="false">
      <c r="C683" s="315"/>
    </row>
    <row r="684" customFormat="false" ht="15.75" hidden="false" customHeight="false" outlineLevel="0" collapsed="false">
      <c r="C684" s="315"/>
    </row>
    <row r="685" customFormat="false" ht="15.75" hidden="false" customHeight="false" outlineLevel="0" collapsed="false">
      <c r="C685" s="315"/>
    </row>
    <row r="686" customFormat="false" ht="15.75" hidden="false" customHeight="false" outlineLevel="0" collapsed="false">
      <c r="C686" s="315"/>
    </row>
    <row r="687" customFormat="false" ht="15.75" hidden="false" customHeight="false" outlineLevel="0" collapsed="false">
      <c r="C687" s="315"/>
    </row>
    <row r="688" customFormat="false" ht="15.75" hidden="false" customHeight="false" outlineLevel="0" collapsed="false">
      <c r="C688" s="315"/>
    </row>
    <row r="689" customFormat="false" ht="15.75" hidden="false" customHeight="false" outlineLevel="0" collapsed="false">
      <c r="C689" s="315"/>
    </row>
    <row r="690" customFormat="false" ht="15.75" hidden="false" customHeight="false" outlineLevel="0" collapsed="false">
      <c r="C690" s="315"/>
    </row>
    <row r="691" customFormat="false" ht="15.75" hidden="false" customHeight="false" outlineLevel="0" collapsed="false">
      <c r="C691" s="315"/>
    </row>
    <row r="692" customFormat="false" ht="15.75" hidden="false" customHeight="false" outlineLevel="0" collapsed="false">
      <c r="C692" s="315"/>
    </row>
    <row r="693" customFormat="false" ht="15.75" hidden="false" customHeight="false" outlineLevel="0" collapsed="false">
      <c r="C693" s="315"/>
    </row>
    <row r="694" customFormat="false" ht="15.75" hidden="false" customHeight="false" outlineLevel="0" collapsed="false">
      <c r="C694" s="315"/>
    </row>
    <row r="695" customFormat="false" ht="15.75" hidden="false" customHeight="false" outlineLevel="0" collapsed="false">
      <c r="C695" s="315"/>
    </row>
    <row r="696" customFormat="false" ht="15.75" hidden="false" customHeight="false" outlineLevel="0" collapsed="false">
      <c r="C696" s="315"/>
    </row>
    <row r="697" customFormat="false" ht="15.75" hidden="false" customHeight="false" outlineLevel="0" collapsed="false">
      <c r="C697" s="315"/>
    </row>
    <row r="698" customFormat="false" ht="15.75" hidden="false" customHeight="false" outlineLevel="0" collapsed="false">
      <c r="C698" s="315"/>
    </row>
    <row r="699" customFormat="false" ht="15.75" hidden="false" customHeight="false" outlineLevel="0" collapsed="false">
      <c r="C699" s="315"/>
    </row>
    <row r="700" customFormat="false" ht="15.75" hidden="false" customHeight="false" outlineLevel="0" collapsed="false">
      <c r="C700" s="315"/>
    </row>
    <row r="701" customFormat="false" ht="15.75" hidden="false" customHeight="false" outlineLevel="0" collapsed="false">
      <c r="C701" s="315"/>
    </row>
    <row r="702" customFormat="false" ht="15.75" hidden="false" customHeight="false" outlineLevel="0" collapsed="false">
      <c r="C702" s="315"/>
    </row>
    <row r="703" customFormat="false" ht="15.75" hidden="false" customHeight="false" outlineLevel="0" collapsed="false">
      <c r="C703" s="315"/>
    </row>
    <row r="704" customFormat="false" ht="15.75" hidden="false" customHeight="false" outlineLevel="0" collapsed="false">
      <c r="C704" s="315"/>
    </row>
    <row r="705" customFormat="false" ht="15.75" hidden="false" customHeight="false" outlineLevel="0" collapsed="false">
      <c r="C705" s="315"/>
    </row>
    <row r="706" customFormat="false" ht="15.75" hidden="false" customHeight="false" outlineLevel="0" collapsed="false">
      <c r="C706" s="315"/>
    </row>
    <row r="707" customFormat="false" ht="15.75" hidden="false" customHeight="false" outlineLevel="0" collapsed="false">
      <c r="C707" s="315"/>
    </row>
    <row r="708" customFormat="false" ht="15.75" hidden="false" customHeight="false" outlineLevel="0" collapsed="false">
      <c r="C708" s="315"/>
    </row>
    <row r="709" customFormat="false" ht="15.75" hidden="false" customHeight="false" outlineLevel="0" collapsed="false">
      <c r="C709" s="315"/>
    </row>
    <row r="710" customFormat="false" ht="15.75" hidden="false" customHeight="false" outlineLevel="0" collapsed="false">
      <c r="C710" s="315"/>
    </row>
    <row r="711" customFormat="false" ht="15.75" hidden="false" customHeight="false" outlineLevel="0" collapsed="false">
      <c r="C711" s="315"/>
    </row>
    <row r="712" customFormat="false" ht="15.75" hidden="false" customHeight="false" outlineLevel="0" collapsed="false">
      <c r="C712" s="315"/>
    </row>
    <row r="713" customFormat="false" ht="15.75" hidden="false" customHeight="false" outlineLevel="0" collapsed="false">
      <c r="C713" s="315"/>
    </row>
    <row r="714" customFormat="false" ht="15.75" hidden="false" customHeight="false" outlineLevel="0" collapsed="false">
      <c r="C714" s="315"/>
    </row>
    <row r="715" customFormat="false" ht="15.75" hidden="false" customHeight="false" outlineLevel="0" collapsed="false">
      <c r="C715" s="315"/>
    </row>
    <row r="716" customFormat="false" ht="15.75" hidden="false" customHeight="false" outlineLevel="0" collapsed="false">
      <c r="C716" s="315"/>
    </row>
    <row r="717" customFormat="false" ht="15.75" hidden="false" customHeight="false" outlineLevel="0" collapsed="false">
      <c r="C717" s="315"/>
    </row>
    <row r="718" customFormat="false" ht="15.75" hidden="false" customHeight="false" outlineLevel="0" collapsed="false">
      <c r="C718" s="315"/>
    </row>
    <row r="719" customFormat="false" ht="15.75" hidden="false" customHeight="false" outlineLevel="0" collapsed="false">
      <c r="C719" s="315"/>
    </row>
    <row r="720" customFormat="false" ht="15.75" hidden="false" customHeight="false" outlineLevel="0" collapsed="false">
      <c r="C720" s="315"/>
    </row>
    <row r="721" customFormat="false" ht="15.75" hidden="false" customHeight="false" outlineLevel="0" collapsed="false">
      <c r="C721" s="315"/>
    </row>
    <row r="722" customFormat="false" ht="15.75" hidden="false" customHeight="false" outlineLevel="0" collapsed="false">
      <c r="C722" s="315"/>
    </row>
    <row r="723" customFormat="false" ht="15.75" hidden="false" customHeight="false" outlineLevel="0" collapsed="false">
      <c r="C723" s="315"/>
    </row>
    <row r="724" customFormat="false" ht="15.75" hidden="false" customHeight="false" outlineLevel="0" collapsed="false">
      <c r="C724" s="315"/>
    </row>
    <row r="725" customFormat="false" ht="15.75" hidden="false" customHeight="false" outlineLevel="0" collapsed="false">
      <c r="C725" s="315"/>
    </row>
    <row r="726" customFormat="false" ht="15.75" hidden="false" customHeight="false" outlineLevel="0" collapsed="false">
      <c r="C726" s="315"/>
    </row>
    <row r="727" customFormat="false" ht="15.75" hidden="false" customHeight="false" outlineLevel="0" collapsed="false">
      <c r="C727" s="315"/>
    </row>
    <row r="728" customFormat="false" ht="15.75" hidden="false" customHeight="false" outlineLevel="0" collapsed="false">
      <c r="C728" s="315"/>
    </row>
    <row r="729" customFormat="false" ht="15.75" hidden="false" customHeight="false" outlineLevel="0" collapsed="false">
      <c r="C729" s="315"/>
    </row>
    <row r="730" customFormat="false" ht="15.75" hidden="false" customHeight="false" outlineLevel="0" collapsed="false">
      <c r="C730" s="315"/>
    </row>
    <row r="731" customFormat="false" ht="15.75" hidden="false" customHeight="false" outlineLevel="0" collapsed="false">
      <c r="C731" s="315"/>
    </row>
    <row r="732" customFormat="false" ht="15.75" hidden="false" customHeight="false" outlineLevel="0" collapsed="false">
      <c r="C732" s="315"/>
    </row>
    <row r="733" customFormat="false" ht="15.75" hidden="false" customHeight="false" outlineLevel="0" collapsed="false">
      <c r="C733" s="315"/>
    </row>
    <row r="734" customFormat="false" ht="15.75" hidden="false" customHeight="false" outlineLevel="0" collapsed="false">
      <c r="C734" s="315"/>
    </row>
    <row r="735" customFormat="false" ht="15.75" hidden="false" customHeight="false" outlineLevel="0" collapsed="false">
      <c r="C735" s="315"/>
    </row>
    <row r="736" customFormat="false" ht="15.75" hidden="false" customHeight="false" outlineLevel="0" collapsed="false">
      <c r="C736" s="315"/>
    </row>
    <row r="737" customFormat="false" ht="15.75" hidden="false" customHeight="false" outlineLevel="0" collapsed="false">
      <c r="C737" s="315"/>
    </row>
    <row r="738" customFormat="false" ht="15.75" hidden="false" customHeight="false" outlineLevel="0" collapsed="false">
      <c r="C738" s="315"/>
    </row>
    <row r="739" customFormat="false" ht="15.75" hidden="false" customHeight="false" outlineLevel="0" collapsed="false">
      <c r="C739" s="315"/>
    </row>
    <row r="740" customFormat="false" ht="15.75" hidden="false" customHeight="false" outlineLevel="0" collapsed="false">
      <c r="C740" s="315"/>
    </row>
    <row r="741" customFormat="false" ht="15.75" hidden="false" customHeight="false" outlineLevel="0" collapsed="false">
      <c r="C741" s="315"/>
    </row>
    <row r="742" customFormat="false" ht="15.75" hidden="false" customHeight="false" outlineLevel="0" collapsed="false">
      <c r="C742" s="315"/>
    </row>
    <row r="743" customFormat="false" ht="15.75" hidden="false" customHeight="false" outlineLevel="0" collapsed="false">
      <c r="C743" s="315"/>
    </row>
    <row r="744" customFormat="false" ht="15.75" hidden="false" customHeight="false" outlineLevel="0" collapsed="false">
      <c r="C744" s="315"/>
    </row>
    <row r="745" customFormat="false" ht="15.75" hidden="false" customHeight="false" outlineLevel="0" collapsed="false">
      <c r="C745" s="315"/>
    </row>
    <row r="746" customFormat="false" ht="15.75" hidden="false" customHeight="false" outlineLevel="0" collapsed="false">
      <c r="C746" s="315"/>
    </row>
    <row r="747" customFormat="false" ht="15.75" hidden="false" customHeight="false" outlineLevel="0" collapsed="false">
      <c r="C747" s="315"/>
    </row>
    <row r="748" customFormat="false" ht="15.75" hidden="false" customHeight="false" outlineLevel="0" collapsed="false">
      <c r="C748" s="315"/>
    </row>
    <row r="749" customFormat="false" ht="15.75" hidden="false" customHeight="false" outlineLevel="0" collapsed="false">
      <c r="C749" s="315"/>
    </row>
    <row r="750" customFormat="false" ht="15.75" hidden="false" customHeight="false" outlineLevel="0" collapsed="false">
      <c r="C750" s="315"/>
    </row>
    <row r="751" customFormat="false" ht="15.75" hidden="false" customHeight="false" outlineLevel="0" collapsed="false">
      <c r="C751" s="315"/>
    </row>
    <row r="752" customFormat="false" ht="15.75" hidden="false" customHeight="false" outlineLevel="0" collapsed="false">
      <c r="C752" s="315"/>
    </row>
    <row r="753" customFormat="false" ht="15.75" hidden="false" customHeight="false" outlineLevel="0" collapsed="false">
      <c r="C753" s="315"/>
    </row>
    <row r="754" customFormat="false" ht="15.75" hidden="false" customHeight="false" outlineLevel="0" collapsed="false">
      <c r="C754" s="315"/>
    </row>
    <row r="755" customFormat="false" ht="15.75" hidden="false" customHeight="false" outlineLevel="0" collapsed="false">
      <c r="C755" s="315"/>
    </row>
    <row r="756" customFormat="false" ht="15.75" hidden="false" customHeight="false" outlineLevel="0" collapsed="false">
      <c r="C756" s="315"/>
    </row>
    <row r="757" customFormat="false" ht="15.75" hidden="false" customHeight="false" outlineLevel="0" collapsed="false">
      <c r="C757" s="315"/>
    </row>
    <row r="758" customFormat="false" ht="15.75" hidden="false" customHeight="false" outlineLevel="0" collapsed="false">
      <c r="C758" s="315"/>
    </row>
    <row r="759" customFormat="false" ht="15.75" hidden="false" customHeight="false" outlineLevel="0" collapsed="false">
      <c r="C759" s="315"/>
    </row>
    <row r="760" customFormat="false" ht="15.75" hidden="false" customHeight="false" outlineLevel="0" collapsed="false">
      <c r="C760" s="315"/>
    </row>
    <row r="761" customFormat="false" ht="15.75" hidden="false" customHeight="false" outlineLevel="0" collapsed="false">
      <c r="C761" s="315"/>
    </row>
    <row r="762" customFormat="false" ht="15.75" hidden="false" customHeight="false" outlineLevel="0" collapsed="false">
      <c r="C762" s="315"/>
    </row>
    <row r="763" customFormat="false" ht="15.75" hidden="false" customHeight="false" outlineLevel="0" collapsed="false">
      <c r="C763" s="315"/>
    </row>
    <row r="764" customFormat="false" ht="15.75" hidden="false" customHeight="false" outlineLevel="0" collapsed="false">
      <c r="C764" s="315"/>
    </row>
    <row r="765" customFormat="false" ht="15.75" hidden="false" customHeight="false" outlineLevel="0" collapsed="false">
      <c r="C765" s="315"/>
    </row>
    <row r="766" customFormat="false" ht="15.75" hidden="false" customHeight="false" outlineLevel="0" collapsed="false">
      <c r="C766" s="315"/>
    </row>
    <row r="767" customFormat="false" ht="15.75" hidden="false" customHeight="false" outlineLevel="0" collapsed="false">
      <c r="C767" s="315"/>
    </row>
    <row r="768" customFormat="false" ht="15.75" hidden="false" customHeight="false" outlineLevel="0" collapsed="false">
      <c r="C768" s="315"/>
    </row>
    <row r="769" customFormat="false" ht="15.75" hidden="false" customHeight="false" outlineLevel="0" collapsed="false">
      <c r="C769" s="315"/>
    </row>
    <row r="770" customFormat="false" ht="15.75" hidden="false" customHeight="false" outlineLevel="0" collapsed="false">
      <c r="C770" s="315"/>
    </row>
    <row r="771" customFormat="false" ht="15.75" hidden="false" customHeight="false" outlineLevel="0" collapsed="false">
      <c r="C771" s="315"/>
    </row>
    <row r="772" customFormat="false" ht="15.75" hidden="false" customHeight="false" outlineLevel="0" collapsed="false">
      <c r="C772" s="315"/>
    </row>
    <row r="773" customFormat="false" ht="15.75" hidden="false" customHeight="false" outlineLevel="0" collapsed="false">
      <c r="C773" s="315"/>
    </row>
    <row r="774" customFormat="false" ht="15.75" hidden="false" customHeight="false" outlineLevel="0" collapsed="false">
      <c r="C774" s="315"/>
    </row>
    <row r="775" customFormat="false" ht="15.75" hidden="false" customHeight="false" outlineLevel="0" collapsed="false">
      <c r="C775" s="315"/>
    </row>
    <row r="776" customFormat="false" ht="15.75" hidden="false" customHeight="false" outlineLevel="0" collapsed="false">
      <c r="C776" s="315"/>
    </row>
    <row r="777" customFormat="false" ht="15.75" hidden="false" customHeight="false" outlineLevel="0" collapsed="false">
      <c r="C777" s="315"/>
    </row>
    <row r="778" customFormat="false" ht="15.75" hidden="false" customHeight="false" outlineLevel="0" collapsed="false">
      <c r="C778" s="315"/>
    </row>
    <row r="779" customFormat="false" ht="15.75" hidden="false" customHeight="false" outlineLevel="0" collapsed="false">
      <c r="C779" s="315"/>
    </row>
    <row r="780" customFormat="false" ht="15.75" hidden="false" customHeight="false" outlineLevel="0" collapsed="false">
      <c r="C780" s="315"/>
    </row>
    <row r="781" customFormat="false" ht="15.75" hidden="false" customHeight="false" outlineLevel="0" collapsed="false">
      <c r="C781" s="315"/>
    </row>
    <row r="782" customFormat="false" ht="15.75" hidden="false" customHeight="false" outlineLevel="0" collapsed="false">
      <c r="C782" s="315"/>
    </row>
    <row r="783" customFormat="false" ht="15.75" hidden="false" customHeight="false" outlineLevel="0" collapsed="false">
      <c r="C783" s="315"/>
    </row>
    <row r="784" customFormat="false" ht="15.75" hidden="false" customHeight="false" outlineLevel="0" collapsed="false">
      <c r="C784" s="315"/>
    </row>
    <row r="785" customFormat="false" ht="15.75" hidden="false" customHeight="false" outlineLevel="0" collapsed="false">
      <c r="C785" s="315"/>
    </row>
    <row r="786" customFormat="false" ht="15.75" hidden="false" customHeight="false" outlineLevel="0" collapsed="false">
      <c r="C786" s="315"/>
    </row>
    <row r="787" customFormat="false" ht="15.75" hidden="false" customHeight="false" outlineLevel="0" collapsed="false">
      <c r="C787" s="315"/>
    </row>
    <row r="788" customFormat="false" ht="15.75" hidden="false" customHeight="false" outlineLevel="0" collapsed="false">
      <c r="C788" s="315"/>
    </row>
    <row r="789" customFormat="false" ht="15.75" hidden="false" customHeight="false" outlineLevel="0" collapsed="false">
      <c r="C789" s="315"/>
    </row>
    <row r="790" customFormat="false" ht="15.75" hidden="false" customHeight="false" outlineLevel="0" collapsed="false">
      <c r="C790" s="315"/>
    </row>
    <row r="791" customFormat="false" ht="15.75" hidden="false" customHeight="false" outlineLevel="0" collapsed="false">
      <c r="C791" s="315"/>
    </row>
    <row r="792" customFormat="false" ht="15.75" hidden="false" customHeight="false" outlineLevel="0" collapsed="false">
      <c r="C792" s="315"/>
    </row>
    <row r="793" customFormat="false" ht="15.75" hidden="false" customHeight="false" outlineLevel="0" collapsed="false">
      <c r="C793" s="315"/>
    </row>
    <row r="794" customFormat="false" ht="15.75" hidden="false" customHeight="false" outlineLevel="0" collapsed="false">
      <c r="C794" s="315"/>
    </row>
    <row r="795" customFormat="false" ht="15.75" hidden="false" customHeight="false" outlineLevel="0" collapsed="false">
      <c r="C795" s="315"/>
    </row>
    <row r="796" customFormat="false" ht="15.75" hidden="false" customHeight="false" outlineLevel="0" collapsed="false">
      <c r="C796" s="315"/>
    </row>
    <row r="797" customFormat="false" ht="15.75" hidden="false" customHeight="false" outlineLevel="0" collapsed="false">
      <c r="C797" s="315"/>
    </row>
    <row r="798" customFormat="false" ht="15.75" hidden="false" customHeight="false" outlineLevel="0" collapsed="false">
      <c r="C798" s="315"/>
    </row>
    <row r="799" customFormat="false" ht="15.75" hidden="false" customHeight="false" outlineLevel="0" collapsed="false">
      <c r="C799" s="315"/>
    </row>
    <row r="800" customFormat="false" ht="15.75" hidden="false" customHeight="false" outlineLevel="0" collapsed="false">
      <c r="C800" s="315"/>
    </row>
    <row r="801" customFormat="false" ht="15.75" hidden="false" customHeight="false" outlineLevel="0" collapsed="false">
      <c r="C801" s="315"/>
    </row>
    <row r="802" customFormat="false" ht="15.75" hidden="false" customHeight="false" outlineLevel="0" collapsed="false">
      <c r="C802" s="315"/>
    </row>
    <row r="803" customFormat="false" ht="15.75" hidden="false" customHeight="false" outlineLevel="0" collapsed="false">
      <c r="C803" s="315"/>
    </row>
    <row r="804" customFormat="false" ht="15.75" hidden="false" customHeight="false" outlineLevel="0" collapsed="false">
      <c r="C804" s="315"/>
    </row>
    <row r="805" customFormat="false" ht="15.75" hidden="false" customHeight="false" outlineLevel="0" collapsed="false">
      <c r="C805" s="315"/>
    </row>
    <row r="806" customFormat="false" ht="15.75" hidden="false" customHeight="false" outlineLevel="0" collapsed="false">
      <c r="C806" s="315"/>
    </row>
    <row r="807" customFormat="false" ht="15.75" hidden="false" customHeight="false" outlineLevel="0" collapsed="false">
      <c r="C807" s="315"/>
    </row>
    <row r="808" customFormat="false" ht="15.75" hidden="false" customHeight="false" outlineLevel="0" collapsed="false">
      <c r="C808" s="315"/>
    </row>
    <row r="809" customFormat="false" ht="15.75" hidden="false" customHeight="false" outlineLevel="0" collapsed="false">
      <c r="C809" s="315"/>
    </row>
    <row r="810" customFormat="false" ht="15.75" hidden="false" customHeight="false" outlineLevel="0" collapsed="false">
      <c r="C810" s="315"/>
    </row>
    <row r="811" customFormat="false" ht="15.75" hidden="false" customHeight="false" outlineLevel="0" collapsed="false">
      <c r="C811" s="315"/>
    </row>
    <row r="812" customFormat="false" ht="15.75" hidden="false" customHeight="false" outlineLevel="0" collapsed="false">
      <c r="C812" s="315"/>
    </row>
    <row r="813" customFormat="false" ht="15.75" hidden="false" customHeight="false" outlineLevel="0" collapsed="false">
      <c r="C813" s="315"/>
    </row>
    <row r="814" customFormat="false" ht="15.75" hidden="false" customHeight="false" outlineLevel="0" collapsed="false">
      <c r="C814" s="315"/>
    </row>
    <row r="815" customFormat="false" ht="15.75" hidden="false" customHeight="false" outlineLevel="0" collapsed="false">
      <c r="C815" s="315"/>
    </row>
    <row r="816" customFormat="false" ht="15.75" hidden="false" customHeight="false" outlineLevel="0" collapsed="false">
      <c r="C816" s="315"/>
    </row>
    <row r="817" customFormat="false" ht="15.75" hidden="false" customHeight="false" outlineLevel="0" collapsed="false">
      <c r="C817" s="315"/>
    </row>
    <row r="818" customFormat="false" ht="15.75" hidden="false" customHeight="false" outlineLevel="0" collapsed="false">
      <c r="C818" s="315"/>
    </row>
    <row r="819" customFormat="false" ht="15.75" hidden="false" customHeight="false" outlineLevel="0" collapsed="false">
      <c r="C819" s="315"/>
    </row>
    <row r="820" customFormat="false" ht="15.75" hidden="false" customHeight="false" outlineLevel="0" collapsed="false">
      <c r="C820" s="315"/>
    </row>
    <row r="821" customFormat="false" ht="15.75" hidden="false" customHeight="false" outlineLevel="0" collapsed="false">
      <c r="C821" s="315"/>
    </row>
    <row r="822" customFormat="false" ht="15.75" hidden="false" customHeight="false" outlineLevel="0" collapsed="false">
      <c r="C822" s="315"/>
    </row>
    <row r="823" customFormat="false" ht="15.75" hidden="false" customHeight="false" outlineLevel="0" collapsed="false">
      <c r="C823" s="315"/>
    </row>
    <row r="824" customFormat="false" ht="15.75" hidden="false" customHeight="false" outlineLevel="0" collapsed="false">
      <c r="C824" s="315"/>
    </row>
    <row r="825" customFormat="false" ht="15.75" hidden="false" customHeight="false" outlineLevel="0" collapsed="false">
      <c r="C825" s="315"/>
    </row>
    <row r="826" customFormat="false" ht="15.75" hidden="false" customHeight="false" outlineLevel="0" collapsed="false">
      <c r="C826" s="315"/>
    </row>
    <row r="827" customFormat="false" ht="15.75" hidden="false" customHeight="false" outlineLevel="0" collapsed="false">
      <c r="C827" s="315"/>
    </row>
    <row r="828" customFormat="false" ht="15.75" hidden="false" customHeight="false" outlineLevel="0" collapsed="false">
      <c r="C828" s="315"/>
    </row>
    <row r="829" customFormat="false" ht="15.75" hidden="false" customHeight="false" outlineLevel="0" collapsed="false">
      <c r="C829" s="315"/>
    </row>
    <row r="830" customFormat="false" ht="15.75" hidden="false" customHeight="false" outlineLevel="0" collapsed="false">
      <c r="C830" s="315"/>
    </row>
    <row r="831" customFormat="false" ht="15.75" hidden="false" customHeight="false" outlineLevel="0" collapsed="false">
      <c r="C831" s="315"/>
    </row>
    <row r="832" customFormat="false" ht="15.75" hidden="false" customHeight="false" outlineLevel="0" collapsed="false">
      <c r="C832" s="315"/>
    </row>
    <row r="833" customFormat="false" ht="15.75" hidden="false" customHeight="false" outlineLevel="0" collapsed="false">
      <c r="C833" s="315"/>
    </row>
    <row r="834" customFormat="false" ht="15.75" hidden="false" customHeight="false" outlineLevel="0" collapsed="false">
      <c r="C834" s="315"/>
    </row>
    <row r="835" customFormat="false" ht="15.75" hidden="false" customHeight="false" outlineLevel="0" collapsed="false">
      <c r="C835" s="315"/>
    </row>
    <row r="836" customFormat="false" ht="15.75" hidden="false" customHeight="false" outlineLevel="0" collapsed="false">
      <c r="C836" s="315"/>
    </row>
    <row r="837" customFormat="false" ht="15.75" hidden="false" customHeight="false" outlineLevel="0" collapsed="false">
      <c r="C837" s="315"/>
    </row>
    <row r="838" customFormat="false" ht="15.75" hidden="false" customHeight="false" outlineLevel="0" collapsed="false">
      <c r="C838" s="315"/>
    </row>
    <row r="839" customFormat="false" ht="15.75" hidden="false" customHeight="false" outlineLevel="0" collapsed="false">
      <c r="C839" s="315"/>
    </row>
    <row r="840" customFormat="false" ht="15.75" hidden="false" customHeight="false" outlineLevel="0" collapsed="false">
      <c r="C840" s="315"/>
    </row>
    <row r="841" customFormat="false" ht="15.75" hidden="false" customHeight="false" outlineLevel="0" collapsed="false">
      <c r="C841" s="315"/>
    </row>
    <row r="842" customFormat="false" ht="15.75" hidden="false" customHeight="false" outlineLevel="0" collapsed="false">
      <c r="C842" s="315"/>
    </row>
    <row r="843" customFormat="false" ht="15.75" hidden="false" customHeight="false" outlineLevel="0" collapsed="false">
      <c r="C843" s="315"/>
    </row>
    <row r="844" customFormat="false" ht="15.75" hidden="false" customHeight="false" outlineLevel="0" collapsed="false">
      <c r="C844" s="315"/>
    </row>
    <row r="845" customFormat="false" ht="15.75" hidden="false" customHeight="false" outlineLevel="0" collapsed="false">
      <c r="C845" s="315"/>
    </row>
    <row r="846" customFormat="false" ht="15.75" hidden="false" customHeight="false" outlineLevel="0" collapsed="false">
      <c r="C846" s="315"/>
    </row>
    <row r="847" customFormat="false" ht="15.75" hidden="false" customHeight="false" outlineLevel="0" collapsed="false">
      <c r="C847" s="315"/>
    </row>
    <row r="848" customFormat="false" ht="15.75" hidden="false" customHeight="false" outlineLevel="0" collapsed="false">
      <c r="C848" s="315"/>
    </row>
    <row r="849" customFormat="false" ht="15.75" hidden="false" customHeight="false" outlineLevel="0" collapsed="false">
      <c r="C849" s="315"/>
    </row>
    <row r="850" customFormat="false" ht="15.75" hidden="false" customHeight="false" outlineLevel="0" collapsed="false">
      <c r="C850" s="315"/>
    </row>
    <row r="851" customFormat="false" ht="15.75" hidden="false" customHeight="false" outlineLevel="0" collapsed="false">
      <c r="C851" s="315"/>
    </row>
    <row r="852" customFormat="false" ht="15.75" hidden="false" customHeight="false" outlineLevel="0" collapsed="false">
      <c r="C852" s="315"/>
    </row>
    <row r="853" customFormat="false" ht="15.75" hidden="false" customHeight="false" outlineLevel="0" collapsed="false">
      <c r="C853" s="315"/>
    </row>
    <row r="854" customFormat="false" ht="15.75" hidden="false" customHeight="false" outlineLevel="0" collapsed="false">
      <c r="C854" s="315"/>
    </row>
    <row r="855" customFormat="false" ht="15.75" hidden="false" customHeight="false" outlineLevel="0" collapsed="false">
      <c r="C855" s="315"/>
    </row>
    <row r="856" customFormat="false" ht="15.75" hidden="false" customHeight="false" outlineLevel="0" collapsed="false">
      <c r="C856" s="315"/>
    </row>
    <row r="857" customFormat="false" ht="15.75" hidden="false" customHeight="false" outlineLevel="0" collapsed="false">
      <c r="C857" s="315"/>
    </row>
    <row r="858" customFormat="false" ht="15.75" hidden="false" customHeight="false" outlineLevel="0" collapsed="false">
      <c r="C858" s="315"/>
    </row>
    <row r="859" customFormat="false" ht="15.75" hidden="false" customHeight="false" outlineLevel="0" collapsed="false">
      <c r="C859" s="315"/>
    </row>
    <row r="860" customFormat="false" ht="15.75" hidden="false" customHeight="false" outlineLevel="0" collapsed="false">
      <c r="C860" s="315"/>
    </row>
    <row r="861" customFormat="false" ht="15.75" hidden="false" customHeight="false" outlineLevel="0" collapsed="false">
      <c r="C861" s="315"/>
    </row>
    <row r="862" customFormat="false" ht="15.75" hidden="false" customHeight="false" outlineLevel="0" collapsed="false">
      <c r="C862" s="315"/>
    </row>
    <row r="863" customFormat="false" ht="15.75" hidden="false" customHeight="false" outlineLevel="0" collapsed="false">
      <c r="C863" s="315"/>
    </row>
    <row r="864" customFormat="false" ht="15.75" hidden="false" customHeight="false" outlineLevel="0" collapsed="false">
      <c r="C864" s="315"/>
    </row>
    <row r="865" customFormat="false" ht="15.75" hidden="false" customHeight="false" outlineLevel="0" collapsed="false">
      <c r="C865" s="315"/>
    </row>
    <row r="866" customFormat="false" ht="15.75" hidden="false" customHeight="false" outlineLevel="0" collapsed="false">
      <c r="C866" s="315"/>
    </row>
    <row r="867" customFormat="false" ht="15.75" hidden="false" customHeight="false" outlineLevel="0" collapsed="false">
      <c r="C867" s="315"/>
    </row>
    <row r="868" customFormat="false" ht="15.75" hidden="false" customHeight="false" outlineLevel="0" collapsed="false">
      <c r="C868" s="315"/>
    </row>
    <row r="869" customFormat="false" ht="15.75" hidden="false" customHeight="false" outlineLevel="0" collapsed="false">
      <c r="C869" s="315"/>
    </row>
    <row r="870" customFormat="false" ht="15.75" hidden="false" customHeight="false" outlineLevel="0" collapsed="false">
      <c r="C870" s="315"/>
    </row>
    <row r="871" customFormat="false" ht="15.75" hidden="false" customHeight="false" outlineLevel="0" collapsed="false">
      <c r="C871" s="315"/>
    </row>
    <row r="872" customFormat="false" ht="15.75" hidden="false" customHeight="false" outlineLevel="0" collapsed="false">
      <c r="C872" s="315"/>
    </row>
    <row r="873" customFormat="false" ht="15.75" hidden="false" customHeight="false" outlineLevel="0" collapsed="false">
      <c r="C873" s="315"/>
    </row>
    <row r="874" customFormat="false" ht="15.75" hidden="false" customHeight="false" outlineLevel="0" collapsed="false">
      <c r="C874" s="315"/>
    </row>
    <row r="875" customFormat="false" ht="15.75" hidden="false" customHeight="false" outlineLevel="0" collapsed="false">
      <c r="C875" s="315"/>
    </row>
    <row r="876" customFormat="false" ht="15.75" hidden="false" customHeight="false" outlineLevel="0" collapsed="false">
      <c r="C876" s="315"/>
    </row>
    <row r="877" customFormat="false" ht="15.75" hidden="false" customHeight="false" outlineLevel="0" collapsed="false">
      <c r="C877" s="315"/>
    </row>
    <row r="878" customFormat="false" ht="15.75" hidden="false" customHeight="false" outlineLevel="0" collapsed="false">
      <c r="C878" s="315"/>
    </row>
    <row r="879" customFormat="false" ht="15.75" hidden="false" customHeight="false" outlineLevel="0" collapsed="false">
      <c r="C879" s="315"/>
    </row>
    <row r="880" customFormat="false" ht="15.75" hidden="false" customHeight="false" outlineLevel="0" collapsed="false">
      <c r="C880" s="315"/>
    </row>
    <row r="881" customFormat="false" ht="15.75" hidden="false" customHeight="false" outlineLevel="0" collapsed="false">
      <c r="C881" s="315"/>
    </row>
    <row r="882" customFormat="false" ht="15.75" hidden="false" customHeight="false" outlineLevel="0" collapsed="false">
      <c r="C882" s="315"/>
    </row>
    <row r="883" customFormat="false" ht="15.75" hidden="false" customHeight="false" outlineLevel="0" collapsed="false">
      <c r="C883" s="315"/>
    </row>
    <row r="884" customFormat="false" ht="15.75" hidden="false" customHeight="false" outlineLevel="0" collapsed="false">
      <c r="C884" s="315"/>
    </row>
    <row r="885" customFormat="false" ht="15.75" hidden="false" customHeight="false" outlineLevel="0" collapsed="false">
      <c r="C885" s="315"/>
    </row>
    <row r="886" customFormat="false" ht="15.75" hidden="false" customHeight="false" outlineLevel="0" collapsed="false">
      <c r="C886" s="315"/>
    </row>
    <row r="887" customFormat="false" ht="15.75" hidden="false" customHeight="false" outlineLevel="0" collapsed="false">
      <c r="C887" s="315"/>
    </row>
    <row r="888" customFormat="false" ht="15.75" hidden="false" customHeight="false" outlineLevel="0" collapsed="false">
      <c r="C888" s="315"/>
    </row>
    <row r="889" customFormat="false" ht="15.75" hidden="false" customHeight="false" outlineLevel="0" collapsed="false">
      <c r="C889" s="315"/>
    </row>
    <row r="890" customFormat="false" ht="15.75" hidden="false" customHeight="false" outlineLevel="0" collapsed="false">
      <c r="C890" s="315"/>
    </row>
    <row r="891" customFormat="false" ht="15.75" hidden="false" customHeight="false" outlineLevel="0" collapsed="false">
      <c r="C891" s="315"/>
    </row>
    <row r="892" customFormat="false" ht="15.75" hidden="false" customHeight="false" outlineLevel="0" collapsed="false">
      <c r="C892" s="315"/>
    </row>
    <row r="893" customFormat="false" ht="15.75" hidden="false" customHeight="false" outlineLevel="0" collapsed="false">
      <c r="C893" s="315"/>
    </row>
    <row r="894" customFormat="false" ht="15.75" hidden="false" customHeight="false" outlineLevel="0" collapsed="false">
      <c r="C894" s="315"/>
    </row>
    <row r="895" customFormat="false" ht="15.75" hidden="false" customHeight="false" outlineLevel="0" collapsed="false">
      <c r="C895" s="315"/>
    </row>
    <row r="896" customFormat="false" ht="15.75" hidden="false" customHeight="false" outlineLevel="0" collapsed="false">
      <c r="C896" s="315"/>
    </row>
    <row r="897" customFormat="false" ht="15.75" hidden="false" customHeight="false" outlineLevel="0" collapsed="false">
      <c r="C897" s="315"/>
    </row>
    <row r="898" customFormat="false" ht="15.75" hidden="false" customHeight="false" outlineLevel="0" collapsed="false">
      <c r="C898" s="315"/>
    </row>
    <row r="899" customFormat="false" ht="15.75" hidden="false" customHeight="false" outlineLevel="0" collapsed="false">
      <c r="C899" s="315"/>
    </row>
    <row r="900" customFormat="false" ht="15.75" hidden="false" customHeight="false" outlineLevel="0" collapsed="false">
      <c r="C900" s="315"/>
    </row>
    <row r="901" customFormat="false" ht="15.75" hidden="false" customHeight="false" outlineLevel="0" collapsed="false">
      <c r="C901" s="315"/>
    </row>
    <row r="902" customFormat="false" ht="15.75" hidden="false" customHeight="false" outlineLevel="0" collapsed="false">
      <c r="C902" s="315"/>
    </row>
    <row r="903" customFormat="false" ht="15.75" hidden="false" customHeight="false" outlineLevel="0" collapsed="false">
      <c r="C903" s="315"/>
    </row>
    <row r="904" customFormat="false" ht="15.75" hidden="false" customHeight="false" outlineLevel="0" collapsed="false">
      <c r="C904" s="315"/>
    </row>
    <row r="905" customFormat="false" ht="15.75" hidden="false" customHeight="false" outlineLevel="0" collapsed="false">
      <c r="C905" s="315"/>
    </row>
    <row r="906" customFormat="false" ht="15.75" hidden="false" customHeight="false" outlineLevel="0" collapsed="false">
      <c r="C906" s="315"/>
    </row>
    <row r="907" customFormat="false" ht="15.75" hidden="false" customHeight="false" outlineLevel="0" collapsed="false">
      <c r="C907" s="315"/>
    </row>
    <row r="908" customFormat="false" ht="15.75" hidden="false" customHeight="false" outlineLevel="0" collapsed="false">
      <c r="C908" s="315"/>
    </row>
    <row r="909" customFormat="false" ht="15.75" hidden="false" customHeight="false" outlineLevel="0" collapsed="false">
      <c r="C909" s="315"/>
    </row>
    <row r="910" customFormat="false" ht="15.75" hidden="false" customHeight="false" outlineLevel="0" collapsed="false">
      <c r="C910" s="315"/>
    </row>
    <row r="911" customFormat="false" ht="15.75" hidden="false" customHeight="false" outlineLevel="0" collapsed="false">
      <c r="C911" s="315"/>
    </row>
    <row r="912" customFormat="false" ht="15.75" hidden="false" customHeight="false" outlineLevel="0" collapsed="false">
      <c r="C912" s="315"/>
    </row>
    <row r="913" customFormat="false" ht="15.75" hidden="false" customHeight="false" outlineLevel="0" collapsed="false">
      <c r="C913" s="315"/>
    </row>
    <row r="914" customFormat="false" ht="15.75" hidden="false" customHeight="false" outlineLevel="0" collapsed="false">
      <c r="C914" s="315"/>
    </row>
    <row r="915" customFormat="false" ht="15.75" hidden="false" customHeight="false" outlineLevel="0" collapsed="false">
      <c r="C915" s="315"/>
    </row>
    <row r="916" customFormat="false" ht="15.75" hidden="false" customHeight="false" outlineLevel="0" collapsed="false">
      <c r="C916" s="315"/>
    </row>
    <row r="917" customFormat="false" ht="15.75" hidden="false" customHeight="false" outlineLevel="0" collapsed="false">
      <c r="C917" s="315"/>
    </row>
    <row r="918" customFormat="false" ht="15.75" hidden="false" customHeight="false" outlineLevel="0" collapsed="false">
      <c r="C918" s="315"/>
    </row>
    <row r="919" customFormat="false" ht="15.75" hidden="false" customHeight="false" outlineLevel="0" collapsed="false">
      <c r="C919" s="315"/>
    </row>
    <row r="920" customFormat="false" ht="15.75" hidden="false" customHeight="false" outlineLevel="0" collapsed="false">
      <c r="C920" s="315"/>
    </row>
    <row r="921" customFormat="false" ht="15.75" hidden="false" customHeight="false" outlineLevel="0" collapsed="false">
      <c r="C921" s="315"/>
    </row>
    <row r="922" customFormat="false" ht="15.75" hidden="false" customHeight="false" outlineLevel="0" collapsed="false">
      <c r="C922" s="315"/>
    </row>
    <row r="923" customFormat="false" ht="15.75" hidden="false" customHeight="false" outlineLevel="0" collapsed="false">
      <c r="C923" s="315"/>
    </row>
    <row r="924" customFormat="false" ht="15.75" hidden="false" customHeight="false" outlineLevel="0" collapsed="false">
      <c r="C924" s="315"/>
    </row>
    <row r="925" customFormat="false" ht="15.75" hidden="false" customHeight="false" outlineLevel="0" collapsed="false">
      <c r="C925" s="315"/>
    </row>
    <row r="926" customFormat="false" ht="15.75" hidden="false" customHeight="false" outlineLevel="0" collapsed="false">
      <c r="C926" s="315"/>
    </row>
    <row r="927" customFormat="false" ht="15.75" hidden="false" customHeight="false" outlineLevel="0" collapsed="false">
      <c r="C927" s="315"/>
    </row>
    <row r="928" customFormat="false" ht="15.75" hidden="false" customHeight="false" outlineLevel="0" collapsed="false">
      <c r="C928" s="315"/>
    </row>
    <row r="929" customFormat="false" ht="15.75" hidden="false" customHeight="false" outlineLevel="0" collapsed="false">
      <c r="C929" s="315"/>
    </row>
    <row r="930" customFormat="false" ht="15.75" hidden="false" customHeight="false" outlineLevel="0" collapsed="false">
      <c r="C930" s="315"/>
    </row>
    <row r="931" customFormat="false" ht="15.75" hidden="false" customHeight="false" outlineLevel="0" collapsed="false">
      <c r="C931" s="315"/>
    </row>
    <row r="932" customFormat="false" ht="15.75" hidden="false" customHeight="false" outlineLevel="0" collapsed="false">
      <c r="C932" s="315"/>
    </row>
    <row r="933" customFormat="false" ht="15.75" hidden="false" customHeight="false" outlineLevel="0" collapsed="false">
      <c r="C933" s="315"/>
    </row>
    <row r="934" customFormat="false" ht="15.75" hidden="false" customHeight="false" outlineLevel="0" collapsed="false">
      <c r="C934" s="315"/>
    </row>
    <row r="935" customFormat="false" ht="15.75" hidden="false" customHeight="false" outlineLevel="0" collapsed="false">
      <c r="C935" s="315"/>
    </row>
    <row r="936" customFormat="false" ht="15.75" hidden="false" customHeight="false" outlineLevel="0" collapsed="false">
      <c r="C936" s="315"/>
    </row>
    <row r="937" customFormat="false" ht="15.75" hidden="false" customHeight="false" outlineLevel="0" collapsed="false">
      <c r="C937" s="315"/>
    </row>
    <row r="938" customFormat="false" ht="15.75" hidden="false" customHeight="false" outlineLevel="0" collapsed="false">
      <c r="C938" s="315"/>
    </row>
    <row r="939" customFormat="false" ht="15.75" hidden="false" customHeight="false" outlineLevel="0" collapsed="false">
      <c r="C939" s="315"/>
    </row>
    <row r="940" customFormat="false" ht="15.75" hidden="false" customHeight="false" outlineLevel="0" collapsed="false">
      <c r="C940" s="315"/>
    </row>
    <row r="941" customFormat="false" ht="15.75" hidden="false" customHeight="false" outlineLevel="0" collapsed="false">
      <c r="C941" s="315"/>
    </row>
    <row r="942" customFormat="false" ht="15.75" hidden="false" customHeight="false" outlineLevel="0" collapsed="false">
      <c r="C942" s="315"/>
    </row>
    <row r="943" customFormat="false" ht="15.75" hidden="false" customHeight="false" outlineLevel="0" collapsed="false">
      <c r="C943" s="315"/>
    </row>
    <row r="944" customFormat="false" ht="15.75" hidden="false" customHeight="false" outlineLevel="0" collapsed="false">
      <c r="C944" s="315"/>
    </row>
    <row r="945" customFormat="false" ht="15.75" hidden="false" customHeight="false" outlineLevel="0" collapsed="false">
      <c r="C945" s="315"/>
    </row>
    <row r="946" customFormat="false" ht="15.75" hidden="false" customHeight="false" outlineLevel="0" collapsed="false">
      <c r="C946" s="315"/>
    </row>
    <row r="947" customFormat="false" ht="15.75" hidden="false" customHeight="false" outlineLevel="0" collapsed="false">
      <c r="C947" s="315"/>
    </row>
    <row r="948" customFormat="false" ht="15.75" hidden="false" customHeight="false" outlineLevel="0" collapsed="false">
      <c r="C948" s="315"/>
    </row>
    <row r="949" customFormat="false" ht="15.75" hidden="false" customHeight="false" outlineLevel="0" collapsed="false">
      <c r="C949" s="315"/>
    </row>
    <row r="950" customFormat="false" ht="15.75" hidden="false" customHeight="false" outlineLevel="0" collapsed="false">
      <c r="C950" s="315"/>
    </row>
    <row r="951" customFormat="false" ht="15.75" hidden="false" customHeight="false" outlineLevel="0" collapsed="false">
      <c r="C951" s="315"/>
    </row>
    <row r="952" customFormat="false" ht="15.75" hidden="false" customHeight="false" outlineLevel="0" collapsed="false">
      <c r="C952" s="315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4-11-20T09:51:52Z</cp:lastPrinted>
  <dcterms:modified xsi:type="dcterms:W3CDTF">2014-12-12T06:35:06Z</dcterms:modified>
  <cp:revision>0</cp:revision>
  <dc:subject/>
  <dc:title/>
</cp:coreProperties>
</file>