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7"/>
  </bookViews>
  <sheets>
    <sheet name="доходы 1" sheetId="1" state="visible" r:id="rId2"/>
    <sheet name="доходы(2)" sheetId="2" state="visible" r:id="rId3"/>
    <sheet name="расходы 3" sheetId="3" state="visible" r:id="rId4"/>
    <sheet name="расх(4)" sheetId="4" state="visible" r:id="rId5"/>
    <sheet name="источники 5" sheetId="5" state="visible" r:id="rId6"/>
    <sheet name="источ (6)" sheetId="6" state="visible" r:id="rId7"/>
    <sheet name="программные (7)" sheetId="7" state="visible" r:id="rId8"/>
    <sheet name="програм(8)" sheetId="8" state="visible" r:id="rId9"/>
    <sheet name="администрат (9)" sheetId="9" state="visible" r:id="rId10"/>
    <sheet name="адм источ(10)" sheetId="10" state="visible" r:id="rId11"/>
    <sheet name="норматив (11)" sheetId="11" state="visible" r:id="rId12"/>
    <sheet name="струк (12)" sheetId="12" state="visible" r:id="rId13"/>
    <sheet name="мун долг (13)" sheetId="13" state="visible" r:id="rId14"/>
    <sheet name="прил 14 (1)дотац РК" sheetId="14" state="visible" r:id="rId15"/>
    <sheet name="прил14(2)дотация" sheetId="15" state="visible" r:id="rId16"/>
    <sheet name="прил14 (3)" sheetId="16" state="visible" r:id="rId17"/>
    <sheet name="прил14(4)" sheetId="17" state="visible" r:id="rId18"/>
    <sheet name="прил 14 (5)" sheetId="18" state="visible" r:id="rId19"/>
    <sheet name="газифик 14 (6)" sheetId="19" state="visible" r:id="rId20"/>
    <sheet name="прил 14(7)" sheetId="20" state="visible" r:id="rId21"/>
    <sheet name="безопасн 14(8)" sheetId="21" state="visible" r:id="rId22"/>
    <sheet name="прил 14(9)" sheetId="22" state="visible" r:id="rId23"/>
    <sheet name="прил14(10)" sheetId="23" state="visible" r:id="rId24"/>
    <sheet name="админ 14 (11)" sheetId="24" state="visible" r:id="rId25"/>
    <sheet name="админ14 (12)" sheetId="25" state="visible" r:id="rId26"/>
    <sheet name="прил 14(13)" sheetId="26" state="visible" r:id="rId27"/>
    <sheet name="прил 15(1)" sheetId="27" state="visible" r:id="rId28"/>
    <sheet name="прил 15(2)" sheetId="28" state="visible" r:id="rId29"/>
    <sheet name="прил 15(3)" sheetId="29" state="visible" r:id="rId30"/>
    <sheet name="прил 15(4)" sheetId="30" state="visible" r:id="rId31"/>
    <sheet name="прил 15(5)" sheetId="31" state="visible" r:id="rId32"/>
    <sheet name="прил 15(6)" sheetId="32" state="visible" r:id="rId33"/>
    <sheet name="прил 15(7)" sheetId="33" state="visible" r:id="rId34"/>
    <sheet name="прил 15 (8)" sheetId="34" state="visible" r:id="rId35"/>
    <sheet name="прил 15(9)" sheetId="35" state="visible" r:id="rId36"/>
    <sheet name="прил 15(10)" sheetId="36" state="visible" r:id="rId37"/>
  </sheets>
  <externalReferences>
    <externalReference r:id="rId38"/>
  </externalReferences>
  <definedNames>
    <definedName function="false" hidden="false" localSheetId="23" name="_xlnm.Print_Area" vbProcedure="false">'админ 14 (11)'!$A$1:$C$23</definedName>
    <definedName function="false" hidden="false" localSheetId="24" name="_xlnm.Print_Area" vbProcedure="false">'админ14 (12)'!$A$1:$C$23</definedName>
    <definedName function="false" hidden="false" localSheetId="0" name="_xlnm.Print_Area" vbProcedure="false">'доходы 1'!$A$1:$J$198</definedName>
    <definedName function="false" hidden="false" localSheetId="4" name="_xlnm.Print_Area" vbProcedure="false">'источники 5'!$A$2:$J$32</definedName>
    <definedName function="false" hidden="false" localSheetId="2" name="_xlnm.Print_Area" vbProcedure="false">'расходы 3'!$A$1:$G$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3" uniqueCount="1253">
  <si>
    <t xml:space="preserve">Приложение № 1</t>
  </si>
  <si>
    <t xml:space="preserve">к проекту решения Совета </t>
  </si>
  <si>
    <t xml:space="preserve">муниципального района "Княжпогостский"</t>
  </si>
  <si>
    <t xml:space="preserve">от  __.__.2014 г. №_________</t>
  </si>
  <si>
    <t xml:space="preserve">Объем поступлений доходов</t>
  </si>
  <si>
    <t xml:space="preserve">  бюджета муниципального района "Княжпогостский" на 2015год</t>
  </si>
  <si>
    <t xml:space="preserve">Наименование показателя</t>
  </si>
  <si>
    <t xml:space="preserve">Сумма, тыс.рублей</t>
  </si>
  <si>
    <t xml:space="preserve">Изменения (тыс.руб)</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 </t>
  </si>
  <si>
    <t xml:space="preserve">02000</t>
  </si>
  <si>
    <t xml:space="preserve">110</t>
  </si>
  <si>
    <t xml:space="preserve">Налог на доходы физических лиц </t>
  </si>
  <si>
    <t xml:space="preserve">02010</t>
  </si>
  <si>
    <r>
      <rPr>
        <sz val="13"/>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3"/>
        <rFont val="Times New Roman"/>
        <family val="1"/>
        <charset val="204"/>
      </rPr>
      <t xml:space="preserve">1</t>
    </r>
    <r>
      <rPr>
        <sz val="13"/>
        <rFont val="Times New Roman"/>
        <family val="1"/>
        <charset val="204"/>
      </rPr>
      <t xml:space="preserve"> и 228 Налогового кодекса Российской Федерации</t>
    </r>
  </si>
  <si>
    <t xml:space="preserve">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02230</t>
  </si>
  <si>
    <t xml:space="preserve">Доходы от уплаты акцизов на дизельное топливо, зачисляемые в консолидированные бюджеты субъектов Российской Федерации</t>
  </si>
  <si>
    <t xml:space="preserve">0224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225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226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5</t>
  </si>
  <si>
    <t xml:space="preserve">НАЛОГИ НА СОВОКУПНЫЙ ДОХОД </t>
  </si>
  <si>
    <t xml:space="preserve">01000</t>
  </si>
  <si>
    <t xml:space="preserve">Налог, взимаемый в связи с применением упрощенной системы налогообложения</t>
  </si>
  <si>
    <t xml:space="preserve">01010</t>
  </si>
  <si>
    <t xml:space="preserve">Налог, взимаемый с налогоплательщиков, выбравших в качестве объекта налогообложения доходы</t>
  </si>
  <si>
    <t xml:space="preserve">01011</t>
  </si>
  <si>
    <t xml:space="preserve">Налог, взимаемый с налогоплательщиков, выбравших в качестве объекта налогообложения  доходы</t>
  </si>
  <si>
    <t xml:space="preserve">010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1021</t>
  </si>
  <si>
    <t xml:space="preserve">02</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03000</t>
  </si>
  <si>
    <t xml:space="preserve">Единый сельскохозяйственный налог</t>
  </si>
  <si>
    <t xml:space="preserve">03010</t>
  </si>
  <si>
    <t xml:space="preserve">04000</t>
  </si>
  <si>
    <t xml:space="preserve">Налог, взимаемый в связи с применением патентной системы налогообложения</t>
  </si>
  <si>
    <t xml:space="preserve">04020</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06000</t>
  </si>
  <si>
    <t xml:space="preserve">Земельный налог</t>
  </si>
  <si>
    <t xml:space="preserve">060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6013</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602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6023</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05000</t>
  </si>
  <si>
    <t xml:space="preserve">120</t>
  </si>
  <si>
    <t xml:space="preserve">Доходы, получаемые  в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5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05075</t>
  </si>
  <si>
    <t xml:space="preserve">Доходы от сдачи в аренду имущества, составляющего казну муниципальных районов (за исключением земельных участков)  </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ЗА ПОЛЬЗОВАНИЕ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1030</t>
  </si>
  <si>
    <t xml:space="preserve">Плата за сбросы загрязняющих веществ в водные объекты</t>
  </si>
  <si>
    <t xml:space="preserve">01040</t>
  </si>
  <si>
    <t xml:space="preserve">Плата за размещение отходов производства и потребления</t>
  </si>
  <si>
    <t xml:space="preserve">13</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 </t>
  </si>
  <si>
    <t xml:space="preserve">01990</t>
  </si>
  <si>
    <t xml:space="preserve">Прочие доходы от оказания платных услуг (работ)</t>
  </si>
  <si>
    <t xml:space="preserve">01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2990</t>
  </si>
  <si>
    <t xml:space="preserve">Прочие доходы от компенсации затрат государства </t>
  </si>
  <si>
    <t xml:space="preserve">02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Средства от распоряжения и реализации конфискованного и иного имущества, обращенного в доход государства</t>
  </si>
  <si>
    <t xml:space="preserve">03050</t>
  </si>
  <si>
    <t xml:space="preserve">Средства от распоряжения и реализации конфискованного и иного имущества, обращенного в доходы муниципальных район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r>
      <rPr>
        <sz val="13"/>
        <color rgb="FF333399"/>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3"/>
        <color rgb="FF333399"/>
        <rFont val="Times New Roman"/>
        <family val="1"/>
        <charset val="204"/>
      </rPr>
      <t xml:space="preserve">1</t>
    </r>
    <r>
      <rPr>
        <sz val="13"/>
        <color rgb="FF333399"/>
        <rFont val="Times New Roman"/>
        <family val="1"/>
        <charset val="204"/>
      </rPr>
      <t xml:space="preserve">, пунктами 1 и 2 статьи 120, статьями 125, 126, 128, 129, 129</t>
    </r>
    <r>
      <rPr>
        <vertAlign val="superscript"/>
        <sz val="13"/>
        <color rgb="FF333399"/>
        <rFont val="Times New Roman"/>
        <family val="1"/>
        <charset val="204"/>
      </rPr>
      <t xml:space="preserve">1</t>
    </r>
    <r>
      <rPr>
        <sz val="13"/>
        <color rgb="FF333399"/>
        <rFont val="Times New Roman"/>
        <family val="1"/>
        <charset val="204"/>
      </rPr>
      <t xml:space="preserve">, 132, 133, 134, 135, 135</t>
    </r>
    <r>
      <rPr>
        <vertAlign val="superscript"/>
        <sz val="13"/>
        <color rgb="FF333399"/>
        <rFont val="Times New Roman"/>
        <family val="1"/>
        <charset val="204"/>
      </rPr>
      <t xml:space="preserve">1</t>
    </r>
    <r>
      <rPr>
        <sz val="13"/>
        <color rgb="FF333399"/>
        <rFont val="Times New Roman"/>
        <family val="1"/>
        <charset val="204"/>
      </rPr>
      <t xml:space="preserve"> Налогового кодекса Российской Федерации </t>
    </r>
  </si>
  <si>
    <t xml:space="preserve">08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8010</t>
  </si>
  <si>
    <t xml:space="preserve">25000</t>
  </si>
  <si>
    <r>
      <rPr>
        <sz val="13"/>
        <rFont val="Times New Roman"/>
        <family val="1"/>
        <charset val="204"/>
      </rPr>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t>
    </r>
    <r>
      <rPr>
        <i val="true"/>
        <sz val="13"/>
        <rFont val="Times New Roman"/>
        <family val="1"/>
        <charset val="204"/>
      </rPr>
      <t xml:space="preserve"> </t>
    </r>
    <r>
      <rPr>
        <sz val="13"/>
        <rFont val="Times New Roman"/>
        <family val="1"/>
        <charset val="204"/>
      </rPr>
      <t xml:space="preserve">земельного законодательства, лесного законодательства, водного законодательства</t>
    </r>
  </si>
  <si>
    <t xml:space="preserve">25030</t>
  </si>
  <si>
    <t xml:space="preserve">Денежные взыскания (штрафы) за нарушение   законодательства  об охране и использовании животного мира</t>
  </si>
  <si>
    <t xml:space="preserve">25050</t>
  </si>
  <si>
    <t xml:space="preserve">Денежные взыскания (штрафы) за нарушение   законодательства в области  охраны окружающей среды</t>
  </si>
  <si>
    <t xml:space="preserve">25060</t>
  </si>
  <si>
    <t xml:space="preserve">Денежные взыскания (штрафы) за нарушение земельного законодательства</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штрафы) за правонарушения в области дорожного движения</t>
  </si>
  <si>
    <t xml:space="preserve">3003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33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3305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41000</t>
  </si>
  <si>
    <t xml:space="preserve">Денежные взыскания (штрафы) за нарушение законодательства Российской Федерации об электроэнергетике</t>
  </si>
  <si>
    <t xml:space="preserve">43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000</t>
  </si>
  <si>
    <t xml:space="preserve">Прочие поступления от денежных взысканий  (штрафов)  и иных  сумм в возмещение ущерба</t>
  </si>
  <si>
    <t xml:space="preserve">90050</t>
  </si>
  <si>
    <t xml:space="preserve">Прочие поступления от денежных взысканий  (штрафов)  и иных  сумм в возмещение ущерба, зачисляемые  в местные бюджеты</t>
  </si>
  <si>
    <t xml:space="preserve">17</t>
  </si>
  <si>
    <t xml:space="preserve">180</t>
  </si>
  <si>
    <t xml:space="preserve">ПРОЧИЕ НЕНАЛОГОВЫЕ ДОХОДЫ</t>
  </si>
  <si>
    <t xml:space="preserve">Прочие неналоговые доходы</t>
  </si>
  <si>
    <t xml:space="preserve">05050</t>
  </si>
  <si>
    <t xml:space="preserve">Прочие неналоговые доходы бюджетов муниципальных районов</t>
  </si>
  <si>
    <t xml:space="preserve">2</t>
  </si>
  <si>
    <t xml:space="preserve">151</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 бюджетам субъектов Российской Федерации и муниципальных образований</t>
  </si>
  <si>
    <t xml:space="preserve">01001</t>
  </si>
  <si>
    <t xml:space="preserve">Дотации на выравнивание  уровня бюджетной обеспеченности</t>
  </si>
  <si>
    <t xml:space="preserve">Дотации бюджетам муниципальных районов на выравнивание  уровня бюджетной обеспеченности</t>
  </si>
  <si>
    <t xml:space="preserve">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дсидии)</t>
  </si>
  <si>
    <t xml:space="preserve">02215</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2009</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муниципальных районов на функционирование информационно-маркетинговых центров малого и среднего предпринимательства в рамках реализации подпрограммы "Малое и среднее предпринимательство в Республике Коми"</t>
  </si>
  <si>
    <t xml:space="preserve">02051</t>
  </si>
  <si>
    <t xml:space="preserve">Субсидии бюджетам муниципальных районов на реализацию федеральных целевых программ</t>
  </si>
  <si>
    <t xml:space="preserve">Субсидии на укрепление материально-технической базы и оснащение оборудованием детских школ искусств, за счет средств, поступающих из федерального бюджета</t>
  </si>
  <si>
    <t xml:space="preserve">Субсидии на обеспечение жильем молодых семей за счет средств, поступающих из федерального бюджета</t>
  </si>
  <si>
    <t xml:space="preserve">02077</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Субсидии на подготовку и перевод на природный газ муниципального жилищного фонда в рамках реализации ГП РК "Строительство, обеспечение качественным, доступным жильем и услугами жилищно-коммунального хозяйства населения Республики Коми"</t>
  </si>
  <si>
    <t xml:space="preserve">Субсидии бюджетам муниципальных районов на строительство и реконструкцию объектов сферы культуры муниципальных образований Республики Коми</t>
  </si>
  <si>
    <t xml:space="preserve">02008</t>
  </si>
  <si>
    <t xml:space="preserve">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t>
  </si>
  <si>
    <t xml:space="preserve">02088</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4</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2089</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Республики Коми</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2999</t>
  </si>
  <si>
    <t xml:space="preserve">Прочие субсидии</t>
  </si>
  <si>
    <t xml:space="preserve">Прочие субсидии бюджетам муниципальных районов</t>
  </si>
  <si>
    <t xml:space="preserve">2 </t>
  </si>
  <si>
    <t xml:space="preserve">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t>
  </si>
  <si>
    <t xml:space="preserve">Субсидии бюджетам муниципальных районов на приведение в нормативное состояние автомобильных дорог общего пользования местного значения муниципальных районов</t>
  </si>
  <si>
    <t xml:space="preserve">Субсидии на обновление материально-технической базы муниципальных учреждений сферы культуры</t>
  </si>
  <si>
    <t xml:space="preserve">Субсидии на комплектование документальных фондов библиотек муниципальных образований</t>
  </si>
  <si>
    <t xml:space="preserve">Субвенции бюджетам субъектов  Российской Федерации и муниципальных образований</t>
  </si>
  <si>
    <t xml:space="preserve">03002</t>
  </si>
  <si>
    <t xml:space="preserve">Субвенциии бюджетам на осуществление полномочий по подготовке проведения статистических переписей</t>
  </si>
  <si>
    <t xml:space="preserve">Субвенциии бюджетам муниципальных районов на осуществление полномочий по подготовке проведения статистических переписей</t>
  </si>
  <si>
    <t xml:space="preserve">03003</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 </t>
  </si>
  <si>
    <t xml:space="preserve">03007</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3015</t>
  </si>
  <si>
    <t xml:space="preserve">Субвенции бюджетам на осуществление   первичного  воинского учета на территориях, где отсутствуют  военные комиссариаты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имеющих право на получение субсидий (социальных выплат) на приобретение или строительство жилья"</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t>
  </si>
  <si>
    <t xml:space="preserve">Субвенции бюджетам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t>
  </si>
  <si>
    <t xml:space="preserve">Субвенции бюджетам  муниципальных районов на реализацию государственных полномочий по расчету  и предоставлению дотаций на выравнивание уровня бюджетной обеспеченности  поселений в Республике Коми</t>
  </si>
  <si>
    <t xml:space="preserve">Субвенции бюджетам муниципальных районов на осуществление переданных государственных полномочий на обеспечение жилыми помещениями детей-сирот и детей, оставшихся без попечения родителей, а также лиц из числа детей-сирот и детей, оставшихся без попечения родителей, не имеющих закрпеленного жилого помещения </t>
  </si>
  <si>
    <t xml:space="preserve">Субвенции бюджетам муниципальных районов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Субвенция на строительство, приобретение, реконструкции,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Субвенции бюджетам муниципальных районов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существление государственных полномочий по выплате ежемесячной денежной компенсации на оплату жилого помещения и коммунальных услуг, компенсации стоимости топлива твердого</t>
  </si>
  <si>
    <t xml:space="preserve">Субвенции бюджетам муниципальных районов на осуществление переданных полномочий по возмещению убытков, возникающих в результате государственного регулирования цен на топливо</t>
  </si>
  <si>
    <t xml:space="preserve">Субвенции бюджетам муниципальных районов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Субвенции  на осуществление переданных государственных полномочий Республики Коми по отлову и содержанию безнадзорных животных</t>
  </si>
  <si>
    <t xml:space="preserve">Субвенции бюджетам муниципальных районов на осуществление переданных государственных полномочий по расчету субвенций бюджетам поселений, осуществляющих государственное полномочие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предусмотренных частями 6,7, частями 1 и 2 статьи 8 закона Республики Коми "Об административной ответственности в Республике Ком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6,7, частями 1 и 2 статьи 8 закона Республики Коми "Об административной ответственности в Республике Коми"</t>
  </si>
  <si>
    <t xml:space="preserve">03029</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3070</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999</t>
  </si>
  <si>
    <t xml:space="preserve">Прочие субвенции</t>
  </si>
  <si>
    <t xml:space="preserve">Прочие субвенции бюджетам муниципальных районов</t>
  </si>
  <si>
    <t xml:space="preserve">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t>
  </si>
  <si>
    <t xml:space="preserve">Иные межбюджетные трансферты</t>
  </si>
  <si>
    <t xml:space="preserve">04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реализацию полномочий по формированию, исполнению и контролю за исполнением местного бюджета</t>
  </si>
  <si>
    <t xml:space="preserve">0404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99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бюджетам муниципальных районов на обеспечение осуществления дорожной деятельности за счет средств федерального бюджета</t>
  </si>
  <si>
    <t xml:space="preserve">Межбюджетные трансферты бюджетам муниципальных районов на мероприятия по организации питания обучающихся 1-4 классов в муниципальных образовательных учреждениях в Республике Коми, реализующих программу начального общего образования</t>
  </si>
  <si>
    <t xml:space="preserve">Иные межбюджетные трансферты на исполнение судебных решен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муниципального жилищного фонда по договорам социального найма</t>
  </si>
  <si>
    <t xml:space="preserve">ВСЕГО  ДОХОДОВ</t>
  </si>
  <si>
    <t xml:space="preserve">Приложение № 2</t>
  </si>
  <si>
    <t xml:space="preserve">  бюджета муниципального района "Княжпогостский" на плановый период 2016-2017 годов</t>
  </si>
  <si>
    <t xml:space="preserve">Сумма, тыс.руб.</t>
  </si>
  <si>
    <r>
      <rPr>
        <sz val="13"/>
        <color rgb="FF000080"/>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3"/>
        <color rgb="FF000080"/>
        <rFont val="Times New Roman"/>
        <family val="1"/>
        <charset val="204"/>
      </rPr>
      <t xml:space="preserve">1</t>
    </r>
    <r>
      <rPr>
        <sz val="13"/>
        <color rgb="FF000080"/>
        <rFont val="Times New Roman"/>
        <family val="1"/>
        <charset val="204"/>
      </rPr>
      <t xml:space="preserve">, пунктами 1 и 2 статьи 120, статьями 125, 126, 128, 129, 129</t>
    </r>
    <r>
      <rPr>
        <vertAlign val="superscript"/>
        <sz val="13"/>
        <color rgb="FF000080"/>
        <rFont val="Times New Roman"/>
        <family val="1"/>
        <charset val="204"/>
      </rPr>
      <t xml:space="preserve">1</t>
    </r>
    <r>
      <rPr>
        <sz val="13"/>
        <color rgb="FF000080"/>
        <rFont val="Times New Roman"/>
        <family val="1"/>
        <charset val="204"/>
      </rPr>
      <t xml:space="preserve">, 132, 133, 134, 135, 135</t>
    </r>
    <r>
      <rPr>
        <vertAlign val="superscript"/>
        <sz val="13"/>
        <color rgb="FF000080"/>
        <rFont val="Times New Roman"/>
        <family val="1"/>
        <charset val="204"/>
      </rPr>
      <t xml:space="preserve">1</t>
    </r>
    <r>
      <rPr>
        <sz val="13"/>
        <color rgb="FF000080"/>
        <rFont val="Times New Roman"/>
        <family val="1"/>
        <charset val="204"/>
      </rPr>
      <t xml:space="preserve"> Налогового кодекса Российской Федерации </t>
    </r>
  </si>
  <si>
    <t xml:space="preserve">Субсидии на мероприятия по обеспечению первичных мер пожарной безопасности учреждений культуры</t>
  </si>
  <si>
    <t xml:space="preserve">Приложение №3</t>
  </si>
  <si>
    <t xml:space="preserve">к  проекту решения Совета </t>
  </si>
  <si>
    <t xml:space="preserve">от .12.2014г. №</t>
  </si>
  <si>
    <t xml:space="preserve">Ведомственная структура расходов бюджета муниципального района </t>
  </si>
  <si>
    <t xml:space="preserve">"Княжпогостский" на 2014 год</t>
  </si>
  <si>
    <t xml:space="preserve">Наименование</t>
  </si>
  <si>
    <t xml:space="preserve">Отд.</t>
  </si>
  <si>
    <t xml:space="preserve">ЦСР</t>
  </si>
  <si>
    <t xml:space="preserve">ВР</t>
  </si>
  <si>
    <t xml:space="preserve">изменения</t>
  </si>
  <si>
    <t xml:space="preserve">3</t>
  </si>
  <si>
    <t xml:space="preserve">4</t>
  </si>
  <si>
    <t xml:space="preserve">В С Е Г О</t>
  </si>
  <si>
    <t xml:space="preserve">Контрольно-счетная палата Княжпогостского района</t>
  </si>
  <si>
    <t xml:space="preserve">905</t>
  </si>
  <si>
    <t xml:space="preserve">Непрограммные направления деятельности</t>
  </si>
  <si>
    <t xml:space="preserve">99 9 0000</t>
  </si>
  <si>
    <t xml:space="preserve">Руководитель контрольно-счетной палаты</t>
  </si>
  <si>
    <t xml:space="preserve">99 9 0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сво и управление в сфере установленных функций органов местного самоуправления</t>
  </si>
  <si>
    <t xml:space="preserve">99 9 8204</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00</t>
  </si>
  <si>
    <t xml:space="preserve">Подпрограмма "Развитие малого и среднего предпринимательства"</t>
  </si>
  <si>
    <t xml:space="preserve">01 1 0000</t>
  </si>
  <si>
    <t xml:space="preserve">Субсидирование (грант) начинающих субъектов малого предпринимательства на создание собственного бизнеса в приоритетных отраслях малого предпринимательства</t>
  </si>
  <si>
    <t xml:space="preserve">01 1 0201</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0202</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0203</t>
  </si>
  <si>
    <t xml:space="preserve">Подпрограмма "Развитие сельского хозяйства и переработки сельскохозяйственной продукции"</t>
  </si>
  <si>
    <t xml:space="preserve"> 01 3 0000</t>
  </si>
  <si>
    <t xml:space="preserve">Субсидирование на реализацию малых проектов в сельском хозяйстве по благоустройству территорий, животноводческих помещений и переработки сельскохозяйственной продукции</t>
  </si>
  <si>
    <t xml:space="preserve">01 3 0106</t>
  </si>
  <si>
    <t xml:space="preserve">Подпрограмма "Развитие лесного хозяйства"</t>
  </si>
  <si>
    <t xml:space="preserve">01 5 0000</t>
  </si>
  <si>
    <t xml:space="preserve">Организация и проведение лесоустройства, разработка и утверждение лесохозяйственных регламентов</t>
  </si>
  <si>
    <t xml:space="preserve">01 5 0102</t>
  </si>
  <si>
    <t xml:space="preserve">Осуществление муниципального лесного контроля </t>
  </si>
  <si>
    <t xml:space="preserve">01 5 0104</t>
  </si>
  <si>
    <t xml:space="preserve">Субвенции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1 5 7306</t>
  </si>
  <si>
    <t xml:space="preserve">Муниципальная программа "Развитие жилищного строительства и жилищно-коммунального хозяйства в Княжпогостском районе"</t>
  </si>
  <si>
    <t xml:space="preserve">03 0 0000</t>
  </si>
  <si>
    <t xml:space="preserve">Подпрограмма "Обеспечение населения качественными жилищно-коммунальными услугами"</t>
  </si>
  <si>
    <t xml:space="preserve">03 2 0000</t>
  </si>
  <si>
    <t xml:space="preserve">Модернизация коммунальных систем инженерной инфраструктуры</t>
  </si>
  <si>
    <t xml:space="preserve">03 2 0206</t>
  </si>
  <si>
    <t xml:space="preserve">400</t>
  </si>
  <si>
    <t xml:space="preserve">Подпрограмма "Градостроительная деятельность" </t>
  </si>
  <si>
    <t xml:space="preserve">03 3 0000</t>
  </si>
  <si>
    <t xml:space="preserve">Внедрение информационной системы обеспечения градостроительной деятельности на территории муниципального района"</t>
  </si>
  <si>
    <t xml:space="preserve">03 3 0302</t>
  </si>
  <si>
    <t xml:space="preserve">Муниципальная программа "Развитие отрасли "Физическая культура и спорт" в Княжпогостском районе"</t>
  </si>
  <si>
    <t xml:space="preserve">06 0 0000</t>
  </si>
  <si>
    <t xml:space="preserve">Подпрограмма "Развитие инфраструктуры физической культуры и спорта"</t>
  </si>
  <si>
    <t xml:space="preserve">06 1 0000</t>
  </si>
  <si>
    <t xml:space="preserve">Обеспечение муниципальных учреждений спортивной направленности спортивным оборудованием и транспортом</t>
  </si>
  <si>
    <t xml:space="preserve">06 1 0103</t>
  </si>
  <si>
    <t xml:space="preserve">Подпрограмма "Массовая физическая культура"</t>
  </si>
  <si>
    <t xml:space="preserve">06 2 0000</t>
  </si>
  <si>
    <t xml:space="preserve">Укрепление материально-технической базы учреждений физкультурно-спортивной направленности</t>
  </si>
  <si>
    <t xml:space="preserve">06 2 0202</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доровья</t>
  </si>
  <si>
    <t xml:space="preserve">06 2 0204</t>
  </si>
  <si>
    <t xml:space="preserve">Подпрограмма "Спорт высоких достижений"</t>
  </si>
  <si>
    <t xml:space="preserve">06 3 0000</t>
  </si>
  <si>
    <t xml:space="preserve">Участие в спортивных мероприятиях республиканского, межрегионального и всероссийского уровня</t>
  </si>
  <si>
    <t xml:space="preserve">06 3 0302</t>
  </si>
  <si>
    <t xml:space="preserve">Социальное обеспечение и иные выплаты населению</t>
  </si>
  <si>
    <t xml:space="preserve">300</t>
  </si>
  <si>
    <t xml:space="preserve">Муниципальная программа "Развитие муниципального управления в муниципальном районе "Княжпогостский""</t>
  </si>
  <si>
    <t xml:space="preserve">07 0 0000</t>
  </si>
  <si>
    <t xml:space="preserve">Подпрограмма "Развитие системы открытого муниципалитета в органах местного самоуправления муниципального района"</t>
  </si>
  <si>
    <t xml:space="preserve">07 1 0000</t>
  </si>
  <si>
    <t xml:space="preserve">Введение новых рубрик, вкладок, банеров</t>
  </si>
  <si>
    <t xml:space="preserve">07 1 0101</t>
  </si>
  <si>
    <t xml:space="preserve">Организация размещения информационных материалов</t>
  </si>
  <si>
    <t xml:space="preserve">07 1 0102</t>
  </si>
  <si>
    <t xml:space="preserve">Подпрограмма "Оптимизация деятельности органов местного самоуправления муниципального района "Княжпогостский""</t>
  </si>
  <si>
    <t xml:space="preserve">07 2 0000</t>
  </si>
  <si>
    <t xml:space="preserve">Обеспечение организационных, разъяснительных правовых и иных мер </t>
  </si>
  <si>
    <t xml:space="preserve">923 </t>
  </si>
  <si>
    <t xml:space="preserve">07 2 0201</t>
  </si>
  <si>
    <t xml:space="preserve">Функционирование многофункционального центра</t>
  </si>
  <si>
    <t xml:space="preserve">07 2 0202</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Развитие кадрового потенциала системы муниципального управления в муниципальном районе"</t>
  </si>
  <si>
    <t xml:space="preserve">07 3 0000</t>
  </si>
  <si>
    <t xml:space="preserve">Повышение квалификации и обучение должностных лиц и специалистов</t>
  </si>
  <si>
    <t xml:space="preserve">07 3 0301</t>
  </si>
  <si>
    <t xml:space="preserve">Подпрограмма "Обеспечение реализации муниципальной программы"</t>
  </si>
  <si>
    <t xml:space="preserve">07 7 0000</t>
  </si>
  <si>
    <t xml:space="preserve">Руководство и управление в сфере установленных функций органов местного самоуправления</t>
  </si>
  <si>
    <t xml:space="preserve">07 7 0701</t>
  </si>
  <si>
    <t xml:space="preserve">Программа "Безопасность жизнедеятельности и социальная защита населения в Княжпогостском районе"</t>
  </si>
  <si>
    <t xml:space="preserve">08 0 0000</t>
  </si>
  <si>
    <t xml:space="preserve">Подпрограмма "Безопасность населения"</t>
  </si>
  <si>
    <t xml:space="preserve">08 3 0000</t>
  </si>
  <si>
    <t xml:space="preserve">Субвенция на осуществление переданных государственных полномочий Республики Коми по отлову и содержанию безнадзорных животных</t>
  </si>
  <si>
    <t xml:space="preserve">08 3 7312</t>
  </si>
  <si>
    <t xml:space="preserve">Муниципальная программа "Доступная среда"</t>
  </si>
  <si>
    <t xml:space="preserve">09 0 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0101</t>
  </si>
  <si>
    <t xml:space="preserve">Проведение мероприятий социальной направленности</t>
  </si>
  <si>
    <t xml:space="preserve">09 1 0102</t>
  </si>
  <si>
    <t xml:space="preserve">Мероприятия по поддержке районных общественных организаций ветеранов и инвалидов</t>
  </si>
  <si>
    <t xml:space="preserve">09 1 0103</t>
  </si>
  <si>
    <t xml:space="preserve">Оформление ветеранам подписки на периодические издания</t>
  </si>
  <si>
    <t xml:space="preserve">09 1 0104</t>
  </si>
  <si>
    <t xml:space="preserve">Подпрограмма "Забота о старшем поколении в Княжпогостском районе"</t>
  </si>
  <si>
    <t xml:space="preserve">09 2 0000</t>
  </si>
  <si>
    <t xml:space="preserve">Оказание помощи ветеранам и пожилым гражданам</t>
  </si>
  <si>
    <t xml:space="preserve">09 2 0201</t>
  </si>
  <si>
    <t xml:space="preserve">99 0 0000</t>
  </si>
  <si>
    <t xml:space="preserve">Непрограммные расходы</t>
  </si>
  <si>
    <t xml:space="preserve">99 9 0000 </t>
  </si>
  <si>
    <t xml:space="preserve">Руководитель администрации</t>
  </si>
  <si>
    <t xml:space="preserve">99 9 0020</t>
  </si>
  <si>
    <t xml:space="preserve">Субвенции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редств, поступающих из федерального бюджета</t>
  </si>
  <si>
    <t xml:space="preserve">99 9 5120</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99 9 7307</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7308</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4</t>
  </si>
  <si>
    <t xml:space="preserve">Осуществление государственных полномочий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 уполномоченных составлять протоколы об административных правонарушениях статьями 6, 7, частями 1 и 2 статьи 8 Закона Республики Коми "Об административной ответствнности в Республике Коми" </t>
  </si>
  <si>
    <t xml:space="preserve">99 9 7316</t>
  </si>
  <si>
    <t xml:space="preserve">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7</t>
  </si>
  <si>
    <t xml:space="preserve">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99 9 7318</t>
  </si>
  <si>
    <t xml:space="preserve">Резервный фонд по предупреждению и ликвидации чрезвычайных ситуаций и последствий стихийных бедствий</t>
  </si>
  <si>
    <t xml:space="preserve">99 9 9271</t>
  </si>
  <si>
    <t xml:space="preserve">Выполнение других обязательств органов местного самоуправления</t>
  </si>
  <si>
    <t xml:space="preserve">99 9 9292</t>
  </si>
  <si>
    <t xml:space="preserve">99 9 9292 </t>
  </si>
  <si>
    <t xml:space="preserve">выборы 898 и взнос в АМО 70</t>
  </si>
  <si>
    <t xml:space="preserve">Отдел культуры и национальной политики администрации муниципального района "Княжпогостский"</t>
  </si>
  <si>
    <t xml:space="preserve">956</t>
  </si>
  <si>
    <t xml:space="preserve">Подпрограмма "Развитие въездного и внутреннего туризма на территории муниципального района "Княжпогостский""</t>
  </si>
  <si>
    <t xml:space="preserve">01 2 0000</t>
  </si>
  <si>
    <t xml:space="preserve">Организация конкурса на присуждение гранта за разработку туристических маршрутов (объектов)</t>
  </si>
  <si>
    <t xml:space="preserve">01 2 0105</t>
  </si>
  <si>
    <t xml:space="preserve">Рекламно-информационное обеспечение продвижения туристического продукта на внутреннем и внешнем рынках</t>
  </si>
  <si>
    <t xml:space="preserve">01 2 0304</t>
  </si>
  <si>
    <t xml:space="preserve">Муниципальная программа "Развитие инфраструктуры отрасли "Культура" в Княжпогостском районе"</t>
  </si>
  <si>
    <t xml:space="preserve">05 0 0000</t>
  </si>
  <si>
    <t xml:space="preserve">Подпрограмма "Развитие учреждений культуры дополнительного образования"</t>
  </si>
  <si>
    <t xml:space="preserve">05 1 0000</t>
  </si>
  <si>
    <t xml:space="preserve">Выполнение противопожарных мероприятий </t>
  </si>
  <si>
    <t xml:space="preserve">05 1 0101</t>
  </si>
  <si>
    <t xml:space="preserve">Укрепление материально-технической базы</t>
  </si>
  <si>
    <t xml:space="preserve">05 1 0102</t>
  </si>
  <si>
    <t xml:space="preserve">Выполнение муниципального задания</t>
  </si>
  <si>
    <t xml:space="preserve">05 1 0103</t>
  </si>
  <si>
    <t xml:space="preserve">Мероприятия по проведению ремонта, капитального ремонта и оснащение специальным оборудованием и материалами зданий муниципальных учреждений сферы культуры</t>
  </si>
  <si>
    <t xml:space="preserve">05 1 0104</t>
  </si>
  <si>
    <t xml:space="preserve">956 </t>
  </si>
  <si>
    <t xml:space="preserve">05 1 5014</t>
  </si>
  <si>
    <t xml:space="preserve">Предоставление субсидий бюджетиам муниципальных районов на укрепление учебной, МТБ, оснащение оборудованием муниципальных организаций дополнительного образования детей в сфере культуры и искусства</t>
  </si>
  <si>
    <t xml:space="preserve">05 1 7215</t>
  </si>
  <si>
    <t xml:space="preserve">Подпрограмма "Развитие библиотечного дела"</t>
  </si>
  <si>
    <t xml:space="preserve">05 2 0000</t>
  </si>
  <si>
    <t xml:space="preserve">Комплектование книжных фондов</t>
  </si>
  <si>
    <t xml:space="preserve">05 2 0201</t>
  </si>
  <si>
    <t xml:space="preserve">Подписка на периодические издания </t>
  </si>
  <si>
    <t xml:space="preserve">05 2 0202</t>
  </si>
  <si>
    <t xml:space="preserve">Внедрение информационных технологий</t>
  </si>
  <si>
    <t xml:space="preserve">05 2 0203</t>
  </si>
  <si>
    <t xml:space="preserve">Функционирование ИМЦП</t>
  </si>
  <si>
    <t xml:space="preserve">05 2 0204</t>
  </si>
  <si>
    <t xml:space="preserve">Функционирование информационно-маркетингового центра малого и среднего предпринимательства</t>
  </si>
  <si>
    <t xml:space="preserve">05 2 0205</t>
  </si>
  <si>
    <t xml:space="preserve">Субсидия на содействие обеспечению деятельности информационно-маркетинговых центров малого и среднего предпринимательства</t>
  </si>
  <si>
    <t xml:space="preserve">05 2 7218</t>
  </si>
  <si>
    <t xml:space="preserve">Субсидии на комплектование документных фондов библиотек муниципальных образований</t>
  </si>
  <si>
    <t xml:space="preserve">05 2 7245</t>
  </si>
  <si>
    <t xml:space="preserve">Подпрограмма "Развитие музейного дела"</t>
  </si>
  <si>
    <t xml:space="preserve">05 3 0000</t>
  </si>
  <si>
    <t xml:space="preserve">05 3 0301</t>
  </si>
  <si>
    <t xml:space="preserve">05 3 0302</t>
  </si>
  <si>
    <t xml:space="preserve">Подпрограмма "Развитие народного, художественного творчества и культурно-досуговой деятельности"</t>
  </si>
  <si>
    <t xml:space="preserve">05 4 0000</t>
  </si>
  <si>
    <t xml:space="preserve">05 4 0401</t>
  </si>
  <si>
    <t xml:space="preserve">Проведение культурно-досуговых мероприятий</t>
  </si>
  <si>
    <t xml:space="preserve">05 4 0402</t>
  </si>
  <si>
    <t xml:space="preserve">Приобретение спецоборудования</t>
  </si>
  <si>
    <t xml:space="preserve">05 4 0403</t>
  </si>
  <si>
    <t xml:space="preserve">Внедрение в муниципальных культурно-досуговых учреждений информационных технологий</t>
  </si>
  <si>
    <t xml:space="preserve">05 4 0404</t>
  </si>
  <si>
    <t xml:space="preserve">Реализация малых проектов в сфере культура</t>
  </si>
  <si>
    <t xml:space="preserve">05 4 0405</t>
  </si>
  <si>
    <t xml:space="preserve">Строительство учреждений отрасли культура</t>
  </si>
  <si>
    <t xml:space="preserve">05 4 0407</t>
  </si>
  <si>
    <t xml:space="preserve">Капитальные вложения в объекты недвижимого имущества государственной (муниципальной) собственности</t>
  </si>
  <si>
    <t xml:space="preserve">Гранты в области культуры</t>
  </si>
  <si>
    <t xml:space="preserve">05 4 0408</t>
  </si>
  <si>
    <t xml:space="preserve">Проведение ремонтных работ</t>
  </si>
  <si>
    <t xml:space="preserve">05 4 0409</t>
  </si>
  <si>
    <t xml:space="preserve">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t>
  </si>
  <si>
    <t xml:space="preserve">05 4 7201</t>
  </si>
  <si>
    <t xml:space="preserve">Предоставление субсидий бюджетам муниципальных районов на обновление материально-технической базы, приобретение специального оборудования, музыкальных инструментов для оснащения муниицпальных учреждений культуры, в том числе для сельских учреждений культуры</t>
  </si>
  <si>
    <t xml:space="preserve">05 4 7215</t>
  </si>
  <si>
    <t xml:space="preserve">В том числе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в том числе на мероприятия по обеспечению первичных мер пожарной безопасности муниципальных учреждений сферы культуры</t>
  </si>
  <si>
    <t xml:space="preserve">в том числе на внедрение в муниципальных культурно-досуговых учреждений информационных технологий</t>
  </si>
  <si>
    <t xml:space="preserve">Субсидии на реализацию малых проектов в сфере культуры</t>
  </si>
  <si>
    <t xml:space="preserve">05 4 7246</t>
  </si>
  <si>
    <t xml:space="preserve">Подпрограмма "Обеспечение условий для реализации программы"</t>
  </si>
  <si>
    <t xml:space="preserve">05 5 0000</t>
  </si>
  <si>
    <t xml:space="preserve">Расходы в целях обеспечения выполнения функций ОМС</t>
  </si>
  <si>
    <t xml:space="preserve">05 5 0501</t>
  </si>
  <si>
    <t xml:space="preserve">Обеспечение деятельности подведомственных учреждений</t>
  </si>
  <si>
    <t xml:space="preserve">05 5 0502</t>
  </si>
  <si>
    <t xml:space="preserve">Подпрограмма "Хозяйственно-техническое обеспечение учреждений"</t>
  </si>
  <si>
    <t xml:space="preserve">05 6 0000</t>
  </si>
  <si>
    <t xml:space="preserve">05 6 0601</t>
  </si>
  <si>
    <t xml:space="preserve">Муниципальная программа "Безопасность жизнедеятельности и социальная защита населения в Княжпогостском районе"</t>
  </si>
  <si>
    <t xml:space="preserve">Подпрограмма "Социальная защита населения"</t>
  </si>
  <si>
    <t xml:space="preserve">08 1 0000</t>
  </si>
  <si>
    <t xml:space="preserve">Оказание мер социальной поддержки работникам образования и культуры </t>
  </si>
  <si>
    <t xml:space="preserve">08 1 0101</t>
  </si>
  <si>
    <t xml:space="preserve">Управление муниципальным имуществом, землями и природными ресурсами администрации муниципального района "Княжпогостский"</t>
  </si>
  <si>
    <t xml:space="preserve">963</t>
  </si>
  <si>
    <t xml:space="preserve">Межевание земель, занятых городскими лесами, поставновка их на кадастровый учет</t>
  </si>
  <si>
    <t xml:space="preserve">01 5 0101</t>
  </si>
  <si>
    <t xml:space="preserve">Муниципальная программа "Развитие дорожной и транспортной системы в Княжпогостском районе"</t>
  </si>
  <si>
    <t xml:space="preserve">02 0 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00</t>
  </si>
  <si>
    <t xml:space="preserve">Содержание автомобильных дорог общего пользования местного значения (дорожный фонд)</t>
  </si>
  <si>
    <t xml:space="preserve">02 1 0101</t>
  </si>
  <si>
    <t xml:space="preserve">3117,6 содержание</t>
  </si>
  <si>
    <t xml:space="preserve">105,91 софинансир</t>
  </si>
  <si>
    <t xml:space="preserve">Оборудование и содержание ледовых переправ</t>
  </si>
  <si>
    <t xml:space="preserve">02 1 0103</t>
  </si>
  <si>
    <t xml:space="preserve">1166,25 паспортиз</t>
  </si>
  <si>
    <t xml:space="preserve">Капитальный ремонт и ремонт улиц и проездов к дворовым территориям многоквартирных домов, ремонт автомобильных дорог общего пользования местного значения</t>
  </si>
  <si>
    <t xml:space="preserve">02 1 0104</t>
  </si>
  <si>
    <t xml:space="preserve">Поставка самоходного парома</t>
  </si>
  <si>
    <t xml:space="preserve">02 1 0106</t>
  </si>
  <si>
    <r>
      <rPr>
        <sz val="14"/>
        <rFont val="Times New Roman"/>
        <family val="1"/>
        <charset val="204"/>
      </rPr>
      <t xml:space="preserve">Межбюджетные трансферты на обеспечение осуществления дорожной деятельности за </t>
    </r>
    <r>
      <rPr>
        <b val="true"/>
        <sz val="14"/>
        <rFont val="Times New Roman"/>
        <family val="1"/>
        <charset val="204"/>
      </rPr>
      <t xml:space="preserve">счет средств ФБ</t>
    </r>
  </si>
  <si>
    <t xml:space="preserve">02 1 5390</t>
  </si>
  <si>
    <t xml:space="preserve">02 1 7221</t>
  </si>
  <si>
    <t xml:space="preserve">Субсидии на содержание автомобильных дорог общего пользования местного значения</t>
  </si>
  <si>
    <t xml:space="preserve">02 1 7222</t>
  </si>
  <si>
    <t xml:space="preserve">Межбюджетные трансферты</t>
  </si>
  <si>
    <t xml:space="preserve">500</t>
  </si>
  <si>
    <t xml:space="preserve">Подпрограмма "Создание условий для обеспечения населения доступным и комфортным жильем" </t>
  </si>
  <si>
    <t xml:space="preserve">03 1 0000</t>
  </si>
  <si>
    <t xml:space="preserve">Реализация мероприятий по проведению капитального ремонта жилищного фонда на территории муниципального района "Княжпогостский"</t>
  </si>
  <si>
    <t xml:space="preserve">03 1 0102</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t>
  </si>
  <si>
    <t xml:space="preserve">03 1 0103</t>
  </si>
  <si>
    <t xml:space="preserve">Предоставление земельных участков отдельным категориям граждан</t>
  </si>
  <si>
    <t xml:space="preserve">03 1 0104</t>
  </si>
  <si>
    <t xml:space="preserve">Переселение граждан из неперспективных населенных пунктов</t>
  </si>
  <si>
    <t xml:space="preserve">03 1 0109</t>
  </si>
  <si>
    <t xml:space="preserve">Субвенции на  обеспечение  предоставления жилых помещений детям-сиротам и детям, оставшимся без попечения родителей, лицам из числа по договорам найма специализированных жилых помещенийза счет средств федерального бюджета</t>
  </si>
  <si>
    <t xml:space="preserve">03 1 5082</t>
  </si>
  <si>
    <t xml:space="preserve">Субвен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5135</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7303</t>
  </si>
  <si>
    <t xml:space="preserve">03 1 7404</t>
  </si>
  <si>
    <t xml:space="preserve">Обеспечение мероприятий по переселению граждан из аварийного жилищного фонда за счет средств Фонда СиРЖК</t>
  </si>
  <si>
    <t xml:space="preserve">03 1 950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СиРЖК</t>
  </si>
  <si>
    <t xml:space="preserve">03 1 9503</t>
  </si>
  <si>
    <t xml:space="preserve">Обеспечение мероприятий по капитальному ремонту многоквартирных домов за счет средств бюджетов</t>
  </si>
  <si>
    <t xml:space="preserve">963 </t>
  </si>
  <si>
    <t xml:space="preserve">03 1 9601</t>
  </si>
  <si>
    <t xml:space="preserve">Обеспечение мероприятий по переселению граждан из аварийного жилищного фонда за счет средств  бюджетов</t>
  </si>
  <si>
    <t xml:space="preserve">03 1 9602</t>
  </si>
  <si>
    <t xml:space="preserve">Капитальные вложения в объекты недвижимого имущества государственной (муниципальной) собственности за счет средств РБ</t>
  </si>
  <si>
    <t xml:space="preserve">Капитальные вложения в объекты недвижимого имущества государственной (муниципальной) собственности за счет средств МБ</t>
  </si>
  <si>
    <t xml:space="preserve">Капитальные вложения в объекты недвижимого имущества государственной (муниципальной) собственности за счет средств РБ (дополнительные квадратные метры)</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03 1 9603</t>
  </si>
  <si>
    <t xml:space="preserve">за счет средств республиканского бюджета</t>
  </si>
  <si>
    <t xml:space="preserve">за счет средств муниципального бюджета</t>
  </si>
  <si>
    <t xml:space="preserve">Газификация населенных пунктов</t>
  </si>
  <si>
    <t xml:space="preserve">03 2 0201</t>
  </si>
  <si>
    <t xml:space="preserve">Оплата коммунальных услуг по муниципальному жилищному фонду</t>
  </si>
  <si>
    <t xml:space="preserve">03 2 0203</t>
  </si>
  <si>
    <t xml:space="preserve">Реализация малых проектов в сфере благоустройства</t>
  </si>
  <si>
    <t xml:space="preserve">03 2 0204</t>
  </si>
  <si>
    <t xml:space="preserve">Содержание объектов коммунальной сферы</t>
  </si>
  <si>
    <t xml:space="preserve">03 2 0205</t>
  </si>
  <si>
    <t xml:space="preserve">Подпрограмма "Управление муниципальным имуществом"</t>
  </si>
  <si>
    <t xml:space="preserve">07 4 0000</t>
  </si>
  <si>
    <t xml:space="preserve">Руководство и управление в сфере  муниципального имущества</t>
  </si>
  <si>
    <t xml:space="preserve">07 4 0405</t>
  </si>
  <si>
    <t xml:space="preserve">08 3 0301</t>
  </si>
  <si>
    <t xml:space="preserve">99 9 7305</t>
  </si>
  <si>
    <t xml:space="preserve">Отдел образования и молодежной политики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00</t>
  </si>
  <si>
    <t xml:space="preserve">Подпрограмма "Развитие системы дошкольного образования в Княжпогостском районе"</t>
  </si>
  <si>
    <t xml:space="preserve">975 </t>
  </si>
  <si>
    <t xml:space="preserve">04 1 0000</t>
  </si>
  <si>
    <t xml:space="preserve">Выполнение планового объема оказываемых муниципальных услуг, установленного муниципальным заданием</t>
  </si>
  <si>
    <t xml:space="preserve">04 1 0101</t>
  </si>
  <si>
    <t xml:space="preserve">Создание дополнительных групп в дошкольных образовательных организаций</t>
  </si>
  <si>
    <t xml:space="preserve">04 1 0102</t>
  </si>
  <si>
    <t xml:space="preserve">Проведение текущих ремонтов в дошкольных образовательных организациях</t>
  </si>
  <si>
    <t xml:space="preserve">04 1 0105</t>
  </si>
  <si>
    <t xml:space="preserve">Выполнение противопожарных мероприятий в дошкольных образовательных организациях</t>
  </si>
  <si>
    <t xml:space="preserve">04 1 0106</t>
  </si>
  <si>
    <t xml:space="preserve">Развитие кадровых ресурсов системы дошкольного образования</t>
  </si>
  <si>
    <t xml:space="preserve">04 1 0109</t>
  </si>
  <si>
    <t xml:space="preserve">Развитие инновационного потенциала педагогов дошкольного образования и дошкольных образовательных организаций</t>
  </si>
  <si>
    <t xml:space="preserve">04 1 0110</t>
  </si>
  <si>
    <t xml:space="preserve">Проведение капитальных ремонтов в дошкольных образовательных организациях</t>
  </si>
  <si>
    <t xml:space="preserve">04 1 0111</t>
  </si>
  <si>
    <t xml:space="preserve">Укрепление материально-технической базы в дошкольных образовательных организациях</t>
  </si>
  <si>
    <t xml:space="preserve">04 1 0112</t>
  </si>
  <si>
    <t xml:space="preserve">Предоставление доступа к сети Интернет</t>
  </si>
  <si>
    <t xml:space="preserve">04 1 0113</t>
  </si>
  <si>
    <t xml:space="preserve">Поддержка реализации мероприятий Федеральной целевой программы развития образования на 2011-2015годы в части модернизации регионально-муниципальных систем дошкольного образования</t>
  </si>
  <si>
    <t xml:space="preserve">04 1 5026</t>
  </si>
  <si>
    <t xml:space="preserve">Обеспечение первичных мер пожарной безопасности муниципальных образовательных организаций</t>
  </si>
  <si>
    <t xml:space="preserve">04 1 7201</t>
  </si>
  <si>
    <t xml:space="preserve">Реализация муниципальными дошкольными и общеобразовательными организациями в Республике Коми образовательных программ</t>
  </si>
  <si>
    <t xml:space="preserve">04 1 7301</t>
  </si>
  <si>
    <t xml:space="preserve">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7302</t>
  </si>
  <si>
    <t xml:space="preserve">Подпрограмма "Развитие системы общего образования в Княжпогостском районе"</t>
  </si>
  <si>
    <t xml:space="preserve">04 2 0000</t>
  </si>
  <si>
    <t xml:space="preserve">Оказание муниципальных услуг (выполнение работ) общеобразовательными организациями</t>
  </si>
  <si>
    <t xml:space="preserve">04 2 0201</t>
  </si>
  <si>
    <t xml:space="preserve">Предоставление доступа к сети интернет</t>
  </si>
  <si>
    <t xml:space="preserve">04 2 0203</t>
  </si>
  <si>
    <t xml:space="preserve">04 2 0204</t>
  </si>
  <si>
    <t xml:space="preserve">Проведение капитальных ремонтов в общеобразовательных организаций</t>
  </si>
  <si>
    <t xml:space="preserve">04 2 0205</t>
  </si>
  <si>
    <t xml:space="preserve">Выполнение противопожарных мероприятий в общеобразовательных организацииях</t>
  </si>
  <si>
    <t xml:space="preserve">04 2 0206</t>
  </si>
  <si>
    <t xml:space="preserve">Проведение текущих ремонтов в общеобразовательных организациях</t>
  </si>
  <si>
    <t xml:space="preserve">04 2 0207</t>
  </si>
  <si>
    <t xml:space="preserve">Строительство образовательных организаций, в том числе изготовление ПСД и осуществление технологического присоединения к электирическим сетям</t>
  </si>
  <si>
    <t xml:space="preserve">04 2 0208</t>
  </si>
  <si>
    <t xml:space="preserve">Развитие системы оценки качества общего образования</t>
  </si>
  <si>
    <t xml:space="preserve">04 2 0211</t>
  </si>
  <si>
    <t xml:space="preserve">Развитие инновационного опыта работы педагогов и образовательных организаций</t>
  </si>
  <si>
    <t xml:space="preserve">04 2 0213</t>
  </si>
  <si>
    <t xml:space="preserve">Развитие кадровых ресурсов системы общего образования</t>
  </si>
  <si>
    <t xml:space="preserve">04 2 0214</t>
  </si>
  <si>
    <t xml:space="preserve">Создание безбарьерной среды для детей с ограничениченными возможностями здоровья</t>
  </si>
  <si>
    <t xml:space="preserve">04 2 0215</t>
  </si>
  <si>
    <t xml:space="preserve">04 2 7201</t>
  </si>
  <si>
    <t xml:space="preserve">04 2 7301</t>
  </si>
  <si>
    <t xml:space="preserve">04 2 7302</t>
  </si>
  <si>
    <t xml:space="preserve">Мероприятия по орагнизации питания обучающихся 1-4 классов в муниципальных образовательных организациях  в РК, реализующих программу начального общего образования </t>
  </si>
  <si>
    <t xml:space="preserve">04 2 7401</t>
  </si>
  <si>
    <t xml:space="preserve">Подпрограмма "Дети и молодежь Княжпогостского района"</t>
  </si>
  <si>
    <t xml:space="preserve">04 3 0000</t>
  </si>
  <si>
    <t xml:space="preserve">Организация районного слета лидеров ученического самоуправления образовательных организаций</t>
  </si>
  <si>
    <t xml:space="preserve">04 3 0302</t>
  </si>
  <si>
    <t xml:space="preserve">Содействие трудоустройству и временной занятости молодежи</t>
  </si>
  <si>
    <t xml:space="preserve">04 3 0305</t>
  </si>
  <si>
    <t xml:space="preserve">Районный конкурс "Твоя будущая пенсия зависит от тебя"</t>
  </si>
  <si>
    <t xml:space="preserve">04 3 0307</t>
  </si>
  <si>
    <t xml:space="preserve">Пропаганда здорового образа жизни среди молодежи</t>
  </si>
  <si>
    <t xml:space="preserve">04 3 0308</t>
  </si>
  <si>
    <t xml:space="preserve">Приобретение детских площадок, спортивного инвентаря и оборудования</t>
  </si>
  <si>
    <t xml:space="preserve">04 3 0309</t>
  </si>
  <si>
    <t xml:space="preserve">Проведение районных мероприятий</t>
  </si>
  <si>
    <t xml:space="preserve">04 3 0310</t>
  </si>
  <si>
    <t xml:space="preserve">Реализация муниципальной программы "Обеспечение жильем молодых семей на территории МР "Княжпогостский" </t>
  </si>
  <si>
    <t xml:space="preserve">04 3 0311</t>
  </si>
  <si>
    <t xml:space="preserve">04 3 0312</t>
  </si>
  <si>
    <t xml:space="preserve">Проведение капитальных ремонтов в учреждениях дополнительного образования детей</t>
  </si>
  <si>
    <t xml:space="preserve">04 3 0315</t>
  </si>
  <si>
    <t xml:space="preserve">Проведение текущих ремонтов в организациях дополнительного образования детей</t>
  </si>
  <si>
    <t xml:space="preserve">04 3 0316</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муниципального бюджета</t>
  </si>
  <si>
    <t xml:space="preserve">04 3 0318</t>
  </si>
  <si>
    <t xml:space="preserve">Субсидии на мероприятия подпрограммы "Обеспечение жильем молодых семей" федеральной программы "Жилище" на 2011 - 2015 год</t>
  </si>
  <si>
    <t xml:space="preserve">04 3 5020</t>
  </si>
  <si>
    <t xml:space="preserve">04 3 5097</t>
  </si>
  <si>
    <t xml:space="preserve">04 3 7210</t>
  </si>
  <si>
    <t xml:space="preserve">Подпрограмма "Организация оздоровления и отдыха детей Княжпогостского района"</t>
  </si>
  <si>
    <t xml:space="preserve">04 4 0000</t>
  </si>
  <si>
    <t xml:space="preserve">Обеспечение деятельности лагерей с дневным пребыванием</t>
  </si>
  <si>
    <t xml:space="preserve">04 4 0401</t>
  </si>
  <si>
    <t xml:space="preserve">Организация оздоровления и отдыха детей на базе выездных оздоровительных лагерей</t>
  </si>
  <si>
    <t xml:space="preserve">04 4 0402</t>
  </si>
  <si>
    <t xml:space="preserve">Мероприятия по проведению оздоровительной кампании детей из РБ</t>
  </si>
  <si>
    <t xml:space="preserve">04 4 7204</t>
  </si>
  <si>
    <t xml:space="preserve">Подпрограмма "Допризывная подготовка граждан РФ в Княжпогостском районе"</t>
  </si>
  <si>
    <t xml:space="preserve">04 5 0000</t>
  </si>
  <si>
    <t xml:space="preserve">Военно-патриотическое воспитание молодежи допризывного возраста</t>
  </si>
  <si>
    <t xml:space="preserve">04 5 0502</t>
  </si>
  <si>
    <t xml:space="preserve">Проведение спортивно-массовых мероприятий для молодежи допризывного возраста</t>
  </si>
  <si>
    <t xml:space="preserve">04 5 0506</t>
  </si>
  <si>
    <t xml:space="preserve">04 6 0000</t>
  </si>
  <si>
    <t xml:space="preserve">04 6 0601</t>
  </si>
  <si>
    <t xml:space="preserve">Субвенция на осуществление гос полномочия РК по выплате ежемесячной денежной компенсации на оплату жилого помещения и коммунальных услуг, компенсации стоимости твердого топлива, приобретаемого в пределах норм</t>
  </si>
  <si>
    <t xml:space="preserve">08 1 7319</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99 9 7304</t>
  </si>
  <si>
    <t xml:space="preserve">Финансовое управление администрации муниципального района "Княжпогостский"</t>
  </si>
  <si>
    <t xml:space="preserve">992</t>
  </si>
  <si>
    <t xml:space="preserve">Содержание автомобильных дорог общего пользования местного значения</t>
  </si>
  <si>
    <t xml:space="preserve">Реализация ведомственной программы по проведению капитального ремонта жилищного фонда на территории муниципального района "Княжпогостский" </t>
  </si>
  <si>
    <t xml:space="preserve">Реализация малых проектов в сфере благоустройства за счет средств РБ</t>
  </si>
  <si>
    <t xml:space="preserve">03 2 7248</t>
  </si>
  <si>
    <t xml:space="preserve">Межбюджетные трансферты </t>
  </si>
  <si>
    <t xml:space="preserve">Подпрограмма "Градостроительная деятельность"</t>
  </si>
  <si>
    <t xml:space="preserve">Разработка и корректировка документов территориального планирования </t>
  </si>
  <si>
    <t xml:space="preserve">03 3 0301</t>
  </si>
  <si>
    <t xml:space="preserve">Строительство и реконструкция объектов сферы культуры</t>
  </si>
  <si>
    <t xml:space="preserve">05 4 7216</t>
  </si>
  <si>
    <t xml:space="preserve">992 </t>
  </si>
  <si>
    <t xml:space="preserve">Муниципальная программа "Развитие отрасли "Физическая культура и спорт в Княжпогостском районе "</t>
  </si>
  <si>
    <t xml:space="preserve">Модернизация действующих муниципальных спортивных сооружений</t>
  </si>
  <si>
    <t xml:space="preserve">06 1 0102</t>
  </si>
  <si>
    <t xml:space="preserve">06 1 0104</t>
  </si>
  <si>
    <t xml:space="preserve">06 1 01 04</t>
  </si>
  <si>
    <t xml:space="preserve">Субсидии на реализацию малых проектов в сфере физической культуры и спорта</t>
  </si>
  <si>
    <t xml:space="preserve">06 1 7250</t>
  </si>
  <si>
    <t xml:space="preserve">Подпрограмма "Управление муниципальными финансами"</t>
  </si>
  <si>
    <t xml:space="preserve">07 5 0000</t>
  </si>
  <si>
    <t xml:space="preserve">Сбалансированность бюджетов поселений</t>
  </si>
  <si>
    <t xml:space="preserve">07 5 0505</t>
  </si>
  <si>
    <t xml:space="preserve">Руководство и управление в сфере  финансов</t>
  </si>
  <si>
    <t xml:space="preserve">07 5 0601</t>
  </si>
  <si>
    <t xml:space="preserve">Выравнивание бюджетной обеспеченности муниципальных районов и поселений из регионального фонда финансовой поддержки</t>
  </si>
  <si>
    <t xml:space="preserve">07 5 7311</t>
  </si>
  <si>
    <t xml:space="preserve">Подпрограмма "Повышение качества управления развитием транспортной системы и дорожной деятельности"</t>
  </si>
  <si>
    <t xml:space="preserve">08 2 0000</t>
  </si>
  <si>
    <t xml:space="preserve">Предоставление межбюджетных трансфертов на установку технических средст безопасности движения</t>
  </si>
  <si>
    <t xml:space="preserve">08 2 0201</t>
  </si>
  <si>
    <t xml:space="preserve">Усиление контроля за осуществлением дорожной и транспортной деятельности и ПДД</t>
  </si>
  <si>
    <t xml:space="preserve">08 2 0202</t>
  </si>
  <si>
    <t xml:space="preserve">Обеспечение безопасного участия детей в дорожном движении</t>
  </si>
  <si>
    <t xml:space="preserve">08 2 0203</t>
  </si>
  <si>
    <t xml:space="preserve">Обустройство технич средств организации дорожного движения</t>
  </si>
  <si>
    <t xml:space="preserve">08 2 0204 </t>
  </si>
  <si>
    <t xml:space="preserve">08 2 0204</t>
  </si>
  <si>
    <t xml:space="preserve">Подпрограмма "Обращение с отходами производства"</t>
  </si>
  <si>
    <t xml:space="preserve">08 4 0000</t>
  </si>
  <si>
    <t xml:space="preserve">Строительство полигонов ТБО</t>
  </si>
  <si>
    <t xml:space="preserve">08 4 0401</t>
  </si>
  <si>
    <t xml:space="preserve">Подпрограмма "Доступность социальных объектов и услуг"</t>
  </si>
  <si>
    <t xml:space="preserve">09 3 0000</t>
  </si>
  <si>
    <t xml:space="preserve">Обустройство тротуаров и пешеходных переходов для пользования инвалидами, предвигающимися в креслах-колясках и инвалидами с нарушениями зрения и слуха</t>
  </si>
  <si>
    <t xml:space="preserve">09 3 0307</t>
  </si>
  <si>
    <t xml:space="preserve">Субвенции на осуществление первичного воинского учета на территориях, где отсутствуют военные комиссариаты</t>
  </si>
  <si>
    <t xml:space="preserve">99 9 5118</t>
  </si>
  <si>
    <t xml:space="preserve">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t>
  </si>
  <si>
    <t xml:space="preserve">99 9 5930</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7309</t>
  </si>
  <si>
    <t xml:space="preserve">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99 9 7310</t>
  </si>
  <si>
    <t xml:space="preserve">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7313</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статьями 6, 7, частями 1 и 2 статьями 8 закона Республики Коми "Об административной ответственности в Республике Коми"</t>
  </si>
  <si>
    <t xml:space="preserve">99 9 7315</t>
  </si>
  <si>
    <t xml:space="preserve">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Приложение №4</t>
  </si>
  <si>
    <t xml:space="preserve">к решению Совета </t>
  </si>
  <si>
    <t xml:space="preserve">от   .12.2014г. №</t>
  </si>
  <si>
    <t xml:space="preserve">"Княжпогостский" на 2016-2017 годы</t>
  </si>
  <si>
    <t xml:space="preserve">2015год</t>
  </si>
  <si>
    <t xml:space="preserve">измен</t>
  </si>
  <si>
    <t xml:space="preserve">2016г.</t>
  </si>
  <si>
    <t xml:space="preserve">2016год</t>
  </si>
  <si>
    <t xml:space="preserve">изм</t>
  </si>
  <si>
    <t xml:space="preserve">2017г.</t>
  </si>
  <si>
    <t xml:space="preserve">01 3 0000</t>
  </si>
  <si>
    <t xml:space="preserve">Субсидирование общезначимых малых проектов в области сельского хозяйства</t>
  </si>
  <si>
    <t xml:space="preserve">01 3 0101</t>
  </si>
  <si>
    <t xml:space="preserve">Обеспечение муниципальных учреждений спортивной направленности спортивными оборудованием и транспортом</t>
  </si>
  <si>
    <t xml:space="preserve">Муниципальная программа "Развитие муниципального управления в муниципальном районе "Княжпогостский" "</t>
  </si>
  <si>
    <t xml:space="preserve">Обеспечение организационных, разъяснит мер </t>
  </si>
  <si>
    <t xml:space="preserve">Организация обучения лиц,замещающих должности муниципальных служб и лиц, включенных в кадровый резерв управленческих кадров"</t>
  </si>
  <si>
    <t xml:space="preserve">Расходы на выплаты персоналу в целях обеспечения выполнения функций ОМС</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Выполнение других обязательств государства</t>
  </si>
  <si>
    <t xml:space="preserve">МУ Княжпогостская центральная районная больница</t>
  </si>
  <si>
    <t xml:space="preserve">954</t>
  </si>
  <si>
    <t xml:space="preserve">Здравоохранение, физическая культура и спорт</t>
  </si>
  <si>
    <t xml:space="preserve">09</t>
  </si>
  <si>
    <t xml:space="preserve">Стационарная помощь</t>
  </si>
  <si>
    <t xml:space="preserve">Больницы, клиники, госпитали, медико-санитарные части</t>
  </si>
  <si>
    <t xml:space="preserve">Фонд оплаты труда и страховые взносы</t>
  </si>
  <si>
    <t xml:space="preserve">Иные выплаты персоналу, за исключением фонда оплаты труда</t>
  </si>
  <si>
    <t xml:space="preserve">Закупка товаров, работ, услуг в целях капитального ремонта государственного имущества</t>
  </si>
  <si>
    <t xml:space="preserve">Прочая закупка товаров, работ и услуг для государственных нужд</t>
  </si>
  <si>
    <t xml:space="preserve">Целевые программы муниципальных образований</t>
  </si>
  <si>
    <t xml:space="preserve">Проект -Муниципальная целевая программа "Противопожарная защита учреждений социальной сферы муниципального района "Княжпогостский" на 2010-2013 год"</t>
  </si>
  <si>
    <t xml:space="preserve">Программа "Модернизация здравоохранения в Княжпогостском районе на 2011-2012 годы" </t>
  </si>
  <si>
    <t xml:space="preserve">Амбулаторная помощь</t>
  </si>
  <si>
    <t xml:space="preserve">Фельдшерско-акушерские пункты</t>
  </si>
  <si>
    <t xml:space="preserve">Иные безвозмездные и безвозвратные перечисления</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Медицинская помощь в дневных стационарах всех типов</t>
  </si>
  <si>
    <t xml:space="preserve">Скорая медицинская помощь</t>
  </si>
  <si>
    <t xml:space="preserve">04</t>
  </si>
  <si>
    <t xml:space="preserve">Социальная политика</t>
  </si>
  <si>
    <t xml:space="preserve">Социальное обеспечение населения</t>
  </si>
  <si>
    <t xml:space="preserve">Социальная помощь</t>
  </si>
  <si>
    <t xml:space="preserve">Оказание других видов социальной помощи</t>
  </si>
  <si>
    <t xml:space="preserve">Пособия и компенсации гражданам и иные социальные выплаты, кроме публичных нормативных обязательств</t>
  </si>
  <si>
    <t xml:space="preserve">Подпрограмма "Развитие въездного и внутреннего туризма на территории муниципального раойна "Княжпогостский""</t>
  </si>
  <si>
    <t xml:space="preserve">Подпрограмма Развитие учреждений культуры дополнительного образования</t>
  </si>
  <si>
    <t xml:space="preserve">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t>
  </si>
  <si>
    <t xml:space="preserve">Функционирование ИМНЦП</t>
  </si>
  <si>
    <t xml:space="preserve">Подпрограмма "Развитие народного, художественного творчества и культурно-досуговой деятельности</t>
  </si>
  <si>
    <t xml:space="preserve">Предоставление субсидий бюджетам муниципальных районов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Предоставление субсидий бюджетам муниципальных районов на внедрение в муниципальных культурно-досуговых учреждений информационных технологий</t>
  </si>
  <si>
    <t xml:space="preserve">Программа Безопасность жизнедеятельности и социальная защита населения в Княжпогосстком районе"</t>
  </si>
  <si>
    <t xml:space="preserve">Управление муниципальным имуществом, землями и природными ресурсами администрации МР "Княжпогостский"</t>
  </si>
  <si>
    <t xml:space="preserve">Муниципальная программа "Развитие жилищного строительства и жилищно-коммунального хощяйства в Княжпогостском районе"</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3 7305</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Развитие инновационного потенциала педагогов дошкольного образования и дошкольных образовательных учреждений</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Оказание муниципальных услуг (выполнение работ) общеобразовательными учреждениями</t>
  </si>
  <si>
    <t xml:space="preserve">Проведение капитальных ремонтов в общеобразовательных учреждениях</t>
  </si>
  <si>
    <t xml:space="preserve">Выполнение противопожарных мероприятий в общеобразовательных учреждениях</t>
  </si>
  <si>
    <t xml:space="preserve">Проведение текущих ремонтов в общеобразовательных учреждениях</t>
  </si>
  <si>
    <t xml:space="preserve">Строительство образовательных учреждений, в том числе изготовление ПСД</t>
  </si>
  <si>
    <t xml:space="preserve">Развитие инновационного опыта работы педагогов и образовательных учреждений</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Подпрограмма "Развитие системы дополнительного образования детей в Княжпогостском районе"</t>
  </si>
  <si>
    <t xml:space="preserve">Проведение текущих ремонтов в учреждениях дополнительного образования детей</t>
  </si>
  <si>
    <t xml:space="preserve">04 3 0317</t>
  </si>
  <si>
    <t xml:space="preserve">Организация районного слета лидеров ученического самоуправления образовательных учреждений</t>
  </si>
  <si>
    <t xml:space="preserve">Приобретение детских площадок</t>
  </si>
  <si>
    <t xml:space="preserve">Реализация мероприятий по обеспечению жильем молодых семей на территории МР "Княжпогостский" </t>
  </si>
  <si>
    <t xml:space="preserve">99 7304</t>
  </si>
  <si>
    <t xml:space="preserve">Капитальный ремонт и ремонт дворовых территорий, проездов к дворовым территориям</t>
  </si>
  <si>
    <t xml:space="preserve">Обеспечение населения муниципального образования питьевой водой, соответствующей требованиям безопасности, установленным санитарно-эпидемиологическими правилами</t>
  </si>
  <si>
    <t xml:space="preserve">03 2 0202</t>
  </si>
  <si>
    <t xml:space="preserve">Субсидии на строительство и реконструкцию объектов водоснабжения с приобретением российского оборудования и материалов и использованием инновационной продукции, обеспечивающей энергоснабжение и повышение энергетической эффективности, в населенных пунктах с неблагоприятным состоянием поверхностных и подземных источников питьевого водоснабжения</t>
  </si>
  <si>
    <t xml:space="preserve">03 2 7211</t>
  </si>
  <si>
    <t xml:space="preserve">Подпрограмма "Безопасность дорожного движения"</t>
  </si>
  <si>
    <t xml:space="preserve">Субсидии на строительство объектов размещения (полигонов, площадок хранения) твердых бытовых и промышленных отходов для обеспечения экологичной и эффективной утилизации отходов</t>
  </si>
  <si>
    <t xml:space="preserve">08 4 7234</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Условно утверждаемые (утвержденные) расходы</t>
  </si>
  <si>
    <t xml:space="preserve">99 9 9999</t>
  </si>
  <si>
    <t xml:space="preserve">Приложение №5</t>
  </si>
  <si>
    <t xml:space="preserve"> муниципального района  "Княжпогостский" </t>
  </si>
  <si>
    <t xml:space="preserve">Источники  финансирования дефицита </t>
  </si>
  <si>
    <t xml:space="preserve">бюджета муниципального района "Княжпогостский" на 2015 год</t>
  </si>
  <si>
    <t xml:space="preserve">Коды</t>
  </si>
  <si>
    <t xml:space="preserve">Источники внутреннего финансирования дефицитов бюджетов </t>
  </si>
  <si>
    <t xml:space="preserve">Изменение остатков средств на счетах по учету средств бюджета</t>
  </si>
  <si>
    <t xml:space="preserve">Увеличение остатков средств бюджетов</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Иные источники  внутреннего финансирования дефицитов бюджетов</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6</t>
  </si>
  <si>
    <t xml:space="preserve">бюджета муниципального района "Княжпогостский" на плановый период 2016-2017 годы</t>
  </si>
  <si>
    <t xml:space="preserve">2016 год</t>
  </si>
  <si>
    <t xml:space="preserve">2017 год</t>
  </si>
  <si>
    <t xml:space="preserve">Приложение №7</t>
  </si>
  <si>
    <t xml:space="preserve">РАСПРЕДЕЛЕНИЕ БЮДЖЕТНЫХ АССИГНОВАНИЙ ПО ЦЕЛЕВЫМ СТАТЬЯМ МУНИЦИПАЛЬНЫХ ПРОГРАММ, ГРУППАМ ВИДОВ РАСХОДОВ КЛАССИФИКАЦИИ РАСХОДОВ БЮДЖЕТОВ НА 2015 ГОД</t>
  </si>
  <si>
    <t xml:space="preserve">Сумма
(тыс. рублей)</t>
  </si>
  <si>
    <t xml:space="preserve">Целевая статья</t>
  </si>
  <si>
    <t xml:space="preserve">Вид расходов</t>
  </si>
  <si>
    <t xml:space="preserve">Всего</t>
  </si>
  <si>
    <t xml:space="preserve">Субсидии на содействие обеспечению деятельности информационно-маркетинговых центров малого и среднего предпринимательства </t>
  </si>
  <si>
    <t xml:space="preserve">01 1 0204</t>
  </si>
  <si>
    <t xml:space="preserve">Предоставление субсидий бюджетным, автономным учреждениям и иным некоммерческим организациям (МБ)</t>
  </si>
  <si>
    <t xml:space="preserve">01 1 7218</t>
  </si>
  <si>
    <t xml:space="preserve">Предоставление субсидий бюджетным, автономным учреждениям и иным некоммерческим организациям (РБ)</t>
  </si>
  <si>
    <t xml:space="preserve">01 3 0106 </t>
  </si>
  <si>
    <t xml:space="preserve">01 3 0301</t>
  </si>
  <si>
    <t xml:space="preserve">Финансирование малых проектов в дорожной деятельности</t>
  </si>
  <si>
    <t xml:space="preserve">02 1 0107</t>
  </si>
  <si>
    <t xml:space="preserve">02 1 0108</t>
  </si>
  <si>
    <t xml:space="preserve">200 или 500</t>
  </si>
  <si>
    <t xml:space="preserve">Завершение МП "Переселение граждан из аварийного жилищного фонда МР "Княжпогостский" на 2012год"</t>
  </si>
  <si>
    <t xml:space="preserve">03 1 0108</t>
  </si>
  <si>
    <t xml:space="preserve">в том числе за счет средств Фонда СиРЖК</t>
  </si>
  <si>
    <t xml:space="preserve">на дополнительные квадратные метры</t>
  </si>
  <si>
    <t xml:space="preserve">Субвенции на  обеспечение  предоставления жилых помещений детям-сиротам и детям, оставшимся без попечения родителей, лицам из числа по договрам найма специализированных жилых помещений</t>
  </si>
  <si>
    <t xml:space="preserve">Обеспечение мероприятий по капитальному ремонту многоквартирных домов за счет средств  бюджетов</t>
  </si>
  <si>
    <t xml:space="preserve">Обеспечение мероприятий по переселению граждан из аварийного жилищного фонда за счет средств муниципального бюджет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униципального бюджета</t>
  </si>
  <si>
    <t xml:space="preserve">Субсидии на подготовку и перевод на природный газ муниципального жилищного фонда.</t>
  </si>
  <si>
    <t xml:space="preserve">03 2 7252</t>
  </si>
  <si>
    <t xml:space="preserve">Создание дополнительных групп в дошкольных образовательных организациях</t>
  </si>
  <si>
    <t xml:space="preserve">Развитие инновационного потенциала педагогов дошкольного образования и дошкольных образовательных организациях</t>
  </si>
  <si>
    <t xml:space="preserve">Проведение капитальных ремонтов в общеобразовательных организациях</t>
  </si>
  <si>
    <t xml:space="preserve">Выполнение противопожарных мероприятий в общеобразовательных организациях</t>
  </si>
  <si>
    <t xml:space="preserve">Строительство образовательных организаций, в том числе изготовление ПСД и осуществление технологического присоединения к электрическим сетям</t>
  </si>
  <si>
    <t xml:space="preserve">Развитие инновационного опыта работы педагогов и образовательных организациях</t>
  </si>
  <si>
    <t xml:space="preserve">Организация районного слета лидеров ученического самоуправления образовательных организациях</t>
  </si>
  <si>
    <t xml:space="preserve">Проведение капитальных ремонтов в организациях дополнительного образования детей</t>
  </si>
  <si>
    <t xml:space="preserve">Проведение текущих ремонтов в организациях дополнительного образования</t>
  </si>
  <si>
    <t xml:space="preserve">Выполнение противопожарных мероприятий</t>
  </si>
  <si>
    <t xml:space="preserve"> Субсидии на мероприятия подпрограммы "Обеспечение жильем молодых семей" федеральной целевой программы "Жилище" на 2011 - 2015 год</t>
  </si>
  <si>
    <t xml:space="preserve">Создание в общеобразовательных организациях, расположенных в сельской местности, условий для занятий физической культурой и спортом, за счет средств, поступающих из федерального бюджета</t>
  </si>
  <si>
    <t xml:space="preserve">Обеспечение деятельности подведомственных организаций</t>
  </si>
  <si>
    <t xml:space="preserve">04 6 0602</t>
  </si>
  <si>
    <t xml:space="preserve">Муниципальная программа "Развитие отрасли "Культура" в Княжпогостском районе "</t>
  </si>
  <si>
    <t xml:space="preserve">Предоставление субсидий бюджетиам муниципальных районов на укрепление учебной, МТБ, осмнащение оборудованием муниципальных организаций дополнительного образования детей в сфере культуры и искусства</t>
  </si>
  <si>
    <t xml:space="preserve">Предоставление субсидий бюджетам муниципальных районов на внедрение в муниципальных библиотеках информационных технологий</t>
  </si>
  <si>
    <t xml:space="preserve">05 2 7215</t>
  </si>
  <si>
    <t xml:space="preserve">Внедрение в муниципальных культурно-досуговых учреждениях информационных технологий</t>
  </si>
  <si>
    <t xml:space="preserve">в том числе: Предоставление субсидий бюджетам муниципальных районов на обновление МТБ, приобретение специального оборудования, музыкальных инструментов для оснащения муниципальных учреждений культуры, в том числе для сельских учреждений культуры</t>
  </si>
  <si>
    <t xml:space="preserve">Мероприятия по обеспечению первичных мер пожарной безопасности муниципальных учреждений сферы культуры</t>
  </si>
  <si>
    <t xml:space="preserve">Муниципальная программа "Развитие отрасли "Физическая культура и спорт" в Княжпогостском районе "</t>
  </si>
  <si>
    <t xml:space="preserve">Реализация малых проектов в сфере физической культуры и спорта</t>
  </si>
  <si>
    <t xml:space="preserve">Муниципальная программа "Доступная среда "</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 "</t>
  </si>
  <si>
    <t xml:space="preserve">Субвенции на осуществление государственного полномочия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t>
  </si>
  <si>
    <t xml:space="preserve">Субвенция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тс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нарушениях, предусмотренных статьями 6,7, частями 1 и 2 статьи 8 Закона Республики Коми "Об административной ответственности в РК"</t>
  </si>
  <si>
    <t xml:space="preserve">Субвенции на осуществление государственного полномочия Республик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ления, уполномоченных составлять протоколы об административных правонарушениях статьями 6, 7, частями 1 и 2 статьи 8 Закона Республики Коми "Об административной ответствнности в Республике Коми" </t>
  </si>
  <si>
    <t xml:space="preserve">Предоставление субсидий бюджетным, автономным учреждениям и иным некоммерческим организациям </t>
  </si>
  <si>
    <t xml:space="preserve">Приложение №8</t>
  </si>
  <si>
    <t xml:space="preserve">от  .12.2014г. №</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ПЛАНОВЫЙ ПЕРИОД 2016 И 2017 ГОДОВ</t>
  </si>
  <si>
    <t xml:space="preserve">Сумма (тыс. рублей)</t>
  </si>
  <si>
    <t xml:space="preserve">измене</t>
  </si>
  <si>
    <t xml:space="preserve">2017год</t>
  </si>
  <si>
    <t xml:space="preserve"> 01 5 0101</t>
  </si>
  <si>
    <t xml:space="preserve"> 02 1 0101</t>
  </si>
  <si>
    <t xml:space="preserve"> 200</t>
  </si>
  <si>
    <t xml:space="preserve">Реализация МП "Переселение граждан из аварийного жилищного фонда МР "Княжпогостский" на 2013-2017годы"</t>
  </si>
  <si>
    <t xml:space="preserve">03 1 0101</t>
  </si>
  <si>
    <t xml:space="preserve">Подпрограмма "Реализация ведомственной целевой программы по проведению капитального ремонта жилищного фонда на территории муниципального района "Княжпогостский"</t>
  </si>
  <si>
    <t xml:space="preserve">Формирование и проведение государственного кадастрового учета земельных участков под муниципальными объектами</t>
  </si>
  <si>
    <t xml:space="preserve">Создание дополнительных групп в ДОУ</t>
  </si>
  <si>
    <t xml:space="preserve">Проведение текущих ремонтов в учреждениях дополнительного образования</t>
  </si>
  <si>
    <t xml:space="preserve">Муниципальная программа "Развитие  отрасли "Культура" в Княжпогостском районе"</t>
  </si>
  <si>
    <t xml:space="preserve">99 9 5900</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государственного полномочия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
</t>
  </si>
  <si>
    <t xml:space="preserve">99 9 8205</t>
  </si>
  <si>
    <t xml:space="preserve">Приложение № 9</t>
  </si>
  <si>
    <t xml:space="preserve">от .12.2014 г. №</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t>
  </si>
  <si>
    <t xml:space="preserve">Код бюджетной классификации Российской Федерации</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04014 05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1 08 07150 01 1000 110</t>
  </si>
  <si>
    <t xml:space="preserve">Государственная пошлина за выдачу разрешения на установку рекламной конструкции</t>
  </si>
  <si>
    <t xml:space="preserve">1 13 01995 05 0000 130</t>
  </si>
  <si>
    <t xml:space="preserve">1 13 02995 05 0000 130</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2 02 02009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02088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02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02999 05 0000 151</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7 05 0000 151</t>
  </si>
  <si>
    <t xml:space="preserve">2 02 03024 05 0000 151</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4034 05 0001 151         </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2 02 04999 05 0000 151</t>
  </si>
  <si>
    <t xml:space="preserve">2 07 05000 05 0000 180</t>
  </si>
  <si>
    <t xml:space="preserve">Прочие безвозмездные поступления в бюджеты муниципальных районов</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2 02051 05 0000 151</t>
  </si>
  <si>
    <t xml:space="preserve">2 02 04025 05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041 05 0000 151</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5013 05 0000 120</t>
  </si>
  <si>
    <t xml:space="preserve">1 11 05013 10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2 02 02088 05 0004 151</t>
  </si>
  <si>
    <t xml:space="preserve">2 02 02089 05 0004 151</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70 05 0000 151</t>
  </si>
  <si>
    <t xml:space="preserve">2 02 03119 05 0000 151</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02008 05 0000 151</t>
  </si>
  <si>
    <t xml:space="preserve">Субсидии бюджетам муниципальных районов на обеспечение жильем молодых семей</t>
  </si>
  <si>
    <t xml:space="preserve">2 02 02105 05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2 02 02145 05 000 151</t>
  </si>
  <si>
    <t xml:space="preserve">Субсидии бюджетам муниципальных районов на модернизацию региональных систем общего образования</t>
  </si>
  <si>
    <t xml:space="preserve">2 02 02215 05 0000 151</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9 05 0000 151</t>
  </si>
  <si>
    <t xml:space="preserve">2 02 03999 05 0000 151</t>
  </si>
  <si>
    <t xml:space="preserve">Финансовое  управление администрации муниципального района "Княжпогостский"</t>
  </si>
  <si>
    <t xml:space="preserve">1 11 02033 05 0000 120</t>
  </si>
  <si>
    <t xml:space="preserve">Доходы от размещения временно свободных средств бюджетов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2 02 01001 05 0000 151</t>
  </si>
  <si>
    <t xml:space="preserve">Дотации бюджетам муниципальных районов на выравнивание  бюджетной обеспеченности</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2 02 01009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15 05 0000 151</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Приложение № 10</t>
  </si>
  <si>
    <t xml:space="preserve">муниципального района  "Княжпогостский "</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к проекту решения Совета  </t>
  </si>
  <si>
    <t xml:space="preserve">муниципального района "Княжпогостский" </t>
  </si>
  <si>
    <t xml:space="preserve">Нормативы распределния доходов в бюджет муниципального района "Княжпогостский" на 2015 год и плановый период 2016 и 2017 годов</t>
  </si>
  <si>
    <t xml:space="preserve">Код дохода</t>
  </si>
  <si>
    <t xml:space="preserve">Наименование дохода</t>
  </si>
  <si>
    <t xml:space="preserve">Норматив отчислений в бюджет муниципального образования (в процентах) </t>
  </si>
  <si>
    <t xml:space="preserve">1 09 07010 05</t>
  </si>
  <si>
    <t xml:space="preserve">Налог на рекламу, мобилизуемый на территориях муниципальных районов</t>
  </si>
  <si>
    <t xml:space="preserve">1 09 07 030 0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5</t>
  </si>
  <si>
    <t xml:space="preserve">Прочие местные налоги и сборы, мобилизуемые на территориях муниципальных районов</t>
  </si>
  <si>
    <t xml:space="preserve">1 11 02033 05</t>
  </si>
  <si>
    <t xml:space="preserve">1 13 03 050 05</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1 15 02050 05</t>
  </si>
  <si>
    <t xml:space="preserve">Платежи, взимаемые организациями муниципальных районов за выполнение определенных функций</t>
  </si>
  <si>
    <t xml:space="preserve">1 16 23050 05</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1 17 01050 05</t>
  </si>
  <si>
    <t xml:space="preserve">3 04 05000 05</t>
  </si>
  <si>
    <t xml:space="preserve">Целевые отчисления от лотерей муниципальных районов</t>
  </si>
  <si>
    <t xml:space="preserve">Приложение № 12</t>
  </si>
  <si>
    <t xml:space="preserve"> муниципального района  </t>
  </si>
  <si>
    <t xml:space="preserve">"Княжпогостский"</t>
  </si>
  <si>
    <t xml:space="preserve">СТРУКТУРА   МУНИЦИПАЛЬНОГО ДОЛГА </t>
  </si>
  <si>
    <t xml:space="preserve">МУНИЦИПАЛЬНОГО РАЙОНА "КНЯЖПОГОСТСКИЙ" НА 1 ЯНВАРЯ  2015 ГОДА</t>
  </si>
  <si>
    <t xml:space="preserve">№ п/п</t>
  </si>
  <si>
    <t xml:space="preserve">Долговое обязательство</t>
  </si>
  <si>
    <t xml:space="preserve">сроки погашения обязательства</t>
  </si>
  <si>
    <t xml:space="preserve">сумма,                    тыс. рублей</t>
  </si>
  <si>
    <t xml:space="preserve">1.</t>
  </si>
  <si>
    <t xml:space="preserve">Муниципальные гарантии муниципального района "Княжпогостский"</t>
  </si>
  <si>
    <t xml:space="preserve">1.1.</t>
  </si>
  <si>
    <r>
      <rPr>
        <b val="true"/>
        <sz val="14"/>
        <rFont val="Times New Roman"/>
        <family val="1"/>
        <charset val="204"/>
      </rPr>
      <t xml:space="preserve">Всего</t>
    </r>
    <r>
      <rPr>
        <sz val="14"/>
        <rFont val="Times New Roman"/>
        <family val="1"/>
        <charset val="204"/>
      </rPr>
      <t xml:space="preserve"> муниципальный долг</t>
    </r>
  </si>
  <si>
    <t xml:space="preserve">Приложение № 13</t>
  </si>
  <si>
    <t xml:space="preserve">к проекту решения Совета</t>
  </si>
  <si>
    <t xml:space="preserve">к  проекту решения  Совета</t>
  </si>
  <si>
    <t xml:space="preserve"> муниципального района "Княжпогостский"</t>
  </si>
  <si>
    <t xml:space="preserve">ПРОГРАММА МУНИЦИПАЛЬНЫХ ГАРАНТИЙ</t>
  </si>
  <si>
    <t xml:space="preserve">МУНИЦИПАЛЬНОГО РАЙОНА  "КНЯЖПОГОСТСКИЙ" В ВАЛЮТЕ</t>
  </si>
  <si>
    <t xml:space="preserve">РОССИЙСКОЙ ФЕДЕРАЦИИ НА  2015-2017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4</t>
  </si>
  <si>
    <t xml:space="preserve"> таблица №1</t>
  </si>
  <si>
    <t xml:space="preserve">Распределение межбюджетных трансфертов бюджетам поселений на территории Княжпогостского района на 2015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14</t>
  </si>
  <si>
    <t xml:space="preserve">от 25.12.2013г. №246</t>
  </si>
  <si>
    <t xml:space="preserve">Таблица 2</t>
  </si>
  <si>
    <t xml:space="preserve">    на поддержку мер по обеспечению сбалансированности бюджетов  поселений на 2015год</t>
  </si>
  <si>
    <t xml:space="preserve">Приложение № 14</t>
  </si>
  <si>
    <t xml:space="preserve">к проекту решения Совета муниципального </t>
  </si>
  <si>
    <t xml:space="preserve">района  "Княжпогостский"</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5год</t>
  </si>
  <si>
    <t xml:space="preserve">тыс.рублей</t>
  </si>
  <si>
    <t xml:space="preserve">Сумма</t>
  </si>
  <si>
    <t xml:space="preserve">Сельское поселение "Туръя" </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5год</t>
  </si>
  <si>
    <t xml:space="preserve">                                                                                              от .12.2014г.№</t>
  </si>
  <si>
    <t xml:space="preserve">Таблица 5</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5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от 12.2014г. №</t>
  </si>
  <si>
    <t xml:space="preserve">Таблица 6</t>
  </si>
  <si>
    <t xml:space="preserve">Распределение межбюджетных трансфертов</t>
  </si>
  <si>
    <t xml:space="preserve">бюджетам поселений  на реализацию мероприятий по газификации населенных пунктов на 2015год</t>
  </si>
  <si>
    <t xml:space="preserve">Всего сумма, тыс.рубл.</t>
  </si>
  <si>
    <t xml:space="preserve">Таблица 7</t>
  </si>
  <si>
    <t xml:space="preserve"> по обеспечению территории МР "Княжпогостский" и её населенных пунктов документами территориального планирования на 2015г</t>
  </si>
  <si>
    <t xml:space="preserve">уточнения февраль</t>
  </si>
  <si>
    <t xml:space="preserve">Сельское поселение "Туръя"</t>
  </si>
  <si>
    <t xml:space="preserve">Таблица 8</t>
  </si>
  <si>
    <t xml:space="preserve">по программе "Безопасность жизнедеятельности и социальная защита населения в Княжпогостском районе"</t>
  </si>
  <si>
    <t xml:space="preserve">от  12.2014г. №</t>
  </si>
  <si>
    <t xml:space="preserve">Таблица 9</t>
  </si>
  <si>
    <t xml:space="preserve">в рамках МП "Развитие отрасли "Физическая культура и спорт в Княжпогостском районе"</t>
  </si>
  <si>
    <t xml:space="preserve">наименование мероприятия</t>
  </si>
  <si>
    <t xml:space="preserve">Городское поселение "Емва" </t>
  </si>
  <si>
    <t xml:space="preserve">(Строительство Дом спорта)</t>
  </si>
  <si>
    <t xml:space="preserve">( Строительство Бассейн)</t>
  </si>
  <si>
    <t xml:space="preserve">к  проекту решения Совета</t>
  </si>
  <si>
    <t xml:space="preserve">Таблица 10</t>
  </si>
  <si>
    <t xml:space="preserve">бюджетам поселений на реализацию  малых проектов в сфере благоустройства</t>
  </si>
  <si>
    <t xml:space="preserve">Таблица 11</t>
  </si>
  <si>
    <t xml:space="preserve">Распределение </t>
  </si>
  <si>
    <t xml:space="preserve">субвенции на осуществление переданных государстве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статьями 6, 7, частями 1 и 2 статьями 8 закона Республики Коми "Об административной ответственности в Республике Коми"</t>
  </si>
  <si>
    <t xml:space="preserve">Таблица 12</t>
  </si>
  <si>
    <t xml:space="preserve">субвенции на осуществление переданных государстве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Таблица 13</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ью 4 статьи 8 Закона Республики Коми "Об административной ответственности в Республике Коми"</t>
  </si>
  <si>
    <t xml:space="preserve">Приложение №15</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6-2017годы</t>
  </si>
  <si>
    <t xml:space="preserve">  на поддержку мер по обеспечению сбалансированности  бюджетов поселений</t>
  </si>
  <si>
    <t xml:space="preserve">Приложение № 15</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от .12.2014г. № </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6-2017годы</t>
  </si>
  <si>
    <t xml:space="preserve">бюджетам поселений  на реализацию мероприятий по газификации населенных пунктов на 2016год</t>
  </si>
  <si>
    <t xml:space="preserve">                                                                        от .12.2014г.№</t>
  </si>
  <si>
    <t xml:space="preserve">в рамках реализации программы "Безопасность жизнедеятельности и социальная защита населения в Княжпогостском районе"</t>
  </si>
</sst>
</file>

<file path=xl/styles.xml><?xml version="1.0" encoding="utf-8"?>
<styleSheet xmlns="http://schemas.openxmlformats.org/spreadsheetml/2006/main">
  <numFmts count="20">
    <numFmt numFmtId="164" formatCode="General"/>
    <numFmt numFmtId="165" formatCode="#,##0.00"/>
    <numFmt numFmtId="166" formatCode="#,##0.0"/>
    <numFmt numFmtId="167" formatCode="#,##0"/>
    <numFmt numFmtId="168" formatCode="@"/>
    <numFmt numFmtId="169" formatCode="#,##0.000"/>
    <numFmt numFmtId="170" formatCode="0.00"/>
    <numFmt numFmtId="171" formatCode="_-* #,##0.00_р_._-;\-* #,##0.00_р_._-;_-* \-??_р_._-;_-@_-"/>
    <numFmt numFmtId="172" formatCode="0"/>
    <numFmt numFmtId="173" formatCode="?"/>
    <numFmt numFmtId="174" formatCode="00"/>
    <numFmt numFmtId="175" formatCode="0000"/>
    <numFmt numFmtId="176" formatCode="000"/>
    <numFmt numFmtId="177" formatCode="_-* #,##0.0_р_._-;&quot;- &quot;#,##0.0_р_._-;_-* \-_р_._-;_-@_-"/>
    <numFmt numFmtId="178" formatCode="General"/>
    <numFmt numFmtId="179" formatCode="[$-409]m/d/yyyy"/>
    <numFmt numFmtId="180" formatCode="0.0"/>
    <numFmt numFmtId="181" formatCode="0.0_)"/>
    <numFmt numFmtId="182" formatCode="0.000"/>
    <numFmt numFmtId="183" formatCode="#,##0.0000"/>
  </numFmts>
  <fonts count="62">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2"/>
      <name val="Times New Roman"/>
      <family val="1"/>
      <charset val="204"/>
    </font>
    <font>
      <sz val="14"/>
      <name val="Times New Roman"/>
      <family val="1"/>
      <charset val="204"/>
    </font>
    <font>
      <sz val="13"/>
      <name val="Times New Roman"/>
      <family val="1"/>
      <charset val="204"/>
    </font>
    <font>
      <b val="true"/>
      <sz val="13"/>
      <name val="Times New Roman"/>
      <family val="1"/>
      <charset val="204"/>
    </font>
    <font>
      <vertAlign val="superscript"/>
      <sz val="13"/>
      <name val="Times New Roman"/>
      <family val="1"/>
      <charset val="204"/>
    </font>
    <font>
      <b val="true"/>
      <sz val="10"/>
      <name val="Arial Cyr"/>
      <family val="0"/>
      <charset val="204"/>
    </font>
    <font>
      <sz val="13"/>
      <color rgb="FF333399"/>
      <name val="Times New Roman"/>
      <family val="1"/>
      <charset val="204"/>
    </font>
    <font>
      <b val="true"/>
      <sz val="11"/>
      <name val="Arial Cyr"/>
      <family val="0"/>
      <charset val="204"/>
    </font>
    <font>
      <vertAlign val="superscript"/>
      <sz val="13"/>
      <color rgb="FF333399"/>
      <name val="Times New Roman"/>
      <family val="1"/>
      <charset val="204"/>
    </font>
    <font>
      <i val="true"/>
      <sz val="13"/>
      <name val="Times New Roman"/>
      <family val="1"/>
      <charset val="204"/>
    </font>
    <font>
      <sz val="13"/>
      <color rgb="FF000000"/>
      <name val="Times New Roman"/>
      <family val="1"/>
      <charset val="204"/>
    </font>
    <font>
      <b val="true"/>
      <sz val="13"/>
      <color rgb="FF000000"/>
      <name val="Times New Roman"/>
      <family val="1"/>
      <charset val="204"/>
    </font>
    <font>
      <sz val="10"/>
      <color rgb="FF333399"/>
      <name val="Times New Roman"/>
      <family val="1"/>
      <charset val="204"/>
    </font>
    <font>
      <sz val="10"/>
      <name val="Times New Roman"/>
      <family val="1"/>
      <charset val="204"/>
    </font>
    <font>
      <b val="true"/>
      <sz val="12"/>
      <name val="Times New Roman"/>
      <family val="1"/>
      <charset val="204"/>
    </font>
    <font>
      <sz val="13"/>
      <color rgb="FF000080"/>
      <name val="Times New Roman"/>
      <family val="1"/>
      <charset val="204"/>
    </font>
    <font>
      <vertAlign val="superscript"/>
      <sz val="13"/>
      <color rgb="FF000080"/>
      <name val="Times New Roman"/>
      <family val="1"/>
      <charset val="204"/>
    </font>
    <font>
      <b val="true"/>
      <sz val="11"/>
      <color rgb="FF000080"/>
      <name val="Arial Cyr"/>
      <family val="0"/>
      <charset val="204"/>
    </font>
    <font>
      <b val="true"/>
      <sz val="14"/>
      <name val="Times New Roman"/>
      <family val="1"/>
      <charset val="204"/>
    </font>
    <font>
      <sz val="8"/>
      <name val="Times New Roman"/>
      <family val="1"/>
      <charset val="204"/>
    </font>
    <font>
      <sz val="8"/>
      <name val="Arial Cyr"/>
      <family val="0"/>
      <charset val="204"/>
    </font>
    <font>
      <b val="true"/>
      <sz val="14"/>
      <color rgb="FFFF0000"/>
      <name val="Times New Roman"/>
      <family val="1"/>
      <charset val="204"/>
    </font>
    <font>
      <sz val="14"/>
      <color rgb="FFFF0000"/>
      <name val="Times New Roman"/>
      <family val="1"/>
      <charset val="204"/>
    </font>
    <font>
      <b val="true"/>
      <i val="true"/>
      <sz val="14"/>
      <name val="Times New Roman"/>
      <family val="1"/>
      <charset val="204"/>
    </font>
    <font>
      <i val="true"/>
      <sz val="11"/>
      <name val="Times New Roman"/>
      <family val="1"/>
      <charset val="204"/>
    </font>
    <font>
      <b val="true"/>
      <i val="true"/>
      <sz val="11"/>
      <name val="Arial Cyr"/>
      <family val="0"/>
      <charset val="204"/>
    </font>
    <font>
      <i val="true"/>
      <sz val="11"/>
      <name val="Arial Cyr"/>
      <family val="0"/>
      <charset val="204"/>
    </font>
    <font>
      <sz val="14"/>
      <name val="Arial Cyr"/>
      <family val="0"/>
      <charset val="204"/>
    </font>
    <font>
      <b val="true"/>
      <i val="true"/>
      <sz val="14"/>
      <color rgb="FF000000"/>
      <name val="Times New Roman"/>
      <family val="1"/>
      <charset val="204"/>
    </font>
    <font>
      <sz val="14"/>
      <color rgb="FF000000"/>
      <name val="Times New Roman"/>
      <family val="1"/>
      <charset val="204"/>
    </font>
    <font>
      <b val="true"/>
      <sz val="14"/>
      <color rgb="FF3366FF"/>
      <name val="Times New Roman"/>
      <family val="1"/>
      <charset val="204"/>
    </font>
    <font>
      <i val="true"/>
      <sz val="14"/>
      <name val="Times New Roman"/>
      <family val="1"/>
      <charset val="204"/>
    </font>
    <font>
      <i val="true"/>
      <sz val="14"/>
      <color rgb="FF000000"/>
      <name val="Times New Roman"/>
      <family val="1"/>
      <charset val="204"/>
    </font>
    <font>
      <b val="true"/>
      <sz val="14"/>
      <color rgb="FF339966"/>
      <name val="Times New Roman"/>
      <family val="1"/>
      <charset val="204"/>
    </font>
    <font>
      <b val="true"/>
      <sz val="14"/>
      <color rgb="FF000000"/>
      <name val="Times New Roman"/>
      <family val="1"/>
      <charset val="204"/>
    </font>
    <font>
      <b val="true"/>
      <sz val="14"/>
      <color rgb="FFFF9900"/>
      <name val="Times New Roman"/>
      <family val="1"/>
      <charset val="204"/>
    </font>
    <font>
      <sz val="12"/>
      <color rgb="FF000000"/>
      <name val="Times New Roman"/>
      <family val="1"/>
      <charset val="204"/>
    </font>
    <font>
      <sz val="14"/>
      <color rgb="FFFF0000"/>
      <name val="Arial Cyr"/>
      <family val="0"/>
      <charset val="204"/>
    </font>
    <font>
      <sz val="14"/>
      <name val="Arial"/>
      <family val="2"/>
      <charset val="204"/>
    </font>
    <font>
      <sz val="12"/>
      <name val="Arial Cyr"/>
      <family val="0"/>
      <charset val="204"/>
    </font>
    <font>
      <b val="true"/>
      <sz val="14"/>
      <name val="Times New Roman CYR"/>
      <family val="1"/>
      <charset val="204"/>
    </font>
    <font>
      <b val="true"/>
      <sz val="8"/>
      <name val="Times New Roman"/>
      <family val="1"/>
      <charset val="204"/>
    </font>
    <font>
      <b val="true"/>
      <sz val="12"/>
      <name val="Arial Cyr"/>
      <family val="0"/>
      <charset val="204"/>
    </font>
    <font>
      <sz val="11"/>
      <name val="Calibri"/>
      <family val="2"/>
    </font>
    <font>
      <sz val="12"/>
      <name val="Calibri"/>
      <family val="2"/>
    </font>
    <font>
      <sz val="12"/>
      <name val="Times New Roman CYR"/>
      <family val="1"/>
      <charset val="204"/>
    </font>
    <font>
      <sz val="14"/>
      <color rgb="FF000000"/>
      <name val="Calibri"/>
      <family val="2"/>
    </font>
    <font>
      <i val="true"/>
      <sz val="11"/>
      <color rgb="FF000000"/>
      <name val="Times New Roman"/>
      <family val="1"/>
      <charset val="204"/>
    </font>
    <font>
      <i val="true"/>
      <sz val="11"/>
      <color rgb="FF000000"/>
      <name val="Calibri"/>
      <family val="2"/>
    </font>
    <font>
      <sz val="14"/>
      <name val="Calibri"/>
      <family val="2"/>
    </font>
    <font>
      <sz val="14"/>
      <color rgb="FFFF0000"/>
      <name val="Calibri"/>
      <family val="2"/>
    </font>
    <font>
      <b val="true"/>
      <sz val="14"/>
      <color rgb="FF003366"/>
      <name val="Times New Roman"/>
      <family val="1"/>
      <charset val="204"/>
    </font>
    <font>
      <sz val="14"/>
      <color rgb="FF003366"/>
      <name val="Times New Roman"/>
      <family val="1"/>
      <charset val="204"/>
    </font>
    <font>
      <sz val="14"/>
      <color rgb="FF003366"/>
      <name val="TimesNewRomanPSMT"/>
      <family val="0"/>
    </font>
    <font>
      <b val="true"/>
      <sz val="12"/>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s>
  <borders count="1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tru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false" hidden="false"/>
    </xf>
    <xf numFmtId="167" fontId="8" fillId="0" borderId="3" xfId="0" applyFont="true" applyBorder="true" applyAlignment="true" applyProtection="true">
      <alignment horizontal="center" vertical="top" textRotation="0" wrapText="true" indent="0" shrinkToFit="false"/>
      <protection locked="fals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5" fontId="8"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9" fontId="9" fillId="2" borderId="6" xfId="0" applyFont="true" applyBorder="true" applyAlignment="true" applyProtection="true">
      <alignment horizontal="center" vertical="top" textRotation="0" wrapText="true" indent="0" shrinkToFit="false"/>
      <protection locked="false" hidden="false"/>
    </xf>
    <xf numFmtId="168" fontId="8" fillId="0" borderId="6" xfId="0" applyFont="true" applyBorder="true" applyAlignment="true" applyProtection="false">
      <alignment horizontal="center" vertical="top" textRotation="0" wrapText="true" indent="0" shrinkToFit="false"/>
      <protection locked="true" hidden="false"/>
    </xf>
    <xf numFmtId="169" fontId="8" fillId="2" borderId="6" xfId="0" applyFont="true" applyBorder="true" applyAlignment="true" applyProtection="true">
      <alignment horizontal="center" vertical="top" textRotation="0" wrapText="true" indent="0" shrinkToFit="false"/>
      <protection locked="false" hidden="false"/>
    </xf>
    <xf numFmtId="169" fontId="8" fillId="2" borderId="6" xfId="0" applyFont="true" applyBorder="true" applyAlignment="true" applyProtection="false">
      <alignment horizontal="center" vertical="top" textRotation="0" wrapText="false" indent="0" shrinkToFit="false"/>
      <protection locked="true" hidden="false"/>
    </xf>
    <xf numFmtId="169" fontId="8" fillId="2" borderId="6"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70" fontId="8" fillId="0" borderId="6" xfId="0" applyFont="true" applyBorder="true" applyAlignment="true" applyProtection="false">
      <alignment horizontal="general" vertical="top" textRotation="0" wrapText="true" indent="0" shrinkToFit="false"/>
      <protection locked="true" hidden="false"/>
    </xf>
    <xf numFmtId="169" fontId="8" fillId="2" borderId="6" xfId="15" applyFont="true" applyBorder="true" applyAlignment="true" applyProtection="true">
      <alignment horizontal="center" vertical="top" textRotation="0" wrapText="false" indent="0" shrinkToFit="false"/>
      <protection locked="true" hidden="false"/>
    </xf>
    <xf numFmtId="164" fontId="8" fillId="0" borderId="6" xfId="21"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true">
      <alignment horizontal="left" vertical="top" textRotation="0" wrapText="true" indent="0" shrinkToFit="false"/>
      <protection locked="false" hidden="false"/>
    </xf>
    <xf numFmtId="168"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9" fontId="12" fillId="2" borderId="6" xfId="0" applyFont="true" applyBorder="true" applyAlignment="true" applyProtection="true">
      <alignment horizontal="center" vertical="top" textRotation="0" wrapText="true" indent="0" shrinkToFit="false"/>
      <protection locked="false" hidden="false"/>
    </xf>
    <xf numFmtId="169" fontId="12" fillId="2" borderId="6" xfId="0" applyFont="true" applyBorder="true" applyAlignment="true" applyProtection="false">
      <alignment horizontal="center" vertical="top" textRotation="0" wrapText="false" indent="0" shrinkToFit="false"/>
      <protection locked="true" hidden="false"/>
    </xf>
    <xf numFmtId="169" fontId="12" fillId="2"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true">
      <alignment horizontal="center" vertical="top" textRotation="0" wrapText="true" indent="0" shrinkToFit="false"/>
      <protection locked="false" hidden="false"/>
    </xf>
    <xf numFmtId="169" fontId="12" fillId="0" borderId="6" xfId="0" applyFont="true" applyBorder="true" applyAlignment="true" applyProtection="true">
      <alignment horizontal="center" vertical="top" textRotation="0" wrapText="true" indent="0" shrinkToFit="false"/>
      <protection locked="false" hidden="false"/>
    </xf>
    <xf numFmtId="169" fontId="12" fillId="0" borderId="6" xfId="0" applyFont="true" applyBorder="true" applyAlignment="true" applyProtection="false">
      <alignment horizontal="center" vertical="top" textRotation="0" wrapText="false" indent="0" shrinkToFit="false"/>
      <protection locked="true" hidden="false"/>
    </xf>
    <xf numFmtId="169" fontId="12" fillId="0" borderId="6" xfId="0" applyFont="true" applyBorder="true" applyAlignment="true" applyProtection="false">
      <alignment horizontal="center" vertical="top" textRotation="0" wrapText="true" indent="0" shrinkToFit="false"/>
      <protection locked="true" hidden="false"/>
    </xf>
    <xf numFmtId="168"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8"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false" hidden="false"/>
    </xf>
    <xf numFmtId="166" fontId="0"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center" vertical="top" textRotation="0" wrapText="false" indent="0" shrinkToFit="false"/>
      <protection locked="true" hidden="false"/>
    </xf>
    <xf numFmtId="169" fontId="8" fillId="0" borderId="6" xfId="0" applyFont="true" applyBorder="true" applyAlignment="true" applyProtection="false">
      <alignment horizontal="center" vertical="top" textRotation="0" wrapText="true" indent="0" shrinkToFit="false"/>
      <protection locked="true" hidden="false"/>
    </xf>
    <xf numFmtId="169"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8" fontId="16" fillId="0" borderId="6"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8" fontId="17"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9" fontId="12" fillId="4" borderId="6" xfId="0" applyFont="true" applyBorder="true" applyAlignment="true" applyProtection="true">
      <alignment horizontal="center" vertical="top" textRotation="0" wrapText="true" indent="0" shrinkToFit="false"/>
      <protection locked="false" hidden="false"/>
    </xf>
    <xf numFmtId="173" fontId="1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2"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true">
      <alignment horizontal="center" vertical="top" textRotation="0" wrapText="true" indent="0" shrinkToFit="false"/>
      <protection locked="false" hidden="false"/>
    </xf>
    <xf numFmtId="167" fontId="6" fillId="0"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9" fontId="21" fillId="2" borderId="6" xfId="0" applyFont="true" applyBorder="true" applyAlignment="true" applyProtection="true">
      <alignment horizontal="center" vertical="top" textRotation="0" wrapText="true" indent="0" shrinkToFit="false"/>
      <protection locked="false" hidden="false"/>
    </xf>
    <xf numFmtId="169" fontId="21"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23" fillId="2" borderId="0"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false" hidden="false"/>
    </xf>
    <xf numFmtId="167" fontId="23" fillId="2"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8" fontId="24" fillId="0" borderId="2"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8" fontId="24" fillId="0" borderId="2" xfId="0" applyFont="true" applyBorder="true" applyAlignment="true" applyProtection="false">
      <alignment horizontal="center" vertical="top" textRotation="0" wrapText="false" indent="0" shrinkToFit="false"/>
      <protection locked="true" hidden="false"/>
    </xf>
    <xf numFmtId="172" fontId="25" fillId="0" borderId="2" xfId="0" applyFont="true" applyBorder="true" applyAlignment="true" applyProtection="false">
      <alignment horizontal="center" vertical="top" textRotation="0" wrapText="false" indent="0" shrinkToFit="false"/>
      <protection locked="true" hidden="false"/>
    </xf>
    <xf numFmtId="172" fontId="25" fillId="0"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true" indent="0" shrinkToFit="false"/>
      <protection locked="true" hidden="false"/>
    </xf>
    <xf numFmtId="168" fontId="27" fillId="5" borderId="0" xfId="0" applyFont="true" applyBorder="true" applyAlignment="true" applyProtection="false">
      <alignment horizontal="center" vertical="bottom" textRotation="0" wrapText="true" indent="0" shrinkToFit="false"/>
      <protection locked="true" hidden="false"/>
    </xf>
    <xf numFmtId="168" fontId="27" fillId="5" borderId="0" xfId="0" applyFont="true" applyBorder="true" applyAlignment="true" applyProtection="false">
      <alignment horizontal="general" vertical="bottom" textRotation="0" wrapText="false" indent="0" shrinkToFit="false"/>
      <protection locked="true" hidden="false"/>
    </xf>
    <xf numFmtId="168" fontId="27" fillId="5" borderId="0" xfId="0" applyFont="true" applyBorder="true" applyAlignment="true" applyProtection="false">
      <alignment horizontal="center" vertical="bottom" textRotation="0" wrapText="false" indent="0" shrinkToFit="false"/>
      <protection locked="true" hidden="false"/>
    </xf>
    <xf numFmtId="169" fontId="27" fillId="5"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justify"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27"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justify" vertical="bottom" textRotation="0" wrapText="true" indent="0" shrinkToFit="false"/>
      <protection locked="true" hidden="false"/>
    </xf>
    <xf numFmtId="168" fontId="28"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30" fillId="0" borderId="0" xfId="0" applyFont="true" applyBorder="true" applyAlignment="true" applyProtection="false">
      <alignment horizontal="justify"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27" fillId="5" borderId="0" xfId="0" applyFont="true" applyBorder="true" applyAlignment="true" applyProtection="false">
      <alignment horizontal="center" vertical="bottom" textRotation="0" wrapText="true" indent="0" shrinkToFit="false"/>
      <protection locked="true" hidden="false"/>
    </xf>
    <xf numFmtId="168" fontId="28" fillId="5"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8"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8" fontId="24" fillId="0" borderId="8" xfId="0" applyFont="true" applyBorder="true" applyAlignment="true" applyProtection="false">
      <alignment horizontal="general" vertical="top" textRotation="0" wrapText="false" indent="0" shrinkToFit="false"/>
      <protection locked="true" hidden="false"/>
    </xf>
    <xf numFmtId="168" fontId="24" fillId="0" borderId="9" xfId="0" applyFont="true" applyBorder="true" applyAlignment="true" applyProtection="false">
      <alignment horizontal="general" vertical="top" textRotation="0" wrapText="false" indent="0" shrinkToFit="false"/>
      <protection locked="true" hidden="false"/>
    </xf>
    <xf numFmtId="172" fontId="7" fillId="0" borderId="9"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justify"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justify"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justify" vertical="center" textRotation="0" wrapText="true" indent="0" shrinkToFit="false"/>
      <protection locked="true" hidden="false"/>
    </xf>
    <xf numFmtId="168" fontId="40" fillId="0" borderId="0" xfId="0" applyFont="true" applyBorder="true" applyAlignment="true" applyProtection="false">
      <alignment horizontal="justify" vertical="center" textRotation="0" wrapText="tru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38" fillId="3" borderId="0" xfId="0" applyFont="true" applyBorder="true" applyAlignment="true" applyProtection="false">
      <alignment horizontal="justify" vertical="center" textRotation="0" wrapText="true" indent="0" shrinkToFit="false"/>
      <protection locked="true" hidden="false"/>
    </xf>
    <xf numFmtId="168" fontId="28" fillId="3" borderId="0" xfId="0" applyFont="true" applyBorder="true" applyAlignment="true" applyProtection="false">
      <alignment horizontal="center" vertical="bottom" textRotation="0" wrapText="false" indent="0" shrinkToFit="false"/>
      <protection locked="true" hidden="false"/>
    </xf>
    <xf numFmtId="168" fontId="35" fillId="6" borderId="0" xfId="0" applyFont="true" applyBorder="true" applyAlignment="true" applyProtection="false">
      <alignment horizontal="justify" vertical="center" textRotation="0" wrapText="true" indent="0" shrinkToFit="false"/>
      <protection locked="true" hidden="false"/>
    </xf>
    <xf numFmtId="168" fontId="28" fillId="6" borderId="0" xfId="0" applyFont="true" applyBorder="true" applyAlignment="true" applyProtection="false">
      <alignment horizontal="center" vertical="bottom" textRotation="0" wrapText="false" indent="0" shrinkToFit="false"/>
      <protection locked="true" hidden="false"/>
    </xf>
    <xf numFmtId="165" fontId="28" fillId="6" borderId="0" xfId="0" applyFont="true" applyBorder="true" applyAlignment="true" applyProtection="false">
      <alignment horizontal="center" vertical="bottom" textRotation="0" wrapText="false" indent="0" shrinkToFit="false"/>
      <protection locked="true" hidden="false"/>
    </xf>
    <xf numFmtId="168" fontId="7" fillId="6" borderId="0" xfId="0" applyFont="true" applyBorder="true" applyAlignment="true" applyProtection="false">
      <alignment horizontal="center" vertical="bottom" textRotation="0" wrapText="false" indent="0" shrinkToFit="false"/>
      <protection locked="true" hidden="false"/>
    </xf>
    <xf numFmtId="165" fontId="7" fillId="6"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center" vertical="top" textRotation="0" wrapText="true" indent="0" shrinkToFit="false"/>
      <protection locked="true" hidden="false"/>
    </xf>
    <xf numFmtId="168" fontId="24" fillId="0" borderId="3" xfId="0" applyFont="true" applyBorder="true" applyAlignment="true" applyProtection="false">
      <alignment horizontal="center" vertical="top" textRotation="0" wrapText="true" indent="0" shrinkToFit="false"/>
      <protection locked="true" hidden="false"/>
    </xf>
    <xf numFmtId="168" fontId="24" fillId="0" borderId="9" xfId="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justify" vertical="center" textRotation="0" wrapText="true" indent="0" shrinkToFit="false"/>
      <protection locked="true" hidden="false"/>
    </xf>
    <xf numFmtId="168" fontId="24" fillId="0" borderId="4" xfId="0" applyFont="true" applyBorder="true" applyAlignment="true" applyProtection="false">
      <alignment horizontal="center" vertical="bottom" textRotation="0" wrapText="true" indent="0" shrinkToFit="false"/>
      <protection locked="true" hidden="false"/>
    </xf>
    <xf numFmtId="171" fontId="24" fillId="0" borderId="4" xfId="15"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71" fontId="24" fillId="0" borderId="0"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justify" vertical="center" textRotation="0" wrapText="tru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5" fontId="45" fillId="3"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justify" vertical="center"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true" indent="0" shrinkToFit="false"/>
      <protection locked="true" hidden="false"/>
    </xf>
    <xf numFmtId="168" fontId="42"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right" vertical="center" textRotation="0" wrapText="false" indent="0" shrinkToFit="false"/>
      <protection locked="true" hidden="false"/>
    </xf>
    <xf numFmtId="173" fontId="42"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3" fontId="46"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center" vertical="top" textRotation="0" wrapText="true" indent="0" shrinkToFit="false"/>
      <protection locked="true" hidden="false"/>
    </xf>
    <xf numFmtId="168" fontId="40"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8" fontId="40" fillId="0" borderId="4" xfId="0" applyFont="true" applyBorder="true" applyAlignment="true" applyProtection="false">
      <alignment horizontal="justify" vertical="center" textRotation="0" wrapText="true" indent="0" shrinkToFit="false"/>
      <protection locked="true" hidden="false"/>
    </xf>
    <xf numFmtId="168" fontId="40" fillId="0" borderId="4"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justify" vertical="bottom" textRotation="0" wrapText="true" indent="0" shrinkToFit="false"/>
      <protection locked="true" hidden="false"/>
    </xf>
    <xf numFmtId="165" fontId="35" fillId="0" borderId="0"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1" fontId="52"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47" fillId="0" borderId="2" xfId="0" applyFont="true" applyBorder="true" applyAlignment="true" applyProtection="true">
      <alignment horizontal="center" vertical="center" textRotation="0" wrapText="tru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true"/>
      <protection locked="true" hidden="false"/>
    </xf>
    <xf numFmtId="164" fontId="57" fillId="0" borderId="6"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7" fontId="58" fillId="0" borderId="6" xfId="0" applyFont="true" applyBorder="true" applyAlignment="true" applyProtection="false">
      <alignment horizontal="general" vertical="top" textRotation="0" wrapText="true" indent="0" shrinkToFit="false"/>
      <protection locked="true" hidden="false"/>
    </xf>
    <xf numFmtId="164" fontId="59" fillId="0" borderId="6" xfId="0" applyFont="tru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58" fillId="0" borderId="6"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righ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8" fontId="40" fillId="0" borderId="0"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true"/>
      <protection locked="true" hidden="false"/>
    </xf>
    <xf numFmtId="168" fontId="35"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true"/>
      <protection locked="true" hidden="false"/>
    </xf>
    <xf numFmtId="174" fontId="60" fillId="0" borderId="0" xfId="0" applyFont="true" applyBorder="true" applyAlignment="true" applyProtection="false">
      <alignment horizontal="center" vertical="top" textRotation="0" wrapText="false" indent="0" shrinkToFit="false"/>
      <protection locked="true" hidden="false"/>
    </xf>
    <xf numFmtId="175" fontId="60" fillId="0" borderId="0" xfId="0" applyFont="true" applyBorder="true" applyAlignment="true" applyProtection="false">
      <alignment horizontal="center" vertical="top" textRotation="0" wrapText="false" indent="0" shrinkToFit="false"/>
      <protection locked="true" hidden="false"/>
    </xf>
    <xf numFmtId="176" fontId="6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7" fontId="60"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7" fontId="20"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77" fontId="6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true"/>
      <protection locked="true" hidden="false"/>
    </xf>
    <xf numFmtId="164" fontId="42"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8" fontId="7" fillId="0" borderId="1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true"/>
      <protection locked="true" hidden="false"/>
    </xf>
    <xf numFmtId="164" fontId="35" fillId="0" borderId="12" xfId="0" applyFont="true" applyBorder="true" applyAlignment="true" applyProtection="false">
      <alignment horizontal="center" vertical="top" textRotation="0" wrapText="true" indent="0" shrinkToFit="true"/>
      <protection locked="true" hidden="false"/>
    </xf>
    <xf numFmtId="164" fontId="35" fillId="0" borderId="2" xfId="0" applyFont="true" applyBorder="true" applyAlignment="true" applyProtection="false">
      <alignment horizontal="left" vertical="top" textRotation="0" wrapText="true" indent="0" shrinkToFit="true"/>
      <protection locked="true" hidden="false"/>
    </xf>
    <xf numFmtId="168" fontId="7" fillId="0" borderId="1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35" fillId="0" borderId="13"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78" fontId="24" fillId="0" borderId="2" xfId="0" applyFont="true" applyBorder="tru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9" fontId="7" fillId="0" borderId="2" xfId="0" applyFont="true" applyBorder="true" applyAlignment="true" applyProtection="false">
      <alignment horizontal="center" vertical="top" textRotation="0" wrapText="false" indent="0" shrinkToFit="false"/>
      <protection locked="true" hidden="false"/>
    </xf>
    <xf numFmtId="180" fontId="7" fillId="0" borderId="2" xfId="0" applyFont="true" applyBorder="true" applyAlignment="true" applyProtection="false">
      <alignment horizontal="right" vertical="top" textRotation="0" wrapText="false" indent="1"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80"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80" fontId="7" fillId="0" borderId="2" xfId="0" applyFont="true" applyBorder="true" applyAlignment="true" applyProtection="false">
      <alignment horizontal="right" vertical="top" textRotation="0" wrapText="true" indent="1" shrinkToFit="false"/>
      <protection locked="true" hidden="false"/>
    </xf>
    <xf numFmtId="180" fontId="7" fillId="0" borderId="2" xfId="0" applyFont="true" applyBorder="true" applyAlignment="true" applyProtection="false">
      <alignment horizontal="right" vertical="top"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tru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5" fontId="24" fillId="0" borderId="0" xfId="21"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81" fontId="6" fillId="2"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81" fontId="6" fillId="0" borderId="0" xfId="21" applyFont="true" applyBorder="true" applyAlignment="true" applyProtection="false">
      <alignment horizontal="general" vertical="bottom" textRotation="0" wrapText="false" indent="0" shrinkToFit="false"/>
      <protection locked="true" hidden="false"/>
    </xf>
    <xf numFmtId="181" fontId="20" fillId="0" borderId="0" xfId="21" applyFont="true" applyBorder="true" applyAlignment="true" applyProtection="false">
      <alignment horizontal="general" vertical="bottom" textRotation="0" wrapText="false" indent="0" shrinkToFit="false"/>
      <protection locked="true" hidden="false"/>
    </xf>
    <xf numFmtId="181" fontId="20" fillId="0"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81" fontId="20" fillId="2"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4" xfId="21" applyFont="true" applyBorder="true" applyAlignment="true" applyProtection="false">
      <alignment horizontal="left" vertical="bottom" textRotation="0" wrapText="true" indent="0" shrinkToFit="false"/>
      <protection locked="true" hidden="false"/>
    </xf>
    <xf numFmtId="165" fontId="24" fillId="0" borderId="4"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81" fontId="7" fillId="0" borderId="0" xfId="21" applyFont="true" applyBorder="tru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4" fillId="0" borderId="7" xfId="21" applyFont="true" applyBorder="true" applyAlignment="true" applyProtection="false">
      <alignment horizontal="left" vertical="bottom" textRotation="0" wrapText="tru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9" fontId="7" fillId="2" borderId="7"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tru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tru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82" fontId="7" fillId="2" borderId="10"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4" fontId="27" fillId="0" borderId="14" xfId="21"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24" fillId="0" borderId="3" xfId="21" applyFont="true" applyBorder="true" applyAlignment="true" applyProtection="false">
      <alignment horizontal="center" vertical="bottom" textRotation="0" wrapText="true" indent="0" shrinkToFit="false"/>
      <protection locked="true" hidden="false"/>
    </xf>
    <xf numFmtId="164" fontId="27" fillId="0" borderId="3" xfId="21" applyFont="true" applyBorder="true" applyAlignment="true" applyProtection="false">
      <alignment horizontal="center" vertical="bottom" textRotation="0" wrapText="tru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6" fontId="24" fillId="0" borderId="4" xfId="21" applyFont="true" applyBorder="true" applyAlignment="true" applyProtection="false">
      <alignment horizontal="right" vertical="bottom" textRotation="0" wrapText="true" indent="0" shrinkToFit="false"/>
      <protection locked="true" hidden="false"/>
    </xf>
    <xf numFmtId="171" fontId="24" fillId="0" borderId="5" xfId="15"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1" fontId="7" fillId="0" borderId="16"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general"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true" indent="0" shrinkToFit="false"/>
      <protection locked="true" hidden="false"/>
    </xf>
    <xf numFmtId="164" fontId="20" fillId="0" borderId="3" xfId="21"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83" fontId="24" fillId="0" borderId="4"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3" fontId="24" fillId="0" borderId="0" xfId="21" applyFont="true" applyBorder="true" applyAlignment="true" applyProtection="false">
      <alignment horizontal="center" vertical="bottom" textRotation="0" wrapText="false" indent="0" shrinkToFit="false"/>
      <protection locked="true" hidden="false"/>
    </xf>
    <xf numFmtId="183" fontId="7" fillId="0" borderId="0" xfId="21" applyFont="true" applyBorder="true" applyAlignment="true" applyProtection="false">
      <alignment horizontal="general" vertical="bottom" textRotation="0" wrapText="false" indent="0" shrinkToFit="false"/>
      <protection locked="true" hidden="false"/>
    </xf>
    <xf numFmtId="169" fontId="24" fillId="0" borderId="4"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24" fillId="0" borderId="0"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14" xfId="21" applyFont="true" applyBorder="true" applyAlignment="true" applyProtection="false">
      <alignment horizontal="left" vertical="bottom" textRotation="0" wrapText="true" indent="0" shrinkToFit="false"/>
      <protection locked="true" hidden="false"/>
    </xf>
    <xf numFmtId="165" fontId="24" fillId="0" borderId="3" xfId="21" applyFont="true" applyBorder="true" applyAlignment="true" applyProtection="false">
      <alignment horizontal="center" vertical="bottom" textRotation="0" wrapText="false" indent="0" shrinkToFit="false"/>
      <protection locked="true" hidden="false"/>
    </xf>
    <xf numFmtId="165" fontId="24" fillId="0" borderId="15"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true" indent="0" shrinkToFit="false"/>
      <protection locked="true" hidden="false"/>
    </xf>
    <xf numFmtId="165" fontId="7" fillId="0" borderId="15" xfId="21" applyFont="true" applyBorder="true" applyAlignment="true" applyProtection="false">
      <alignment horizontal="center" vertical="bottom" textRotation="0" wrapText="fals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bottom"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81" fontId="7" fillId="2" borderId="0" xfId="21" applyFont="true" applyBorder="true" applyAlignment="true" applyProtection="false">
      <alignment horizontal="general" vertical="bottom" textRotation="0" wrapText="false" indent="0" shrinkToFit="false"/>
      <protection locked="true" hidden="false"/>
    </xf>
    <xf numFmtId="164" fontId="24" fillId="0" borderId="9" xfId="21"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24" fillId="0" borderId="4" xfId="21" applyFont="true" applyBorder="true" applyAlignment="true" applyProtection="false">
      <alignment horizontal="center" vertical="bottom" textRotation="0" wrapText="false" indent="0" shrinkToFit="false"/>
      <protection locked="true" hidden="false"/>
    </xf>
    <xf numFmtId="166" fontId="24" fillId="0" borderId="4" xfId="21" applyFont="true" applyBorder="true" applyAlignment="true" applyProtection="false">
      <alignment horizontal="right" vertical="bottom" textRotation="0" wrapText="false" indent="0" shrinkToFit="false"/>
      <protection locked="true" hidden="false"/>
    </xf>
    <xf numFmtId="166" fontId="24"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18" xfId="21"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24" fillId="0" borderId="4" xfId="21"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0" xfId="21"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33" fillId="0" borderId="1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82" fontId="7"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inelnik/Documents/NetSpeakerphone/Received%20Files/3-31-4-3%20(&#1050;&#1086;&#1074;&#1088;&#1080;&#1075;&#1080;&#1085;&#1072;%20&#1051;_&#1060;_)/&#1055;&#1088;&#1080;&#1083;&#1086;&#1078;&#1077;&#1085;&#1080;&#1103;%20&#1082;%20&#1087;&#1088;&#1086;&#1077;&#1082;&#1090;&#1091;%20&#1088;&#1077;&#1096;&#1077;&#1085;&#1080;&#1103;%202015-2017%20&#1089;%20&#1092;&#1086;&#1088;&#1084;&#1091;&#1083;&#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1"/>
      <sheetName val="доходы(2)"/>
      <sheetName val="расходы 2015"/>
      <sheetName val="расх 2016-2017 годы"/>
      <sheetName val="источники 5"/>
      <sheetName val="источ (6)"/>
      <sheetName val="программные 2015"/>
      <sheetName val="програм2016-2017"/>
      <sheetName val="администрат (9)"/>
      <sheetName val="адм источ(10)"/>
      <sheetName val="норматив (11)"/>
      <sheetName val="струк (12)"/>
      <sheetName val="мун долг (13)"/>
      <sheetName val="прил 14 (1)дотац РК"/>
      <sheetName val="прил14(2)дотация"/>
      <sheetName val="прил14 (3)"/>
      <sheetName val="прил14(4)"/>
      <sheetName val="прил 14 (5)"/>
      <sheetName val="газифик 14 (6)"/>
      <sheetName val="прил 14(7)"/>
      <sheetName val="безопасн 14(8)"/>
      <sheetName val="прил 14(9)"/>
      <sheetName val="прил14(10)"/>
      <sheetName val="админ 14 (11)"/>
      <sheetName val="админ14 (12)"/>
      <sheetName val="прил 14(13)"/>
      <sheetName val="прил 15(1)"/>
      <sheetName val="прил 15(2)"/>
      <sheetName val="прил 15(3)"/>
      <sheetName val="прил 15(4)"/>
      <sheetName val="прил 15(5)"/>
      <sheetName val="прил 15(6)"/>
      <sheetName val="прил 15(7)"/>
      <sheetName val="прил 15 (8)"/>
      <sheetName val="прил 15(9)"/>
      <sheetName val="прил 15(10)"/>
    </sheetNames>
    <sheetDataSet>
      <sheetData sheetId="0"/>
      <sheetData sheetId="1"/>
      <sheetData sheetId="2">
        <row r="17">
          <cell r="E17">
            <v>808.461</v>
          </cell>
        </row>
        <row r="19">
          <cell r="E19">
            <v>375.502</v>
          </cell>
        </row>
        <row r="20">
          <cell r="E20">
            <v>31</v>
          </cell>
        </row>
        <row r="25">
          <cell r="E25">
            <v>2100</v>
          </cell>
        </row>
        <row r="27">
          <cell r="E27">
            <v>200</v>
          </cell>
        </row>
        <row r="29">
          <cell r="E29">
            <v>400</v>
          </cell>
        </row>
        <row r="32">
          <cell r="E32">
            <v>50</v>
          </cell>
        </row>
        <row r="35">
          <cell r="E35">
            <v>830</v>
          </cell>
        </row>
        <row r="37">
          <cell r="E37">
            <v>113</v>
          </cell>
        </row>
        <row r="39">
          <cell r="E39">
            <v>1200</v>
          </cell>
        </row>
        <row r="55">
          <cell r="E55">
            <v>300</v>
          </cell>
        </row>
        <row r="58">
          <cell r="E58">
            <v>27</v>
          </cell>
        </row>
        <row r="59">
          <cell r="E59">
            <v>93</v>
          </cell>
        </row>
        <row r="60">
          <cell r="E60">
            <v>180</v>
          </cell>
        </row>
        <row r="64">
          <cell r="E64">
            <v>5</v>
          </cell>
        </row>
        <row r="66">
          <cell r="E66">
            <v>5</v>
          </cell>
        </row>
        <row r="69">
          <cell r="E69">
            <v>10</v>
          </cell>
        </row>
        <row r="71">
          <cell r="E71">
            <v>2339.7</v>
          </cell>
        </row>
        <row r="74">
          <cell r="E74">
            <v>60</v>
          </cell>
        </row>
        <row r="77">
          <cell r="E77">
            <v>23538.572</v>
          </cell>
        </row>
        <row r="78">
          <cell r="E78">
            <v>4062.97</v>
          </cell>
        </row>
        <row r="79">
          <cell r="E79">
            <v>16</v>
          </cell>
        </row>
        <row r="83">
          <cell r="E83">
            <v>223.934</v>
          </cell>
        </row>
        <row r="87">
          <cell r="E87">
            <v>150</v>
          </cell>
        </row>
        <row r="89">
          <cell r="E89">
            <v>50</v>
          </cell>
        </row>
        <row r="91">
          <cell r="E91">
            <v>300</v>
          </cell>
        </row>
        <row r="94">
          <cell r="E94">
            <v>400</v>
          </cell>
        </row>
        <row r="97">
          <cell r="E97">
            <v>100</v>
          </cell>
        </row>
        <row r="101">
          <cell r="E101">
            <v>1712.6</v>
          </cell>
        </row>
        <row r="103">
          <cell r="E103">
            <v>0</v>
          </cell>
        </row>
        <row r="105">
          <cell r="E105">
            <v>48.844</v>
          </cell>
        </row>
        <row r="107">
          <cell r="E107">
            <v>119.263</v>
          </cell>
        </row>
        <row r="108">
          <cell r="E108">
            <v>57.508</v>
          </cell>
        </row>
        <row r="114">
          <cell r="E114">
            <v>6.084</v>
          </cell>
        </row>
        <row r="118">
          <cell r="E118">
            <v>1500</v>
          </cell>
        </row>
        <row r="121">
          <cell r="E121">
            <v>310</v>
          </cell>
        </row>
        <row r="122">
          <cell r="E122">
            <v>3657.563</v>
          </cell>
        </row>
        <row r="123">
          <cell r="E123">
            <v>968</v>
          </cell>
        </row>
        <row r="128">
          <cell r="E128">
            <v>200</v>
          </cell>
        </row>
        <row r="130">
          <cell r="E130">
            <v>32</v>
          </cell>
        </row>
        <row r="134">
          <cell r="E134">
            <v>68.2</v>
          </cell>
        </row>
        <row r="139">
          <cell r="E139">
            <v>11803.163</v>
          </cell>
        </row>
        <row r="148">
          <cell r="E148">
            <v>78.7</v>
          </cell>
        </row>
        <row r="150">
          <cell r="E150">
            <v>230</v>
          </cell>
        </row>
        <row r="152">
          <cell r="E152">
            <v>135.3</v>
          </cell>
        </row>
        <row r="154">
          <cell r="E154">
            <v>0</v>
          </cell>
        </row>
        <row r="156">
          <cell r="E156">
            <v>126</v>
          </cell>
        </row>
        <row r="158">
          <cell r="E158">
            <v>14339</v>
          </cell>
        </row>
        <row r="160">
          <cell r="E160">
            <v>119.3</v>
          </cell>
        </row>
        <row r="162">
          <cell r="E162">
            <v>0</v>
          </cell>
        </row>
        <row r="163">
          <cell r="E163">
            <v>78.7</v>
          </cell>
        </row>
        <row r="166">
          <cell r="E166">
            <v>18.6</v>
          </cell>
        </row>
        <row r="168">
          <cell r="E168">
            <v>2097.58</v>
          </cell>
        </row>
        <row r="171">
          <cell r="E171">
            <v>23058.8</v>
          </cell>
        </row>
        <row r="173">
          <cell r="E173">
            <v>400</v>
          </cell>
        </row>
        <row r="175">
          <cell r="E175">
            <v>195.6</v>
          </cell>
        </row>
        <row r="177">
          <cell r="E177">
            <v>164.1</v>
          </cell>
        </row>
        <row r="190">
          <cell r="E190">
            <v>195.6</v>
          </cell>
        </row>
        <row r="197">
          <cell r="E197">
            <v>1172.035</v>
          </cell>
        </row>
        <row r="198">
          <cell r="E198">
            <v>10</v>
          </cell>
        </row>
        <row r="200">
          <cell r="E200">
            <v>1150.847</v>
          </cell>
        </row>
        <row r="201">
          <cell r="E201">
            <v>598.141</v>
          </cell>
        </row>
        <row r="202">
          <cell r="E202">
            <v>1</v>
          </cell>
        </row>
        <row r="205">
          <cell r="E205">
            <v>10657.691</v>
          </cell>
        </row>
        <row r="209">
          <cell r="E209">
            <v>363.5</v>
          </cell>
        </row>
        <row r="214">
          <cell r="E214">
            <v>306</v>
          </cell>
        </row>
        <row r="218">
          <cell r="E218">
            <v>4350.63</v>
          </cell>
        </row>
        <row r="220">
          <cell r="E220">
            <v>19.77</v>
          </cell>
        </row>
        <row r="222">
          <cell r="E222">
            <v>3000</v>
          </cell>
        </row>
        <row r="224">
          <cell r="E224">
            <v>18000</v>
          </cell>
        </row>
        <row r="226">
          <cell r="E226">
            <v>2525.5</v>
          </cell>
        </row>
        <row r="228">
          <cell r="E228">
            <v>375.5</v>
          </cell>
        </row>
        <row r="230">
          <cell r="E230">
            <v>6606.6</v>
          </cell>
        </row>
        <row r="234">
          <cell r="E234">
            <v>2000</v>
          </cell>
        </row>
        <row r="236">
          <cell r="E236">
            <v>4800</v>
          </cell>
        </row>
        <row r="238">
          <cell r="E238">
            <v>500</v>
          </cell>
        </row>
        <row r="242">
          <cell r="E242">
            <v>3007.7</v>
          </cell>
        </row>
        <row r="244">
          <cell r="E244">
            <v>1244.3</v>
          </cell>
        </row>
        <row r="247">
          <cell r="E247">
            <v>5861.7</v>
          </cell>
        </row>
        <row r="252">
          <cell r="E252">
            <v>31614.13</v>
          </cell>
        </row>
        <row r="256">
          <cell r="E256">
            <v>5000</v>
          </cell>
        </row>
        <row r="258">
          <cell r="E258">
            <v>3857.765</v>
          </cell>
        </row>
        <row r="259">
          <cell r="E259">
            <v>13850.682</v>
          </cell>
        </row>
        <row r="260">
          <cell r="E260">
            <v>3736.716</v>
          </cell>
        </row>
        <row r="262">
          <cell r="E262">
            <v>0</v>
          </cell>
        </row>
        <row r="269">
          <cell r="E269">
            <v>675.818</v>
          </cell>
        </row>
        <row r="273">
          <cell r="E273">
            <v>3210</v>
          </cell>
        </row>
        <row r="277">
          <cell r="E277">
            <v>5449.459</v>
          </cell>
        </row>
        <row r="278">
          <cell r="E278">
            <v>294.181</v>
          </cell>
        </row>
        <row r="285">
          <cell r="E285">
            <v>9.5</v>
          </cell>
        </row>
        <row r="290">
          <cell r="E290">
            <v>38711.3</v>
          </cell>
        </row>
        <row r="292">
          <cell r="E292">
            <v>0</v>
          </cell>
        </row>
        <row r="294">
          <cell r="E294">
            <v>725</v>
          </cell>
        </row>
        <row r="296">
          <cell r="E296">
            <v>1000</v>
          </cell>
        </row>
        <row r="298">
          <cell r="E298">
            <v>15</v>
          </cell>
        </row>
        <row r="300">
          <cell r="E300">
            <v>80</v>
          </cell>
        </row>
        <row r="302">
          <cell r="E302">
            <v>306</v>
          </cell>
        </row>
        <row r="306">
          <cell r="E306">
            <v>1011.3</v>
          </cell>
        </row>
        <row r="308">
          <cell r="E308">
            <v>94.5</v>
          </cell>
        </row>
        <row r="314">
          <cell r="E314">
            <v>89499.3</v>
          </cell>
        </row>
        <row r="316">
          <cell r="E316">
            <v>4663.6</v>
          </cell>
        </row>
        <row r="319">
          <cell r="E319">
            <v>48869.728</v>
          </cell>
        </row>
        <row r="321">
          <cell r="E321">
            <v>1546.9</v>
          </cell>
        </row>
        <row r="323">
          <cell r="E323">
            <v>2154.5</v>
          </cell>
        </row>
        <row r="325">
          <cell r="E325">
            <v>3300.3</v>
          </cell>
        </row>
        <row r="327">
          <cell r="E327">
            <v>1200</v>
          </cell>
        </row>
        <row r="329">
          <cell r="E329">
            <v>1160</v>
          </cell>
        </row>
        <row r="331">
          <cell r="E331">
            <v>1200</v>
          </cell>
        </row>
        <row r="332">
          <cell r="E332">
            <v>0</v>
          </cell>
        </row>
        <row r="334">
          <cell r="E334">
            <v>18.9</v>
          </cell>
        </row>
        <row r="335">
          <cell r="E335">
            <v>0</v>
          </cell>
        </row>
        <row r="337">
          <cell r="E337">
            <v>35.9</v>
          </cell>
        </row>
        <row r="338">
          <cell r="E338">
            <v>459</v>
          </cell>
        </row>
        <row r="340">
          <cell r="E340">
            <v>135</v>
          </cell>
        </row>
        <row r="343">
          <cell r="E343">
            <v>161</v>
          </cell>
        </row>
        <row r="347">
          <cell r="E347">
            <v>148354.9</v>
          </cell>
        </row>
        <row r="349">
          <cell r="E349">
            <v>540.8</v>
          </cell>
        </row>
        <row r="354">
          <cell r="E354">
            <v>6</v>
          </cell>
        </row>
        <row r="356">
          <cell r="E356">
            <v>800</v>
          </cell>
        </row>
        <row r="358">
          <cell r="E358">
            <v>9</v>
          </cell>
        </row>
        <row r="360">
          <cell r="E360">
            <v>187.5</v>
          </cell>
        </row>
        <row r="362">
          <cell r="E362">
            <v>192</v>
          </cell>
        </row>
        <row r="367">
          <cell r="E367">
            <v>761.1</v>
          </cell>
        </row>
        <row r="369">
          <cell r="E369">
            <v>20104.4</v>
          </cell>
        </row>
        <row r="371">
          <cell r="E371">
            <v>1380.3</v>
          </cell>
        </row>
        <row r="373">
          <cell r="E373">
            <v>115</v>
          </cell>
        </row>
        <row r="384">
          <cell r="E384">
            <v>554.7</v>
          </cell>
        </row>
        <row r="387">
          <cell r="E387">
            <v>645.3</v>
          </cell>
        </row>
        <row r="394">
          <cell r="E394">
            <v>27.5</v>
          </cell>
        </row>
        <row r="397">
          <cell r="E397">
            <v>21.1</v>
          </cell>
        </row>
        <row r="400">
          <cell r="E400">
            <v>13832.5</v>
          </cell>
        </row>
        <row r="401">
          <cell r="E401">
            <v>3776.5</v>
          </cell>
        </row>
        <row r="402">
          <cell r="E402">
            <v>2</v>
          </cell>
        </row>
        <row r="410">
          <cell r="E410">
            <v>30</v>
          </cell>
        </row>
        <row r="412">
          <cell r="E412">
            <v>5758</v>
          </cell>
        </row>
        <row r="416">
          <cell r="E416">
            <v>28.4</v>
          </cell>
        </row>
        <row r="422">
          <cell r="E422">
            <v>39.18</v>
          </cell>
        </row>
        <row r="430">
          <cell r="E430">
            <v>3878.4</v>
          </cell>
        </row>
        <row r="437">
          <cell r="E437">
            <v>6000</v>
          </cell>
        </row>
        <row r="439">
          <cell r="E439">
            <v>152.4</v>
          </cell>
        </row>
        <row r="444">
          <cell r="E444">
            <v>1200</v>
          </cell>
        </row>
        <row r="454">
          <cell r="E454">
            <v>3500</v>
          </cell>
        </row>
        <row r="462">
          <cell r="E462">
            <v>25650</v>
          </cell>
        </row>
        <row r="464">
          <cell r="E464">
            <v>9518.349</v>
          </cell>
        </row>
        <row r="465">
          <cell r="E465">
            <v>576.6</v>
          </cell>
        </row>
        <row r="466">
          <cell r="E466">
            <v>3.1</v>
          </cell>
        </row>
        <row r="468">
          <cell r="E468">
            <v>653.2</v>
          </cell>
        </row>
        <row r="476">
          <cell r="E476">
            <v>856</v>
          </cell>
        </row>
        <row r="478">
          <cell r="E478">
            <v>550</v>
          </cell>
        </row>
        <row r="489">
          <cell r="E489">
            <v>1158.3</v>
          </cell>
        </row>
        <row r="491">
          <cell r="E491">
            <v>81.914</v>
          </cell>
        </row>
        <row r="493">
          <cell r="E493">
            <v>4.5</v>
          </cell>
        </row>
        <row r="495">
          <cell r="E495">
            <v>4.5</v>
          </cell>
        </row>
        <row r="497">
          <cell r="E497">
            <v>60.845</v>
          </cell>
        </row>
        <row r="499">
          <cell r="E499">
            <v>4.99</v>
          </cell>
        </row>
        <row r="501">
          <cell r="E501">
            <v>60.845</v>
          </cell>
        </row>
        <row r="503">
          <cell r="E503">
            <v>4.99</v>
          </cell>
        </row>
        <row r="505">
          <cell r="E505">
            <v>60.84</v>
          </cell>
        </row>
        <row r="507">
          <cell r="E507">
            <v>4.99</v>
          </cell>
        </row>
      </sheetData>
      <sheetData sheetId="3">
        <row r="17">
          <cell r="G17">
            <v>808.461</v>
          </cell>
        </row>
        <row r="17">
          <cell r="J17">
            <v>808.461</v>
          </cell>
        </row>
        <row r="19">
          <cell r="G19">
            <v>375.502</v>
          </cell>
        </row>
        <row r="19">
          <cell r="J19">
            <v>375.502</v>
          </cell>
        </row>
        <row r="20">
          <cell r="G20">
            <v>31</v>
          </cell>
        </row>
        <row r="20">
          <cell r="J20">
            <v>31.258</v>
          </cell>
        </row>
        <row r="25">
          <cell r="G25">
            <v>2100</v>
          </cell>
        </row>
        <row r="25">
          <cell r="J25">
            <v>2100</v>
          </cell>
        </row>
        <row r="27">
          <cell r="G27">
            <v>200</v>
          </cell>
        </row>
        <row r="27">
          <cell r="J27">
            <v>200</v>
          </cell>
        </row>
        <row r="29">
          <cell r="G29">
            <v>400</v>
          </cell>
        </row>
        <row r="29">
          <cell r="J29">
            <v>400</v>
          </cell>
        </row>
        <row r="32">
          <cell r="G32">
            <v>788.6</v>
          </cell>
        </row>
        <row r="32">
          <cell r="J32">
            <v>788.6</v>
          </cell>
        </row>
        <row r="34">
          <cell r="G34">
            <v>50</v>
          </cell>
        </row>
        <row r="34">
          <cell r="J34">
            <v>50</v>
          </cell>
        </row>
        <row r="37">
          <cell r="G37">
            <v>830</v>
          </cell>
        </row>
        <row r="37">
          <cell r="J37">
            <v>830</v>
          </cell>
        </row>
        <row r="39">
          <cell r="G39">
            <v>113</v>
          </cell>
        </row>
        <row r="39">
          <cell r="J39">
            <v>113</v>
          </cell>
        </row>
        <row r="41">
          <cell r="G41">
            <v>1200</v>
          </cell>
        </row>
        <row r="41">
          <cell r="J41">
            <v>1200</v>
          </cell>
        </row>
        <row r="50">
          <cell r="G50">
            <v>400</v>
          </cell>
        </row>
        <row r="50">
          <cell r="J50">
            <v>400</v>
          </cell>
        </row>
        <row r="53">
          <cell r="G53">
            <v>40</v>
          </cell>
        </row>
        <row r="53">
          <cell r="J53">
            <v>40</v>
          </cell>
        </row>
        <row r="54">
          <cell r="G54">
            <v>130</v>
          </cell>
        </row>
        <row r="54">
          <cell r="J54">
            <v>130</v>
          </cell>
        </row>
        <row r="55">
          <cell r="G55">
            <v>230</v>
          </cell>
        </row>
        <row r="55">
          <cell r="J55">
            <v>230</v>
          </cell>
        </row>
        <row r="59">
          <cell r="G59">
            <v>5</v>
          </cell>
        </row>
        <row r="59">
          <cell r="J59">
            <v>5</v>
          </cell>
        </row>
        <row r="61">
          <cell r="G61">
            <v>5</v>
          </cell>
        </row>
        <row r="61">
          <cell r="J61">
            <v>5</v>
          </cell>
        </row>
        <row r="64">
          <cell r="G64">
            <v>10</v>
          </cell>
        </row>
        <row r="64">
          <cell r="J64">
            <v>10</v>
          </cell>
        </row>
        <row r="66">
          <cell r="G66">
            <v>4136</v>
          </cell>
        </row>
        <row r="66">
          <cell r="J66">
            <v>4136</v>
          </cell>
        </row>
        <row r="69">
          <cell r="G69">
            <v>70</v>
          </cell>
        </row>
        <row r="69">
          <cell r="J69">
            <v>70</v>
          </cell>
        </row>
        <row r="72">
          <cell r="G72">
            <v>23538.572</v>
          </cell>
        </row>
        <row r="72">
          <cell r="J72">
            <v>23528.572</v>
          </cell>
        </row>
        <row r="73">
          <cell r="G73">
            <v>4110.816</v>
          </cell>
        </row>
        <row r="73">
          <cell r="J73">
            <v>3994.674</v>
          </cell>
        </row>
        <row r="74">
          <cell r="G74">
            <v>16</v>
          </cell>
        </row>
        <row r="74">
          <cell r="J74">
            <v>16</v>
          </cell>
        </row>
        <row r="78">
          <cell r="G78">
            <v>177.285</v>
          </cell>
        </row>
        <row r="78">
          <cell r="J78">
            <v>183.716</v>
          </cell>
        </row>
        <row r="82">
          <cell r="G82">
            <v>150</v>
          </cell>
        </row>
        <row r="82">
          <cell r="J82">
            <v>150</v>
          </cell>
        </row>
        <row r="84">
          <cell r="G84">
            <v>50</v>
          </cell>
        </row>
        <row r="84">
          <cell r="J84">
            <v>50</v>
          </cell>
        </row>
        <row r="86">
          <cell r="G86">
            <v>300</v>
          </cell>
        </row>
        <row r="86">
          <cell r="J86">
            <v>300</v>
          </cell>
        </row>
        <row r="88">
          <cell r="G88">
            <v>400</v>
          </cell>
        </row>
        <row r="88">
          <cell r="J88">
            <v>400</v>
          </cell>
        </row>
        <row r="91">
          <cell r="G91">
            <v>100</v>
          </cell>
        </row>
        <row r="91">
          <cell r="J91">
            <v>100</v>
          </cell>
        </row>
        <row r="95">
          <cell r="G95">
            <v>1712.6</v>
          </cell>
        </row>
        <row r="95">
          <cell r="J95">
            <v>1712.6</v>
          </cell>
        </row>
        <row r="97">
          <cell r="G97">
            <v>78.5</v>
          </cell>
        </row>
        <row r="99">
          <cell r="G99">
            <v>50.541</v>
          </cell>
        </row>
        <row r="99">
          <cell r="J99">
            <v>50.541</v>
          </cell>
        </row>
        <row r="101">
          <cell r="G101">
            <v>183.136</v>
          </cell>
        </row>
        <row r="101">
          <cell r="J101">
            <v>183.136</v>
          </cell>
        </row>
        <row r="103">
          <cell r="G103">
            <v>6.254</v>
          </cell>
        </row>
        <row r="103">
          <cell r="J103">
            <v>6.254</v>
          </cell>
        </row>
        <row r="105">
          <cell r="G105">
            <v>0</v>
          </cell>
        </row>
        <row r="105">
          <cell r="J105">
            <v>0</v>
          </cell>
        </row>
        <row r="106">
          <cell r="G106">
            <v>0</v>
          </cell>
        </row>
        <row r="106">
          <cell r="J106">
            <v>0</v>
          </cell>
        </row>
        <row r="107">
          <cell r="G107">
            <v>0</v>
          </cell>
        </row>
        <row r="107">
          <cell r="J107">
            <v>0</v>
          </cell>
        </row>
        <row r="109">
          <cell r="G109">
            <v>1500</v>
          </cell>
        </row>
        <row r="109">
          <cell r="J109">
            <v>1500</v>
          </cell>
        </row>
        <row r="111">
          <cell r="G111">
            <v>310</v>
          </cell>
        </row>
        <row r="111">
          <cell r="J111">
            <v>310</v>
          </cell>
        </row>
        <row r="112">
          <cell r="G112">
            <v>3657.563</v>
          </cell>
        </row>
        <row r="112">
          <cell r="J112">
            <v>3657.563</v>
          </cell>
        </row>
        <row r="113">
          <cell r="G113">
            <v>70</v>
          </cell>
        </row>
        <row r="118">
          <cell r="G118">
            <v>200</v>
          </cell>
        </row>
        <row r="118">
          <cell r="J118">
            <v>200</v>
          </cell>
        </row>
        <row r="120">
          <cell r="G120">
            <v>32</v>
          </cell>
        </row>
        <row r="120">
          <cell r="J120">
            <v>32</v>
          </cell>
        </row>
        <row r="124">
          <cell r="G124">
            <v>68.2</v>
          </cell>
        </row>
        <row r="124">
          <cell r="J124">
            <v>68.2</v>
          </cell>
        </row>
        <row r="128">
          <cell r="G128">
            <v>11833.6</v>
          </cell>
        </row>
        <row r="128">
          <cell r="J128">
            <v>11813.4</v>
          </cell>
        </row>
        <row r="133">
          <cell r="G133">
            <v>78.7</v>
          </cell>
        </row>
        <row r="133">
          <cell r="J133">
            <v>78.7</v>
          </cell>
        </row>
        <row r="135">
          <cell r="G135">
            <v>230</v>
          </cell>
        </row>
        <row r="135">
          <cell r="J135">
            <v>260</v>
          </cell>
        </row>
        <row r="139">
          <cell r="G139">
            <v>126</v>
          </cell>
        </row>
        <row r="139">
          <cell r="J139">
            <v>126</v>
          </cell>
        </row>
        <row r="141">
          <cell r="G141">
            <v>14260.66</v>
          </cell>
        </row>
        <row r="141">
          <cell r="J141">
            <v>14310.57</v>
          </cell>
        </row>
        <row r="143">
          <cell r="G143">
            <v>119.3</v>
          </cell>
        </row>
        <row r="143">
          <cell r="J143">
            <v>119.3</v>
          </cell>
        </row>
        <row r="145">
          <cell r="G145">
            <v>78.7</v>
          </cell>
        </row>
        <row r="145">
          <cell r="J145">
            <v>78.7</v>
          </cell>
        </row>
        <row r="148">
          <cell r="G148">
            <v>18.6</v>
          </cell>
        </row>
        <row r="148">
          <cell r="J148">
            <v>18.6</v>
          </cell>
        </row>
        <row r="150">
          <cell r="G150">
            <v>2079.535</v>
          </cell>
        </row>
        <row r="150">
          <cell r="J150">
            <v>2091.632</v>
          </cell>
        </row>
        <row r="153">
          <cell r="G153">
            <v>23233.6</v>
          </cell>
        </row>
        <row r="153">
          <cell r="J153">
            <v>23383.1</v>
          </cell>
        </row>
        <row r="155">
          <cell r="G155">
            <v>400</v>
          </cell>
        </row>
        <row r="155">
          <cell r="J155">
            <v>400</v>
          </cell>
        </row>
        <row r="157">
          <cell r="G157">
            <v>195.6</v>
          </cell>
        </row>
        <row r="157">
          <cell r="J157">
            <v>195.6</v>
          </cell>
        </row>
        <row r="159">
          <cell r="G159">
            <v>164.1</v>
          </cell>
        </row>
        <row r="159">
          <cell r="J159">
            <v>164.1</v>
          </cell>
        </row>
        <row r="161">
          <cell r="G161">
            <v>195.6</v>
          </cell>
        </row>
        <row r="161">
          <cell r="J161">
            <v>195.6</v>
          </cell>
        </row>
        <row r="163">
          <cell r="G163">
            <v>272.9</v>
          </cell>
        </row>
        <row r="163">
          <cell r="J163">
            <v>272.9</v>
          </cell>
        </row>
        <row r="168">
          <cell r="G168">
            <v>1172.035</v>
          </cell>
        </row>
        <row r="168">
          <cell r="J168">
            <v>1172.035</v>
          </cell>
        </row>
        <row r="169">
          <cell r="J169">
            <v>10</v>
          </cell>
        </row>
        <row r="171">
          <cell r="G171">
            <v>1150.847</v>
          </cell>
        </row>
        <row r="171">
          <cell r="J171">
            <v>1150.847</v>
          </cell>
        </row>
        <row r="172">
          <cell r="G172">
            <v>521.11</v>
          </cell>
        </row>
        <row r="172">
          <cell r="J172">
            <v>536.408</v>
          </cell>
        </row>
        <row r="173">
          <cell r="G173">
            <v>1</v>
          </cell>
        </row>
        <row r="173">
          <cell r="J173">
            <v>1</v>
          </cell>
        </row>
        <row r="176">
          <cell r="G176">
            <v>10618.391</v>
          </cell>
        </row>
        <row r="176">
          <cell r="J176">
            <v>10619.091</v>
          </cell>
        </row>
        <row r="180">
          <cell r="G180">
            <v>363.5</v>
          </cell>
        </row>
        <row r="180">
          <cell r="J180">
            <v>363.5</v>
          </cell>
        </row>
        <row r="185">
          <cell r="G185">
            <v>306</v>
          </cell>
        </row>
        <row r="185">
          <cell r="J185">
            <v>306</v>
          </cell>
        </row>
        <row r="189">
          <cell r="G189">
            <v>5255.568</v>
          </cell>
        </row>
        <row r="189">
          <cell r="J189">
            <v>4065.946</v>
          </cell>
        </row>
        <row r="191">
          <cell r="G191">
            <v>20.695</v>
          </cell>
        </row>
        <row r="191">
          <cell r="J191">
            <v>21.6</v>
          </cell>
        </row>
        <row r="193">
          <cell r="G193">
            <v>3000</v>
          </cell>
        </row>
        <row r="193">
          <cell r="J193">
            <v>3000</v>
          </cell>
        </row>
        <row r="195">
          <cell r="G195">
            <v>1699.8</v>
          </cell>
        </row>
        <row r="195">
          <cell r="J195">
            <v>3358.5</v>
          </cell>
        </row>
        <row r="197">
          <cell r="G197">
            <v>393.2</v>
          </cell>
        </row>
        <row r="197">
          <cell r="J197">
            <v>410.4</v>
          </cell>
        </row>
        <row r="199">
          <cell r="G199">
            <v>6917.1</v>
          </cell>
        </row>
        <row r="199">
          <cell r="J199">
            <v>7221.4</v>
          </cell>
        </row>
        <row r="203">
          <cell r="G203">
            <v>2000</v>
          </cell>
        </row>
        <row r="203">
          <cell r="J203">
            <v>1000</v>
          </cell>
        </row>
        <row r="205">
          <cell r="G205">
            <v>500</v>
          </cell>
        </row>
        <row r="207">
          <cell r="G207">
            <v>3074.4</v>
          </cell>
        </row>
        <row r="207">
          <cell r="J207">
            <v>3038.1</v>
          </cell>
        </row>
        <row r="209">
          <cell r="G209">
            <v>1229.4</v>
          </cell>
        </row>
        <row r="209">
          <cell r="J209">
            <v>1229.6</v>
          </cell>
        </row>
        <row r="211">
          <cell r="G211">
            <v>5861.7</v>
          </cell>
        </row>
        <row r="211">
          <cell r="J211">
            <v>5861.7</v>
          </cell>
        </row>
        <row r="215">
          <cell r="G215">
            <v>26048.899</v>
          </cell>
        </row>
        <row r="215">
          <cell r="J215">
            <v>9655.237</v>
          </cell>
        </row>
        <row r="217">
          <cell r="G217">
            <v>5000</v>
          </cell>
        </row>
        <row r="217">
          <cell r="J217">
            <v>5000</v>
          </cell>
        </row>
        <row r="219">
          <cell r="G219">
            <v>13230.361</v>
          </cell>
        </row>
        <row r="219">
          <cell r="J219">
            <v>7920.863</v>
          </cell>
        </row>
        <row r="220">
          <cell r="G220">
            <v>3332.911</v>
          </cell>
        </row>
        <row r="220">
          <cell r="J220">
            <v>1491.362</v>
          </cell>
        </row>
        <row r="225">
          <cell r="G225">
            <v>675.818</v>
          </cell>
        </row>
        <row r="225">
          <cell r="J225">
            <v>675.818</v>
          </cell>
        </row>
        <row r="227">
          <cell r="G227">
            <v>3700</v>
          </cell>
        </row>
        <row r="227">
          <cell r="J227">
            <v>3700</v>
          </cell>
        </row>
        <row r="232">
          <cell r="G232">
            <v>5449.459</v>
          </cell>
        </row>
        <row r="232">
          <cell r="J232">
            <v>5449.459</v>
          </cell>
        </row>
        <row r="233">
          <cell r="G233">
            <v>298.775</v>
          </cell>
        </row>
        <row r="233">
          <cell r="J233">
            <v>220.76</v>
          </cell>
        </row>
        <row r="244">
          <cell r="G244">
            <v>9.8</v>
          </cell>
        </row>
        <row r="244">
          <cell r="J244">
            <v>9.8</v>
          </cell>
        </row>
        <row r="249">
          <cell r="G249">
            <v>39369.9</v>
          </cell>
        </row>
        <row r="249">
          <cell r="J249">
            <v>39369.9</v>
          </cell>
        </row>
        <row r="251">
          <cell r="G251">
            <v>725</v>
          </cell>
        </row>
        <row r="251">
          <cell r="J251">
            <v>725</v>
          </cell>
        </row>
        <row r="255">
          <cell r="G255">
            <v>15</v>
          </cell>
        </row>
        <row r="255">
          <cell r="J255">
            <v>15</v>
          </cell>
        </row>
        <row r="257">
          <cell r="G257">
            <v>80</v>
          </cell>
        </row>
        <row r="257">
          <cell r="J257">
            <v>80</v>
          </cell>
        </row>
        <row r="258">
          <cell r="G258">
            <v>306</v>
          </cell>
        </row>
        <row r="258">
          <cell r="J258">
            <v>306</v>
          </cell>
        </row>
        <row r="260">
          <cell r="G260">
            <v>94.5</v>
          </cell>
        </row>
        <row r="260">
          <cell r="J260">
            <v>94.5</v>
          </cell>
        </row>
        <row r="262">
          <cell r="G262">
            <v>90864.4</v>
          </cell>
        </row>
        <row r="262">
          <cell r="J262">
            <v>90864.4</v>
          </cell>
        </row>
        <row r="264">
          <cell r="G264">
            <v>4663.6</v>
          </cell>
        </row>
        <row r="264">
          <cell r="J264">
            <v>4663.6</v>
          </cell>
        </row>
        <row r="267">
          <cell r="G267">
            <v>49186.7</v>
          </cell>
        </row>
        <row r="267">
          <cell r="J267">
            <v>49186.7</v>
          </cell>
        </row>
        <row r="269">
          <cell r="G269">
            <v>1546.9</v>
          </cell>
        </row>
        <row r="269">
          <cell r="J269">
            <v>1546.9</v>
          </cell>
        </row>
        <row r="273">
          <cell r="G273">
            <v>2619.7</v>
          </cell>
        </row>
        <row r="273">
          <cell r="J273">
            <v>2619.7</v>
          </cell>
        </row>
        <row r="275">
          <cell r="J275">
            <v>600</v>
          </cell>
        </row>
        <row r="277">
          <cell r="G277">
            <v>1160</v>
          </cell>
        </row>
        <row r="277">
          <cell r="J277">
            <v>1160</v>
          </cell>
        </row>
        <row r="281">
          <cell r="G281">
            <v>10.9</v>
          </cell>
        </row>
        <row r="281">
          <cell r="J281">
            <v>10.9</v>
          </cell>
        </row>
        <row r="283">
          <cell r="G283">
            <v>35.9</v>
          </cell>
        </row>
        <row r="283">
          <cell r="J283">
            <v>35.9</v>
          </cell>
        </row>
        <row r="284">
          <cell r="G284">
            <v>459</v>
          </cell>
        </row>
        <row r="284">
          <cell r="J284">
            <v>459</v>
          </cell>
        </row>
        <row r="286">
          <cell r="G286">
            <v>135</v>
          </cell>
        </row>
        <row r="286">
          <cell r="J286">
            <v>135</v>
          </cell>
        </row>
        <row r="288">
          <cell r="G288">
            <v>150572.2</v>
          </cell>
        </row>
        <row r="288">
          <cell r="J288">
            <v>150572.2</v>
          </cell>
        </row>
        <row r="290">
          <cell r="G290">
            <v>540.8</v>
          </cell>
        </row>
        <row r="290">
          <cell r="J290">
            <v>540.8</v>
          </cell>
        </row>
        <row r="293">
          <cell r="G293">
            <v>6</v>
          </cell>
        </row>
        <row r="293">
          <cell r="J293">
            <v>6</v>
          </cell>
        </row>
        <row r="295">
          <cell r="G295">
            <v>800</v>
          </cell>
        </row>
        <row r="295">
          <cell r="J295">
            <v>800</v>
          </cell>
        </row>
        <row r="297">
          <cell r="G297">
            <v>9</v>
          </cell>
        </row>
        <row r="297">
          <cell r="J297">
            <v>9</v>
          </cell>
        </row>
        <row r="299">
          <cell r="G299">
            <v>187.5</v>
          </cell>
        </row>
        <row r="299">
          <cell r="J299">
            <v>187.5</v>
          </cell>
        </row>
        <row r="303">
          <cell r="G303">
            <v>192</v>
          </cell>
        </row>
        <row r="303">
          <cell r="J303">
            <v>192</v>
          </cell>
        </row>
        <row r="305">
          <cell r="G305">
            <v>761.1</v>
          </cell>
        </row>
        <row r="305">
          <cell r="J305">
            <v>761.1</v>
          </cell>
        </row>
        <row r="307">
          <cell r="G307">
            <v>20853.4</v>
          </cell>
        </row>
        <row r="307">
          <cell r="J307">
            <v>20853.4</v>
          </cell>
        </row>
        <row r="309">
          <cell r="G309">
            <v>554.6</v>
          </cell>
        </row>
        <row r="311">
          <cell r="G311">
            <v>115</v>
          </cell>
        </row>
        <row r="311">
          <cell r="J311">
            <v>115</v>
          </cell>
        </row>
        <row r="316">
          <cell r="G316">
            <v>554.7</v>
          </cell>
        </row>
        <row r="316">
          <cell r="J316">
            <v>554.7</v>
          </cell>
        </row>
        <row r="318">
          <cell r="G318">
            <v>645.3</v>
          </cell>
        </row>
        <row r="318">
          <cell r="J318">
            <v>645.3</v>
          </cell>
        </row>
        <row r="322">
          <cell r="G322">
            <v>27.5</v>
          </cell>
        </row>
        <row r="322">
          <cell r="J322">
            <v>27.5</v>
          </cell>
        </row>
        <row r="325">
          <cell r="G325">
            <v>21.1</v>
          </cell>
        </row>
        <row r="325">
          <cell r="J325">
            <v>21.1</v>
          </cell>
        </row>
        <row r="328">
          <cell r="G328">
            <v>13828.528</v>
          </cell>
        </row>
        <row r="328">
          <cell r="J328">
            <v>13828.528</v>
          </cell>
        </row>
        <row r="329">
          <cell r="G329">
            <v>3417.6</v>
          </cell>
        </row>
        <row r="329">
          <cell r="J329">
            <v>3417.6</v>
          </cell>
        </row>
        <row r="330">
          <cell r="G330">
            <v>2</v>
          </cell>
        </row>
        <row r="330">
          <cell r="J330">
            <v>2</v>
          </cell>
        </row>
        <row r="338">
          <cell r="G338">
            <v>30</v>
          </cell>
        </row>
        <row r="338">
          <cell r="J338">
            <v>30</v>
          </cell>
        </row>
        <row r="340">
          <cell r="G340">
            <v>6063</v>
          </cell>
        </row>
        <row r="340">
          <cell r="J340">
            <v>6324</v>
          </cell>
        </row>
        <row r="344">
          <cell r="G344">
            <v>29.4</v>
          </cell>
        </row>
        <row r="344">
          <cell r="J344">
            <v>29.4</v>
          </cell>
        </row>
        <row r="350">
          <cell r="G350">
            <v>41.02</v>
          </cell>
        </row>
        <row r="350">
          <cell r="J350">
            <v>42.82</v>
          </cell>
        </row>
        <row r="356">
          <cell r="G356">
            <v>4060.8</v>
          </cell>
        </row>
        <row r="356">
          <cell r="J356">
            <v>4239.4</v>
          </cell>
        </row>
        <row r="360">
          <cell r="G360">
            <v>6000</v>
          </cell>
        </row>
        <row r="371">
          <cell r="G371">
            <v>25580</v>
          </cell>
        </row>
        <row r="371">
          <cell r="J371">
            <v>25790</v>
          </cell>
        </row>
        <row r="373">
          <cell r="G373">
            <v>9518.349</v>
          </cell>
        </row>
        <row r="373">
          <cell r="J373">
            <v>9518.349</v>
          </cell>
        </row>
        <row r="374">
          <cell r="G374">
            <v>572.1</v>
          </cell>
        </row>
        <row r="374">
          <cell r="J374">
            <v>531.6</v>
          </cell>
        </row>
        <row r="375">
          <cell r="G375">
            <v>3.1</v>
          </cell>
        </row>
        <row r="375">
          <cell r="J375">
            <v>3.1</v>
          </cell>
        </row>
        <row r="377">
          <cell r="G377">
            <v>653.2</v>
          </cell>
        </row>
        <row r="377">
          <cell r="J377">
            <v>632.5</v>
          </cell>
        </row>
        <row r="381">
          <cell r="G381">
            <v>856</v>
          </cell>
        </row>
        <row r="381">
          <cell r="J381">
            <v>856</v>
          </cell>
        </row>
        <row r="383">
          <cell r="G383">
            <v>700</v>
          </cell>
        </row>
        <row r="383">
          <cell r="J383">
            <v>550</v>
          </cell>
        </row>
        <row r="392">
          <cell r="G392">
            <v>1173.4</v>
          </cell>
        </row>
        <row r="392">
          <cell r="J392">
            <v>1119.6</v>
          </cell>
        </row>
        <row r="394">
          <cell r="G394">
            <v>84.37</v>
          </cell>
        </row>
        <row r="394">
          <cell r="J394">
            <v>84.37</v>
          </cell>
        </row>
        <row r="396">
          <cell r="G396">
            <v>4.5</v>
          </cell>
        </row>
        <row r="396">
          <cell r="J396">
            <v>4.5</v>
          </cell>
        </row>
        <row r="398">
          <cell r="G398">
            <v>4.5</v>
          </cell>
        </row>
        <row r="398">
          <cell r="J398">
            <v>4.5</v>
          </cell>
        </row>
        <row r="400">
          <cell r="G400">
            <v>62.54</v>
          </cell>
        </row>
        <row r="400">
          <cell r="J400">
            <v>62.54</v>
          </cell>
        </row>
        <row r="402">
          <cell r="G402">
            <v>4.99</v>
          </cell>
        </row>
        <row r="402">
          <cell r="J402">
            <v>4.99</v>
          </cell>
        </row>
        <row r="404">
          <cell r="G404">
            <v>62.54</v>
          </cell>
        </row>
        <row r="404">
          <cell r="J404">
            <v>62.54</v>
          </cell>
        </row>
        <row r="406">
          <cell r="G406">
            <v>4.99</v>
          </cell>
        </row>
        <row r="406">
          <cell r="J406">
            <v>4.99</v>
          </cell>
        </row>
        <row r="408">
          <cell r="G408">
            <v>62.54</v>
          </cell>
        </row>
        <row r="408">
          <cell r="J408">
            <v>62.54</v>
          </cell>
        </row>
        <row r="410">
          <cell r="G410">
            <v>4.99</v>
          </cell>
        </row>
        <row r="410">
          <cell r="J410">
            <v>4.99</v>
          </cell>
        </row>
        <row r="411">
          <cell r="G411">
            <v>7459.13</v>
          </cell>
        </row>
        <row r="411">
          <cell r="J411">
            <v>14383.2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12" activeCellId="0" sqref="Q11:Q12"/>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7.7"/>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79.56"/>
    <col collapsed="false" customWidth="true" hidden="true" outlineLevel="0" max="8" min="8" style="2" width="17.7"/>
    <col collapsed="false" customWidth="true" hidden="true" outlineLevel="0" max="9" min="9" style="0" width="14.14"/>
    <col collapsed="false" customWidth="true" hidden="false" outlineLevel="0" max="10" min="10" style="3" width="14.14"/>
    <col collapsed="false" customWidth="true" hidden="false" outlineLevel="0" max="11" min="11" style="4" width="14.28"/>
    <col collapsed="false" customWidth="true" hidden="false" outlineLevel="0" max="12" min="12" style="5" width="9.14"/>
    <col collapsed="false" customWidth="true" hidden="false" outlineLevel="0" max="15" min="15" style="0" width="9.28"/>
    <col collapsed="false" customWidth="true" hidden="false" outlineLevel="0" max="16" min="16" style="0" width="10.99"/>
  </cols>
  <sheetData>
    <row r="1" customFormat="false" ht="16.5" hidden="false" customHeight="false" outlineLevel="0" collapsed="false">
      <c r="A1" s="6"/>
      <c r="B1" s="6"/>
      <c r="C1" s="6"/>
      <c r="D1" s="6"/>
      <c r="E1" s="6"/>
      <c r="F1" s="6"/>
      <c r="G1" s="7" t="s">
        <v>0</v>
      </c>
      <c r="H1" s="7"/>
      <c r="I1" s="7"/>
      <c r="J1" s="7"/>
    </row>
    <row r="2" customFormat="false" ht="16.5" hidden="false" customHeight="false" outlineLevel="0" collapsed="false">
      <c r="A2" s="6"/>
      <c r="B2" s="6"/>
      <c r="C2" s="6"/>
      <c r="D2" s="6"/>
      <c r="E2" s="6"/>
      <c r="F2" s="6"/>
      <c r="G2" s="7" t="s">
        <v>1</v>
      </c>
      <c r="H2" s="7"/>
      <c r="I2" s="7"/>
      <c r="J2" s="7"/>
    </row>
    <row r="3" customFormat="false" ht="16.5" hidden="false" customHeight="false" outlineLevel="0" collapsed="false">
      <c r="A3" s="6"/>
      <c r="B3" s="6"/>
      <c r="C3" s="6"/>
      <c r="D3" s="6"/>
      <c r="E3" s="6"/>
      <c r="F3" s="6"/>
      <c r="G3" s="7" t="s">
        <v>2</v>
      </c>
      <c r="H3" s="7"/>
      <c r="I3" s="7"/>
      <c r="J3" s="7"/>
    </row>
    <row r="4" customFormat="false" ht="16.5" hidden="false" customHeight="false" outlineLevel="0" collapsed="false">
      <c r="A4" s="6"/>
      <c r="B4" s="6"/>
      <c r="C4" s="6"/>
      <c r="D4" s="6"/>
      <c r="E4" s="6"/>
      <c r="F4" s="6"/>
      <c r="G4" s="7" t="s">
        <v>3</v>
      </c>
      <c r="H4" s="7"/>
      <c r="I4" s="7"/>
      <c r="J4" s="7"/>
    </row>
    <row r="5" customFormat="false" ht="16.5" hidden="false" customHeight="false" outlineLevel="0" collapsed="false">
      <c r="A5" s="6"/>
      <c r="B5" s="6"/>
      <c r="C5" s="6"/>
      <c r="D5" s="6"/>
      <c r="E5" s="6"/>
      <c r="F5" s="6"/>
      <c r="G5" s="8"/>
      <c r="H5" s="8"/>
      <c r="I5" s="9"/>
      <c r="J5" s="9"/>
    </row>
    <row r="6" customFormat="false" ht="16.5" hidden="false" customHeight="false" outlineLevel="0" collapsed="false">
      <c r="A6" s="10"/>
      <c r="B6" s="10"/>
      <c r="C6" s="10"/>
      <c r="D6" s="10"/>
      <c r="E6" s="10"/>
      <c r="F6" s="10"/>
      <c r="G6" s="10"/>
      <c r="H6" s="11"/>
      <c r="I6" s="6"/>
      <c r="J6" s="12"/>
    </row>
    <row r="7" customFormat="false" ht="17.25" hidden="false" customHeight="true" outlineLevel="0" collapsed="false">
      <c r="A7" s="13" t="s">
        <v>4</v>
      </c>
      <c r="B7" s="13"/>
      <c r="C7" s="13"/>
      <c r="D7" s="13"/>
      <c r="E7" s="13"/>
      <c r="F7" s="13"/>
      <c r="G7" s="13"/>
      <c r="H7" s="13"/>
      <c r="I7" s="6"/>
      <c r="J7" s="12"/>
    </row>
    <row r="8" customFormat="false" ht="19.5" hidden="false" customHeight="true" outlineLevel="0" collapsed="false">
      <c r="A8" s="13" t="s">
        <v>5</v>
      </c>
      <c r="B8" s="13"/>
      <c r="C8" s="13"/>
      <c r="D8" s="13"/>
      <c r="E8" s="13"/>
      <c r="F8" s="13"/>
      <c r="G8" s="13"/>
      <c r="H8" s="13"/>
      <c r="I8" s="6"/>
      <c r="J8" s="12"/>
    </row>
    <row r="9" customFormat="false" ht="12.75" hidden="false" customHeight="true" outlineLevel="0" collapsed="false">
      <c r="A9" s="10"/>
      <c r="B9" s="10"/>
      <c r="C9" s="10"/>
      <c r="D9" s="10"/>
      <c r="E9" s="10"/>
      <c r="F9" s="10"/>
      <c r="G9" s="14"/>
      <c r="H9" s="15"/>
      <c r="I9" s="6"/>
      <c r="J9" s="12"/>
    </row>
    <row r="10" customFormat="false" ht="39.75" hidden="false" customHeight="true" outlineLevel="0" collapsed="false">
      <c r="A10" s="16"/>
      <c r="B10" s="16"/>
      <c r="C10" s="16"/>
      <c r="D10" s="16"/>
      <c r="E10" s="16"/>
      <c r="F10" s="16"/>
      <c r="G10" s="17" t="s">
        <v>6</v>
      </c>
      <c r="H10" s="18" t="s">
        <v>7</v>
      </c>
      <c r="I10" s="19" t="s">
        <v>8</v>
      </c>
      <c r="J10" s="20" t="s">
        <v>7</v>
      </c>
    </row>
    <row r="11" customFormat="false" ht="16.5" hidden="false" customHeight="true" outlineLevel="0" collapsed="false">
      <c r="A11" s="21" t="n">
        <v>1</v>
      </c>
      <c r="B11" s="21"/>
      <c r="C11" s="21"/>
      <c r="D11" s="21"/>
      <c r="E11" s="21"/>
      <c r="F11" s="21"/>
      <c r="G11" s="22" t="n">
        <v>2</v>
      </c>
      <c r="H11" s="23" t="n">
        <v>3</v>
      </c>
      <c r="I11" s="24"/>
      <c r="J11" s="25" t="n">
        <v>3</v>
      </c>
      <c r="K11" s="26"/>
    </row>
    <row r="12" customFormat="false" ht="16.5" hidden="false" customHeight="false" outlineLevel="0" collapsed="false">
      <c r="A12" s="27"/>
      <c r="B12" s="27"/>
      <c r="C12" s="27"/>
      <c r="D12" s="27"/>
      <c r="E12" s="27"/>
      <c r="F12" s="27"/>
      <c r="G12" s="28"/>
      <c r="H12" s="29"/>
      <c r="I12" s="30"/>
      <c r="J12" s="31"/>
      <c r="K12" s="26"/>
    </row>
    <row r="13" customFormat="false" ht="16.5" hidden="false" customHeight="false" outlineLevel="0" collapsed="false">
      <c r="A13" s="32" t="s">
        <v>9</v>
      </c>
      <c r="B13" s="32" t="s">
        <v>10</v>
      </c>
      <c r="C13" s="32" t="s">
        <v>11</v>
      </c>
      <c r="D13" s="32" t="s">
        <v>10</v>
      </c>
      <c r="E13" s="32" t="s">
        <v>12</v>
      </c>
      <c r="F13" s="32" t="s">
        <v>13</v>
      </c>
      <c r="G13" s="33" t="s">
        <v>14</v>
      </c>
      <c r="H13" s="34" t="n">
        <f aca="false">SUM(H15,H28,H21,H49,H53,H64,H79,H90,H42,H71,,H110)</f>
        <v>0</v>
      </c>
      <c r="I13" s="34" t="n">
        <f aca="false">SUM(I15,I28,I21,I49,I53,I64,I79,I90,I42,I71,,I110)</f>
        <v>219461.19</v>
      </c>
      <c r="J13" s="34" t="n">
        <f aca="false">SUM(J15,J28,J21,J49,J53,J64,J79,J90,J42,J71,,J110)</f>
        <v>219461.19</v>
      </c>
      <c r="K13" s="26"/>
    </row>
    <row r="14" customFormat="false" ht="16.5" hidden="false" customHeight="false" outlineLevel="0" collapsed="false">
      <c r="A14" s="35"/>
      <c r="B14" s="35"/>
      <c r="C14" s="35"/>
      <c r="D14" s="35"/>
      <c r="E14" s="35"/>
      <c r="F14" s="35"/>
      <c r="G14" s="28"/>
      <c r="H14" s="36"/>
      <c r="I14" s="37"/>
      <c r="J14" s="38"/>
      <c r="K14" s="26"/>
    </row>
    <row r="15" customFormat="false" ht="16.5" hidden="false" customHeight="false" outlineLevel="0" collapsed="false">
      <c r="A15" s="39" t="s">
        <v>9</v>
      </c>
      <c r="B15" s="39" t="s">
        <v>15</v>
      </c>
      <c r="C15" s="39" t="s">
        <v>11</v>
      </c>
      <c r="D15" s="39" t="s">
        <v>10</v>
      </c>
      <c r="E15" s="39" t="s">
        <v>12</v>
      </c>
      <c r="F15" s="39" t="s">
        <v>13</v>
      </c>
      <c r="G15" s="40" t="s">
        <v>16</v>
      </c>
      <c r="H15" s="34" t="n">
        <f aca="false">SUM(H16)</f>
        <v>0</v>
      </c>
      <c r="I15" s="34" t="n">
        <f aca="false">SUM(I16)</f>
        <v>171701.21</v>
      </c>
      <c r="J15" s="34" t="n">
        <f aca="false">SUM(J16)</f>
        <v>171701.21</v>
      </c>
      <c r="K15" s="26"/>
    </row>
    <row r="16" customFormat="false" ht="16.5" hidden="false" customHeight="false" outlineLevel="0" collapsed="false">
      <c r="A16" s="39" t="s">
        <v>9</v>
      </c>
      <c r="B16" s="39" t="s">
        <v>15</v>
      </c>
      <c r="C16" s="39" t="s">
        <v>17</v>
      </c>
      <c r="D16" s="39" t="s">
        <v>15</v>
      </c>
      <c r="E16" s="39" t="s">
        <v>12</v>
      </c>
      <c r="F16" s="39" t="s">
        <v>18</v>
      </c>
      <c r="G16" s="40" t="s">
        <v>19</v>
      </c>
      <c r="H16" s="34" t="n">
        <f aca="false">H17+H18+H19</f>
        <v>0</v>
      </c>
      <c r="I16" s="34" t="n">
        <f aca="false">I17+I18+I19</f>
        <v>171701.21</v>
      </c>
      <c r="J16" s="34" t="n">
        <f aca="false">J17+J18+J19</f>
        <v>171701.21</v>
      </c>
      <c r="K16" s="26"/>
      <c r="O16" s="41"/>
      <c r="P16" s="41"/>
      <c r="Q16" s="41"/>
    </row>
    <row r="17" customFormat="false" ht="69" hidden="false" customHeight="false" outlineLevel="0" collapsed="false">
      <c r="A17" s="42" t="s">
        <v>9</v>
      </c>
      <c r="B17" s="42" t="s">
        <v>15</v>
      </c>
      <c r="C17" s="42" t="s">
        <v>20</v>
      </c>
      <c r="D17" s="42" t="s">
        <v>15</v>
      </c>
      <c r="E17" s="42" t="s">
        <v>12</v>
      </c>
      <c r="F17" s="42" t="s">
        <v>18</v>
      </c>
      <c r="G17" s="43" t="s">
        <v>21</v>
      </c>
      <c r="H17" s="38" t="n">
        <v>0</v>
      </c>
      <c r="I17" s="37" t="n">
        <v>171007.2</v>
      </c>
      <c r="J17" s="38" t="n">
        <f aca="false">H17+I17</f>
        <v>171007.2</v>
      </c>
      <c r="K17" s="26"/>
      <c r="O17" s="41"/>
      <c r="P17" s="41"/>
      <c r="Q17" s="41"/>
    </row>
    <row r="18" customFormat="false" ht="99" hidden="false" customHeight="false" outlineLevel="0" collapsed="false">
      <c r="A18" s="42" t="s">
        <v>9</v>
      </c>
      <c r="B18" s="42" t="s">
        <v>15</v>
      </c>
      <c r="C18" s="42" t="s">
        <v>22</v>
      </c>
      <c r="D18" s="42" t="s">
        <v>15</v>
      </c>
      <c r="E18" s="42" t="s">
        <v>12</v>
      </c>
      <c r="F18" s="42" t="s">
        <v>18</v>
      </c>
      <c r="G18" s="43" t="s">
        <v>23</v>
      </c>
      <c r="H18" s="38" t="n">
        <v>0</v>
      </c>
      <c r="I18" s="37" t="n">
        <v>208.66</v>
      </c>
      <c r="J18" s="38" t="n">
        <f aca="false">H18+I18</f>
        <v>208.66</v>
      </c>
      <c r="K18" s="26"/>
      <c r="O18" s="41"/>
      <c r="P18" s="41"/>
      <c r="Q18" s="41"/>
    </row>
    <row r="19" customFormat="false" ht="49.5" hidden="false" customHeight="false" outlineLevel="0" collapsed="false">
      <c r="A19" s="42" t="s">
        <v>9</v>
      </c>
      <c r="B19" s="42" t="s">
        <v>15</v>
      </c>
      <c r="C19" s="42" t="s">
        <v>24</v>
      </c>
      <c r="D19" s="42" t="s">
        <v>15</v>
      </c>
      <c r="E19" s="42" t="s">
        <v>12</v>
      </c>
      <c r="F19" s="42" t="s">
        <v>18</v>
      </c>
      <c r="G19" s="43" t="s">
        <v>25</v>
      </c>
      <c r="H19" s="38" t="n">
        <v>0</v>
      </c>
      <c r="I19" s="37" t="n">
        <v>485.35</v>
      </c>
      <c r="J19" s="38" t="n">
        <f aca="false">H19+I19</f>
        <v>485.35</v>
      </c>
      <c r="K19" s="26"/>
      <c r="O19" s="41"/>
      <c r="P19" s="41"/>
      <c r="Q19" s="41"/>
    </row>
    <row r="20" customFormat="false" ht="16.5" hidden="false" customHeight="false" outlineLevel="0" collapsed="false">
      <c r="A20" s="42"/>
      <c r="B20" s="42"/>
      <c r="C20" s="42"/>
      <c r="D20" s="42"/>
      <c r="E20" s="42"/>
      <c r="F20" s="42"/>
      <c r="G20" s="43"/>
      <c r="H20" s="38"/>
      <c r="I20" s="37"/>
      <c r="J20" s="38"/>
      <c r="K20" s="26"/>
      <c r="O20" s="41"/>
      <c r="P20" s="41"/>
      <c r="Q20" s="41"/>
    </row>
    <row r="21" customFormat="false" ht="33" hidden="false" customHeight="false" outlineLevel="0" collapsed="false">
      <c r="A21" s="39" t="s">
        <v>9</v>
      </c>
      <c r="B21" s="39" t="s">
        <v>26</v>
      </c>
      <c r="C21" s="39" t="s">
        <v>11</v>
      </c>
      <c r="D21" s="39" t="s">
        <v>10</v>
      </c>
      <c r="E21" s="39" t="s">
        <v>12</v>
      </c>
      <c r="F21" s="39" t="s">
        <v>13</v>
      </c>
      <c r="G21" s="44" t="s">
        <v>27</v>
      </c>
      <c r="H21" s="45" t="n">
        <f aca="false">H22</f>
        <v>0</v>
      </c>
      <c r="I21" s="45" t="n">
        <f aca="false">I22+I23+I24+I25+I26</f>
        <v>4283.9</v>
      </c>
      <c r="J21" s="45" t="n">
        <f aca="false">J22</f>
        <v>4283.9</v>
      </c>
      <c r="K21" s="26"/>
      <c r="O21" s="41"/>
      <c r="P21" s="41"/>
      <c r="Q21" s="41"/>
    </row>
    <row r="22" customFormat="false" ht="33" hidden="false" customHeight="false" outlineLevel="0" collapsed="false">
      <c r="A22" s="42" t="s">
        <v>9</v>
      </c>
      <c r="B22" s="42" t="s">
        <v>26</v>
      </c>
      <c r="C22" s="42" t="s">
        <v>17</v>
      </c>
      <c r="D22" s="42" t="s">
        <v>15</v>
      </c>
      <c r="E22" s="42" t="s">
        <v>12</v>
      </c>
      <c r="F22" s="42" t="s">
        <v>18</v>
      </c>
      <c r="G22" s="46" t="s">
        <v>28</v>
      </c>
      <c r="H22" s="38" t="n">
        <f aca="false">H23+H24+H25+H26</f>
        <v>0</v>
      </c>
      <c r="I22" s="38" t="n">
        <v>0</v>
      </c>
      <c r="J22" s="38" t="n">
        <f aca="false">J23+J24+J25+J26</f>
        <v>4283.9</v>
      </c>
      <c r="K22" s="26"/>
      <c r="O22" s="41"/>
      <c r="P22" s="41"/>
      <c r="Q22" s="41"/>
    </row>
    <row r="23" customFormat="false" ht="33" hidden="false" customHeight="false" outlineLevel="0" collapsed="false">
      <c r="A23" s="42" t="s">
        <v>9</v>
      </c>
      <c r="B23" s="42" t="s">
        <v>26</v>
      </c>
      <c r="C23" s="42" t="s">
        <v>29</v>
      </c>
      <c r="D23" s="42" t="s">
        <v>15</v>
      </c>
      <c r="E23" s="42" t="s">
        <v>12</v>
      </c>
      <c r="F23" s="42" t="s">
        <v>18</v>
      </c>
      <c r="G23" s="47" t="s">
        <v>30</v>
      </c>
      <c r="H23" s="38" t="n">
        <v>0</v>
      </c>
      <c r="I23" s="48" t="n">
        <v>1600</v>
      </c>
      <c r="J23" s="38" t="n">
        <f aca="false">H23+I23</f>
        <v>1600</v>
      </c>
      <c r="K23" s="26"/>
      <c r="O23" s="41"/>
      <c r="P23" s="41"/>
      <c r="Q23" s="41"/>
    </row>
    <row r="24" customFormat="false" ht="49.5" hidden="false" customHeight="false" outlineLevel="0" collapsed="false">
      <c r="A24" s="42" t="s">
        <v>9</v>
      </c>
      <c r="B24" s="42" t="s">
        <v>26</v>
      </c>
      <c r="C24" s="42" t="s">
        <v>31</v>
      </c>
      <c r="D24" s="42" t="s">
        <v>15</v>
      </c>
      <c r="E24" s="42" t="s">
        <v>12</v>
      </c>
      <c r="F24" s="42" t="s">
        <v>18</v>
      </c>
      <c r="G24" s="47" t="s">
        <v>32</v>
      </c>
      <c r="H24" s="38" t="n">
        <v>0</v>
      </c>
      <c r="I24" s="48" t="n">
        <v>83.9</v>
      </c>
      <c r="J24" s="38" t="n">
        <f aca="false">H24+I24</f>
        <v>83.9</v>
      </c>
      <c r="K24" s="26"/>
      <c r="O24" s="41"/>
      <c r="P24" s="41"/>
      <c r="Q24" s="41"/>
    </row>
    <row r="25" customFormat="false" ht="49.5" hidden="false" customHeight="false" outlineLevel="0" collapsed="false">
      <c r="A25" s="42" t="s">
        <v>9</v>
      </c>
      <c r="B25" s="42" t="s">
        <v>26</v>
      </c>
      <c r="C25" s="42" t="s">
        <v>33</v>
      </c>
      <c r="D25" s="42" t="s">
        <v>15</v>
      </c>
      <c r="E25" s="42" t="s">
        <v>12</v>
      </c>
      <c r="F25" s="42" t="s">
        <v>18</v>
      </c>
      <c r="G25" s="47" t="s">
        <v>34</v>
      </c>
      <c r="H25" s="38" t="n">
        <v>0</v>
      </c>
      <c r="I25" s="48" t="n">
        <v>2600</v>
      </c>
      <c r="J25" s="38" t="n">
        <f aca="false">H25+I25</f>
        <v>2600</v>
      </c>
      <c r="K25" s="26"/>
      <c r="O25" s="41"/>
      <c r="P25" s="41"/>
      <c r="Q25" s="41"/>
    </row>
    <row r="26" customFormat="false" ht="49.5" hidden="false" customHeight="false" outlineLevel="0" collapsed="false">
      <c r="A26" s="42" t="s">
        <v>9</v>
      </c>
      <c r="B26" s="42" t="s">
        <v>26</v>
      </c>
      <c r="C26" s="42" t="s">
        <v>35</v>
      </c>
      <c r="D26" s="42" t="s">
        <v>15</v>
      </c>
      <c r="E26" s="42" t="s">
        <v>12</v>
      </c>
      <c r="F26" s="42" t="s">
        <v>18</v>
      </c>
      <c r="G26" s="47" t="s">
        <v>36</v>
      </c>
      <c r="H26" s="38" t="n">
        <v>0</v>
      </c>
      <c r="I26" s="48" t="n">
        <v>0</v>
      </c>
      <c r="J26" s="38" t="n">
        <f aca="false">H26+I26</f>
        <v>0</v>
      </c>
      <c r="K26" s="26"/>
      <c r="O26" s="41"/>
      <c r="P26" s="41"/>
      <c r="Q26" s="41"/>
    </row>
    <row r="27" customFormat="false" ht="16.5" hidden="false" customHeight="false" outlineLevel="0" collapsed="false">
      <c r="A27" s="42"/>
      <c r="B27" s="42"/>
      <c r="C27" s="42"/>
      <c r="D27" s="42"/>
      <c r="E27" s="42"/>
      <c r="F27" s="42"/>
      <c r="G27" s="49"/>
      <c r="H27" s="36"/>
      <c r="I27" s="37"/>
      <c r="J27" s="38"/>
      <c r="K27" s="26"/>
    </row>
    <row r="28" customFormat="false" ht="23.25" hidden="false" customHeight="true" outlineLevel="0" collapsed="false">
      <c r="A28" s="39" t="s">
        <v>9</v>
      </c>
      <c r="B28" s="39" t="s">
        <v>37</v>
      </c>
      <c r="C28" s="39" t="s">
        <v>11</v>
      </c>
      <c r="D28" s="39" t="s">
        <v>10</v>
      </c>
      <c r="E28" s="39" t="s">
        <v>12</v>
      </c>
      <c r="F28" s="39" t="s">
        <v>13</v>
      </c>
      <c r="G28" s="40" t="s">
        <v>38</v>
      </c>
      <c r="H28" s="34" t="n">
        <f aca="false">H29+H34+H39+H37</f>
        <v>0</v>
      </c>
      <c r="I28" s="34" t="n">
        <f aca="false">I29+I34+I39+I37</f>
        <v>13747</v>
      </c>
      <c r="J28" s="34" t="n">
        <f aca="false">H28+I28</f>
        <v>13747</v>
      </c>
      <c r="K28" s="26"/>
    </row>
    <row r="29" customFormat="false" ht="33" hidden="false" customHeight="false" outlineLevel="0" collapsed="false">
      <c r="A29" s="39" t="s">
        <v>9</v>
      </c>
      <c r="B29" s="39" t="s">
        <v>37</v>
      </c>
      <c r="C29" s="39" t="s">
        <v>39</v>
      </c>
      <c r="D29" s="39" t="s">
        <v>10</v>
      </c>
      <c r="E29" s="39" t="s">
        <v>12</v>
      </c>
      <c r="F29" s="39" t="s">
        <v>18</v>
      </c>
      <c r="G29" s="50" t="s">
        <v>40</v>
      </c>
      <c r="H29" s="34" t="n">
        <f aca="false">H30+H32</f>
        <v>0</v>
      </c>
      <c r="I29" s="34" t="n">
        <f aca="false">I30+I32</f>
        <v>3276</v>
      </c>
      <c r="J29" s="34" t="n">
        <f aca="false">J30+J32</f>
        <v>3276</v>
      </c>
      <c r="K29" s="26"/>
    </row>
    <row r="30" customFormat="false" ht="33" hidden="false" customHeight="false" outlineLevel="0" collapsed="false">
      <c r="A30" s="42" t="s">
        <v>9</v>
      </c>
      <c r="B30" s="42" t="s">
        <v>37</v>
      </c>
      <c r="C30" s="42" t="s">
        <v>41</v>
      </c>
      <c r="D30" s="42" t="s">
        <v>15</v>
      </c>
      <c r="E30" s="42" t="s">
        <v>12</v>
      </c>
      <c r="F30" s="42" t="s">
        <v>18</v>
      </c>
      <c r="G30" s="51" t="s">
        <v>42</v>
      </c>
      <c r="H30" s="36" t="n">
        <f aca="false">H31</f>
        <v>0</v>
      </c>
      <c r="I30" s="37" t="n">
        <f aca="false">I31</f>
        <v>2780</v>
      </c>
      <c r="J30" s="38" t="n">
        <f aca="false">H30+I30</f>
        <v>2780</v>
      </c>
      <c r="K30" s="26"/>
    </row>
    <row r="31" customFormat="false" ht="33" hidden="false" customHeight="false" outlineLevel="0" collapsed="false">
      <c r="A31" s="42" t="s">
        <v>9</v>
      </c>
      <c r="B31" s="42" t="s">
        <v>37</v>
      </c>
      <c r="C31" s="42" t="s">
        <v>43</v>
      </c>
      <c r="D31" s="42" t="s">
        <v>15</v>
      </c>
      <c r="E31" s="42" t="s">
        <v>12</v>
      </c>
      <c r="F31" s="42" t="s">
        <v>18</v>
      </c>
      <c r="G31" s="52" t="s">
        <v>44</v>
      </c>
      <c r="H31" s="36" t="n">
        <v>0</v>
      </c>
      <c r="I31" s="37" t="n">
        <v>2780</v>
      </c>
      <c r="J31" s="38" t="n">
        <f aca="false">H31+I31</f>
        <v>2780</v>
      </c>
      <c r="K31" s="26"/>
    </row>
    <row r="32" customFormat="false" ht="33" hidden="false" customHeight="false" outlineLevel="0" collapsed="false">
      <c r="A32" s="42" t="s">
        <v>9</v>
      </c>
      <c r="B32" s="42" t="s">
        <v>37</v>
      </c>
      <c r="C32" s="42" t="s">
        <v>45</v>
      </c>
      <c r="D32" s="42" t="s">
        <v>15</v>
      </c>
      <c r="E32" s="42" t="s">
        <v>12</v>
      </c>
      <c r="F32" s="42" t="s">
        <v>18</v>
      </c>
      <c r="G32" s="52" t="s">
        <v>46</v>
      </c>
      <c r="H32" s="36" t="n">
        <f aca="false">H33</f>
        <v>0</v>
      </c>
      <c r="I32" s="36" t="n">
        <f aca="false">I33</f>
        <v>496</v>
      </c>
      <c r="J32" s="36" t="n">
        <f aca="false">J33</f>
        <v>496</v>
      </c>
      <c r="K32" s="26"/>
    </row>
    <row r="33" customFormat="false" ht="33" hidden="false" customHeight="false" outlineLevel="0" collapsed="false">
      <c r="A33" s="42" t="s">
        <v>9</v>
      </c>
      <c r="B33" s="42" t="s">
        <v>37</v>
      </c>
      <c r="C33" s="42" t="s">
        <v>47</v>
      </c>
      <c r="D33" s="42" t="s">
        <v>15</v>
      </c>
      <c r="E33" s="42" t="s">
        <v>12</v>
      </c>
      <c r="F33" s="42" t="s">
        <v>18</v>
      </c>
      <c r="G33" s="52" t="s">
        <v>46</v>
      </c>
      <c r="H33" s="36" t="n">
        <v>0</v>
      </c>
      <c r="I33" s="37" t="n">
        <v>496</v>
      </c>
      <c r="J33" s="38" t="n">
        <f aca="false">H33+I33</f>
        <v>496</v>
      </c>
      <c r="K33" s="26"/>
    </row>
    <row r="34" customFormat="false" ht="33" hidden="false" customHeight="false" outlineLevel="0" collapsed="false">
      <c r="A34" s="39" t="s">
        <v>9</v>
      </c>
      <c r="B34" s="39" t="s">
        <v>37</v>
      </c>
      <c r="C34" s="39" t="s">
        <v>17</v>
      </c>
      <c r="D34" s="39" t="s">
        <v>48</v>
      </c>
      <c r="E34" s="39" t="s">
        <v>12</v>
      </c>
      <c r="F34" s="39" t="s">
        <v>18</v>
      </c>
      <c r="G34" s="50" t="s">
        <v>49</v>
      </c>
      <c r="H34" s="34" t="n">
        <f aca="false">H35+H36</f>
        <v>0</v>
      </c>
      <c r="I34" s="34" t="n">
        <f aca="false">I35+I36</f>
        <v>10131</v>
      </c>
      <c r="J34" s="34" t="n">
        <f aca="false">J35+J36</f>
        <v>10131</v>
      </c>
      <c r="K34" s="26"/>
    </row>
    <row r="35" customFormat="false" ht="16.5" hidden="false" customHeight="false" outlineLevel="0" collapsed="false">
      <c r="A35" s="42" t="s">
        <v>9</v>
      </c>
      <c r="B35" s="42" t="s">
        <v>37</v>
      </c>
      <c r="C35" s="42" t="s">
        <v>20</v>
      </c>
      <c r="D35" s="42" t="s">
        <v>48</v>
      </c>
      <c r="E35" s="42" t="s">
        <v>12</v>
      </c>
      <c r="F35" s="42" t="s">
        <v>18</v>
      </c>
      <c r="G35" s="52" t="s">
        <v>49</v>
      </c>
      <c r="H35" s="36" t="n">
        <v>0</v>
      </c>
      <c r="I35" s="37" t="n">
        <v>10131</v>
      </c>
      <c r="J35" s="38" t="n">
        <f aca="false">H35+I35</f>
        <v>10131</v>
      </c>
      <c r="K35" s="26"/>
    </row>
    <row r="36" customFormat="false" ht="33" hidden="false" customHeight="false" outlineLevel="0" collapsed="false">
      <c r="A36" s="42" t="s">
        <v>9</v>
      </c>
      <c r="B36" s="42" t="s">
        <v>37</v>
      </c>
      <c r="C36" s="42" t="s">
        <v>22</v>
      </c>
      <c r="D36" s="42" t="s">
        <v>48</v>
      </c>
      <c r="E36" s="42" t="s">
        <v>12</v>
      </c>
      <c r="F36" s="42" t="s">
        <v>18</v>
      </c>
      <c r="G36" s="52" t="s">
        <v>50</v>
      </c>
      <c r="H36" s="36" t="n">
        <v>0</v>
      </c>
      <c r="I36" s="37" t="n">
        <v>0</v>
      </c>
      <c r="J36" s="38" t="n">
        <f aca="false">H36+I36</f>
        <v>0</v>
      </c>
      <c r="K36" s="26"/>
    </row>
    <row r="37" customFormat="false" ht="16.5" hidden="false" customHeight="false" outlineLevel="0" collapsed="false">
      <c r="A37" s="39" t="s">
        <v>9</v>
      </c>
      <c r="B37" s="39" t="s">
        <v>37</v>
      </c>
      <c r="C37" s="39" t="s">
        <v>51</v>
      </c>
      <c r="D37" s="39" t="s">
        <v>15</v>
      </c>
      <c r="E37" s="39" t="s">
        <v>12</v>
      </c>
      <c r="F37" s="39" t="s">
        <v>18</v>
      </c>
      <c r="G37" s="50" t="s">
        <v>52</v>
      </c>
      <c r="H37" s="34" t="n">
        <f aca="false">H38</f>
        <v>0</v>
      </c>
      <c r="I37" s="34" t="n">
        <f aca="false">I38</f>
        <v>0</v>
      </c>
      <c r="J37" s="34" t="n">
        <f aca="false">H37+I37</f>
        <v>0</v>
      </c>
      <c r="K37" s="26"/>
    </row>
    <row r="38" customFormat="false" ht="16.5" hidden="false" customHeight="false" outlineLevel="0" collapsed="false">
      <c r="A38" s="42" t="s">
        <v>9</v>
      </c>
      <c r="B38" s="42" t="s">
        <v>37</v>
      </c>
      <c r="C38" s="42" t="s">
        <v>53</v>
      </c>
      <c r="D38" s="42" t="s">
        <v>15</v>
      </c>
      <c r="E38" s="42" t="s">
        <v>12</v>
      </c>
      <c r="F38" s="42" t="s">
        <v>18</v>
      </c>
      <c r="G38" s="53" t="s">
        <v>52</v>
      </c>
      <c r="H38" s="36" t="n">
        <v>0</v>
      </c>
      <c r="I38" s="37" t="n">
        <v>0</v>
      </c>
      <c r="J38" s="38" t="n">
        <f aca="false">H38+I38</f>
        <v>0</v>
      </c>
      <c r="K38" s="26"/>
    </row>
    <row r="39" customFormat="false" ht="33" hidden="false" customHeight="false" outlineLevel="0" collapsed="false">
      <c r="A39" s="39" t="s">
        <v>9</v>
      </c>
      <c r="B39" s="39" t="s">
        <v>37</v>
      </c>
      <c r="C39" s="39" t="s">
        <v>54</v>
      </c>
      <c r="D39" s="39" t="s">
        <v>48</v>
      </c>
      <c r="E39" s="39" t="s">
        <v>12</v>
      </c>
      <c r="F39" s="39" t="s">
        <v>18</v>
      </c>
      <c r="G39" s="50" t="s">
        <v>55</v>
      </c>
      <c r="H39" s="34" t="n">
        <f aca="false">H40</f>
        <v>0</v>
      </c>
      <c r="I39" s="34" t="n">
        <f aca="false">I40</f>
        <v>340</v>
      </c>
      <c r="J39" s="34" t="n">
        <f aca="false">H39+I39</f>
        <v>340</v>
      </c>
      <c r="K39" s="26"/>
    </row>
    <row r="40" customFormat="false" ht="33" hidden="false" customHeight="false" outlineLevel="0" collapsed="false">
      <c r="A40" s="42" t="s">
        <v>9</v>
      </c>
      <c r="B40" s="42" t="s">
        <v>37</v>
      </c>
      <c r="C40" s="42" t="s">
        <v>56</v>
      </c>
      <c r="D40" s="42" t="s">
        <v>48</v>
      </c>
      <c r="E40" s="42" t="s">
        <v>12</v>
      </c>
      <c r="F40" s="42" t="s">
        <v>18</v>
      </c>
      <c r="G40" s="54" t="s">
        <v>57</v>
      </c>
      <c r="H40" s="36" t="n">
        <v>0</v>
      </c>
      <c r="I40" s="37" t="n">
        <v>340</v>
      </c>
      <c r="J40" s="38" t="n">
        <f aca="false">H40+I40</f>
        <v>340</v>
      </c>
      <c r="K40" s="26"/>
    </row>
    <row r="41" customFormat="false" ht="16.5" hidden="false" customHeight="false" outlineLevel="0" collapsed="false">
      <c r="A41" s="42"/>
      <c r="B41" s="42"/>
      <c r="C41" s="42"/>
      <c r="D41" s="42"/>
      <c r="E41" s="42"/>
      <c r="F41" s="42"/>
      <c r="G41" s="54"/>
      <c r="H41" s="36"/>
      <c r="I41" s="37"/>
      <c r="J41" s="38"/>
      <c r="K41" s="26"/>
    </row>
    <row r="42" customFormat="false" ht="16.5" hidden="false" customHeight="false" outlineLevel="0" collapsed="false">
      <c r="A42" s="39" t="s">
        <v>9</v>
      </c>
      <c r="B42" s="39" t="s">
        <v>58</v>
      </c>
      <c r="C42" s="39" t="s">
        <v>11</v>
      </c>
      <c r="D42" s="39" t="s">
        <v>10</v>
      </c>
      <c r="E42" s="39" t="s">
        <v>12</v>
      </c>
      <c r="F42" s="39" t="s">
        <v>13</v>
      </c>
      <c r="G42" s="44" t="s">
        <v>59</v>
      </c>
      <c r="H42" s="34" t="n">
        <f aca="false">H43</f>
        <v>0</v>
      </c>
      <c r="I42" s="34" t="n">
        <f aca="false">I43</f>
        <v>0</v>
      </c>
      <c r="J42" s="34" t="n">
        <f aca="false">J43</f>
        <v>0</v>
      </c>
      <c r="K42" s="26"/>
    </row>
    <row r="43" customFormat="false" ht="16.5" hidden="false" customHeight="false" outlineLevel="0" collapsed="false">
      <c r="A43" s="42" t="s">
        <v>9</v>
      </c>
      <c r="B43" s="42" t="s">
        <v>58</v>
      </c>
      <c r="C43" s="42" t="s">
        <v>60</v>
      </c>
      <c r="D43" s="42" t="s">
        <v>10</v>
      </c>
      <c r="E43" s="42" t="s">
        <v>12</v>
      </c>
      <c r="F43" s="42" t="s">
        <v>18</v>
      </c>
      <c r="G43" s="55" t="s">
        <v>61</v>
      </c>
      <c r="H43" s="36" t="n">
        <f aca="false">H44+H46</f>
        <v>0</v>
      </c>
      <c r="I43" s="36" t="n">
        <f aca="false">I44+I46</f>
        <v>0</v>
      </c>
      <c r="J43" s="36" t="n">
        <f aca="false">J44+J46</f>
        <v>0</v>
      </c>
      <c r="K43" s="26"/>
    </row>
    <row r="44" customFormat="false" ht="49.5" hidden="false" customHeight="false" outlineLevel="0" collapsed="false">
      <c r="A44" s="42" t="s">
        <v>9</v>
      </c>
      <c r="B44" s="42" t="s">
        <v>58</v>
      </c>
      <c r="C44" s="42" t="s">
        <v>62</v>
      </c>
      <c r="D44" s="42" t="s">
        <v>10</v>
      </c>
      <c r="E44" s="42" t="s">
        <v>12</v>
      </c>
      <c r="F44" s="42" t="s">
        <v>18</v>
      </c>
      <c r="G44" s="55" t="s">
        <v>63</v>
      </c>
      <c r="H44" s="36" t="n">
        <f aca="false">H45</f>
        <v>0</v>
      </c>
      <c r="I44" s="36" t="n">
        <f aca="false">I45</f>
        <v>0</v>
      </c>
      <c r="J44" s="36" t="n">
        <f aca="false">J45</f>
        <v>0</v>
      </c>
      <c r="K44" s="26"/>
    </row>
    <row r="45" customFormat="false" ht="66" hidden="false" customHeight="false" outlineLevel="0" collapsed="false">
      <c r="A45" s="42" t="s">
        <v>9</v>
      </c>
      <c r="B45" s="42" t="s">
        <v>58</v>
      </c>
      <c r="C45" s="42" t="s">
        <v>64</v>
      </c>
      <c r="D45" s="42" t="s">
        <v>37</v>
      </c>
      <c r="E45" s="42" t="s">
        <v>12</v>
      </c>
      <c r="F45" s="42" t="s">
        <v>18</v>
      </c>
      <c r="G45" s="55" t="s">
        <v>65</v>
      </c>
      <c r="H45" s="36" t="n">
        <v>0</v>
      </c>
      <c r="I45" s="37" t="n">
        <v>0</v>
      </c>
      <c r="J45" s="38" t="n">
        <f aca="false">H45+I45</f>
        <v>0</v>
      </c>
      <c r="K45" s="26"/>
    </row>
    <row r="46" customFormat="false" ht="49.5" hidden="false" customHeight="false" outlineLevel="0" collapsed="false">
      <c r="A46" s="42" t="s">
        <v>9</v>
      </c>
      <c r="B46" s="42" t="s">
        <v>58</v>
      </c>
      <c r="C46" s="42" t="s">
        <v>66</v>
      </c>
      <c r="D46" s="42" t="s">
        <v>10</v>
      </c>
      <c r="E46" s="42" t="s">
        <v>12</v>
      </c>
      <c r="F46" s="42" t="s">
        <v>18</v>
      </c>
      <c r="G46" s="55" t="s">
        <v>67</v>
      </c>
      <c r="H46" s="36" t="n">
        <f aca="false">H47</f>
        <v>0</v>
      </c>
      <c r="I46" s="36" t="n">
        <f aca="false">I47</f>
        <v>0</v>
      </c>
      <c r="J46" s="36" t="n">
        <f aca="false">J47</f>
        <v>0</v>
      </c>
      <c r="K46" s="26"/>
    </row>
    <row r="47" customFormat="false" ht="66" hidden="false" customHeight="false" outlineLevel="0" collapsed="false">
      <c r="A47" s="42" t="s">
        <v>9</v>
      </c>
      <c r="B47" s="42" t="s">
        <v>58</v>
      </c>
      <c r="C47" s="42" t="s">
        <v>68</v>
      </c>
      <c r="D47" s="42" t="s">
        <v>37</v>
      </c>
      <c r="E47" s="42" t="s">
        <v>12</v>
      </c>
      <c r="F47" s="42" t="s">
        <v>18</v>
      </c>
      <c r="G47" s="55" t="s">
        <v>69</v>
      </c>
      <c r="H47" s="36" t="n">
        <v>0</v>
      </c>
      <c r="I47" s="37" t="n">
        <v>0</v>
      </c>
      <c r="J47" s="38" t="n">
        <f aca="false">H47+I47</f>
        <v>0</v>
      </c>
      <c r="K47" s="26"/>
    </row>
    <row r="48" customFormat="false" ht="16.5" hidden="false" customHeight="false" outlineLevel="0" collapsed="false">
      <c r="A48" s="42"/>
      <c r="B48" s="42"/>
      <c r="C48" s="42"/>
      <c r="D48" s="42"/>
      <c r="E48" s="42"/>
      <c r="F48" s="42"/>
      <c r="G48" s="54"/>
      <c r="H48" s="36"/>
      <c r="I48" s="37"/>
      <c r="J48" s="38"/>
      <c r="K48" s="26"/>
    </row>
    <row r="49" customFormat="false" ht="16.5" hidden="false" customHeight="false" outlineLevel="0" collapsed="false">
      <c r="A49" s="39" t="s">
        <v>9</v>
      </c>
      <c r="B49" s="39" t="s">
        <v>70</v>
      </c>
      <c r="C49" s="39" t="s">
        <v>11</v>
      </c>
      <c r="D49" s="39" t="s">
        <v>10</v>
      </c>
      <c r="E49" s="39" t="s">
        <v>12</v>
      </c>
      <c r="F49" s="39" t="s">
        <v>13</v>
      </c>
      <c r="G49" s="40" t="s">
        <v>71</v>
      </c>
      <c r="H49" s="34" t="n">
        <f aca="false">H50</f>
        <v>0</v>
      </c>
      <c r="I49" s="34" t="n">
        <f aca="false">I50</f>
        <v>1324</v>
      </c>
      <c r="J49" s="34" t="n">
        <f aca="false">J50</f>
        <v>1324</v>
      </c>
      <c r="K49" s="26"/>
    </row>
    <row r="50" customFormat="false" ht="33" hidden="false" customHeight="false" outlineLevel="0" collapsed="false">
      <c r="A50" s="42" t="s">
        <v>9</v>
      </c>
      <c r="B50" s="42" t="s">
        <v>70</v>
      </c>
      <c r="C50" s="42" t="s">
        <v>51</v>
      </c>
      <c r="D50" s="42" t="s">
        <v>15</v>
      </c>
      <c r="E50" s="42" t="s">
        <v>12</v>
      </c>
      <c r="F50" s="42" t="s">
        <v>18</v>
      </c>
      <c r="G50" s="52" t="s">
        <v>72</v>
      </c>
      <c r="H50" s="36" t="n">
        <f aca="false">H51</f>
        <v>0</v>
      </c>
      <c r="I50" s="36" t="n">
        <f aca="false">I51</f>
        <v>1324</v>
      </c>
      <c r="J50" s="36" t="n">
        <f aca="false">J51</f>
        <v>1324</v>
      </c>
      <c r="K50" s="26"/>
    </row>
    <row r="51" customFormat="false" ht="49.5" hidden="false" customHeight="false" outlineLevel="0" collapsed="false">
      <c r="A51" s="42" t="s">
        <v>9</v>
      </c>
      <c r="B51" s="42" t="s">
        <v>70</v>
      </c>
      <c r="C51" s="42" t="s">
        <v>53</v>
      </c>
      <c r="D51" s="42" t="s">
        <v>15</v>
      </c>
      <c r="E51" s="42" t="s">
        <v>73</v>
      </c>
      <c r="F51" s="42" t="s">
        <v>18</v>
      </c>
      <c r="G51" s="52" t="s">
        <v>74</v>
      </c>
      <c r="H51" s="36" t="n">
        <v>0</v>
      </c>
      <c r="I51" s="37" t="n">
        <v>1324</v>
      </c>
      <c r="J51" s="38" t="n">
        <f aca="false">H51+I51</f>
        <v>1324</v>
      </c>
      <c r="K51" s="26"/>
    </row>
    <row r="52" customFormat="false" ht="16.5" hidden="false" customHeight="false" outlineLevel="0" collapsed="false">
      <c r="A52" s="42"/>
      <c r="B52" s="42"/>
      <c r="C52" s="42"/>
      <c r="D52" s="42"/>
      <c r="E52" s="42"/>
      <c r="F52" s="42"/>
      <c r="G52" s="51"/>
      <c r="H52" s="36"/>
      <c r="I52" s="37"/>
      <c r="J52" s="38"/>
      <c r="K52" s="26"/>
    </row>
    <row r="53" s="58" customFormat="true" ht="49.5" hidden="false" customHeight="false" outlineLevel="0" collapsed="false">
      <c r="A53" s="39" t="s">
        <v>9</v>
      </c>
      <c r="B53" s="39" t="s">
        <v>75</v>
      </c>
      <c r="C53" s="39" t="s">
        <v>11</v>
      </c>
      <c r="D53" s="39" t="s">
        <v>10</v>
      </c>
      <c r="E53" s="39" t="s">
        <v>12</v>
      </c>
      <c r="F53" s="39" t="s">
        <v>13</v>
      </c>
      <c r="G53" s="40" t="s">
        <v>76</v>
      </c>
      <c r="H53" s="34" t="n">
        <f aca="false">H54+H60</f>
        <v>0</v>
      </c>
      <c r="I53" s="34" t="n">
        <f aca="false">I54</f>
        <v>20303.68</v>
      </c>
      <c r="J53" s="34" t="n">
        <f aca="false">H53+I53</f>
        <v>20303.68</v>
      </c>
      <c r="K53" s="56"/>
      <c r="L53" s="57"/>
    </row>
    <row r="54" customFormat="false" ht="82.5" hidden="false" customHeight="false" outlineLevel="0" collapsed="false">
      <c r="A54" s="42" t="s">
        <v>9</v>
      </c>
      <c r="B54" s="42" t="s">
        <v>75</v>
      </c>
      <c r="C54" s="42" t="s">
        <v>77</v>
      </c>
      <c r="D54" s="42" t="s">
        <v>10</v>
      </c>
      <c r="E54" s="42" t="s">
        <v>12</v>
      </c>
      <c r="F54" s="42" t="s">
        <v>78</v>
      </c>
      <c r="G54" s="59" t="s">
        <v>79</v>
      </c>
      <c r="H54" s="36" t="n">
        <f aca="false">H55+H58</f>
        <v>0</v>
      </c>
      <c r="I54" s="36" t="n">
        <f aca="false">SUM(I55,I58,I60)</f>
        <v>20303.68</v>
      </c>
      <c r="J54" s="36" t="n">
        <f aca="false">SUM(J55,J58,J60)</f>
        <v>20303.68</v>
      </c>
      <c r="K54" s="26"/>
    </row>
    <row r="55" customFormat="false" ht="51.75" hidden="false" customHeight="true" outlineLevel="0" collapsed="false">
      <c r="A55" s="42" t="s">
        <v>9</v>
      </c>
      <c r="B55" s="42" t="s">
        <v>75</v>
      </c>
      <c r="C55" s="42" t="s">
        <v>80</v>
      </c>
      <c r="D55" s="42" t="s">
        <v>10</v>
      </c>
      <c r="E55" s="42" t="s">
        <v>12</v>
      </c>
      <c r="F55" s="42" t="s">
        <v>78</v>
      </c>
      <c r="G55" s="52" t="s">
        <v>81</v>
      </c>
      <c r="H55" s="36" t="n">
        <f aca="false">H56+H57</f>
        <v>0</v>
      </c>
      <c r="I55" s="36" t="n">
        <f aca="false">I56+I57</f>
        <v>13300</v>
      </c>
      <c r="J55" s="36" t="n">
        <f aca="false">J56+J57</f>
        <v>13300</v>
      </c>
      <c r="K55" s="26"/>
    </row>
    <row r="56" customFormat="false" ht="82.5" hidden="false" customHeight="false" outlineLevel="0" collapsed="false">
      <c r="A56" s="60" t="s">
        <v>9</v>
      </c>
      <c r="B56" s="60" t="s">
        <v>75</v>
      </c>
      <c r="C56" s="60" t="s">
        <v>82</v>
      </c>
      <c r="D56" s="60" t="s">
        <v>37</v>
      </c>
      <c r="E56" s="60" t="s">
        <v>12</v>
      </c>
      <c r="F56" s="60" t="s">
        <v>78</v>
      </c>
      <c r="G56" s="61" t="s">
        <v>83</v>
      </c>
      <c r="H56" s="62" t="n">
        <v>0</v>
      </c>
      <c r="I56" s="63" t="n">
        <v>10000</v>
      </c>
      <c r="J56" s="64" t="n">
        <f aca="false">H56+I56</f>
        <v>10000</v>
      </c>
      <c r="K56" s="26"/>
    </row>
    <row r="57" customFormat="false" ht="66" hidden="false" customHeight="false" outlineLevel="0" collapsed="false">
      <c r="A57" s="60" t="s">
        <v>9</v>
      </c>
      <c r="B57" s="60" t="s">
        <v>75</v>
      </c>
      <c r="C57" s="60" t="s">
        <v>82</v>
      </c>
      <c r="D57" s="60" t="s">
        <v>84</v>
      </c>
      <c r="E57" s="60" t="s">
        <v>12</v>
      </c>
      <c r="F57" s="60" t="s">
        <v>78</v>
      </c>
      <c r="G57" s="61" t="s">
        <v>85</v>
      </c>
      <c r="H57" s="62" t="n">
        <v>0</v>
      </c>
      <c r="I57" s="63" t="n">
        <v>3300</v>
      </c>
      <c r="J57" s="64" t="n">
        <f aca="false">H57+I57</f>
        <v>3300</v>
      </c>
      <c r="K57" s="26"/>
    </row>
    <row r="58" customFormat="false" ht="33" hidden="false" customHeight="false" outlineLevel="0" collapsed="false">
      <c r="A58" s="42" t="s">
        <v>9</v>
      </c>
      <c r="B58" s="42" t="s">
        <v>75</v>
      </c>
      <c r="C58" s="42" t="s">
        <v>86</v>
      </c>
      <c r="D58" s="42" t="s">
        <v>10</v>
      </c>
      <c r="E58" s="42" t="s">
        <v>12</v>
      </c>
      <c r="F58" s="42" t="s">
        <v>78</v>
      </c>
      <c r="G58" s="59" t="s">
        <v>87</v>
      </c>
      <c r="H58" s="36" t="n">
        <f aca="false">SUM(H59)</f>
        <v>0</v>
      </c>
      <c r="I58" s="37" t="n">
        <f aca="false">I59</f>
        <v>6830</v>
      </c>
      <c r="J58" s="38" t="n">
        <f aca="false">H58+I58</f>
        <v>6830</v>
      </c>
      <c r="K58" s="26"/>
    </row>
    <row r="59" customFormat="false" ht="37.5" hidden="false" customHeight="true" outlineLevel="0" collapsed="false">
      <c r="A59" s="60" t="s">
        <v>9</v>
      </c>
      <c r="B59" s="60" t="s">
        <v>75</v>
      </c>
      <c r="C59" s="60" t="s">
        <v>88</v>
      </c>
      <c r="D59" s="60" t="s">
        <v>37</v>
      </c>
      <c r="E59" s="60" t="s">
        <v>12</v>
      </c>
      <c r="F59" s="60" t="s">
        <v>78</v>
      </c>
      <c r="G59" s="65" t="s">
        <v>89</v>
      </c>
      <c r="H59" s="62" t="n">
        <v>0</v>
      </c>
      <c r="I59" s="63" t="n">
        <v>6830</v>
      </c>
      <c r="J59" s="64" t="n">
        <f aca="false">H59+I59</f>
        <v>6830</v>
      </c>
      <c r="K59" s="66"/>
      <c r="L59" s="67"/>
      <c r="M59" s="67"/>
      <c r="N59" s="67"/>
    </row>
    <row r="60" customFormat="false" ht="82.5" hidden="false" customHeight="false" outlineLevel="0" collapsed="false">
      <c r="A60" s="42" t="s">
        <v>9</v>
      </c>
      <c r="B60" s="42" t="s">
        <v>75</v>
      </c>
      <c r="C60" s="42" t="s">
        <v>90</v>
      </c>
      <c r="D60" s="42" t="s">
        <v>10</v>
      </c>
      <c r="E60" s="42" t="s">
        <v>12</v>
      </c>
      <c r="F60" s="42" t="s">
        <v>78</v>
      </c>
      <c r="G60" s="68" t="s">
        <v>91</v>
      </c>
      <c r="H60" s="36" t="n">
        <f aca="false">H61</f>
        <v>0</v>
      </c>
      <c r="I60" s="36" t="n">
        <f aca="false">I61</f>
        <v>173.68</v>
      </c>
      <c r="J60" s="36" t="n">
        <f aca="false">H60+I60</f>
        <v>173.68</v>
      </c>
      <c r="K60" s="26"/>
    </row>
    <row r="61" customFormat="false" ht="82.5" hidden="false" customHeight="false" outlineLevel="0" collapsed="false">
      <c r="A61" s="42" t="s">
        <v>9</v>
      </c>
      <c r="B61" s="42" t="s">
        <v>75</v>
      </c>
      <c r="C61" s="42" t="s">
        <v>92</v>
      </c>
      <c r="D61" s="42" t="s">
        <v>10</v>
      </c>
      <c r="E61" s="42" t="s">
        <v>12</v>
      </c>
      <c r="F61" s="42" t="s">
        <v>78</v>
      </c>
      <c r="G61" s="68" t="s">
        <v>93</v>
      </c>
      <c r="H61" s="36" t="n">
        <f aca="false">H62</f>
        <v>0</v>
      </c>
      <c r="I61" s="36" t="n">
        <f aca="false">I62</f>
        <v>173.68</v>
      </c>
      <c r="J61" s="36" t="n">
        <f aca="false">J62</f>
        <v>173.68</v>
      </c>
      <c r="K61" s="26"/>
    </row>
    <row r="62" customFormat="false" ht="66" hidden="false" customHeight="false" outlineLevel="0" collapsed="false">
      <c r="A62" s="60" t="s">
        <v>9</v>
      </c>
      <c r="B62" s="60" t="s">
        <v>75</v>
      </c>
      <c r="C62" s="60" t="s">
        <v>94</v>
      </c>
      <c r="D62" s="60" t="s">
        <v>37</v>
      </c>
      <c r="E62" s="60" t="s">
        <v>12</v>
      </c>
      <c r="F62" s="60" t="s">
        <v>78</v>
      </c>
      <c r="G62" s="69" t="s">
        <v>95</v>
      </c>
      <c r="H62" s="62" t="n">
        <v>0</v>
      </c>
      <c r="I62" s="63" t="n">
        <v>173.68</v>
      </c>
      <c r="J62" s="64" t="n">
        <f aca="false">H62+I62</f>
        <v>173.68</v>
      </c>
      <c r="K62" s="26"/>
    </row>
    <row r="63" customFormat="false" ht="16.5" hidden="false" customHeight="false" outlineLevel="0" collapsed="false">
      <c r="A63" s="42"/>
      <c r="B63" s="42"/>
      <c r="C63" s="42"/>
      <c r="D63" s="42"/>
      <c r="E63" s="42"/>
      <c r="F63" s="42"/>
      <c r="G63" s="70"/>
      <c r="H63" s="36"/>
      <c r="I63" s="37"/>
      <c r="J63" s="38"/>
      <c r="K63" s="26"/>
    </row>
    <row r="64" customFormat="false" ht="16.5" hidden="false" customHeight="false" outlineLevel="0" collapsed="false">
      <c r="A64" s="39" t="s">
        <v>9</v>
      </c>
      <c r="B64" s="39" t="s">
        <v>96</v>
      </c>
      <c r="C64" s="39" t="s">
        <v>11</v>
      </c>
      <c r="D64" s="39" t="s">
        <v>10</v>
      </c>
      <c r="E64" s="39" t="s">
        <v>12</v>
      </c>
      <c r="F64" s="39" t="s">
        <v>13</v>
      </c>
      <c r="G64" s="40" t="s">
        <v>97</v>
      </c>
      <c r="H64" s="34" t="n">
        <f aca="false">SUM(H65)</f>
        <v>0</v>
      </c>
      <c r="I64" s="34" t="n">
        <f aca="false">SUM(I65)</f>
        <v>3148.5</v>
      </c>
      <c r="J64" s="34" t="n">
        <f aca="false">SUM(J65)</f>
        <v>3148.5</v>
      </c>
      <c r="K64" s="26"/>
    </row>
    <row r="65" customFormat="false" ht="16.5" hidden="false" customHeight="false" outlineLevel="0" collapsed="false">
      <c r="A65" s="42" t="s">
        <v>9</v>
      </c>
      <c r="B65" s="42" t="s">
        <v>96</v>
      </c>
      <c r="C65" s="42" t="s">
        <v>39</v>
      </c>
      <c r="D65" s="42" t="s">
        <v>15</v>
      </c>
      <c r="E65" s="42" t="s">
        <v>12</v>
      </c>
      <c r="F65" s="42" t="s">
        <v>78</v>
      </c>
      <c r="G65" s="51" t="s">
        <v>98</v>
      </c>
      <c r="H65" s="36" t="n">
        <f aca="false">H66+H67+H68+H69</f>
        <v>0</v>
      </c>
      <c r="I65" s="37" t="n">
        <f aca="false">I66+I67+I68+I69</f>
        <v>3148.5</v>
      </c>
      <c r="J65" s="38" t="n">
        <f aca="false">H65+I65</f>
        <v>3148.5</v>
      </c>
      <c r="K65" s="26"/>
    </row>
    <row r="66" customFormat="false" ht="33" hidden="false" customHeight="false" outlineLevel="0" collapsed="false">
      <c r="A66" s="42" t="s">
        <v>9</v>
      </c>
      <c r="B66" s="42" t="s">
        <v>96</v>
      </c>
      <c r="C66" s="42" t="s">
        <v>41</v>
      </c>
      <c r="D66" s="42" t="s">
        <v>15</v>
      </c>
      <c r="E66" s="42" t="s">
        <v>12</v>
      </c>
      <c r="F66" s="42" t="s">
        <v>78</v>
      </c>
      <c r="G66" s="43" t="s">
        <v>99</v>
      </c>
      <c r="H66" s="36" t="n">
        <v>0</v>
      </c>
      <c r="I66" s="37" t="n">
        <v>2415</v>
      </c>
      <c r="J66" s="38" t="n">
        <f aca="false">H66+I66</f>
        <v>2415</v>
      </c>
      <c r="K66" s="26"/>
    </row>
    <row r="67" customFormat="false" ht="33" hidden="false" customHeight="false" outlineLevel="0" collapsed="false">
      <c r="A67" s="42" t="s">
        <v>9</v>
      </c>
      <c r="B67" s="42" t="s">
        <v>96</v>
      </c>
      <c r="C67" s="42" t="s">
        <v>45</v>
      </c>
      <c r="D67" s="42" t="s">
        <v>15</v>
      </c>
      <c r="E67" s="42" t="s">
        <v>12</v>
      </c>
      <c r="F67" s="42" t="s">
        <v>78</v>
      </c>
      <c r="G67" s="43" t="s">
        <v>100</v>
      </c>
      <c r="H67" s="36" t="n">
        <v>0</v>
      </c>
      <c r="I67" s="37" t="n">
        <v>73.5</v>
      </c>
      <c r="J67" s="38" t="n">
        <f aca="false">H67+I67</f>
        <v>73.5</v>
      </c>
      <c r="K67" s="26"/>
    </row>
    <row r="68" customFormat="false" ht="16.5" hidden="false" customHeight="false" outlineLevel="0" collapsed="false">
      <c r="A68" s="42" t="s">
        <v>9</v>
      </c>
      <c r="B68" s="42" t="s">
        <v>96</v>
      </c>
      <c r="C68" s="42" t="s">
        <v>101</v>
      </c>
      <c r="D68" s="42" t="s">
        <v>15</v>
      </c>
      <c r="E68" s="42" t="s">
        <v>12</v>
      </c>
      <c r="F68" s="42" t="s">
        <v>78</v>
      </c>
      <c r="G68" s="43" t="s">
        <v>102</v>
      </c>
      <c r="H68" s="36" t="n">
        <v>0</v>
      </c>
      <c r="I68" s="37" t="n">
        <v>210</v>
      </c>
      <c r="J68" s="38" t="n">
        <f aca="false">H68+I68</f>
        <v>210</v>
      </c>
      <c r="K68" s="26"/>
    </row>
    <row r="69" customFormat="false" ht="16.5" hidden="false" customHeight="false" outlineLevel="0" collapsed="false">
      <c r="A69" s="42" t="s">
        <v>9</v>
      </c>
      <c r="B69" s="42" t="s">
        <v>96</v>
      </c>
      <c r="C69" s="42" t="s">
        <v>103</v>
      </c>
      <c r="D69" s="42" t="s">
        <v>15</v>
      </c>
      <c r="E69" s="42" t="s">
        <v>12</v>
      </c>
      <c r="F69" s="42" t="s">
        <v>78</v>
      </c>
      <c r="G69" s="43" t="s">
        <v>104</v>
      </c>
      <c r="H69" s="36" t="n">
        <v>0</v>
      </c>
      <c r="I69" s="37" t="n">
        <v>450</v>
      </c>
      <c r="J69" s="38" t="n">
        <f aca="false">H69+I69</f>
        <v>450</v>
      </c>
      <c r="K69" s="26"/>
    </row>
    <row r="70" customFormat="false" ht="16.5" hidden="false" customHeight="false" outlineLevel="0" collapsed="false">
      <c r="A70" s="42"/>
      <c r="B70" s="42"/>
      <c r="C70" s="42"/>
      <c r="D70" s="42"/>
      <c r="E70" s="42"/>
      <c r="F70" s="42"/>
      <c r="G70" s="43"/>
      <c r="H70" s="36"/>
      <c r="I70" s="37"/>
      <c r="J70" s="38"/>
      <c r="K70" s="26"/>
    </row>
    <row r="71" customFormat="false" ht="33" hidden="false" customHeight="false" outlineLevel="0" collapsed="false">
      <c r="A71" s="39" t="s">
        <v>9</v>
      </c>
      <c r="B71" s="39" t="s">
        <v>105</v>
      </c>
      <c r="C71" s="39" t="s">
        <v>11</v>
      </c>
      <c r="D71" s="39" t="s">
        <v>10</v>
      </c>
      <c r="E71" s="39" t="s">
        <v>12</v>
      </c>
      <c r="F71" s="39" t="s">
        <v>13</v>
      </c>
      <c r="G71" s="71" t="s">
        <v>106</v>
      </c>
      <c r="H71" s="34" t="n">
        <f aca="false">H75+H72</f>
        <v>0</v>
      </c>
      <c r="I71" s="34" t="n">
        <f aca="false">I75+I72</f>
        <v>0</v>
      </c>
      <c r="J71" s="34" t="n">
        <f aca="false">H71+I71</f>
        <v>0</v>
      </c>
      <c r="K71" s="26"/>
    </row>
    <row r="72" s="75" customFormat="true" ht="16.5" hidden="false" customHeight="false" outlineLevel="0" collapsed="false">
      <c r="A72" s="42" t="s">
        <v>9</v>
      </c>
      <c r="B72" s="42" t="s">
        <v>105</v>
      </c>
      <c r="C72" s="42" t="s">
        <v>39</v>
      </c>
      <c r="D72" s="42" t="s">
        <v>10</v>
      </c>
      <c r="E72" s="42" t="s">
        <v>12</v>
      </c>
      <c r="F72" s="42" t="s">
        <v>107</v>
      </c>
      <c r="G72" s="68" t="s">
        <v>108</v>
      </c>
      <c r="H72" s="36" t="n">
        <f aca="false">H73</f>
        <v>0</v>
      </c>
      <c r="I72" s="36" t="n">
        <f aca="false">I73</f>
        <v>0</v>
      </c>
      <c r="J72" s="36" t="n">
        <f aca="false">J73</f>
        <v>0</v>
      </c>
      <c r="K72" s="72"/>
      <c r="L72" s="73"/>
      <c r="M72" s="74"/>
    </row>
    <row r="73" customFormat="false" ht="16.5" hidden="false" customHeight="false" outlineLevel="0" collapsed="false">
      <c r="A73" s="42" t="s">
        <v>9</v>
      </c>
      <c r="B73" s="42" t="s">
        <v>105</v>
      </c>
      <c r="C73" s="42" t="s">
        <v>109</v>
      </c>
      <c r="D73" s="42" t="s">
        <v>10</v>
      </c>
      <c r="E73" s="42" t="s">
        <v>12</v>
      </c>
      <c r="F73" s="42" t="s">
        <v>107</v>
      </c>
      <c r="G73" s="68" t="s">
        <v>110</v>
      </c>
      <c r="H73" s="36" t="n">
        <f aca="false">H74</f>
        <v>0</v>
      </c>
      <c r="I73" s="36" t="n">
        <f aca="false">I74</f>
        <v>0</v>
      </c>
      <c r="J73" s="36" t="n">
        <f aca="false">J74</f>
        <v>0</v>
      </c>
      <c r="K73" s="76"/>
      <c r="L73" s="77"/>
      <c r="M73" s="78"/>
    </row>
    <row r="74" customFormat="false" ht="33" hidden="false" customHeight="false" outlineLevel="0" collapsed="false">
      <c r="A74" s="42" t="s">
        <v>9</v>
      </c>
      <c r="B74" s="42" t="s">
        <v>105</v>
      </c>
      <c r="C74" s="42" t="s">
        <v>111</v>
      </c>
      <c r="D74" s="42" t="s">
        <v>37</v>
      </c>
      <c r="E74" s="42" t="s">
        <v>12</v>
      </c>
      <c r="F74" s="42" t="s">
        <v>107</v>
      </c>
      <c r="G74" s="68" t="s">
        <v>112</v>
      </c>
      <c r="H74" s="36" t="n">
        <v>0</v>
      </c>
      <c r="I74" s="36" t="n">
        <v>0</v>
      </c>
      <c r="J74" s="36" t="n">
        <f aca="false">H74+I74</f>
        <v>0</v>
      </c>
      <c r="K74" s="26"/>
      <c r="L74" s="77"/>
      <c r="M74" s="78"/>
    </row>
    <row r="75" s="75" customFormat="true" ht="16.5" hidden="false" customHeight="false" outlineLevel="0" collapsed="false">
      <c r="A75" s="42" t="s">
        <v>9</v>
      </c>
      <c r="B75" s="42" t="s">
        <v>105</v>
      </c>
      <c r="C75" s="42" t="s">
        <v>17</v>
      </c>
      <c r="D75" s="42" t="s">
        <v>10</v>
      </c>
      <c r="E75" s="42" t="s">
        <v>12</v>
      </c>
      <c r="F75" s="42" t="s">
        <v>107</v>
      </c>
      <c r="G75" s="68" t="s">
        <v>113</v>
      </c>
      <c r="H75" s="36" t="n">
        <f aca="false">H76</f>
        <v>0</v>
      </c>
      <c r="I75" s="36" t="n">
        <f aca="false">I76</f>
        <v>0</v>
      </c>
      <c r="J75" s="36" t="n">
        <f aca="false">H75+I75</f>
        <v>0</v>
      </c>
      <c r="K75" s="79"/>
      <c r="L75" s="80"/>
    </row>
    <row r="76" customFormat="false" ht="16.5" hidden="false" customHeight="false" outlineLevel="0" collapsed="false">
      <c r="A76" s="42" t="s">
        <v>9</v>
      </c>
      <c r="B76" s="42" t="s">
        <v>105</v>
      </c>
      <c r="C76" s="42" t="s">
        <v>114</v>
      </c>
      <c r="D76" s="42" t="s">
        <v>10</v>
      </c>
      <c r="E76" s="42" t="s">
        <v>12</v>
      </c>
      <c r="F76" s="42" t="s">
        <v>107</v>
      </c>
      <c r="G76" s="68" t="s">
        <v>115</v>
      </c>
      <c r="H76" s="36" t="n">
        <f aca="false">H77</f>
        <v>0</v>
      </c>
      <c r="I76" s="36" t="n">
        <f aca="false">I77</f>
        <v>0</v>
      </c>
      <c r="J76" s="36" t="n">
        <f aca="false">H76+I76</f>
        <v>0</v>
      </c>
      <c r="K76" s="26"/>
    </row>
    <row r="77" customFormat="false" ht="16.5" hidden="false" customHeight="false" outlineLevel="0" collapsed="false">
      <c r="A77" s="42" t="s">
        <v>9</v>
      </c>
      <c r="B77" s="42" t="s">
        <v>105</v>
      </c>
      <c r="C77" s="42" t="s">
        <v>116</v>
      </c>
      <c r="D77" s="42" t="s">
        <v>37</v>
      </c>
      <c r="E77" s="42" t="s">
        <v>12</v>
      </c>
      <c r="F77" s="42" t="s">
        <v>107</v>
      </c>
      <c r="G77" s="68" t="s">
        <v>117</v>
      </c>
      <c r="H77" s="36" t="n">
        <v>0</v>
      </c>
      <c r="I77" s="37" t="n">
        <v>0</v>
      </c>
      <c r="J77" s="38" t="n">
        <f aca="false">H77+I77</f>
        <v>0</v>
      </c>
      <c r="K77" s="26"/>
    </row>
    <row r="78" customFormat="false" ht="16.5" hidden="false" customHeight="false" outlineLevel="0" collapsed="false">
      <c r="A78" s="42"/>
      <c r="B78" s="42"/>
      <c r="C78" s="42"/>
      <c r="D78" s="42"/>
      <c r="E78" s="42"/>
      <c r="F78" s="42"/>
      <c r="G78" s="68"/>
      <c r="H78" s="36"/>
      <c r="I78" s="37"/>
      <c r="J78" s="38"/>
      <c r="K78" s="26"/>
    </row>
    <row r="79" customFormat="false" ht="33" hidden="false" customHeight="false" outlineLevel="0" collapsed="false">
      <c r="A79" s="39" t="s">
        <v>9</v>
      </c>
      <c r="B79" s="39" t="s">
        <v>118</v>
      </c>
      <c r="C79" s="39" t="s">
        <v>11</v>
      </c>
      <c r="D79" s="39" t="s">
        <v>10</v>
      </c>
      <c r="E79" s="39" t="s">
        <v>12</v>
      </c>
      <c r="F79" s="39" t="s">
        <v>13</v>
      </c>
      <c r="G79" s="40" t="s">
        <v>119</v>
      </c>
      <c r="H79" s="34" t="n">
        <f aca="false">SUM(,H80)</f>
        <v>0</v>
      </c>
      <c r="I79" s="34" t="n">
        <f aca="false">SUM(,I80)</f>
        <v>2310</v>
      </c>
      <c r="J79" s="34" t="n">
        <f aca="false">SUM(,J80)</f>
        <v>2310</v>
      </c>
      <c r="K79" s="26"/>
    </row>
    <row r="80" customFormat="false" ht="82.5" hidden="false" customHeight="false" outlineLevel="0" collapsed="false">
      <c r="A80" s="42" t="s">
        <v>9</v>
      </c>
      <c r="B80" s="42" t="s">
        <v>118</v>
      </c>
      <c r="C80" s="42" t="s">
        <v>11</v>
      </c>
      <c r="D80" s="42" t="s">
        <v>10</v>
      </c>
      <c r="E80" s="42" t="s">
        <v>12</v>
      </c>
      <c r="F80" s="42" t="s">
        <v>13</v>
      </c>
      <c r="G80" s="51" t="s">
        <v>120</v>
      </c>
      <c r="H80" s="36" t="n">
        <f aca="false">H81+H83+H85</f>
        <v>0</v>
      </c>
      <c r="I80" s="36" t="n">
        <f aca="false">I81+I83+I85</f>
        <v>2310</v>
      </c>
      <c r="J80" s="36" t="n">
        <f aca="false">J81+J83+J85</f>
        <v>2310</v>
      </c>
      <c r="K80" s="26"/>
    </row>
    <row r="81" customFormat="false" ht="82.5" hidden="false" customHeight="false" outlineLevel="0" collapsed="false">
      <c r="A81" s="42" t="s">
        <v>9</v>
      </c>
      <c r="B81" s="42" t="s">
        <v>118</v>
      </c>
      <c r="C81" s="42" t="s">
        <v>121</v>
      </c>
      <c r="D81" s="42" t="s">
        <v>37</v>
      </c>
      <c r="E81" s="42" t="s">
        <v>12</v>
      </c>
      <c r="F81" s="42" t="s">
        <v>122</v>
      </c>
      <c r="G81" s="51" t="s">
        <v>123</v>
      </c>
      <c r="H81" s="36" t="n">
        <f aca="false">H82</f>
        <v>0</v>
      </c>
      <c r="I81" s="36" t="n">
        <f aca="false">I82</f>
        <v>1800</v>
      </c>
      <c r="J81" s="36" t="n">
        <f aca="false">H81+I81</f>
        <v>1800</v>
      </c>
      <c r="K81" s="26"/>
    </row>
    <row r="82" customFormat="false" ht="84" hidden="false" customHeight="true" outlineLevel="0" collapsed="false">
      <c r="A82" s="42" t="s">
        <v>9</v>
      </c>
      <c r="B82" s="42" t="s">
        <v>118</v>
      </c>
      <c r="C82" s="42" t="s">
        <v>124</v>
      </c>
      <c r="D82" s="42" t="s">
        <v>37</v>
      </c>
      <c r="E82" s="42" t="s">
        <v>12</v>
      </c>
      <c r="F82" s="42" t="s">
        <v>122</v>
      </c>
      <c r="G82" s="51" t="s">
        <v>125</v>
      </c>
      <c r="H82" s="36" t="n">
        <v>0</v>
      </c>
      <c r="I82" s="36" t="n">
        <v>1800</v>
      </c>
      <c r="J82" s="36" t="n">
        <f aca="false">H82+I82</f>
        <v>1800</v>
      </c>
      <c r="K82" s="26"/>
    </row>
    <row r="83" customFormat="false" ht="33" hidden="true" customHeight="false" outlineLevel="0" collapsed="false">
      <c r="A83" s="42" t="s">
        <v>9</v>
      </c>
      <c r="B83" s="42" t="s">
        <v>118</v>
      </c>
      <c r="C83" s="42" t="s">
        <v>51</v>
      </c>
      <c r="D83" s="42" t="s">
        <v>10</v>
      </c>
      <c r="E83" s="42" t="s">
        <v>12</v>
      </c>
      <c r="F83" s="42" t="s">
        <v>122</v>
      </c>
      <c r="G83" s="51" t="s">
        <v>126</v>
      </c>
      <c r="H83" s="36" t="n">
        <f aca="false">H84</f>
        <v>0</v>
      </c>
      <c r="I83" s="36" t="n">
        <f aca="false">I84</f>
        <v>0</v>
      </c>
      <c r="J83" s="36" t="n">
        <f aca="false">J84</f>
        <v>0</v>
      </c>
      <c r="K83" s="26"/>
    </row>
    <row r="84" customFormat="false" ht="33" hidden="true" customHeight="false" outlineLevel="0" collapsed="false">
      <c r="A84" s="60" t="s">
        <v>9</v>
      </c>
      <c r="B84" s="60" t="s">
        <v>118</v>
      </c>
      <c r="C84" s="60" t="s">
        <v>127</v>
      </c>
      <c r="D84" s="60" t="s">
        <v>37</v>
      </c>
      <c r="E84" s="60" t="s">
        <v>12</v>
      </c>
      <c r="F84" s="60" t="s">
        <v>122</v>
      </c>
      <c r="G84" s="51" t="s">
        <v>128</v>
      </c>
      <c r="H84" s="36" t="n">
        <v>0</v>
      </c>
      <c r="I84" s="36" t="n">
        <v>0</v>
      </c>
      <c r="J84" s="36" t="n">
        <f aca="false">H84+I84</f>
        <v>0</v>
      </c>
      <c r="K84" s="26"/>
    </row>
    <row r="85" customFormat="false" ht="49.5" hidden="false" customHeight="false" outlineLevel="0" collapsed="false">
      <c r="A85" s="42" t="s">
        <v>9</v>
      </c>
      <c r="B85" s="42" t="s">
        <v>118</v>
      </c>
      <c r="C85" s="42" t="s">
        <v>60</v>
      </c>
      <c r="D85" s="42" t="s">
        <v>10</v>
      </c>
      <c r="E85" s="42" t="s">
        <v>12</v>
      </c>
      <c r="F85" s="42" t="s">
        <v>129</v>
      </c>
      <c r="G85" s="52" t="s">
        <v>130</v>
      </c>
      <c r="H85" s="36" t="n">
        <f aca="false">SUM(H86)</f>
        <v>0</v>
      </c>
      <c r="I85" s="37" t="n">
        <f aca="false">I86</f>
        <v>510</v>
      </c>
      <c r="J85" s="38" t="n">
        <f aca="false">H85+I85</f>
        <v>510</v>
      </c>
      <c r="K85" s="26"/>
    </row>
    <row r="86" customFormat="false" ht="33" hidden="false" customHeight="false" outlineLevel="0" collapsed="false">
      <c r="A86" s="60" t="s">
        <v>9</v>
      </c>
      <c r="B86" s="60" t="s">
        <v>118</v>
      </c>
      <c r="C86" s="60" t="s">
        <v>62</v>
      </c>
      <c r="D86" s="60" t="s">
        <v>10</v>
      </c>
      <c r="E86" s="60" t="s">
        <v>12</v>
      </c>
      <c r="F86" s="60" t="s">
        <v>129</v>
      </c>
      <c r="G86" s="52" t="s">
        <v>131</v>
      </c>
      <c r="H86" s="36" t="n">
        <f aca="false">H87+H88</f>
        <v>0</v>
      </c>
      <c r="I86" s="36" t="n">
        <f aca="false">I87+I88</f>
        <v>510</v>
      </c>
      <c r="J86" s="36" t="n">
        <f aca="false">J87+J88</f>
        <v>510</v>
      </c>
      <c r="K86" s="26"/>
    </row>
    <row r="87" customFormat="false" ht="49.5" hidden="false" customHeight="false" outlineLevel="0" collapsed="false">
      <c r="A87" s="42" t="s">
        <v>9</v>
      </c>
      <c r="B87" s="42" t="s">
        <v>118</v>
      </c>
      <c r="C87" s="42" t="s">
        <v>64</v>
      </c>
      <c r="D87" s="42" t="s">
        <v>37</v>
      </c>
      <c r="E87" s="42" t="s">
        <v>12</v>
      </c>
      <c r="F87" s="42" t="s">
        <v>129</v>
      </c>
      <c r="G87" s="52" t="s">
        <v>132</v>
      </c>
      <c r="H87" s="36" t="n">
        <v>0</v>
      </c>
      <c r="I87" s="37" t="n">
        <v>10</v>
      </c>
      <c r="J87" s="38" t="n">
        <f aca="false">H87+I87</f>
        <v>10</v>
      </c>
      <c r="K87" s="26"/>
    </row>
    <row r="88" customFormat="false" ht="33" hidden="false" customHeight="false" outlineLevel="0" collapsed="false">
      <c r="A88" s="42" t="s">
        <v>9</v>
      </c>
      <c r="B88" s="42" t="s">
        <v>118</v>
      </c>
      <c r="C88" s="42" t="s">
        <v>64</v>
      </c>
      <c r="D88" s="42" t="s">
        <v>84</v>
      </c>
      <c r="E88" s="42" t="s">
        <v>12</v>
      </c>
      <c r="F88" s="42" t="s">
        <v>129</v>
      </c>
      <c r="G88" s="52" t="s">
        <v>133</v>
      </c>
      <c r="H88" s="36" t="n">
        <v>0</v>
      </c>
      <c r="I88" s="37" t="n">
        <v>500</v>
      </c>
      <c r="J88" s="38" t="n">
        <f aca="false">H88+I88</f>
        <v>500</v>
      </c>
      <c r="K88" s="26"/>
    </row>
    <row r="89" customFormat="false" ht="16.5" hidden="false" customHeight="false" outlineLevel="0" collapsed="false">
      <c r="A89" s="42"/>
      <c r="B89" s="42"/>
      <c r="C89" s="42"/>
      <c r="D89" s="42"/>
      <c r="E89" s="42"/>
      <c r="F89" s="42"/>
      <c r="G89" s="52"/>
      <c r="H89" s="36"/>
      <c r="I89" s="37"/>
      <c r="J89" s="38"/>
      <c r="K89" s="26"/>
    </row>
    <row r="90" customFormat="false" ht="16.5" hidden="false" customHeight="false" outlineLevel="0" collapsed="false">
      <c r="A90" s="39" t="s">
        <v>9</v>
      </c>
      <c r="B90" s="39" t="s">
        <v>134</v>
      </c>
      <c r="C90" s="39" t="s">
        <v>11</v>
      </c>
      <c r="D90" s="39" t="s">
        <v>10</v>
      </c>
      <c r="E90" s="39" t="s">
        <v>12</v>
      </c>
      <c r="F90" s="39" t="s">
        <v>13</v>
      </c>
      <c r="G90" s="40" t="s">
        <v>135</v>
      </c>
      <c r="H90" s="34" t="n">
        <f aca="false">H91+H95+H99+H100+H106+H107+H102+H104+H93</f>
        <v>0</v>
      </c>
      <c r="I90" s="34" t="n">
        <f aca="false">I91+I95+I99+I100+I106+I107+I102+I104+I93</f>
        <v>2642.9</v>
      </c>
      <c r="J90" s="34" t="n">
        <f aca="false">H90+I90</f>
        <v>2642.9</v>
      </c>
      <c r="K90" s="81"/>
      <c r="L90" s="82"/>
      <c r="M90" s="83"/>
      <c r="N90" s="83"/>
      <c r="O90" s="83"/>
      <c r="P90" s="84"/>
      <c r="Q90" s="85"/>
    </row>
    <row r="91" customFormat="false" ht="33" hidden="true" customHeight="false" outlineLevel="0" collapsed="false">
      <c r="A91" s="42" t="s">
        <v>9</v>
      </c>
      <c r="B91" s="42" t="s">
        <v>134</v>
      </c>
      <c r="C91" s="42" t="s">
        <v>51</v>
      </c>
      <c r="D91" s="42" t="s">
        <v>10</v>
      </c>
      <c r="E91" s="42" t="s">
        <v>12</v>
      </c>
      <c r="F91" s="42" t="s">
        <v>136</v>
      </c>
      <c r="G91" s="52" t="s">
        <v>137</v>
      </c>
      <c r="H91" s="36" t="n">
        <f aca="false">SUM(H92:H92)</f>
        <v>0</v>
      </c>
      <c r="I91" s="36" t="n">
        <f aca="false">SUM(I92:I92)</f>
        <v>0</v>
      </c>
      <c r="J91" s="36" t="n">
        <f aca="false">SUM(J92:J92)</f>
        <v>0</v>
      </c>
      <c r="K91" s="86"/>
      <c r="L91" s="87"/>
      <c r="M91" s="88"/>
      <c r="N91" s="88"/>
      <c r="O91" s="88"/>
      <c r="P91" s="84"/>
      <c r="Q91" s="85"/>
    </row>
    <row r="92" customFormat="false" ht="72" hidden="true" customHeight="false" outlineLevel="0" collapsed="false">
      <c r="A92" s="60" t="s">
        <v>9</v>
      </c>
      <c r="B92" s="60" t="s">
        <v>134</v>
      </c>
      <c r="C92" s="60" t="s">
        <v>53</v>
      </c>
      <c r="D92" s="60" t="s">
        <v>15</v>
      </c>
      <c r="E92" s="60" t="s">
        <v>12</v>
      </c>
      <c r="F92" s="60" t="s">
        <v>136</v>
      </c>
      <c r="G92" s="61" t="s">
        <v>138</v>
      </c>
      <c r="H92" s="62" t="n">
        <v>0</v>
      </c>
      <c r="I92" s="63"/>
      <c r="J92" s="64" t="n">
        <f aca="false">H92+I92</f>
        <v>0</v>
      </c>
      <c r="K92" s="86"/>
      <c r="L92" s="87"/>
      <c r="M92" s="88"/>
      <c r="N92" s="88"/>
      <c r="O92" s="88"/>
      <c r="P92" s="89"/>
      <c r="Q92" s="85"/>
    </row>
    <row r="93" customFormat="false" ht="49.5" hidden="false" customHeight="false" outlineLevel="0" collapsed="false">
      <c r="A93" s="42" t="s">
        <v>9</v>
      </c>
      <c r="B93" s="42" t="s">
        <v>134</v>
      </c>
      <c r="C93" s="42" t="s">
        <v>139</v>
      </c>
      <c r="D93" s="42" t="s">
        <v>15</v>
      </c>
      <c r="E93" s="42" t="s">
        <v>12</v>
      </c>
      <c r="F93" s="42" t="s">
        <v>136</v>
      </c>
      <c r="G93" s="68" t="s">
        <v>140</v>
      </c>
      <c r="H93" s="36" t="n">
        <f aca="false">H94</f>
        <v>0</v>
      </c>
      <c r="I93" s="36" t="n">
        <f aca="false">I94</f>
        <v>5.3</v>
      </c>
      <c r="J93" s="36" t="n">
        <f aca="false">J94</f>
        <v>5.3</v>
      </c>
      <c r="K93" s="86"/>
      <c r="L93" s="87"/>
      <c r="M93" s="88"/>
      <c r="N93" s="88"/>
      <c r="O93" s="88"/>
      <c r="P93" s="89"/>
      <c r="Q93" s="85"/>
    </row>
    <row r="94" customFormat="false" ht="49.5" hidden="false" customHeight="false" outlineLevel="0" collapsed="false">
      <c r="A94" s="60" t="s">
        <v>9</v>
      </c>
      <c r="B94" s="60" t="s">
        <v>134</v>
      </c>
      <c r="C94" s="60" t="s">
        <v>141</v>
      </c>
      <c r="D94" s="60" t="s">
        <v>15</v>
      </c>
      <c r="E94" s="60" t="s">
        <v>12</v>
      </c>
      <c r="F94" s="60" t="s">
        <v>136</v>
      </c>
      <c r="G94" s="69" t="s">
        <v>140</v>
      </c>
      <c r="H94" s="62" t="n">
        <v>0</v>
      </c>
      <c r="I94" s="63" t="n">
        <v>5.3</v>
      </c>
      <c r="J94" s="64" t="n">
        <f aca="false">H94+I94</f>
        <v>5.3</v>
      </c>
      <c r="K94" s="86"/>
      <c r="L94" s="87"/>
      <c r="M94" s="88"/>
      <c r="N94" s="88"/>
      <c r="O94" s="88"/>
      <c r="P94" s="89"/>
      <c r="Q94" s="85"/>
    </row>
    <row r="95" customFormat="false" ht="99" hidden="false" customHeight="false" outlineLevel="0" collapsed="false">
      <c r="A95" s="42" t="s">
        <v>9</v>
      </c>
      <c r="B95" s="42" t="s">
        <v>134</v>
      </c>
      <c r="C95" s="42" t="s">
        <v>142</v>
      </c>
      <c r="D95" s="42" t="s">
        <v>15</v>
      </c>
      <c r="E95" s="42" t="s">
        <v>12</v>
      </c>
      <c r="F95" s="42" t="s">
        <v>136</v>
      </c>
      <c r="G95" s="52" t="s">
        <v>143</v>
      </c>
      <c r="H95" s="36" t="n">
        <f aca="false">SUM(H96:H98)</f>
        <v>0</v>
      </c>
      <c r="I95" s="36" t="n">
        <f aca="false">SUM(I96:I98)</f>
        <v>72.5</v>
      </c>
      <c r="J95" s="36" t="n">
        <f aca="false">SUM(J96:J98)</f>
        <v>72.5</v>
      </c>
      <c r="K95" s="90"/>
      <c r="L95" s="87"/>
      <c r="M95" s="88"/>
      <c r="N95" s="88"/>
      <c r="O95" s="88"/>
      <c r="P95" s="89"/>
      <c r="Q95" s="85"/>
    </row>
    <row r="96" customFormat="false" ht="33" hidden="false" customHeight="false" outlineLevel="0" collapsed="false">
      <c r="A96" s="60" t="s">
        <v>9</v>
      </c>
      <c r="B96" s="60" t="s">
        <v>134</v>
      </c>
      <c r="C96" s="60" t="s">
        <v>144</v>
      </c>
      <c r="D96" s="60" t="s">
        <v>15</v>
      </c>
      <c r="E96" s="60" t="s">
        <v>12</v>
      </c>
      <c r="F96" s="60" t="s">
        <v>136</v>
      </c>
      <c r="G96" s="65" t="s">
        <v>145</v>
      </c>
      <c r="H96" s="62" t="n">
        <v>0</v>
      </c>
      <c r="I96" s="63" t="n">
        <v>7.5</v>
      </c>
      <c r="J96" s="64" t="n">
        <f aca="false">H96+I96</f>
        <v>7.5</v>
      </c>
      <c r="K96" s="90"/>
      <c r="L96" s="87"/>
      <c r="M96" s="88"/>
      <c r="N96" s="88"/>
      <c r="O96" s="88"/>
      <c r="P96" s="89"/>
      <c r="Q96" s="41"/>
    </row>
    <row r="97" customFormat="false" ht="33" hidden="false" customHeight="false" outlineLevel="0" collapsed="false">
      <c r="A97" s="60" t="s">
        <v>9</v>
      </c>
      <c r="B97" s="60" t="s">
        <v>134</v>
      </c>
      <c r="C97" s="60" t="s">
        <v>146</v>
      </c>
      <c r="D97" s="60" t="s">
        <v>15</v>
      </c>
      <c r="E97" s="60" t="s">
        <v>12</v>
      </c>
      <c r="F97" s="60" t="s">
        <v>136</v>
      </c>
      <c r="G97" s="65" t="s">
        <v>147</v>
      </c>
      <c r="H97" s="62" t="n">
        <v>0</v>
      </c>
      <c r="I97" s="63" t="n">
        <v>30</v>
      </c>
      <c r="J97" s="64" t="n">
        <f aca="false">H97+I97</f>
        <v>30</v>
      </c>
      <c r="K97" s="90"/>
      <c r="L97" s="91"/>
      <c r="M97" s="92"/>
      <c r="N97" s="92"/>
      <c r="O97" s="92"/>
      <c r="P97" s="89"/>
      <c r="Q97" s="41"/>
    </row>
    <row r="98" customFormat="false" ht="33" hidden="false" customHeight="false" outlineLevel="0" collapsed="false">
      <c r="A98" s="60" t="s">
        <v>9</v>
      </c>
      <c r="B98" s="60" t="s">
        <v>134</v>
      </c>
      <c r="C98" s="60" t="s">
        <v>148</v>
      </c>
      <c r="D98" s="60" t="s">
        <v>15</v>
      </c>
      <c r="E98" s="60" t="s">
        <v>12</v>
      </c>
      <c r="F98" s="60" t="s">
        <v>136</v>
      </c>
      <c r="G98" s="61" t="s">
        <v>149</v>
      </c>
      <c r="H98" s="62" t="n">
        <v>0</v>
      </c>
      <c r="I98" s="63" t="n">
        <v>35</v>
      </c>
      <c r="J98" s="64" t="n">
        <f aca="false">H98+I98</f>
        <v>35</v>
      </c>
      <c r="K98" s="90"/>
      <c r="L98" s="91"/>
      <c r="M98" s="92"/>
      <c r="N98" s="92"/>
      <c r="O98" s="92"/>
      <c r="P98" s="89"/>
      <c r="Q98" s="41"/>
    </row>
    <row r="99" customFormat="false" ht="49.5" hidden="false" customHeight="false" outlineLevel="0" collapsed="false">
      <c r="A99" s="42" t="s">
        <v>9</v>
      </c>
      <c r="B99" s="42" t="s">
        <v>134</v>
      </c>
      <c r="C99" s="42" t="s">
        <v>150</v>
      </c>
      <c r="D99" s="42" t="s">
        <v>15</v>
      </c>
      <c r="E99" s="42" t="s">
        <v>12</v>
      </c>
      <c r="F99" s="42" t="s">
        <v>136</v>
      </c>
      <c r="G99" s="43" t="s">
        <v>151</v>
      </c>
      <c r="H99" s="36" t="n">
        <v>0</v>
      </c>
      <c r="I99" s="36" t="n">
        <v>332</v>
      </c>
      <c r="J99" s="36" t="n">
        <f aca="false">H99+I99</f>
        <v>332</v>
      </c>
      <c r="K99" s="90"/>
      <c r="L99" s="91"/>
      <c r="M99" s="88"/>
      <c r="N99" s="88"/>
      <c r="O99" s="88"/>
      <c r="P99" s="89"/>
      <c r="Q99" s="85"/>
    </row>
    <row r="100" customFormat="false" ht="33" hidden="false" customHeight="false" outlineLevel="0" collapsed="false">
      <c r="A100" s="42" t="s">
        <v>9</v>
      </c>
      <c r="B100" s="42" t="s">
        <v>134</v>
      </c>
      <c r="C100" s="42" t="s">
        <v>152</v>
      </c>
      <c r="D100" s="42" t="s">
        <v>15</v>
      </c>
      <c r="E100" s="42" t="s">
        <v>12</v>
      </c>
      <c r="F100" s="42" t="s">
        <v>136</v>
      </c>
      <c r="G100" s="68" t="s">
        <v>153</v>
      </c>
      <c r="H100" s="93" t="n">
        <f aca="false">H101</f>
        <v>0</v>
      </c>
      <c r="I100" s="93" t="n">
        <f aca="false">I101</f>
        <v>1004.9</v>
      </c>
      <c r="J100" s="93" t="n">
        <f aca="false">H100+I100</f>
        <v>1004.9</v>
      </c>
      <c r="K100" s="90"/>
      <c r="L100" s="91"/>
      <c r="M100" s="88"/>
      <c r="N100" s="88"/>
      <c r="O100" s="88"/>
      <c r="P100" s="89"/>
      <c r="Q100" s="85"/>
    </row>
    <row r="101" customFormat="false" ht="49.5" hidden="false" customHeight="false" outlineLevel="0" collapsed="false">
      <c r="A101" s="60" t="s">
        <v>9</v>
      </c>
      <c r="B101" s="60" t="s">
        <v>134</v>
      </c>
      <c r="C101" s="60" t="s">
        <v>154</v>
      </c>
      <c r="D101" s="60" t="s">
        <v>15</v>
      </c>
      <c r="E101" s="60" t="s">
        <v>12</v>
      </c>
      <c r="F101" s="60" t="s">
        <v>136</v>
      </c>
      <c r="G101" s="61" t="s">
        <v>155</v>
      </c>
      <c r="H101" s="94" t="n">
        <v>0</v>
      </c>
      <c r="I101" s="95" t="n">
        <v>1004.9</v>
      </c>
      <c r="J101" s="96" t="n">
        <f aca="false">H101+I101</f>
        <v>1004.9</v>
      </c>
      <c r="K101" s="90"/>
      <c r="L101" s="91"/>
      <c r="M101" s="88"/>
      <c r="N101" s="88"/>
      <c r="O101" s="88"/>
      <c r="P101" s="89"/>
      <c r="Q101" s="85"/>
    </row>
    <row r="102" customFormat="false" ht="49.5" hidden="false" customHeight="false" outlineLevel="0" collapsed="false">
      <c r="A102" s="42" t="s">
        <v>9</v>
      </c>
      <c r="B102" s="42" t="s">
        <v>134</v>
      </c>
      <c r="C102" s="42" t="s">
        <v>156</v>
      </c>
      <c r="D102" s="42" t="s">
        <v>10</v>
      </c>
      <c r="E102" s="42" t="s">
        <v>12</v>
      </c>
      <c r="F102" s="42" t="s">
        <v>136</v>
      </c>
      <c r="G102" s="52" t="s">
        <v>157</v>
      </c>
      <c r="H102" s="93" t="n">
        <f aca="false">H103</f>
        <v>0</v>
      </c>
      <c r="I102" s="93" t="n">
        <f aca="false">I103</f>
        <v>0</v>
      </c>
      <c r="J102" s="93" t="n">
        <f aca="false">J103</f>
        <v>0</v>
      </c>
      <c r="K102" s="90"/>
      <c r="L102" s="91"/>
      <c r="M102" s="88"/>
      <c r="N102" s="88"/>
      <c r="O102" s="88"/>
      <c r="P102" s="89"/>
      <c r="Q102" s="85"/>
    </row>
    <row r="103" customFormat="false" ht="49.5" hidden="false" customHeight="false" outlineLevel="0" collapsed="false">
      <c r="A103" s="97" t="s">
        <v>9</v>
      </c>
      <c r="B103" s="97" t="s">
        <v>134</v>
      </c>
      <c r="C103" s="97" t="s">
        <v>158</v>
      </c>
      <c r="D103" s="97" t="s">
        <v>37</v>
      </c>
      <c r="E103" s="97" t="s">
        <v>12</v>
      </c>
      <c r="F103" s="97" t="s">
        <v>136</v>
      </c>
      <c r="G103" s="98" t="s">
        <v>159</v>
      </c>
      <c r="H103" s="62" t="n">
        <v>0</v>
      </c>
      <c r="I103" s="63" t="n">
        <v>0</v>
      </c>
      <c r="J103" s="64" t="n">
        <f aca="false">H103+I103</f>
        <v>0</v>
      </c>
      <c r="K103" s="90"/>
      <c r="L103" s="91"/>
      <c r="M103" s="88"/>
      <c r="N103" s="88"/>
      <c r="O103" s="88"/>
      <c r="P103" s="89"/>
      <c r="Q103" s="85"/>
    </row>
    <row r="104" customFormat="false" ht="33" hidden="false" customHeight="false" outlineLevel="0" collapsed="false">
      <c r="A104" s="99" t="n">
        <v>1</v>
      </c>
      <c r="B104" s="100" t="s">
        <v>134</v>
      </c>
      <c r="C104" s="100" t="s">
        <v>160</v>
      </c>
      <c r="D104" s="100" t="s">
        <v>15</v>
      </c>
      <c r="E104" s="100" t="s">
        <v>12</v>
      </c>
      <c r="F104" s="100" t="s">
        <v>136</v>
      </c>
      <c r="G104" s="101" t="s">
        <v>161</v>
      </c>
      <c r="H104" s="36" t="n">
        <v>0</v>
      </c>
      <c r="I104" s="37" t="n">
        <v>0</v>
      </c>
      <c r="J104" s="38" t="n">
        <f aca="false">H104+I104</f>
        <v>0</v>
      </c>
      <c r="K104" s="90"/>
      <c r="L104" s="91"/>
      <c r="M104" s="88"/>
      <c r="N104" s="88"/>
      <c r="O104" s="88"/>
      <c r="P104" s="89"/>
      <c r="Q104" s="85"/>
    </row>
    <row r="105" customFormat="false" ht="22.5" hidden="true" customHeight="true" outlineLevel="0" collapsed="false">
      <c r="A105" s="100"/>
      <c r="B105" s="100"/>
      <c r="C105" s="100"/>
      <c r="D105" s="100"/>
      <c r="E105" s="100"/>
      <c r="F105" s="100"/>
      <c r="G105" s="102"/>
      <c r="H105" s="36"/>
      <c r="I105" s="37"/>
      <c r="J105" s="38"/>
      <c r="K105" s="90"/>
      <c r="L105" s="91"/>
      <c r="M105" s="88"/>
      <c r="N105" s="88"/>
      <c r="O105" s="88"/>
      <c r="P105" s="89"/>
      <c r="Q105" s="85"/>
    </row>
    <row r="106" customFormat="false" ht="66" hidden="false" customHeight="false" outlineLevel="0" collapsed="false">
      <c r="A106" s="100" t="s">
        <v>9</v>
      </c>
      <c r="B106" s="100" t="s">
        <v>134</v>
      </c>
      <c r="C106" s="100" t="s">
        <v>162</v>
      </c>
      <c r="D106" s="100" t="s">
        <v>15</v>
      </c>
      <c r="E106" s="100" t="s">
        <v>12</v>
      </c>
      <c r="F106" s="100" t="s">
        <v>136</v>
      </c>
      <c r="G106" s="101" t="s">
        <v>163</v>
      </c>
      <c r="H106" s="36" t="n">
        <v>0</v>
      </c>
      <c r="I106" s="36" t="n">
        <v>158</v>
      </c>
      <c r="J106" s="36" t="n">
        <f aca="false">H106+I106</f>
        <v>158</v>
      </c>
      <c r="K106" s="81"/>
      <c r="L106" s="91"/>
      <c r="M106" s="88"/>
      <c r="N106" s="88"/>
      <c r="O106" s="88"/>
      <c r="P106" s="89"/>
      <c r="Q106" s="85"/>
    </row>
    <row r="107" customFormat="false" ht="36.75" hidden="false" customHeight="true" outlineLevel="0" collapsed="false">
      <c r="A107" s="100" t="s">
        <v>9</v>
      </c>
      <c r="B107" s="100" t="s">
        <v>134</v>
      </c>
      <c r="C107" s="100" t="s">
        <v>164</v>
      </c>
      <c r="D107" s="100" t="s">
        <v>10</v>
      </c>
      <c r="E107" s="100" t="s">
        <v>12</v>
      </c>
      <c r="F107" s="100" t="s">
        <v>136</v>
      </c>
      <c r="G107" s="103" t="s">
        <v>165</v>
      </c>
      <c r="H107" s="36" t="n">
        <f aca="false">SUM(H108)</f>
        <v>0</v>
      </c>
      <c r="I107" s="36" t="n">
        <f aca="false">SUM(I108)</f>
        <v>1070.2</v>
      </c>
      <c r="J107" s="36" t="n">
        <f aca="false">SUM(J108)</f>
        <v>1070.2</v>
      </c>
      <c r="K107" s="104"/>
      <c r="L107" s="105"/>
      <c r="M107" s="106"/>
      <c r="N107" s="106"/>
      <c r="O107" s="106"/>
      <c r="P107" s="89"/>
      <c r="Q107" s="85"/>
    </row>
    <row r="108" customFormat="false" ht="33" hidden="false" customHeight="false" outlineLevel="0" collapsed="false">
      <c r="A108" s="60" t="s">
        <v>9</v>
      </c>
      <c r="B108" s="60" t="s">
        <v>134</v>
      </c>
      <c r="C108" s="60" t="s">
        <v>166</v>
      </c>
      <c r="D108" s="60" t="s">
        <v>37</v>
      </c>
      <c r="E108" s="60" t="s">
        <v>12</v>
      </c>
      <c r="F108" s="60" t="s">
        <v>136</v>
      </c>
      <c r="G108" s="65" t="s">
        <v>167</v>
      </c>
      <c r="H108" s="94" t="n">
        <v>0</v>
      </c>
      <c r="I108" s="95" t="n">
        <f aca="false">1056.2+14</f>
        <v>1070.2</v>
      </c>
      <c r="J108" s="96" t="n">
        <f aca="false">H108+I108</f>
        <v>1070.2</v>
      </c>
      <c r="K108" s="26"/>
    </row>
    <row r="109" customFormat="false" ht="16.5" hidden="false" customHeight="false" outlineLevel="0" collapsed="false">
      <c r="A109" s="52"/>
      <c r="B109" s="52"/>
      <c r="C109" s="52"/>
      <c r="D109" s="52"/>
      <c r="E109" s="52"/>
      <c r="F109" s="52"/>
      <c r="G109" s="51"/>
      <c r="H109" s="93"/>
      <c r="I109" s="107"/>
      <c r="J109" s="108"/>
      <c r="K109" s="26"/>
    </row>
    <row r="110" customFormat="false" ht="16.5" hidden="false" customHeight="false" outlineLevel="0" collapsed="false">
      <c r="A110" s="39" t="s">
        <v>9</v>
      </c>
      <c r="B110" s="39" t="s">
        <v>168</v>
      </c>
      <c r="C110" s="39" t="s">
        <v>11</v>
      </c>
      <c r="D110" s="39" t="s">
        <v>10</v>
      </c>
      <c r="E110" s="39" t="s">
        <v>12</v>
      </c>
      <c r="F110" s="39" t="s">
        <v>169</v>
      </c>
      <c r="G110" s="40" t="s">
        <v>170</v>
      </c>
      <c r="H110" s="93" t="n">
        <f aca="false">H111</f>
        <v>0</v>
      </c>
      <c r="I110" s="107" t="n">
        <f aca="false">I111</f>
        <v>0</v>
      </c>
      <c r="J110" s="108" t="n">
        <f aca="false">H110+I110</f>
        <v>0</v>
      </c>
      <c r="K110" s="26"/>
    </row>
    <row r="111" customFormat="false" ht="16.5" hidden="false" customHeight="false" outlineLevel="0" collapsed="false">
      <c r="A111" s="42" t="s">
        <v>9</v>
      </c>
      <c r="B111" s="42" t="s">
        <v>168</v>
      </c>
      <c r="C111" s="42" t="s">
        <v>77</v>
      </c>
      <c r="D111" s="42" t="s">
        <v>10</v>
      </c>
      <c r="E111" s="42" t="s">
        <v>12</v>
      </c>
      <c r="F111" s="42" t="s">
        <v>169</v>
      </c>
      <c r="G111" s="51" t="s">
        <v>171</v>
      </c>
      <c r="H111" s="93" t="n">
        <f aca="false">H112</f>
        <v>0</v>
      </c>
      <c r="I111" s="107" t="n">
        <f aca="false">I112</f>
        <v>0</v>
      </c>
      <c r="J111" s="108" t="n">
        <f aca="false">H111+I111</f>
        <v>0</v>
      </c>
      <c r="K111" s="26"/>
    </row>
    <row r="112" customFormat="false" ht="16.5" hidden="false" customHeight="false" outlineLevel="0" collapsed="false">
      <c r="A112" s="60" t="s">
        <v>9</v>
      </c>
      <c r="B112" s="60" t="s">
        <v>168</v>
      </c>
      <c r="C112" s="60" t="s">
        <v>172</v>
      </c>
      <c r="D112" s="60" t="s">
        <v>37</v>
      </c>
      <c r="E112" s="60" t="s">
        <v>12</v>
      </c>
      <c r="F112" s="60" t="s">
        <v>169</v>
      </c>
      <c r="G112" s="65" t="s">
        <v>173</v>
      </c>
      <c r="H112" s="94" t="n">
        <v>0</v>
      </c>
      <c r="I112" s="95" t="n">
        <v>0</v>
      </c>
      <c r="J112" s="96" t="n">
        <f aca="false">H112+I112</f>
        <v>0</v>
      </c>
      <c r="K112" s="26"/>
    </row>
    <row r="113" customFormat="false" ht="16.5" hidden="false" customHeight="false" outlineLevel="0" collapsed="false">
      <c r="A113" s="60"/>
      <c r="B113" s="60"/>
      <c r="C113" s="60"/>
      <c r="D113" s="60"/>
      <c r="E113" s="60"/>
      <c r="F113" s="60"/>
      <c r="G113" s="65"/>
      <c r="H113" s="94"/>
      <c r="I113" s="95"/>
      <c r="J113" s="96"/>
      <c r="K113" s="26"/>
    </row>
    <row r="114" customFormat="false" ht="16.5" hidden="false" customHeight="false" outlineLevel="0" collapsed="false">
      <c r="A114" s="39" t="s">
        <v>174</v>
      </c>
      <c r="B114" s="39" t="s">
        <v>10</v>
      </c>
      <c r="C114" s="39" t="s">
        <v>11</v>
      </c>
      <c r="D114" s="39" t="s">
        <v>10</v>
      </c>
      <c r="E114" s="39" t="s">
        <v>12</v>
      </c>
      <c r="F114" s="39" t="s">
        <v>175</v>
      </c>
      <c r="G114" s="40" t="s">
        <v>176</v>
      </c>
      <c r="H114" s="109" t="n">
        <f aca="false">SUM(H116)</f>
        <v>0</v>
      </c>
      <c r="I114" s="109" t="n">
        <f aca="false">SUM(I116)</f>
        <v>416576.858</v>
      </c>
      <c r="J114" s="109" t="n">
        <f aca="false">H114+I114</f>
        <v>416576.858</v>
      </c>
      <c r="K114" s="26"/>
    </row>
    <row r="115" customFormat="false" ht="16.5" hidden="false" customHeight="false" outlineLevel="0" collapsed="false">
      <c r="A115" s="42"/>
      <c r="B115" s="42"/>
      <c r="C115" s="42"/>
      <c r="D115" s="42"/>
      <c r="E115" s="42"/>
      <c r="F115" s="42"/>
      <c r="G115" s="40"/>
      <c r="H115" s="109"/>
      <c r="I115" s="107"/>
      <c r="J115" s="108"/>
      <c r="K115" s="26"/>
    </row>
    <row r="116" customFormat="false" ht="33" hidden="false" customHeight="false" outlineLevel="0" collapsed="false">
      <c r="A116" s="42" t="s">
        <v>174</v>
      </c>
      <c r="B116" s="42" t="s">
        <v>48</v>
      </c>
      <c r="C116" s="42" t="s">
        <v>11</v>
      </c>
      <c r="D116" s="42" t="s">
        <v>10</v>
      </c>
      <c r="E116" s="42" t="s">
        <v>12</v>
      </c>
      <c r="F116" s="42" t="s">
        <v>175</v>
      </c>
      <c r="G116" s="51" t="s">
        <v>177</v>
      </c>
      <c r="H116" s="109" t="n">
        <f aca="false">SUM(H117,H123,H147,H187)</f>
        <v>0</v>
      </c>
      <c r="I116" s="109" t="n">
        <f aca="false">SUM(I117,I123,I147,I187)</f>
        <v>416576.858</v>
      </c>
      <c r="J116" s="109" t="n">
        <f aca="false">SUM(J117,J123,J147,J187)</f>
        <v>416576.858</v>
      </c>
      <c r="K116" s="26"/>
    </row>
    <row r="117" customFormat="false" ht="33" hidden="false" customHeight="false" outlineLevel="0" collapsed="false">
      <c r="A117" s="39" t="s">
        <v>174</v>
      </c>
      <c r="B117" s="39" t="s">
        <v>48</v>
      </c>
      <c r="C117" s="39" t="s">
        <v>39</v>
      </c>
      <c r="D117" s="39" t="s">
        <v>10</v>
      </c>
      <c r="E117" s="39" t="s">
        <v>12</v>
      </c>
      <c r="F117" s="39" t="s">
        <v>175</v>
      </c>
      <c r="G117" s="40" t="s">
        <v>178</v>
      </c>
      <c r="H117" s="109" t="n">
        <f aca="false">SUM(H118+H120)</f>
        <v>0</v>
      </c>
      <c r="I117" s="109" t="n">
        <f aca="false">SUM(I118+I120)</f>
        <v>94608.7</v>
      </c>
      <c r="J117" s="109" t="n">
        <f aca="false">SUM(J118+J120)</f>
        <v>94608.7</v>
      </c>
      <c r="K117" s="26"/>
    </row>
    <row r="118" customFormat="false" ht="16.5" hidden="false" customHeight="false" outlineLevel="0" collapsed="false">
      <c r="A118" s="39" t="s">
        <v>174</v>
      </c>
      <c r="B118" s="39" t="s">
        <v>48</v>
      </c>
      <c r="C118" s="39" t="s">
        <v>179</v>
      </c>
      <c r="D118" s="39" t="s">
        <v>10</v>
      </c>
      <c r="E118" s="39" t="s">
        <v>12</v>
      </c>
      <c r="F118" s="39" t="s">
        <v>175</v>
      </c>
      <c r="G118" s="40" t="s">
        <v>180</v>
      </c>
      <c r="H118" s="109" t="n">
        <f aca="false">SUM(H119)</f>
        <v>0</v>
      </c>
      <c r="I118" s="109" t="n">
        <f aca="false">SUM(I119)</f>
        <v>10285</v>
      </c>
      <c r="J118" s="109" t="n">
        <f aca="false">SUM(J119)</f>
        <v>10285</v>
      </c>
      <c r="K118" s="26"/>
    </row>
    <row r="119" customFormat="false" ht="33" hidden="false" customHeight="false" outlineLevel="0" collapsed="false">
      <c r="A119" s="42" t="s">
        <v>174</v>
      </c>
      <c r="B119" s="42" t="s">
        <v>48</v>
      </c>
      <c r="C119" s="42" t="s">
        <v>179</v>
      </c>
      <c r="D119" s="42" t="s">
        <v>37</v>
      </c>
      <c r="E119" s="42" t="s">
        <v>12</v>
      </c>
      <c r="F119" s="42" t="s">
        <v>175</v>
      </c>
      <c r="G119" s="51" t="s">
        <v>181</v>
      </c>
      <c r="H119" s="93" t="n">
        <v>0</v>
      </c>
      <c r="I119" s="107" t="n">
        <v>10285</v>
      </c>
      <c r="J119" s="108" t="n">
        <f aca="false">H119+I119</f>
        <v>10285</v>
      </c>
      <c r="K119" s="26"/>
    </row>
    <row r="120" customFormat="false" ht="33" hidden="false" customHeight="false" outlineLevel="0" collapsed="false">
      <c r="A120" s="39" t="s">
        <v>174</v>
      </c>
      <c r="B120" s="39" t="s">
        <v>48</v>
      </c>
      <c r="C120" s="39" t="s">
        <v>182</v>
      </c>
      <c r="D120" s="39" t="s">
        <v>10</v>
      </c>
      <c r="E120" s="39" t="s">
        <v>12</v>
      </c>
      <c r="F120" s="39" t="s">
        <v>175</v>
      </c>
      <c r="G120" s="40" t="s">
        <v>183</v>
      </c>
      <c r="H120" s="109" t="n">
        <f aca="false">SUM(H121)</f>
        <v>0</v>
      </c>
      <c r="I120" s="109" t="n">
        <f aca="false">SUM(I121)</f>
        <v>84323.7</v>
      </c>
      <c r="J120" s="109" t="n">
        <f aca="false">SUM(J121)</f>
        <v>84323.7</v>
      </c>
      <c r="K120" s="26"/>
    </row>
    <row r="121" customFormat="false" ht="33" hidden="false" customHeight="false" outlineLevel="0" collapsed="false">
      <c r="A121" s="42" t="s">
        <v>174</v>
      </c>
      <c r="B121" s="42" t="s">
        <v>48</v>
      </c>
      <c r="C121" s="42" t="s">
        <v>182</v>
      </c>
      <c r="D121" s="42" t="s">
        <v>37</v>
      </c>
      <c r="E121" s="42" t="s">
        <v>12</v>
      </c>
      <c r="F121" s="42" t="s">
        <v>175</v>
      </c>
      <c r="G121" s="51" t="s">
        <v>184</v>
      </c>
      <c r="H121" s="93" t="n">
        <v>0</v>
      </c>
      <c r="I121" s="107" t="n">
        <v>84323.7</v>
      </c>
      <c r="J121" s="108" t="n">
        <f aca="false">H121+I121</f>
        <v>84323.7</v>
      </c>
      <c r="K121" s="26"/>
    </row>
    <row r="122" customFormat="false" ht="9" hidden="false" customHeight="true" outlineLevel="0" collapsed="false">
      <c r="A122" s="42"/>
      <c r="B122" s="42"/>
      <c r="C122" s="42"/>
      <c r="D122" s="42"/>
      <c r="E122" s="42"/>
      <c r="F122" s="42"/>
      <c r="G122" s="51"/>
      <c r="H122" s="93"/>
      <c r="I122" s="107"/>
      <c r="J122" s="108"/>
      <c r="K122" s="26"/>
    </row>
    <row r="123" customFormat="false" ht="33" hidden="false" customHeight="false" outlineLevel="0" collapsed="false">
      <c r="A123" s="39" t="s">
        <v>174</v>
      </c>
      <c r="B123" s="39" t="s">
        <v>48</v>
      </c>
      <c r="C123" s="39" t="s">
        <v>17</v>
      </c>
      <c r="D123" s="39" t="s">
        <v>10</v>
      </c>
      <c r="E123" s="39" t="s">
        <v>12</v>
      </c>
      <c r="F123" s="39" t="s">
        <v>175</v>
      </c>
      <c r="G123" s="110" t="s">
        <v>185</v>
      </c>
      <c r="H123" s="109" t="n">
        <f aca="false">H140+H136+H138+H131+H126+H128+H124+H134</f>
        <v>0</v>
      </c>
      <c r="I123" s="109" t="n">
        <f aca="false">I140+I136+I138+I131+I126+I128+I124+I134</f>
        <v>56718.911</v>
      </c>
      <c r="J123" s="109" t="n">
        <f aca="false">J140+J136+J138+J131+J126+J128+J124+J134</f>
        <v>56718.911</v>
      </c>
      <c r="K123" s="26"/>
    </row>
    <row r="124" customFormat="false" ht="52.5" hidden="true" customHeight="true" outlineLevel="0" collapsed="false">
      <c r="A124" s="39" t="s">
        <v>174</v>
      </c>
      <c r="B124" s="39" t="s">
        <v>48</v>
      </c>
      <c r="C124" s="39" t="s">
        <v>186</v>
      </c>
      <c r="D124" s="39" t="s">
        <v>10</v>
      </c>
      <c r="E124" s="39" t="s">
        <v>12</v>
      </c>
      <c r="F124" s="39" t="s">
        <v>175</v>
      </c>
      <c r="G124" s="110" t="s">
        <v>187</v>
      </c>
      <c r="H124" s="109" t="n">
        <f aca="false">H125</f>
        <v>0</v>
      </c>
      <c r="I124" s="109" t="n">
        <f aca="false">I125</f>
        <v>0</v>
      </c>
      <c r="J124" s="109" t="n">
        <f aca="false">H124+I124</f>
        <v>0</v>
      </c>
      <c r="K124" s="26"/>
    </row>
    <row r="125" customFormat="false" ht="52.5" hidden="true" customHeight="true" outlineLevel="0" collapsed="false">
      <c r="A125" s="100" t="s">
        <v>174</v>
      </c>
      <c r="B125" s="100" t="s">
        <v>48</v>
      </c>
      <c r="C125" s="100" t="s">
        <v>186</v>
      </c>
      <c r="D125" s="100" t="s">
        <v>37</v>
      </c>
      <c r="E125" s="100" t="s">
        <v>12</v>
      </c>
      <c r="F125" s="42" t="s">
        <v>175</v>
      </c>
      <c r="G125" s="70" t="s">
        <v>188</v>
      </c>
      <c r="H125" s="93" t="n">
        <v>0</v>
      </c>
      <c r="I125" s="93"/>
      <c r="J125" s="93" t="n">
        <f aca="false">H125+I125</f>
        <v>0</v>
      </c>
      <c r="K125" s="26"/>
    </row>
    <row r="126" customFormat="false" ht="49.5" hidden="false" customHeight="false" outlineLevel="0" collapsed="false">
      <c r="A126" s="39" t="s">
        <v>174</v>
      </c>
      <c r="B126" s="39" t="s">
        <v>48</v>
      </c>
      <c r="C126" s="39" t="s">
        <v>189</v>
      </c>
      <c r="D126" s="39" t="s">
        <v>10</v>
      </c>
      <c r="E126" s="39" t="s">
        <v>12</v>
      </c>
      <c r="F126" s="39" t="s">
        <v>175</v>
      </c>
      <c r="G126" s="110" t="s">
        <v>190</v>
      </c>
      <c r="H126" s="109" t="n">
        <f aca="false">SUM(H127)</f>
        <v>0</v>
      </c>
      <c r="I126" s="109" t="n">
        <f aca="false">I127</f>
        <v>119.3</v>
      </c>
      <c r="J126" s="109" t="n">
        <f aca="false">J127</f>
        <v>119.3</v>
      </c>
      <c r="K126" s="26"/>
    </row>
    <row r="127" customFormat="false" ht="66" hidden="false" customHeight="false" outlineLevel="0" collapsed="false">
      <c r="A127" s="42" t="s">
        <v>174</v>
      </c>
      <c r="B127" s="42" t="s">
        <v>48</v>
      </c>
      <c r="C127" s="42" t="s">
        <v>189</v>
      </c>
      <c r="D127" s="42" t="s">
        <v>37</v>
      </c>
      <c r="E127" s="42" t="s">
        <v>12</v>
      </c>
      <c r="F127" s="42" t="s">
        <v>175</v>
      </c>
      <c r="G127" s="70" t="s">
        <v>191</v>
      </c>
      <c r="H127" s="93" t="n">
        <v>0</v>
      </c>
      <c r="I127" s="93" t="n">
        <v>119.3</v>
      </c>
      <c r="J127" s="93" t="n">
        <f aca="false">H127+I127</f>
        <v>119.3</v>
      </c>
      <c r="K127" s="26"/>
    </row>
    <row r="128" customFormat="false" ht="36.75" hidden="true" customHeight="true" outlineLevel="0" collapsed="false">
      <c r="A128" s="39" t="s">
        <v>174</v>
      </c>
      <c r="B128" s="39" t="s">
        <v>48</v>
      </c>
      <c r="C128" s="39" t="s">
        <v>192</v>
      </c>
      <c r="D128" s="39" t="s">
        <v>37</v>
      </c>
      <c r="E128" s="39" t="s">
        <v>12</v>
      </c>
      <c r="F128" s="39" t="s">
        <v>175</v>
      </c>
      <c r="G128" s="110" t="s">
        <v>193</v>
      </c>
      <c r="H128" s="109" t="n">
        <f aca="false">H129+H130</f>
        <v>0</v>
      </c>
      <c r="I128" s="109" t="n">
        <f aca="false">I129+I130</f>
        <v>0</v>
      </c>
      <c r="J128" s="109" t="n">
        <f aca="false">J129+J130</f>
        <v>0</v>
      </c>
      <c r="K128" s="26"/>
    </row>
    <row r="129" customFormat="false" ht="53.25" hidden="true" customHeight="true" outlineLevel="0" collapsed="false">
      <c r="A129" s="42" t="s">
        <v>174</v>
      </c>
      <c r="B129" s="42" t="s">
        <v>48</v>
      </c>
      <c r="C129" s="42" t="s">
        <v>192</v>
      </c>
      <c r="D129" s="42" t="s">
        <v>37</v>
      </c>
      <c r="E129" s="42" t="s">
        <v>12</v>
      </c>
      <c r="F129" s="42" t="s">
        <v>175</v>
      </c>
      <c r="G129" s="70" t="s">
        <v>194</v>
      </c>
      <c r="H129" s="36" t="n">
        <v>0</v>
      </c>
      <c r="I129" s="36" t="n">
        <v>0</v>
      </c>
      <c r="J129" s="36" t="n">
        <f aca="false">H129+I129</f>
        <v>0</v>
      </c>
      <c r="K129" s="26"/>
    </row>
    <row r="130" customFormat="false" ht="33" hidden="true" customHeight="false" outlineLevel="0" collapsed="false">
      <c r="A130" s="42" t="s">
        <v>174</v>
      </c>
      <c r="B130" s="42" t="s">
        <v>48</v>
      </c>
      <c r="C130" s="42" t="s">
        <v>192</v>
      </c>
      <c r="D130" s="42" t="s">
        <v>37</v>
      </c>
      <c r="E130" s="42" t="s">
        <v>12</v>
      </c>
      <c r="F130" s="42" t="s">
        <v>175</v>
      </c>
      <c r="G130" s="70" t="s">
        <v>195</v>
      </c>
      <c r="H130" s="93" t="n">
        <v>0</v>
      </c>
      <c r="I130" s="93" t="n">
        <v>0</v>
      </c>
      <c r="J130" s="93" t="n">
        <f aca="false">H130+I130</f>
        <v>0</v>
      </c>
      <c r="K130" s="26"/>
    </row>
    <row r="131" customFormat="false" ht="66" hidden="true" customHeight="false" outlineLevel="0" collapsed="false">
      <c r="A131" s="39" t="s">
        <v>174</v>
      </c>
      <c r="B131" s="39" t="s">
        <v>48</v>
      </c>
      <c r="C131" s="39" t="s">
        <v>196</v>
      </c>
      <c r="D131" s="39" t="s">
        <v>10</v>
      </c>
      <c r="E131" s="39" t="s">
        <v>12</v>
      </c>
      <c r="F131" s="39" t="s">
        <v>175</v>
      </c>
      <c r="G131" s="50" t="s">
        <v>197</v>
      </c>
      <c r="H131" s="109" t="n">
        <f aca="false">SUM(H132:H133)</f>
        <v>0</v>
      </c>
      <c r="I131" s="109" t="n">
        <f aca="false">SUM(I132:I133)</f>
        <v>0</v>
      </c>
      <c r="J131" s="109" t="n">
        <f aca="false">SUM(J132:J133)</f>
        <v>0</v>
      </c>
      <c r="K131" s="26"/>
    </row>
    <row r="132" customFormat="false" ht="66" hidden="true" customHeight="false" outlineLevel="0" collapsed="false">
      <c r="A132" s="42" t="s">
        <v>174</v>
      </c>
      <c r="B132" s="42" t="s">
        <v>48</v>
      </c>
      <c r="C132" s="42" t="s">
        <v>196</v>
      </c>
      <c r="D132" s="42" t="s">
        <v>37</v>
      </c>
      <c r="E132" s="42" t="s">
        <v>12</v>
      </c>
      <c r="F132" s="42" t="s">
        <v>175</v>
      </c>
      <c r="G132" s="52" t="s">
        <v>198</v>
      </c>
      <c r="H132" s="36" t="n">
        <v>0</v>
      </c>
      <c r="I132" s="37" t="n">
        <v>0</v>
      </c>
      <c r="J132" s="38" t="n">
        <f aca="false">H132+I132</f>
        <v>0</v>
      </c>
      <c r="K132" s="26"/>
      <c r="O132" s="111"/>
      <c r="P132" s="111"/>
    </row>
    <row r="133" customFormat="false" ht="49.5" hidden="true" customHeight="false" outlineLevel="0" collapsed="false">
      <c r="A133" s="42" t="s">
        <v>174</v>
      </c>
      <c r="B133" s="42" t="s">
        <v>48</v>
      </c>
      <c r="C133" s="42" t="s">
        <v>196</v>
      </c>
      <c r="D133" s="42" t="s">
        <v>37</v>
      </c>
      <c r="E133" s="42" t="s">
        <v>12</v>
      </c>
      <c r="F133" s="42" t="s">
        <v>175</v>
      </c>
      <c r="G133" s="52" t="s">
        <v>199</v>
      </c>
      <c r="H133" s="36" t="n">
        <v>0</v>
      </c>
      <c r="I133" s="37" t="n">
        <v>0</v>
      </c>
      <c r="J133" s="38" t="n">
        <f aca="false">H133+I133</f>
        <v>0</v>
      </c>
      <c r="K133" s="26"/>
      <c r="O133" s="111"/>
      <c r="P133" s="111"/>
    </row>
    <row r="134" customFormat="false" ht="51.75" hidden="true" customHeight="true" outlineLevel="0" collapsed="false">
      <c r="A134" s="39" t="s">
        <v>174</v>
      </c>
      <c r="B134" s="39" t="s">
        <v>48</v>
      </c>
      <c r="C134" s="39" t="s">
        <v>200</v>
      </c>
      <c r="D134" s="39" t="s">
        <v>10</v>
      </c>
      <c r="E134" s="39" t="s">
        <v>12</v>
      </c>
      <c r="F134" s="39" t="s">
        <v>175</v>
      </c>
      <c r="G134" s="50" t="s">
        <v>201</v>
      </c>
      <c r="H134" s="34" t="n">
        <f aca="false">H135</f>
        <v>0</v>
      </c>
      <c r="I134" s="112" t="n">
        <f aca="false">I135</f>
        <v>0</v>
      </c>
      <c r="J134" s="45" t="n">
        <f aca="false">H134+I134</f>
        <v>0</v>
      </c>
      <c r="K134" s="26"/>
      <c r="O134" s="111"/>
      <c r="P134" s="111"/>
    </row>
    <row r="135" customFormat="false" ht="55.5" hidden="true" customHeight="true" outlineLevel="0" collapsed="false">
      <c r="A135" s="42" t="s">
        <v>174</v>
      </c>
      <c r="B135" s="42" t="s">
        <v>48</v>
      </c>
      <c r="C135" s="42" t="s">
        <v>200</v>
      </c>
      <c r="D135" s="42" t="s">
        <v>37</v>
      </c>
      <c r="E135" s="42" t="s">
        <v>12</v>
      </c>
      <c r="F135" s="42" t="s">
        <v>175</v>
      </c>
      <c r="G135" s="52" t="s">
        <v>201</v>
      </c>
      <c r="H135" s="93" t="n">
        <v>0</v>
      </c>
      <c r="I135" s="107" t="n">
        <v>0</v>
      </c>
      <c r="J135" s="108" t="n">
        <f aca="false">H135+I135</f>
        <v>0</v>
      </c>
      <c r="K135" s="26"/>
      <c r="O135" s="111"/>
      <c r="P135" s="111"/>
    </row>
    <row r="136" customFormat="false" ht="82.5" hidden="false" customHeight="false" outlineLevel="0" collapsed="false">
      <c r="A136" s="39" t="s">
        <v>174</v>
      </c>
      <c r="B136" s="39" t="s">
        <v>48</v>
      </c>
      <c r="C136" s="39" t="s">
        <v>202</v>
      </c>
      <c r="D136" s="39" t="s">
        <v>10</v>
      </c>
      <c r="E136" s="39" t="s">
        <v>12</v>
      </c>
      <c r="F136" s="39" t="s">
        <v>175</v>
      </c>
      <c r="G136" s="40" t="s">
        <v>203</v>
      </c>
      <c r="H136" s="109" t="n">
        <f aca="false">SUM(H137:H137)</f>
        <v>0</v>
      </c>
      <c r="I136" s="109" t="n">
        <f aca="false">SUM(I137:I137)</f>
        <v>31614.129</v>
      </c>
      <c r="J136" s="109" t="n">
        <f aca="false">SUM(J137:J137)</f>
        <v>31614.129</v>
      </c>
      <c r="K136" s="26"/>
    </row>
    <row r="137" customFormat="false" ht="82.5" hidden="false" customHeight="false" outlineLevel="0" collapsed="false">
      <c r="A137" s="42" t="s">
        <v>174</v>
      </c>
      <c r="B137" s="42" t="s">
        <v>48</v>
      </c>
      <c r="C137" s="42" t="s">
        <v>202</v>
      </c>
      <c r="D137" s="42" t="s">
        <v>37</v>
      </c>
      <c r="E137" s="42" t="s">
        <v>204</v>
      </c>
      <c r="F137" s="42" t="s">
        <v>175</v>
      </c>
      <c r="G137" s="113" t="s">
        <v>205</v>
      </c>
      <c r="H137" s="93" t="n">
        <v>0</v>
      </c>
      <c r="I137" s="107" t="n">
        <v>31614.129</v>
      </c>
      <c r="J137" s="108" t="n">
        <f aca="false">H137+I137</f>
        <v>31614.129</v>
      </c>
      <c r="K137" s="26"/>
    </row>
    <row r="138" customFormat="false" ht="72.75" hidden="false" customHeight="true" outlineLevel="0" collapsed="false">
      <c r="A138" s="39" t="s">
        <v>174</v>
      </c>
      <c r="B138" s="39" t="s">
        <v>48</v>
      </c>
      <c r="C138" s="39" t="s">
        <v>206</v>
      </c>
      <c r="D138" s="39" t="s">
        <v>10</v>
      </c>
      <c r="E138" s="39" t="s">
        <v>12</v>
      </c>
      <c r="F138" s="39" t="s">
        <v>175</v>
      </c>
      <c r="G138" s="40" t="s">
        <v>207</v>
      </c>
      <c r="H138" s="109" t="n">
        <f aca="false">SUM(H139:H139)</f>
        <v>0</v>
      </c>
      <c r="I138" s="109" t="n">
        <f aca="false">SUM(I139:I139)</f>
        <v>13850.682</v>
      </c>
      <c r="J138" s="109" t="n">
        <f aca="false">SUM(J139:J139)</f>
        <v>13850.682</v>
      </c>
      <c r="K138" s="26"/>
    </row>
    <row r="139" customFormat="false" ht="66" hidden="false" customHeight="false" outlineLevel="0" collapsed="false">
      <c r="A139" s="42" t="s">
        <v>174</v>
      </c>
      <c r="B139" s="42" t="s">
        <v>48</v>
      </c>
      <c r="C139" s="42" t="s">
        <v>206</v>
      </c>
      <c r="D139" s="42" t="s">
        <v>37</v>
      </c>
      <c r="E139" s="42" t="s">
        <v>204</v>
      </c>
      <c r="F139" s="114" t="s">
        <v>175</v>
      </c>
      <c r="G139" s="51" t="s">
        <v>208</v>
      </c>
      <c r="H139" s="93" t="n">
        <v>0</v>
      </c>
      <c r="I139" s="107" t="n">
        <v>13850.682</v>
      </c>
      <c r="J139" s="108" t="n">
        <f aca="false">H139+I139</f>
        <v>13850.682</v>
      </c>
      <c r="K139" s="115"/>
    </row>
    <row r="140" customFormat="false" ht="16.5" hidden="false" customHeight="false" outlineLevel="0" collapsed="false">
      <c r="A140" s="39" t="s">
        <v>174</v>
      </c>
      <c r="B140" s="39" t="s">
        <v>48</v>
      </c>
      <c r="C140" s="39" t="s">
        <v>209</v>
      </c>
      <c r="D140" s="39" t="s">
        <v>10</v>
      </c>
      <c r="E140" s="39" t="s">
        <v>12</v>
      </c>
      <c r="F140" s="116" t="s">
        <v>175</v>
      </c>
      <c r="G140" s="40" t="s">
        <v>210</v>
      </c>
      <c r="H140" s="109" t="n">
        <f aca="false">H141</f>
        <v>0</v>
      </c>
      <c r="I140" s="109" t="n">
        <f aca="false">I141</f>
        <v>11134.8</v>
      </c>
      <c r="J140" s="109" t="n">
        <f aca="false">H140+I140</f>
        <v>11134.8</v>
      </c>
      <c r="K140" s="115"/>
      <c r="O140" s="111"/>
    </row>
    <row r="141" customFormat="false" ht="16.5" hidden="false" customHeight="false" outlineLevel="0" collapsed="false">
      <c r="A141" s="42" t="s">
        <v>174</v>
      </c>
      <c r="B141" s="42" t="s">
        <v>48</v>
      </c>
      <c r="C141" s="42" t="s">
        <v>209</v>
      </c>
      <c r="D141" s="42" t="s">
        <v>37</v>
      </c>
      <c r="E141" s="42" t="s">
        <v>12</v>
      </c>
      <c r="F141" s="114" t="s">
        <v>175</v>
      </c>
      <c r="G141" s="51" t="s">
        <v>211</v>
      </c>
      <c r="H141" s="93" t="n">
        <f aca="false">SUM(H142:H145)</f>
        <v>0</v>
      </c>
      <c r="I141" s="93" t="n">
        <f aca="false">SUM(I142:I145)</f>
        <v>11134.8</v>
      </c>
      <c r="J141" s="93" t="n">
        <f aca="false">SUM(J142:J145)</f>
        <v>11134.8</v>
      </c>
      <c r="K141" s="115"/>
      <c r="O141" s="111"/>
    </row>
    <row r="142" customFormat="false" ht="49.5" hidden="false" customHeight="false" outlineLevel="0" collapsed="false">
      <c r="A142" s="42" t="s">
        <v>212</v>
      </c>
      <c r="B142" s="42" t="s">
        <v>48</v>
      </c>
      <c r="C142" s="42" t="s">
        <v>209</v>
      </c>
      <c r="D142" s="42" t="s">
        <v>37</v>
      </c>
      <c r="E142" s="42" t="s">
        <v>12</v>
      </c>
      <c r="F142" s="114" t="s">
        <v>175</v>
      </c>
      <c r="G142" s="51" t="s">
        <v>213</v>
      </c>
      <c r="H142" s="93" t="n">
        <v>0</v>
      </c>
      <c r="I142" s="107" t="n">
        <v>375.5</v>
      </c>
      <c r="J142" s="108" t="n">
        <f aca="false">H142+I142</f>
        <v>375.5</v>
      </c>
      <c r="K142" s="115"/>
      <c r="O142" s="111"/>
    </row>
    <row r="143" customFormat="false" ht="49.5" hidden="false" customHeight="false" outlineLevel="0" collapsed="false">
      <c r="A143" s="42" t="s">
        <v>174</v>
      </c>
      <c r="B143" s="42" t="s">
        <v>48</v>
      </c>
      <c r="C143" s="42" t="s">
        <v>209</v>
      </c>
      <c r="D143" s="42" t="s">
        <v>37</v>
      </c>
      <c r="E143" s="42" t="s">
        <v>12</v>
      </c>
      <c r="F143" s="114" t="s">
        <v>175</v>
      </c>
      <c r="G143" s="51" t="s">
        <v>214</v>
      </c>
      <c r="H143" s="93" t="n">
        <v>0</v>
      </c>
      <c r="I143" s="107" t="n">
        <v>10485</v>
      </c>
      <c r="J143" s="108" t="n">
        <f aca="false">H143+I143</f>
        <v>10485</v>
      </c>
      <c r="K143" s="115"/>
      <c r="O143" s="111"/>
    </row>
    <row r="144" customFormat="false" ht="33" hidden="false" customHeight="false" outlineLevel="0" collapsed="false">
      <c r="A144" s="42" t="s">
        <v>174</v>
      </c>
      <c r="B144" s="42" t="s">
        <v>48</v>
      </c>
      <c r="C144" s="42" t="s">
        <v>209</v>
      </c>
      <c r="D144" s="42" t="s">
        <v>37</v>
      </c>
      <c r="E144" s="42" t="s">
        <v>12</v>
      </c>
      <c r="F144" s="114" t="s">
        <v>175</v>
      </c>
      <c r="G144" s="51" t="s">
        <v>215</v>
      </c>
      <c r="H144" s="93" t="n">
        <v>0</v>
      </c>
      <c r="I144" s="107" t="n">
        <v>195.6</v>
      </c>
      <c r="J144" s="108" t="n">
        <f aca="false">H144+I144</f>
        <v>195.6</v>
      </c>
      <c r="K144" s="115"/>
      <c r="O144" s="111"/>
    </row>
    <row r="145" customFormat="false" ht="33" hidden="false" customHeight="false" outlineLevel="0" collapsed="false">
      <c r="A145" s="42" t="s">
        <v>174</v>
      </c>
      <c r="B145" s="42" t="s">
        <v>48</v>
      </c>
      <c r="C145" s="42" t="s">
        <v>209</v>
      </c>
      <c r="D145" s="42" t="s">
        <v>37</v>
      </c>
      <c r="E145" s="42" t="s">
        <v>12</v>
      </c>
      <c r="F145" s="114" t="s">
        <v>175</v>
      </c>
      <c r="G145" s="51" t="s">
        <v>216</v>
      </c>
      <c r="H145" s="93" t="n">
        <v>0</v>
      </c>
      <c r="I145" s="107" t="n">
        <v>78.7</v>
      </c>
      <c r="J145" s="108" t="n">
        <f aca="false">H145+I145</f>
        <v>78.7</v>
      </c>
      <c r="K145" s="115"/>
      <c r="O145" s="111"/>
    </row>
    <row r="146" customFormat="false" ht="16.5" hidden="false" customHeight="false" outlineLevel="0" collapsed="false">
      <c r="A146" s="42"/>
      <c r="B146" s="42"/>
      <c r="C146" s="42"/>
      <c r="D146" s="42"/>
      <c r="E146" s="42"/>
      <c r="F146" s="42"/>
      <c r="G146" s="51"/>
      <c r="H146" s="93"/>
      <c r="I146" s="107"/>
      <c r="J146" s="108"/>
      <c r="K146" s="115"/>
      <c r="O146" s="111"/>
    </row>
    <row r="147" customFormat="false" ht="33" hidden="false" customHeight="false" outlineLevel="0" collapsed="false">
      <c r="A147" s="39" t="s">
        <v>174</v>
      </c>
      <c r="B147" s="39" t="s">
        <v>48</v>
      </c>
      <c r="C147" s="39" t="s">
        <v>51</v>
      </c>
      <c r="D147" s="39" t="s">
        <v>10</v>
      </c>
      <c r="E147" s="39" t="s">
        <v>12</v>
      </c>
      <c r="F147" s="39" t="s">
        <v>175</v>
      </c>
      <c r="G147" s="40" t="s">
        <v>217</v>
      </c>
      <c r="H147" s="109" t="n">
        <f aca="false">H150+H152+H154+H156+H176+H180+H178+H183</f>
        <v>0</v>
      </c>
      <c r="I147" s="109" t="n">
        <f aca="false">I150+I152+I154+I156+I176+I180+I178+I183</f>
        <v>262723.747</v>
      </c>
      <c r="J147" s="109" t="n">
        <f aca="false">H147+I147</f>
        <v>262723.747</v>
      </c>
      <c r="K147" s="115"/>
    </row>
    <row r="148" customFormat="false" ht="33" hidden="false" customHeight="false" outlineLevel="0" collapsed="false">
      <c r="A148" s="42" t="s">
        <v>174</v>
      </c>
      <c r="B148" s="42" t="s">
        <v>48</v>
      </c>
      <c r="C148" s="42" t="s">
        <v>218</v>
      </c>
      <c r="D148" s="42" t="s">
        <v>10</v>
      </c>
      <c r="E148" s="42" t="s">
        <v>12</v>
      </c>
      <c r="F148" s="42" t="s">
        <v>175</v>
      </c>
      <c r="G148" s="70" t="s">
        <v>219</v>
      </c>
      <c r="H148" s="93" t="n">
        <f aca="false">SUM(H149)</f>
        <v>0</v>
      </c>
      <c r="I148" s="93" t="n">
        <f aca="false">SUM(I149)</f>
        <v>0</v>
      </c>
      <c r="J148" s="93" t="n">
        <f aca="false">SUM(J149)</f>
        <v>0</v>
      </c>
      <c r="K148" s="115"/>
    </row>
    <row r="149" customFormat="false" ht="33" hidden="false" customHeight="false" outlineLevel="0" collapsed="false">
      <c r="A149" s="42" t="s">
        <v>174</v>
      </c>
      <c r="B149" s="42" t="s">
        <v>48</v>
      </c>
      <c r="C149" s="42" t="s">
        <v>218</v>
      </c>
      <c r="D149" s="42" t="s">
        <v>37</v>
      </c>
      <c r="E149" s="42" t="s">
        <v>12</v>
      </c>
      <c r="F149" s="42" t="s">
        <v>175</v>
      </c>
      <c r="G149" s="70" t="s">
        <v>220</v>
      </c>
      <c r="H149" s="93" t="n">
        <v>0</v>
      </c>
      <c r="I149" s="93" t="n">
        <v>0</v>
      </c>
      <c r="J149" s="93" t="n">
        <f aca="false">H149+I149</f>
        <v>0</v>
      </c>
      <c r="K149" s="115"/>
    </row>
    <row r="150" customFormat="false" ht="35.25" hidden="false" customHeight="true" outlineLevel="0" collapsed="false">
      <c r="A150" s="39" t="s">
        <v>174</v>
      </c>
      <c r="B150" s="39" t="s">
        <v>48</v>
      </c>
      <c r="C150" s="39" t="s">
        <v>221</v>
      </c>
      <c r="D150" s="39" t="s">
        <v>10</v>
      </c>
      <c r="E150" s="39" t="s">
        <v>12</v>
      </c>
      <c r="F150" s="39" t="s">
        <v>175</v>
      </c>
      <c r="G150" s="40" t="s">
        <v>222</v>
      </c>
      <c r="H150" s="109" t="n">
        <f aca="false">H151</f>
        <v>0</v>
      </c>
      <c r="I150" s="109" t="n">
        <f aca="false">I151</f>
        <v>81.914</v>
      </c>
      <c r="J150" s="109" t="n">
        <f aca="false">J151</f>
        <v>81.914</v>
      </c>
      <c r="K150" s="115"/>
    </row>
    <row r="151" customFormat="false" ht="33" hidden="false" customHeight="false" outlineLevel="0" collapsed="false">
      <c r="A151" s="42" t="s">
        <v>174</v>
      </c>
      <c r="B151" s="42" t="s">
        <v>48</v>
      </c>
      <c r="C151" s="42" t="s">
        <v>221</v>
      </c>
      <c r="D151" s="42" t="s">
        <v>37</v>
      </c>
      <c r="E151" s="42" t="s">
        <v>12</v>
      </c>
      <c r="F151" s="42" t="s">
        <v>175</v>
      </c>
      <c r="G151" s="51" t="s">
        <v>223</v>
      </c>
      <c r="H151" s="93" t="n">
        <v>0</v>
      </c>
      <c r="I151" s="107" t="n">
        <v>81.914</v>
      </c>
      <c r="J151" s="108" t="n">
        <f aca="false">H151+I151</f>
        <v>81.914</v>
      </c>
      <c r="K151" s="26"/>
    </row>
    <row r="152" customFormat="false" ht="49.5" hidden="true" customHeight="false" outlineLevel="0" collapsed="false">
      <c r="A152" s="39" t="s">
        <v>174</v>
      </c>
      <c r="B152" s="39" t="s">
        <v>48</v>
      </c>
      <c r="C152" s="39" t="s">
        <v>224</v>
      </c>
      <c r="D152" s="39" t="s">
        <v>10</v>
      </c>
      <c r="E152" s="39" t="s">
        <v>12</v>
      </c>
      <c r="F152" s="39" t="s">
        <v>175</v>
      </c>
      <c r="G152" s="117" t="s">
        <v>225</v>
      </c>
      <c r="H152" s="109" t="n">
        <f aca="false">H153</f>
        <v>0</v>
      </c>
      <c r="I152" s="109" t="n">
        <f aca="false">I153</f>
        <v>0</v>
      </c>
      <c r="J152" s="109" t="n">
        <f aca="false">J153</f>
        <v>0</v>
      </c>
      <c r="K152" s="26"/>
    </row>
    <row r="153" customFormat="false" ht="49.5" hidden="true" customHeight="false" outlineLevel="0" collapsed="false">
      <c r="A153" s="42" t="s">
        <v>174</v>
      </c>
      <c r="B153" s="42" t="s">
        <v>48</v>
      </c>
      <c r="C153" s="42" t="s">
        <v>224</v>
      </c>
      <c r="D153" s="42" t="s">
        <v>37</v>
      </c>
      <c r="E153" s="42" t="s">
        <v>12</v>
      </c>
      <c r="F153" s="42" t="s">
        <v>175</v>
      </c>
      <c r="G153" s="43" t="s">
        <v>226</v>
      </c>
      <c r="H153" s="93" t="n">
        <v>0</v>
      </c>
      <c r="I153" s="107"/>
      <c r="J153" s="108" t="n">
        <f aca="false">H153+I153</f>
        <v>0</v>
      </c>
      <c r="K153" s="26"/>
    </row>
    <row r="154" customFormat="false" ht="33" hidden="false" customHeight="false" outlineLevel="0" collapsed="false">
      <c r="A154" s="39" t="s">
        <v>174</v>
      </c>
      <c r="B154" s="39" t="s">
        <v>48</v>
      </c>
      <c r="C154" s="39" t="s">
        <v>227</v>
      </c>
      <c r="D154" s="39" t="s">
        <v>10</v>
      </c>
      <c r="E154" s="39" t="s">
        <v>12</v>
      </c>
      <c r="F154" s="39" t="s">
        <v>175</v>
      </c>
      <c r="G154" s="40" t="s">
        <v>228</v>
      </c>
      <c r="H154" s="109" t="n">
        <f aca="false">H155</f>
        <v>0</v>
      </c>
      <c r="I154" s="109" t="n">
        <f aca="false">I155</f>
        <v>1158.3</v>
      </c>
      <c r="J154" s="109" t="n">
        <f aca="false">J155</f>
        <v>1158.3</v>
      </c>
      <c r="K154" s="26"/>
    </row>
    <row r="155" customFormat="false" ht="49.5" hidden="false" customHeight="false" outlineLevel="0" collapsed="false">
      <c r="A155" s="42" t="s">
        <v>174</v>
      </c>
      <c r="B155" s="42" t="s">
        <v>48</v>
      </c>
      <c r="C155" s="42" t="s">
        <v>227</v>
      </c>
      <c r="D155" s="42" t="s">
        <v>37</v>
      </c>
      <c r="E155" s="42" t="s">
        <v>12</v>
      </c>
      <c r="F155" s="42" t="s">
        <v>175</v>
      </c>
      <c r="G155" s="43" t="s">
        <v>229</v>
      </c>
      <c r="H155" s="93" t="n">
        <v>0</v>
      </c>
      <c r="I155" s="107" t="n">
        <v>1158.3</v>
      </c>
      <c r="J155" s="108" t="n">
        <f aca="false">H155+I155</f>
        <v>1158.3</v>
      </c>
      <c r="K155" s="26"/>
    </row>
    <row r="156" customFormat="false" ht="33" hidden="false" customHeight="false" outlineLevel="0" collapsed="false">
      <c r="A156" s="39" t="s">
        <v>174</v>
      </c>
      <c r="B156" s="39" t="s">
        <v>48</v>
      </c>
      <c r="C156" s="39" t="s">
        <v>230</v>
      </c>
      <c r="D156" s="39" t="s">
        <v>10</v>
      </c>
      <c r="E156" s="39" t="s">
        <v>12</v>
      </c>
      <c r="F156" s="39" t="s">
        <v>175</v>
      </c>
      <c r="G156" s="110" t="s">
        <v>231</v>
      </c>
      <c r="H156" s="109" t="n">
        <f aca="false">H157</f>
        <v>0</v>
      </c>
      <c r="I156" s="109" t="n">
        <f aca="false">I157</f>
        <v>17180.633</v>
      </c>
      <c r="J156" s="109" t="n">
        <f aca="false">H156+I156</f>
        <v>17180.633</v>
      </c>
      <c r="K156" s="26"/>
    </row>
    <row r="157" customFormat="false" ht="33" hidden="false" customHeight="false" outlineLevel="0" collapsed="false">
      <c r="A157" s="42" t="s">
        <v>174</v>
      </c>
      <c r="B157" s="42" t="s">
        <v>48</v>
      </c>
      <c r="C157" s="42" t="s">
        <v>230</v>
      </c>
      <c r="D157" s="42" t="s">
        <v>37</v>
      </c>
      <c r="E157" s="42" t="s">
        <v>12</v>
      </c>
      <c r="F157" s="42" t="s">
        <v>175</v>
      </c>
      <c r="G157" s="70" t="s">
        <v>232</v>
      </c>
      <c r="H157" s="93" t="n">
        <f aca="false">SUM(H158:H175)</f>
        <v>0</v>
      </c>
      <c r="I157" s="93" t="n">
        <f aca="false">SUM(I158:I175)</f>
        <v>17180.633</v>
      </c>
      <c r="J157" s="93" t="n">
        <f aca="false">SUM(J158:J175)</f>
        <v>17180.633</v>
      </c>
      <c r="K157" s="26"/>
    </row>
    <row r="158" customFormat="false" ht="148.5" hidden="false" customHeight="false" outlineLevel="0" collapsed="false">
      <c r="A158" s="42" t="s">
        <v>174</v>
      </c>
      <c r="B158" s="42" t="s">
        <v>48</v>
      </c>
      <c r="C158" s="42" t="s">
        <v>230</v>
      </c>
      <c r="D158" s="42" t="s">
        <v>37</v>
      </c>
      <c r="E158" s="42" t="s">
        <v>12</v>
      </c>
      <c r="F158" s="42" t="s">
        <v>175</v>
      </c>
      <c r="G158" s="70" t="s">
        <v>233</v>
      </c>
      <c r="H158" s="93" t="n">
        <v>0</v>
      </c>
      <c r="I158" s="107" t="n">
        <v>176.771</v>
      </c>
      <c r="J158" s="108" t="n">
        <f aca="false">H158+I158</f>
        <v>176.771</v>
      </c>
      <c r="K158" s="26"/>
    </row>
    <row r="159" customFormat="false" ht="165" hidden="false" customHeight="false" outlineLevel="0" collapsed="false">
      <c r="A159" s="42" t="s">
        <v>174</v>
      </c>
      <c r="B159" s="42" t="s">
        <v>48</v>
      </c>
      <c r="C159" s="42" t="s">
        <v>230</v>
      </c>
      <c r="D159" s="42" t="s">
        <v>37</v>
      </c>
      <c r="E159" s="42" t="s">
        <v>12</v>
      </c>
      <c r="F159" s="42" t="s">
        <v>175</v>
      </c>
      <c r="G159" s="70" t="s">
        <v>234</v>
      </c>
      <c r="H159" s="93" t="n">
        <v>0</v>
      </c>
      <c r="I159" s="107" t="n">
        <v>4.5</v>
      </c>
      <c r="J159" s="108" t="n">
        <f aca="false">H159+I159</f>
        <v>4.5</v>
      </c>
      <c r="K159" s="26"/>
    </row>
    <row r="160" customFormat="false" ht="198" hidden="false" customHeight="false" outlineLevel="0" collapsed="false">
      <c r="A160" s="42" t="s">
        <v>174</v>
      </c>
      <c r="B160" s="42" t="s">
        <v>48</v>
      </c>
      <c r="C160" s="42" t="s">
        <v>230</v>
      </c>
      <c r="D160" s="42" t="s">
        <v>37</v>
      </c>
      <c r="E160" s="42" t="s">
        <v>12</v>
      </c>
      <c r="F160" s="42" t="s">
        <v>175</v>
      </c>
      <c r="G160" s="70" t="s">
        <v>235</v>
      </c>
      <c r="H160" s="93" t="n">
        <v>0</v>
      </c>
      <c r="I160" s="107" t="n">
        <v>4.5</v>
      </c>
      <c r="J160" s="108" t="n">
        <f aca="false">H160+I160</f>
        <v>4.5</v>
      </c>
      <c r="K160" s="26"/>
    </row>
    <row r="161" customFormat="false" ht="66" hidden="false" customHeight="false" outlineLevel="0" collapsed="false">
      <c r="A161" s="42" t="s">
        <v>174</v>
      </c>
      <c r="B161" s="42" t="s">
        <v>48</v>
      </c>
      <c r="C161" s="42" t="s">
        <v>230</v>
      </c>
      <c r="D161" s="42" t="s">
        <v>37</v>
      </c>
      <c r="E161" s="42" t="s">
        <v>12</v>
      </c>
      <c r="F161" s="42" t="s">
        <v>175</v>
      </c>
      <c r="G161" s="70" t="s">
        <v>236</v>
      </c>
      <c r="H161" s="93" t="n">
        <v>0</v>
      </c>
      <c r="I161" s="107" t="n">
        <v>653.2</v>
      </c>
      <c r="J161" s="108" t="n">
        <f aca="false">H161+I161</f>
        <v>653.2</v>
      </c>
      <c r="K161" s="26"/>
    </row>
    <row r="162" customFormat="false" ht="82.5" hidden="false" customHeight="false" outlineLevel="0" collapsed="false">
      <c r="A162" s="42" t="s">
        <v>174</v>
      </c>
      <c r="B162" s="42" t="s">
        <v>48</v>
      </c>
      <c r="C162" s="42" t="s">
        <v>230</v>
      </c>
      <c r="D162" s="42" t="s">
        <v>37</v>
      </c>
      <c r="E162" s="42" t="s">
        <v>12</v>
      </c>
      <c r="F162" s="42" t="s">
        <v>175</v>
      </c>
      <c r="G162" s="70" t="s">
        <v>237</v>
      </c>
      <c r="H162" s="93" t="n">
        <v>0</v>
      </c>
      <c r="I162" s="107" t="n">
        <v>28.4</v>
      </c>
      <c r="J162" s="108" t="n">
        <f aca="false">H162+I162</f>
        <v>28.4</v>
      </c>
      <c r="K162" s="26"/>
    </row>
    <row r="163" customFormat="false" ht="118.5" hidden="false" customHeight="true" outlineLevel="0" collapsed="false">
      <c r="A163" s="42" t="s">
        <v>174</v>
      </c>
      <c r="B163" s="42" t="s">
        <v>48</v>
      </c>
      <c r="C163" s="42" t="s">
        <v>230</v>
      </c>
      <c r="D163" s="42" t="s">
        <v>37</v>
      </c>
      <c r="E163" s="42" t="s">
        <v>12</v>
      </c>
      <c r="F163" s="42" t="s">
        <v>175</v>
      </c>
      <c r="G163" s="70" t="s">
        <v>238</v>
      </c>
      <c r="H163" s="93" t="n">
        <v>0</v>
      </c>
      <c r="I163" s="107" t="n">
        <v>3007.7</v>
      </c>
      <c r="J163" s="108" t="n">
        <f aca="false">H163+I163</f>
        <v>3007.7</v>
      </c>
      <c r="K163" s="26"/>
    </row>
    <row r="164" customFormat="false" ht="115.5" hidden="false" customHeight="true" outlineLevel="0" collapsed="false">
      <c r="A164" s="42" t="s">
        <v>174</v>
      </c>
      <c r="B164" s="42" t="s">
        <v>48</v>
      </c>
      <c r="C164" s="42" t="s">
        <v>230</v>
      </c>
      <c r="D164" s="42" t="s">
        <v>37</v>
      </c>
      <c r="E164" s="42" t="s">
        <v>12</v>
      </c>
      <c r="F164" s="42" t="s">
        <v>175</v>
      </c>
      <c r="G164" s="70" t="s">
        <v>239</v>
      </c>
      <c r="H164" s="93" t="n">
        <v>0</v>
      </c>
      <c r="I164" s="107" t="n">
        <v>5861.7</v>
      </c>
      <c r="J164" s="108" t="n">
        <f aca="false">H164+I164</f>
        <v>5861.7</v>
      </c>
      <c r="K164" s="26"/>
    </row>
    <row r="165" customFormat="false" ht="82.5" hidden="false" customHeight="false" outlineLevel="0" collapsed="false">
      <c r="A165" s="42" t="s">
        <v>174</v>
      </c>
      <c r="B165" s="42" t="s">
        <v>48</v>
      </c>
      <c r="C165" s="42" t="s">
        <v>230</v>
      </c>
      <c r="D165" s="42" t="s">
        <v>37</v>
      </c>
      <c r="E165" s="42" t="s">
        <v>12</v>
      </c>
      <c r="F165" s="42" t="s">
        <v>175</v>
      </c>
      <c r="G165" s="70" t="s">
        <v>240</v>
      </c>
      <c r="H165" s="93" t="n">
        <v>0</v>
      </c>
      <c r="I165" s="107" t="n">
        <v>9.5</v>
      </c>
      <c r="J165" s="108" t="n">
        <f aca="false">H165+I165</f>
        <v>9.5</v>
      </c>
      <c r="K165" s="26"/>
      <c r="O165" s="118"/>
      <c r="P165" s="118"/>
    </row>
    <row r="166" customFormat="false" ht="66" hidden="false" customHeight="false" outlineLevel="0" collapsed="false">
      <c r="A166" s="42" t="s">
        <v>174</v>
      </c>
      <c r="B166" s="42" t="s">
        <v>48</v>
      </c>
      <c r="C166" s="42" t="s">
        <v>230</v>
      </c>
      <c r="D166" s="42" t="s">
        <v>37</v>
      </c>
      <c r="E166" s="42" t="s">
        <v>12</v>
      </c>
      <c r="F166" s="42" t="s">
        <v>175</v>
      </c>
      <c r="G166" s="51" t="s">
        <v>241</v>
      </c>
      <c r="H166" s="93" t="n">
        <v>0</v>
      </c>
      <c r="I166" s="107" t="n">
        <v>5758</v>
      </c>
      <c r="J166" s="108" t="n">
        <f aca="false">H166+I166</f>
        <v>5758</v>
      </c>
      <c r="K166" s="26"/>
    </row>
    <row r="167" customFormat="false" ht="49.5" hidden="false" customHeight="false" outlineLevel="0" collapsed="false">
      <c r="A167" s="42" t="s">
        <v>174</v>
      </c>
      <c r="B167" s="42" t="s">
        <v>48</v>
      </c>
      <c r="C167" s="42" t="s">
        <v>230</v>
      </c>
      <c r="D167" s="42" t="s">
        <v>37</v>
      </c>
      <c r="E167" s="42" t="s">
        <v>12</v>
      </c>
      <c r="F167" s="42" t="s">
        <v>175</v>
      </c>
      <c r="G167" s="51" t="s">
        <v>242</v>
      </c>
      <c r="H167" s="93"/>
      <c r="I167" s="107" t="n">
        <v>48.844</v>
      </c>
      <c r="J167" s="108" t="n">
        <f aca="false">H167+I167</f>
        <v>48.844</v>
      </c>
      <c r="K167" s="26"/>
    </row>
    <row r="168" customFormat="false" ht="66" hidden="false" customHeight="false" outlineLevel="0" collapsed="false">
      <c r="A168" s="42" t="s">
        <v>174</v>
      </c>
      <c r="B168" s="42" t="s">
        <v>48</v>
      </c>
      <c r="C168" s="42" t="s">
        <v>230</v>
      </c>
      <c r="D168" s="42" t="s">
        <v>37</v>
      </c>
      <c r="E168" s="42" t="s">
        <v>12</v>
      </c>
      <c r="F168" s="42" t="s">
        <v>175</v>
      </c>
      <c r="G168" s="51" t="s">
        <v>243</v>
      </c>
      <c r="H168" s="93" t="n">
        <v>0</v>
      </c>
      <c r="I168" s="107" t="n">
        <v>1200</v>
      </c>
      <c r="J168" s="108" t="n">
        <f aca="false">H168+I168</f>
        <v>1200</v>
      </c>
      <c r="K168" s="26"/>
    </row>
    <row r="169" customFormat="false" ht="33" hidden="false" customHeight="false" outlineLevel="0" collapsed="false">
      <c r="A169" s="42" t="s">
        <v>174</v>
      </c>
      <c r="B169" s="42" t="s">
        <v>48</v>
      </c>
      <c r="C169" s="42" t="s">
        <v>230</v>
      </c>
      <c r="D169" s="42" t="s">
        <v>37</v>
      </c>
      <c r="E169" s="42" t="s">
        <v>12</v>
      </c>
      <c r="F169" s="42" t="s">
        <v>175</v>
      </c>
      <c r="G169" s="51" t="s">
        <v>244</v>
      </c>
      <c r="H169" s="93" t="n">
        <v>0</v>
      </c>
      <c r="I169" s="107" t="n">
        <v>223.934</v>
      </c>
      <c r="J169" s="108" t="n">
        <f aca="false">H169+I169</f>
        <v>223.934</v>
      </c>
      <c r="K169" s="26"/>
    </row>
    <row r="170" customFormat="false" ht="115.5" hidden="false" customHeight="false" outlineLevel="0" collapsed="false">
      <c r="A170" s="42" t="s">
        <v>174</v>
      </c>
      <c r="B170" s="42" t="s">
        <v>48</v>
      </c>
      <c r="C170" s="42" t="s">
        <v>230</v>
      </c>
      <c r="D170" s="42" t="s">
        <v>37</v>
      </c>
      <c r="E170" s="42" t="s">
        <v>12</v>
      </c>
      <c r="F170" s="42" t="s">
        <v>175</v>
      </c>
      <c r="G170" s="51" t="s">
        <v>245</v>
      </c>
      <c r="H170" s="93" t="n">
        <v>0</v>
      </c>
      <c r="I170" s="107" t="n">
        <v>4.99</v>
      </c>
      <c r="J170" s="108" t="n">
        <f aca="false">H170+I170</f>
        <v>4.99</v>
      </c>
      <c r="K170" s="26"/>
    </row>
    <row r="171" customFormat="false" ht="82.5" hidden="false" customHeight="false" outlineLevel="0" collapsed="false">
      <c r="A171" s="42" t="s">
        <v>174</v>
      </c>
      <c r="B171" s="42" t="s">
        <v>48</v>
      </c>
      <c r="C171" s="42" t="s">
        <v>230</v>
      </c>
      <c r="D171" s="42" t="s">
        <v>37</v>
      </c>
      <c r="E171" s="42" t="s">
        <v>12</v>
      </c>
      <c r="F171" s="42" t="s">
        <v>175</v>
      </c>
      <c r="G171" s="51" t="s">
        <v>246</v>
      </c>
      <c r="H171" s="93" t="n">
        <v>0</v>
      </c>
      <c r="I171" s="107" t="n">
        <v>60.845</v>
      </c>
      <c r="J171" s="108" t="n">
        <f aca="false">H171+I171</f>
        <v>60.845</v>
      </c>
      <c r="K171" s="26"/>
    </row>
    <row r="172" customFormat="false" ht="99" hidden="false" customHeight="false" outlineLevel="0" collapsed="false">
      <c r="A172" s="42" t="s">
        <v>212</v>
      </c>
      <c r="B172" s="42" t="s">
        <v>48</v>
      </c>
      <c r="C172" s="42" t="s">
        <v>230</v>
      </c>
      <c r="D172" s="42" t="s">
        <v>37</v>
      </c>
      <c r="E172" s="42" t="s">
        <v>12</v>
      </c>
      <c r="F172" s="42" t="s">
        <v>175</v>
      </c>
      <c r="G172" s="51" t="s">
        <v>247</v>
      </c>
      <c r="H172" s="93" t="n">
        <v>0</v>
      </c>
      <c r="I172" s="37" t="n">
        <v>66.924</v>
      </c>
      <c r="J172" s="108" t="n">
        <f aca="false">H172+I172</f>
        <v>66.924</v>
      </c>
      <c r="K172" s="26"/>
    </row>
    <row r="173" customFormat="false" ht="132" hidden="false" customHeight="false" outlineLevel="0" collapsed="false">
      <c r="A173" s="42" t="s">
        <v>212</v>
      </c>
      <c r="B173" s="42" t="s">
        <v>48</v>
      </c>
      <c r="C173" s="42" t="s">
        <v>230</v>
      </c>
      <c r="D173" s="42" t="s">
        <v>37</v>
      </c>
      <c r="E173" s="42" t="s">
        <v>12</v>
      </c>
      <c r="F173" s="42" t="s">
        <v>175</v>
      </c>
      <c r="G173" s="51" t="s">
        <v>248</v>
      </c>
      <c r="H173" s="93" t="n">
        <v>0</v>
      </c>
      <c r="I173" s="107" t="n">
        <v>4.99</v>
      </c>
      <c r="J173" s="108" t="n">
        <f aca="false">H173+I173</f>
        <v>4.99</v>
      </c>
      <c r="K173" s="26"/>
    </row>
    <row r="174" customFormat="false" ht="99" hidden="false" customHeight="false" outlineLevel="0" collapsed="false">
      <c r="A174" s="42" t="s">
        <v>212</v>
      </c>
      <c r="B174" s="42" t="s">
        <v>48</v>
      </c>
      <c r="C174" s="42" t="s">
        <v>230</v>
      </c>
      <c r="D174" s="42" t="s">
        <v>37</v>
      </c>
      <c r="E174" s="42" t="s">
        <v>12</v>
      </c>
      <c r="F174" s="42" t="s">
        <v>175</v>
      </c>
      <c r="G174" s="51" t="s">
        <v>249</v>
      </c>
      <c r="H174" s="93" t="n">
        <v>0</v>
      </c>
      <c r="I174" s="107" t="n">
        <v>60.845</v>
      </c>
      <c r="J174" s="108" t="n">
        <f aca="false">H174+I174</f>
        <v>60.845</v>
      </c>
      <c r="K174" s="26"/>
    </row>
    <row r="175" customFormat="false" ht="132" hidden="false" customHeight="false" outlineLevel="0" collapsed="false">
      <c r="A175" s="42" t="s">
        <v>212</v>
      </c>
      <c r="B175" s="42" t="s">
        <v>48</v>
      </c>
      <c r="C175" s="42" t="s">
        <v>230</v>
      </c>
      <c r="D175" s="42" t="s">
        <v>37</v>
      </c>
      <c r="E175" s="42" t="s">
        <v>12</v>
      </c>
      <c r="F175" s="42" t="s">
        <v>175</v>
      </c>
      <c r="G175" s="51" t="s">
        <v>250</v>
      </c>
      <c r="H175" s="93" t="n">
        <v>0</v>
      </c>
      <c r="I175" s="107" t="n">
        <v>4.99</v>
      </c>
      <c r="J175" s="108" t="n">
        <f aca="false">H175+I175</f>
        <v>4.99</v>
      </c>
      <c r="K175" s="26"/>
    </row>
    <row r="176" customFormat="false" ht="82.5" hidden="false" customHeight="false" outlineLevel="0" collapsed="false">
      <c r="A176" s="39" t="s">
        <v>174</v>
      </c>
      <c r="B176" s="39" t="s">
        <v>48</v>
      </c>
      <c r="C176" s="39" t="s">
        <v>251</v>
      </c>
      <c r="D176" s="39" t="s">
        <v>10</v>
      </c>
      <c r="E176" s="39" t="s">
        <v>12</v>
      </c>
      <c r="F176" s="39" t="s">
        <v>175</v>
      </c>
      <c r="G176" s="50" t="s">
        <v>252</v>
      </c>
      <c r="H176" s="109" t="n">
        <f aca="false">SUM(H177)</f>
        <v>0</v>
      </c>
      <c r="I176" s="109" t="n">
        <f aca="false">SUM(I177)</f>
        <v>5204.4</v>
      </c>
      <c r="J176" s="109" t="n">
        <f aca="false">SUM(J177)</f>
        <v>5204.4</v>
      </c>
      <c r="K176" s="26"/>
    </row>
    <row r="177" customFormat="false" ht="66" hidden="false" customHeight="false" outlineLevel="0" collapsed="false">
      <c r="A177" s="42" t="s">
        <v>174</v>
      </c>
      <c r="B177" s="42" t="s">
        <v>48</v>
      </c>
      <c r="C177" s="42" t="s">
        <v>251</v>
      </c>
      <c r="D177" s="42" t="s">
        <v>37</v>
      </c>
      <c r="E177" s="42" t="s">
        <v>12</v>
      </c>
      <c r="F177" s="42" t="s">
        <v>175</v>
      </c>
      <c r="G177" s="52" t="s">
        <v>253</v>
      </c>
      <c r="H177" s="93" t="n">
        <v>0</v>
      </c>
      <c r="I177" s="107" t="n">
        <v>5204.4</v>
      </c>
      <c r="J177" s="108" t="n">
        <f aca="false">H177+I177</f>
        <v>5204.4</v>
      </c>
      <c r="K177" s="26"/>
    </row>
    <row r="178" customFormat="false" ht="66" hidden="false" customHeight="false" outlineLevel="0" collapsed="false">
      <c r="A178" s="39" t="s">
        <v>174</v>
      </c>
      <c r="B178" s="39" t="s">
        <v>48</v>
      </c>
      <c r="C178" s="39" t="s">
        <v>254</v>
      </c>
      <c r="D178" s="39" t="s">
        <v>10</v>
      </c>
      <c r="E178" s="39" t="s">
        <v>12</v>
      </c>
      <c r="F178" s="39" t="s">
        <v>175</v>
      </c>
      <c r="G178" s="117" t="s">
        <v>255</v>
      </c>
      <c r="H178" s="109" t="n">
        <f aca="false">H179</f>
        <v>0</v>
      </c>
      <c r="I178" s="109" t="n">
        <f aca="false">I179</f>
        <v>1244.3</v>
      </c>
      <c r="J178" s="109" t="n">
        <f aca="false">J179</f>
        <v>1244.3</v>
      </c>
      <c r="K178" s="26"/>
    </row>
    <row r="179" customFormat="false" ht="65.25" hidden="false" customHeight="true" outlineLevel="0" collapsed="false">
      <c r="A179" s="42" t="s">
        <v>174</v>
      </c>
      <c r="B179" s="42" t="s">
        <v>48</v>
      </c>
      <c r="C179" s="42" t="s">
        <v>254</v>
      </c>
      <c r="D179" s="42" t="s">
        <v>37</v>
      </c>
      <c r="E179" s="42" t="s">
        <v>12</v>
      </c>
      <c r="F179" s="42" t="s">
        <v>175</v>
      </c>
      <c r="G179" s="43" t="s">
        <v>256</v>
      </c>
      <c r="H179" s="93" t="n">
        <v>0</v>
      </c>
      <c r="I179" s="107" t="n">
        <v>1244.3</v>
      </c>
      <c r="J179" s="108" t="n">
        <f aca="false">H179+I179</f>
        <v>1244.3</v>
      </c>
      <c r="K179" s="26"/>
    </row>
    <row r="180" customFormat="false" ht="66" hidden="false" customHeight="false" outlineLevel="0" collapsed="false">
      <c r="A180" s="39" t="s">
        <v>174</v>
      </c>
      <c r="B180" s="39" t="s">
        <v>48</v>
      </c>
      <c r="C180" s="39" t="s">
        <v>257</v>
      </c>
      <c r="D180" s="39" t="s">
        <v>10</v>
      </c>
      <c r="E180" s="39" t="s">
        <v>12</v>
      </c>
      <c r="F180" s="39" t="s">
        <v>175</v>
      </c>
      <c r="G180" s="117" t="s">
        <v>258</v>
      </c>
      <c r="H180" s="109" t="n">
        <f aca="false">H181</f>
        <v>0</v>
      </c>
      <c r="I180" s="109" t="n">
        <f aca="false">I181</f>
        <v>0</v>
      </c>
      <c r="J180" s="109" t="n">
        <f aca="false">J181</f>
        <v>0</v>
      </c>
      <c r="K180" s="26"/>
    </row>
    <row r="181" customFormat="false" ht="66" hidden="false" customHeight="false" outlineLevel="0" collapsed="false">
      <c r="A181" s="42" t="s">
        <v>174</v>
      </c>
      <c r="B181" s="42" t="s">
        <v>48</v>
      </c>
      <c r="C181" s="42" t="s">
        <v>257</v>
      </c>
      <c r="D181" s="42" t="s">
        <v>37</v>
      </c>
      <c r="E181" s="42" t="s">
        <v>12</v>
      </c>
      <c r="F181" s="42" t="s">
        <v>175</v>
      </c>
      <c r="G181" s="43" t="s">
        <v>259</v>
      </c>
      <c r="H181" s="93" t="n">
        <v>0</v>
      </c>
      <c r="I181" s="107" t="n">
        <v>0</v>
      </c>
      <c r="J181" s="108" t="n">
        <f aca="false">H181+I181</f>
        <v>0</v>
      </c>
      <c r="K181" s="26"/>
    </row>
    <row r="182" customFormat="false" ht="16.5" hidden="false" customHeight="false" outlineLevel="0" collapsed="false">
      <c r="A182" s="42"/>
      <c r="B182" s="42"/>
      <c r="C182" s="42"/>
      <c r="D182" s="42"/>
      <c r="E182" s="42"/>
      <c r="F182" s="42"/>
      <c r="G182" s="51"/>
      <c r="H182" s="93"/>
      <c r="I182" s="107"/>
      <c r="J182" s="108"/>
      <c r="K182" s="26"/>
    </row>
    <row r="183" customFormat="false" ht="16.5" hidden="false" customHeight="false" outlineLevel="0" collapsed="false">
      <c r="A183" s="39" t="s">
        <v>174</v>
      </c>
      <c r="B183" s="39" t="s">
        <v>48</v>
      </c>
      <c r="C183" s="39" t="s">
        <v>260</v>
      </c>
      <c r="D183" s="39" t="s">
        <v>10</v>
      </c>
      <c r="E183" s="39" t="s">
        <v>12</v>
      </c>
      <c r="F183" s="39" t="s">
        <v>175</v>
      </c>
      <c r="G183" s="40" t="s">
        <v>261</v>
      </c>
      <c r="H183" s="34" t="n">
        <f aca="false">SUM(H184)</f>
        <v>0</v>
      </c>
      <c r="I183" s="34" t="n">
        <f aca="false">SUM(I184)</f>
        <v>237854.2</v>
      </c>
      <c r="J183" s="34" t="n">
        <f aca="false">SUM(J184)</f>
        <v>237854.2</v>
      </c>
      <c r="K183" s="26"/>
      <c r="O183" s="111"/>
    </row>
    <row r="184" customFormat="false" ht="16.5" hidden="false" customHeight="false" outlineLevel="0" collapsed="false">
      <c r="A184" s="42" t="s">
        <v>174</v>
      </c>
      <c r="B184" s="42" t="s">
        <v>48</v>
      </c>
      <c r="C184" s="42" t="s">
        <v>260</v>
      </c>
      <c r="D184" s="42" t="s">
        <v>37</v>
      </c>
      <c r="E184" s="42" t="s">
        <v>12</v>
      </c>
      <c r="F184" s="42" t="s">
        <v>175</v>
      </c>
      <c r="G184" s="51" t="s">
        <v>262</v>
      </c>
      <c r="H184" s="36" t="n">
        <f aca="false">SUM(H185:H185)</f>
        <v>0</v>
      </c>
      <c r="I184" s="36" t="n">
        <f aca="false">SUM(I185:I185)</f>
        <v>237854.2</v>
      </c>
      <c r="J184" s="36" t="n">
        <f aca="false">SUM(J185:J185)</f>
        <v>237854.2</v>
      </c>
      <c r="K184" s="26"/>
      <c r="O184" s="111"/>
    </row>
    <row r="185" customFormat="false" ht="51" hidden="false" customHeight="true" outlineLevel="0" collapsed="false">
      <c r="A185" s="42" t="s">
        <v>174</v>
      </c>
      <c r="B185" s="42" t="s">
        <v>48</v>
      </c>
      <c r="C185" s="42" t="s">
        <v>260</v>
      </c>
      <c r="D185" s="42" t="s">
        <v>37</v>
      </c>
      <c r="E185" s="42" t="s">
        <v>12</v>
      </c>
      <c r="F185" s="42" t="s">
        <v>175</v>
      </c>
      <c r="G185" s="70" t="s">
        <v>263</v>
      </c>
      <c r="H185" s="36" t="n">
        <v>0</v>
      </c>
      <c r="I185" s="37" t="n">
        <v>237854.2</v>
      </c>
      <c r="J185" s="38" t="n">
        <f aca="false">H185+I185</f>
        <v>237854.2</v>
      </c>
      <c r="K185" s="26"/>
      <c r="O185" s="111"/>
    </row>
    <row r="186" customFormat="false" ht="16.5" hidden="false" customHeight="false" outlineLevel="0" collapsed="false">
      <c r="A186" s="42"/>
      <c r="B186" s="42"/>
      <c r="C186" s="42"/>
      <c r="D186" s="42"/>
      <c r="E186" s="42"/>
      <c r="F186" s="42"/>
      <c r="G186" s="70"/>
      <c r="H186" s="93"/>
      <c r="I186" s="107"/>
      <c r="J186" s="108"/>
      <c r="K186" s="26"/>
      <c r="O186" s="111"/>
    </row>
    <row r="187" s="58" customFormat="true" ht="16.5" hidden="false" customHeight="false" outlineLevel="0" collapsed="false">
      <c r="A187" s="39" t="s">
        <v>174</v>
      </c>
      <c r="B187" s="39" t="s">
        <v>48</v>
      </c>
      <c r="C187" s="39" t="s">
        <v>54</v>
      </c>
      <c r="D187" s="39" t="s">
        <v>10</v>
      </c>
      <c r="E187" s="39" t="s">
        <v>12</v>
      </c>
      <c r="F187" s="39" t="s">
        <v>175</v>
      </c>
      <c r="G187" s="110" t="s">
        <v>264</v>
      </c>
      <c r="H187" s="109" t="n">
        <f aca="false">H193+H188+H191</f>
        <v>0</v>
      </c>
      <c r="I187" s="109" t="n">
        <f aca="false">I193+I188+I191</f>
        <v>2525.5</v>
      </c>
      <c r="J187" s="109" t="n">
        <f aca="false">J193+J188+J191</f>
        <v>2525.5</v>
      </c>
      <c r="K187" s="56"/>
      <c r="L187" s="57"/>
      <c r="O187" s="119"/>
    </row>
    <row r="188" customFormat="false" ht="49.5" hidden="true" customHeight="false" outlineLevel="0" collapsed="false">
      <c r="A188" s="42" t="s">
        <v>174</v>
      </c>
      <c r="B188" s="42" t="s">
        <v>48</v>
      </c>
      <c r="C188" s="42" t="s">
        <v>265</v>
      </c>
      <c r="D188" s="42" t="s">
        <v>10</v>
      </c>
      <c r="E188" s="42" t="s">
        <v>12</v>
      </c>
      <c r="F188" s="42" t="s">
        <v>175</v>
      </c>
      <c r="G188" s="70" t="s">
        <v>266</v>
      </c>
      <c r="H188" s="93" t="n">
        <f aca="false">SUM(H189)</f>
        <v>0</v>
      </c>
      <c r="I188" s="93" t="n">
        <f aca="false">I189</f>
        <v>0</v>
      </c>
      <c r="J188" s="93" t="n">
        <f aca="false">H188+I188</f>
        <v>0</v>
      </c>
      <c r="K188" s="26"/>
      <c r="O188" s="111"/>
    </row>
    <row r="189" customFormat="false" ht="66" hidden="true" customHeight="false" outlineLevel="0" collapsed="false">
      <c r="A189" s="42" t="s">
        <v>174</v>
      </c>
      <c r="B189" s="42" t="s">
        <v>48</v>
      </c>
      <c r="C189" s="42" t="s">
        <v>265</v>
      </c>
      <c r="D189" s="42" t="s">
        <v>37</v>
      </c>
      <c r="E189" s="42" t="s">
        <v>12</v>
      </c>
      <c r="F189" s="42" t="s">
        <v>175</v>
      </c>
      <c r="G189" s="70" t="s">
        <v>267</v>
      </c>
      <c r="H189" s="93" t="n">
        <f aca="false">SUM(H190:H190)</f>
        <v>0</v>
      </c>
      <c r="I189" s="93" t="n">
        <f aca="false">SUM(I190:I190)</f>
        <v>0</v>
      </c>
      <c r="J189" s="93" t="n">
        <f aca="false">SUM(J190:J190)</f>
        <v>0</v>
      </c>
      <c r="K189" s="26"/>
      <c r="O189" s="111"/>
    </row>
    <row r="190" customFormat="false" ht="66" hidden="true" customHeight="false" outlineLevel="0" collapsed="false">
      <c r="A190" s="60" t="s">
        <v>174</v>
      </c>
      <c r="B190" s="60" t="s">
        <v>48</v>
      </c>
      <c r="C190" s="60" t="s">
        <v>265</v>
      </c>
      <c r="D190" s="60" t="s">
        <v>37</v>
      </c>
      <c r="E190" s="60" t="s">
        <v>12</v>
      </c>
      <c r="F190" s="60" t="s">
        <v>175</v>
      </c>
      <c r="G190" s="120" t="s">
        <v>268</v>
      </c>
      <c r="H190" s="94" t="n">
        <v>0</v>
      </c>
      <c r="I190" s="94" t="n">
        <v>0</v>
      </c>
      <c r="J190" s="94" t="n">
        <f aca="false">H190+I190</f>
        <v>0</v>
      </c>
      <c r="K190" s="121"/>
      <c r="L190" s="122"/>
      <c r="M190" s="123"/>
      <c r="O190" s="111"/>
    </row>
    <row r="191" customFormat="false" ht="66" hidden="true" customHeight="false" outlineLevel="0" collapsed="false">
      <c r="A191" s="42" t="s">
        <v>174</v>
      </c>
      <c r="B191" s="42" t="s">
        <v>48</v>
      </c>
      <c r="C191" s="42" t="s">
        <v>269</v>
      </c>
      <c r="D191" s="42" t="s">
        <v>10</v>
      </c>
      <c r="E191" s="42" t="s">
        <v>12</v>
      </c>
      <c r="F191" s="42" t="s">
        <v>175</v>
      </c>
      <c r="G191" s="70" t="s">
        <v>270</v>
      </c>
      <c r="H191" s="93" t="n">
        <f aca="false">H192</f>
        <v>0</v>
      </c>
      <c r="I191" s="93" t="n">
        <f aca="false">I192</f>
        <v>0</v>
      </c>
      <c r="J191" s="93" t="n">
        <f aca="false">J192</f>
        <v>0</v>
      </c>
      <c r="K191" s="124"/>
      <c r="L191" s="122"/>
      <c r="M191" s="123"/>
      <c r="O191" s="111"/>
    </row>
    <row r="192" customFormat="false" ht="66" hidden="true" customHeight="false" outlineLevel="0" collapsed="false">
      <c r="A192" s="60" t="s">
        <v>174</v>
      </c>
      <c r="B192" s="60" t="s">
        <v>48</v>
      </c>
      <c r="C192" s="60" t="s">
        <v>269</v>
      </c>
      <c r="D192" s="60" t="s">
        <v>37</v>
      </c>
      <c r="E192" s="60" t="s">
        <v>12</v>
      </c>
      <c r="F192" s="60" t="s">
        <v>175</v>
      </c>
      <c r="G192" s="120" t="s">
        <v>271</v>
      </c>
      <c r="H192" s="125" t="n">
        <v>0</v>
      </c>
      <c r="I192" s="125" t="n">
        <v>0</v>
      </c>
      <c r="J192" s="125" t="n">
        <f aca="false">H192+I192</f>
        <v>0</v>
      </c>
      <c r="K192" s="124"/>
      <c r="L192" s="122"/>
      <c r="M192" s="123"/>
      <c r="O192" s="111"/>
    </row>
    <row r="193" customFormat="false" ht="16.5" hidden="false" customHeight="false" outlineLevel="0" collapsed="false">
      <c r="A193" s="42" t="s">
        <v>174</v>
      </c>
      <c r="B193" s="42" t="s">
        <v>48</v>
      </c>
      <c r="C193" s="42" t="s">
        <v>272</v>
      </c>
      <c r="D193" s="42" t="s">
        <v>10</v>
      </c>
      <c r="E193" s="42" t="s">
        <v>12</v>
      </c>
      <c r="F193" s="42" t="s">
        <v>175</v>
      </c>
      <c r="G193" s="70" t="s">
        <v>273</v>
      </c>
      <c r="H193" s="93" t="n">
        <f aca="false">H194</f>
        <v>0</v>
      </c>
      <c r="I193" s="93" t="n">
        <f aca="false">I194</f>
        <v>2525.5</v>
      </c>
      <c r="J193" s="93" t="n">
        <f aca="false">J194</f>
        <v>2525.5</v>
      </c>
      <c r="K193" s="124"/>
      <c r="L193" s="122"/>
      <c r="M193" s="123"/>
      <c r="O193" s="111"/>
    </row>
    <row r="194" customFormat="false" ht="33" hidden="false" customHeight="false" outlineLevel="0" collapsed="false">
      <c r="A194" s="42" t="s">
        <v>174</v>
      </c>
      <c r="B194" s="42" t="s">
        <v>48</v>
      </c>
      <c r="C194" s="42" t="s">
        <v>272</v>
      </c>
      <c r="D194" s="42" t="s">
        <v>37</v>
      </c>
      <c r="E194" s="42" t="s">
        <v>12</v>
      </c>
      <c r="F194" s="42" t="s">
        <v>175</v>
      </c>
      <c r="G194" s="70" t="s">
        <v>274</v>
      </c>
      <c r="H194" s="93" t="n">
        <f aca="false">H196+H197+H195</f>
        <v>0</v>
      </c>
      <c r="I194" s="93" t="n">
        <f aca="false">I196+I197+I195</f>
        <v>2525.5</v>
      </c>
      <c r="J194" s="93" t="n">
        <f aca="false">J196+J197+J195</f>
        <v>2525.5</v>
      </c>
      <c r="K194" s="124"/>
      <c r="L194" s="122"/>
      <c r="M194" s="123"/>
      <c r="O194" s="111"/>
    </row>
    <row r="195" customFormat="false" ht="49.5" hidden="false" customHeight="false" outlineLevel="0" collapsed="false">
      <c r="A195" s="42" t="s">
        <v>174</v>
      </c>
      <c r="B195" s="42" t="s">
        <v>48</v>
      </c>
      <c r="C195" s="42" t="s">
        <v>272</v>
      </c>
      <c r="D195" s="42" t="s">
        <v>37</v>
      </c>
      <c r="E195" s="42" t="s">
        <v>12</v>
      </c>
      <c r="F195" s="42" t="s">
        <v>175</v>
      </c>
      <c r="G195" s="120" t="s">
        <v>275</v>
      </c>
      <c r="H195" s="93"/>
      <c r="I195" s="93" t="n">
        <v>2525.5</v>
      </c>
      <c r="J195" s="93" t="n">
        <f aca="false">H195+I195</f>
        <v>2525.5</v>
      </c>
      <c r="K195" s="124"/>
      <c r="L195" s="122"/>
      <c r="M195" s="123"/>
      <c r="O195" s="111"/>
    </row>
    <row r="196" customFormat="false" ht="66" hidden="false" customHeight="false" outlineLevel="0" collapsed="false">
      <c r="A196" s="60" t="s">
        <v>174</v>
      </c>
      <c r="B196" s="60" t="s">
        <v>48</v>
      </c>
      <c r="C196" s="60" t="s">
        <v>272</v>
      </c>
      <c r="D196" s="60" t="s">
        <v>37</v>
      </c>
      <c r="E196" s="60" t="s">
        <v>12</v>
      </c>
      <c r="F196" s="60" t="s">
        <v>175</v>
      </c>
      <c r="G196" s="120" t="s">
        <v>276</v>
      </c>
      <c r="H196" s="62" t="n">
        <v>0</v>
      </c>
      <c r="I196" s="63" t="n">
        <v>0</v>
      </c>
      <c r="J196" s="64" t="n">
        <f aca="false">H196+I196</f>
        <v>0</v>
      </c>
      <c r="K196" s="124"/>
      <c r="L196" s="122"/>
      <c r="M196" s="123"/>
      <c r="O196" s="111"/>
    </row>
    <row r="197" customFormat="false" ht="82.5" hidden="false" customHeight="false" outlineLevel="0" collapsed="false">
      <c r="A197" s="60" t="n">
        <v>2</v>
      </c>
      <c r="B197" s="60" t="s">
        <v>48</v>
      </c>
      <c r="C197" s="60" t="s">
        <v>272</v>
      </c>
      <c r="D197" s="60" t="s">
        <v>37</v>
      </c>
      <c r="E197" s="60" t="s">
        <v>12</v>
      </c>
      <c r="F197" s="60" t="s">
        <v>175</v>
      </c>
      <c r="G197" s="126" t="s">
        <v>277</v>
      </c>
      <c r="H197" s="94" t="n">
        <v>0</v>
      </c>
      <c r="I197" s="95" t="n">
        <v>0</v>
      </c>
      <c r="J197" s="96" t="n">
        <f aca="false">H197+I197</f>
        <v>0</v>
      </c>
      <c r="K197" s="124"/>
      <c r="L197" s="122"/>
      <c r="M197" s="123"/>
    </row>
    <row r="198" customFormat="false" ht="16.5" hidden="false" customHeight="false" outlineLevel="0" collapsed="false">
      <c r="A198" s="52"/>
      <c r="B198" s="52"/>
      <c r="C198" s="52"/>
      <c r="D198" s="52"/>
      <c r="E198" s="52"/>
      <c r="F198" s="52"/>
      <c r="G198" s="40" t="s">
        <v>278</v>
      </c>
      <c r="H198" s="34" t="n">
        <f aca="false">SUM(H13,H114)</f>
        <v>0</v>
      </c>
      <c r="I198" s="34" t="n">
        <f aca="false">SUM(I13,I114)</f>
        <v>636038.048</v>
      </c>
      <c r="J198" s="34" t="n">
        <f aca="false">SUM(J13,J114)</f>
        <v>636038.048</v>
      </c>
      <c r="K198" s="124"/>
      <c r="L198" s="122"/>
      <c r="M198" s="123"/>
    </row>
    <row r="199" customFormat="false" ht="16.5" hidden="false" customHeight="false" outlineLevel="0" collapsed="false">
      <c r="A199" s="127"/>
      <c r="B199" s="127"/>
      <c r="C199" s="127"/>
      <c r="D199" s="127"/>
      <c r="E199" s="127"/>
      <c r="F199" s="127"/>
      <c r="G199" s="127"/>
      <c r="H199" s="128"/>
      <c r="I199" s="129"/>
      <c r="J199" s="130"/>
      <c r="K199" s="131"/>
      <c r="L199" s="122"/>
      <c r="M199" s="123"/>
    </row>
    <row r="200" customFormat="false" ht="16.5" hidden="false" customHeight="false" outlineLevel="0" collapsed="false">
      <c r="A200" s="127"/>
      <c r="B200" s="127"/>
      <c r="C200" s="127"/>
      <c r="D200" s="127"/>
      <c r="E200" s="127"/>
      <c r="F200" s="127"/>
      <c r="G200" s="127"/>
      <c r="H200" s="128"/>
      <c r="I200" s="129"/>
      <c r="J200" s="130"/>
      <c r="K200" s="131"/>
      <c r="L200" s="122"/>
      <c r="M200" s="123"/>
    </row>
    <row r="201" customFormat="false" ht="16.5" hidden="false" customHeight="false" outlineLevel="0" collapsed="false">
      <c r="A201" s="127"/>
      <c r="B201" s="127"/>
      <c r="C201" s="127"/>
      <c r="D201" s="127"/>
      <c r="E201" s="127"/>
      <c r="F201" s="127"/>
      <c r="G201" s="127"/>
      <c r="H201" s="128"/>
      <c r="I201" s="129"/>
      <c r="J201" s="130"/>
      <c r="K201" s="131"/>
      <c r="L201" s="122"/>
      <c r="M201" s="123"/>
    </row>
    <row r="202" customFormat="false" ht="16.5" hidden="false" customHeight="false" outlineLevel="0" collapsed="false">
      <c r="A202" s="127"/>
      <c r="B202" s="127"/>
      <c r="C202" s="127"/>
      <c r="D202" s="127"/>
      <c r="E202" s="127"/>
      <c r="F202" s="127"/>
      <c r="G202" s="127"/>
      <c r="H202" s="128"/>
      <c r="I202" s="129"/>
      <c r="J202" s="130"/>
      <c r="K202" s="131"/>
      <c r="L202" s="122"/>
      <c r="M202" s="123"/>
    </row>
    <row r="203" customFormat="false" ht="16.5" hidden="false" customHeight="false" outlineLevel="0" collapsed="false">
      <c r="A203" s="127"/>
      <c r="B203" s="127"/>
      <c r="C203" s="127"/>
      <c r="D203" s="127"/>
      <c r="E203" s="127"/>
      <c r="F203" s="127"/>
      <c r="G203" s="127"/>
      <c r="H203" s="128"/>
      <c r="I203" s="129"/>
      <c r="J203" s="130"/>
      <c r="K203" s="131"/>
      <c r="L203" s="122"/>
      <c r="M203" s="123"/>
    </row>
    <row r="204" customFormat="false" ht="16.5" hidden="false" customHeight="false" outlineLevel="0" collapsed="false">
      <c r="A204" s="127"/>
      <c r="B204" s="127"/>
      <c r="C204" s="127"/>
      <c r="D204" s="127"/>
      <c r="E204" s="127"/>
      <c r="F204" s="127"/>
      <c r="G204" s="127"/>
      <c r="H204" s="128"/>
      <c r="I204" s="129"/>
      <c r="J204" s="130"/>
      <c r="K204" s="131"/>
      <c r="L204" s="122"/>
      <c r="M204" s="123"/>
    </row>
    <row r="205" customFormat="false" ht="16.5" hidden="false" customHeight="false" outlineLevel="0" collapsed="false">
      <c r="A205" s="127"/>
      <c r="B205" s="127"/>
      <c r="C205" s="127"/>
      <c r="D205" s="127"/>
      <c r="E205" s="127"/>
      <c r="F205" s="127"/>
      <c r="G205" s="127"/>
      <c r="H205" s="128"/>
      <c r="I205" s="129"/>
      <c r="J205" s="130"/>
      <c r="K205" s="131"/>
      <c r="L205" s="122"/>
      <c r="M205" s="123"/>
    </row>
    <row r="206" customFormat="false" ht="16.5" hidden="false" customHeight="false" outlineLevel="0" collapsed="false">
      <c r="A206" s="127"/>
      <c r="B206" s="127"/>
      <c r="C206" s="127"/>
      <c r="D206" s="127"/>
      <c r="E206" s="127"/>
      <c r="F206" s="127"/>
      <c r="G206" s="127"/>
      <c r="H206" s="128"/>
      <c r="I206" s="129"/>
      <c r="J206" s="130"/>
      <c r="K206" s="131"/>
      <c r="L206" s="122"/>
      <c r="M206" s="123"/>
    </row>
    <row r="207" customFormat="false" ht="16.5" hidden="false" customHeight="false" outlineLevel="0" collapsed="false">
      <c r="A207" s="127"/>
      <c r="B207" s="127"/>
      <c r="C207" s="127"/>
      <c r="D207" s="127"/>
      <c r="E207" s="127"/>
      <c r="F207" s="127"/>
      <c r="G207" s="127"/>
      <c r="H207" s="128"/>
      <c r="I207" s="129"/>
      <c r="J207" s="130"/>
      <c r="K207" s="131"/>
      <c r="L207" s="122"/>
      <c r="M207" s="123"/>
    </row>
    <row r="208" customFormat="false" ht="16.5" hidden="false" customHeight="false" outlineLevel="0" collapsed="false">
      <c r="A208" s="127"/>
      <c r="B208" s="127"/>
      <c r="C208" s="127"/>
      <c r="D208" s="127"/>
      <c r="E208" s="127"/>
      <c r="F208" s="127"/>
      <c r="G208" s="127"/>
      <c r="H208" s="128"/>
      <c r="I208" s="129"/>
      <c r="J208" s="130"/>
      <c r="K208" s="131"/>
      <c r="L208" s="122"/>
      <c r="M208" s="123"/>
    </row>
    <row r="209" customFormat="false" ht="16.5" hidden="false" customHeight="false" outlineLevel="0" collapsed="false">
      <c r="A209" s="127"/>
      <c r="B209" s="127"/>
      <c r="C209" s="127"/>
      <c r="D209" s="127"/>
      <c r="E209" s="127"/>
      <c r="F209" s="127"/>
      <c r="G209" s="127"/>
      <c r="H209" s="128"/>
      <c r="I209" s="129"/>
      <c r="J209" s="130"/>
      <c r="K209" s="131"/>
      <c r="L209" s="122"/>
      <c r="M209" s="123"/>
    </row>
    <row r="210" customFormat="false" ht="16.5" hidden="false" customHeight="false" outlineLevel="0" collapsed="false">
      <c r="A210" s="127"/>
      <c r="B210" s="127"/>
      <c r="C210" s="127"/>
      <c r="D210" s="127"/>
      <c r="E210" s="127"/>
      <c r="F210" s="127"/>
      <c r="G210" s="127"/>
      <c r="H210" s="128"/>
      <c r="I210" s="129"/>
      <c r="J210" s="130"/>
      <c r="K210" s="131"/>
      <c r="L210" s="122"/>
      <c r="M210" s="123"/>
    </row>
    <row r="211" customFormat="false" ht="16.5" hidden="false" customHeight="false" outlineLevel="0" collapsed="false">
      <c r="A211" s="127"/>
      <c r="B211" s="127"/>
      <c r="C211" s="127"/>
      <c r="D211" s="127"/>
      <c r="E211" s="127"/>
      <c r="F211" s="127"/>
      <c r="G211" s="127"/>
      <c r="H211" s="128"/>
      <c r="I211" s="129"/>
      <c r="J211" s="130"/>
      <c r="K211" s="131"/>
      <c r="L211" s="122"/>
      <c r="M211" s="123"/>
    </row>
    <row r="212" customFormat="false" ht="16.5" hidden="false" customHeight="false" outlineLevel="0" collapsed="false">
      <c r="A212" s="127"/>
      <c r="B212" s="127"/>
      <c r="C212" s="127"/>
      <c r="D212" s="127"/>
      <c r="E212" s="127"/>
      <c r="F212" s="127"/>
      <c r="G212" s="127"/>
      <c r="H212" s="128"/>
      <c r="I212" s="129"/>
      <c r="J212" s="130"/>
      <c r="K212" s="131"/>
      <c r="L212" s="122"/>
      <c r="M212" s="123"/>
    </row>
    <row r="213" customFormat="false" ht="16.5" hidden="false" customHeight="false" outlineLevel="0" collapsed="false">
      <c r="A213" s="127"/>
      <c r="B213" s="127"/>
      <c r="C213" s="127"/>
      <c r="D213" s="127"/>
      <c r="E213" s="127"/>
      <c r="F213" s="127"/>
      <c r="G213" s="127"/>
      <c r="H213" s="128"/>
      <c r="I213" s="129"/>
      <c r="J213" s="130"/>
      <c r="K213" s="131"/>
      <c r="L213" s="122"/>
      <c r="M213" s="123"/>
    </row>
    <row r="214" customFormat="false" ht="16.5" hidden="false" customHeight="false" outlineLevel="0" collapsed="false">
      <c r="A214" s="127"/>
      <c r="B214" s="127"/>
      <c r="C214" s="127"/>
      <c r="D214" s="127"/>
      <c r="E214" s="127"/>
      <c r="F214" s="127"/>
      <c r="G214" s="127"/>
      <c r="H214" s="128"/>
      <c r="I214" s="129"/>
      <c r="J214" s="130"/>
      <c r="K214" s="131"/>
      <c r="L214" s="122"/>
      <c r="M214" s="123"/>
    </row>
    <row r="215" customFormat="false" ht="16.5" hidden="false" customHeight="false" outlineLevel="0" collapsed="false">
      <c r="A215" s="127"/>
      <c r="B215" s="127"/>
      <c r="C215" s="127"/>
      <c r="D215" s="127"/>
      <c r="E215" s="127"/>
      <c r="F215" s="127"/>
      <c r="G215" s="127"/>
      <c r="H215" s="128"/>
      <c r="I215" s="129"/>
      <c r="J215" s="130"/>
      <c r="K215" s="131"/>
      <c r="L215" s="122"/>
      <c r="M215" s="123"/>
    </row>
    <row r="216" customFormat="false" ht="16.5" hidden="false" customHeight="false" outlineLevel="0" collapsed="false">
      <c r="A216" s="127"/>
      <c r="B216" s="127"/>
      <c r="C216" s="127"/>
      <c r="D216" s="127"/>
      <c r="E216" s="127"/>
      <c r="F216" s="127"/>
      <c r="G216" s="127"/>
      <c r="H216" s="128"/>
      <c r="I216" s="129"/>
      <c r="J216" s="130"/>
      <c r="K216" s="131"/>
      <c r="L216" s="122"/>
      <c r="M216" s="123"/>
    </row>
    <row r="217" customFormat="false" ht="16.5" hidden="false" customHeight="false" outlineLevel="0" collapsed="false">
      <c r="A217" s="127"/>
      <c r="B217" s="127"/>
      <c r="C217" s="127"/>
      <c r="D217" s="127"/>
      <c r="E217" s="127"/>
      <c r="F217" s="127"/>
      <c r="G217" s="127"/>
      <c r="H217" s="128"/>
      <c r="I217" s="129"/>
      <c r="J217" s="130"/>
      <c r="K217" s="131"/>
      <c r="L217" s="122"/>
      <c r="M217" s="123"/>
    </row>
    <row r="218" customFormat="false" ht="16.5" hidden="false" customHeight="false" outlineLevel="0" collapsed="false">
      <c r="A218" s="127"/>
      <c r="B218" s="127"/>
      <c r="C218" s="127"/>
      <c r="D218" s="127"/>
      <c r="E218" s="127"/>
      <c r="F218" s="127"/>
      <c r="G218" s="127"/>
      <c r="H218" s="128"/>
      <c r="I218" s="129"/>
      <c r="J218" s="130"/>
      <c r="K218" s="131"/>
      <c r="L218" s="122"/>
      <c r="M218" s="123"/>
    </row>
    <row r="219" customFormat="false" ht="16.5" hidden="false" customHeight="false" outlineLevel="0" collapsed="false">
      <c r="A219" s="127"/>
      <c r="B219" s="127"/>
      <c r="C219" s="127"/>
      <c r="D219" s="127"/>
      <c r="E219" s="127"/>
      <c r="F219" s="127"/>
      <c r="G219" s="127"/>
      <c r="H219" s="128"/>
      <c r="I219" s="129"/>
      <c r="J219" s="130"/>
      <c r="K219" s="131"/>
      <c r="L219" s="122"/>
      <c r="M219" s="123"/>
    </row>
    <row r="220" customFormat="false" ht="16.5" hidden="false" customHeight="false" outlineLevel="0" collapsed="false">
      <c r="A220" s="127"/>
      <c r="B220" s="127"/>
      <c r="C220" s="127"/>
      <c r="D220" s="127"/>
      <c r="E220" s="127"/>
      <c r="F220" s="127"/>
      <c r="G220" s="127"/>
      <c r="H220" s="128"/>
      <c r="I220" s="129"/>
      <c r="J220" s="130"/>
      <c r="K220" s="131"/>
      <c r="L220" s="122"/>
      <c r="M220" s="123"/>
    </row>
    <row r="221" customFormat="false" ht="16.5" hidden="false" customHeight="false" outlineLevel="0" collapsed="false">
      <c r="A221" s="127"/>
      <c r="B221" s="127"/>
      <c r="C221" s="127"/>
      <c r="D221" s="127"/>
      <c r="E221" s="127"/>
      <c r="F221" s="127"/>
      <c r="G221" s="127"/>
      <c r="H221" s="128"/>
      <c r="I221" s="129"/>
      <c r="J221" s="130"/>
      <c r="K221" s="131"/>
      <c r="L221" s="122"/>
      <c r="M221" s="123"/>
    </row>
    <row r="222" customFormat="false" ht="16.5" hidden="false" customHeight="false" outlineLevel="0" collapsed="false">
      <c r="A222" s="127"/>
      <c r="B222" s="127"/>
      <c r="C222" s="127"/>
      <c r="D222" s="127"/>
      <c r="E222" s="127"/>
      <c r="F222" s="127"/>
      <c r="G222" s="127"/>
      <c r="H222" s="132"/>
      <c r="I222" s="129"/>
      <c r="J222" s="130"/>
      <c r="K222" s="131"/>
      <c r="L222" s="122"/>
      <c r="M222" s="123"/>
    </row>
    <row r="223" customFormat="false" ht="16.5" hidden="false" customHeight="false" outlineLevel="0" collapsed="false">
      <c r="A223" s="127"/>
      <c r="B223" s="127"/>
      <c r="C223" s="127"/>
      <c r="D223" s="127"/>
      <c r="E223" s="127"/>
      <c r="F223" s="127"/>
      <c r="G223" s="127"/>
      <c r="H223" s="132"/>
      <c r="I223" s="129"/>
      <c r="J223" s="130"/>
      <c r="K223" s="131"/>
      <c r="L223" s="122"/>
      <c r="M223" s="123"/>
    </row>
    <row r="224" customFormat="false" ht="16.5" hidden="false" customHeight="false" outlineLevel="0" collapsed="false">
      <c r="A224" s="127"/>
      <c r="B224" s="127"/>
      <c r="C224" s="127"/>
      <c r="D224" s="127"/>
      <c r="E224" s="127"/>
      <c r="F224" s="127"/>
      <c r="G224" s="127"/>
      <c r="H224" s="132"/>
      <c r="I224" s="129"/>
      <c r="J224" s="130"/>
      <c r="K224" s="131"/>
      <c r="L224" s="122"/>
      <c r="M224" s="123"/>
    </row>
    <row r="225" customFormat="false" ht="16.5" hidden="false" customHeight="false" outlineLevel="0" collapsed="false">
      <c r="A225" s="127"/>
      <c r="B225" s="127"/>
      <c r="C225" s="127"/>
      <c r="D225" s="127"/>
      <c r="E225" s="127"/>
      <c r="F225" s="127"/>
      <c r="G225" s="127"/>
      <c r="H225" s="132"/>
      <c r="I225" s="129"/>
      <c r="J225" s="130"/>
      <c r="K225" s="131"/>
      <c r="L225" s="122"/>
      <c r="M225" s="123"/>
    </row>
    <row r="226" customFormat="false" ht="16.5" hidden="false" customHeight="false" outlineLevel="0" collapsed="false">
      <c r="A226" s="127"/>
      <c r="B226" s="127"/>
      <c r="C226" s="127"/>
      <c r="D226" s="127"/>
      <c r="E226" s="127"/>
      <c r="F226" s="127"/>
      <c r="G226" s="127"/>
      <c r="H226" s="132"/>
      <c r="I226" s="129"/>
      <c r="J226" s="130"/>
      <c r="K226" s="131"/>
      <c r="L226" s="122"/>
      <c r="M226" s="123"/>
    </row>
    <row r="227" customFormat="false" ht="16.5" hidden="false" customHeight="false" outlineLevel="0" collapsed="false">
      <c r="A227" s="127"/>
      <c r="B227" s="127"/>
      <c r="C227" s="127"/>
      <c r="D227" s="127"/>
      <c r="E227" s="127"/>
      <c r="F227" s="127"/>
      <c r="G227" s="127"/>
      <c r="H227" s="132"/>
      <c r="I227" s="129"/>
      <c r="J227" s="130"/>
      <c r="K227" s="131"/>
      <c r="L227" s="122"/>
      <c r="M227" s="123"/>
    </row>
    <row r="228" customFormat="false" ht="16.5" hidden="false" customHeight="false" outlineLevel="0" collapsed="false">
      <c r="A228" s="127"/>
      <c r="B228" s="127"/>
      <c r="C228" s="127"/>
      <c r="D228" s="127"/>
      <c r="E228" s="127"/>
      <c r="F228" s="127"/>
      <c r="G228" s="127"/>
      <c r="H228" s="132"/>
      <c r="I228" s="129"/>
      <c r="J228" s="130"/>
      <c r="K228" s="131"/>
      <c r="L228" s="122"/>
      <c r="M228" s="123"/>
    </row>
    <row r="229" customFormat="false" ht="16.5" hidden="false" customHeight="false" outlineLevel="0" collapsed="false">
      <c r="A229" s="127"/>
      <c r="B229" s="127"/>
      <c r="C229" s="127"/>
      <c r="D229" s="127"/>
      <c r="E229" s="127"/>
      <c r="F229" s="127"/>
      <c r="G229" s="127"/>
      <c r="H229" s="132"/>
      <c r="I229" s="129"/>
      <c r="J229" s="130"/>
      <c r="K229" s="131"/>
      <c r="L229" s="122"/>
      <c r="M229" s="123"/>
    </row>
    <row r="230" customFormat="false" ht="16.5" hidden="false" customHeight="false" outlineLevel="0" collapsed="false">
      <c r="A230" s="127"/>
      <c r="B230" s="127"/>
      <c r="C230" s="127"/>
      <c r="D230" s="127"/>
      <c r="E230" s="127"/>
      <c r="F230" s="127"/>
      <c r="G230" s="127"/>
      <c r="H230" s="132"/>
      <c r="I230" s="129"/>
      <c r="J230" s="130"/>
      <c r="K230" s="131"/>
      <c r="L230" s="122"/>
      <c r="M230" s="123"/>
    </row>
    <row r="231" customFormat="false" ht="16.5" hidden="false" customHeight="false" outlineLevel="0" collapsed="false">
      <c r="A231" s="127"/>
      <c r="B231" s="127"/>
      <c r="C231" s="127"/>
      <c r="D231" s="127"/>
      <c r="E231" s="127"/>
      <c r="F231" s="127"/>
      <c r="G231" s="127"/>
      <c r="H231" s="132"/>
      <c r="I231" s="129"/>
      <c r="J231" s="130"/>
      <c r="K231" s="131"/>
      <c r="L231" s="122"/>
      <c r="M231" s="123"/>
    </row>
    <row r="232" customFormat="false" ht="16.5" hidden="false" customHeight="false" outlineLevel="0" collapsed="false">
      <c r="A232" s="127"/>
      <c r="B232" s="127"/>
      <c r="C232" s="127"/>
      <c r="D232" s="127"/>
      <c r="E232" s="127"/>
      <c r="F232" s="127"/>
      <c r="G232" s="127"/>
      <c r="H232" s="132"/>
      <c r="I232" s="129"/>
      <c r="J232" s="130"/>
      <c r="K232" s="131"/>
      <c r="L232" s="122"/>
      <c r="M232" s="123"/>
    </row>
    <row r="233" customFormat="false" ht="16.5" hidden="false" customHeight="false" outlineLevel="0" collapsed="false">
      <c r="A233" s="127"/>
      <c r="B233" s="127"/>
      <c r="C233" s="127"/>
      <c r="D233" s="127"/>
      <c r="E233" s="127"/>
      <c r="F233" s="127"/>
      <c r="G233" s="127"/>
      <c r="H233" s="132"/>
      <c r="I233" s="129"/>
      <c r="J233" s="130"/>
      <c r="K233" s="131"/>
      <c r="L233" s="122"/>
      <c r="M233" s="123"/>
    </row>
    <row r="234" customFormat="false" ht="16.5" hidden="false" customHeight="false" outlineLevel="0" collapsed="false">
      <c r="A234" s="127"/>
      <c r="B234" s="127"/>
      <c r="C234" s="127"/>
      <c r="D234" s="127"/>
      <c r="E234" s="127"/>
      <c r="F234" s="127"/>
      <c r="G234" s="127"/>
      <c r="H234" s="132"/>
      <c r="I234" s="129"/>
      <c r="J234" s="130"/>
      <c r="K234" s="131"/>
      <c r="L234" s="122"/>
      <c r="M234" s="123"/>
    </row>
    <row r="235" customFormat="false" ht="16.5" hidden="false" customHeight="false" outlineLevel="0" collapsed="false">
      <c r="A235" s="127"/>
      <c r="B235" s="127"/>
      <c r="C235" s="127"/>
      <c r="D235" s="127"/>
      <c r="E235" s="127"/>
      <c r="F235" s="127"/>
      <c r="G235" s="127"/>
      <c r="H235" s="132"/>
      <c r="I235" s="129"/>
      <c r="J235" s="130"/>
      <c r="K235" s="131"/>
      <c r="L235" s="122"/>
      <c r="M235" s="123"/>
    </row>
    <row r="236" customFormat="false" ht="16.5" hidden="false" customHeight="false" outlineLevel="0" collapsed="false">
      <c r="A236" s="127"/>
      <c r="B236" s="127"/>
      <c r="C236" s="127"/>
      <c r="D236" s="127"/>
      <c r="E236" s="127"/>
      <c r="F236" s="127"/>
      <c r="G236" s="127"/>
      <c r="H236" s="132"/>
      <c r="I236" s="129"/>
      <c r="J236" s="130"/>
      <c r="K236" s="131"/>
      <c r="L236" s="122"/>
      <c r="M236" s="123"/>
    </row>
    <row r="237" customFormat="false" ht="16.5" hidden="false" customHeight="false" outlineLevel="0" collapsed="false">
      <c r="A237" s="127"/>
      <c r="B237" s="127"/>
      <c r="C237" s="127"/>
      <c r="D237" s="127"/>
      <c r="E237" s="127"/>
      <c r="F237" s="127"/>
      <c r="G237" s="127"/>
      <c r="H237" s="132"/>
      <c r="I237" s="129"/>
      <c r="J237" s="130"/>
      <c r="K237" s="131"/>
      <c r="L237" s="122"/>
      <c r="M237" s="123"/>
    </row>
    <row r="238" customFormat="false" ht="16.5" hidden="false" customHeight="false" outlineLevel="0" collapsed="false">
      <c r="A238" s="127"/>
      <c r="B238" s="127"/>
      <c r="C238" s="127"/>
      <c r="D238" s="127"/>
      <c r="E238" s="127"/>
      <c r="F238" s="127"/>
      <c r="G238" s="127"/>
      <c r="H238" s="132"/>
      <c r="I238" s="129"/>
      <c r="J238" s="130"/>
      <c r="K238" s="131"/>
      <c r="L238" s="122"/>
      <c r="M238" s="123"/>
    </row>
    <row r="239" customFormat="false" ht="16.5" hidden="false" customHeight="false" outlineLevel="0" collapsed="false">
      <c r="A239" s="127"/>
      <c r="B239" s="127"/>
      <c r="C239" s="127"/>
      <c r="D239" s="127"/>
      <c r="E239" s="127"/>
      <c r="F239" s="127"/>
      <c r="G239" s="127"/>
      <c r="H239" s="132"/>
      <c r="I239" s="129"/>
      <c r="J239" s="130"/>
      <c r="K239" s="131"/>
      <c r="L239" s="122"/>
      <c r="M239" s="123"/>
    </row>
    <row r="240" customFormat="false" ht="16.5" hidden="false" customHeight="false" outlineLevel="0" collapsed="false">
      <c r="A240" s="127"/>
      <c r="B240" s="127"/>
      <c r="C240" s="127"/>
      <c r="D240" s="127"/>
      <c r="E240" s="127"/>
      <c r="F240" s="127"/>
      <c r="G240" s="127"/>
      <c r="H240" s="132"/>
      <c r="I240" s="129"/>
      <c r="J240" s="130"/>
      <c r="K240" s="131"/>
      <c r="L240" s="122"/>
      <c r="M240" s="123"/>
    </row>
    <row r="241" customFormat="false" ht="16.5" hidden="false" customHeight="false" outlineLevel="0" collapsed="false">
      <c r="A241" s="127"/>
      <c r="B241" s="127"/>
      <c r="C241" s="127"/>
      <c r="D241" s="127"/>
      <c r="E241" s="127"/>
      <c r="F241" s="127"/>
      <c r="G241" s="127"/>
      <c r="H241" s="133"/>
      <c r="I241" s="134"/>
      <c r="J241" s="135"/>
      <c r="K241" s="131"/>
      <c r="L241" s="122"/>
      <c r="M241" s="123"/>
    </row>
    <row r="242" customFormat="false" ht="16.5" hidden="false" customHeight="false" outlineLevel="0" collapsed="false">
      <c r="A242" s="127"/>
      <c r="B242" s="127"/>
      <c r="C242" s="127"/>
      <c r="D242" s="127"/>
      <c r="E242" s="127"/>
      <c r="F242" s="127"/>
      <c r="G242" s="127"/>
      <c r="H242" s="133"/>
      <c r="I242" s="134"/>
      <c r="J242" s="135"/>
      <c r="K242" s="131"/>
      <c r="L242" s="122"/>
      <c r="M242" s="123"/>
    </row>
    <row r="243" customFormat="false" ht="16.5" hidden="false" customHeight="false" outlineLevel="0" collapsed="false">
      <c r="A243" s="127"/>
      <c r="B243" s="127"/>
      <c r="C243" s="127"/>
      <c r="D243" s="127"/>
      <c r="E243" s="127"/>
      <c r="F243" s="127"/>
      <c r="G243" s="127"/>
      <c r="H243" s="133"/>
      <c r="I243" s="134"/>
      <c r="J243" s="135"/>
      <c r="K243" s="131"/>
      <c r="L243" s="122"/>
      <c r="M243" s="123"/>
    </row>
    <row r="244" customFormat="false" ht="16.5" hidden="false" customHeight="false" outlineLevel="0" collapsed="false">
      <c r="A244" s="127"/>
      <c r="B244" s="127"/>
      <c r="C244" s="127"/>
      <c r="D244" s="127"/>
      <c r="E244" s="127"/>
      <c r="F244" s="127"/>
      <c r="G244" s="127"/>
      <c r="H244" s="133"/>
      <c r="I244" s="134"/>
      <c r="J244" s="135"/>
      <c r="K244" s="131"/>
      <c r="L244" s="122"/>
      <c r="M244" s="123"/>
    </row>
    <row r="245" customFormat="false" ht="16.5" hidden="false" customHeight="false" outlineLevel="0" collapsed="false">
      <c r="A245" s="127"/>
      <c r="B245" s="127"/>
      <c r="C245" s="127"/>
      <c r="D245" s="127"/>
      <c r="E245" s="127"/>
      <c r="F245" s="127"/>
      <c r="G245" s="127"/>
      <c r="H245" s="133"/>
      <c r="I245" s="134"/>
      <c r="J245" s="135"/>
      <c r="K245" s="131"/>
      <c r="L245" s="122"/>
      <c r="M245" s="123"/>
    </row>
    <row r="246" customFormat="false" ht="16.5" hidden="false" customHeight="false" outlineLevel="0" collapsed="false">
      <c r="A246" s="127"/>
      <c r="B246" s="127"/>
      <c r="C246" s="127"/>
      <c r="D246" s="127"/>
      <c r="E246" s="127"/>
      <c r="F246" s="127"/>
      <c r="G246" s="127"/>
      <c r="H246" s="133"/>
      <c r="I246" s="134"/>
      <c r="J246" s="135"/>
      <c r="K246" s="131"/>
      <c r="L246" s="122"/>
      <c r="M246" s="123"/>
    </row>
    <row r="247" customFormat="false" ht="16.5" hidden="false" customHeight="false" outlineLevel="0" collapsed="false">
      <c r="A247" s="127"/>
      <c r="B247" s="127"/>
      <c r="C247" s="127"/>
      <c r="D247" s="127"/>
      <c r="E247" s="127"/>
      <c r="F247" s="127"/>
      <c r="G247" s="127"/>
      <c r="H247" s="133"/>
      <c r="I247" s="134"/>
      <c r="J247" s="135"/>
      <c r="K247" s="131"/>
      <c r="L247" s="122"/>
      <c r="M247" s="123"/>
    </row>
    <row r="248" customFormat="false" ht="16.5" hidden="false" customHeight="false" outlineLevel="0" collapsed="false">
      <c r="A248" s="127"/>
      <c r="B248" s="127"/>
      <c r="C248" s="127"/>
      <c r="D248" s="127"/>
      <c r="E248" s="127"/>
      <c r="F248" s="127"/>
      <c r="G248" s="127"/>
      <c r="H248" s="133"/>
      <c r="I248" s="134"/>
      <c r="J248" s="135"/>
      <c r="K248" s="131"/>
      <c r="L248" s="122"/>
      <c r="M248" s="123"/>
    </row>
    <row r="249" customFormat="false" ht="16.5" hidden="false" customHeight="false" outlineLevel="0" collapsed="false">
      <c r="A249" s="127"/>
      <c r="B249" s="127"/>
      <c r="C249" s="127"/>
      <c r="D249" s="127"/>
      <c r="E249" s="127"/>
      <c r="F249" s="127"/>
      <c r="G249" s="127"/>
      <c r="H249" s="133"/>
      <c r="I249" s="134"/>
      <c r="J249" s="135"/>
      <c r="K249" s="131"/>
      <c r="L249" s="122"/>
      <c r="M249" s="123"/>
    </row>
    <row r="250" customFormat="false" ht="16.5" hidden="false" customHeight="false" outlineLevel="0" collapsed="false">
      <c r="A250" s="127"/>
      <c r="B250" s="127"/>
      <c r="C250" s="127"/>
      <c r="D250" s="127"/>
      <c r="E250" s="127"/>
      <c r="F250" s="127"/>
      <c r="G250" s="127"/>
      <c r="H250" s="133"/>
      <c r="I250" s="134"/>
      <c r="J250" s="135"/>
      <c r="K250" s="131"/>
      <c r="L250" s="122"/>
      <c r="M250" s="123"/>
    </row>
    <row r="251" customFormat="false" ht="16.5" hidden="false" customHeight="false" outlineLevel="0" collapsed="false">
      <c r="A251" s="127"/>
      <c r="B251" s="127"/>
      <c r="C251" s="127"/>
      <c r="D251" s="127"/>
      <c r="E251" s="127"/>
      <c r="F251" s="127"/>
      <c r="G251" s="127"/>
      <c r="H251" s="133"/>
      <c r="I251" s="134"/>
      <c r="J251" s="135"/>
      <c r="K251" s="131"/>
      <c r="L251" s="122"/>
      <c r="M251" s="123"/>
    </row>
    <row r="252" customFormat="false" ht="16.5" hidden="false" customHeight="false" outlineLevel="0" collapsed="false">
      <c r="A252" s="127"/>
      <c r="B252" s="127"/>
      <c r="C252" s="127"/>
      <c r="D252" s="127"/>
      <c r="E252" s="127"/>
      <c r="F252" s="127"/>
      <c r="G252" s="127"/>
      <c r="H252" s="133"/>
      <c r="I252" s="134"/>
      <c r="J252" s="135"/>
      <c r="K252" s="131"/>
      <c r="L252" s="122"/>
      <c r="M252" s="123"/>
    </row>
    <row r="253" customFormat="false" ht="16.5" hidden="false" customHeight="false" outlineLevel="0" collapsed="false">
      <c r="A253" s="127"/>
      <c r="B253" s="127"/>
      <c r="C253" s="127"/>
      <c r="D253" s="127"/>
      <c r="E253" s="127"/>
      <c r="F253" s="127"/>
      <c r="G253" s="127"/>
      <c r="H253" s="133"/>
      <c r="I253" s="134"/>
      <c r="J253" s="135"/>
      <c r="K253" s="131"/>
      <c r="L253" s="122"/>
      <c r="M253" s="123"/>
    </row>
    <row r="254" customFormat="false" ht="16.5" hidden="false" customHeight="false" outlineLevel="0" collapsed="false">
      <c r="A254" s="127"/>
      <c r="B254" s="127"/>
      <c r="C254" s="127"/>
      <c r="D254" s="127"/>
      <c r="E254" s="127"/>
      <c r="F254" s="127"/>
      <c r="G254" s="127"/>
      <c r="H254" s="133"/>
      <c r="I254" s="134"/>
      <c r="J254" s="135"/>
      <c r="K254" s="131"/>
      <c r="L254" s="122"/>
      <c r="M254" s="123"/>
    </row>
    <row r="255" customFormat="false" ht="16.5" hidden="false" customHeight="false" outlineLevel="0" collapsed="false">
      <c r="A255" s="127"/>
      <c r="B255" s="127"/>
      <c r="C255" s="127"/>
      <c r="D255" s="127"/>
      <c r="E255" s="127"/>
      <c r="F255" s="127"/>
      <c r="G255" s="127"/>
      <c r="H255" s="133"/>
      <c r="I255" s="134"/>
      <c r="J255" s="135"/>
      <c r="K255" s="131"/>
      <c r="L255" s="122"/>
      <c r="M255" s="123"/>
    </row>
    <row r="256" customFormat="false" ht="16.5" hidden="false" customHeight="false" outlineLevel="0" collapsed="false">
      <c r="A256" s="127"/>
      <c r="B256" s="127"/>
      <c r="C256" s="127"/>
      <c r="D256" s="127"/>
      <c r="E256" s="127"/>
      <c r="F256" s="127"/>
      <c r="G256" s="127"/>
      <c r="H256" s="133"/>
      <c r="I256" s="134"/>
      <c r="J256" s="135"/>
      <c r="K256" s="131"/>
      <c r="L256" s="122"/>
      <c r="M256" s="123"/>
    </row>
    <row r="257" customFormat="false" ht="16.5" hidden="false" customHeight="false" outlineLevel="0" collapsed="false">
      <c r="A257" s="127"/>
      <c r="B257" s="127"/>
      <c r="C257" s="127"/>
      <c r="D257" s="127"/>
      <c r="E257" s="127"/>
      <c r="F257" s="127"/>
      <c r="G257" s="127"/>
      <c r="H257" s="133"/>
      <c r="I257" s="134"/>
      <c r="J257" s="135"/>
      <c r="K257" s="131"/>
      <c r="L257" s="122"/>
      <c r="M257" s="123"/>
    </row>
    <row r="258" customFormat="false" ht="16.5" hidden="false" customHeight="false" outlineLevel="0" collapsed="false">
      <c r="A258" s="127"/>
      <c r="B258" s="127"/>
      <c r="C258" s="127"/>
      <c r="D258" s="127"/>
      <c r="E258" s="127"/>
      <c r="F258" s="127"/>
      <c r="G258" s="127"/>
      <c r="H258" s="133"/>
      <c r="I258" s="134"/>
      <c r="J258" s="135"/>
      <c r="K258" s="131"/>
      <c r="L258" s="122"/>
      <c r="M258" s="123"/>
    </row>
    <row r="259" customFormat="false" ht="16.5" hidden="false" customHeight="false" outlineLevel="0" collapsed="false">
      <c r="A259" s="127"/>
      <c r="B259" s="127"/>
      <c r="C259" s="127"/>
      <c r="D259" s="127"/>
      <c r="E259" s="127"/>
      <c r="F259" s="127"/>
      <c r="G259" s="127"/>
      <c r="H259" s="133"/>
      <c r="I259" s="134"/>
      <c r="J259" s="135"/>
      <c r="K259" s="131"/>
      <c r="L259" s="122"/>
      <c r="M259" s="123"/>
    </row>
    <row r="260" customFormat="false" ht="16.5" hidden="false" customHeight="false" outlineLevel="0" collapsed="false">
      <c r="A260" s="127"/>
      <c r="B260" s="127"/>
      <c r="C260" s="127"/>
      <c r="D260" s="127"/>
      <c r="E260" s="127"/>
      <c r="F260" s="127"/>
      <c r="G260" s="127"/>
      <c r="H260" s="133"/>
      <c r="I260" s="134"/>
      <c r="J260" s="135"/>
      <c r="K260" s="131"/>
      <c r="L260" s="122"/>
      <c r="M260" s="123"/>
    </row>
    <row r="261" customFormat="false" ht="16.5" hidden="false" customHeight="false" outlineLevel="0" collapsed="false">
      <c r="A261" s="127"/>
      <c r="B261" s="127"/>
      <c r="C261" s="127"/>
      <c r="D261" s="127"/>
      <c r="E261" s="127"/>
      <c r="F261" s="127"/>
      <c r="G261" s="127"/>
      <c r="H261" s="133"/>
      <c r="I261" s="134"/>
      <c r="J261" s="135"/>
      <c r="K261" s="131"/>
      <c r="L261" s="122"/>
      <c r="M261" s="123"/>
    </row>
    <row r="262" customFormat="false" ht="16.5" hidden="false" customHeight="false" outlineLevel="0" collapsed="false">
      <c r="A262" s="127"/>
      <c r="B262" s="127"/>
      <c r="C262" s="127"/>
      <c r="D262" s="127"/>
      <c r="E262" s="127"/>
      <c r="F262" s="127"/>
      <c r="G262" s="127"/>
      <c r="H262" s="133"/>
      <c r="I262" s="134"/>
      <c r="J262" s="135"/>
      <c r="K262" s="131"/>
      <c r="L262" s="122"/>
      <c r="M262" s="123"/>
    </row>
    <row r="263" customFormat="false" ht="16.5" hidden="false" customHeight="false" outlineLevel="0" collapsed="false">
      <c r="A263" s="127"/>
      <c r="B263" s="127"/>
      <c r="C263" s="127"/>
      <c r="D263" s="127"/>
      <c r="E263" s="127"/>
      <c r="F263" s="127"/>
      <c r="G263" s="127"/>
      <c r="H263" s="133"/>
      <c r="I263" s="134"/>
      <c r="J263" s="135"/>
      <c r="K263" s="131"/>
      <c r="L263" s="122"/>
      <c r="M263" s="123"/>
    </row>
    <row r="264" customFormat="false" ht="16.5" hidden="false" customHeight="false" outlineLevel="0" collapsed="false">
      <c r="A264" s="127"/>
      <c r="B264" s="127"/>
      <c r="C264" s="127"/>
      <c r="D264" s="127"/>
      <c r="E264" s="127"/>
      <c r="F264" s="127"/>
      <c r="G264" s="127"/>
      <c r="H264" s="133"/>
      <c r="I264" s="134"/>
      <c r="J264" s="135"/>
      <c r="K264" s="131"/>
      <c r="L264" s="122"/>
      <c r="M264" s="123"/>
    </row>
    <row r="265" customFormat="false" ht="16.5" hidden="false" customHeight="false" outlineLevel="0" collapsed="false">
      <c r="A265" s="127"/>
      <c r="B265" s="127"/>
      <c r="C265" s="127"/>
      <c r="D265" s="127"/>
      <c r="E265" s="127"/>
      <c r="F265" s="127"/>
      <c r="G265" s="127"/>
      <c r="H265" s="133"/>
      <c r="I265" s="134"/>
      <c r="J265" s="135"/>
      <c r="K265" s="131"/>
      <c r="L265" s="122"/>
      <c r="M265" s="123"/>
    </row>
    <row r="266" customFormat="false" ht="16.5" hidden="false" customHeight="false" outlineLevel="0" collapsed="false">
      <c r="A266" s="127"/>
      <c r="B266" s="127"/>
      <c r="C266" s="127"/>
      <c r="D266" s="127"/>
      <c r="E266" s="127"/>
      <c r="F266" s="127"/>
      <c r="G266" s="127"/>
      <c r="H266" s="133"/>
      <c r="I266" s="134"/>
      <c r="J266" s="135"/>
      <c r="K266" s="131"/>
      <c r="L266" s="122"/>
      <c r="M266" s="123"/>
    </row>
    <row r="267" customFormat="false" ht="16.5" hidden="false" customHeight="false" outlineLevel="0" collapsed="false">
      <c r="A267" s="127"/>
      <c r="B267" s="127"/>
      <c r="C267" s="127"/>
      <c r="D267" s="127"/>
      <c r="E267" s="127"/>
      <c r="F267" s="127"/>
      <c r="G267" s="127"/>
      <c r="H267" s="133"/>
      <c r="I267" s="134"/>
      <c r="J267" s="135"/>
      <c r="K267" s="131"/>
      <c r="L267" s="122"/>
      <c r="M267" s="123"/>
    </row>
    <row r="268" customFormat="false" ht="16.5" hidden="false" customHeight="false" outlineLevel="0" collapsed="false">
      <c r="A268" s="127"/>
      <c r="B268" s="127"/>
      <c r="C268" s="127"/>
      <c r="D268" s="127"/>
      <c r="E268" s="127"/>
      <c r="F268" s="127"/>
      <c r="G268" s="127"/>
      <c r="H268" s="133"/>
      <c r="I268" s="134"/>
      <c r="J268" s="135"/>
      <c r="K268" s="131"/>
      <c r="L268" s="122"/>
      <c r="M268" s="123"/>
    </row>
    <row r="269" customFormat="false" ht="16.5" hidden="false" customHeight="false" outlineLevel="0" collapsed="false">
      <c r="A269" s="127"/>
      <c r="B269" s="127"/>
      <c r="C269" s="127"/>
      <c r="D269" s="127"/>
      <c r="E269" s="127"/>
      <c r="F269" s="127"/>
      <c r="G269" s="127"/>
      <c r="H269" s="133"/>
      <c r="I269" s="134"/>
      <c r="J269" s="135"/>
      <c r="K269" s="131"/>
      <c r="L269" s="122"/>
      <c r="M269" s="123"/>
    </row>
    <row r="270" customFormat="false" ht="16.5" hidden="false" customHeight="false" outlineLevel="0" collapsed="false">
      <c r="A270" s="127"/>
      <c r="B270" s="127"/>
      <c r="C270" s="127"/>
      <c r="D270" s="127"/>
      <c r="E270" s="127"/>
      <c r="F270" s="127"/>
      <c r="G270" s="127"/>
      <c r="H270" s="133"/>
      <c r="I270" s="134"/>
      <c r="J270" s="135"/>
      <c r="K270" s="131"/>
      <c r="L270" s="122"/>
      <c r="M270" s="123"/>
    </row>
    <row r="271" customFormat="false" ht="16.5" hidden="false" customHeight="false" outlineLevel="0" collapsed="false">
      <c r="A271" s="127"/>
      <c r="B271" s="127"/>
      <c r="C271" s="127"/>
      <c r="D271" s="127"/>
      <c r="E271" s="127"/>
      <c r="F271" s="127"/>
      <c r="G271" s="127"/>
      <c r="H271" s="133"/>
      <c r="I271" s="134"/>
      <c r="J271" s="135"/>
      <c r="K271" s="131"/>
      <c r="L271" s="122"/>
      <c r="M271" s="123"/>
    </row>
    <row r="272" customFormat="false" ht="16.5" hidden="false" customHeight="false" outlineLevel="0" collapsed="false">
      <c r="A272" s="127"/>
      <c r="B272" s="127"/>
      <c r="C272" s="127"/>
      <c r="D272" s="127"/>
      <c r="E272" s="127"/>
      <c r="F272" s="127"/>
      <c r="G272" s="127"/>
      <c r="H272" s="133"/>
      <c r="I272" s="134"/>
      <c r="J272" s="135"/>
      <c r="K272" s="131"/>
      <c r="L272" s="122"/>
      <c r="M272" s="123"/>
    </row>
    <row r="273" customFormat="false" ht="16.5" hidden="false" customHeight="false" outlineLevel="0" collapsed="false">
      <c r="A273" s="127"/>
      <c r="B273" s="127"/>
      <c r="C273" s="127"/>
      <c r="D273" s="127"/>
      <c r="E273" s="127"/>
      <c r="F273" s="127"/>
      <c r="G273" s="127"/>
      <c r="H273" s="133"/>
      <c r="I273" s="134"/>
      <c r="J273" s="135"/>
      <c r="K273" s="131"/>
      <c r="L273" s="122"/>
      <c r="M273" s="123"/>
    </row>
    <row r="274" customFormat="false" ht="16.5" hidden="false" customHeight="false" outlineLevel="0" collapsed="false">
      <c r="A274" s="127"/>
      <c r="B274" s="127"/>
      <c r="C274" s="127"/>
      <c r="D274" s="127"/>
      <c r="E274" s="127"/>
      <c r="F274" s="127"/>
      <c r="G274" s="127"/>
      <c r="H274" s="133"/>
      <c r="I274" s="134"/>
      <c r="J274" s="135"/>
      <c r="K274" s="131"/>
      <c r="L274" s="122"/>
      <c r="M274" s="123"/>
    </row>
    <row r="275" customFormat="false" ht="16.5" hidden="false" customHeight="false" outlineLevel="0" collapsed="false">
      <c r="A275" s="127"/>
      <c r="B275" s="127"/>
      <c r="C275" s="127"/>
      <c r="D275" s="127"/>
      <c r="E275" s="127"/>
      <c r="F275" s="127"/>
      <c r="G275" s="127"/>
      <c r="H275" s="133"/>
      <c r="I275" s="134"/>
      <c r="J275" s="135"/>
      <c r="K275" s="131"/>
      <c r="L275" s="122"/>
      <c r="M275" s="123"/>
    </row>
    <row r="276" customFormat="false" ht="16.5" hidden="false" customHeight="false" outlineLevel="0" collapsed="false">
      <c r="A276" s="127"/>
      <c r="B276" s="127"/>
      <c r="C276" s="127"/>
      <c r="D276" s="127"/>
      <c r="E276" s="127"/>
      <c r="F276" s="127"/>
      <c r="G276" s="127"/>
      <c r="H276" s="133"/>
      <c r="I276" s="134"/>
      <c r="J276" s="135"/>
      <c r="K276" s="131"/>
      <c r="L276" s="122"/>
      <c r="M276" s="123"/>
    </row>
    <row r="277" customFormat="false" ht="16.5" hidden="false" customHeight="false" outlineLevel="0" collapsed="false">
      <c r="A277" s="127"/>
      <c r="B277" s="127"/>
      <c r="C277" s="127"/>
      <c r="D277" s="127"/>
      <c r="E277" s="127"/>
      <c r="F277" s="127"/>
      <c r="G277" s="127"/>
      <c r="H277" s="133"/>
      <c r="I277" s="134"/>
      <c r="J277" s="135"/>
      <c r="K277" s="131"/>
      <c r="L277" s="122"/>
      <c r="M277" s="123"/>
    </row>
    <row r="278" customFormat="false" ht="16.5" hidden="false" customHeight="false" outlineLevel="0" collapsed="false">
      <c r="A278" s="127"/>
      <c r="B278" s="127"/>
      <c r="C278" s="127"/>
      <c r="D278" s="127"/>
      <c r="E278" s="127"/>
      <c r="F278" s="127"/>
      <c r="G278" s="127"/>
      <c r="H278" s="133"/>
      <c r="I278" s="134"/>
      <c r="J278" s="135"/>
      <c r="K278" s="131"/>
      <c r="L278" s="122"/>
      <c r="M278" s="123"/>
    </row>
    <row r="279" customFormat="false" ht="16.5" hidden="false" customHeight="false" outlineLevel="0" collapsed="false">
      <c r="A279" s="127"/>
      <c r="B279" s="127"/>
      <c r="C279" s="127"/>
      <c r="D279" s="127"/>
      <c r="E279" s="127"/>
      <c r="F279" s="127"/>
      <c r="G279" s="127"/>
      <c r="H279" s="133"/>
      <c r="I279" s="134"/>
      <c r="J279" s="135"/>
      <c r="K279" s="131"/>
      <c r="L279" s="122"/>
      <c r="M279" s="123"/>
    </row>
    <row r="280" customFormat="false" ht="16.5" hidden="false" customHeight="false" outlineLevel="0" collapsed="false">
      <c r="A280" s="127"/>
      <c r="B280" s="127"/>
      <c r="C280" s="127"/>
      <c r="D280" s="127"/>
      <c r="E280" s="127"/>
      <c r="F280" s="127"/>
      <c r="G280" s="127"/>
      <c r="H280" s="133"/>
      <c r="I280" s="134"/>
      <c r="J280" s="135"/>
      <c r="K280" s="131"/>
      <c r="L280" s="122"/>
      <c r="M280" s="123"/>
    </row>
    <row r="281" customFormat="false" ht="16.5" hidden="false" customHeight="false" outlineLevel="0" collapsed="false">
      <c r="A281" s="127"/>
      <c r="B281" s="127"/>
      <c r="C281" s="127"/>
      <c r="D281" s="127"/>
      <c r="E281" s="127"/>
      <c r="F281" s="127"/>
      <c r="G281" s="127"/>
      <c r="H281" s="133"/>
      <c r="I281" s="134"/>
      <c r="J281" s="135"/>
      <c r="K281" s="131"/>
      <c r="L281" s="122"/>
      <c r="M281" s="123"/>
    </row>
    <row r="282" customFormat="false" ht="16.5" hidden="false" customHeight="false" outlineLevel="0" collapsed="false">
      <c r="A282" s="127"/>
      <c r="B282" s="127"/>
      <c r="C282" s="127"/>
      <c r="D282" s="127"/>
      <c r="E282" s="127"/>
      <c r="F282" s="127"/>
      <c r="G282" s="127"/>
      <c r="H282" s="133"/>
      <c r="I282" s="134"/>
      <c r="J282" s="135"/>
      <c r="K282" s="131"/>
      <c r="L282" s="122"/>
      <c r="M282" s="123"/>
    </row>
    <row r="283" customFormat="false" ht="16.5" hidden="false" customHeight="false" outlineLevel="0" collapsed="false">
      <c r="A283" s="127"/>
      <c r="B283" s="127"/>
      <c r="C283" s="127"/>
      <c r="D283" s="127"/>
      <c r="E283" s="127"/>
      <c r="F283" s="127"/>
      <c r="G283" s="127"/>
      <c r="H283" s="133"/>
      <c r="I283" s="134"/>
      <c r="J283" s="135"/>
      <c r="K283" s="131"/>
      <c r="L283" s="122"/>
      <c r="M283" s="123"/>
    </row>
    <row r="284" customFormat="false" ht="16.5" hidden="false" customHeight="false" outlineLevel="0" collapsed="false">
      <c r="A284" s="127"/>
      <c r="B284" s="127"/>
      <c r="C284" s="127"/>
      <c r="D284" s="127"/>
      <c r="E284" s="127"/>
      <c r="F284" s="127"/>
      <c r="G284" s="127"/>
      <c r="H284" s="133"/>
      <c r="I284" s="134"/>
      <c r="J284" s="135"/>
      <c r="K284" s="131"/>
      <c r="L284" s="122"/>
      <c r="M284" s="123"/>
    </row>
    <row r="285" customFormat="false" ht="16.5" hidden="false" customHeight="false" outlineLevel="0" collapsed="false">
      <c r="A285" s="127"/>
      <c r="B285" s="127"/>
      <c r="C285" s="127"/>
      <c r="D285" s="127"/>
      <c r="E285" s="127"/>
      <c r="F285" s="127"/>
      <c r="G285" s="127"/>
      <c r="H285" s="133"/>
      <c r="I285" s="134"/>
      <c r="J285" s="135"/>
      <c r="K285" s="131"/>
      <c r="L285" s="122"/>
      <c r="M285" s="123"/>
    </row>
    <row r="286" customFormat="false" ht="16.5" hidden="false" customHeight="false" outlineLevel="0" collapsed="false">
      <c r="A286" s="127"/>
      <c r="B286" s="127"/>
      <c r="C286" s="127"/>
      <c r="D286" s="127"/>
      <c r="E286" s="127"/>
      <c r="F286" s="127"/>
      <c r="G286" s="127"/>
      <c r="H286" s="133"/>
      <c r="I286" s="134"/>
      <c r="J286" s="135"/>
      <c r="K286" s="131"/>
      <c r="L286" s="122"/>
      <c r="M286" s="123"/>
    </row>
    <row r="287" customFormat="false" ht="16.5" hidden="false" customHeight="false" outlineLevel="0" collapsed="false">
      <c r="A287" s="127"/>
      <c r="B287" s="127"/>
      <c r="C287" s="127"/>
      <c r="D287" s="127"/>
      <c r="E287" s="127"/>
      <c r="F287" s="127"/>
      <c r="G287" s="127"/>
      <c r="H287" s="136"/>
      <c r="I287" s="137"/>
      <c r="J287" s="135"/>
      <c r="K287" s="131"/>
      <c r="L287" s="122"/>
      <c r="M287" s="123"/>
    </row>
    <row r="288" customFormat="false" ht="16.5" hidden="false" customHeight="false" outlineLevel="0" collapsed="false">
      <c r="A288" s="127"/>
      <c r="B288" s="127"/>
      <c r="C288" s="127"/>
      <c r="D288" s="127"/>
      <c r="E288" s="127"/>
      <c r="F288" s="127"/>
      <c r="G288" s="127"/>
      <c r="H288" s="136"/>
      <c r="I288" s="137"/>
      <c r="J288" s="135"/>
      <c r="K288" s="131"/>
      <c r="L288" s="122"/>
      <c r="M288" s="123"/>
    </row>
    <row r="289" customFormat="false" ht="16.5" hidden="false" customHeight="false" outlineLevel="0" collapsed="false">
      <c r="A289" s="127"/>
      <c r="B289" s="127"/>
      <c r="C289" s="127"/>
      <c r="D289" s="127"/>
      <c r="E289" s="127"/>
      <c r="F289" s="127"/>
      <c r="G289" s="127"/>
      <c r="H289" s="136"/>
      <c r="I289" s="137"/>
      <c r="J289" s="135"/>
      <c r="K289" s="131"/>
      <c r="L289" s="122"/>
      <c r="M289" s="123"/>
    </row>
    <row r="290" customFormat="false" ht="16.5" hidden="false" customHeight="false" outlineLevel="0" collapsed="false">
      <c r="A290" s="127"/>
      <c r="B290" s="127"/>
      <c r="C290" s="127"/>
      <c r="D290" s="127"/>
      <c r="E290" s="127"/>
      <c r="F290" s="127"/>
      <c r="G290" s="127"/>
      <c r="H290" s="136"/>
      <c r="I290" s="137"/>
      <c r="J290" s="135"/>
      <c r="K290" s="131"/>
      <c r="L290" s="122"/>
      <c r="M290" s="123"/>
    </row>
    <row r="291" customFormat="false" ht="16.5" hidden="false" customHeight="false" outlineLevel="0" collapsed="false">
      <c r="A291" s="127"/>
      <c r="B291" s="127"/>
      <c r="C291" s="127"/>
      <c r="D291" s="127"/>
      <c r="E291" s="127"/>
      <c r="F291" s="127"/>
      <c r="G291" s="127"/>
      <c r="H291" s="136"/>
      <c r="I291" s="137"/>
      <c r="J291" s="135"/>
      <c r="K291" s="131"/>
      <c r="L291" s="122"/>
      <c r="M291" s="123"/>
    </row>
    <row r="292" customFormat="false" ht="16.5" hidden="false" customHeight="false" outlineLevel="0" collapsed="false">
      <c r="A292" s="127"/>
      <c r="B292" s="127"/>
      <c r="C292" s="127"/>
      <c r="D292" s="127"/>
      <c r="E292" s="127"/>
      <c r="F292" s="127"/>
      <c r="G292" s="127"/>
      <c r="H292" s="136"/>
      <c r="I292" s="137"/>
      <c r="J292" s="135"/>
      <c r="K292" s="131"/>
      <c r="L292" s="122"/>
      <c r="M292" s="123"/>
    </row>
    <row r="293" customFormat="false" ht="16.5" hidden="false" customHeight="false" outlineLevel="0" collapsed="false">
      <c r="A293" s="127"/>
      <c r="B293" s="127"/>
      <c r="C293" s="127"/>
      <c r="D293" s="127"/>
      <c r="E293" s="127"/>
      <c r="F293" s="127"/>
      <c r="G293" s="127"/>
      <c r="H293" s="136"/>
      <c r="I293" s="137"/>
      <c r="J293" s="135"/>
      <c r="K293" s="131"/>
      <c r="L293" s="122"/>
      <c r="M293" s="123"/>
    </row>
    <row r="294" customFormat="false" ht="16.5" hidden="false" customHeight="false" outlineLevel="0" collapsed="false">
      <c r="A294" s="127"/>
      <c r="B294" s="127"/>
      <c r="C294" s="127"/>
      <c r="D294" s="127"/>
      <c r="E294" s="127"/>
      <c r="F294" s="127"/>
      <c r="G294" s="127"/>
      <c r="H294" s="136"/>
      <c r="I294" s="137"/>
      <c r="J294" s="135"/>
      <c r="K294" s="131"/>
      <c r="L294" s="122"/>
      <c r="M294" s="123"/>
    </row>
    <row r="295" customFormat="false" ht="16.5" hidden="false" customHeight="false" outlineLevel="0" collapsed="false">
      <c r="A295" s="127"/>
      <c r="B295" s="127"/>
      <c r="C295" s="127"/>
      <c r="D295" s="127"/>
      <c r="E295" s="127"/>
      <c r="F295" s="127"/>
      <c r="G295" s="127"/>
      <c r="H295" s="136"/>
      <c r="I295" s="137"/>
      <c r="J295" s="135"/>
      <c r="K295" s="131"/>
      <c r="L295" s="122"/>
      <c r="M295" s="123"/>
    </row>
    <row r="296" customFormat="false" ht="18.75" hidden="false" customHeight="false" outlineLevel="0" collapsed="false">
      <c r="A296" s="138"/>
      <c r="B296" s="138"/>
      <c r="C296" s="138"/>
      <c r="D296" s="138"/>
      <c r="E296" s="138"/>
      <c r="F296" s="138"/>
      <c r="G296" s="127"/>
      <c r="H296" s="139"/>
      <c r="I296" s="140"/>
      <c r="J296" s="141"/>
      <c r="K296" s="131"/>
      <c r="L296" s="122"/>
      <c r="M296" s="123"/>
    </row>
    <row r="297" customFormat="false" ht="18.75" hidden="false" customHeight="false" outlineLevel="0" collapsed="false">
      <c r="A297" s="138"/>
      <c r="B297" s="138"/>
      <c r="C297" s="138"/>
      <c r="D297" s="138"/>
      <c r="E297" s="138"/>
      <c r="F297" s="138"/>
      <c r="G297" s="127"/>
      <c r="H297" s="139"/>
      <c r="I297" s="140"/>
      <c r="J297" s="141"/>
      <c r="K297" s="131"/>
      <c r="L297" s="122"/>
      <c r="M297" s="123"/>
    </row>
    <row r="298" customFormat="false" ht="18.75" hidden="false" customHeight="false" outlineLevel="0" collapsed="false">
      <c r="A298" s="138"/>
      <c r="B298" s="138"/>
      <c r="C298" s="138"/>
      <c r="D298" s="138"/>
      <c r="E298" s="138"/>
      <c r="F298" s="138"/>
      <c r="G298" s="138"/>
      <c r="H298" s="139"/>
      <c r="I298" s="140"/>
      <c r="J298" s="141"/>
      <c r="K298" s="131"/>
      <c r="L298" s="122"/>
      <c r="M298" s="123"/>
    </row>
    <row r="299" customFormat="false" ht="18.75" hidden="false" customHeight="false" outlineLevel="0" collapsed="false">
      <c r="A299" s="138"/>
      <c r="B299" s="138"/>
      <c r="C299" s="138"/>
      <c r="D299" s="138"/>
      <c r="E299" s="138"/>
      <c r="F299" s="138"/>
      <c r="G299" s="138"/>
      <c r="H299" s="139"/>
      <c r="I299" s="140"/>
      <c r="J299" s="141"/>
      <c r="K299" s="131"/>
      <c r="L299" s="122"/>
      <c r="M299" s="123"/>
    </row>
    <row r="300" customFormat="false" ht="18.75" hidden="false" customHeight="false" outlineLevel="0" collapsed="false">
      <c r="A300" s="142"/>
      <c r="B300" s="142"/>
      <c r="C300" s="142"/>
      <c r="D300" s="142"/>
      <c r="E300" s="142"/>
      <c r="F300" s="142"/>
      <c r="G300" s="142"/>
      <c r="H300" s="143"/>
      <c r="I300" s="123"/>
      <c r="K300" s="131"/>
      <c r="L300" s="122"/>
      <c r="M300" s="123"/>
    </row>
    <row r="301" customFormat="false" ht="18.75" hidden="false" customHeight="false" outlineLevel="0" collapsed="false">
      <c r="A301" s="142"/>
      <c r="B301" s="142"/>
      <c r="C301" s="142"/>
      <c r="D301" s="142"/>
      <c r="E301" s="142"/>
      <c r="F301" s="142"/>
      <c r="G301" s="142"/>
      <c r="H301" s="143"/>
      <c r="I301" s="123"/>
      <c r="K301" s="131"/>
      <c r="L301" s="122"/>
      <c r="M301" s="123"/>
    </row>
    <row r="302" customFormat="false" ht="18.75" hidden="false" customHeight="false" outlineLevel="0" collapsed="false">
      <c r="A302" s="142"/>
      <c r="B302" s="142"/>
      <c r="C302" s="142"/>
      <c r="D302" s="142"/>
      <c r="E302" s="142"/>
      <c r="F302" s="142"/>
      <c r="G302" s="142"/>
      <c r="H302" s="143"/>
    </row>
    <row r="303" customFormat="false" ht="18.75" hidden="false" customHeight="false" outlineLevel="0" collapsed="false">
      <c r="A303" s="142"/>
      <c r="B303" s="142"/>
      <c r="C303" s="142"/>
      <c r="D303" s="142"/>
      <c r="E303" s="142"/>
      <c r="F303" s="142"/>
      <c r="G303" s="142"/>
      <c r="H303" s="143"/>
    </row>
  </sheetData>
  <mergeCells count="8">
    <mergeCell ref="G1:J1"/>
    <mergeCell ref="G2:J2"/>
    <mergeCell ref="G3:J3"/>
    <mergeCell ref="G4:J4"/>
    <mergeCell ref="A7:H7"/>
    <mergeCell ref="A8:H8"/>
    <mergeCell ref="A10:F10"/>
    <mergeCell ref="A11:F11"/>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55"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5"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5.75" zeroHeight="false" outlineLevelRow="0" outlineLevelCol="0"/>
  <cols>
    <col collapsed="false" customWidth="true" hidden="false" outlineLevel="0" max="1" min="1" style="472" width="9.14"/>
    <col collapsed="false" customWidth="true" hidden="false" outlineLevel="0" max="2" min="2" style="138" width="28.7"/>
    <col collapsed="false" customWidth="true" hidden="false" outlineLevel="0" max="3" min="3" style="473"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21.75" hidden="false" customHeight="true" outlineLevel="0" collapsed="false">
      <c r="A1" s="474"/>
      <c r="B1" s="169"/>
      <c r="C1" s="475" t="s">
        <v>1098</v>
      </c>
      <c r="D1" s="476"/>
    </row>
    <row r="2" customFormat="false" ht="21.75" hidden="true" customHeight="true" outlineLevel="0" collapsed="false">
      <c r="A2" s="474"/>
      <c r="B2" s="169"/>
      <c r="C2" s="475" t="s">
        <v>1</v>
      </c>
      <c r="D2" s="476"/>
    </row>
    <row r="3" customFormat="false" ht="21.75" hidden="false" customHeight="true" outlineLevel="0" collapsed="false">
      <c r="A3" s="474"/>
      <c r="B3" s="169"/>
      <c r="C3" s="475" t="s">
        <v>1</v>
      </c>
      <c r="D3" s="476"/>
    </row>
    <row r="4" customFormat="false" ht="21" hidden="false" customHeight="true" outlineLevel="0" collapsed="false">
      <c r="A4" s="474"/>
      <c r="B4" s="169"/>
      <c r="C4" s="475" t="s">
        <v>1099</v>
      </c>
      <c r="D4" s="476"/>
    </row>
    <row r="5" customFormat="false" ht="17.25" hidden="false" customHeight="true" outlineLevel="0" collapsed="false">
      <c r="A5" s="474"/>
      <c r="B5" s="169"/>
      <c r="C5" s="475" t="s">
        <v>939</v>
      </c>
      <c r="D5" s="476"/>
    </row>
    <row r="6" customFormat="false" ht="16.5" hidden="false" customHeight="true" outlineLevel="0" collapsed="false">
      <c r="A6" s="474"/>
      <c r="B6" s="477"/>
      <c r="C6" s="477"/>
      <c r="D6" s="476"/>
    </row>
    <row r="7" customFormat="false" ht="18.75" hidden="false" customHeight="true" outlineLevel="0" collapsed="false">
      <c r="A7" s="478" t="s">
        <v>1100</v>
      </c>
      <c r="B7" s="478"/>
      <c r="C7" s="478"/>
      <c r="D7" s="476"/>
    </row>
    <row r="8" customFormat="false" ht="18.75" hidden="false" customHeight="true" outlineLevel="0" collapsed="false">
      <c r="A8" s="478" t="s">
        <v>1101</v>
      </c>
      <c r="B8" s="478"/>
      <c r="C8" s="478"/>
      <c r="D8" s="476"/>
    </row>
    <row r="9" customFormat="false" ht="18.75" hidden="false" customHeight="true" outlineLevel="0" collapsed="false">
      <c r="A9" s="478" t="s">
        <v>1102</v>
      </c>
      <c r="B9" s="478"/>
      <c r="C9" s="478"/>
      <c r="D9" s="476"/>
    </row>
    <row r="10" s="85" customFormat="true" ht="18.75" hidden="false" customHeight="false" outlineLevel="0" collapsed="false">
      <c r="A10" s="478"/>
      <c r="B10" s="478"/>
      <c r="C10" s="478"/>
      <c r="D10" s="479"/>
    </row>
    <row r="11" s="483" customFormat="true" ht="34.5" hidden="false" customHeight="true" outlineLevel="0" collapsed="false">
      <c r="A11" s="480" t="s">
        <v>1103</v>
      </c>
      <c r="B11" s="455" t="s">
        <v>1104</v>
      </c>
      <c r="C11" s="481" t="s">
        <v>289</v>
      </c>
      <c r="D11" s="482"/>
    </row>
    <row r="12" s="483" customFormat="true" ht="17.25" hidden="false" customHeight="true" outlineLevel="0" collapsed="false">
      <c r="A12" s="480" t="n">
        <v>1</v>
      </c>
      <c r="B12" s="455" t="n">
        <v>2</v>
      </c>
      <c r="C12" s="481" t="n">
        <v>3</v>
      </c>
      <c r="D12" s="482"/>
    </row>
    <row r="13" s="483" customFormat="true" ht="9" hidden="false" customHeight="true" outlineLevel="0" collapsed="false">
      <c r="A13" s="484"/>
      <c r="B13" s="485"/>
      <c r="C13" s="486"/>
      <c r="D13" s="482"/>
    </row>
    <row r="14" s="491" customFormat="true" ht="25.5" hidden="false" customHeight="true" outlineLevel="0" collapsed="false">
      <c r="A14" s="487" t="s">
        <v>310</v>
      </c>
      <c r="B14" s="488"/>
      <c r="C14" s="489" t="s">
        <v>309</v>
      </c>
      <c r="D14" s="490"/>
    </row>
    <row r="15" s="491" customFormat="true" ht="36" hidden="false" customHeight="true" outlineLevel="0" collapsed="false">
      <c r="A15" s="492" t="s">
        <v>437</v>
      </c>
      <c r="B15" s="493"/>
      <c r="C15" s="489" t="s">
        <v>436</v>
      </c>
      <c r="D15" s="490"/>
    </row>
    <row r="16" s="491" customFormat="true" ht="9.75" hidden="false" customHeight="true" outlineLevel="0" collapsed="false">
      <c r="A16" s="494"/>
      <c r="B16" s="495"/>
      <c r="C16" s="496"/>
      <c r="D16" s="490"/>
    </row>
    <row r="17" s="491" customFormat="true" ht="54.75" hidden="false" customHeight="true" outlineLevel="0" collapsed="false">
      <c r="A17" s="492" t="s">
        <v>522</v>
      </c>
      <c r="B17" s="493"/>
      <c r="C17" s="489" t="s">
        <v>815</v>
      </c>
      <c r="D17" s="490"/>
    </row>
    <row r="18" s="491" customFormat="true" ht="9.75" hidden="false" customHeight="true" outlineLevel="0" collapsed="false">
      <c r="A18" s="494"/>
      <c r="B18" s="495"/>
      <c r="C18" s="496"/>
      <c r="D18" s="490"/>
    </row>
    <row r="19" s="491" customFormat="true" ht="56.25" hidden="false" customHeight="true" outlineLevel="0" collapsed="false">
      <c r="A19" s="492" t="s">
        <v>595</v>
      </c>
      <c r="B19" s="497"/>
      <c r="C19" s="498" t="s">
        <v>594</v>
      </c>
      <c r="D19" s="490"/>
    </row>
    <row r="20" s="491" customFormat="true" ht="18.75" hidden="false" customHeight="true" outlineLevel="0" collapsed="false">
      <c r="A20" s="494"/>
      <c r="B20" s="499"/>
      <c r="C20" s="500"/>
      <c r="D20" s="490"/>
    </row>
    <row r="21" s="491" customFormat="true" ht="38.25" hidden="false" customHeight="true" outlineLevel="0" collapsed="false">
      <c r="A21" s="487" t="s">
        <v>703</v>
      </c>
      <c r="B21" s="497"/>
      <c r="C21" s="498" t="s">
        <v>1078</v>
      </c>
      <c r="D21" s="490"/>
    </row>
    <row r="22" s="491" customFormat="true" ht="36" hidden="false" customHeight="true" outlineLevel="0" collapsed="false">
      <c r="A22" s="501" t="s">
        <v>703</v>
      </c>
      <c r="B22" s="499" t="s">
        <v>1105</v>
      </c>
      <c r="C22" s="344" t="s">
        <v>1106</v>
      </c>
      <c r="D22" s="490"/>
      <c r="E22" s="502"/>
      <c r="F22" s="502"/>
      <c r="G22" s="502"/>
      <c r="H22" s="502"/>
      <c r="I22" s="502"/>
      <c r="J22" s="503"/>
      <c r="K22" s="504"/>
      <c r="L22" s="505"/>
      <c r="M22" s="506"/>
      <c r="N22" s="506"/>
    </row>
    <row r="23" s="491" customFormat="true" ht="42" hidden="false" customHeight="true" outlineLevel="0" collapsed="false">
      <c r="A23" s="501" t="s">
        <v>703</v>
      </c>
      <c r="B23" s="499" t="s">
        <v>1107</v>
      </c>
      <c r="C23" s="344" t="s">
        <v>1108</v>
      </c>
      <c r="D23" s="490"/>
      <c r="E23" s="502"/>
      <c r="F23" s="502"/>
      <c r="G23" s="502"/>
      <c r="H23" s="502"/>
      <c r="I23" s="502"/>
      <c r="J23" s="503"/>
      <c r="K23" s="504"/>
      <c r="L23" s="507"/>
      <c r="M23" s="506"/>
      <c r="N23" s="506"/>
    </row>
    <row r="24" s="491" customFormat="true" ht="91.5" hidden="false" customHeight="true" outlineLevel="0" collapsed="false">
      <c r="A24" s="501" t="s">
        <v>703</v>
      </c>
      <c r="B24" s="508" t="s">
        <v>1109</v>
      </c>
      <c r="C24" s="344" t="s">
        <v>871</v>
      </c>
      <c r="D24" s="490"/>
      <c r="E24" s="502"/>
      <c r="F24" s="502"/>
      <c r="G24" s="502"/>
      <c r="H24" s="502"/>
      <c r="I24" s="502"/>
      <c r="J24" s="503"/>
      <c r="K24" s="504"/>
      <c r="L24" s="505"/>
      <c r="M24" s="509"/>
      <c r="N24" s="509"/>
    </row>
    <row r="25" s="491" customFormat="true" ht="38.25" hidden="false" customHeight="true" outlineLevel="0" collapsed="false">
      <c r="A25" s="501" t="s">
        <v>703</v>
      </c>
      <c r="B25" s="499" t="s">
        <v>1110</v>
      </c>
      <c r="C25" s="344" t="s">
        <v>875</v>
      </c>
      <c r="D25" s="490"/>
      <c r="E25" s="510"/>
      <c r="F25" s="510"/>
      <c r="G25" s="510"/>
      <c r="H25" s="510"/>
      <c r="I25" s="510"/>
      <c r="J25" s="511"/>
      <c r="K25" s="512"/>
      <c r="L25" s="507"/>
      <c r="M25" s="513"/>
      <c r="N25" s="513"/>
    </row>
    <row r="26" s="491" customFormat="true" ht="41.25" hidden="false" customHeight="true" outlineLevel="0" collapsed="false">
      <c r="A26" s="501" t="s">
        <v>703</v>
      </c>
      <c r="B26" s="499" t="s">
        <v>1111</v>
      </c>
      <c r="C26" s="344" t="s">
        <v>1112</v>
      </c>
      <c r="D26" s="490"/>
      <c r="E26" s="510"/>
      <c r="F26" s="510"/>
      <c r="G26" s="510"/>
      <c r="H26" s="510"/>
      <c r="I26" s="510"/>
      <c r="J26" s="511"/>
      <c r="K26" s="512"/>
      <c r="L26" s="507"/>
      <c r="M26" s="513"/>
      <c r="N26" s="513"/>
    </row>
    <row r="27" customFormat="false" ht="52.5" hidden="false" customHeight="true" outlineLevel="0" collapsed="false">
      <c r="A27" s="501" t="s">
        <v>703</v>
      </c>
      <c r="B27" s="508" t="s">
        <v>1113</v>
      </c>
      <c r="C27" s="344" t="s">
        <v>1114</v>
      </c>
      <c r="D27" s="476"/>
      <c r="E27" s="510"/>
      <c r="F27" s="510"/>
      <c r="G27" s="510"/>
      <c r="H27" s="510"/>
      <c r="I27" s="510"/>
      <c r="J27" s="511"/>
      <c r="K27" s="512"/>
      <c r="L27" s="507"/>
      <c r="M27" s="513"/>
      <c r="N27" s="513"/>
    </row>
    <row r="28" customFormat="false" ht="18.75" hidden="false" customHeight="false" outlineLevel="0" collapsed="false">
      <c r="A28" s="474"/>
      <c r="B28" s="169"/>
      <c r="C28" s="514"/>
      <c r="D28" s="476"/>
      <c r="E28" s="510"/>
      <c r="F28" s="510"/>
      <c r="G28" s="510"/>
      <c r="H28" s="510"/>
      <c r="I28" s="510"/>
      <c r="J28" s="511"/>
      <c r="K28" s="512"/>
      <c r="L28" s="507"/>
      <c r="M28" s="513"/>
      <c r="N28" s="513"/>
    </row>
    <row r="31" customFormat="false" ht="15.75" hidden="false" customHeight="false" outlineLevel="0" collapsed="false">
      <c r="B31" s="515"/>
      <c r="C31" s="516"/>
    </row>
    <row r="32" customFormat="false" ht="15.75" hidden="false" customHeight="false" outlineLevel="0" collapsed="false">
      <c r="B32" s="515"/>
      <c r="C32" s="516"/>
    </row>
    <row r="33" customFormat="false" ht="15.75" hidden="false" customHeight="false" outlineLevel="0" collapsed="false">
      <c r="B33" s="517"/>
      <c r="C33" s="518"/>
      <c r="D33" s="519"/>
      <c r="E33" s="519"/>
      <c r="F33" s="519"/>
    </row>
    <row r="34" customFormat="false" ht="15.75" hidden="false" customHeight="false" outlineLevel="0" collapsed="false">
      <c r="B34" s="517"/>
      <c r="C34" s="518"/>
      <c r="D34" s="519"/>
      <c r="E34" s="519"/>
      <c r="F34" s="519"/>
    </row>
    <row r="35" customFormat="false" ht="15.75" hidden="false" customHeight="false" outlineLevel="0" collapsed="false">
      <c r="B35" s="515"/>
      <c r="C35" s="516"/>
    </row>
    <row r="36" customFormat="false" ht="15.75" hidden="false" customHeight="false" outlineLevel="0" collapsed="false">
      <c r="B36" s="515"/>
      <c r="C36" s="516"/>
    </row>
    <row r="37" customFormat="false" ht="15.75" hidden="false" customHeight="false" outlineLevel="0" collapsed="false">
      <c r="B37" s="515"/>
      <c r="C37" s="516"/>
    </row>
    <row r="38" customFormat="false" ht="15.75" hidden="false" customHeight="false" outlineLevel="0" collapsed="false">
      <c r="B38" s="515"/>
      <c r="C38" s="516"/>
    </row>
    <row r="39" customFormat="false" ht="15.75" hidden="false" customHeight="false" outlineLevel="0" collapsed="false">
      <c r="B39" s="515"/>
      <c r="C39" s="516"/>
    </row>
    <row r="40" customFormat="false" ht="15.75" hidden="false" customHeight="false" outlineLevel="0" collapsed="false">
      <c r="B40" s="515"/>
      <c r="C40" s="516"/>
    </row>
    <row r="41" customFormat="false" ht="15.75" hidden="false" customHeight="false" outlineLevel="0" collapsed="false">
      <c r="B41" s="515"/>
      <c r="C41" s="520"/>
    </row>
    <row r="42" customFormat="false" ht="15.75" hidden="false" customHeight="false" outlineLevel="0" collapsed="false">
      <c r="B42" s="515"/>
      <c r="C42" s="520"/>
    </row>
    <row r="43" customFormat="false" ht="15.75" hidden="false" customHeight="false" outlineLevel="0" collapsed="false">
      <c r="B43" s="515"/>
      <c r="C43" s="520"/>
    </row>
    <row r="44" customFormat="false" ht="15.75" hidden="false" customHeight="false" outlineLevel="0" collapsed="false">
      <c r="B44" s="515"/>
      <c r="C44" s="520"/>
    </row>
    <row r="45" customFormat="false" ht="15.75" hidden="false" customHeight="false" outlineLevel="0" collapsed="false">
      <c r="B45" s="515"/>
      <c r="C45" s="520"/>
    </row>
  </sheetData>
  <mergeCells count="3">
    <mergeCell ref="A7:C7"/>
    <mergeCell ref="A8:C8"/>
    <mergeCell ref="A9:C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I12"/>
    </sheetView>
  </sheetViews>
  <sheetFormatPr defaultColWidth="9.0546875" defaultRowHeight="12.75" zeroHeight="false" outlineLevelRow="0" outlineLevelCol="0"/>
  <cols>
    <col collapsed="false" customWidth="true" hidden="false" outlineLevel="0" max="1" min="1" style="521" width="5.99"/>
    <col collapsed="false" customWidth="true" hidden="true" outlineLevel="0" max="2" min="2" style="522" width="24.85"/>
    <col collapsed="false" customWidth="true" hidden="false" outlineLevel="0" max="3" min="3" style="0" width="65.14"/>
    <col collapsed="false" customWidth="true" hidden="false" outlineLevel="0" max="4" min="4" style="0" width="23.85"/>
    <col collapsed="false" customWidth="true" hidden="false" outlineLevel="0" max="7" min="7" style="0" width="10.85"/>
  </cols>
  <sheetData>
    <row r="1" customFormat="false" ht="16.5" hidden="false" customHeight="true" outlineLevel="0" collapsed="false">
      <c r="A1" s="448"/>
      <c r="B1" s="327"/>
      <c r="C1" s="523" t="s">
        <v>1115</v>
      </c>
      <c r="D1" s="523"/>
    </row>
    <row r="2" customFormat="false" ht="16.5" hidden="false" customHeight="true" outlineLevel="0" collapsed="false">
      <c r="A2" s="448"/>
      <c r="B2" s="327"/>
      <c r="C2" s="523" t="s">
        <v>1116</v>
      </c>
      <c r="D2" s="523"/>
    </row>
    <row r="3" customFormat="false" ht="16.5" hidden="false" customHeight="true" outlineLevel="0" collapsed="false">
      <c r="A3" s="448"/>
      <c r="B3" s="327"/>
      <c r="C3" s="523" t="s">
        <v>1117</v>
      </c>
      <c r="D3" s="523"/>
    </row>
    <row r="4" customFormat="false" ht="16.5" hidden="false" customHeight="true" outlineLevel="0" collapsed="false">
      <c r="A4" s="448"/>
      <c r="B4" s="327"/>
      <c r="C4" s="523" t="s">
        <v>764</v>
      </c>
      <c r="D4" s="523"/>
    </row>
    <row r="5" customFormat="false" ht="2.25" hidden="false" customHeight="true" outlineLevel="0" collapsed="false">
      <c r="A5" s="448"/>
      <c r="B5" s="327"/>
      <c r="C5" s="524"/>
      <c r="D5" s="331"/>
    </row>
    <row r="6" customFormat="false" ht="4.5" hidden="false" customHeight="true" outlineLevel="0" collapsed="false">
      <c r="A6" s="448"/>
      <c r="B6" s="327"/>
      <c r="C6" s="524"/>
      <c r="D6" s="331"/>
    </row>
    <row r="7" customFormat="false" ht="55.5" hidden="false" customHeight="true" outlineLevel="0" collapsed="false">
      <c r="A7" s="525"/>
      <c r="B7" s="478" t="s">
        <v>1118</v>
      </c>
      <c r="C7" s="478"/>
      <c r="D7" s="478"/>
    </row>
    <row r="8" customFormat="false" ht="1.5" hidden="false" customHeight="true" outlineLevel="0" collapsed="false">
      <c r="A8" s="526"/>
      <c r="B8" s="526"/>
      <c r="C8" s="526"/>
      <c r="D8" s="331"/>
    </row>
    <row r="9" s="483" customFormat="true" ht="148.5" hidden="false" customHeight="true" outlineLevel="0" collapsed="false">
      <c r="A9" s="527"/>
      <c r="B9" s="455" t="s">
        <v>1119</v>
      </c>
      <c r="C9" s="481" t="s">
        <v>1120</v>
      </c>
      <c r="D9" s="528" t="s">
        <v>1121</v>
      </c>
    </row>
    <row r="10" s="491" customFormat="true" ht="38.25" hidden="false" customHeight="true" outlineLevel="0" collapsed="false">
      <c r="A10" s="487"/>
      <c r="B10" s="529" t="s">
        <v>1122</v>
      </c>
      <c r="C10" s="530" t="s">
        <v>1123</v>
      </c>
      <c r="D10" s="531" t="n">
        <v>100</v>
      </c>
    </row>
    <row r="11" s="491" customFormat="true" ht="97.5" hidden="false" customHeight="true" outlineLevel="0" collapsed="false">
      <c r="A11" s="487"/>
      <c r="B11" s="529" t="s">
        <v>1124</v>
      </c>
      <c r="C11" s="530" t="s">
        <v>1125</v>
      </c>
      <c r="D11" s="531" t="n">
        <v>100</v>
      </c>
    </row>
    <row r="12" s="491" customFormat="true" ht="35.25" hidden="false" customHeight="true" outlineLevel="0" collapsed="false">
      <c r="A12" s="487"/>
      <c r="B12" s="529" t="s">
        <v>1126</v>
      </c>
      <c r="C12" s="530" t="s">
        <v>1127</v>
      </c>
      <c r="D12" s="531" t="n">
        <v>100</v>
      </c>
    </row>
    <row r="13" s="491" customFormat="true" ht="37.5" hidden="false" customHeight="false" outlineLevel="0" collapsed="false">
      <c r="A13" s="487"/>
      <c r="B13" s="532" t="s">
        <v>1128</v>
      </c>
      <c r="C13" s="533" t="s">
        <v>1080</v>
      </c>
      <c r="D13" s="531" t="n">
        <v>100</v>
      </c>
    </row>
    <row r="14" s="491" customFormat="true" ht="75" hidden="false" customHeight="false" outlineLevel="0" collapsed="false">
      <c r="A14" s="487"/>
      <c r="B14" s="532" t="s">
        <v>1129</v>
      </c>
      <c r="C14" s="533" t="s">
        <v>1130</v>
      </c>
      <c r="D14" s="531" t="n">
        <v>100</v>
      </c>
    </row>
    <row r="15" s="491" customFormat="true" ht="37.5" hidden="false" customHeight="false" outlineLevel="0" collapsed="false">
      <c r="A15" s="487"/>
      <c r="B15" s="532" t="s">
        <v>1131</v>
      </c>
      <c r="C15" s="533" t="s">
        <v>1132</v>
      </c>
      <c r="D15" s="531" t="n">
        <v>100</v>
      </c>
    </row>
    <row r="16" s="491" customFormat="true" ht="74.25" hidden="false" customHeight="true" outlineLevel="0" collapsed="false">
      <c r="A16" s="487"/>
      <c r="B16" s="534" t="s">
        <v>1133</v>
      </c>
      <c r="C16" s="535" t="s">
        <v>1134</v>
      </c>
      <c r="D16" s="531" t="n">
        <v>100</v>
      </c>
    </row>
    <row r="17" s="491" customFormat="true" ht="35.25" hidden="false" customHeight="true" outlineLevel="0" collapsed="false">
      <c r="A17" s="487"/>
      <c r="B17" s="532" t="s">
        <v>1135</v>
      </c>
      <c r="C17" s="533" t="s">
        <v>984</v>
      </c>
      <c r="D17" s="531" t="n">
        <v>100</v>
      </c>
    </row>
    <row r="18" s="491" customFormat="true" ht="37.5" hidden="false" customHeight="true" outlineLevel="0" collapsed="false">
      <c r="A18" s="487"/>
      <c r="B18" s="536" t="s">
        <v>1136</v>
      </c>
      <c r="C18" s="533" t="s">
        <v>1137</v>
      </c>
      <c r="D18" s="531" t="n">
        <v>100</v>
      </c>
    </row>
    <row r="19" customFormat="false" ht="18.75" hidden="false" customHeight="false" outlineLevel="0" collapsed="false">
      <c r="B19" s="327"/>
      <c r="C19" s="331"/>
      <c r="D19" s="331"/>
    </row>
    <row r="23" customFormat="false" ht="18.75" hidden="false" customHeight="false" outlineLevel="0" collapsed="false">
      <c r="B23" s="468"/>
      <c r="C23" s="537"/>
    </row>
    <row r="24" customFormat="false" ht="18.75" hidden="false" customHeight="false" outlineLevel="0" collapsed="false">
      <c r="B24" s="468"/>
      <c r="C24" s="537"/>
    </row>
    <row r="25" customFormat="false" ht="18.75" hidden="false" customHeight="false" outlineLevel="0" collapsed="false">
      <c r="B25" s="517"/>
      <c r="C25" s="538"/>
      <c r="D25" s="519"/>
      <c r="E25" s="519"/>
      <c r="F25" s="519"/>
    </row>
    <row r="26" customFormat="false" ht="18.75" hidden="false" customHeight="false" outlineLevel="0" collapsed="false">
      <c r="B26" s="517"/>
      <c r="C26" s="538"/>
      <c r="D26" s="519"/>
      <c r="E26" s="519"/>
      <c r="F26" s="519"/>
    </row>
    <row r="27" customFormat="false" ht="18.75" hidden="false" customHeight="false" outlineLevel="0" collapsed="false">
      <c r="B27" s="468"/>
      <c r="C27" s="537"/>
    </row>
    <row r="28" customFormat="false" ht="18.75" hidden="false" customHeight="false" outlineLevel="0" collapsed="false">
      <c r="B28" s="468"/>
      <c r="C28" s="537"/>
    </row>
    <row r="29" customFormat="false" ht="18.75" hidden="false" customHeight="false" outlineLevel="0" collapsed="false">
      <c r="B29" s="468"/>
      <c r="C29" s="537"/>
    </row>
    <row r="30" customFormat="false" ht="18.75" hidden="false" customHeight="false" outlineLevel="0" collapsed="false">
      <c r="B30" s="468"/>
      <c r="C30" s="537"/>
    </row>
    <row r="31" customFormat="false" ht="18.75" hidden="false" customHeight="false" outlineLevel="0" collapsed="false">
      <c r="B31" s="468"/>
      <c r="C31" s="537"/>
    </row>
    <row r="32" customFormat="false" ht="18.75" hidden="false" customHeight="false" outlineLevel="0" collapsed="false">
      <c r="B32" s="468"/>
      <c r="C32" s="537"/>
    </row>
    <row r="33" customFormat="false" ht="18.75" hidden="false" customHeight="false" outlineLevel="0" collapsed="false">
      <c r="B33" s="468"/>
      <c r="C33" s="85"/>
    </row>
    <row r="34" customFormat="false" ht="18.75" hidden="false" customHeight="false" outlineLevel="0" collapsed="false">
      <c r="B34" s="468"/>
      <c r="C34" s="85"/>
    </row>
    <row r="35" customFormat="false" ht="18.75" hidden="false" customHeight="false" outlineLevel="0" collapsed="false">
      <c r="B35" s="468"/>
      <c r="C35" s="85"/>
    </row>
    <row r="36" customFormat="false" ht="18.75" hidden="false" customHeight="false" outlineLevel="0" collapsed="false">
      <c r="B36" s="468"/>
      <c r="C36" s="85"/>
    </row>
    <row r="37" customFormat="false" ht="18.75" hidden="false" customHeight="false" outlineLevel="0" collapsed="false">
      <c r="B37" s="468"/>
      <c r="C37" s="85"/>
    </row>
  </sheetData>
  <mergeCells count="5">
    <mergeCell ref="C1:D1"/>
    <mergeCell ref="C2:D2"/>
    <mergeCell ref="C3:D3"/>
    <mergeCell ref="C4:D4"/>
    <mergeCell ref="B7:D7"/>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3" min="3" style="0" width="17.14"/>
    <col collapsed="false" customWidth="true" hidden="false" outlineLevel="0" max="4" min="4" style="0" width="15.7"/>
  </cols>
  <sheetData>
    <row r="1" customFormat="false" ht="18.75" hidden="false" customHeight="false" outlineLevel="0" collapsed="false">
      <c r="A1" s="331"/>
      <c r="B1" s="524"/>
      <c r="C1" s="539" t="s">
        <v>1138</v>
      </c>
      <c r="D1" s="539"/>
    </row>
    <row r="2" customFormat="false" ht="18.75" hidden="true" customHeight="false" outlineLevel="0" collapsed="false">
      <c r="A2" s="331"/>
      <c r="B2" s="524"/>
      <c r="C2" s="332" t="s">
        <v>1</v>
      </c>
      <c r="D2" s="332"/>
    </row>
    <row r="3" customFormat="false" ht="19.5" hidden="false" customHeight="true" outlineLevel="0" collapsed="false">
      <c r="A3" s="331"/>
      <c r="B3" s="524"/>
      <c r="C3" s="332" t="s">
        <v>1</v>
      </c>
      <c r="D3" s="332"/>
    </row>
    <row r="4" customFormat="false" ht="18.75" hidden="false" customHeight="false" outlineLevel="0" collapsed="false">
      <c r="A4" s="331"/>
      <c r="B4" s="524"/>
      <c r="C4" s="332" t="s">
        <v>1139</v>
      </c>
      <c r="D4" s="332"/>
    </row>
    <row r="5" customFormat="false" ht="18.75" hidden="false" customHeight="false" outlineLevel="0" collapsed="false">
      <c r="A5" s="331"/>
      <c r="B5" s="524"/>
      <c r="C5" s="332" t="s">
        <v>1140</v>
      </c>
      <c r="D5" s="332"/>
    </row>
    <row r="6" customFormat="false" ht="18.75" hidden="false" customHeight="true" outlineLevel="0" collapsed="false">
      <c r="A6" s="331"/>
      <c r="B6" s="524"/>
      <c r="C6" s="332" t="s">
        <v>286</v>
      </c>
      <c r="D6" s="332"/>
    </row>
    <row r="7" customFormat="false" ht="18.75" hidden="false" customHeight="false" outlineLevel="0" collapsed="false">
      <c r="A7" s="331"/>
      <c r="B7" s="331"/>
      <c r="C7" s="331"/>
      <c r="D7" s="331"/>
    </row>
    <row r="8" customFormat="false" ht="17.25" hidden="false" customHeight="true" outlineLevel="0" collapsed="false">
      <c r="A8" s="331"/>
      <c r="B8" s="333" t="s">
        <v>1141</v>
      </c>
      <c r="C8" s="333"/>
      <c r="D8" s="333"/>
    </row>
    <row r="9" customFormat="false" ht="39.75" hidden="false" customHeight="true" outlineLevel="0" collapsed="false">
      <c r="A9" s="331"/>
      <c r="B9" s="333" t="s">
        <v>1142</v>
      </c>
      <c r="C9" s="333"/>
      <c r="D9" s="333"/>
    </row>
    <row r="10" customFormat="false" ht="14.25" hidden="false" customHeight="true" outlineLevel="0" collapsed="false">
      <c r="A10" s="331"/>
      <c r="B10" s="540"/>
      <c r="C10" s="540"/>
      <c r="D10" s="540"/>
    </row>
    <row r="11" customFormat="false" ht="71.25" hidden="false" customHeight="true" outlineLevel="0" collapsed="false">
      <c r="A11" s="541" t="s">
        <v>1143</v>
      </c>
      <c r="B11" s="336" t="s">
        <v>1144</v>
      </c>
      <c r="C11" s="336" t="s">
        <v>1145</v>
      </c>
      <c r="D11" s="336" t="s">
        <v>1146</v>
      </c>
    </row>
    <row r="12" customFormat="false" ht="56.25" hidden="false" customHeight="false" outlineLevel="0" collapsed="false">
      <c r="A12" s="542" t="s">
        <v>1147</v>
      </c>
      <c r="B12" s="543" t="s">
        <v>1148</v>
      </c>
      <c r="C12" s="544"/>
      <c r="D12" s="545" t="n">
        <f aca="false">SUM(D13:D13)</f>
        <v>0</v>
      </c>
    </row>
    <row r="13" customFormat="false" ht="18.75" hidden="false" customHeight="false" outlineLevel="0" collapsed="false">
      <c r="A13" s="546" t="s">
        <v>1149</v>
      </c>
      <c r="B13" s="547"/>
      <c r="C13" s="548"/>
      <c r="D13" s="549" t="n">
        <v>0</v>
      </c>
    </row>
    <row r="14" customFormat="false" ht="18.75" hidden="false" customHeight="false" outlineLevel="0" collapsed="false">
      <c r="A14" s="546"/>
      <c r="B14" s="542" t="s">
        <v>1150</v>
      </c>
      <c r="C14" s="546"/>
      <c r="D14" s="545" t="n">
        <f aca="false">SUM(D13:D13)</f>
        <v>0</v>
      </c>
    </row>
    <row r="15" customFormat="false" ht="18.75" hidden="false" customHeight="false" outlineLevel="0" collapsed="false">
      <c r="A15" s="331"/>
      <c r="B15" s="331"/>
      <c r="C15" s="331"/>
      <c r="D15" s="331"/>
    </row>
  </sheetData>
  <mergeCells count="8">
    <mergeCell ref="C1:D1"/>
    <mergeCell ref="C2:D2"/>
    <mergeCell ref="C3:D3"/>
    <mergeCell ref="C4:D4"/>
    <mergeCell ref="C5:D5"/>
    <mergeCell ref="C6:D6"/>
    <mergeCell ref="B8:D8"/>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19.41"/>
    <col collapsed="false" customWidth="true" hidden="false" outlineLevel="0" max="5" min="5" style="0" width="19.28"/>
  </cols>
  <sheetData>
    <row r="1" customFormat="false" ht="18.75" hidden="false" customHeight="false" outlineLevel="0" collapsed="false">
      <c r="A1" s="331"/>
      <c r="B1" s="331"/>
      <c r="C1" s="331"/>
      <c r="D1" s="539" t="s">
        <v>1151</v>
      </c>
      <c r="E1" s="539"/>
    </row>
    <row r="2" customFormat="false" ht="18.75" hidden="true" customHeight="false" outlineLevel="0" collapsed="false">
      <c r="A2" s="331"/>
      <c r="B2" s="331"/>
      <c r="C2" s="331"/>
      <c r="D2" s="332" t="s">
        <v>1152</v>
      </c>
      <c r="E2" s="332"/>
    </row>
    <row r="3" customFormat="false" ht="16.5" hidden="false" customHeight="true" outlineLevel="0" collapsed="false">
      <c r="A3" s="331"/>
      <c r="B3" s="331"/>
      <c r="C3" s="331"/>
      <c r="D3" s="332" t="s">
        <v>1153</v>
      </c>
      <c r="E3" s="332"/>
    </row>
    <row r="4" customFormat="false" ht="18.75" hidden="false" customHeight="true" outlineLevel="0" collapsed="false">
      <c r="A4" s="331"/>
      <c r="B4" s="331"/>
      <c r="C4" s="550" t="s">
        <v>1154</v>
      </c>
      <c r="D4" s="550"/>
      <c r="E4" s="550"/>
    </row>
    <row r="5" customFormat="false" ht="18.75" hidden="false" customHeight="true" outlineLevel="0" collapsed="false">
      <c r="A5" s="331"/>
      <c r="B5" s="524"/>
      <c r="C5" s="550" t="s">
        <v>286</v>
      </c>
      <c r="D5" s="550"/>
      <c r="E5" s="550"/>
      <c r="F5" s="67"/>
    </row>
    <row r="6" customFormat="false" ht="18.75" hidden="false" customHeight="false" outlineLevel="0" collapsed="false">
      <c r="A6" s="331"/>
      <c r="B6" s="331"/>
      <c r="C6" s="331"/>
      <c r="D6" s="331"/>
      <c r="E6" s="331"/>
    </row>
    <row r="7" customFormat="false" ht="18.75" hidden="false" customHeight="true" outlineLevel="0" collapsed="false">
      <c r="A7" s="331"/>
      <c r="B7" s="333" t="s">
        <v>1155</v>
      </c>
      <c r="C7" s="333"/>
      <c r="D7" s="333"/>
      <c r="E7" s="333"/>
    </row>
    <row r="8" customFormat="false" ht="18.75" hidden="false" customHeight="true" outlineLevel="0" collapsed="false">
      <c r="A8" s="331"/>
      <c r="B8" s="333" t="s">
        <v>1156</v>
      </c>
      <c r="C8" s="333"/>
      <c r="D8" s="333"/>
      <c r="E8" s="333"/>
    </row>
    <row r="9" customFormat="false" ht="18.75" hidden="false" customHeight="true" outlineLevel="0" collapsed="false">
      <c r="A9" s="331"/>
      <c r="B9" s="333" t="s">
        <v>1157</v>
      </c>
      <c r="C9" s="333"/>
      <c r="D9" s="333"/>
      <c r="E9" s="333"/>
    </row>
    <row r="10" customFormat="false" ht="18.75" hidden="false" customHeight="false" outlineLevel="0" collapsed="false">
      <c r="A10" s="331"/>
      <c r="B10" s="331"/>
      <c r="C10" s="331"/>
      <c r="D10" s="331"/>
      <c r="E10" s="331"/>
    </row>
    <row r="11" customFormat="false" ht="18.75" hidden="false" customHeight="true" outlineLevel="0" collapsed="false">
      <c r="A11" s="331"/>
      <c r="B11" s="551" t="s">
        <v>1158</v>
      </c>
      <c r="C11" s="551"/>
      <c r="D11" s="551"/>
      <c r="E11" s="551"/>
    </row>
    <row r="12" customFormat="false" ht="18.75" hidden="false" customHeight="true" outlineLevel="0" collapsed="false">
      <c r="A12" s="331"/>
      <c r="B12" s="551" t="s">
        <v>1159</v>
      </c>
      <c r="C12" s="551"/>
      <c r="D12" s="551"/>
      <c r="E12" s="551"/>
    </row>
    <row r="13" customFormat="false" ht="18.75" hidden="false" customHeight="false" outlineLevel="0" collapsed="false">
      <c r="A13" s="331"/>
      <c r="B13" s="331"/>
      <c r="C13" s="331"/>
      <c r="D13" s="331"/>
      <c r="E13" s="331"/>
    </row>
    <row r="14" customFormat="false" ht="62.25" hidden="false" customHeight="true" outlineLevel="0" collapsed="false">
      <c r="A14" s="336" t="s">
        <v>1143</v>
      </c>
      <c r="B14" s="336" t="s">
        <v>1160</v>
      </c>
      <c r="C14" s="336" t="s">
        <v>1161</v>
      </c>
      <c r="D14" s="336" t="s">
        <v>1162</v>
      </c>
      <c r="E14" s="336" t="s">
        <v>1163</v>
      </c>
    </row>
    <row r="15" customFormat="false" ht="18.75" hidden="false" customHeight="false" outlineLevel="0" collapsed="false">
      <c r="A15" s="360" t="n">
        <v>1</v>
      </c>
      <c r="B15" s="360" t="n">
        <v>2</v>
      </c>
      <c r="C15" s="360" t="n">
        <v>3</v>
      </c>
      <c r="D15" s="360" t="n">
        <v>4</v>
      </c>
      <c r="E15" s="360" t="n">
        <v>5</v>
      </c>
    </row>
    <row r="16" customFormat="false" ht="27" hidden="false" customHeight="true" outlineLevel="0" collapsed="false">
      <c r="A16" s="552"/>
      <c r="B16" s="552"/>
      <c r="C16" s="552"/>
      <c r="D16" s="552"/>
      <c r="E16" s="552"/>
    </row>
    <row r="17" customFormat="false" ht="18.75" hidden="false" customHeight="false" outlineLevel="0" collapsed="false">
      <c r="A17" s="552"/>
      <c r="B17" s="552" t="s">
        <v>1164</v>
      </c>
      <c r="C17" s="552"/>
      <c r="D17" s="553" t="n">
        <v>0</v>
      </c>
      <c r="E17" s="552"/>
    </row>
    <row r="18" customFormat="false" ht="18.75" hidden="false" customHeight="false" outlineLevel="0" collapsed="false">
      <c r="A18" s="331"/>
      <c r="B18" s="331"/>
      <c r="C18" s="331"/>
      <c r="D18" s="331"/>
      <c r="E18" s="331"/>
    </row>
    <row r="19" customFormat="false" ht="18.75" hidden="false" customHeight="false" outlineLevel="0" collapsed="false">
      <c r="A19" s="331"/>
      <c r="B19" s="331"/>
      <c r="C19" s="331"/>
      <c r="D19" s="331"/>
      <c r="E19" s="331"/>
    </row>
    <row r="20" customFormat="false" ht="18.75" hidden="false" customHeight="true" outlineLevel="0" collapsed="false">
      <c r="A20" s="331"/>
      <c r="B20" s="551" t="s">
        <v>1165</v>
      </c>
      <c r="C20" s="551"/>
      <c r="D20" s="551"/>
      <c r="E20" s="551"/>
    </row>
    <row r="21" customFormat="false" ht="18.75" hidden="false" customHeight="true" outlineLevel="0" collapsed="false">
      <c r="A21" s="331"/>
      <c r="B21" s="551" t="s">
        <v>1166</v>
      </c>
      <c r="C21" s="551"/>
      <c r="D21" s="551"/>
      <c r="E21" s="551"/>
    </row>
    <row r="22" customFormat="false" ht="18.75" hidden="false" customHeight="true" outlineLevel="0" collapsed="false">
      <c r="A22" s="331"/>
      <c r="B22" s="551" t="s">
        <v>1167</v>
      </c>
      <c r="C22" s="551"/>
      <c r="D22" s="551"/>
      <c r="E22" s="551"/>
    </row>
    <row r="23" customFormat="false" ht="18.75" hidden="false" customHeight="false" outlineLevel="0" collapsed="false">
      <c r="A23" s="331"/>
      <c r="B23" s="554"/>
      <c r="C23" s="554"/>
      <c r="D23" s="554"/>
      <c r="E23" s="554"/>
    </row>
    <row r="24" customFormat="false" ht="96" hidden="false" customHeight="true" outlineLevel="0" collapsed="false">
      <c r="A24" s="336" t="s">
        <v>1168</v>
      </c>
      <c r="B24" s="336"/>
      <c r="C24" s="336"/>
      <c r="D24" s="336" t="s">
        <v>1169</v>
      </c>
      <c r="E24" s="336"/>
    </row>
    <row r="25" customFormat="false" ht="63.75" hidden="false" customHeight="true" outlineLevel="0" collapsed="false">
      <c r="A25" s="547" t="s">
        <v>1170</v>
      </c>
      <c r="B25" s="547"/>
      <c r="C25" s="547"/>
      <c r="D25" s="555" t="n">
        <v>0</v>
      </c>
      <c r="E25" s="555"/>
    </row>
    <row r="26" customFormat="false" ht="59.25" hidden="false" customHeight="true" outlineLevel="0" collapsed="false">
      <c r="A26" s="547" t="s">
        <v>1171</v>
      </c>
      <c r="B26" s="547"/>
      <c r="C26" s="547"/>
      <c r="D26" s="556" t="n">
        <v>0</v>
      </c>
      <c r="E26" s="556"/>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 width="56.99"/>
    <col collapsed="false" customWidth="true" hidden="false" outlineLevel="0" max="2" min="2" style="1" width="20.85"/>
    <col collapsed="false" customWidth="false" hidden="false" outlineLevel="0" max="257" min="3" style="1" width="9.14"/>
  </cols>
  <sheetData>
    <row r="1" customFormat="false" ht="18.75" hidden="false" customHeight="true" outlineLevel="0" collapsed="false">
      <c r="A1" s="550" t="s">
        <v>1172</v>
      </c>
      <c r="B1" s="550"/>
    </row>
    <row r="2" customFormat="false" ht="18.75" hidden="false" customHeight="true" outlineLevel="0" collapsed="false">
      <c r="A2" s="550" t="s">
        <v>1152</v>
      </c>
      <c r="B2" s="550"/>
      <c r="C2" s="67"/>
      <c r="D2" s="67"/>
      <c r="E2" s="67"/>
      <c r="F2" s="67"/>
    </row>
    <row r="3" customFormat="false" ht="18.75" hidden="false" customHeight="false" outlineLevel="0" collapsed="false">
      <c r="A3" s="332" t="s">
        <v>2</v>
      </c>
      <c r="B3" s="332"/>
      <c r="C3" s="67"/>
      <c r="D3" s="67"/>
      <c r="E3" s="67"/>
      <c r="F3" s="67"/>
    </row>
    <row r="4" customFormat="false" ht="18.75" hidden="false" customHeight="false" outlineLevel="0" collapsed="false">
      <c r="A4" s="332" t="s">
        <v>764</v>
      </c>
      <c r="B4" s="332"/>
      <c r="C4" s="67"/>
      <c r="D4" s="67"/>
      <c r="E4" s="67"/>
      <c r="F4" s="67"/>
    </row>
    <row r="5" customFormat="false" ht="18" hidden="false" customHeight="false" outlineLevel="0" collapsed="false">
      <c r="A5" s="557"/>
      <c r="B5" s="557"/>
      <c r="C5" s="67"/>
      <c r="D5" s="67"/>
      <c r="E5" s="67"/>
      <c r="F5" s="67"/>
    </row>
    <row r="6" customFormat="false" ht="18.75" hidden="false" customHeight="true" outlineLevel="0" collapsed="false">
      <c r="A6" s="332" t="s">
        <v>1173</v>
      </c>
      <c r="B6" s="332"/>
      <c r="C6" s="67"/>
      <c r="D6" s="67"/>
      <c r="E6" s="67"/>
      <c r="F6" s="67"/>
    </row>
    <row r="7" customFormat="false" ht="58.5" hidden="false" customHeight="true" outlineLevel="0" collapsed="false">
      <c r="A7" s="551" t="s">
        <v>1174</v>
      </c>
      <c r="B7" s="551"/>
    </row>
    <row r="8" customFormat="false" ht="18.75" hidden="false" customHeight="false" outlineLevel="0" collapsed="false">
      <c r="A8" s="558"/>
      <c r="B8" s="558"/>
    </row>
    <row r="9" customFormat="false" ht="18.75" hidden="false" customHeight="true" outlineLevel="0" collapsed="false">
      <c r="A9" s="559" t="s">
        <v>1175</v>
      </c>
      <c r="B9" s="559"/>
    </row>
    <row r="10" customFormat="false" ht="73.5" hidden="false" customHeight="true" outlineLevel="0" collapsed="false">
      <c r="A10" s="560" t="s">
        <v>1176</v>
      </c>
      <c r="B10" s="560"/>
    </row>
    <row r="11" customFormat="false" ht="18.75" hidden="false" customHeight="false" outlineLevel="0" collapsed="false">
      <c r="A11" s="561"/>
      <c r="B11" s="562"/>
    </row>
    <row r="12" customFormat="false" ht="37.5" hidden="false" customHeight="false" outlineLevel="0" collapsed="false">
      <c r="A12" s="563" t="s">
        <v>1177</v>
      </c>
      <c r="B12" s="563" t="s">
        <v>7</v>
      </c>
    </row>
    <row r="13" customFormat="false" ht="18.75" hidden="false" customHeight="false" outlineLevel="0" collapsed="false">
      <c r="A13" s="564" t="s">
        <v>1178</v>
      </c>
      <c r="B13" s="565" t="n">
        <f aca="false">SUM(B15:B24)</f>
        <v>653.2</v>
      </c>
    </row>
    <row r="14" customFormat="false" ht="18.75" hidden="false" customHeight="false" outlineLevel="0" collapsed="false">
      <c r="A14" s="561"/>
      <c r="B14" s="566"/>
    </row>
    <row r="15" customFormat="false" ht="18.75" hidden="false" customHeight="false" outlineLevel="0" collapsed="false">
      <c r="A15" s="567" t="s">
        <v>1179</v>
      </c>
      <c r="B15" s="568" t="n">
        <v>419.64</v>
      </c>
    </row>
    <row r="16" customFormat="false" ht="18.75" hidden="false" customHeight="false" outlineLevel="0" collapsed="false">
      <c r="A16" s="567" t="s">
        <v>1180</v>
      </c>
      <c r="B16" s="568" t="n">
        <v>69.33</v>
      </c>
    </row>
    <row r="17" customFormat="false" ht="18.75" hidden="false" customHeight="false" outlineLevel="0" collapsed="false">
      <c r="A17" s="569" t="s">
        <v>1181</v>
      </c>
      <c r="B17" s="570" t="n">
        <v>55.56</v>
      </c>
    </row>
    <row r="18" customFormat="false" ht="18.75" hidden="false" customHeight="false" outlineLevel="0" collapsed="false">
      <c r="A18" s="567" t="s">
        <v>1182</v>
      </c>
      <c r="B18" s="570" t="n">
        <v>23.28</v>
      </c>
    </row>
    <row r="19" customFormat="false" ht="18.75" hidden="false" customHeight="false" outlineLevel="0" collapsed="false">
      <c r="A19" s="567" t="s">
        <v>1183</v>
      </c>
      <c r="B19" s="570" t="n">
        <v>12.18</v>
      </c>
    </row>
    <row r="20" customFormat="false" ht="18.75" hidden="false" customHeight="false" outlineLevel="0" collapsed="false">
      <c r="A20" s="567" t="s">
        <v>1184</v>
      </c>
      <c r="B20" s="570" t="n">
        <v>7.02</v>
      </c>
    </row>
    <row r="21" customFormat="false" ht="18.75" hidden="false" customHeight="false" outlineLevel="0" collapsed="false">
      <c r="A21" s="569" t="s">
        <v>1185</v>
      </c>
      <c r="B21" s="570" t="n">
        <v>3.7</v>
      </c>
    </row>
    <row r="22" customFormat="false" ht="18.75" hidden="false" customHeight="false" outlineLevel="0" collapsed="false">
      <c r="A22" s="569" t="s">
        <v>1186</v>
      </c>
      <c r="B22" s="570" t="n">
        <v>9.42</v>
      </c>
    </row>
    <row r="23" customFormat="false" ht="18.75" hidden="false" customHeight="false" outlineLevel="0" collapsed="false">
      <c r="A23" s="569" t="s">
        <v>1187</v>
      </c>
      <c r="B23" s="570" t="n">
        <v>42.63</v>
      </c>
    </row>
    <row r="24" customFormat="false" ht="18.75" hidden="false" customHeight="false" outlineLevel="0" collapsed="false">
      <c r="A24" s="569" t="s">
        <v>1188</v>
      </c>
      <c r="B24" s="570" t="n">
        <v>10.44</v>
      </c>
    </row>
    <row r="25" customFormat="false" ht="15.75" hidden="false" customHeight="false" outlineLevel="0" collapsed="false">
      <c r="A25" s="571"/>
      <c r="B25" s="572"/>
    </row>
    <row r="26" customFormat="false" ht="15.75" hidden="false" customHeight="false" outlineLevel="0" collapsed="false">
      <c r="A26" s="571"/>
      <c r="B26" s="572"/>
    </row>
    <row r="27" customFormat="false" ht="15.75" hidden="false" customHeight="false" outlineLevel="0" collapsed="false">
      <c r="A27" s="573"/>
      <c r="B27" s="572"/>
    </row>
    <row r="28" customFormat="false" ht="15.75" hidden="false" customHeight="false" outlineLevel="0" collapsed="false">
      <c r="A28" s="574"/>
      <c r="B28" s="575"/>
    </row>
    <row r="29" customFormat="false" ht="15.75" hidden="false" customHeight="false" outlineLevel="0" collapsed="false">
      <c r="A29" s="574"/>
      <c r="B29" s="575"/>
    </row>
    <row r="30" customFormat="false" ht="15.75" hidden="false" customHeight="false" outlineLevel="0" collapsed="false">
      <c r="A30" s="574"/>
      <c r="B30" s="575"/>
    </row>
    <row r="31" customFormat="false" ht="15.75" hidden="false" customHeight="false" outlineLevel="0" collapsed="false">
      <c r="A31" s="574"/>
      <c r="B31" s="575"/>
    </row>
    <row r="32" customFormat="false" ht="15.75" hidden="false" customHeight="false" outlineLevel="0" collapsed="false">
      <c r="A32" s="574"/>
      <c r="B32" s="575"/>
    </row>
    <row r="33" customFormat="false" ht="15.75" hidden="false" customHeight="false" outlineLevel="0" collapsed="false">
      <c r="A33" s="574"/>
      <c r="B33" s="575"/>
    </row>
    <row r="34" customFormat="false" ht="15.75" hidden="false" customHeight="false" outlineLevel="0" collapsed="false">
      <c r="A34" s="574"/>
      <c r="B34" s="575"/>
    </row>
    <row r="35" customFormat="false" ht="15.75" hidden="false" customHeight="false" outlineLevel="0" collapsed="false">
      <c r="A35" s="574"/>
      <c r="B35" s="575"/>
    </row>
    <row r="36" customFormat="false" ht="15.75" hidden="false" customHeight="false" outlineLevel="0" collapsed="false">
      <c r="A36" s="573"/>
      <c r="B36" s="575"/>
    </row>
    <row r="37" customFormat="false" ht="15.75" hidden="false" customHeight="false" outlineLevel="0" collapsed="false">
      <c r="A37" s="573"/>
      <c r="B37" s="576"/>
    </row>
    <row r="38" customFormat="false" ht="15.75" hidden="false" customHeight="false" outlineLevel="0" collapsed="false">
      <c r="A38" s="574"/>
      <c r="B38" s="577"/>
    </row>
    <row r="39" customFormat="false" ht="15.75" hidden="false" customHeight="false" outlineLevel="0" collapsed="false">
      <c r="A39" s="571"/>
      <c r="B39" s="575"/>
    </row>
    <row r="40" customFormat="false" ht="15.75" hidden="false" customHeight="false" outlineLevel="0" collapsed="false">
      <c r="A40" s="578"/>
      <c r="B40" s="579"/>
    </row>
    <row r="41" customFormat="false" ht="15.75" hidden="false" customHeight="false" outlineLevel="0" collapsed="false">
      <c r="A41" s="578"/>
      <c r="B41" s="579"/>
    </row>
    <row r="42" customFormat="false" ht="15.75" hidden="false" customHeight="false" outlineLevel="0" collapsed="false">
      <c r="A42" s="578"/>
      <c r="B42" s="579"/>
    </row>
    <row r="43" customFormat="false" ht="15.75" hidden="false" customHeight="false" outlineLevel="0" collapsed="false">
      <c r="A43" s="578"/>
      <c r="B43" s="579"/>
    </row>
    <row r="44" customFormat="false" ht="15.75" hidden="false" customHeight="false" outlineLevel="0" collapsed="false">
      <c r="A44" s="578"/>
      <c r="B44" s="579"/>
    </row>
    <row r="45" customFormat="false" ht="15.75" hidden="false" customHeight="false" outlineLevel="0" collapsed="false">
      <c r="A45" s="578"/>
      <c r="B45" s="579"/>
    </row>
    <row r="46" customFormat="false" ht="15.75" hidden="false" customHeight="false" outlineLevel="0" collapsed="false">
      <c r="A46" s="578"/>
      <c r="B46" s="579"/>
    </row>
    <row r="47" customFormat="false" ht="15.75" hidden="false" customHeight="false" outlineLevel="0" collapsed="false">
      <c r="A47" s="580"/>
      <c r="B47" s="579"/>
    </row>
    <row r="48" customFormat="false" ht="15.75" hidden="false" customHeight="false" outlineLevel="0" collapsed="false">
      <c r="A48" s="581"/>
      <c r="B48" s="582"/>
    </row>
    <row r="49" customFormat="false" ht="15.75" hidden="false" customHeight="false" outlineLevel="0" collapsed="false">
      <c r="B49" s="583"/>
    </row>
    <row r="50" customFormat="false" ht="15.75" hidden="false" customHeight="false" outlineLevel="0" collapsed="false">
      <c r="B50" s="583"/>
    </row>
    <row r="51" customFormat="false" ht="15.75" hidden="false" customHeight="false" outlineLevel="0" collapsed="false">
      <c r="B51" s="583"/>
    </row>
    <row r="52" customFormat="false" ht="15.75" hidden="false" customHeight="false" outlineLevel="0" collapsed="false">
      <c r="B52" s="583"/>
    </row>
    <row r="53" customFormat="false" ht="15.75" hidden="false" customHeight="false" outlineLevel="0" collapsed="false">
      <c r="B53" s="583"/>
    </row>
    <row r="54" customFormat="false" ht="15.75" hidden="false" customHeight="false" outlineLevel="0" collapsed="false">
      <c r="B54" s="583"/>
    </row>
    <row r="55" customFormat="false" ht="15.75" hidden="false" customHeight="false" outlineLevel="0" collapsed="false">
      <c r="B55" s="583"/>
    </row>
    <row r="56" customFormat="false" ht="15.75" hidden="false" customHeight="false" outlineLevel="0" collapsed="false">
      <c r="B56" s="583"/>
    </row>
    <row r="57" customFormat="false" ht="15.75" hidden="false" customHeight="false" outlineLevel="0" collapsed="false">
      <c r="B57" s="583"/>
    </row>
    <row r="58" customFormat="false" ht="15.75" hidden="false" customHeight="false" outlineLevel="0" collapsed="false">
      <c r="B58" s="583"/>
    </row>
    <row r="59" customFormat="false" ht="15.75" hidden="false" customHeight="false" outlineLevel="0" collapsed="false">
      <c r="B59" s="583"/>
    </row>
    <row r="60" customFormat="false" ht="15.75" hidden="false" customHeight="false" outlineLevel="0" collapsed="false">
      <c r="B60" s="583"/>
    </row>
    <row r="61" customFormat="false" ht="15.75" hidden="false" customHeight="false" outlineLevel="0" collapsed="false">
      <c r="B61" s="583"/>
    </row>
    <row r="62" customFormat="false" ht="15.75" hidden="false" customHeight="false" outlineLevel="0" collapsed="false">
      <c r="B62" s="583"/>
    </row>
    <row r="63" customFormat="false" ht="15.75" hidden="false" customHeight="false" outlineLevel="0" collapsed="false">
      <c r="B63" s="583"/>
    </row>
    <row r="64" customFormat="false" ht="15.75" hidden="false" customHeight="false" outlineLevel="0" collapsed="false">
      <c r="B64" s="583"/>
    </row>
    <row r="65" customFormat="false" ht="15.75" hidden="false" customHeight="false" outlineLevel="0" collapsed="false">
      <c r="B65" s="583"/>
    </row>
    <row r="66" customFormat="false" ht="15.75" hidden="false" customHeight="false" outlineLevel="0" collapsed="false">
      <c r="B66" s="583"/>
    </row>
    <row r="67" customFormat="false" ht="15.75" hidden="false" customHeight="false" outlineLevel="0" collapsed="false">
      <c r="B67" s="583"/>
    </row>
    <row r="68" customFormat="false" ht="15.75" hidden="false" customHeight="false" outlineLevel="0" collapsed="false">
      <c r="B68" s="583"/>
    </row>
    <row r="69" customFormat="false" ht="15.75" hidden="false" customHeight="false" outlineLevel="0" collapsed="false">
      <c r="B69" s="583"/>
    </row>
    <row r="70" customFormat="false" ht="15.75" hidden="false" customHeight="false" outlineLevel="0" collapsed="false">
      <c r="B70" s="583"/>
    </row>
    <row r="71" customFormat="false" ht="15.75" hidden="false" customHeight="false" outlineLevel="0" collapsed="false">
      <c r="B71" s="583"/>
    </row>
    <row r="72" customFormat="false" ht="15.75" hidden="false" customHeight="false" outlineLevel="0" collapsed="false">
      <c r="B72" s="583"/>
    </row>
    <row r="73" customFormat="false" ht="15.75" hidden="false" customHeight="false" outlineLevel="0" collapsed="false">
      <c r="B73" s="583"/>
    </row>
    <row r="74" customFormat="false" ht="15.75" hidden="false" customHeight="false" outlineLevel="0" collapsed="false">
      <c r="B74" s="583"/>
    </row>
    <row r="75" customFormat="false" ht="15.75" hidden="false" customHeight="false" outlineLevel="0" collapsed="false">
      <c r="B75" s="583"/>
    </row>
    <row r="76" customFormat="false" ht="15.75" hidden="false" customHeight="false" outlineLevel="0" collapsed="false">
      <c r="B76" s="583"/>
    </row>
    <row r="77" customFormat="false" ht="15.75" hidden="false" customHeight="false" outlineLevel="0" collapsed="false">
      <c r="B77" s="583"/>
    </row>
    <row r="78" customFormat="false" ht="15.75" hidden="false" customHeight="false" outlineLevel="0" collapsed="false">
      <c r="B78" s="583"/>
    </row>
    <row r="79" customFormat="false" ht="15.75" hidden="false" customHeight="false" outlineLevel="0" collapsed="false">
      <c r="B79" s="583"/>
    </row>
    <row r="80" customFormat="false" ht="15.75" hidden="false" customHeight="false" outlineLevel="0" collapsed="false">
      <c r="B80" s="583"/>
    </row>
    <row r="81" customFormat="false" ht="15.75" hidden="false" customHeight="false" outlineLevel="0" collapsed="false">
      <c r="B81" s="583"/>
    </row>
    <row r="82" customFormat="false" ht="15.75" hidden="false" customHeight="false" outlineLevel="0" collapsed="false">
      <c r="B82" s="583"/>
    </row>
    <row r="83" customFormat="false" ht="15.75" hidden="false" customHeight="false" outlineLevel="0" collapsed="false">
      <c r="B83" s="583"/>
    </row>
    <row r="84" customFormat="false" ht="15.75" hidden="false" customHeight="false" outlineLevel="0" collapsed="false">
      <c r="B84" s="583"/>
    </row>
    <row r="85" customFormat="false" ht="15.75" hidden="false" customHeight="false" outlineLevel="0" collapsed="false">
      <c r="B85" s="583"/>
    </row>
    <row r="86" customFormat="false" ht="15.75" hidden="false" customHeight="false" outlineLevel="0" collapsed="false">
      <c r="B86" s="583"/>
    </row>
    <row r="87" customFormat="false" ht="15.75" hidden="false" customHeight="false" outlineLevel="0" collapsed="false">
      <c r="B87" s="583"/>
    </row>
    <row r="88" customFormat="false" ht="15.75" hidden="false" customHeight="false" outlineLevel="0" collapsed="false">
      <c r="B88" s="583"/>
    </row>
    <row r="89" customFormat="false" ht="15.75" hidden="false" customHeight="false" outlineLevel="0" collapsed="false">
      <c r="B89" s="583"/>
    </row>
    <row r="90" customFormat="false" ht="15.75" hidden="false" customHeight="false" outlineLevel="0" collapsed="false">
      <c r="B90" s="583"/>
    </row>
    <row r="91" customFormat="false" ht="15.75" hidden="false" customHeight="false" outlineLevel="0" collapsed="false">
      <c r="B91" s="583"/>
    </row>
    <row r="92" customFormat="false" ht="15.75" hidden="false" customHeight="false" outlineLevel="0" collapsed="false">
      <c r="B92" s="583"/>
    </row>
    <row r="93" customFormat="false" ht="15.75" hidden="false" customHeight="false" outlineLevel="0" collapsed="false">
      <c r="B93" s="583"/>
    </row>
    <row r="94" customFormat="false" ht="15.75" hidden="false" customHeight="false" outlineLevel="0" collapsed="false">
      <c r="B94" s="583"/>
    </row>
    <row r="95" customFormat="false" ht="15.75" hidden="false" customHeight="false" outlineLevel="0" collapsed="false">
      <c r="B95" s="583"/>
    </row>
    <row r="96" customFormat="false" ht="15.75" hidden="false" customHeight="false" outlineLevel="0" collapsed="false">
      <c r="B96" s="583"/>
    </row>
    <row r="97" customFormat="false" ht="15.75" hidden="false" customHeight="false" outlineLevel="0" collapsed="false">
      <c r="B97" s="583"/>
    </row>
    <row r="98" customFormat="false" ht="15.75" hidden="false" customHeight="false" outlineLevel="0" collapsed="false">
      <c r="B98" s="583"/>
    </row>
    <row r="99" customFormat="false" ht="15.75" hidden="false" customHeight="false" outlineLevel="0" collapsed="false">
      <c r="B99" s="583"/>
    </row>
    <row r="100" customFormat="false" ht="15.75" hidden="false" customHeight="false" outlineLevel="0" collapsed="false">
      <c r="B100" s="583"/>
    </row>
    <row r="101" customFormat="false" ht="15.75" hidden="false" customHeight="false" outlineLevel="0" collapsed="false">
      <c r="B101" s="583"/>
    </row>
    <row r="102" customFormat="false" ht="15.75" hidden="false" customHeight="false" outlineLevel="0" collapsed="false">
      <c r="B102" s="583"/>
    </row>
    <row r="103" customFormat="false" ht="15.75" hidden="false" customHeight="false" outlineLevel="0" collapsed="false">
      <c r="B103" s="583"/>
    </row>
    <row r="104" customFormat="false" ht="15.75" hidden="false" customHeight="false" outlineLevel="0" collapsed="false">
      <c r="B104" s="583"/>
    </row>
    <row r="105" customFormat="false" ht="15.75" hidden="false" customHeight="false" outlineLevel="0" collapsed="false">
      <c r="B105" s="583"/>
    </row>
    <row r="106" customFormat="false" ht="15.75" hidden="false" customHeight="false" outlineLevel="0" collapsed="false">
      <c r="B106" s="583"/>
    </row>
    <row r="107" customFormat="false" ht="15.75" hidden="false" customHeight="false" outlineLevel="0" collapsed="false">
      <c r="B107" s="583"/>
    </row>
    <row r="108" customFormat="false" ht="15.75" hidden="false" customHeight="false" outlineLevel="0" collapsed="false">
      <c r="B108" s="583"/>
    </row>
    <row r="109" customFormat="false" ht="15.75" hidden="false" customHeight="false" outlineLevel="0" collapsed="false">
      <c r="B109" s="583"/>
    </row>
    <row r="110" customFormat="false" ht="15.75" hidden="false" customHeight="false" outlineLevel="0" collapsed="false">
      <c r="B110" s="583"/>
    </row>
    <row r="111" customFormat="false" ht="15.75" hidden="false" customHeight="false" outlineLevel="0" collapsed="false">
      <c r="B111" s="583"/>
    </row>
    <row r="112" customFormat="false" ht="15.75" hidden="false" customHeight="false" outlineLevel="0" collapsed="false">
      <c r="B112" s="583"/>
    </row>
    <row r="113" customFormat="false" ht="15.75" hidden="false" customHeight="false" outlineLevel="0" collapsed="false">
      <c r="B113" s="583"/>
    </row>
    <row r="114" customFormat="false" ht="15.75" hidden="false" customHeight="false" outlineLevel="0" collapsed="false">
      <c r="B114" s="583"/>
    </row>
    <row r="115" customFormat="false" ht="15.75" hidden="false" customHeight="false" outlineLevel="0" collapsed="false">
      <c r="B115" s="583"/>
    </row>
    <row r="116" customFormat="false" ht="15.75" hidden="false" customHeight="false" outlineLevel="0" collapsed="false">
      <c r="B116" s="583"/>
    </row>
    <row r="117" customFormat="false" ht="15.75" hidden="false" customHeight="false" outlineLevel="0" collapsed="false">
      <c r="B117" s="583"/>
    </row>
    <row r="118" customFormat="false" ht="15.75" hidden="false" customHeight="false" outlineLevel="0" collapsed="false">
      <c r="B118" s="583"/>
    </row>
    <row r="119" customFormat="false" ht="15.75" hidden="false" customHeight="false" outlineLevel="0" collapsed="false">
      <c r="B119" s="583"/>
    </row>
    <row r="120" customFormat="false" ht="15.75" hidden="false" customHeight="false" outlineLevel="0" collapsed="false">
      <c r="B120" s="583"/>
    </row>
    <row r="121" customFormat="false" ht="15.75" hidden="false" customHeight="false" outlineLevel="0" collapsed="false">
      <c r="B121" s="583"/>
    </row>
    <row r="122" customFormat="false" ht="15.75" hidden="false" customHeight="false" outlineLevel="0" collapsed="false">
      <c r="B122" s="583"/>
    </row>
    <row r="123" customFormat="false" ht="15.75" hidden="false" customHeight="false" outlineLevel="0" collapsed="false">
      <c r="B123" s="583"/>
    </row>
    <row r="124" customFormat="false" ht="15.75" hidden="false" customHeight="false" outlineLevel="0" collapsed="false">
      <c r="B124" s="583"/>
    </row>
    <row r="125" customFormat="false" ht="15.75" hidden="false" customHeight="false" outlineLevel="0" collapsed="false">
      <c r="B125" s="583"/>
    </row>
    <row r="126" customFormat="false" ht="15.75" hidden="false" customHeight="false" outlineLevel="0" collapsed="false">
      <c r="B126" s="583"/>
    </row>
    <row r="127" customFormat="false" ht="15.75" hidden="false" customHeight="false" outlineLevel="0" collapsed="false">
      <c r="B127" s="583"/>
    </row>
    <row r="128" customFormat="false" ht="15.75" hidden="false" customHeight="false" outlineLevel="0" collapsed="false">
      <c r="B128" s="583"/>
    </row>
    <row r="129" customFormat="false" ht="15.75" hidden="false" customHeight="false" outlineLevel="0" collapsed="false">
      <c r="B129" s="583"/>
    </row>
    <row r="130" customFormat="false" ht="15.75" hidden="false" customHeight="false" outlineLevel="0" collapsed="false">
      <c r="B130" s="583"/>
    </row>
    <row r="131" customFormat="false" ht="15.75" hidden="false" customHeight="false" outlineLevel="0" collapsed="false">
      <c r="B131" s="583"/>
    </row>
    <row r="132" customFormat="false" ht="15.75" hidden="false" customHeight="false" outlineLevel="0" collapsed="false">
      <c r="B132" s="583"/>
    </row>
    <row r="133" customFormat="false" ht="15.75" hidden="false" customHeight="false" outlineLevel="0" collapsed="false">
      <c r="B133" s="583"/>
    </row>
    <row r="134" customFormat="false" ht="15.75" hidden="false" customHeight="false" outlineLevel="0" collapsed="false">
      <c r="B134" s="583"/>
    </row>
    <row r="135" customFormat="false" ht="15.75" hidden="false" customHeight="false" outlineLevel="0" collapsed="false">
      <c r="B135" s="583"/>
    </row>
    <row r="136" customFormat="false" ht="15.75" hidden="false" customHeight="false" outlineLevel="0" collapsed="false">
      <c r="B136" s="583"/>
    </row>
    <row r="137" customFormat="false" ht="15.75" hidden="false" customHeight="false" outlineLevel="0" collapsed="false">
      <c r="B137" s="583"/>
    </row>
    <row r="138" customFormat="false" ht="15.75" hidden="false" customHeight="false" outlineLevel="0" collapsed="false">
      <c r="B138" s="583"/>
    </row>
    <row r="139" customFormat="false" ht="15.75" hidden="false" customHeight="false" outlineLevel="0" collapsed="false">
      <c r="B139" s="583"/>
    </row>
    <row r="140" customFormat="false" ht="15.75" hidden="false" customHeight="false" outlineLevel="0" collapsed="false">
      <c r="B140" s="583"/>
    </row>
    <row r="141" customFormat="false" ht="15.75" hidden="false" customHeight="false" outlineLevel="0" collapsed="false">
      <c r="B141" s="583"/>
    </row>
    <row r="142" customFormat="false" ht="15.75" hidden="false" customHeight="false" outlineLevel="0" collapsed="false">
      <c r="B142" s="583"/>
    </row>
    <row r="143" customFormat="false" ht="15.75" hidden="false" customHeight="false" outlineLevel="0" collapsed="false">
      <c r="B143" s="583"/>
    </row>
    <row r="144" customFormat="false" ht="15.75" hidden="false" customHeight="false" outlineLevel="0" collapsed="false">
      <c r="B144" s="583"/>
    </row>
    <row r="145" customFormat="false" ht="15.75" hidden="false" customHeight="false" outlineLevel="0" collapsed="false">
      <c r="B145" s="583"/>
    </row>
    <row r="146" customFormat="false" ht="15.75" hidden="false" customHeight="false" outlineLevel="0" collapsed="false">
      <c r="B146" s="583"/>
    </row>
    <row r="147" customFormat="false" ht="15.75" hidden="false" customHeight="false" outlineLevel="0" collapsed="false">
      <c r="B147" s="583"/>
    </row>
    <row r="148" customFormat="false" ht="15.75" hidden="false" customHeight="false" outlineLevel="0" collapsed="false">
      <c r="B148" s="583"/>
    </row>
    <row r="149" customFormat="false" ht="15.75" hidden="false" customHeight="false" outlineLevel="0" collapsed="false">
      <c r="B149" s="583"/>
    </row>
    <row r="150" customFormat="false" ht="15.75" hidden="false" customHeight="false" outlineLevel="0" collapsed="false">
      <c r="B150" s="583"/>
    </row>
    <row r="151" customFormat="false" ht="15.75" hidden="false" customHeight="false" outlineLevel="0" collapsed="false">
      <c r="B151" s="583"/>
    </row>
    <row r="152" customFormat="false" ht="15.75" hidden="false" customHeight="false" outlineLevel="0" collapsed="false">
      <c r="B152" s="583"/>
    </row>
    <row r="153" customFormat="false" ht="15.75" hidden="false" customHeight="false" outlineLevel="0" collapsed="false">
      <c r="B153" s="583"/>
    </row>
    <row r="154" customFormat="false" ht="15.75" hidden="false" customHeight="false" outlineLevel="0" collapsed="false">
      <c r="B154" s="583"/>
    </row>
    <row r="155" customFormat="false" ht="15.75" hidden="false" customHeight="false" outlineLevel="0" collapsed="false">
      <c r="B155" s="583"/>
    </row>
    <row r="156" customFormat="false" ht="15.75" hidden="false" customHeight="false" outlineLevel="0" collapsed="false">
      <c r="B156" s="583"/>
    </row>
    <row r="157" customFormat="false" ht="15.75" hidden="false" customHeight="false" outlineLevel="0" collapsed="false">
      <c r="B157" s="583"/>
    </row>
    <row r="158" customFormat="false" ht="15.75" hidden="false" customHeight="false" outlineLevel="0" collapsed="false">
      <c r="B158" s="583"/>
    </row>
    <row r="159" customFormat="false" ht="15.75" hidden="false" customHeight="false" outlineLevel="0" collapsed="false">
      <c r="B159" s="583"/>
    </row>
    <row r="160" customFormat="false" ht="15.75" hidden="false" customHeight="false" outlineLevel="0" collapsed="false">
      <c r="B160" s="583"/>
    </row>
    <row r="161" customFormat="false" ht="15.75" hidden="false" customHeight="false" outlineLevel="0" collapsed="false">
      <c r="B161" s="583"/>
    </row>
    <row r="162" customFormat="false" ht="15.75" hidden="false" customHeight="false" outlineLevel="0" collapsed="false">
      <c r="B162" s="583"/>
    </row>
    <row r="163" customFormat="false" ht="15.75" hidden="false" customHeight="false" outlineLevel="0" collapsed="false">
      <c r="B163" s="583"/>
    </row>
    <row r="164" customFormat="false" ht="15.75" hidden="false" customHeight="false" outlineLevel="0" collapsed="false">
      <c r="B164" s="583"/>
    </row>
    <row r="165" customFormat="false" ht="15.75" hidden="false" customHeight="false" outlineLevel="0" collapsed="false">
      <c r="B165" s="583"/>
    </row>
    <row r="166" customFormat="false" ht="15.75" hidden="false" customHeight="false" outlineLevel="0" collapsed="false">
      <c r="B166" s="583"/>
    </row>
    <row r="167" customFormat="false" ht="15.75" hidden="false" customHeight="false" outlineLevel="0" collapsed="false">
      <c r="B167" s="583"/>
    </row>
    <row r="168" customFormat="false" ht="15.75" hidden="false" customHeight="false" outlineLevel="0" collapsed="false">
      <c r="B168" s="583"/>
    </row>
    <row r="169" customFormat="false" ht="15.75" hidden="false" customHeight="false" outlineLevel="0" collapsed="false">
      <c r="B169" s="583"/>
    </row>
    <row r="170" customFormat="false" ht="15.75" hidden="false" customHeight="false" outlineLevel="0" collapsed="false">
      <c r="B170" s="583"/>
    </row>
    <row r="171" customFormat="false" ht="15.75" hidden="false" customHeight="false" outlineLevel="0" collapsed="false">
      <c r="B171" s="583"/>
    </row>
    <row r="172" customFormat="false" ht="15.75" hidden="false" customHeight="false" outlineLevel="0" collapsed="false">
      <c r="B172" s="583"/>
    </row>
    <row r="173" customFormat="false" ht="15.75" hidden="false" customHeight="false" outlineLevel="0" collapsed="false">
      <c r="B173" s="583"/>
    </row>
    <row r="174" customFormat="false" ht="15.75" hidden="false" customHeight="false" outlineLevel="0" collapsed="false">
      <c r="B174" s="583"/>
    </row>
    <row r="175" customFormat="false" ht="15.75" hidden="false" customHeight="false" outlineLevel="0" collapsed="false">
      <c r="B175" s="583"/>
    </row>
    <row r="176" customFormat="false" ht="15.75" hidden="false" customHeight="false" outlineLevel="0" collapsed="false">
      <c r="B176" s="583"/>
    </row>
    <row r="177" customFormat="false" ht="15.75" hidden="false" customHeight="false" outlineLevel="0" collapsed="false">
      <c r="B177" s="583"/>
    </row>
    <row r="178" customFormat="false" ht="15.75" hidden="false" customHeight="false" outlineLevel="0" collapsed="false">
      <c r="B178" s="583"/>
    </row>
    <row r="179" customFormat="false" ht="15.75" hidden="false" customHeight="false" outlineLevel="0" collapsed="false">
      <c r="B179" s="583"/>
    </row>
    <row r="180" customFormat="false" ht="15.75" hidden="false" customHeight="false" outlineLevel="0" collapsed="false">
      <c r="B180" s="583"/>
    </row>
    <row r="181" customFormat="false" ht="15.75" hidden="false" customHeight="false" outlineLevel="0" collapsed="false">
      <c r="B181" s="583"/>
    </row>
    <row r="182" customFormat="false" ht="15.75" hidden="false" customHeight="false" outlineLevel="0" collapsed="false">
      <c r="B182" s="583"/>
    </row>
    <row r="183" customFormat="false" ht="15.75" hidden="false" customHeight="false" outlineLevel="0" collapsed="false">
      <c r="B183" s="583"/>
    </row>
    <row r="184" customFormat="false" ht="15.75" hidden="false" customHeight="false" outlineLevel="0" collapsed="false">
      <c r="B184" s="583"/>
    </row>
    <row r="185" customFormat="false" ht="15.75" hidden="false" customHeight="false" outlineLevel="0" collapsed="false">
      <c r="B185" s="583"/>
    </row>
    <row r="186" customFormat="false" ht="15.75" hidden="false" customHeight="false" outlineLevel="0" collapsed="false">
      <c r="B186" s="583"/>
    </row>
    <row r="187" customFormat="false" ht="15.75" hidden="false" customHeight="false" outlineLevel="0" collapsed="false">
      <c r="B187" s="583"/>
    </row>
    <row r="188" customFormat="false" ht="15.75" hidden="false" customHeight="false" outlineLevel="0" collapsed="false">
      <c r="B188" s="583"/>
    </row>
    <row r="189" customFormat="false" ht="15.75" hidden="false" customHeight="false" outlineLevel="0" collapsed="false">
      <c r="B189" s="583"/>
    </row>
    <row r="190" customFormat="false" ht="15.75" hidden="false" customHeight="false" outlineLevel="0" collapsed="false">
      <c r="B190" s="583"/>
    </row>
    <row r="191" customFormat="false" ht="15.75" hidden="false" customHeight="false" outlineLevel="0" collapsed="false">
      <c r="B191" s="583"/>
    </row>
    <row r="192" customFormat="false" ht="15.75" hidden="false" customHeight="false" outlineLevel="0" collapsed="false">
      <c r="B192" s="583"/>
    </row>
    <row r="193" customFormat="false" ht="15.75" hidden="false" customHeight="false" outlineLevel="0" collapsed="false">
      <c r="B193" s="583"/>
    </row>
    <row r="194" customFormat="false" ht="15.75" hidden="false" customHeight="false" outlineLevel="0" collapsed="false">
      <c r="B194" s="583"/>
    </row>
    <row r="195" customFormat="false" ht="15.75" hidden="false" customHeight="false" outlineLevel="0" collapsed="false">
      <c r="B195" s="583"/>
    </row>
    <row r="196" customFormat="false" ht="15.75" hidden="false" customHeight="false" outlineLevel="0" collapsed="false">
      <c r="B196" s="583"/>
    </row>
    <row r="197" customFormat="false" ht="15.75" hidden="false" customHeight="false" outlineLevel="0" collapsed="false">
      <c r="B197" s="583"/>
    </row>
    <row r="198" customFormat="false" ht="15.75" hidden="false" customHeight="false" outlineLevel="0" collapsed="false">
      <c r="B198" s="583"/>
    </row>
    <row r="199" customFormat="false" ht="15.75" hidden="false" customHeight="false" outlineLevel="0" collapsed="false">
      <c r="B199" s="583"/>
    </row>
    <row r="200" customFormat="false" ht="15.75" hidden="false" customHeight="false" outlineLevel="0" collapsed="false">
      <c r="B200" s="583"/>
    </row>
    <row r="201" customFormat="false" ht="15.75" hidden="false" customHeight="false" outlineLevel="0" collapsed="false">
      <c r="B201" s="583"/>
    </row>
    <row r="202" customFormat="false" ht="15.75" hidden="false" customHeight="false" outlineLevel="0" collapsed="false">
      <c r="B202" s="583"/>
    </row>
    <row r="203" customFormat="false" ht="15.75" hidden="false" customHeight="false" outlineLevel="0" collapsed="false">
      <c r="B203" s="583"/>
    </row>
    <row r="204" customFormat="false" ht="15.75" hidden="false" customHeight="false" outlineLevel="0" collapsed="false">
      <c r="B204" s="583"/>
    </row>
    <row r="205" customFormat="false" ht="15.75" hidden="false" customHeight="false" outlineLevel="0" collapsed="false">
      <c r="B205" s="583"/>
    </row>
    <row r="206" customFormat="false" ht="15.75" hidden="false" customHeight="false" outlineLevel="0" collapsed="false">
      <c r="B206" s="583"/>
    </row>
    <row r="207" customFormat="false" ht="15.75" hidden="false" customHeight="false" outlineLevel="0" collapsed="false">
      <c r="B207" s="583"/>
    </row>
    <row r="208" customFormat="false" ht="15.75" hidden="false" customHeight="false" outlineLevel="0" collapsed="false">
      <c r="B208" s="583"/>
    </row>
    <row r="209" customFormat="false" ht="15.75" hidden="false" customHeight="false" outlineLevel="0" collapsed="false">
      <c r="B209" s="583"/>
    </row>
    <row r="210" customFormat="false" ht="15.75" hidden="false" customHeight="false" outlineLevel="0" collapsed="false">
      <c r="B210" s="583"/>
    </row>
    <row r="211" customFormat="false" ht="15.75" hidden="false" customHeight="false" outlineLevel="0" collapsed="false">
      <c r="B211" s="583"/>
    </row>
    <row r="212" customFormat="false" ht="15.75" hidden="false" customHeight="false" outlineLevel="0" collapsed="false">
      <c r="B212" s="583"/>
    </row>
    <row r="213" customFormat="false" ht="15.75" hidden="false" customHeight="false" outlineLevel="0" collapsed="false">
      <c r="B213" s="583"/>
    </row>
    <row r="214" customFormat="false" ht="15.75" hidden="false" customHeight="false" outlineLevel="0" collapsed="false">
      <c r="B214" s="583"/>
    </row>
    <row r="215" customFormat="false" ht="15.75" hidden="false" customHeight="false" outlineLevel="0" collapsed="false">
      <c r="B215" s="583"/>
    </row>
    <row r="216" customFormat="false" ht="15.75" hidden="false" customHeight="false" outlineLevel="0" collapsed="false">
      <c r="B216" s="583"/>
    </row>
    <row r="217" customFormat="false" ht="15.75" hidden="false" customHeight="false" outlineLevel="0" collapsed="false">
      <c r="B217" s="583"/>
    </row>
    <row r="218" customFormat="false" ht="15.75" hidden="false" customHeight="false" outlineLevel="0" collapsed="false">
      <c r="B218" s="583"/>
    </row>
    <row r="219" customFormat="false" ht="15.75" hidden="false" customHeight="false" outlineLevel="0" collapsed="false">
      <c r="B219" s="583"/>
    </row>
    <row r="220" customFormat="false" ht="15.75" hidden="false" customHeight="false" outlineLevel="0" collapsed="false">
      <c r="B220" s="583"/>
    </row>
    <row r="221" customFormat="false" ht="15.75" hidden="false" customHeight="false" outlineLevel="0" collapsed="false">
      <c r="B221" s="583"/>
    </row>
    <row r="222" customFormat="false" ht="15.75" hidden="false" customHeight="false" outlineLevel="0" collapsed="false">
      <c r="B222" s="583"/>
    </row>
    <row r="223" customFormat="false" ht="15.75" hidden="false" customHeight="false" outlineLevel="0" collapsed="false">
      <c r="B223" s="583"/>
    </row>
    <row r="224" customFormat="false" ht="15.75" hidden="false" customHeight="false" outlineLevel="0" collapsed="false">
      <c r="B224" s="583"/>
    </row>
    <row r="225" customFormat="false" ht="15.75" hidden="false" customHeight="false" outlineLevel="0" collapsed="false">
      <c r="B225" s="583"/>
    </row>
    <row r="226" customFormat="false" ht="15.75" hidden="false" customHeight="false" outlineLevel="0" collapsed="false">
      <c r="B226" s="583"/>
    </row>
    <row r="227" customFormat="false" ht="15.75" hidden="false" customHeight="false" outlineLevel="0" collapsed="false">
      <c r="B227" s="583"/>
    </row>
    <row r="228" customFormat="false" ht="15.75" hidden="false" customHeight="false" outlineLevel="0" collapsed="false">
      <c r="B228" s="583"/>
    </row>
    <row r="229" customFormat="false" ht="15.75" hidden="false" customHeight="false" outlineLevel="0" collapsed="false">
      <c r="B229" s="583"/>
    </row>
    <row r="230" customFormat="false" ht="15.75" hidden="false" customHeight="false" outlineLevel="0" collapsed="false">
      <c r="B230" s="583"/>
    </row>
    <row r="231" customFormat="false" ht="15.75" hidden="false" customHeight="false" outlineLevel="0" collapsed="false">
      <c r="B231" s="583"/>
    </row>
    <row r="232" customFormat="false" ht="15.75" hidden="false" customHeight="false" outlineLevel="0" collapsed="false">
      <c r="B232" s="583"/>
    </row>
    <row r="233" customFormat="false" ht="15.75" hidden="false" customHeight="false" outlineLevel="0" collapsed="false">
      <c r="B233" s="583"/>
    </row>
    <row r="234" customFormat="false" ht="15.75" hidden="false" customHeight="false" outlineLevel="0" collapsed="false">
      <c r="B234" s="583"/>
    </row>
    <row r="235" customFormat="false" ht="15.75" hidden="false" customHeight="false" outlineLevel="0" collapsed="false">
      <c r="B235" s="583"/>
    </row>
    <row r="236" customFormat="false" ht="15.75" hidden="false" customHeight="false" outlineLevel="0" collapsed="false">
      <c r="B236" s="583"/>
    </row>
    <row r="237" customFormat="false" ht="15.75" hidden="false" customHeight="false" outlineLevel="0" collapsed="false">
      <c r="B237" s="583"/>
    </row>
    <row r="238" customFormat="false" ht="15.75" hidden="false" customHeight="false" outlineLevel="0" collapsed="false">
      <c r="B238" s="583"/>
    </row>
    <row r="239" customFormat="false" ht="15.75" hidden="false" customHeight="false" outlineLevel="0" collapsed="false">
      <c r="B239" s="583"/>
    </row>
    <row r="240" customFormat="false" ht="15.75" hidden="false" customHeight="false" outlineLevel="0" collapsed="false">
      <c r="B240" s="583"/>
    </row>
    <row r="241" customFormat="false" ht="15.75" hidden="false" customHeight="false" outlineLevel="0" collapsed="false">
      <c r="B241" s="583"/>
    </row>
    <row r="242" customFormat="false" ht="15.75" hidden="false" customHeight="false" outlineLevel="0" collapsed="false">
      <c r="B242" s="583"/>
    </row>
    <row r="243" customFormat="false" ht="15.75" hidden="false" customHeight="false" outlineLevel="0" collapsed="false">
      <c r="B243" s="583"/>
    </row>
    <row r="244" customFormat="false" ht="15.75" hidden="false" customHeight="false" outlineLevel="0" collapsed="false">
      <c r="B244" s="583"/>
    </row>
    <row r="245" customFormat="false" ht="15.75" hidden="false" customHeight="false" outlineLevel="0" collapsed="false">
      <c r="B245" s="583"/>
    </row>
    <row r="246" customFormat="false" ht="15.75" hidden="false" customHeight="false" outlineLevel="0" collapsed="false">
      <c r="B246" s="583"/>
    </row>
    <row r="247" customFormat="false" ht="15.75" hidden="false" customHeight="false" outlineLevel="0" collapsed="false">
      <c r="B247" s="583"/>
    </row>
    <row r="248" customFormat="false" ht="15.75" hidden="false" customHeight="false" outlineLevel="0" collapsed="false">
      <c r="B248" s="583"/>
    </row>
    <row r="249" customFormat="false" ht="15.75" hidden="false" customHeight="false" outlineLevel="0" collapsed="false">
      <c r="B249" s="583"/>
    </row>
    <row r="250" customFormat="false" ht="15.75" hidden="false" customHeight="false" outlineLevel="0" collapsed="false">
      <c r="B250" s="583"/>
    </row>
    <row r="251" customFormat="false" ht="15.75" hidden="false" customHeight="false" outlineLevel="0" collapsed="false">
      <c r="B251" s="583"/>
    </row>
    <row r="252" customFormat="false" ht="15.75" hidden="false" customHeight="false" outlineLevel="0" collapsed="false">
      <c r="B252" s="583"/>
    </row>
    <row r="253" customFormat="false" ht="15.75" hidden="false" customHeight="false" outlineLevel="0" collapsed="false">
      <c r="B253" s="583"/>
    </row>
    <row r="254" customFormat="false" ht="15.75" hidden="false" customHeight="false" outlineLevel="0" collapsed="false">
      <c r="B254" s="583"/>
    </row>
    <row r="255" customFormat="false" ht="15.75" hidden="false" customHeight="false" outlineLevel="0" collapsed="false">
      <c r="B255" s="583"/>
    </row>
    <row r="256" customFormat="false" ht="15.75" hidden="false" customHeight="false" outlineLevel="0" collapsed="false">
      <c r="B256" s="583"/>
    </row>
    <row r="257" customFormat="false" ht="15.75" hidden="false" customHeight="false" outlineLevel="0" collapsed="false">
      <c r="B257" s="583"/>
    </row>
    <row r="258" customFormat="false" ht="15.75" hidden="false" customHeight="false" outlineLevel="0" collapsed="false">
      <c r="B258" s="583"/>
    </row>
    <row r="259" customFormat="false" ht="15.75" hidden="false" customHeight="false" outlineLevel="0" collapsed="false">
      <c r="B259" s="583"/>
    </row>
    <row r="260" customFormat="false" ht="15.75" hidden="false" customHeight="false" outlineLevel="0" collapsed="false">
      <c r="B260" s="583"/>
    </row>
    <row r="261" customFormat="false" ht="15.75" hidden="false" customHeight="false" outlineLevel="0" collapsed="false">
      <c r="B261" s="583"/>
    </row>
    <row r="262" customFormat="false" ht="15.75" hidden="false" customHeight="false" outlineLevel="0" collapsed="false">
      <c r="B262" s="583"/>
    </row>
    <row r="263" customFormat="false" ht="15.75" hidden="false" customHeight="false" outlineLevel="0" collapsed="false">
      <c r="B263" s="583"/>
    </row>
    <row r="264" customFormat="false" ht="15.75" hidden="false" customHeight="false" outlineLevel="0" collapsed="false">
      <c r="B264" s="583"/>
    </row>
    <row r="265" customFormat="false" ht="15.75" hidden="false" customHeight="false" outlineLevel="0" collapsed="false">
      <c r="B265" s="583"/>
    </row>
    <row r="266" customFormat="false" ht="15.75" hidden="false" customHeight="false" outlineLevel="0" collapsed="false">
      <c r="B266" s="583"/>
    </row>
    <row r="267" customFormat="false" ht="15.75" hidden="false" customHeight="false" outlineLevel="0" collapsed="false">
      <c r="B267" s="583"/>
    </row>
    <row r="268" customFormat="false" ht="15.75" hidden="false" customHeight="false" outlineLevel="0" collapsed="false">
      <c r="B268" s="583"/>
    </row>
    <row r="269" customFormat="false" ht="15.75" hidden="false" customHeight="false" outlineLevel="0" collapsed="false">
      <c r="B269" s="583"/>
    </row>
    <row r="270" customFormat="false" ht="15.75" hidden="false" customHeight="false" outlineLevel="0" collapsed="false">
      <c r="B270" s="583"/>
    </row>
    <row r="271" customFormat="false" ht="15.75" hidden="false" customHeight="false" outlineLevel="0" collapsed="false">
      <c r="B271" s="583"/>
    </row>
    <row r="272" customFormat="false" ht="15.75" hidden="false" customHeight="false" outlineLevel="0" collapsed="false">
      <c r="B272" s="583"/>
    </row>
    <row r="273" customFormat="false" ht="15.75" hidden="false" customHeight="false" outlineLevel="0" collapsed="false">
      <c r="B273" s="583"/>
    </row>
    <row r="274" customFormat="false" ht="15.75" hidden="false" customHeight="false" outlineLevel="0" collapsed="false">
      <c r="B274" s="583"/>
    </row>
    <row r="275" customFormat="false" ht="15.75" hidden="false" customHeight="false" outlineLevel="0" collapsed="false">
      <c r="B275" s="583"/>
    </row>
    <row r="276" customFormat="false" ht="15.75" hidden="false" customHeight="false" outlineLevel="0" collapsed="false">
      <c r="B276" s="583"/>
    </row>
    <row r="277" customFormat="false" ht="15.75" hidden="false" customHeight="false" outlineLevel="0" collapsed="false">
      <c r="B277" s="583"/>
    </row>
    <row r="278" customFormat="false" ht="15.75" hidden="false" customHeight="false" outlineLevel="0" collapsed="false">
      <c r="B278" s="583"/>
    </row>
    <row r="279" customFormat="false" ht="15.75" hidden="false" customHeight="false" outlineLevel="0" collapsed="false">
      <c r="B279" s="583"/>
    </row>
    <row r="280" customFormat="false" ht="15.75" hidden="false" customHeight="false" outlineLevel="0" collapsed="false">
      <c r="B280" s="583"/>
    </row>
    <row r="281" customFormat="false" ht="15.75" hidden="false" customHeight="false" outlineLevel="0" collapsed="false">
      <c r="B281" s="583"/>
    </row>
    <row r="282" customFormat="false" ht="15.75" hidden="false" customHeight="false" outlineLevel="0" collapsed="false">
      <c r="B282" s="583"/>
    </row>
    <row r="283" customFormat="false" ht="15.75" hidden="false" customHeight="false" outlineLevel="0" collapsed="false">
      <c r="B283" s="583"/>
    </row>
    <row r="284" customFormat="false" ht="15.75" hidden="false" customHeight="false" outlineLevel="0" collapsed="false">
      <c r="B284" s="583"/>
    </row>
    <row r="285" customFormat="false" ht="15.75" hidden="false" customHeight="false" outlineLevel="0" collapsed="false">
      <c r="B285" s="583"/>
    </row>
    <row r="286" customFormat="false" ht="15.75" hidden="false" customHeight="false" outlineLevel="0" collapsed="false">
      <c r="B286" s="583"/>
    </row>
    <row r="287" customFormat="false" ht="15.75" hidden="false" customHeight="false" outlineLevel="0" collapsed="false">
      <c r="B287" s="583"/>
    </row>
    <row r="288" customFormat="false" ht="15.75" hidden="false" customHeight="false" outlineLevel="0" collapsed="false">
      <c r="B288" s="583"/>
    </row>
    <row r="289" customFormat="false" ht="15.75" hidden="false" customHeight="false" outlineLevel="0" collapsed="false">
      <c r="B289" s="583"/>
    </row>
    <row r="290" customFormat="false" ht="15.75" hidden="false" customHeight="false" outlineLevel="0" collapsed="false">
      <c r="B290" s="583"/>
    </row>
    <row r="291" customFormat="false" ht="15.75" hidden="false" customHeight="false" outlineLevel="0" collapsed="false">
      <c r="B291" s="583"/>
    </row>
    <row r="292" customFormat="false" ht="15.75" hidden="false" customHeight="false" outlineLevel="0" collapsed="false">
      <c r="B292" s="583"/>
    </row>
    <row r="293" customFormat="false" ht="15.75" hidden="false" customHeight="false" outlineLevel="0" collapsed="false">
      <c r="B293" s="583"/>
    </row>
    <row r="294" customFormat="false" ht="15.75" hidden="false" customHeight="false" outlineLevel="0" collapsed="false">
      <c r="B294" s="583"/>
    </row>
    <row r="295" customFormat="false" ht="15.75" hidden="false" customHeight="false" outlineLevel="0" collapsed="false">
      <c r="B295" s="583"/>
    </row>
    <row r="296" customFormat="false" ht="15.75" hidden="false" customHeight="false" outlineLevel="0" collapsed="false">
      <c r="B296" s="583"/>
    </row>
    <row r="297" customFormat="false" ht="15.75" hidden="false" customHeight="false" outlineLevel="0" collapsed="false">
      <c r="B297" s="583"/>
    </row>
    <row r="298" customFormat="false" ht="15.75" hidden="false" customHeight="false" outlineLevel="0" collapsed="false">
      <c r="B298" s="583"/>
    </row>
    <row r="299" customFormat="false" ht="15.75" hidden="false" customHeight="false" outlineLevel="0" collapsed="false">
      <c r="B299" s="583"/>
    </row>
    <row r="300" customFormat="false" ht="15.75" hidden="false" customHeight="false" outlineLevel="0" collapsed="false">
      <c r="B300" s="583"/>
    </row>
    <row r="301" customFormat="false" ht="15.75" hidden="false" customHeight="false" outlineLevel="0" collapsed="false">
      <c r="B301" s="583"/>
    </row>
    <row r="302" customFormat="false" ht="15.75" hidden="false" customHeight="false" outlineLevel="0" collapsed="false">
      <c r="B302" s="583"/>
    </row>
    <row r="303" customFormat="false" ht="15.75" hidden="false" customHeight="false" outlineLevel="0" collapsed="false">
      <c r="B303" s="583"/>
    </row>
    <row r="304" customFormat="false" ht="15.75" hidden="false" customHeight="false" outlineLevel="0" collapsed="false">
      <c r="B304" s="583"/>
    </row>
    <row r="305" customFormat="false" ht="15.75" hidden="false" customHeight="false" outlineLevel="0" collapsed="false">
      <c r="B305" s="583"/>
    </row>
    <row r="306" customFormat="false" ht="15.75" hidden="false" customHeight="false" outlineLevel="0" collapsed="false">
      <c r="B306" s="583"/>
    </row>
    <row r="307" customFormat="false" ht="15.75" hidden="false" customHeight="false" outlineLevel="0" collapsed="false">
      <c r="B307" s="583"/>
    </row>
    <row r="308" customFormat="false" ht="15.75" hidden="false" customHeight="false" outlineLevel="0" collapsed="false">
      <c r="B308" s="583"/>
    </row>
    <row r="309" customFormat="false" ht="15.75" hidden="false" customHeight="false" outlineLevel="0" collapsed="false">
      <c r="B309" s="583"/>
    </row>
    <row r="310" customFormat="false" ht="15.75" hidden="false" customHeight="false" outlineLevel="0" collapsed="false">
      <c r="B310" s="583"/>
    </row>
    <row r="311" customFormat="false" ht="15.75" hidden="false" customHeight="false" outlineLevel="0" collapsed="false">
      <c r="B311" s="583"/>
    </row>
    <row r="312" customFormat="false" ht="15.75" hidden="false" customHeight="false" outlineLevel="0" collapsed="false">
      <c r="B312" s="583"/>
    </row>
    <row r="313" customFormat="false" ht="15.75" hidden="false" customHeight="false" outlineLevel="0" collapsed="false">
      <c r="B313" s="583"/>
    </row>
    <row r="314" customFormat="false" ht="15.75" hidden="false" customHeight="false" outlineLevel="0" collapsed="false">
      <c r="B314" s="583"/>
    </row>
    <row r="315" customFormat="false" ht="15.75" hidden="false" customHeight="false" outlineLevel="0" collapsed="false">
      <c r="B315" s="583"/>
    </row>
    <row r="316" customFormat="false" ht="15.75" hidden="false" customHeight="false" outlineLevel="0" collapsed="false">
      <c r="B316" s="583"/>
    </row>
    <row r="317" customFormat="false" ht="15.75" hidden="false" customHeight="false" outlineLevel="0" collapsed="false">
      <c r="B317" s="583"/>
    </row>
    <row r="318" customFormat="false" ht="15.75" hidden="false" customHeight="false" outlineLevel="0" collapsed="false">
      <c r="B318" s="583"/>
    </row>
    <row r="319" customFormat="false" ht="15.75" hidden="false" customHeight="false" outlineLevel="0" collapsed="false">
      <c r="B319" s="583"/>
    </row>
    <row r="320" customFormat="false" ht="15.75" hidden="false" customHeight="false" outlineLevel="0" collapsed="false">
      <c r="B320" s="583"/>
    </row>
    <row r="321" customFormat="false" ht="15.75" hidden="false" customHeight="false" outlineLevel="0" collapsed="false">
      <c r="B321" s="583"/>
    </row>
    <row r="322" customFormat="false" ht="15.75" hidden="false" customHeight="false" outlineLevel="0" collapsed="false">
      <c r="B322" s="583"/>
    </row>
    <row r="323" customFormat="false" ht="15.75" hidden="false" customHeight="false" outlineLevel="0" collapsed="false">
      <c r="B323" s="583"/>
    </row>
    <row r="324" customFormat="false" ht="15.75" hidden="false" customHeight="false" outlineLevel="0" collapsed="false">
      <c r="B324" s="583"/>
    </row>
    <row r="325" customFormat="false" ht="15.75" hidden="false" customHeight="false" outlineLevel="0" collapsed="false">
      <c r="B325" s="583"/>
    </row>
    <row r="326" customFormat="false" ht="15.75" hidden="false" customHeight="false" outlineLevel="0" collapsed="false">
      <c r="B326" s="583"/>
    </row>
    <row r="327" customFormat="false" ht="15.75" hidden="false" customHeight="false" outlineLevel="0" collapsed="false">
      <c r="B327" s="583"/>
    </row>
    <row r="328" customFormat="false" ht="15.75" hidden="false" customHeight="false" outlineLevel="0" collapsed="false">
      <c r="B328" s="583"/>
    </row>
    <row r="329" customFormat="false" ht="15.75" hidden="false" customHeight="false" outlineLevel="0" collapsed="false">
      <c r="B329" s="583"/>
    </row>
    <row r="330" customFormat="false" ht="15.75" hidden="false" customHeight="false" outlineLevel="0" collapsed="false">
      <c r="B330" s="583"/>
    </row>
    <row r="331" customFormat="false" ht="15.75" hidden="false" customHeight="false" outlineLevel="0" collapsed="false">
      <c r="B331" s="583"/>
    </row>
    <row r="332" customFormat="false" ht="15.75" hidden="false" customHeight="false" outlineLevel="0" collapsed="false">
      <c r="B332" s="583"/>
    </row>
    <row r="333" customFormat="false" ht="15.75" hidden="false" customHeight="false" outlineLevel="0" collapsed="false">
      <c r="B333" s="583"/>
    </row>
    <row r="334" customFormat="false" ht="15.75" hidden="false" customHeight="false" outlineLevel="0" collapsed="false">
      <c r="B334" s="583"/>
    </row>
    <row r="335" customFormat="false" ht="15.75" hidden="false" customHeight="false" outlineLevel="0" collapsed="false">
      <c r="B335" s="583"/>
    </row>
    <row r="336" customFormat="false" ht="15.75" hidden="false" customHeight="false" outlineLevel="0" collapsed="false">
      <c r="B336" s="583"/>
    </row>
    <row r="337" customFormat="false" ht="15.75" hidden="false" customHeight="false" outlineLevel="0" collapsed="false">
      <c r="B337" s="583"/>
    </row>
    <row r="338" customFormat="false" ht="15.75" hidden="false" customHeight="false" outlineLevel="0" collapsed="false">
      <c r="B338" s="583"/>
    </row>
    <row r="339" customFormat="false" ht="15.75" hidden="false" customHeight="false" outlineLevel="0" collapsed="false">
      <c r="B339" s="583"/>
    </row>
    <row r="340" customFormat="false" ht="15.75" hidden="false" customHeight="false" outlineLevel="0" collapsed="false">
      <c r="B340" s="583"/>
    </row>
    <row r="341" customFormat="false" ht="15.75" hidden="false" customHeight="false" outlineLevel="0" collapsed="false">
      <c r="B341" s="583"/>
    </row>
    <row r="342" customFormat="false" ht="15.75" hidden="false" customHeight="false" outlineLevel="0" collapsed="false">
      <c r="B342" s="583"/>
    </row>
    <row r="343" customFormat="false" ht="15.75" hidden="false" customHeight="false" outlineLevel="0" collapsed="false">
      <c r="B343" s="583"/>
    </row>
    <row r="344" customFormat="false" ht="15.75" hidden="false" customHeight="false" outlineLevel="0" collapsed="false">
      <c r="B344" s="583"/>
    </row>
    <row r="345" customFormat="false" ht="15.75" hidden="false" customHeight="false" outlineLevel="0" collapsed="false">
      <c r="B345" s="583"/>
    </row>
    <row r="346" customFormat="false" ht="15.75" hidden="false" customHeight="false" outlineLevel="0" collapsed="false">
      <c r="B346" s="583"/>
    </row>
    <row r="347" customFormat="false" ht="15.75" hidden="false" customHeight="false" outlineLevel="0" collapsed="false">
      <c r="B347" s="583"/>
    </row>
    <row r="348" customFormat="false" ht="15.75" hidden="false" customHeight="false" outlineLevel="0" collapsed="false">
      <c r="B348" s="583"/>
    </row>
    <row r="349" customFormat="false" ht="15.75" hidden="false" customHeight="false" outlineLevel="0" collapsed="false">
      <c r="B349" s="583"/>
    </row>
    <row r="350" customFormat="false" ht="15.75" hidden="false" customHeight="false" outlineLevel="0" collapsed="false">
      <c r="B350" s="583"/>
    </row>
    <row r="351" customFormat="false" ht="15.75" hidden="false" customHeight="false" outlineLevel="0" collapsed="false">
      <c r="B351" s="583"/>
    </row>
    <row r="352" customFormat="false" ht="15.75" hidden="false" customHeight="false" outlineLevel="0" collapsed="false">
      <c r="B352" s="583"/>
    </row>
    <row r="353" customFormat="false" ht="15.75" hidden="false" customHeight="false" outlineLevel="0" collapsed="false">
      <c r="B353" s="583"/>
    </row>
    <row r="354" customFormat="false" ht="15.75" hidden="false" customHeight="false" outlineLevel="0" collapsed="false">
      <c r="B354" s="583"/>
    </row>
    <row r="355" customFormat="false" ht="15.75" hidden="false" customHeight="false" outlineLevel="0" collapsed="false">
      <c r="B355" s="583"/>
    </row>
    <row r="356" customFormat="false" ht="15.75" hidden="false" customHeight="false" outlineLevel="0" collapsed="false">
      <c r="B356" s="583"/>
    </row>
    <row r="357" customFormat="false" ht="15.75" hidden="false" customHeight="false" outlineLevel="0" collapsed="false">
      <c r="B357" s="583"/>
    </row>
    <row r="358" customFormat="false" ht="15.75" hidden="false" customHeight="false" outlineLevel="0" collapsed="false">
      <c r="B358" s="583"/>
    </row>
    <row r="359" customFormat="false" ht="15.75" hidden="false" customHeight="false" outlineLevel="0" collapsed="false">
      <c r="B359" s="583"/>
    </row>
    <row r="360" customFormat="false" ht="15.75" hidden="false" customHeight="false" outlineLevel="0" collapsed="false">
      <c r="B360" s="583"/>
    </row>
    <row r="361" customFormat="false" ht="15.75" hidden="false" customHeight="false" outlineLevel="0" collapsed="false">
      <c r="B361" s="583"/>
    </row>
    <row r="362" customFormat="false" ht="15.75" hidden="false" customHeight="false" outlineLevel="0" collapsed="false">
      <c r="B362" s="583"/>
    </row>
    <row r="363" customFormat="false" ht="15.75" hidden="false" customHeight="false" outlineLevel="0" collapsed="false">
      <c r="B363" s="583"/>
    </row>
    <row r="364" customFormat="false" ht="15.75" hidden="false" customHeight="false" outlineLevel="0" collapsed="false">
      <c r="B364" s="583"/>
    </row>
    <row r="365" customFormat="false" ht="15.75" hidden="false" customHeight="false" outlineLevel="0" collapsed="false">
      <c r="B365" s="583"/>
    </row>
    <row r="366" customFormat="false" ht="15.75" hidden="false" customHeight="false" outlineLevel="0" collapsed="false">
      <c r="B366" s="583"/>
    </row>
    <row r="367" customFormat="false" ht="15.75" hidden="false" customHeight="false" outlineLevel="0" collapsed="false">
      <c r="B367" s="583"/>
    </row>
    <row r="368" customFormat="false" ht="15.75" hidden="false" customHeight="false" outlineLevel="0" collapsed="false">
      <c r="B368" s="583"/>
    </row>
    <row r="369" customFormat="false" ht="15.75" hidden="false" customHeight="false" outlineLevel="0" collapsed="false">
      <c r="B369" s="583"/>
    </row>
    <row r="370" customFormat="false" ht="15.75" hidden="false" customHeight="false" outlineLevel="0" collapsed="false">
      <c r="B370" s="583"/>
    </row>
    <row r="371" customFormat="false" ht="15.75" hidden="false" customHeight="false" outlineLevel="0" collapsed="false">
      <c r="B371" s="583"/>
    </row>
    <row r="372" customFormat="false" ht="15.75" hidden="false" customHeight="false" outlineLevel="0" collapsed="false">
      <c r="B372" s="583"/>
    </row>
    <row r="373" customFormat="false" ht="15.75" hidden="false" customHeight="false" outlineLevel="0" collapsed="false">
      <c r="B373" s="583"/>
    </row>
    <row r="374" customFormat="false" ht="15.75" hidden="false" customHeight="false" outlineLevel="0" collapsed="false">
      <c r="B374" s="583"/>
    </row>
    <row r="375" customFormat="false" ht="15.75" hidden="false" customHeight="false" outlineLevel="0" collapsed="false">
      <c r="B375" s="583"/>
    </row>
    <row r="376" customFormat="false" ht="15.75" hidden="false" customHeight="false" outlineLevel="0" collapsed="false">
      <c r="B376" s="583"/>
    </row>
    <row r="377" customFormat="false" ht="15.75" hidden="false" customHeight="false" outlineLevel="0" collapsed="false">
      <c r="B377" s="583"/>
    </row>
    <row r="378" customFormat="false" ht="15.75" hidden="false" customHeight="false" outlineLevel="0" collapsed="false">
      <c r="B378" s="583"/>
    </row>
    <row r="379" customFormat="false" ht="15.75" hidden="false" customHeight="false" outlineLevel="0" collapsed="false">
      <c r="B379" s="583"/>
    </row>
    <row r="380" customFormat="false" ht="15.75" hidden="false" customHeight="false" outlineLevel="0" collapsed="false">
      <c r="B380" s="583"/>
    </row>
    <row r="381" customFormat="false" ht="15.75" hidden="false" customHeight="false" outlineLevel="0" collapsed="false">
      <c r="B381" s="583"/>
    </row>
    <row r="382" customFormat="false" ht="15.75" hidden="false" customHeight="false" outlineLevel="0" collapsed="false">
      <c r="B382" s="583"/>
    </row>
    <row r="383" customFormat="false" ht="15.75" hidden="false" customHeight="false" outlineLevel="0" collapsed="false">
      <c r="B383" s="583"/>
    </row>
    <row r="384" customFormat="false" ht="15.75" hidden="false" customHeight="false" outlineLevel="0" collapsed="false">
      <c r="B384" s="583"/>
    </row>
    <row r="385" customFormat="false" ht="15.75" hidden="false" customHeight="false" outlineLevel="0" collapsed="false">
      <c r="B385" s="583"/>
    </row>
    <row r="386" customFormat="false" ht="15.75" hidden="false" customHeight="false" outlineLevel="0" collapsed="false">
      <c r="B386" s="583"/>
    </row>
    <row r="387" customFormat="false" ht="15.75" hidden="false" customHeight="false" outlineLevel="0" collapsed="false">
      <c r="B387" s="583"/>
    </row>
    <row r="388" customFormat="false" ht="15.75" hidden="false" customHeight="false" outlineLevel="0" collapsed="false">
      <c r="B388" s="583"/>
    </row>
    <row r="389" customFormat="false" ht="15.75" hidden="false" customHeight="false" outlineLevel="0" collapsed="false">
      <c r="B389" s="583"/>
    </row>
    <row r="390" customFormat="false" ht="15.75" hidden="false" customHeight="false" outlineLevel="0" collapsed="false">
      <c r="B390" s="583"/>
    </row>
    <row r="391" customFormat="false" ht="15.75" hidden="false" customHeight="false" outlineLevel="0" collapsed="false">
      <c r="B391" s="583"/>
    </row>
    <row r="392" customFormat="false" ht="15.75" hidden="false" customHeight="false" outlineLevel="0" collapsed="false">
      <c r="B392" s="583"/>
    </row>
    <row r="393" customFormat="false" ht="15.75" hidden="false" customHeight="false" outlineLevel="0" collapsed="false">
      <c r="B393" s="583"/>
    </row>
    <row r="394" customFormat="false" ht="15.75" hidden="false" customHeight="false" outlineLevel="0" collapsed="false">
      <c r="B394" s="583"/>
    </row>
    <row r="395" customFormat="false" ht="15.75" hidden="false" customHeight="false" outlineLevel="0" collapsed="false">
      <c r="B395" s="583"/>
    </row>
    <row r="396" customFormat="false" ht="15.75" hidden="false" customHeight="false" outlineLevel="0" collapsed="false">
      <c r="B396" s="583"/>
    </row>
    <row r="397" customFormat="false" ht="15.75" hidden="false" customHeight="false" outlineLevel="0" collapsed="false">
      <c r="B397" s="583"/>
    </row>
    <row r="398" customFormat="false" ht="15.75" hidden="false" customHeight="false" outlineLevel="0" collapsed="false">
      <c r="B398" s="583"/>
    </row>
    <row r="399" customFormat="false" ht="15.75" hidden="false" customHeight="false" outlineLevel="0" collapsed="false">
      <c r="B399" s="583"/>
    </row>
    <row r="400" customFormat="false" ht="15.75" hidden="false" customHeight="false" outlineLevel="0" collapsed="false">
      <c r="B400" s="583"/>
    </row>
    <row r="401" customFormat="false" ht="15.75" hidden="false" customHeight="false" outlineLevel="0" collapsed="false">
      <c r="B401" s="583"/>
    </row>
    <row r="402" customFormat="false" ht="15.75" hidden="false" customHeight="false" outlineLevel="0" collapsed="false">
      <c r="B402" s="583"/>
    </row>
    <row r="403" customFormat="false" ht="15.75" hidden="false" customHeight="false" outlineLevel="0" collapsed="false">
      <c r="B403" s="583"/>
    </row>
    <row r="404" customFormat="false" ht="15.75" hidden="false" customHeight="false" outlineLevel="0" collapsed="false">
      <c r="B404" s="583"/>
    </row>
    <row r="405" customFormat="false" ht="15.75" hidden="false" customHeight="false" outlineLevel="0" collapsed="false">
      <c r="B405" s="583"/>
    </row>
    <row r="406" customFormat="false" ht="15.75" hidden="false" customHeight="false" outlineLevel="0" collapsed="false">
      <c r="B406" s="583"/>
    </row>
    <row r="407" customFormat="false" ht="15.75" hidden="false" customHeight="false" outlineLevel="0" collapsed="false">
      <c r="B407" s="583"/>
    </row>
    <row r="408" customFormat="false" ht="15.75" hidden="false" customHeight="false" outlineLevel="0" collapsed="false">
      <c r="B408" s="583"/>
    </row>
    <row r="409" customFormat="false" ht="15.75" hidden="false" customHeight="false" outlineLevel="0" collapsed="false">
      <c r="B409" s="583"/>
    </row>
    <row r="410" customFormat="false" ht="15.75" hidden="false" customHeight="false" outlineLevel="0" collapsed="false">
      <c r="B410" s="583"/>
    </row>
    <row r="411" customFormat="false" ht="15.75" hidden="false" customHeight="false" outlineLevel="0" collapsed="false">
      <c r="B411" s="583"/>
    </row>
    <row r="412" customFormat="false" ht="15.75" hidden="false" customHeight="false" outlineLevel="0" collapsed="false">
      <c r="B412" s="583"/>
    </row>
    <row r="413" customFormat="false" ht="15.75" hidden="false" customHeight="false" outlineLevel="0" collapsed="false">
      <c r="B413" s="583"/>
    </row>
    <row r="414" customFormat="false" ht="15.75" hidden="false" customHeight="false" outlineLevel="0" collapsed="false">
      <c r="B414" s="583"/>
    </row>
    <row r="415" customFormat="false" ht="15.75" hidden="false" customHeight="false" outlineLevel="0" collapsed="false">
      <c r="B415" s="583"/>
    </row>
    <row r="416" customFormat="false" ht="15.75" hidden="false" customHeight="false" outlineLevel="0" collapsed="false">
      <c r="B416" s="583"/>
    </row>
    <row r="417" customFormat="false" ht="15.75" hidden="false" customHeight="false" outlineLevel="0" collapsed="false">
      <c r="B417" s="583"/>
    </row>
    <row r="418" customFormat="false" ht="15.75" hidden="false" customHeight="false" outlineLevel="0" collapsed="false">
      <c r="B418" s="583"/>
    </row>
    <row r="419" customFormat="false" ht="15.75" hidden="false" customHeight="false" outlineLevel="0" collapsed="false">
      <c r="B419" s="583"/>
    </row>
    <row r="420" customFormat="false" ht="15.75" hidden="false" customHeight="false" outlineLevel="0" collapsed="false">
      <c r="B420" s="583"/>
    </row>
    <row r="421" customFormat="false" ht="15.75" hidden="false" customHeight="false" outlineLevel="0" collapsed="false">
      <c r="B421" s="583"/>
    </row>
    <row r="422" customFormat="false" ht="15.75" hidden="false" customHeight="false" outlineLevel="0" collapsed="false">
      <c r="B422" s="583"/>
    </row>
    <row r="423" customFormat="false" ht="15.75" hidden="false" customHeight="false" outlineLevel="0" collapsed="false">
      <c r="B423" s="583"/>
    </row>
    <row r="424" customFormat="false" ht="15.75" hidden="false" customHeight="false" outlineLevel="0" collapsed="false">
      <c r="B424" s="583"/>
    </row>
    <row r="425" customFormat="false" ht="15.75" hidden="false" customHeight="false" outlineLevel="0" collapsed="false">
      <c r="B425" s="583"/>
    </row>
    <row r="426" customFormat="false" ht="15.75" hidden="false" customHeight="false" outlineLevel="0" collapsed="false">
      <c r="B426" s="583"/>
    </row>
    <row r="427" customFormat="false" ht="15.75" hidden="false" customHeight="false" outlineLevel="0" collapsed="false">
      <c r="B427" s="583"/>
    </row>
    <row r="428" customFormat="false" ht="15.75" hidden="false" customHeight="false" outlineLevel="0" collapsed="false">
      <c r="B428" s="583"/>
    </row>
    <row r="429" customFormat="false" ht="15.75" hidden="false" customHeight="false" outlineLevel="0" collapsed="false">
      <c r="B429" s="583"/>
    </row>
    <row r="430" customFormat="false" ht="15.75" hidden="false" customHeight="false" outlineLevel="0" collapsed="false">
      <c r="B430" s="583"/>
    </row>
    <row r="431" customFormat="false" ht="15.75" hidden="false" customHeight="false" outlineLevel="0" collapsed="false">
      <c r="B431" s="583"/>
    </row>
    <row r="432" customFormat="false" ht="15.75" hidden="false" customHeight="false" outlineLevel="0" collapsed="false">
      <c r="B432" s="583"/>
    </row>
    <row r="433" customFormat="false" ht="15.75" hidden="false" customHeight="false" outlineLevel="0" collapsed="false">
      <c r="B433" s="583"/>
    </row>
    <row r="434" customFormat="false" ht="15.75" hidden="false" customHeight="false" outlineLevel="0" collapsed="false">
      <c r="B434" s="583"/>
    </row>
    <row r="435" customFormat="false" ht="15.75" hidden="false" customHeight="false" outlineLevel="0" collapsed="false">
      <c r="B435" s="583"/>
    </row>
    <row r="436" customFormat="false" ht="15.75" hidden="false" customHeight="false" outlineLevel="0" collapsed="false">
      <c r="B436" s="583"/>
    </row>
    <row r="437" customFormat="false" ht="15.75" hidden="false" customHeight="false" outlineLevel="0" collapsed="false">
      <c r="B437" s="583"/>
    </row>
    <row r="438" customFormat="false" ht="15.75" hidden="false" customHeight="false" outlineLevel="0" collapsed="false">
      <c r="B438" s="583"/>
    </row>
    <row r="439" customFormat="false" ht="15.75" hidden="false" customHeight="false" outlineLevel="0" collapsed="false">
      <c r="B439" s="583"/>
    </row>
    <row r="440" customFormat="false" ht="15.75" hidden="false" customHeight="false" outlineLevel="0" collapsed="false">
      <c r="B440" s="583"/>
    </row>
    <row r="441" customFormat="false" ht="15.75" hidden="false" customHeight="false" outlineLevel="0" collapsed="false">
      <c r="B441" s="583"/>
    </row>
    <row r="442" customFormat="false" ht="15.75" hidden="false" customHeight="false" outlineLevel="0" collapsed="false">
      <c r="B442" s="583"/>
    </row>
    <row r="443" customFormat="false" ht="15.75" hidden="false" customHeight="false" outlineLevel="0" collapsed="false">
      <c r="B443" s="583"/>
    </row>
    <row r="444" customFormat="false" ht="15.75" hidden="false" customHeight="false" outlineLevel="0" collapsed="false">
      <c r="B444" s="583"/>
    </row>
    <row r="445" customFormat="false" ht="15.75" hidden="false" customHeight="false" outlineLevel="0" collapsed="false">
      <c r="B445" s="583"/>
    </row>
    <row r="446" customFormat="false" ht="15.75" hidden="false" customHeight="false" outlineLevel="0" collapsed="false">
      <c r="B446" s="583"/>
    </row>
    <row r="447" customFormat="false" ht="15.75" hidden="false" customHeight="false" outlineLevel="0" collapsed="false">
      <c r="B447" s="583"/>
    </row>
    <row r="448" customFormat="false" ht="15.75" hidden="false" customHeight="false" outlineLevel="0" collapsed="false">
      <c r="B448" s="583"/>
    </row>
    <row r="449" customFormat="false" ht="15.75" hidden="false" customHeight="false" outlineLevel="0" collapsed="false">
      <c r="B449" s="583"/>
    </row>
    <row r="450" customFormat="false" ht="15.75" hidden="false" customHeight="false" outlineLevel="0" collapsed="false">
      <c r="B450" s="583"/>
    </row>
    <row r="451" customFormat="false" ht="15.75" hidden="false" customHeight="false" outlineLevel="0" collapsed="false">
      <c r="B451" s="583"/>
    </row>
    <row r="452" customFormat="false" ht="15.75" hidden="false" customHeight="false" outlineLevel="0" collapsed="false">
      <c r="B452" s="583"/>
    </row>
    <row r="453" customFormat="false" ht="15.75" hidden="false" customHeight="false" outlineLevel="0" collapsed="false">
      <c r="B453" s="583"/>
    </row>
    <row r="454" customFormat="false" ht="15.75" hidden="false" customHeight="false" outlineLevel="0" collapsed="false">
      <c r="B454" s="583"/>
    </row>
    <row r="455" customFormat="false" ht="15.75" hidden="false" customHeight="false" outlineLevel="0" collapsed="false">
      <c r="B455" s="583"/>
    </row>
    <row r="456" customFormat="false" ht="15.75" hidden="false" customHeight="false" outlineLevel="0" collapsed="false">
      <c r="B456" s="583"/>
    </row>
    <row r="457" customFormat="false" ht="15.75" hidden="false" customHeight="false" outlineLevel="0" collapsed="false">
      <c r="B457" s="583"/>
    </row>
    <row r="458" customFormat="false" ht="15.75" hidden="false" customHeight="false" outlineLevel="0" collapsed="false">
      <c r="B458" s="583"/>
    </row>
    <row r="459" customFormat="false" ht="15.75" hidden="false" customHeight="false" outlineLevel="0" collapsed="false">
      <c r="B459" s="583"/>
    </row>
    <row r="460" customFormat="false" ht="15.75" hidden="false" customHeight="false" outlineLevel="0" collapsed="false">
      <c r="B460" s="583"/>
    </row>
    <row r="461" customFormat="false" ht="15.75" hidden="false" customHeight="false" outlineLevel="0" collapsed="false">
      <c r="B461" s="583"/>
    </row>
    <row r="462" customFormat="false" ht="15.75" hidden="false" customHeight="false" outlineLevel="0" collapsed="false">
      <c r="B462" s="583"/>
    </row>
    <row r="463" customFormat="false" ht="15.75" hidden="false" customHeight="false" outlineLevel="0" collapsed="false">
      <c r="B463" s="583"/>
    </row>
    <row r="464" customFormat="false" ht="15.75" hidden="false" customHeight="false" outlineLevel="0" collapsed="false">
      <c r="B464" s="583"/>
    </row>
    <row r="465" customFormat="false" ht="15.75" hidden="false" customHeight="false" outlineLevel="0" collapsed="false">
      <c r="B465" s="583"/>
    </row>
    <row r="466" customFormat="false" ht="15.75" hidden="false" customHeight="false" outlineLevel="0" collapsed="false">
      <c r="B466" s="583"/>
    </row>
    <row r="467" customFormat="false" ht="15.75" hidden="false" customHeight="false" outlineLevel="0" collapsed="false">
      <c r="B467" s="583"/>
    </row>
    <row r="468" customFormat="false" ht="15.75" hidden="false" customHeight="false" outlineLevel="0" collapsed="false">
      <c r="B468" s="583"/>
    </row>
    <row r="469" customFormat="false" ht="15.75" hidden="false" customHeight="false" outlineLevel="0" collapsed="false">
      <c r="B469" s="583"/>
    </row>
    <row r="470" customFormat="false" ht="15.75" hidden="false" customHeight="false" outlineLevel="0" collapsed="false">
      <c r="B470" s="583"/>
    </row>
    <row r="471" customFormat="false" ht="15.75" hidden="false" customHeight="false" outlineLevel="0" collapsed="false">
      <c r="B471" s="583"/>
    </row>
    <row r="472" customFormat="false" ht="15.75" hidden="false" customHeight="false" outlineLevel="0" collapsed="false">
      <c r="B472" s="583"/>
    </row>
    <row r="473" customFormat="false" ht="15.75" hidden="false" customHeight="false" outlineLevel="0" collapsed="false">
      <c r="B473" s="583"/>
    </row>
    <row r="474" customFormat="false" ht="15.75" hidden="false" customHeight="false" outlineLevel="0" collapsed="false">
      <c r="B474" s="583"/>
    </row>
    <row r="475" customFormat="false" ht="15.75" hidden="false" customHeight="false" outlineLevel="0" collapsed="false">
      <c r="B475" s="583"/>
    </row>
    <row r="476" customFormat="false" ht="15.75" hidden="false" customHeight="false" outlineLevel="0" collapsed="false">
      <c r="B476" s="583"/>
    </row>
    <row r="477" customFormat="false" ht="15.75" hidden="false" customHeight="false" outlineLevel="0" collapsed="false">
      <c r="B477" s="583"/>
    </row>
    <row r="478" customFormat="false" ht="15.75" hidden="false" customHeight="false" outlineLevel="0" collapsed="false">
      <c r="B478" s="583"/>
    </row>
    <row r="479" customFormat="false" ht="15.75" hidden="false" customHeight="false" outlineLevel="0" collapsed="false">
      <c r="B479" s="583"/>
    </row>
    <row r="480" customFormat="false" ht="15.75" hidden="false" customHeight="false" outlineLevel="0" collapsed="false">
      <c r="B480" s="583"/>
    </row>
    <row r="481" customFormat="false" ht="15.75" hidden="false" customHeight="false" outlineLevel="0" collapsed="false">
      <c r="B481" s="583"/>
    </row>
    <row r="482" customFormat="false" ht="15.75" hidden="false" customHeight="false" outlineLevel="0" collapsed="false">
      <c r="B482" s="583"/>
    </row>
    <row r="483" customFormat="false" ht="15.75" hidden="false" customHeight="false" outlineLevel="0" collapsed="false">
      <c r="B483" s="583"/>
    </row>
    <row r="484" customFormat="false" ht="15.75" hidden="false" customHeight="false" outlineLevel="0" collapsed="false">
      <c r="B484" s="583"/>
    </row>
    <row r="485" customFormat="false" ht="15.75" hidden="false" customHeight="false" outlineLevel="0" collapsed="false">
      <c r="B485" s="583"/>
    </row>
    <row r="486" customFormat="false" ht="15.75" hidden="false" customHeight="false" outlineLevel="0" collapsed="false">
      <c r="B486" s="583"/>
    </row>
    <row r="487" customFormat="false" ht="15.75" hidden="false" customHeight="false" outlineLevel="0" collapsed="false">
      <c r="B487" s="583"/>
    </row>
    <row r="488" customFormat="false" ht="15.75" hidden="false" customHeight="false" outlineLevel="0" collapsed="false">
      <c r="B488" s="583"/>
    </row>
    <row r="489" customFormat="false" ht="15.75" hidden="false" customHeight="false" outlineLevel="0" collapsed="false">
      <c r="B489" s="583"/>
    </row>
    <row r="490" customFormat="false" ht="15.75" hidden="false" customHeight="false" outlineLevel="0" collapsed="false">
      <c r="B490" s="583"/>
    </row>
    <row r="491" customFormat="false" ht="15.75" hidden="false" customHeight="false" outlineLevel="0" collapsed="false">
      <c r="B491" s="583"/>
    </row>
    <row r="492" customFormat="false" ht="15.75" hidden="false" customHeight="false" outlineLevel="0" collapsed="false">
      <c r="B492" s="583"/>
    </row>
    <row r="493" customFormat="false" ht="15.75" hidden="false" customHeight="false" outlineLevel="0" collapsed="false">
      <c r="B493" s="583"/>
    </row>
    <row r="494" customFormat="false" ht="15.75" hidden="false" customHeight="false" outlineLevel="0" collapsed="false">
      <c r="B494" s="583"/>
    </row>
    <row r="495" customFormat="false" ht="15.75" hidden="false" customHeight="false" outlineLevel="0" collapsed="false">
      <c r="B495" s="583"/>
    </row>
    <row r="496" customFormat="false" ht="15.75" hidden="false" customHeight="false" outlineLevel="0" collapsed="false">
      <c r="B496" s="583"/>
    </row>
    <row r="497" customFormat="false" ht="15.75" hidden="false" customHeight="false" outlineLevel="0" collapsed="false">
      <c r="B497" s="583"/>
    </row>
    <row r="498" customFormat="false" ht="15.75" hidden="false" customHeight="false" outlineLevel="0" collapsed="false">
      <c r="B498" s="583"/>
    </row>
    <row r="499" customFormat="false" ht="15.75" hidden="false" customHeight="false" outlineLevel="0" collapsed="false">
      <c r="B499" s="583"/>
    </row>
    <row r="500" customFormat="false" ht="15.75" hidden="false" customHeight="false" outlineLevel="0" collapsed="false">
      <c r="B500" s="583"/>
    </row>
    <row r="501" customFormat="false" ht="15.75" hidden="false" customHeight="false" outlineLevel="0" collapsed="false">
      <c r="B501" s="583"/>
    </row>
    <row r="502" customFormat="false" ht="15.75" hidden="false" customHeight="false" outlineLevel="0" collapsed="false">
      <c r="B502" s="583"/>
    </row>
    <row r="503" customFormat="false" ht="15.75" hidden="false" customHeight="false" outlineLevel="0" collapsed="false">
      <c r="B503" s="583"/>
    </row>
    <row r="504" customFormat="false" ht="15.75" hidden="false" customHeight="false" outlineLevel="0" collapsed="false">
      <c r="B504" s="583"/>
    </row>
    <row r="505" customFormat="false" ht="15.75" hidden="false" customHeight="false" outlineLevel="0" collapsed="false">
      <c r="B505" s="583"/>
    </row>
    <row r="506" customFormat="false" ht="15.75" hidden="false" customHeight="false" outlineLevel="0" collapsed="false">
      <c r="B506" s="583"/>
    </row>
    <row r="507" customFormat="false" ht="15.75" hidden="false" customHeight="false" outlineLevel="0" collapsed="false">
      <c r="B507" s="583"/>
    </row>
    <row r="508" customFormat="false" ht="15.75" hidden="false" customHeight="false" outlineLevel="0" collapsed="false">
      <c r="B508" s="583"/>
    </row>
    <row r="509" customFormat="false" ht="15.75" hidden="false" customHeight="false" outlineLevel="0" collapsed="false">
      <c r="B509" s="583"/>
    </row>
    <row r="510" customFormat="false" ht="15.75" hidden="false" customHeight="false" outlineLevel="0" collapsed="false">
      <c r="B510" s="583"/>
    </row>
    <row r="511" customFormat="false" ht="15.75" hidden="false" customHeight="false" outlineLevel="0" collapsed="false">
      <c r="B511" s="583"/>
    </row>
    <row r="512" customFormat="false" ht="15.75" hidden="false" customHeight="false" outlineLevel="0" collapsed="false">
      <c r="B512" s="583"/>
    </row>
    <row r="513" customFormat="false" ht="15.75" hidden="false" customHeight="false" outlineLevel="0" collapsed="false">
      <c r="B513" s="583"/>
    </row>
    <row r="514" customFormat="false" ht="15.75" hidden="false" customHeight="false" outlineLevel="0" collapsed="false">
      <c r="B514" s="583"/>
    </row>
    <row r="515" customFormat="false" ht="15.75" hidden="false" customHeight="false" outlineLevel="0" collapsed="false">
      <c r="B515" s="583"/>
    </row>
    <row r="516" customFormat="false" ht="15.75" hidden="false" customHeight="false" outlineLevel="0" collapsed="false">
      <c r="B516" s="583"/>
    </row>
    <row r="517" customFormat="false" ht="15.75" hidden="false" customHeight="false" outlineLevel="0" collapsed="false">
      <c r="B517" s="583"/>
    </row>
    <row r="518" customFormat="false" ht="15.75" hidden="false" customHeight="false" outlineLevel="0" collapsed="false">
      <c r="B518" s="583"/>
    </row>
    <row r="519" customFormat="false" ht="15.75" hidden="false" customHeight="false" outlineLevel="0" collapsed="false">
      <c r="B519" s="583"/>
    </row>
    <row r="520" customFormat="false" ht="15.75" hidden="false" customHeight="false" outlineLevel="0" collapsed="false">
      <c r="B520" s="583"/>
    </row>
    <row r="521" customFormat="false" ht="15.75" hidden="false" customHeight="false" outlineLevel="0" collapsed="false">
      <c r="B521" s="583"/>
    </row>
    <row r="522" customFormat="false" ht="15.75" hidden="false" customHeight="false" outlineLevel="0" collapsed="false">
      <c r="B522" s="583"/>
    </row>
    <row r="523" customFormat="false" ht="15.75" hidden="false" customHeight="false" outlineLevel="0" collapsed="false">
      <c r="B523" s="583"/>
    </row>
    <row r="524" customFormat="false" ht="15.75" hidden="false" customHeight="false" outlineLevel="0" collapsed="false">
      <c r="B524" s="583"/>
    </row>
    <row r="525" customFormat="false" ht="15.75" hidden="false" customHeight="false" outlineLevel="0" collapsed="false">
      <c r="B525" s="583"/>
    </row>
    <row r="526" customFormat="false" ht="15.75" hidden="false" customHeight="false" outlineLevel="0" collapsed="false">
      <c r="B526" s="583"/>
    </row>
    <row r="527" customFormat="false" ht="15.75" hidden="false" customHeight="false" outlineLevel="0" collapsed="false">
      <c r="B527" s="583"/>
    </row>
    <row r="528" customFormat="false" ht="15.75" hidden="false" customHeight="false" outlineLevel="0" collapsed="false">
      <c r="B528" s="583"/>
    </row>
    <row r="529" customFormat="false" ht="15.75" hidden="false" customHeight="false" outlineLevel="0" collapsed="false">
      <c r="B529" s="583"/>
    </row>
    <row r="530" customFormat="false" ht="15.75" hidden="false" customHeight="false" outlineLevel="0" collapsed="false">
      <c r="B530" s="583"/>
    </row>
    <row r="531" customFormat="false" ht="15.75" hidden="false" customHeight="false" outlineLevel="0" collapsed="false">
      <c r="B531" s="583"/>
    </row>
    <row r="532" customFormat="false" ht="15.75" hidden="false" customHeight="false" outlineLevel="0" collapsed="false">
      <c r="B532" s="583"/>
    </row>
    <row r="533" customFormat="false" ht="15.75" hidden="false" customHeight="false" outlineLevel="0" collapsed="false">
      <c r="B533" s="583"/>
    </row>
    <row r="534" customFormat="false" ht="15.75" hidden="false" customHeight="false" outlineLevel="0" collapsed="false">
      <c r="B534" s="583"/>
    </row>
    <row r="535" customFormat="false" ht="15.75" hidden="false" customHeight="false" outlineLevel="0" collapsed="false">
      <c r="B535" s="583"/>
    </row>
    <row r="536" customFormat="false" ht="15.75" hidden="false" customHeight="false" outlineLevel="0" collapsed="false">
      <c r="B536" s="583"/>
    </row>
    <row r="537" customFormat="false" ht="15.75" hidden="false" customHeight="false" outlineLevel="0" collapsed="false">
      <c r="B537" s="583"/>
    </row>
    <row r="538" customFormat="false" ht="15.75" hidden="false" customHeight="false" outlineLevel="0" collapsed="false">
      <c r="B538" s="583"/>
    </row>
    <row r="539" customFormat="false" ht="15.75" hidden="false" customHeight="false" outlineLevel="0" collapsed="false">
      <c r="B539" s="583"/>
    </row>
    <row r="540" customFormat="false" ht="15.75" hidden="false" customHeight="false" outlineLevel="0" collapsed="false">
      <c r="B540" s="583"/>
    </row>
    <row r="541" customFormat="false" ht="15.75" hidden="false" customHeight="false" outlineLevel="0" collapsed="false">
      <c r="B541" s="583"/>
    </row>
    <row r="542" customFormat="false" ht="15.75" hidden="false" customHeight="false" outlineLevel="0" collapsed="false">
      <c r="B542" s="583"/>
    </row>
    <row r="543" customFormat="false" ht="15.75" hidden="false" customHeight="false" outlineLevel="0" collapsed="false">
      <c r="B543" s="583"/>
    </row>
    <row r="544" customFormat="false" ht="15.75" hidden="false" customHeight="false" outlineLevel="0" collapsed="false">
      <c r="B544" s="583"/>
    </row>
    <row r="545" customFormat="false" ht="15.75" hidden="false" customHeight="false" outlineLevel="0" collapsed="false">
      <c r="B545" s="583"/>
    </row>
    <row r="546" customFormat="false" ht="15.75" hidden="false" customHeight="false" outlineLevel="0" collapsed="false">
      <c r="B546" s="583"/>
    </row>
    <row r="547" customFormat="false" ht="15.75" hidden="false" customHeight="false" outlineLevel="0" collapsed="false">
      <c r="B547" s="583"/>
    </row>
    <row r="548" customFormat="false" ht="15.75" hidden="false" customHeight="false" outlineLevel="0" collapsed="false">
      <c r="B548" s="583"/>
    </row>
    <row r="549" customFormat="false" ht="15.75" hidden="false" customHeight="false" outlineLevel="0" collapsed="false">
      <c r="B549" s="583"/>
    </row>
    <row r="550" customFormat="false" ht="15.75" hidden="false" customHeight="false" outlineLevel="0" collapsed="false">
      <c r="B550" s="583"/>
    </row>
    <row r="551" customFormat="false" ht="15.75" hidden="false" customHeight="false" outlineLevel="0" collapsed="false">
      <c r="B551" s="583"/>
    </row>
    <row r="552" customFormat="false" ht="15.75" hidden="false" customHeight="false" outlineLevel="0" collapsed="false">
      <c r="B552" s="583"/>
    </row>
    <row r="553" customFormat="false" ht="15.75" hidden="false" customHeight="false" outlineLevel="0" collapsed="false">
      <c r="B553" s="583"/>
    </row>
    <row r="554" customFormat="false" ht="15.75" hidden="false" customHeight="false" outlineLevel="0" collapsed="false">
      <c r="B554" s="583"/>
    </row>
    <row r="555" customFormat="false" ht="15.75" hidden="false" customHeight="false" outlineLevel="0" collapsed="false">
      <c r="B555" s="583"/>
    </row>
    <row r="556" customFormat="false" ht="15.75" hidden="false" customHeight="false" outlineLevel="0" collapsed="false">
      <c r="B556" s="583"/>
    </row>
    <row r="557" customFormat="false" ht="15.75" hidden="false" customHeight="false" outlineLevel="0" collapsed="false">
      <c r="B557" s="583"/>
    </row>
    <row r="558" customFormat="false" ht="15.75" hidden="false" customHeight="false" outlineLevel="0" collapsed="false">
      <c r="B558" s="583"/>
    </row>
    <row r="559" customFormat="false" ht="15.75" hidden="false" customHeight="false" outlineLevel="0" collapsed="false">
      <c r="B559" s="583"/>
    </row>
    <row r="560" customFormat="false" ht="15.75" hidden="false" customHeight="false" outlineLevel="0" collapsed="false">
      <c r="B560" s="583"/>
    </row>
    <row r="561" customFormat="false" ht="15.75" hidden="false" customHeight="false" outlineLevel="0" collapsed="false">
      <c r="B561" s="583"/>
    </row>
    <row r="562" customFormat="false" ht="15.75" hidden="false" customHeight="false" outlineLevel="0" collapsed="false">
      <c r="B562" s="583"/>
    </row>
    <row r="563" customFormat="false" ht="15.75" hidden="false" customHeight="false" outlineLevel="0" collapsed="false">
      <c r="B563" s="583"/>
    </row>
    <row r="564" customFormat="false" ht="15.75" hidden="false" customHeight="false" outlineLevel="0" collapsed="false">
      <c r="B564" s="583"/>
    </row>
    <row r="565" customFormat="false" ht="15.75" hidden="false" customHeight="false" outlineLevel="0" collapsed="false">
      <c r="B565" s="583"/>
    </row>
    <row r="566" customFormat="false" ht="15.75" hidden="false" customHeight="false" outlineLevel="0" collapsed="false">
      <c r="B566" s="583"/>
    </row>
    <row r="567" customFormat="false" ht="15.75" hidden="false" customHeight="false" outlineLevel="0" collapsed="false">
      <c r="B567" s="583"/>
    </row>
    <row r="568" customFormat="false" ht="15.75" hidden="false" customHeight="false" outlineLevel="0" collapsed="false">
      <c r="B568" s="583"/>
    </row>
    <row r="569" customFormat="false" ht="15.75" hidden="false" customHeight="false" outlineLevel="0" collapsed="false">
      <c r="B569" s="583"/>
    </row>
    <row r="570" customFormat="false" ht="15.75" hidden="false" customHeight="false" outlineLevel="0" collapsed="false">
      <c r="B570" s="583"/>
    </row>
    <row r="571" customFormat="false" ht="15.75" hidden="false" customHeight="false" outlineLevel="0" collapsed="false">
      <c r="B571" s="583"/>
    </row>
    <row r="572" customFormat="false" ht="15.75" hidden="false" customHeight="false" outlineLevel="0" collapsed="false">
      <c r="B572" s="583"/>
    </row>
    <row r="573" customFormat="false" ht="15.75" hidden="false" customHeight="false" outlineLevel="0" collapsed="false">
      <c r="B573" s="583"/>
    </row>
    <row r="574" customFormat="false" ht="15.75" hidden="false" customHeight="false" outlineLevel="0" collapsed="false">
      <c r="B574" s="583"/>
    </row>
    <row r="575" customFormat="false" ht="15.75" hidden="false" customHeight="false" outlineLevel="0" collapsed="false">
      <c r="B575" s="583"/>
    </row>
    <row r="576" customFormat="false" ht="15.75" hidden="false" customHeight="false" outlineLevel="0" collapsed="false">
      <c r="B576" s="583"/>
    </row>
    <row r="577" customFormat="false" ht="15.75" hidden="false" customHeight="false" outlineLevel="0" collapsed="false">
      <c r="B577" s="583"/>
    </row>
    <row r="578" customFormat="false" ht="15.75" hidden="false" customHeight="false" outlineLevel="0" collapsed="false">
      <c r="B578" s="583"/>
    </row>
    <row r="579" customFormat="false" ht="15.75" hidden="false" customHeight="false" outlineLevel="0" collapsed="false">
      <c r="B579" s="583"/>
    </row>
    <row r="580" customFormat="false" ht="15.75" hidden="false" customHeight="false" outlineLevel="0" collapsed="false">
      <c r="B580" s="583"/>
    </row>
    <row r="581" customFormat="false" ht="15.75" hidden="false" customHeight="false" outlineLevel="0" collapsed="false">
      <c r="B581" s="583"/>
    </row>
    <row r="582" customFormat="false" ht="15.75" hidden="false" customHeight="false" outlineLevel="0" collapsed="false">
      <c r="B582" s="583"/>
    </row>
    <row r="583" customFormat="false" ht="15.75" hidden="false" customHeight="false" outlineLevel="0" collapsed="false">
      <c r="B583" s="583"/>
    </row>
    <row r="584" customFormat="false" ht="15.75" hidden="false" customHeight="false" outlineLevel="0" collapsed="false">
      <c r="B584" s="583"/>
    </row>
    <row r="585" customFormat="false" ht="15.75" hidden="false" customHeight="false" outlineLevel="0" collapsed="false">
      <c r="B585" s="583"/>
    </row>
    <row r="586" customFormat="false" ht="15.75" hidden="false" customHeight="false" outlineLevel="0" collapsed="false">
      <c r="B586" s="583"/>
    </row>
    <row r="587" customFormat="false" ht="15.75" hidden="false" customHeight="false" outlineLevel="0" collapsed="false">
      <c r="B587" s="583"/>
    </row>
    <row r="588" customFormat="false" ht="15.75" hidden="false" customHeight="false" outlineLevel="0" collapsed="false">
      <c r="B588" s="583"/>
    </row>
    <row r="589" customFormat="false" ht="15.75" hidden="false" customHeight="false" outlineLevel="0" collapsed="false">
      <c r="B589" s="583"/>
    </row>
    <row r="590" customFormat="false" ht="15.75" hidden="false" customHeight="false" outlineLevel="0" collapsed="false">
      <c r="B590" s="583"/>
    </row>
    <row r="591" customFormat="false" ht="15.75" hidden="false" customHeight="false" outlineLevel="0" collapsed="false">
      <c r="B591" s="583"/>
    </row>
    <row r="592" customFormat="false" ht="15.75" hidden="false" customHeight="false" outlineLevel="0" collapsed="false">
      <c r="B592" s="583"/>
    </row>
    <row r="593" customFormat="false" ht="15.75" hidden="false" customHeight="false" outlineLevel="0" collapsed="false">
      <c r="B593" s="583"/>
    </row>
    <row r="594" customFormat="false" ht="15.75" hidden="false" customHeight="false" outlineLevel="0" collapsed="false">
      <c r="B594" s="583"/>
    </row>
    <row r="595" customFormat="false" ht="15.75" hidden="false" customHeight="false" outlineLevel="0" collapsed="false">
      <c r="B595" s="583"/>
    </row>
    <row r="596" customFormat="false" ht="15.75" hidden="false" customHeight="false" outlineLevel="0" collapsed="false">
      <c r="B596" s="583"/>
    </row>
    <row r="597" customFormat="false" ht="15.75" hidden="false" customHeight="false" outlineLevel="0" collapsed="false">
      <c r="B597" s="583"/>
    </row>
    <row r="598" customFormat="false" ht="15.75" hidden="false" customHeight="false" outlineLevel="0" collapsed="false">
      <c r="B598" s="583"/>
    </row>
    <row r="599" customFormat="false" ht="15.75" hidden="false" customHeight="false" outlineLevel="0" collapsed="false">
      <c r="B599" s="583"/>
    </row>
    <row r="600" customFormat="false" ht="15.75" hidden="false" customHeight="false" outlineLevel="0" collapsed="false">
      <c r="B600" s="583"/>
    </row>
    <row r="601" customFormat="false" ht="15.75" hidden="false" customHeight="false" outlineLevel="0" collapsed="false">
      <c r="B601" s="583"/>
    </row>
    <row r="602" customFormat="false" ht="15.75" hidden="false" customHeight="false" outlineLevel="0" collapsed="false">
      <c r="B602" s="583"/>
    </row>
    <row r="603" customFormat="false" ht="15.75" hidden="false" customHeight="false" outlineLevel="0" collapsed="false">
      <c r="B603" s="583"/>
    </row>
    <row r="604" customFormat="false" ht="15.75" hidden="false" customHeight="false" outlineLevel="0" collapsed="false">
      <c r="B604" s="583"/>
    </row>
    <row r="605" customFormat="false" ht="15.75" hidden="false" customHeight="false" outlineLevel="0" collapsed="false">
      <c r="B605" s="583"/>
    </row>
    <row r="606" customFormat="false" ht="15.75" hidden="false" customHeight="false" outlineLevel="0" collapsed="false">
      <c r="B606" s="583"/>
    </row>
    <row r="607" customFormat="false" ht="15.75" hidden="false" customHeight="false" outlineLevel="0" collapsed="false">
      <c r="B607" s="583"/>
    </row>
    <row r="608" customFormat="false" ht="15.75" hidden="false" customHeight="false" outlineLevel="0" collapsed="false">
      <c r="B608" s="583"/>
    </row>
    <row r="609" customFormat="false" ht="15.75" hidden="false" customHeight="false" outlineLevel="0" collapsed="false">
      <c r="B609" s="583"/>
    </row>
    <row r="610" customFormat="false" ht="15.75" hidden="false" customHeight="false" outlineLevel="0" collapsed="false">
      <c r="B610" s="583"/>
    </row>
    <row r="611" customFormat="false" ht="15.75" hidden="false" customHeight="false" outlineLevel="0" collapsed="false">
      <c r="B611" s="583"/>
    </row>
    <row r="612" customFormat="false" ht="15.75" hidden="false" customHeight="false" outlineLevel="0" collapsed="false">
      <c r="B612" s="583"/>
    </row>
    <row r="613" customFormat="false" ht="15.75" hidden="false" customHeight="false" outlineLevel="0" collapsed="false">
      <c r="B613" s="583"/>
    </row>
    <row r="614" customFormat="false" ht="15.75" hidden="false" customHeight="false" outlineLevel="0" collapsed="false">
      <c r="B614" s="583"/>
    </row>
    <row r="615" customFormat="false" ht="15.75" hidden="false" customHeight="false" outlineLevel="0" collapsed="false">
      <c r="B615" s="583"/>
    </row>
    <row r="616" customFormat="false" ht="15.75" hidden="false" customHeight="false" outlineLevel="0" collapsed="false">
      <c r="B616" s="583"/>
    </row>
    <row r="617" customFormat="false" ht="15.75" hidden="false" customHeight="false" outlineLevel="0" collapsed="false">
      <c r="B617" s="583"/>
    </row>
    <row r="618" customFormat="false" ht="15.75" hidden="false" customHeight="false" outlineLevel="0" collapsed="false">
      <c r="B618" s="583"/>
    </row>
    <row r="619" customFormat="false" ht="15.75" hidden="false" customHeight="false" outlineLevel="0" collapsed="false">
      <c r="B619" s="583"/>
    </row>
    <row r="620" customFormat="false" ht="15.75" hidden="false" customHeight="false" outlineLevel="0" collapsed="false">
      <c r="B620" s="583"/>
    </row>
    <row r="621" customFormat="false" ht="15.75" hidden="false" customHeight="false" outlineLevel="0" collapsed="false">
      <c r="B621" s="583"/>
    </row>
    <row r="622" customFormat="false" ht="15.75" hidden="false" customHeight="false" outlineLevel="0" collapsed="false">
      <c r="B622" s="583"/>
    </row>
    <row r="623" customFormat="false" ht="15.75" hidden="false" customHeight="false" outlineLevel="0" collapsed="false">
      <c r="B623" s="583"/>
    </row>
    <row r="624" customFormat="false" ht="15.75" hidden="false" customHeight="false" outlineLevel="0" collapsed="false">
      <c r="B624" s="583"/>
    </row>
    <row r="625" customFormat="false" ht="15.75" hidden="false" customHeight="false" outlineLevel="0" collapsed="false">
      <c r="B625" s="583"/>
    </row>
    <row r="626" customFormat="false" ht="15.75" hidden="false" customHeight="false" outlineLevel="0" collapsed="false">
      <c r="B626" s="583"/>
    </row>
    <row r="627" customFormat="false" ht="15.75" hidden="false" customHeight="false" outlineLevel="0" collapsed="false">
      <c r="B627" s="583"/>
    </row>
    <row r="628" customFormat="false" ht="15.75" hidden="false" customHeight="false" outlineLevel="0" collapsed="false">
      <c r="B628" s="583"/>
    </row>
    <row r="629" customFormat="false" ht="15.75" hidden="false" customHeight="false" outlineLevel="0" collapsed="false">
      <c r="B629" s="583"/>
    </row>
    <row r="630" customFormat="false" ht="15.75" hidden="false" customHeight="false" outlineLevel="0" collapsed="false">
      <c r="B630" s="583"/>
    </row>
    <row r="631" customFormat="false" ht="15.75" hidden="false" customHeight="false" outlineLevel="0" collapsed="false">
      <c r="B631" s="583"/>
    </row>
    <row r="632" customFormat="false" ht="15.75" hidden="false" customHeight="false" outlineLevel="0" collapsed="false">
      <c r="B632" s="583"/>
    </row>
    <row r="633" customFormat="false" ht="15.75" hidden="false" customHeight="false" outlineLevel="0" collapsed="false">
      <c r="B633" s="583"/>
    </row>
    <row r="634" customFormat="false" ht="15.75" hidden="false" customHeight="false" outlineLevel="0" collapsed="false">
      <c r="B634" s="583"/>
    </row>
    <row r="635" customFormat="false" ht="15.75" hidden="false" customHeight="false" outlineLevel="0" collapsed="false">
      <c r="B635" s="583"/>
    </row>
    <row r="636" customFormat="false" ht="15.75" hidden="false" customHeight="false" outlineLevel="0" collapsed="false">
      <c r="B636" s="583"/>
    </row>
    <row r="637" customFormat="false" ht="15.75" hidden="false" customHeight="false" outlineLevel="0" collapsed="false">
      <c r="B637" s="583"/>
    </row>
    <row r="638" customFormat="false" ht="15.75" hidden="false" customHeight="false" outlineLevel="0" collapsed="false">
      <c r="B638" s="583"/>
    </row>
    <row r="639" customFormat="false" ht="15.75" hidden="false" customHeight="false" outlineLevel="0" collapsed="false">
      <c r="B639" s="583"/>
    </row>
    <row r="640" customFormat="false" ht="15.75" hidden="false" customHeight="false" outlineLevel="0" collapsed="false">
      <c r="B640" s="583"/>
    </row>
    <row r="641" customFormat="false" ht="15.75" hidden="false" customHeight="false" outlineLevel="0" collapsed="false">
      <c r="B641" s="583"/>
    </row>
    <row r="642" customFormat="false" ht="15.75" hidden="false" customHeight="false" outlineLevel="0" collapsed="false">
      <c r="B642" s="583"/>
    </row>
    <row r="643" customFormat="false" ht="15.75" hidden="false" customHeight="false" outlineLevel="0" collapsed="false">
      <c r="B643" s="583"/>
    </row>
    <row r="644" customFormat="false" ht="15.75" hidden="false" customHeight="false" outlineLevel="0" collapsed="false">
      <c r="B644" s="583"/>
    </row>
    <row r="645" customFormat="false" ht="15.75" hidden="false" customHeight="false" outlineLevel="0" collapsed="false">
      <c r="B645" s="583"/>
    </row>
    <row r="646" customFormat="false" ht="15.75" hidden="false" customHeight="false" outlineLevel="0" collapsed="false">
      <c r="B646" s="583"/>
    </row>
    <row r="647" customFormat="false" ht="15.75" hidden="false" customHeight="false" outlineLevel="0" collapsed="false">
      <c r="B647" s="583"/>
    </row>
    <row r="648" customFormat="false" ht="15.75" hidden="false" customHeight="false" outlineLevel="0" collapsed="false">
      <c r="B648" s="583"/>
    </row>
    <row r="649" customFormat="false" ht="15.75" hidden="false" customHeight="false" outlineLevel="0" collapsed="false">
      <c r="B649" s="583"/>
    </row>
    <row r="650" customFormat="false" ht="15.75" hidden="false" customHeight="false" outlineLevel="0" collapsed="false">
      <c r="B650" s="583"/>
    </row>
    <row r="651" customFormat="false" ht="15.75" hidden="false" customHeight="false" outlineLevel="0" collapsed="false">
      <c r="B651" s="583"/>
    </row>
    <row r="652" customFormat="false" ht="15.75" hidden="false" customHeight="false" outlineLevel="0" collapsed="false">
      <c r="B652" s="583"/>
    </row>
    <row r="653" customFormat="false" ht="15.75" hidden="false" customHeight="false" outlineLevel="0" collapsed="false">
      <c r="B653" s="583"/>
    </row>
    <row r="654" customFormat="false" ht="15.75" hidden="false" customHeight="false" outlineLevel="0" collapsed="false">
      <c r="B654" s="583"/>
    </row>
    <row r="655" customFormat="false" ht="15.75" hidden="false" customHeight="false" outlineLevel="0" collapsed="false">
      <c r="B655" s="583"/>
    </row>
    <row r="656" customFormat="false" ht="15.75" hidden="false" customHeight="false" outlineLevel="0" collapsed="false">
      <c r="B656" s="583"/>
    </row>
    <row r="657" customFormat="false" ht="15.75" hidden="false" customHeight="false" outlineLevel="0" collapsed="false">
      <c r="B657" s="583"/>
    </row>
    <row r="658" customFormat="false" ht="15.75" hidden="false" customHeight="false" outlineLevel="0" collapsed="false">
      <c r="B658" s="583"/>
    </row>
    <row r="659" customFormat="false" ht="15.75" hidden="false" customHeight="false" outlineLevel="0" collapsed="false">
      <c r="B659" s="583"/>
    </row>
    <row r="660" customFormat="false" ht="15.75" hidden="false" customHeight="false" outlineLevel="0" collapsed="false">
      <c r="B660" s="583"/>
    </row>
    <row r="661" customFormat="false" ht="15.75" hidden="false" customHeight="false" outlineLevel="0" collapsed="false">
      <c r="B661" s="583"/>
    </row>
    <row r="662" customFormat="false" ht="15.75" hidden="false" customHeight="false" outlineLevel="0" collapsed="false">
      <c r="B662" s="583"/>
    </row>
    <row r="663" customFormat="false" ht="15.75" hidden="false" customHeight="false" outlineLevel="0" collapsed="false">
      <c r="B663" s="583"/>
    </row>
    <row r="664" customFormat="false" ht="15.75" hidden="false" customHeight="false" outlineLevel="0" collapsed="false">
      <c r="B664" s="583"/>
    </row>
    <row r="665" customFormat="false" ht="15.75" hidden="false" customHeight="false" outlineLevel="0" collapsed="false">
      <c r="B665" s="583"/>
    </row>
    <row r="666" customFormat="false" ht="15.75" hidden="false" customHeight="false" outlineLevel="0" collapsed="false">
      <c r="B666" s="583"/>
    </row>
    <row r="667" customFormat="false" ht="15.75" hidden="false" customHeight="false" outlineLevel="0" collapsed="false">
      <c r="B667" s="583"/>
    </row>
    <row r="668" customFormat="false" ht="15.75" hidden="false" customHeight="false" outlineLevel="0" collapsed="false">
      <c r="B668" s="583"/>
    </row>
    <row r="669" customFormat="false" ht="15.75" hidden="false" customHeight="false" outlineLevel="0" collapsed="false">
      <c r="B669" s="583"/>
    </row>
    <row r="670" customFormat="false" ht="15.75" hidden="false" customHeight="false" outlineLevel="0" collapsed="false">
      <c r="B670" s="583"/>
    </row>
    <row r="671" customFormat="false" ht="15.75" hidden="false" customHeight="false" outlineLevel="0" collapsed="false">
      <c r="B671" s="583"/>
    </row>
    <row r="672" customFormat="false" ht="15.75" hidden="false" customHeight="false" outlineLevel="0" collapsed="false">
      <c r="B672" s="583"/>
    </row>
    <row r="673" customFormat="false" ht="15.75" hidden="false" customHeight="false" outlineLevel="0" collapsed="false">
      <c r="B673" s="583"/>
    </row>
    <row r="674" customFormat="false" ht="15.75" hidden="false" customHeight="false" outlineLevel="0" collapsed="false">
      <c r="B674" s="583"/>
    </row>
    <row r="675" customFormat="false" ht="15.75" hidden="false" customHeight="false" outlineLevel="0" collapsed="false">
      <c r="B675" s="583"/>
    </row>
    <row r="676" customFormat="false" ht="15.75" hidden="false" customHeight="false" outlineLevel="0" collapsed="false">
      <c r="B676" s="583"/>
    </row>
    <row r="677" customFormat="false" ht="15.75" hidden="false" customHeight="false" outlineLevel="0" collapsed="false">
      <c r="B677" s="583"/>
    </row>
    <row r="678" customFormat="false" ht="15.75" hidden="false" customHeight="false" outlineLevel="0" collapsed="false">
      <c r="B678" s="583"/>
    </row>
    <row r="679" customFormat="false" ht="15.75" hidden="false" customHeight="false" outlineLevel="0" collapsed="false">
      <c r="B679" s="583"/>
    </row>
    <row r="680" customFormat="false" ht="15.75" hidden="false" customHeight="false" outlineLevel="0" collapsed="false">
      <c r="B680" s="583"/>
    </row>
    <row r="681" customFormat="false" ht="15.75" hidden="false" customHeight="false" outlineLevel="0" collapsed="false">
      <c r="B681" s="583"/>
    </row>
    <row r="682" customFormat="false" ht="15.75" hidden="false" customHeight="false" outlineLevel="0" collapsed="false">
      <c r="B682" s="583"/>
    </row>
    <row r="683" customFormat="false" ht="15.75" hidden="false" customHeight="false" outlineLevel="0" collapsed="false">
      <c r="B683" s="583"/>
    </row>
    <row r="684" customFormat="false" ht="15.75" hidden="false" customHeight="false" outlineLevel="0" collapsed="false">
      <c r="B684" s="583"/>
    </row>
    <row r="685" customFormat="false" ht="15.75" hidden="false" customHeight="false" outlineLevel="0" collapsed="false">
      <c r="B685" s="583"/>
    </row>
    <row r="686" customFormat="false" ht="15.75" hidden="false" customHeight="false" outlineLevel="0" collapsed="false">
      <c r="B686" s="583"/>
    </row>
    <row r="687" customFormat="false" ht="15.75" hidden="false" customHeight="false" outlineLevel="0" collapsed="false">
      <c r="B687" s="583"/>
    </row>
    <row r="688" customFormat="false" ht="15.75" hidden="false" customHeight="false" outlineLevel="0" collapsed="false">
      <c r="B688" s="583"/>
    </row>
    <row r="689" customFormat="false" ht="15.75" hidden="false" customHeight="false" outlineLevel="0" collapsed="false">
      <c r="B689" s="583"/>
    </row>
    <row r="690" customFormat="false" ht="15.75" hidden="false" customHeight="false" outlineLevel="0" collapsed="false">
      <c r="B690" s="583"/>
    </row>
    <row r="691" customFormat="false" ht="15.75" hidden="false" customHeight="false" outlineLevel="0" collapsed="false">
      <c r="B691" s="583"/>
    </row>
    <row r="692" customFormat="false" ht="15.75" hidden="false" customHeight="false" outlineLevel="0" collapsed="false">
      <c r="B692" s="583"/>
    </row>
    <row r="693" customFormat="false" ht="15.75" hidden="false" customHeight="false" outlineLevel="0" collapsed="false">
      <c r="B693" s="583"/>
    </row>
    <row r="694" customFormat="false" ht="15.75" hidden="false" customHeight="false" outlineLevel="0" collapsed="false">
      <c r="B694" s="583"/>
    </row>
    <row r="695" customFormat="false" ht="15.75" hidden="false" customHeight="false" outlineLevel="0" collapsed="false">
      <c r="B695" s="583"/>
    </row>
    <row r="696" customFormat="false" ht="15.75" hidden="false" customHeight="false" outlineLevel="0" collapsed="false">
      <c r="B696" s="583"/>
    </row>
    <row r="697" customFormat="false" ht="15.75" hidden="false" customHeight="false" outlineLevel="0" collapsed="false">
      <c r="B697" s="583"/>
    </row>
    <row r="698" customFormat="false" ht="15.75" hidden="false" customHeight="false" outlineLevel="0" collapsed="false">
      <c r="B698" s="583"/>
    </row>
    <row r="699" customFormat="false" ht="15.75" hidden="false" customHeight="false" outlineLevel="0" collapsed="false">
      <c r="B699" s="583"/>
    </row>
    <row r="700" customFormat="false" ht="15.75" hidden="false" customHeight="false" outlineLevel="0" collapsed="false">
      <c r="B700" s="583"/>
    </row>
    <row r="701" customFormat="false" ht="15.75" hidden="false" customHeight="false" outlineLevel="0" collapsed="false">
      <c r="B701" s="583"/>
    </row>
    <row r="702" customFormat="false" ht="15.75" hidden="false" customHeight="false" outlineLevel="0" collapsed="false">
      <c r="B702" s="583"/>
    </row>
    <row r="703" customFormat="false" ht="15.75" hidden="false" customHeight="false" outlineLevel="0" collapsed="false">
      <c r="B703" s="583"/>
    </row>
    <row r="704" customFormat="false" ht="15.75" hidden="false" customHeight="false" outlineLevel="0" collapsed="false">
      <c r="B704" s="583"/>
    </row>
    <row r="705" customFormat="false" ht="15.75" hidden="false" customHeight="false" outlineLevel="0" collapsed="false">
      <c r="B705" s="583"/>
    </row>
    <row r="706" customFormat="false" ht="15.75" hidden="false" customHeight="false" outlineLevel="0" collapsed="false">
      <c r="B706" s="583"/>
    </row>
    <row r="707" customFormat="false" ht="15.75" hidden="false" customHeight="false" outlineLevel="0" collapsed="false">
      <c r="B707" s="583"/>
    </row>
    <row r="708" customFormat="false" ht="15.75" hidden="false" customHeight="false" outlineLevel="0" collapsed="false">
      <c r="B708" s="583"/>
    </row>
    <row r="709" customFormat="false" ht="15.75" hidden="false" customHeight="false" outlineLevel="0" collapsed="false">
      <c r="B709" s="583"/>
    </row>
    <row r="710" customFormat="false" ht="15.75" hidden="false" customHeight="false" outlineLevel="0" collapsed="false">
      <c r="B710" s="583"/>
    </row>
    <row r="711" customFormat="false" ht="15.75" hidden="false" customHeight="false" outlineLevel="0" collapsed="false">
      <c r="B711" s="583"/>
    </row>
    <row r="712" customFormat="false" ht="15.75" hidden="false" customHeight="false" outlineLevel="0" collapsed="false">
      <c r="B712" s="583"/>
    </row>
    <row r="713" customFormat="false" ht="15.75" hidden="false" customHeight="false" outlineLevel="0" collapsed="false">
      <c r="B713" s="583"/>
    </row>
    <row r="714" customFormat="false" ht="15.75" hidden="false" customHeight="false" outlineLevel="0" collapsed="false">
      <c r="B714" s="583"/>
    </row>
    <row r="715" customFormat="false" ht="15.75" hidden="false" customHeight="false" outlineLevel="0" collapsed="false">
      <c r="B715" s="583"/>
    </row>
    <row r="716" customFormat="false" ht="15.75" hidden="false" customHeight="false" outlineLevel="0" collapsed="false">
      <c r="B716" s="583"/>
    </row>
    <row r="717" customFormat="false" ht="15.75" hidden="false" customHeight="false" outlineLevel="0" collapsed="false">
      <c r="B717" s="583"/>
    </row>
    <row r="718" customFormat="false" ht="15.75" hidden="false" customHeight="false" outlineLevel="0" collapsed="false">
      <c r="B718" s="583"/>
    </row>
    <row r="719" customFormat="false" ht="15.75" hidden="false" customHeight="false" outlineLevel="0" collapsed="false">
      <c r="B719" s="583"/>
    </row>
    <row r="720" customFormat="false" ht="15.75" hidden="false" customHeight="false" outlineLevel="0" collapsed="false">
      <c r="B720" s="583"/>
    </row>
    <row r="721" customFormat="false" ht="15.75" hidden="false" customHeight="false" outlineLevel="0" collapsed="false">
      <c r="B721" s="583"/>
    </row>
    <row r="722" customFormat="false" ht="15.75" hidden="false" customHeight="false" outlineLevel="0" collapsed="false">
      <c r="B722" s="583"/>
    </row>
    <row r="723" customFormat="false" ht="15.75" hidden="false" customHeight="false" outlineLevel="0" collapsed="false">
      <c r="B723" s="583"/>
    </row>
    <row r="724" customFormat="false" ht="15.75" hidden="false" customHeight="false" outlineLevel="0" collapsed="false">
      <c r="B724" s="583"/>
    </row>
    <row r="725" customFormat="false" ht="15.75" hidden="false" customHeight="false" outlineLevel="0" collapsed="false">
      <c r="B725" s="583"/>
    </row>
    <row r="726" customFormat="false" ht="15.75" hidden="false" customHeight="false" outlineLevel="0" collapsed="false">
      <c r="B726" s="583"/>
    </row>
    <row r="727" customFormat="false" ht="15.75" hidden="false" customHeight="false" outlineLevel="0" collapsed="false">
      <c r="B727" s="583"/>
    </row>
    <row r="728" customFormat="false" ht="15.75" hidden="false" customHeight="false" outlineLevel="0" collapsed="false">
      <c r="B728" s="583"/>
    </row>
    <row r="729" customFormat="false" ht="15.75" hidden="false" customHeight="false" outlineLevel="0" collapsed="false">
      <c r="B729" s="583"/>
    </row>
    <row r="730" customFormat="false" ht="15.75" hidden="false" customHeight="false" outlineLevel="0" collapsed="false">
      <c r="B730" s="583"/>
    </row>
    <row r="731" customFormat="false" ht="15.75" hidden="false" customHeight="false" outlineLevel="0" collapsed="false">
      <c r="B731" s="583"/>
    </row>
    <row r="732" customFormat="false" ht="15.75" hidden="false" customHeight="false" outlineLevel="0" collapsed="false">
      <c r="B732" s="583"/>
    </row>
    <row r="733" customFormat="false" ht="15.75" hidden="false" customHeight="false" outlineLevel="0" collapsed="false">
      <c r="B733" s="583"/>
    </row>
    <row r="734" customFormat="false" ht="15.75" hidden="false" customHeight="false" outlineLevel="0" collapsed="false">
      <c r="B734" s="583"/>
    </row>
    <row r="735" customFormat="false" ht="15.75" hidden="false" customHeight="false" outlineLevel="0" collapsed="false">
      <c r="B735" s="583"/>
    </row>
    <row r="736" customFormat="false" ht="15.75" hidden="false" customHeight="false" outlineLevel="0" collapsed="false">
      <c r="B736" s="583"/>
    </row>
    <row r="737" customFormat="false" ht="15.75" hidden="false" customHeight="false" outlineLevel="0" collapsed="false">
      <c r="B737" s="583"/>
    </row>
    <row r="738" customFormat="false" ht="15.75" hidden="false" customHeight="false" outlineLevel="0" collapsed="false">
      <c r="B738" s="583"/>
    </row>
    <row r="739" customFormat="false" ht="15.75" hidden="false" customHeight="false" outlineLevel="0" collapsed="false">
      <c r="B739" s="583"/>
    </row>
    <row r="740" customFormat="false" ht="15.75" hidden="false" customHeight="false" outlineLevel="0" collapsed="false">
      <c r="B740" s="583"/>
    </row>
    <row r="741" customFormat="false" ht="15.75" hidden="false" customHeight="false" outlineLevel="0" collapsed="false">
      <c r="B741" s="583"/>
    </row>
    <row r="742" customFormat="false" ht="15.75" hidden="false" customHeight="false" outlineLevel="0" collapsed="false">
      <c r="B742" s="583"/>
    </row>
    <row r="743" customFormat="false" ht="15.75" hidden="false" customHeight="false" outlineLevel="0" collapsed="false">
      <c r="B743" s="583"/>
    </row>
    <row r="744" customFormat="false" ht="15.75" hidden="false" customHeight="false" outlineLevel="0" collapsed="false">
      <c r="B744" s="583"/>
    </row>
    <row r="745" customFormat="false" ht="15.75" hidden="false" customHeight="false" outlineLevel="0" collapsed="false">
      <c r="B745" s="583"/>
    </row>
    <row r="746" customFormat="false" ht="15.75" hidden="false" customHeight="false" outlineLevel="0" collapsed="false">
      <c r="B746" s="583"/>
    </row>
    <row r="747" customFormat="false" ht="15.75" hidden="false" customHeight="false" outlineLevel="0" collapsed="false">
      <c r="B747" s="583"/>
    </row>
    <row r="748" customFormat="false" ht="15.75" hidden="false" customHeight="false" outlineLevel="0" collapsed="false">
      <c r="B748" s="583"/>
    </row>
    <row r="749" customFormat="false" ht="15.75" hidden="false" customHeight="false" outlineLevel="0" collapsed="false">
      <c r="B749" s="583"/>
    </row>
    <row r="750" customFormat="false" ht="15.75" hidden="false" customHeight="false" outlineLevel="0" collapsed="false">
      <c r="B750" s="583"/>
    </row>
    <row r="751" customFormat="false" ht="15.75" hidden="false" customHeight="false" outlineLevel="0" collapsed="false">
      <c r="B751" s="583"/>
    </row>
    <row r="752" customFormat="false" ht="15.75" hidden="false" customHeight="false" outlineLevel="0" collapsed="false">
      <c r="B752" s="583"/>
    </row>
    <row r="753" customFormat="false" ht="15.75" hidden="false" customHeight="false" outlineLevel="0" collapsed="false">
      <c r="B753" s="583"/>
    </row>
    <row r="754" customFormat="false" ht="15.75" hidden="false" customHeight="false" outlineLevel="0" collapsed="false">
      <c r="B754" s="583"/>
    </row>
    <row r="755" customFormat="false" ht="15.75" hidden="false" customHeight="false" outlineLevel="0" collapsed="false">
      <c r="B755" s="583"/>
    </row>
    <row r="756" customFormat="false" ht="15.75" hidden="false" customHeight="false" outlineLevel="0" collapsed="false">
      <c r="B756" s="583"/>
    </row>
    <row r="757" customFormat="false" ht="15.75" hidden="false" customHeight="false" outlineLevel="0" collapsed="false">
      <c r="B757" s="583"/>
    </row>
    <row r="758" customFormat="false" ht="15.75" hidden="false" customHeight="false" outlineLevel="0" collapsed="false">
      <c r="B758" s="583"/>
    </row>
    <row r="759" customFormat="false" ht="15.75" hidden="false" customHeight="false" outlineLevel="0" collapsed="false">
      <c r="B759" s="583"/>
    </row>
    <row r="760" customFormat="false" ht="15.75" hidden="false" customHeight="false" outlineLevel="0" collapsed="false">
      <c r="B760" s="583"/>
    </row>
    <row r="761" customFormat="false" ht="15.75" hidden="false" customHeight="false" outlineLevel="0" collapsed="false">
      <c r="B761" s="583"/>
    </row>
    <row r="762" customFormat="false" ht="15.75" hidden="false" customHeight="false" outlineLevel="0" collapsed="false">
      <c r="B762" s="583"/>
    </row>
    <row r="763" customFormat="false" ht="15.75" hidden="false" customHeight="false" outlineLevel="0" collapsed="false">
      <c r="B763" s="583"/>
    </row>
    <row r="764" customFormat="false" ht="15.75" hidden="false" customHeight="false" outlineLevel="0" collapsed="false">
      <c r="B764" s="583"/>
    </row>
    <row r="765" customFormat="false" ht="15.75" hidden="false" customHeight="false" outlineLevel="0" collapsed="false">
      <c r="B765" s="583"/>
    </row>
    <row r="766" customFormat="false" ht="15.75" hidden="false" customHeight="false" outlineLevel="0" collapsed="false">
      <c r="B766" s="583"/>
    </row>
    <row r="767" customFormat="false" ht="15.75" hidden="false" customHeight="false" outlineLevel="0" collapsed="false">
      <c r="B767" s="583"/>
    </row>
    <row r="768" customFormat="false" ht="15.75" hidden="false" customHeight="false" outlineLevel="0" collapsed="false">
      <c r="B768" s="583"/>
    </row>
    <row r="769" customFormat="false" ht="15.75" hidden="false" customHeight="false" outlineLevel="0" collapsed="false">
      <c r="B769" s="583"/>
    </row>
    <row r="770" customFormat="false" ht="15.75" hidden="false" customHeight="false" outlineLevel="0" collapsed="false">
      <c r="B770" s="583"/>
    </row>
    <row r="771" customFormat="false" ht="15.75" hidden="false" customHeight="false" outlineLevel="0" collapsed="false">
      <c r="B771" s="583"/>
    </row>
    <row r="772" customFormat="false" ht="15.75" hidden="false" customHeight="false" outlineLevel="0" collapsed="false">
      <c r="B772" s="583"/>
    </row>
    <row r="773" customFormat="false" ht="15.75" hidden="false" customHeight="false" outlineLevel="0" collapsed="false">
      <c r="B773" s="583"/>
    </row>
    <row r="774" customFormat="false" ht="15.75" hidden="false" customHeight="false" outlineLevel="0" collapsed="false">
      <c r="B774" s="583"/>
    </row>
    <row r="775" customFormat="false" ht="15.75" hidden="false" customHeight="false" outlineLevel="0" collapsed="false">
      <c r="B775" s="583"/>
    </row>
    <row r="776" customFormat="false" ht="15.75" hidden="false" customHeight="false" outlineLevel="0" collapsed="false">
      <c r="B776" s="583"/>
    </row>
    <row r="777" customFormat="false" ht="15.75" hidden="false" customHeight="false" outlineLevel="0" collapsed="false">
      <c r="B777" s="583"/>
    </row>
    <row r="778" customFormat="false" ht="15.75" hidden="false" customHeight="false" outlineLevel="0" collapsed="false">
      <c r="B778" s="583"/>
    </row>
    <row r="779" customFormat="false" ht="15.75" hidden="false" customHeight="false" outlineLevel="0" collapsed="false">
      <c r="B779" s="583"/>
    </row>
    <row r="780" customFormat="false" ht="15.75" hidden="false" customHeight="false" outlineLevel="0" collapsed="false">
      <c r="B780" s="583"/>
    </row>
    <row r="781" customFormat="false" ht="15.75" hidden="false" customHeight="false" outlineLevel="0" collapsed="false">
      <c r="B781" s="583"/>
    </row>
    <row r="782" customFormat="false" ht="15.75" hidden="false" customHeight="false" outlineLevel="0" collapsed="false">
      <c r="B782" s="583"/>
    </row>
    <row r="783" customFormat="false" ht="15.75" hidden="false" customHeight="false" outlineLevel="0" collapsed="false">
      <c r="B783" s="583"/>
    </row>
    <row r="784" customFormat="false" ht="15.75" hidden="false" customHeight="false" outlineLevel="0" collapsed="false">
      <c r="B784" s="583"/>
    </row>
    <row r="785" customFormat="false" ht="15.75" hidden="false" customHeight="false" outlineLevel="0" collapsed="false">
      <c r="B785" s="583"/>
    </row>
    <row r="786" customFormat="false" ht="15.75" hidden="false" customHeight="false" outlineLevel="0" collapsed="false">
      <c r="B786" s="583"/>
    </row>
    <row r="787" customFormat="false" ht="15.75" hidden="false" customHeight="false" outlineLevel="0" collapsed="false">
      <c r="B787" s="583"/>
    </row>
    <row r="788" customFormat="false" ht="15.75" hidden="false" customHeight="false" outlineLevel="0" collapsed="false">
      <c r="B788" s="583"/>
    </row>
    <row r="789" customFormat="false" ht="15.75" hidden="false" customHeight="false" outlineLevel="0" collapsed="false">
      <c r="B789" s="583"/>
    </row>
    <row r="790" customFormat="false" ht="15.75" hidden="false" customHeight="false" outlineLevel="0" collapsed="false">
      <c r="B790" s="583"/>
    </row>
    <row r="791" customFormat="false" ht="15.75" hidden="false" customHeight="false" outlineLevel="0" collapsed="false">
      <c r="B791" s="583"/>
    </row>
    <row r="792" customFormat="false" ht="15.75" hidden="false" customHeight="false" outlineLevel="0" collapsed="false">
      <c r="B792" s="583"/>
    </row>
    <row r="793" customFormat="false" ht="15.75" hidden="false" customHeight="false" outlineLevel="0" collapsed="false">
      <c r="B793" s="583"/>
    </row>
    <row r="794" customFormat="false" ht="15.75" hidden="false" customHeight="false" outlineLevel="0" collapsed="false">
      <c r="B794" s="583"/>
    </row>
    <row r="795" customFormat="false" ht="15.75" hidden="false" customHeight="false" outlineLevel="0" collapsed="false">
      <c r="B795" s="583"/>
    </row>
    <row r="796" customFormat="false" ht="15.75" hidden="false" customHeight="false" outlineLevel="0" collapsed="false">
      <c r="B796" s="583"/>
    </row>
    <row r="797" customFormat="false" ht="15.75" hidden="false" customHeight="false" outlineLevel="0" collapsed="false">
      <c r="B797" s="583"/>
    </row>
    <row r="798" customFormat="false" ht="15.75" hidden="false" customHeight="false" outlineLevel="0" collapsed="false">
      <c r="B798" s="583"/>
    </row>
    <row r="799" customFormat="false" ht="15.75" hidden="false" customHeight="false" outlineLevel="0" collapsed="false">
      <c r="B799" s="583"/>
    </row>
    <row r="800" customFormat="false" ht="15.75" hidden="false" customHeight="false" outlineLevel="0" collapsed="false">
      <c r="B800" s="583"/>
    </row>
    <row r="801" customFormat="false" ht="15.75" hidden="false" customHeight="false" outlineLevel="0" collapsed="false">
      <c r="B801" s="583"/>
    </row>
    <row r="802" customFormat="false" ht="15.75" hidden="false" customHeight="false" outlineLevel="0" collapsed="false">
      <c r="B802" s="583"/>
    </row>
    <row r="803" customFormat="false" ht="15.75" hidden="false" customHeight="false" outlineLevel="0" collapsed="false">
      <c r="B803" s="583"/>
    </row>
    <row r="804" customFormat="false" ht="15.75" hidden="false" customHeight="false" outlineLevel="0" collapsed="false">
      <c r="B804" s="583"/>
    </row>
    <row r="805" customFormat="false" ht="15.75" hidden="false" customHeight="false" outlineLevel="0" collapsed="false">
      <c r="B805" s="583"/>
    </row>
    <row r="806" customFormat="false" ht="15.75" hidden="false" customHeight="false" outlineLevel="0" collapsed="false">
      <c r="B806" s="583"/>
    </row>
    <row r="807" customFormat="false" ht="15.75" hidden="false" customHeight="false" outlineLevel="0" collapsed="false">
      <c r="B807" s="583"/>
    </row>
    <row r="808" customFormat="false" ht="15.75" hidden="false" customHeight="false" outlineLevel="0" collapsed="false">
      <c r="B808" s="583"/>
    </row>
    <row r="809" customFormat="false" ht="15.75" hidden="false" customHeight="false" outlineLevel="0" collapsed="false">
      <c r="B809" s="583"/>
    </row>
    <row r="810" customFormat="false" ht="15.75" hidden="false" customHeight="false" outlineLevel="0" collapsed="false">
      <c r="B810" s="583"/>
    </row>
    <row r="811" customFormat="false" ht="15.75" hidden="false" customHeight="false" outlineLevel="0" collapsed="false">
      <c r="B811" s="583"/>
    </row>
    <row r="812" customFormat="false" ht="15.75" hidden="false" customHeight="false" outlineLevel="0" collapsed="false">
      <c r="B812" s="583"/>
    </row>
    <row r="813" customFormat="false" ht="15.75" hidden="false" customHeight="false" outlineLevel="0" collapsed="false">
      <c r="B813" s="583"/>
    </row>
    <row r="814" customFormat="false" ht="15.75" hidden="false" customHeight="false" outlineLevel="0" collapsed="false">
      <c r="B814" s="583"/>
    </row>
    <row r="815" customFormat="false" ht="15.75" hidden="false" customHeight="false" outlineLevel="0" collapsed="false">
      <c r="B815" s="583"/>
    </row>
    <row r="816" customFormat="false" ht="15.75" hidden="false" customHeight="false" outlineLevel="0" collapsed="false">
      <c r="B816" s="583"/>
    </row>
    <row r="817" customFormat="false" ht="15.75" hidden="false" customHeight="false" outlineLevel="0" collapsed="false">
      <c r="B817" s="583"/>
    </row>
    <row r="818" customFormat="false" ht="15.75" hidden="false" customHeight="false" outlineLevel="0" collapsed="false">
      <c r="B818" s="583"/>
    </row>
    <row r="819" customFormat="false" ht="15.75" hidden="false" customHeight="false" outlineLevel="0" collapsed="false">
      <c r="B819" s="583"/>
    </row>
    <row r="820" customFormat="false" ht="15.75" hidden="false" customHeight="false" outlineLevel="0" collapsed="false">
      <c r="B820" s="583"/>
    </row>
    <row r="821" customFormat="false" ht="15.75" hidden="false" customHeight="false" outlineLevel="0" collapsed="false">
      <c r="B821" s="583"/>
    </row>
    <row r="822" customFormat="false" ht="15.75" hidden="false" customHeight="false" outlineLevel="0" collapsed="false">
      <c r="B822" s="583"/>
    </row>
    <row r="823" customFormat="false" ht="15.75" hidden="false" customHeight="false" outlineLevel="0" collapsed="false">
      <c r="B823" s="583"/>
    </row>
    <row r="824" customFormat="false" ht="15.75" hidden="false" customHeight="false" outlineLevel="0" collapsed="false">
      <c r="B824" s="583"/>
    </row>
    <row r="825" customFormat="false" ht="15.75" hidden="false" customHeight="false" outlineLevel="0" collapsed="false">
      <c r="B825" s="583"/>
    </row>
    <row r="826" customFormat="false" ht="15.75" hidden="false" customHeight="false" outlineLevel="0" collapsed="false">
      <c r="B826" s="583"/>
    </row>
    <row r="827" customFormat="false" ht="15.75" hidden="false" customHeight="false" outlineLevel="0" collapsed="false">
      <c r="B827" s="583"/>
    </row>
    <row r="828" customFormat="false" ht="15.75" hidden="false" customHeight="false" outlineLevel="0" collapsed="false">
      <c r="B828" s="583"/>
    </row>
    <row r="829" customFormat="false" ht="15.75" hidden="false" customHeight="false" outlineLevel="0" collapsed="false">
      <c r="B829" s="583"/>
    </row>
    <row r="830" customFormat="false" ht="15.75" hidden="false" customHeight="false" outlineLevel="0" collapsed="false">
      <c r="B830" s="583"/>
    </row>
    <row r="831" customFormat="false" ht="15.75" hidden="false" customHeight="false" outlineLevel="0" collapsed="false">
      <c r="B831" s="583"/>
    </row>
    <row r="832" customFormat="false" ht="15.75" hidden="false" customHeight="false" outlineLevel="0" collapsed="false">
      <c r="B832" s="583"/>
    </row>
    <row r="833" customFormat="false" ht="15.75" hidden="false" customHeight="false" outlineLevel="0" collapsed="false">
      <c r="B833" s="583"/>
    </row>
    <row r="834" customFormat="false" ht="15.75" hidden="false" customHeight="false" outlineLevel="0" collapsed="false">
      <c r="B834" s="583"/>
    </row>
    <row r="835" customFormat="false" ht="15.75" hidden="false" customHeight="false" outlineLevel="0" collapsed="false">
      <c r="B835" s="583"/>
    </row>
    <row r="836" customFormat="false" ht="15.75" hidden="false" customHeight="false" outlineLevel="0" collapsed="false">
      <c r="B836" s="583"/>
    </row>
    <row r="837" customFormat="false" ht="15.75" hidden="false" customHeight="false" outlineLevel="0" collapsed="false">
      <c r="B837" s="583"/>
    </row>
    <row r="838" customFormat="false" ht="15.75" hidden="false" customHeight="false" outlineLevel="0" collapsed="false">
      <c r="B838" s="583"/>
    </row>
    <row r="839" customFormat="false" ht="15.75" hidden="false" customHeight="false" outlineLevel="0" collapsed="false">
      <c r="B839" s="583"/>
    </row>
    <row r="840" customFormat="false" ht="15.75" hidden="false" customHeight="false" outlineLevel="0" collapsed="false">
      <c r="B840" s="583"/>
    </row>
    <row r="841" customFormat="false" ht="15.75" hidden="false" customHeight="false" outlineLevel="0" collapsed="false">
      <c r="B841" s="583"/>
    </row>
    <row r="842" customFormat="false" ht="15.75" hidden="false" customHeight="false" outlineLevel="0" collapsed="false">
      <c r="B842" s="583"/>
    </row>
    <row r="843" customFormat="false" ht="15.75" hidden="false" customHeight="false" outlineLevel="0" collapsed="false">
      <c r="B843" s="583"/>
    </row>
    <row r="844" customFormat="false" ht="15.75" hidden="false" customHeight="false" outlineLevel="0" collapsed="false">
      <c r="B844" s="583"/>
    </row>
    <row r="845" customFormat="false" ht="15.75" hidden="false" customHeight="false" outlineLevel="0" collapsed="false">
      <c r="B845" s="583"/>
    </row>
    <row r="846" customFormat="false" ht="15.75" hidden="false" customHeight="false" outlineLevel="0" collapsed="false">
      <c r="B846" s="583"/>
    </row>
    <row r="847" customFormat="false" ht="15.75" hidden="false" customHeight="false" outlineLevel="0" collapsed="false">
      <c r="B847" s="583"/>
    </row>
    <row r="848" customFormat="false" ht="15.75" hidden="false" customHeight="false" outlineLevel="0" collapsed="false">
      <c r="B848" s="583"/>
    </row>
    <row r="849" customFormat="false" ht="15.75" hidden="false" customHeight="false" outlineLevel="0" collapsed="false">
      <c r="B849" s="583"/>
    </row>
    <row r="850" customFormat="false" ht="15.75" hidden="false" customHeight="false" outlineLevel="0" collapsed="false">
      <c r="B850" s="583"/>
    </row>
    <row r="851" customFormat="false" ht="15.75" hidden="false" customHeight="false" outlineLevel="0" collapsed="false">
      <c r="B851" s="583"/>
    </row>
    <row r="852" customFormat="false" ht="15.75" hidden="false" customHeight="false" outlineLevel="0" collapsed="false">
      <c r="B852" s="583"/>
    </row>
    <row r="853" customFormat="false" ht="15.75" hidden="false" customHeight="false" outlineLevel="0" collapsed="false">
      <c r="B853" s="583"/>
    </row>
    <row r="854" customFormat="false" ht="15.75" hidden="false" customHeight="false" outlineLevel="0" collapsed="false">
      <c r="B854" s="583"/>
    </row>
    <row r="855" customFormat="false" ht="15.75" hidden="false" customHeight="false" outlineLevel="0" collapsed="false">
      <c r="B855" s="583"/>
    </row>
    <row r="856" customFormat="false" ht="15.75" hidden="false" customHeight="false" outlineLevel="0" collapsed="false">
      <c r="B856" s="583"/>
    </row>
    <row r="857" customFormat="false" ht="15.75" hidden="false" customHeight="false" outlineLevel="0" collapsed="false">
      <c r="B857" s="583"/>
    </row>
    <row r="858" customFormat="false" ht="15.75" hidden="false" customHeight="false" outlineLevel="0" collapsed="false">
      <c r="B858" s="583"/>
    </row>
    <row r="859" customFormat="false" ht="15.75" hidden="false" customHeight="false" outlineLevel="0" collapsed="false">
      <c r="B859" s="583"/>
    </row>
    <row r="860" customFormat="false" ht="15.75" hidden="false" customHeight="false" outlineLevel="0" collapsed="false">
      <c r="B860" s="583"/>
    </row>
    <row r="861" customFormat="false" ht="15.75" hidden="false" customHeight="false" outlineLevel="0" collapsed="false">
      <c r="B861" s="583"/>
    </row>
    <row r="862" customFormat="false" ht="15.75" hidden="false" customHeight="false" outlineLevel="0" collapsed="false">
      <c r="B862" s="583"/>
    </row>
    <row r="863" customFormat="false" ht="15.75" hidden="false" customHeight="false" outlineLevel="0" collapsed="false">
      <c r="B863" s="583"/>
    </row>
    <row r="864" customFormat="false" ht="15.75" hidden="false" customHeight="false" outlineLevel="0" collapsed="false">
      <c r="B864" s="583"/>
    </row>
    <row r="865" customFormat="false" ht="15.75" hidden="false" customHeight="false" outlineLevel="0" collapsed="false">
      <c r="B865" s="583"/>
    </row>
    <row r="866" customFormat="false" ht="15.75" hidden="false" customHeight="false" outlineLevel="0" collapsed="false">
      <c r="B866" s="583"/>
    </row>
    <row r="867" customFormat="false" ht="15.75" hidden="false" customHeight="false" outlineLevel="0" collapsed="false">
      <c r="B867" s="583"/>
    </row>
    <row r="868" customFormat="false" ht="15.75" hidden="false" customHeight="false" outlineLevel="0" collapsed="false">
      <c r="B868" s="583"/>
    </row>
    <row r="869" customFormat="false" ht="15.75" hidden="false" customHeight="false" outlineLevel="0" collapsed="false">
      <c r="B869" s="583"/>
    </row>
    <row r="870" customFormat="false" ht="15.75" hidden="false" customHeight="false" outlineLevel="0" collapsed="false">
      <c r="B870" s="583"/>
    </row>
    <row r="871" customFormat="false" ht="15.75" hidden="false" customHeight="false" outlineLevel="0" collapsed="false">
      <c r="B871" s="583"/>
    </row>
    <row r="872" customFormat="false" ht="15.75" hidden="false" customHeight="false" outlineLevel="0" collapsed="false">
      <c r="B872" s="583"/>
    </row>
    <row r="873" customFormat="false" ht="15.75" hidden="false" customHeight="false" outlineLevel="0" collapsed="false">
      <c r="B873" s="583"/>
    </row>
    <row r="874" customFormat="false" ht="15.75" hidden="false" customHeight="false" outlineLevel="0" collapsed="false">
      <c r="B874" s="583"/>
    </row>
    <row r="875" customFormat="false" ht="15.75" hidden="false" customHeight="false" outlineLevel="0" collapsed="false">
      <c r="B875" s="583"/>
    </row>
    <row r="876" customFormat="false" ht="15.75" hidden="false" customHeight="false" outlineLevel="0" collapsed="false">
      <c r="B876" s="583"/>
    </row>
    <row r="877" customFormat="false" ht="15.75" hidden="false" customHeight="false" outlineLevel="0" collapsed="false">
      <c r="B877" s="583"/>
    </row>
    <row r="878" customFormat="false" ht="15.75" hidden="false" customHeight="false" outlineLevel="0" collapsed="false">
      <c r="B878" s="583"/>
    </row>
    <row r="879" customFormat="false" ht="15.75" hidden="false" customHeight="false" outlineLevel="0" collapsed="false">
      <c r="B879" s="583"/>
    </row>
    <row r="880" customFormat="false" ht="15.75" hidden="false" customHeight="false" outlineLevel="0" collapsed="false">
      <c r="B880" s="583"/>
    </row>
    <row r="881" customFormat="false" ht="15.75" hidden="false" customHeight="false" outlineLevel="0" collapsed="false">
      <c r="B881" s="583"/>
    </row>
    <row r="882" customFormat="false" ht="15.75" hidden="false" customHeight="false" outlineLevel="0" collapsed="false">
      <c r="B882" s="583"/>
    </row>
    <row r="883" customFormat="false" ht="15.75" hidden="false" customHeight="false" outlineLevel="0" collapsed="false">
      <c r="B883" s="583"/>
    </row>
    <row r="884" customFormat="false" ht="15.75" hidden="false" customHeight="false" outlineLevel="0" collapsed="false">
      <c r="B884" s="583"/>
    </row>
    <row r="885" customFormat="false" ht="15.75" hidden="false" customHeight="false" outlineLevel="0" collapsed="false">
      <c r="B885" s="583"/>
    </row>
    <row r="886" customFormat="false" ht="15.75" hidden="false" customHeight="false" outlineLevel="0" collapsed="false">
      <c r="B886" s="583"/>
    </row>
    <row r="887" customFormat="false" ht="15.75" hidden="false" customHeight="false" outlineLevel="0" collapsed="false">
      <c r="B887" s="583"/>
    </row>
    <row r="888" customFormat="false" ht="15.75" hidden="false" customHeight="false" outlineLevel="0" collapsed="false">
      <c r="B888" s="583"/>
    </row>
    <row r="889" customFormat="false" ht="15.75" hidden="false" customHeight="false" outlineLevel="0" collapsed="false">
      <c r="B889" s="583"/>
    </row>
    <row r="890" customFormat="false" ht="15.75" hidden="false" customHeight="false" outlineLevel="0" collapsed="false">
      <c r="B890" s="583"/>
    </row>
    <row r="891" customFormat="false" ht="15.75" hidden="false" customHeight="false" outlineLevel="0" collapsed="false">
      <c r="B891" s="583"/>
    </row>
    <row r="892" customFormat="false" ht="15.75" hidden="false" customHeight="false" outlineLevel="0" collapsed="false">
      <c r="B892" s="583"/>
    </row>
    <row r="893" customFormat="false" ht="15.75" hidden="false" customHeight="false" outlineLevel="0" collapsed="false">
      <c r="B893" s="583"/>
    </row>
    <row r="894" customFormat="false" ht="15.75" hidden="false" customHeight="false" outlineLevel="0" collapsed="false">
      <c r="B894" s="583"/>
    </row>
    <row r="895" customFormat="false" ht="15.75" hidden="false" customHeight="false" outlineLevel="0" collapsed="false">
      <c r="B895" s="583"/>
    </row>
    <row r="896" customFormat="false" ht="15.75" hidden="false" customHeight="false" outlineLevel="0" collapsed="false">
      <c r="B896" s="583"/>
    </row>
    <row r="897" customFormat="false" ht="15.75" hidden="false" customHeight="false" outlineLevel="0" collapsed="false">
      <c r="B897" s="583"/>
    </row>
    <row r="898" customFormat="false" ht="15.75" hidden="false" customHeight="false" outlineLevel="0" collapsed="false">
      <c r="B898" s="583"/>
    </row>
    <row r="899" customFormat="false" ht="15.75" hidden="false" customHeight="false" outlineLevel="0" collapsed="false">
      <c r="B899" s="583"/>
    </row>
    <row r="900" customFormat="false" ht="15.75" hidden="false" customHeight="false" outlineLevel="0" collapsed="false">
      <c r="B900" s="583"/>
    </row>
    <row r="901" customFormat="false" ht="15.75" hidden="false" customHeight="false" outlineLevel="0" collapsed="false">
      <c r="B901" s="583"/>
    </row>
    <row r="902" customFormat="false" ht="15.75" hidden="false" customHeight="false" outlineLevel="0" collapsed="false">
      <c r="B902" s="583"/>
    </row>
    <row r="903" customFormat="false" ht="15.75" hidden="false" customHeight="false" outlineLevel="0" collapsed="false">
      <c r="B903" s="583"/>
    </row>
    <row r="904" customFormat="false" ht="15.75" hidden="false" customHeight="false" outlineLevel="0" collapsed="false">
      <c r="B904" s="583"/>
    </row>
    <row r="905" customFormat="false" ht="15.75" hidden="false" customHeight="false" outlineLevel="0" collapsed="false">
      <c r="B905" s="583"/>
    </row>
    <row r="906" customFormat="false" ht="15.75" hidden="false" customHeight="false" outlineLevel="0" collapsed="false">
      <c r="B906" s="583"/>
    </row>
    <row r="907" customFormat="false" ht="15.75" hidden="false" customHeight="false" outlineLevel="0" collapsed="false">
      <c r="B907" s="583"/>
    </row>
    <row r="908" customFormat="false" ht="15.75" hidden="false" customHeight="false" outlineLevel="0" collapsed="false">
      <c r="B908" s="583"/>
    </row>
    <row r="909" customFormat="false" ht="15.75" hidden="false" customHeight="false" outlineLevel="0" collapsed="false">
      <c r="B909" s="583"/>
    </row>
    <row r="910" customFormat="false" ht="15.75" hidden="false" customHeight="false" outlineLevel="0" collapsed="false">
      <c r="B910" s="583"/>
    </row>
    <row r="911" customFormat="false" ht="15.75" hidden="false" customHeight="false" outlineLevel="0" collapsed="false">
      <c r="B911" s="583"/>
    </row>
    <row r="912" customFormat="false" ht="15.75" hidden="false" customHeight="false" outlineLevel="0" collapsed="false">
      <c r="B912" s="583"/>
    </row>
    <row r="913" customFormat="false" ht="15.75" hidden="false" customHeight="false" outlineLevel="0" collapsed="false">
      <c r="B913" s="583"/>
    </row>
    <row r="914" customFormat="false" ht="15.75" hidden="false" customHeight="false" outlineLevel="0" collapsed="false">
      <c r="B914" s="583"/>
    </row>
    <row r="915" customFormat="false" ht="15.75" hidden="false" customHeight="false" outlineLevel="0" collapsed="false">
      <c r="B915" s="583"/>
    </row>
    <row r="916" customFormat="false" ht="15.75" hidden="false" customHeight="false" outlineLevel="0" collapsed="false">
      <c r="B916" s="583"/>
    </row>
    <row r="917" customFormat="false" ht="15.75" hidden="false" customHeight="false" outlineLevel="0" collapsed="false">
      <c r="B917" s="583"/>
    </row>
    <row r="918" customFormat="false" ht="15.75" hidden="false" customHeight="false" outlineLevel="0" collapsed="false">
      <c r="B918" s="583"/>
    </row>
    <row r="919" customFormat="false" ht="15.75" hidden="false" customHeight="false" outlineLevel="0" collapsed="false">
      <c r="B919" s="583"/>
    </row>
    <row r="920" customFormat="false" ht="15.75" hidden="false" customHeight="false" outlineLevel="0" collapsed="false">
      <c r="B920" s="583"/>
    </row>
    <row r="921" customFormat="false" ht="15.75" hidden="false" customHeight="false" outlineLevel="0" collapsed="false">
      <c r="B921" s="583"/>
    </row>
    <row r="922" customFormat="false" ht="15.75" hidden="false" customHeight="false" outlineLevel="0" collapsed="false">
      <c r="B922" s="583"/>
    </row>
    <row r="923" customFormat="false" ht="15.75" hidden="false" customHeight="false" outlineLevel="0" collapsed="false">
      <c r="B923" s="583"/>
    </row>
    <row r="924" customFormat="false" ht="15.75" hidden="false" customHeight="false" outlineLevel="0" collapsed="false">
      <c r="B924" s="583"/>
    </row>
    <row r="925" customFormat="false" ht="15.75" hidden="false" customHeight="false" outlineLevel="0" collapsed="false">
      <c r="B925" s="583"/>
    </row>
    <row r="926" customFormat="false" ht="15.75" hidden="false" customHeight="false" outlineLevel="0" collapsed="false">
      <c r="B926" s="583"/>
    </row>
    <row r="927" customFormat="false" ht="15.75" hidden="false" customHeight="false" outlineLevel="0" collapsed="false">
      <c r="B927" s="583"/>
    </row>
    <row r="928" customFormat="false" ht="15.75" hidden="false" customHeight="false" outlineLevel="0" collapsed="false">
      <c r="B928" s="583"/>
    </row>
    <row r="929" customFormat="false" ht="15.75" hidden="false" customHeight="false" outlineLevel="0" collapsed="false">
      <c r="B929" s="583"/>
    </row>
    <row r="930" customFormat="false" ht="15.75" hidden="false" customHeight="false" outlineLevel="0" collapsed="false">
      <c r="B930" s="583"/>
    </row>
    <row r="931" customFormat="false" ht="15.75" hidden="false" customHeight="false" outlineLevel="0" collapsed="false">
      <c r="B931" s="583"/>
    </row>
    <row r="932" customFormat="false" ht="15.75" hidden="false" customHeight="false" outlineLevel="0" collapsed="false">
      <c r="B932" s="583"/>
    </row>
    <row r="933" customFormat="false" ht="15.75" hidden="false" customHeight="false" outlineLevel="0" collapsed="false">
      <c r="B933" s="583"/>
    </row>
    <row r="934" customFormat="false" ht="15.75" hidden="false" customHeight="false" outlineLevel="0" collapsed="false">
      <c r="B934" s="583"/>
    </row>
    <row r="935" customFormat="false" ht="15.75" hidden="false" customHeight="false" outlineLevel="0" collapsed="false">
      <c r="B935" s="583"/>
    </row>
    <row r="936" customFormat="false" ht="15.75" hidden="false" customHeight="false" outlineLevel="0" collapsed="false">
      <c r="B936" s="583"/>
    </row>
    <row r="937" customFormat="false" ht="15.75" hidden="false" customHeight="false" outlineLevel="0" collapsed="false">
      <c r="B937" s="583"/>
    </row>
    <row r="938" customFormat="false" ht="15.75" hidden="false" customHeight="false" outlineLevel="0" collapsed="false">
      <c r="B938" s="583"/>
    </row>
    <row r="939" customFormat="false" ht="15.75" hidden="false" customHeight="false" outlineLevel="0" collapsed="false">
      <c r="B939" s="583"/>
    </row>
    <row r="940" customFormat="false" ht="15.75" hidden="false" customHeight="false" outlineLevel="0" collapsed="false">
      <c r="B940" s="583"/>
    </row>
    <row r="941" customFormat="false" ht="15.75" hidden="false" customHeight="false" outlineLevel="0" collapsed="false">
      <c r="B941" s="583"/>
    </row>
    <row r="942" customFormat="false" ht="15.75" hidden="false" customHeight="false" outlineLevel="0" collapsed="false">
      <c r="B942" s="583"/>
    </row>
    <row r="943" customFormat="false" ht="15.75" hidden="false" customHeight="false" outlineLevel="0" collapsed="false">
      <c r="B943" s="583"/>
    </row>
    <row r="944" customFormat="false" ht="15.75" hidden="false" customHeight="false" outlineLevel="0" collapsed="false">
      <c r="B944" s="583"/>
    </row>
    <row r="945" customFormat="false" ht="15.75" hidden="false" customHeight="false" outlineLevel="0" collapsed="false">
      <c r="B945" s="583"/>
    </row>
    <row r="946" customFormat="false" ht="15.75" hidden="false" customHeight="false" outlineLevel="0" collapsed="false">
      <c r="B946" s="583"/>
    </row>
    <row r="947" customFormat="false" ht="15.75" hidden="false" customHeight="false" outlineLevel="0" collapsed="false">
      <c r="B947" s="583"/>
    </row>
    <row r="948" customFormat="false" ht="15.75" hidden="false" customHeight="false" outlineLevel="0" collapsed="false">
      <c r="B948" s="583"/>
    </row>
    <row r="949" customFormat="false" ht="15.75" hidden="false" customHeight="false" outlineLevel="0" collapsed="false">
      <c r="B949" s="583"/>
    </row>
    <row r="950" customFormat="false" ht="15.75" hidden="false" customHeight="false" outlineLevel="0" collapsed="false">
      <c r="B950" s="583"/>
    </row>
    <row r="951" customFormat="false" ht="15.75" hidden="false" customHeight="false" outlineLevel="0" collapsed="false">
      <c r="B951" s="583"/>
    </row>
    <row r="952" customFormat="false" ht="15.75" hidden="false" customHeight="false" outlineLevel="0" collapsed="false">
      <c r="B952" s="583"/>
    </row>
    <row r="953" customFormat="false" ht="15.75" hidden="false" customHeight="false" outlineLevel="0" collapsed="false">
      <c r="B953" s="583"/>
    </row>
    <row r="954" customFormat="false" ht="15.75" hidden="false" customHeight="false" outlineLevel="0" collapsed="false">
      <c r="B954" s="583"/>
    </row>
    <row r="955" customFormat="false" ht="15.75" hidden="false" customHeight="false" outlineLevel="0" collapsed="false">
      <c r="B955" s="583"/>
    </row>
    <row r="956" customFormat="false" ht="15.75" hidden="false" customHeight="false" outlineLevel="0" collapsed="false">
      <c r="B956" s="583"/>
    </row>
    <row r="957" customFormat="false" ht="15.75" hidden="false" customHeight="false" outlineLevel="0" collapsed="false">
      <c r="B957" s="583"/>
    </row>
    <row r="958" customFormat="false" ht="15.75" hidden="false" customHeight="false" outlineLevel="0" collapsed="false">
      <c r="B958" s="583"/>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257" min="4" style="1" width="9.14"/>
  </cols>
  <sheetData>
    <row r="1" customFormat="false" ht="18.75" hidden="false" customHeight="false" outlineLevel="0" collapsed="false">
      <c r="B1" s="332" t="s">
        <v>1189</v>
      </c>
      <c r="C1" s="332"/>
      <c r="D1" s="584"/>
      <c r="E1" s="67"/>
    </row>
    <row r="2" customFormat="false" ht="18.75" hidden="false" customHeight="false" outlineLevel="0" collapsed="false">
      <c r="B2" s="332" t="s">
        <v>1152</v>
      </c>
      <c r="C2" s="332"/>
      <c r="D2" s="584"/>
      <c r="E2" s="67"/>
    </row>
    <row r="3" customFormat="false" ht="18.75" hidden="false" customHeight="false" outlineLevel="0" collapsed="false">
      <c r="B3" s="332" t="s">
        <v>2</v>
      </c>
      <c r="C3" s="332"/>
      <c r="D3" s="584"/>
      <c r="E3" s="67"/>
    </row>
    <row r="4" customFormat="false" ht="18.75" hidden="false" customHeight="false" outlineLevel="0" collapsed="false">
      <c r="B4" s="332" t="s">
        <v>1190</v>
      </c>
      <c r="C4" s="332"/>
      <c r="D4" s="584"/>
      <c r="E4" s="67"/>
    </row>
    <row r="5" customFormat="false" ht="18.75" hidden="false" customHeight="false" outlineLevel="0" collapsed="false">
      <c r="B5" s="331"/>
      <c r="C5" s="331"/>
    </row>
    <row r="6" customFormat="false" ht="18.75" hidden="false" customHeight="true" outlineLevel="0" collapsed="false">
      <c r="B6" s="550" t="s">
        <v>1191</v>
      </c>
      <c r="C6" s="550"/>
    </row>
    <row r="7" customFormat="false" ht="18.75" hidden="false" customHeight="true" outlineLevel="0" collapsed="false">
      <c r="B7" s="550"/>
      <c r="C7" s="550"/>
    </row>
    <row r="8" customFormat="false" ht="18.75" hidden="false" customHeight="true" outlineLevel="0" collapsed="false">
      <c r="B8" s="559" t="s">
        <v>1175</v>
      </c>
      <c r="C8" s="559"/>
    </row>
    <row r="9" customFormat="false" ht="34.5" hidden="false" customHeight="true" outlineLevel="0" collapsed="false">
      <c r="B9" s="560" t="s">
        <v>1192</v>
      </c>
      <c r="C9" s="560"/>
    </row>
    <row r="10" customFormat="false" ht="18.75" hidden="false" customHeight="false" outlineLevel="0" collapsed="false">
      <c r="B10" s="561"/>
      <c r="C10" s="562"/>
    </row>
    <row r="11" customFormat="false" ht="56.25" hidden="false" customHeight="false" outlineLevel="0" collapsed="false">
      <c r="B11" s="563" t="s">
        <v>1177</v>
      </c>
      <c r="C11" s="563" t="s">
        <v>7</v>
      </c>
    </row>
    <row r="12" customFormat="false" ht="18.75" hidden="false" customHeight="false" outlineLevel="0" collapsed="false">
      <c r="B12" s="585" t="s">
        <v>1178</v>
      </c>
      <c r="C12" s="586" t="n">
        <f aca="false">SUM(C14:C21)</f>
        <v>25650</v>
      </c>
      <c r="D12" s="142"/>
    </row>
    <row r="13" customFormat="false" ht="18.75" hidden="false" customHeight="false" outlineLevel="0" collapsed="false">
      <c r="B13" s="561"/>
      <c r="C13" s="566"/>
      <c r="D13" s="142"/>
    </row>
    <row r="14" customFormat="false" ht="18.75" hidden="false" customHeight="false" outlineLevel="0" collapsed="false">
      <c r="B14" s="567" t="s">
        <v>1181</v>
      </c>
      <c r="C14" s="570" t="n">
        <v>3000</v>
      </c>
      <c r="D14" s="142"/>
    </row>
    <row r="15" customFormat="false" ht="18.75" hidden="false" customHeight="false" outlineLevel="0" collapsed="false">
      <c r="B15" s="567" t="s">
        <v>1182</v>
      </c>
      <c r="C15" s="570" t="n">
        <v>1900</v>
      </c>
      <c r="D15" s="142"/>
    </row>
    <row r="16" customFormat="false" ht="18.75" hidden="false" customHeight="false" outlineLevel="0" collapsed="false">
      <c r="B16" s="567" t="s">
        <v>1183</v>
      </c>
      <c r="C16" s="570" t="n">
        <v>2000</v>
      </c>
      <c r="D16" s="142"/>
    </row>
    <row r="17" customFormat="false" ht="18.75" hidden="false" customHeight="false" outlineLevel="0" collapsed="false">
      <c r="B17" s="567" t="s">
        <v>1184</v>
      </c>
      <c r="C17" s="570" t="n">
        <v>2150</v>
      </c>
      <c r="D17" s="142"/>
    </row>
    <row r="18" customFormat="false" ht="18.75" hidden="false" customHeight="false" outlineLevel="0" collapsed="false">
      <c r="B18" s="567" t="s">
        <v>1185</v>
      </c>
      <c r="C18" s="570" t="n">
        <v>1500</v>
      </c>
      <c r="D18" s="142"/>
    </row>
    <row r="19" customFormat="false" ht="18.75" hidden="false" customHeight="false" outlineLevel="0" collapsed="false">
      <c r="B19" s="567" t="s">
        <v>1186</v>
      </c>
      <c r="C19" s="570" t="n">
        <v>2000</v>
      </c>
      <c r="D19" s="142"/>
    </row>
    <row r="20" customFormat="false" ht="18.75" hidden="false" customHeight="false" outlineLevel="0" collapsed="false">
      <c r="B20" s="567" t="s">
        <v>1188</v>
      </c>
      <c r="C20" s="570" t="n">
        <v>2100</v>
      </c>
      <c r="D20" s="142"/>
    </row>
    <row r="21" customFormat="false" ht="18.75" hidden="false" customHeight="false" outlineLevel="0" collapsed="false">
      <c r="B21" s="587" t="s">
        <v>1179</v>
      </c>
      <c r="C21" s="570" t="n">
        <v>11000</v>
      </c>
      <c r="D21" s="142"/>
    </row>
    <row r="22" customFormat="false" ht="18.75" hidden="false" customHeight="false" outlineLevel="0" collapsed="false">
      <c r="B22" s="587"/>
      <c r="C22" s="588"/>
      <c r="D22" s="142"/>
    </row>
    <row r="23" customFormat="false" ht="18.75" hidden="false" customHeight="false" outlineLevel="0" collapsed="false">
      <c r="B23" s="587"/>
      <c r="C23" s="589"/>
      <c r="D23" s="142"/>
    </row>
    <row r="24" customFormat="false" ht="15.75" hidden="false" customHeight="false" outlineLevel="0" collapsed="false">
      <c r="B24" s="590"/>
      <c r="C24" s="591"/>
      <c r="D24" s="142"/>
    </row>
    <row r="25" customFormat="false" ht="15.75" hidden="false" customHeight="false" outlineLevel="0" collapsed="false">
      <c r="B25" s="590"/>
      <c r="C25" s="575"/>
      <c r="D25" s="142"/>
    </row>
    <row r="26" customFormat="false" ht="15.75" hidden="false" customHeight="false" outlineLevel="0" collapsed="false">
      <c r="B26" s="574"/>
      <c r="C26" s="575"/>
    </row>
    <row r="27" customFormat="false" ht="15.75" hidden="false" customHeight="false" outlineLevel="0" collapsed="false">
      <c r="B27" s="574"/>
      <c r="C27" s="575"/>
    </row>
    <row r="28" customFormat="false" ht="15.75" hidden="false" customHeight="false" outlineLevel="0" collapsed="false">
      <c r="B28" s="574"/>
      <c r="C28" s="575"/>
    </row>
    <row r="29" customFormat="false" ht="15.75" hidden="false" customHeight="false" outlineLevel="0" collapsed="false">
      <c r="B29" s="574"/>
      <c r="C29" s="575"/>
    </row>
    <row r="30" customFormat="false" ht="15.75" hidden="false" customHeight="false" outlineLevel="0" collapsed="false">
      <c r="B30" s="573"/>
      <c r="C30" s="575"/>
    </row>
    <row r="31" customFormat="false" ht="15.75" hidden="false" customHeight="false" outlineLevel="0" collapsed="false">
      <c r="B31" s="573"/>
      <c r="C31" s="576"/>
    </row>
    <row r="32" customFormat="false" ht="15.75" hidden="false" customHeight="false" outlineLevel="0" collapsed="false">
      <c r="B32" s="574"/>
      <c r="C32" s="577"/>
    </row>
    <row r="33" customFormat="false" ht="15.75" hidden="false" customHeight="false" outlineLevel="0" collapsed="false">
      <c r="B33" s="571"/>
      <c r="C33" s="575"/>
    </row>
    <row r="34" customFormat="false" ht="15.75" hidden="false" customHeight="false" outlineLevel="0" collapsed="false">
      <c r="B34" s="578"/>
      <c r="C34" s="579"/>
    </row>
    <row r="35" customFormat="false" ht="15.75" hidden="false" customHeight="false" outlineLevel="0" collapsed="false">
      <c r="B35" s="578"/>
      <c r="C35" s="579"/>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80"/>
      <c r="C41" s="579"/>
    </row>
    <row r="42" customFormat="false" ht="15.75" hidden="false" customHeight="false" outlineLevel="0" collapsed="false">
      <c r="B42" s="581"/>
      <c r="C42" s="582"/>
    </row>
    <row r="43" customFormat="false" ht="15.75" hidden="false" customHeight="false" outlineLevel="0" collapsed="false">
      <c r="C43" s="583"/>
    </row>
    <row r="44" customFormat="false" ht="15.75" hidden="false" customHeight="false" outlineLevel="0" collapsed="false">
      <c r="C44" s="583"/>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5.75" zeroHeight="false" outlineLevelRow="0" outlineLevelCol="0"/>
  <cols>
    <col collapsed="false" customWidth="true" hidden="false" outlineLevel="0" max="2" min="2" style="1" width="52.28"/>
    <col collapsed="false" customWidth="true" hidden="false" outlineLevel="0" max="3" min="3" style="0" width="15.56"/>
  </cols>
  <sheetData>
    <row r="1" customFormat="false" ht="18.75" hidden="false" customHeight="true" outlineLevel="0" collapsed="false">
      <c r="B1" s="550" t="s">
        <v>1193</v>
      </c>
      <c r="C1" s="550"/>
    </row>
    <row r="2" customFormat="false" ht="18.75" hidden="false" customHeight="true" outlineLevel="0" collapsed="false">
      <c r="B2" s="550" t="s">
        <v>1194</v>
      </c>
      <c r="C2" s="550"/>
    </row>
    <row r="3" customFormat="false" ht="18.75" hidden="false" customHeight="true" outlineLevel="0" collapsed="false">
      <c r="B3" s="550" t="s">
        <v>1195</v>
      </c>
      <c r="C3" s="550"/>
    </row>
    <row r="4" customFormat="false" ht="18.75" hidden="false" customHeight="true" outlineLevel="0" collapsed="false">
      <c r="B4" s="550" t="s">
        <v>939</v>
      </c>
      <c r="C4" s="550"/>
    </row>
    <row r="5" customFormat="false" ht="18.75" hidden="false" customHeight="false" outlineLevel="0" collapsed="false">
      <c r="B5" s="331"/>
      <c r="C5" s="476"/>
    </row>
    <row r="6" customFormat="false" ht="15.75" hidden="false" customHeight="true" outlineLevel="0" collapsed="false">
      <c r="B6" s="524"/>
      <c r="C6" s="524" t="s">
        <v>1196</v>
      </c>
    </row>
    <row r="7" customFormat="false" ht="15.75" hidden="false" customHeight="true" outlineLevel="0" collapsed="false">
      <c r="B7" s="332"/>
      <c r="C7" s="332"/>
    </row>
    <row r="8" customFormat="false" ht="18.75" hidden="false" customHeight="false" outlineLevel="0" collapsed="false">
      <c r="B8" s="524"/>
      <c r="C8" s="476"/>
    </row>
    <row r="9" customFormat="false" ht="13.5" hidden="false" customHeight="true" outlineLevel="0" collapsed="false">
      <c r="B9" s="559" t="s">
        <v>1197</v>
      </c>
      <c r="C9" s="559"/>
      <c r="D9" s="67"/>
      <c r="E9" s="67"/>
    </row>
    <row r="10" customFormat="false" ht="110.25" hidden="false" customHeight="true" outlineLevel="0" collapsed="false">
      <c r="B10" s="560" t="s">
        <v>1198</v>
      </c>
      <c r="C10" s="560"/>
      <c r="D10" s="67"/>
      <c r="E10" s="67"/>
    </row>
    <row r="11" customFormat="false" ht="18.75" hidden="false" customHeight="false" outlineLevel="0" collapsed="false">
      <c r="B11" s="561"/>
      <c r="C11" s="476"/>
    </row>
    <row r="12" customFormat="false" ht="15.75" hidden="false" customHeight="true" outlineLevel="0" collapsed="false">
      <c r="B12" s="592" t="s">
        <v>1199</v>
      </c>
      <c r="C12" s="476"/>
    </row>
    <row r="13" customFormat="false" ht="18.75" hidden="false" customHeight="false" outlineLevel="0" collapsed="false">
      <c r="B13" s="563" t="s">
        <v>1177</v>
      </c>
      <c r="C13" s="563" t="s">
        <v>1200</v>
      </c>
      <c r="F13" s="85"/>
      <c r="G13" s="85"/>
      <c r="H13" s="85"/>
      <c r="I13" s="85"/>
      <c r="J13" s="85"/>
      <c r="K13" s="85"/>
      <c r="L13" s="85"/>
      <c r="M13" s="85"/>
      <c r="N13" s="85"/>
      <c r="O13" s="85"/>
      <c r="P13" s="85"/>
      <c r="Q13" s="85"/>
    </row>
    <row r="14" customFormat="false" ht="18.75" hidden="false" customHeight="false" outlineLevel="0" collapsed="false">
      <c r="B14" s="585" t="s">
        <v>1178</v>
      </c>
      <c r="C14" s="593" t="n">
        <f aca="false">SUM(C16:C24)</f>
        <v>81.914</v>
      </c>
      <c r="F14" s="85"/>
      <c r="G14" s="85"/>
      <c r="H14" s="85"/>
      <c r="I14" s="85"/>
      <c r="J14" s="85"/>
      <c r="K14" s="85"/>
      <c r="L14" s="85"/>
      <c r="M14" s="85"/>
      <c r="N14" s="594"/>
      <c r="O14" s="263"/>
      <c r="P14" s="85"/>
      <c r="Q14" s="85"/>
    </row>
    <row r="15" customFormat="false" ht="18.75" hidden="false" customHeight="false" outlineLevel="0" collapsed="false">
      <c r="B15" s="561"/>
      <c r="C15" s="595"/>
      <c r="F15" s="85"/>
      <c r="G15" s="85"/>
      <c r="H15" s="370"/>
      <c r="I15" s="85"/>
      <c r="J15" s="85"/>
      <c r="K15" s="85"/>
      <c r="L15" s="85"/>
      <c r="M15" s="85"/>
      <c r="N15" s="594"/>
      <c r="O15" s="263"/>
      <c r="P15" s="85"/>
      <c r="Q15" s="85"/>
    </row>
    <row r="16" customFormat="false" ht="18.75" hidden="false" customHeight="false" outlineLevel="0" collapsed="false">
      <c r="B16" s="569" t="s">
        <v>1180</v>
      </c>
      <c r="C16" s="596" t="n">
        <v>24.849</v>
      </c>
      <c r="F16" s="85"/>
      <c r="G16" s="85"/>
      <c r="H16" s="85"/>
      <c r="I16" s="85"/>
      <c r="J16" s="85"/>
      <c r="K16" s="85"/>
      <c r="L16" s="85"/>
      <c r="M16" s="85"/>
      <c r="N16" s="594"/>
      <c r="O16" s="85"/>
      <c r="P16" s="85"/>
      <c r="Q16" s="85"/>
    </row>
    <row r="17" customFormat="false" ht="18.75" hidden="false" customHeight="false" outlineLevel="0" collapsed="false">
      <c r="B17" s="569" t="s">
        <v>1181</v>
      </c>
      <c r="C17" s="596" t="n">
        <v>19.587</v>
      </c>
      <c r="F17" s="85"/>
      <c r="G17" s="85"/>
      <c r="H17" s="85"/>
      <c r="I17" s="85"/>
      <c r="J17" s="85"/>
      <c r="K17" s="85"/>
      <c r="L17" s="85"/>
      <c r="M17" s="85"/>
      <c r="N17" s="594"/>
      <c r="O17" s="85"/>
      <c r="P17" s="85"/>
      <c r="Q17" s="85"/>
    </row>
    <row r="18" customFormat="false" ht="18.75" hidden="false" customHeight="false" outlineLevel="0" collapsed="false">
      <c r="B18" s="569" t="s">
        <v>1182</v>
      </c>
      <c r="C18" s="596" t="n">
        <v>8.445</v>
      </c>
      <c r="F18" s="85"/>
      <c r="G18" s="85"/>
      <c r="H18" s="85"/>
      <c r="I18" s="597"/>
      <c r="J18" s="85"/>
      <c r="K18" s="85"/>
      <c r="L18" s="85"/>
      <c r="M18" s="85"/>
      <c r="N18" s="594"/>
      <c r="O18" s="263"/>
      <c r="P18" s="85"/>
      <c r="Q18" s="85"/>
    </row>
    <row r="19" customFormat="false" ht="18.75" hidden="false" customHeight="false" outlineLevel="0" collapsed="false">
      <c r="B19" s="569" t="s">
        <v>1183</v>
      </c>
      <c r="C19" s="596" t="n">
        <v>4.371</v>
      </c>
      <c r="F19" s="85"/>
      <c r="G19" s="85"/>
      <c r="H19" s="85"/>
      <c r="I19" s="597"/>
      <c r="J19" s="85"/>
      <c r="K19" s="85"/>
      <c r="L19" s="85"/>
      <c r="M19" s="85"/>
      <c r="N19" s="594"/>
      <c r="O19" s="263"/>
      <c r="P19" s="85"/>
      <c r="Q19" s="85"/>
    </row>
    <row r="20" customFormat="false" ht="18.75" hidden="false" customHeight="false" outlineLevel="0" collapsed="false">
      <c r="B20" s="567" t="s">
        <v>1201</v>
      </c>
      <c r="C20" s="596" t="n">
        <v>2.521</v>
      </c>
      <c r="F20" s="85"/>
      <c r="G20" s="85"/>
      <c r="H20" s="85"/>
      <c r="I20" s="597"/>
      <c r="J20" s="85"/>
      <c r="K20" s="85"/>
      <c r="L20" s="85"/>
      <c r="M20" s="85"/>
      <c r="N20" s="594"/>
      <c r="O20" s="263"/>
      <c r="P20" s="85"/>
      <c r="Q20" s="85"/>
    </row>
    <row r="21" customFormat="false" ht="18.75" hidden="false" customHeight="false" outlineLevel="0" collapsed="false">
      <c r="B21" s="569" t="s">
        <v>1185</v>
      </c>
      <c r="C21" s="596" t="n">
        <v>0.771</v>
      </c>
      <c r="F21" s="85"/>
      <c r="G21" s="85"/>
      <c r="H21" s="85"/>
      <c r="I21" s="597"/>
      <c r="J21" s="85"/>
      <c r="K21" s="85"/>
      <c r="L21" s="85"/>
      <c r="M21" s="85"/>
      <c r="N21" s="594"/>
      <c r="O21" s="263"/>
      <c r="P21" s="85"/>
      <c r="Q21" s="85"/>
    </row>
    <row r="22" customFormat="false" ht="18.75" hidden="false" customHeight="false" outlineLevel="0" collapsed="false">
      <c r="B22" s="569" t="s">
        <v>1186</v>
      </c>
      <c r="C22" s="596" t="n">
        <v>3.259</v>
      </c>
      <c r="F22" s="85"/>
      <c r="G22" s="85"/>
      <c r="H22" s="85"/>
      <c r="I22" s="597"/>
      <c r="J22" s="85"/>
      <c r="K22" s="85"/>
      <c r="L22" s="85"/>
      <c r="M22" s="85"/>
      <c r="N22" s="594"/>
      <c r="O22" s="263"/>
      <c r="P22" s="85"/>
      <c r="Q22" s="85"/>
    </row>
    <row r="23" customFormat="false" ht="18.75" hidden="false" customHeight="false" outlineLevel="0" collapsed="false">
      <c r="B23" s="569" t="s">
        <v>1187</v>
      </c>
      <c r="C23" s="596" t="n">
        <v>14.995</v>
      </c>
      <c r="F23" s="85"/>
      <c r="G23" s="85"/>
      <c r="H23" s="85"/>
      <c r="I23" s="85"/>
      <c r="J23" s="85"/>
      <c r="K23" s="85"/>
      <c r="L23" s="85"/>
      <c r="M23" s="85"/>
      <c r="N23" s="594"/>
      <c r="O23" s="85"/>
      <c r="P23" s="85"/>
      <c r="Q23" s="85"/>
    </row>
    <row r="24" customFormat="false" ht="18.75" hidden="false" customHeight="false" outlineLevel="0" collapsed="false">
      <c r="B24" s="569" t="s">
        <v>1188</v>
      </c>
      <c r="C24" s="596" t="n">
        <v>3.116</v>
      </c>
      <c r="F24" s="85"/>
      <c r="G24" s="85"/>
      <c r="H24" s="85"/>
      <c r="I24" s="85"/>
      <c r="J24" s="85"/>
      <c r="K24" s="85"/>
      <c r="L24" s="85"/>
      <c r="M24" s="85"/>
      <c r="N24" s="85"/>
      <c r="O24" s="85"/>
      <c r="P24" s="85"/>
      <c r="Q24" s="85"/>
    </row>
    <row r="25" customFormat="false" ht="18.75" hidden="false" customHeight="false" outlineLevel="0" collapsed="false">
      <c r="B25" s="598"/>
      <c r="C25" s="476"/>
      <c r="F25" s="85"/>
      <c r="G25" s="85"/>
      <c r="H25" s="85"/>
      <c r="I25" s="85"/>
      <c r="J25" s="85"/>
      <c r="K25" s="85"/>
      <c r="L25" s="85"/>
      <c r="M25" s="85"/>
      <c r="N25" s="85"/>
      <c r="O25" s="85"/>
      <c r="P25" s="85"/>
      <c r="Q25" s="85"/>
    </row>
    <row r="26" customFormat="false" ht="18.75" hidden="false" customHeight="false" outlineLevel="0" collapsed="false">
      <c r="B26" s="598"/>
      <c r="C26" s="476"/>
    </row>
    <row r="27" customFormat="false" ht="15.75" hidden="false" customHeight="false" outlineLevel="0" collapsed="false">
      <c r="B27" s="573"/>
    </row>
    <row r="28" customFormat="false" ht="15.75" hidden="false" customHeight="false" outlineLevel="0" collapsed="false">
      <c r="B28" s="574"/>
    </row>
    <row r="29" customFormat="false" ht="15.75" hidden="false" customHeight="false" outlineLevel="0" collapsed="false">
      <c r="B29" s="574"/>
    </row>
    <row r="30" customFormat="false" ht="15.75" hidden="false" customHeight="false" outlineLevel="0" collapsed="false">
      <c r="B30" s="574"/>
    </row>
    <row r="31" customFormat="false" ht="15.75" hidden="false" customHeight="false" outlineLevel="0" collapsed="false">
      <c r="B31" s="574"/>
    </row>
    <row r="32" customFormat="false" ht="15.75" hidden="false" customHeight="false" outlineLevel="0" collapsed="false">
      <c r="B32" s="574"/>
    </row>
    <row r="33" customFormat="false" ht="15.75" hidden="false" customHeight="false" outlineLevel="0" collapsed="false">
      <c r="B33" s="574"/>
    </row>
    <row r="34" customFormat="false" ht="15.75" hidden="false" customHeight="false" outlineLevel="0" collapsed="false">
      <c r="B34" s="574"/>
    </row>
    <row r="35" customFormat="false" ht="15.75" hidden="false" customHeight="false" outlineLevel="0" collapsed="false">
      <c r="B35" s="574"/>
    </row>
    <row r="36" customFormat="false" ht="15.75" hidden="false" customHeight="false" outlineLevel="0" collapsed="false">
      <c r="B36" s="573"/>
    </row>
    <row r="37" customFormat="false" ht="15.75" hidden="false" customHeight="false" outlineLevel="0" collapsed="false">
      <c r="B37" s="573"/>
    </row>
    <row r="38" customFormat="false" ht="15.75" hidden="false" customHeight="false" outlineLevel="0" collapsed="false">
      <c r="B38" s="574"/>
    </row>
    <row r="39" customFormat="false" ht="15.75" hidden="false" customHeight="false" outlineLevel="0" collapsed="false">
      <c r="B39" s="571"/>
    </row>
    <row r="40" customFormat="false" ht="15.75" hidden="false" customHeight="false" outlineLevel="0" collapsed="false">
      <c r="B40" s="578"/>
    </row>
    <row r="41" customFormat="false" ht="15.75" hidden="false" customHeight="false" outlineLevel="0" collapsed="false">
      <c r="B41" s="578"/>
    </row>
    <row r="42" customFormat="false" ht="15.75" hidden="false" customHeight="false" outlineLevel="0" collapsed="false">
      <c r="B42" s="578"/>
    </row>
    <row r="43" customFormat="false" ht="15.75" hidden="false" customHeight="false" outlineLevel="0" collapsed="false">
      <c r="B43" s="578"/>
    </row>
    <row r="44" customFormat="false" ht="15.75" hidden="false" customHeight="false" outlineLevel="0" collapsed="false">
      <c r="B44" s="578"/>
    </row>
    <row r="45" customFormat="false" ht="15.75" hidden="false" customHeight="false" outlineLevel="0" collapsed="false">
      <c r="B45" s="578"/>
    </row>
    <row r="46" customFormat="false" ht="15.75" hidden="false" customHeight="false" outlineLevel="0" collapsed="false">
      <c r="B46" s="578"/>
    </row>
    <row r="47" customFormat="false" ht="15.75" hidden="false" customHeight="false" outlineLevel="0" collapsed="false">
      <c r="B47" s="580"/>
    </row>
    <row r="48" customFormat="false" ht="15.75" hidden="false" customHeight="false" outlineLevel="0" collapsed="false">
      <c r="B48" s="581"/>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99"/>
    <col collapsed="false" customWidth="true" hidden="false" outlineLevel="0" max="3" min="3" style="1" width="12.56"/>
    <col collapsed="false" customWidth="false" hidden="false" outlineLevel="0" max="257" min="4" style="1" width="9.14"/>
  </cols>
  <sheetData>
    <row r="1" customFormat="false" ht="18.75" hidden="false" customHeight="true" outlineLevel="0" collapsed="false">
      <c r="B1" s="550" t="s">
        <v>1193</v>
      </c>
      <c r="C1" s="550"/>
    </row>
    <row r="2" customFormat="false" ht="18.75" hidden="false" customHeight="true" outlineLevel="0" collapsed="false">
      <c r="B2" s="550" t="s">
        <v>1194</v>
      </c>
      <c r="C2" s="550"/>
    </row>
    <row r="3" customFormat="false" ht="18.75" hidden="false" customHeight="true" outlineLevel="0" collapsed="false">
      <c r="B3" s="550" t="s">
        <v>1195</v>
      </c>
      <c r="C3" s="550"/>
    </row>
    <row r="4" customFormat="false" ht="18.75" hidden="false" customHeight="true" outlineLevel="0" collapsed="false">
      <c r="B4" s="550" t="s">
        <v>764</v>
      </c>
      <c r="C4" s="550"/>
    </row>
    <row r="5" customFormat="false" ht="18.75" hidden="false" customHeight="false" outlineLevel="0" collapsed="false">
      <c r="B5" s="331"/>
      <c r="C5" s="331"/>
    </row>
    <row r="6" customFormat="false" ht="18.75" hidden="false" customHeight="true" outlineLevel="0" collapsed="false">
      <c r="B6" s="550" t="s">
        <v>1202</v>
      </c>
      <c r="C6" s="550"/>
    </row>
    <row r="7" customFormat="false" ht="18.75" hidden="false" customHeight="true" outlineLevel="0" collapsed="false">
      <c r="B7" s="550"/>
      <c r="C7" s="550"/>
    </row>
    <row r="8" customFormat="false" ht="18.75" hidden="false" customHeight="false" outlineLevel="0" collapsed="false">
      <c r="B8" s="558"/>
      <c r="C8" s="331"/>
    </row>
    <row r="9" customFormat="false" ht="14.25" hidden="false" customHeight="true" outlineLevel="0" collapsed="false">
      <c r="B9" s="559" t="s">
        <v>1197</v>
      </c>
      <c r="C9" s="559"/>
    </row>
    <row r="10" customFormat="false" ht="112.5" hidden="false" customHeight="true" outlineLevel="0" collapsed="false">
      <c r="B10" s="560" t="s">
        <v>1203</v>
      </c>
      <c r="C10" s="560"/>
    </row>
    <row r="11" customFormat="false" ht="12.75" hidden="false" customHeight="true" outlineLevel="0" collapsed="false">
      <c r="B11" s="560"/>
      <c r="C11" s="331"/>
    </row>
    <row r="12" customFormat="false" ht="18.75" hidden="false" customHeight="false" outlineLevel="0" collapsed="false">
      <c r="B12" s="599"/>
      <c r="C12" s="331"/>
    </row>
    <row r="13" customFormat="false" ht="56.25" hidden="false" customHeight="false" outlineLevel="0" collapsed="false">
      <c r="B13" s="563" t="s">
        <v>1177</v>
      </c>
      <c r="C13" s="563" t="s">
        <v>7</v>
      </c>
      <c r="F13" s="581"/>
      <c r="G13" s="581"/>
      <c r="H13" s="581"/>
      <c r="I13" s="581"/>
    </row>
    <row r="14" customFormat="false" ht="18.75" hidden="false" customHeight="false" outlineLevel="0" collapsed="false">
      <c r="B14" s="585" t="s">
        <v>1178</v>
      </c>
      <c r="C14" s="593" t="n">
        <f aca="false">SUM(C16:C24)</f>
        <v>1158.3</v>
      </c>
      <c r="F14" s="581"/>
      <c r="G14" s="85"/>
      <c r="H14" s="581"/>
      <c r="I14" s="85"/>
    </row>
    <row r="15" customFormat="false" ht="13.5" hidden="false" customHeight="true" outlineLevel="0" collapsed="false">
      <c r="B15" s="561"/>
      <c r="C15" s="596"/>
      <c r="F15" s="581"/>
      <c r="G15" s="370"/>
      <c r="H15" s="581"/>
      <c r="I15" s="85"/>
    </row>
    <row r="16" customFormat="false" ht="18.75" hidden="false" customHeight="false" outlineLevel="0" collapsed="false">
      <c r="B16" s="567" t="s">
        <v>1180</v>
      </c>
      <c r="C16" s="596" t="n">
        <v>374.61</v>
      </c>
      <c r="F16" s="581"/>
      <c r="G16" s="85"/>
      <c r="H16" s="581"/>
      <c r="I16" s="85"/>
    </row>
    <row r="17" customFormat="false" ht="18.75" hidden="false" customHeight="false" outlineLevel="0" collapsed="false">
      <c r="B17" s="569" t="s">
        <v>1181</v>
      </c>
      <c r="C17" s="596" t="n">
        <v>211.28</v>
      </c>
      <c r="F17" s="581"/>
      <c r="G17" s="85"/>
      <c r="H17" s="581"/>
      <c r="I17" s="85"/>
    </row>
    <row r="18" customFormat="false" ht="18.75" hidden="false" customHeight="false" outlineLevel="0" collapsed="false">
      <c r="B18" s="567" t="s">
        <v>1182</v>
      </c>
      <c r="C18" s="596" t="n">
        <v>122.13</v>
      </c>
      <c r="F18" s="581"/>
      <c r="G18" s="85"/>
      <c r="H18" s="581"/>
      <c r="I18" s="85"/>
    </row>
    <row r="19" customFormat="false" ht="18.75" hidden="false" customHeight="false" outlineLevel="0" collapsed="false">
      <c r="B19" s="567" t="s">
        <v>1183</v>
      </c>
      <c r="C19" s="596" t="n">
        <v>68.93</v>
      </c>
      <c r="F19" s="581"/>
      <c r="G19" s="85"/>
      <c r="H19" s="581"/>
      <c r="I19" s="85"/>
    </row>
    <row r="20" customFormat="false" ht="18.75" hidden="false" customHeight="false" outlineLevel="0" collapsed="false">
      <c r="B20" s="567" t="s">
        <v>1184</v>
      </c>
      <c r="C20" s="596" t="n">
        <v>39.7</v>
      </c>
      <c r="F20" s="581"/>
      <c r="G20" s="85"/>
      <c r="H20" s="581"/>
      <c r="I20" s="85"/>
    </row>
    <row r="21" customFormat="false" ht="18.75" hidden="false" customHeight="false" outlineLevel="0" collapsed="false">
      <c r="B21" s="569" t="s">
        <v>1185</v>
      </c>
      <c r="C21" s="596" t="n">
        <v>23.98</v>
      </c>
      <c r="F21" s="581"/>
      <c r="G21" s="85"/>
      <c r="H21" s="581"/>
      <c r="I21" s="85"/>
    </row>
    <row r="22" customFormat="false" ht="18.75" hidden="false" customHeight="false" outlineLevel="0" collapsed="false">
      <c r="B22" s="569" t="s">
        <v>1186</v>
      </c>
      <c r="C22" s="596" t="n">
        <v>50.95</v>
      </c>
      <c r="F22" s="581"/>
      <c r="G22" s="581"/>
      <c r="H22" s="581"/>
      <c r="I22" s="581"/>
    </row>
    <row r="23" customFormat="false" ht="18.75" hidden="false" customHeight="false" outlineLevel="0" collapsed="false">
      <c r="B23" s="569" t="s">
        <v>1187</v>
      </c>
      <c r="C23" s="596" t="n">
        <v>216.52</v>
      </c>
      <c r="F23" s="581"/>
      <c r="G23" s="581"/>
      <c r="H23" s="581"/>
      <c r="I23" s="581"/>
    </row>
    <row r="24" customFormat="false" ht="18.75" hidden="false" customHeight="false" outlineLevel="0" collapsed="false">
      <c r="B24" s="569" t="s">
        <v>1188</v>
      </c>
      <c r="C24" s="596" t="n">
        <v>50.2</v>
      </c>
      <c r="F24" s="581"/>
      <c r="G24" s="581"/>
      <c r="H24" s="581"/>
      <c r="I24" s="581"/>
    </row>
    <row r="25" customFormat="false" ht="18.75" hidden="false" customHeight="false" outlineLevel="0" collapsed="false">
      <c r="B25" s="331"/>
      <c r="C25" s="600"/>
      <c r="F25" s="581"/>
      <c r="G25" s="581"/>
      <c r="H25" s="581"/>
      <c r="I25" s="581"/>
    </row>
    <row r="26" customFormat="false" ht="18.75" hidden="false" customHeight="false" outlineLevel="0" collapsed="false">
      <c r="B26" s="331"/>
      <c r="C26" s="331"/>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5.75" zeroHeight="false" outlineLevelRow="0" outlineLevelCol="0"/>
  <cols>
    <col collapsed="false" customWidth="true" hidden="false" outlineLevel="0" max="1" min="1" style="1" width="35.13"/>
    <col collapsed="false" customWidth="true" hidden="false" outlineLevel="0" max="2" min="2" style="0" width="15.7"/>
    <col collapsed="false" customWidth="true" hidden="true" outlineLevel="0" max="4" min="3" style="0" width="19.41"/>
    <col collapsed="false" customWidth="true" hidden="false" outlineLevel="0" max="5" min="5" style="0" width="19.41"/>
    <col collapsed="false" customWidth="true" hidden="false" outlineLevel="0" max="6" min="6" style="0" width="24.13"/>
    <col collapsed="false" customWidth="true" hidden="false" outlineLevel="0" max="7" min="7" style="0" width="15.99"/>
  </cols>
  <sheetData>
    <row r="1" customFormat="false" ht="18.75" hidden="false" customHeight="true" outlineLevel="0" collapsed="false">
      <c r="A1" s="550" t="s">
        <v>1193</v>
      </c>
      <c r="B1" s="550"/>
      <c r="C1" s="550"/>
      <c r="D1" s="550"/>
      <c r="E1" s="550"/>
      <c r="F1" s="550"/>
    </row>
    <row r="2" customFormat="false" ht="18.75" hidden="false" customHeight="true" outlineLevel="0" collapsed="false">
      <c r="A2" s="550" t="s">
        <v>1152</v>
      </c>
      <c r="B2" s="550"/>
      <c r="C2" s="550"/>
      <c r="D2" s="550"/>
      <c r="E2" s="550"/>
      <c r="F2" s="550"/>
    </row>
    <row r="3" customFormat="false" ht="18.75" hidden="false" customHeight="true" outlineLevel="0" collapsed="false">
      <c r="A3" s="550" t="s">
        <v>2</v>
      </c>
      <c r="B3" s="550"/>
      <c r="C3" s="550"/>
      <c r="D3" s="550"/>
      <c r="E3" s="550"/>
      <c r="F3" s="550"/>
    </row>
    <row r="4" customFormat="false" ht="18.75" hidden="false" customHeight="true" outlineLevel="0" collapsed="false">
      <c r="A4" s="550" t="s">
        <v>1204</v>
      </c>
      <c r="B4" s="550"/>
      <c r="C4" s="550"/>
      <c r="D4" s="550"/>
      <c r="E4" s="550"/>
      <c r="F4" s="550"/>
    </row>
    <row r="5" customFormat="false" ht="18.75" hidden="false" customHeight="false" outlineLevel="0" collapsed="false">
      <c r="A5" s="331"/>
      <c r="B5" s="476"/>
      <c r="C5" s="476"/>
      <c r="D5" s="476"/>
      <c r="E5" s="476"/>
      <c r="F5" s="476"/>
    </row>
    <row r="6" customFormat="false" ht="15.75" hidden="false" customHeight="true" outlineLevel="0" collapsed="false">
      <c r="A6" s="524"/>
      <c r="B6" s="332" t="s">
        <v>1205</v>
      </c>
      <c r="C6" s="332"/>
      <c r="D6" s="332"/>
      <c r="E6" s="332"/>
      <c r="F6" s="332"/>
    </row>
    <row r="7" customFormat="false" ht="15.75" hidden="false" customHeight="true" outlineLevel="0" collapsed="false">
      <c r="A7" s="524"/>
      <c r="B7" s="524"/>
      <c r="C7" s="332"/>
      <c r="D7" s="332"/>
      <c r="E7" s="332"/>
      <c r="F7" s="332"/>
    </row>
    <row r="8" customFormat="false" ht="18.75" hidden="false" customHeight="false" outlineLevel="0" collapsed="false">
      <c r="A8" s="524"/>
      <c r="B8" s="476"/>
      <c r="C8" s="476"/>
      <c r="D8" s="476"/>
      <c r="E8" s="476"/>
      <c r="F8" s="476"/>
    </row>
    <row r="9" customFormat="false" ht="19.5" hidden="false" customHeight="true" outlineLevel="0" collapsed="false">
      <c r="A9" s="559" t="s">
        <v>1206</v>
      </c>
      <c r="B9" s="559"/>
      <c r="C9" s="559"/>
      <c r="D9" s="559"/>
      <c r="E9" s="559"/>
      <c r="F9" s="559"/>
    </row>
    <row r="10" customFormat="false" ht="59.25" hidden="false" customHeight="true" outlineLevel="0" collapsed="false">
      <c r="A10" s="560" t="s">
        <v>1207</v>
      </c>
      <c r="B10" s="560"/>
      <c r="C10" s="560"/>
      <c r="D10" s="560"/>
      <c r="E10" s="560"/>
      <c r="F10" s="560"/>
    </row>
    <row r="11" customFormat="false" ht="18.75" hidden="false" customHeight="false" outlineLevel="0" collapsed="false">
      <c r="A11" s="561"/>
      <c r="B11" s="476"/>
      <c r="C11" s="476"/>
      <c r="D11" s="476"/>
      <c r="E11" s="476"/>
      <c r="F11" s="476"/>
    </row>
    <row r="12" customFormat="false" ht="15.75" hidden="false" customHeight="true" outlineLevel="0" collapsed="false">
      <c r="A12" s="592"/>
      <c r="B12" s="476"/>
      <c r="C12" s="476"/>
      <c r="D12" s="476"/>
      <c r="E12" s="476"/>
      <c r="F12" s="476"/>
    </row>
    <row r="13" customFormat="false" ht="70.5" hidden="false" customHeight="true" outlineLevel="0" collapsed="false">
      <c r="A13" s="563" t="s">
        <v>1177</v>
      </c>
      <c r="B13" s="563" t="s">
        <v>1208</v>
      </c>
      <c r="C13" s="601" t="s">
        <v>1209</v>
      </c>
      <c r="D13" s="601" t="s">
        <v>1210</v>
      </c>
      <c r="E13" s="601" t="s">
        <v>1209</v>
      </c>
      <c r="F13" s="601" t="s">
        <v>1211</v>
      </c>
      <c r="G13" s="602"/>
      <c r="H13" s="85"/>
    </row>
    <row r="14" customFormat="false" ht="18.75" hidden="false" customHeight="true" outlineLevel="0" collapsed="false">
      <c r="A14" s="603" t="s">
        <v>1178</v>
      </c>
      <c r="B14" s="604" t="n">
        <f aca="false">B15+B16</f>
        <v>3917.58</v>
      </c>
      <c r="C14" s="605" t="n">
        <f aca="false">SUM(C16:C16)</f>
        <v>3627.75</v>
      </c>
      <c r="D14" s="606" t="n">
        <f aca="false">SUM(D16:D16)</f>
        <v>0.136</v>
      </c>
      <c r="E14" s="607" t="n">
        <f aca="false">E15+E16</f>
        <v>3878.4</v>
      </c>
      <c r="F14" s="608" t="n">
        <f aca="false">F15+F16</f>
        <v>39.18</v>
      </c>
      <c r="H14" s="85"/>
    </row>
    <row r="15" customFormat="false" ht="37.5" hidden="false" customHeight="false" outlineLevel="0" collapsed="false">
      <c r="A15" s="609" t="s">
        <v>1179</v>
      </c>
      <c r="B15" s="610" t="n">
        <f aca="false">E15+F15</f>
        <v>3559.8</v>
      </c>
      <c r="C15" s="611"/>
      <c r="D15" s="612"/>
      <c r="E15" s="613" t="n">
        <v>3524.2</v>
      </c>
      <c r="F15" s="614" t="n">
        <v>35.6</v>
      </c>
    </row>
    <row r="16" customFormat="false" ht="37.5" hidden="false" customHeight="false" outlineLevel="0" collapsed="false">
      <c r="A16" s="615" t="s">
        <v>1180</v>
      </c>
      <c r="B16" s="616" t="n">
        <f aca="false">E16+F16</f>
        <v>357.78</v>
      </c>
      <c r="C16" s="616" t="n">
        <v>3627.75</v>
      </c>
      <c r="D16" s="617" t="n">
        <v>0.136</v>
      </c>
      <c r="E16" s="618" t="n">
        <v>354.2</v>
      </c>
      <c r="F16" s="619" t="n">
        <v>3.58</v>
      </c>
      <c r="G16" s="620"/>
    </row>
    <row r="17" customFormat="false" ht="18.75" hidden="false" customHeight="false" outlineLevel="0" collapsed="false">
      <c r="A17" s="598"/>
      <c r="B17" s="476"/>
      <c r="C17" s="476"/>
      <c r="D17" s="476"/>
      <c r="E17" s="476"/>
      <c r="F17" s="476"/>
    </row>
    <row r="18" customFormat="false" ht="18.75" hidden="false" customHeight="false" outlineLevel="0" collapsed="false">
      <c r="A18" s="598"/>
      <c r="B18" s="476"/>
      <c r="C18" s="476"/>
      <c r="D18" s="476"/>
      <c r="E18" s="476"/>
      <c r="F18" s="476"/>
    </row>
    <row r="19" customFormat="false" ht="15.75" hidden="false" customHeight="false" outlineLevel="0" collapsed="false">
      <c r="A19" s="573"/>
    </row>
    <row r="20" customFormat="false" ht="15.75" hidden="false" customHeight="false" outlineLevel="0" collapsed="false">
      <c r="A20" s="574"/>
    </row>
    <row r="21" customFormat="false" ht="15.75" hidden="false" customHeight="false" outlineLevel="0" collapsed="false">
      <c r="A21" s="574"/>
    </row>
    <row r="22" customFormat="false" ht="15.75" hidden="false" customHeight="false" outlineLevel="0" collapsed="false">
      <c r="A22" s="574"/>
    </row>
    <row r="23" customFormat="false" ht="15.75" hidden="false" customHeight="false" outlineLevel="0" collapsed="false">
      <c r="A23" s="574"/>
    </row>
    <row r="24" customFormat="false" ht="15.75" hidden="false" customHeight="false" outlineLevel="0" collapsed="false">
      <c r="A24" s="574"/>
    </row>
    <row r="25" customFormat="false" ht="15.75" hidden="false" customHeight="false" outlineLevel="0" collapsed="false">
      <c r="A25" s="574"/>
    </row>
    <row r="26" customFormat="false" ht="15.75" hidden="false" customHeight="false" outlineLevel="0" collapsed="false">
      <c r="A26" s="574"/>
    </row>
    <row r="27" customFormat="false" ht="15.75" hidden="false" customHeight="false" outlineLevel="0" collapsed="false">
      <c r="A27" s="574"/>
    </row>
    <row r="28" customFormat="false" ht="15.75" hidden="false" customHeight="false" outlineLevel="0" collapsed="false">
      <c r="A28" s="573"/>
    </row>
    <row r="29" customFormat="false" ht="15.75" hidden="false" customHeight="false" outlineLevel="0" collapsed="false">
      <c r="A29" s="573"/>
    </row>
    <row r="30" customFormat="false" ht="15.75" hidden="false" customHeight="false" outlineLevel="0" collapsed="false">
      <c r="A30" s="574"/>
    </row>
    <row r="31" customFormat="false" ht="15.75" hidden="false" customHeight="false" outlineLevel="0" collapsed="false">
      <c r="A31" s="571"/>
    </row>
    <row r="32" customFormat="false" ht="15.75" hidden="false" customHeight="false" outlineLevel="0" collapsed="false">
      <c r="A32" s="578"/>
    </row>
    <row r="33" customFormat="false" ht="15.75" hidden="false" customHeight="false" outlineLevel="0" collapsed="false">
      <c r="A33" s="578"/>
    </row>
    <row r="34" customFormat="false" ht="15.75" hidden="false" customHeight="false" outlineLevel="0" collapsed="false">
      <c r="A34" s="578"/>
    </row>
    <row r="35" customFormat="false" ht="15.75" hidden="false" customHeight="false" outlineLevel="0" collapsed="false">
      <c r="A35" s="578"/>
    </row>
    <row r="36" customFormat="false" ht="15.75" hidden="false" customHeight="false" outlineLevel="0" collapsed="false">
      <c r="A36" s="578"/>
    </row>
    <row r="37" customFormat="false" ht="15.75" hidden="false" customHeight="false" outlineLevel="0" collapsed="false">
      <c r="A37" s="578"/>
    </row>
    <row r="38" customFormat="false" ht="15.75" hidden="false" customHeight="false" outlineLevel="0" collapsed="false">
      <c r="A38" s="578"/>
    </row>
    <row r="39" customFormat="false" ht="15.75" hidden="false" customHeight="false" outlineLevel="0" collapsed="false">
      <c r="A39" s="580"/>
    </row>
    <row r="40" customFormat="false" ht="15.75" hidden="false" customHeight="false" outlineLevel="0" collapsed="false">
      <c r="A40" s="581"/>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3:D24"/>
    </sheetView>
  </sheetViews>
  <sheetFormatPr defaultColWidth="9.13671875" defaultRowHeight="15.75" zeroHeight="false" outlineLevelRow="0" outlineLevelCol="0"/>
  <cols>
    <col collapsed="false" customWidth="true" hidden="false" outlineLevel="0" max="1" min="1" style="142" width="38.56"/>
    <col collapsed="false" customWidth="true" hidden="false" outlineLevel="0" max="2" min="2" style="118" width="12.85"/>
    <col collapsed="false" customWidth="true" hidden="false" outlineLevel="0" max="3" min="3" style="118" width="18.28"/>
    <col collapsed="false" customWidth="true" hidden="false" outlineLevel="0" max="4" min="4" style="118" width="20.99"/>
    <col collapsed="false" customWidth="false" hidden="false" outlineLevel="0" max="257" min="5" style="118" width="9.14"/>
  </cols>
  <sheetData>
    <row r="1" customFormat="false" ht="18.75" hidden="false" customHeight="true" outlineLevel="0" collapsed="false">
      <c r="A1" s="369" t="s">
        <v>1189</v>
      </c>
      <c r="B1" s="369"/>
      <c r="C1" s="369"/>
      <c r="D1" s="369"/>
    </row>
    <row r="2" customFormat="false" ht="18.75" hidden="false" customHeight="true" outlineLevel="0" collapsed="false">
      <c r="A2" s="369" t="s">
        <v>1152</v>
      </c>
      <c r="B2" s="369"/>
      <c r="C2" s="369"/>
      <c r="D2" s="369"/>
    </row>
    <row r="3" customFormat="false" ht="18.75" hidden="false" customHeight="true" outlineLevel="0" collapsed="false">
      <c r="A3" s="369" t="s">
        <v>2</v>
      </c>
      <c r="B3" s="369"/>
      <c r="C3" s="369"/>
      <c r="D3" s="369"/>
    </row>
    <row r="4" customFormat="false" ht="18.75" hidden="false" customHeight="true" outlineLevel="0" collapsed="false">
      <c r="A4" s="369" t="s">
        <v>1212</v>
      </c>
      <c r="B4" s="369"/>
      <c r="C4" s="369"/>
      <c r="D4" s="369"/>
    </row>
    <row r="5" customFormat="false" ht="18.75" hidden="false" customHeight="false" outlineLevel="0" collapsed="false">
      <c r="A5" s="449"/>
      <c r="B5" s="621"/>
      <c r="C5" s="621"/>
      <c r="D5" s="621"/>
    </row>
    <row r="6" customFormat="false" ht="18" hidden="false" customHeight="true" outlineLevel="0" collapsed="false">
      <c r="A6" s="450"/>
      <c r="B6" s="369" t="s">
        <v>1213</v>
      </c>
      <c r="C6" s="369"/>
      <c r="D6" s="369"/>
    </row>
    <row r="7" customFormat="false" ht="15.75" hidden="false" customHeight="true" outlineLevel="0" collapsed="false">
      <c r="A7" s="539"/>
      <c r="B7" s="539"/>
      <c r="C7" s="621"/>
      <c r="D7" s="621"/>
    </row>
    <row r="8" customFormat="false" ht="18.75" hidden="false" customHeight="false" outlineLevel="0" collapsed="false">
      <c r="A8" s="327"/>
      <c r="B8" s="621"/>
      <c r="C8" s="621"/>
      <c r="D8" s="621"/>
    </row>
    <row r="9" customFormat="false" ht="18.75" hidden="false" customHeight="true" outlineLevel="0" collapsed="false">
      <c r="A9" s="559" t="s">
        <v>1214</v>
      </c>
      <c r="B9" s="559"/>
      <c r="C9" s="559"/>
      <c r="D9" s="559"/>
    </row>
    <row r="10" customFormat="false" ht="32.25" hidden="false" customHeight="true" outlineLevel="0" collapsed="false">
      <c r="A10" s="560" t="s">
        <v>1215</v>
      </c>
      <c r="B10" s="560"/>
      <c r="C10" s="560"/>
      <c r="D10" s="560"/>
    </row>
    <row r="11" customFormat="false" ht="18.75" hidden="false" customHeight="false" outlineLevel="0" collapsed="false">
      <c r="A11" s="561"/>
      <c r="B11" s="621"/>
      <c r="C11" s="621"/>
      <c r="D11" s="621"/>
    </row>
    <row r="12" customFormat="false" ht="18.75" hidden="false" customHeight="true" outlineLevel="0" collapsed="false">
      <c r="A12" s="622"/>
      <c r="B12" s="623" t="s">
        <v>1199</v>
      </c>
      <c r="C12" s="623"/>
      <c r="D12" s="623"/>
    </row>
    <row r="13" customFormat="false" ht="96" hidden="false" customHeight="true" outlineLevel="0" collapsed="false">
      <c r="A13" s="624" t="s">
        <v>1177</v>
      </c>
      <c r="B13" s="624" t="s">
        <v>1216</v>
      </c>
      <c r="C13" s="625" t="s">
        <v>1209</v>
      </c>
      <c r="D13" s="625" t="s">
        <v>1211</v>
      </c>
    </row>
    <row r="14" customFormat="false" ht="18.75" hidden="false" customHeight="false" outlineLevel="0" collapsed="false">
      <c r="A14" s="603" t="s">
        <v>1178</v>
      </c>
      <c r="B14" s="626" t="n">
        <f aca="false">SUM(B16,B17)</f>
        <v>6000</v>
      </c>
      <c r="C14" s="627"/>
      <c r="D14" s="628" t="n">
        <f aca="false">D16+D17</f>
        <v>6000</v>
      </c>
    </row>
    <row r="15" customFormat="false" ht="9" hidden="false" customHeight="true" outlineLevel="0" collapsed="false">
      <c r="A15" s="629"/>
      <c r="B15" s="630"/>
      <c r="C15" s="631"/>
      <c r="D15" s="632"/>
    </row>
    <row r="16" customFormat="false" ht="18.75" hidden="false" customHeight="false" outlineLevel="0" collapsed="false">
      <c r="A16" s="633" t="s">
        <v>1179</v>
      </c>
      <c r="B16" s="634" t="n">
        <f aca="false">C16+D16</f>
        <v>6000</v>
      </c>
      <c r="C16" s="635"/>
      <c r="D16" s="636" t="n">
        <v>6000</v>
      </c>
    </row>
    <row r="17" customFormat="false" ht="18.75" hidden="false" customHeight="false" outlineLevel="0" collapsed="false">
      <c r="A17" s="637"/>
      <c r="B17" s="638"/>
      <c r="C17" s="639"/>
      <c r="D17" s="640"/>
    </row>
    <row r="18" customFormat="false" ht="15.75" hidden="false" customHeight="false" outlineLevel="0" collapsed="false">
      <c r="A18" s="590"/>
    </row>
    <row r="19" customFormat="false" ht="15.75" hidden="false" customHeight="false" outlineLevel="0" collapsed="false">
      <c r="A19" s="590"/>
    </row>
    <row r="20" customFormat="false" ht="15.75" hidden="false" customHeight="false" outlineLevel="0" collapsed="false">
      <c r="A20" s="590"/>
    </row>
    <row r="21" customFormat="false" ht="15.75" hidden="false" customHeight="false" outlineLevel="0" collapsed="false">
      <c r="A21" s="590"/>
    </row>
    <row r="22" customFormat="false" ht="15.75" hidden="false" customHeight="false" outlineLevel="0" collapsed="false">
      <c r="A22" s="590"/>
    </row>
    <row r="23" customFormat="false" ht="15.75" hidden="false" customHeight="false" outlineLevel="0" collapsed="false">
      <c r="A23" s="590"/>
    </row>
    <row r="24" customFormat="false" ht="15.75" hidden="false" customHeight="false" outlineLevel="0" collapsed="false">
      <c r="A24" s="590"/>
    </row>
    <row r="25" customFormat="false" ht="15.75" hidden="false" customHeight="false" outlineLevel="0" collapsed="false">
      <c r="A25" s="590"/>
    </row>
    <row r="26" customFormat="false" ht="15.75" hidden="false" customHeight="false" outlineLevel="0" collapsed="false">
      <c r="A26" s="641"/>
    </row>
    <row r="27" customFormat="false" ht="15.75" hidden="false" customHeight="false" outlineLevel="0" collapsed="false">
      <c r="A27" s="641"/>
    </row>
    <row r="28" customFormat="false" ht="15.75" hidden="false" customHeight="false" outlineLevel="0" collapsed="false">
      <c r="A28" s="590"/>
    </row>
    <row r="29" customFormat="false" ht="15.75" hidden="false" customHeight="false" outlineLevel="0" collapsed="false">
      <c r="A29" s="590"/>
    </row>
    <row r="30" customFormat="false" ht="15.75" hidden="false" customHeight="false" outlineLevel="0" collapsed="false">
      <c r="A30" s="641"/>
    </row>
    <row r="31" customFormat="false" ht="15.75" hidden="false" customHeight="false" outlineLevel="0" collapsed="false">
      <c r="A31" s="641"/>
    </row>
    <row r="32" customFormat="false" ht="15.75" hidden="false" customHeight="false" outlineLevel="0" collapsed="false">
      <c r="A32" s="641"/>
    </row>
    <row r="33" customFormat="false" ht="15.75" hidden="false" customHeight="false" outlineLevel="0" collapsed="false">
      <c r="A33" s="641"/>
    </row>
    <row r="34" customFormat="false" ht="15.75" hidden="false" customHeight="false" outlineLevel="0" collapsed="false">
      <c r="A34" s="641"/>
    </row>
    <row r="35" customFormat="false" ht="15.75" hidden="false" customHeight="false" outlineLevel="0" collapsed="false">
      <c r="A35" s="641"/>
    </row>
    <row r="36" customFormat="false" ht="15.75" hidden="false" customHeight="false" outlineLevel="0" collapsed="false">
      <c r="A36" s="641"/>
    </row>
    <row r="37" customFormat="false" ht="15.75" hidden="false" customHeight="false" outlineLevel="0" collapsed="false">
      <c r="A37" s="240"/>
    </row>
    <row r="38" customFormat="false" ht="15.75" hidden="false" customHeight="false" outlineLevel="0" collapsed="false">
      <c r="A38" s="642"/>
    </row>
  </sheetData>
  <mergeCells count="9">
    <mergeCell ref="A1:D1"/>
    <mergeCell ref="A2:D2"/>
    <mergeCell ref="A3:D3"/>
    <mergeCell ref="A4:D4"/>
    <mergeCell ref="B6:D6"/>
    <mergeCell ref="A7:B7"/>
    <mergeCell ref="A9:D9"/>
    <mergeCell ref="A10:D10"/>
    <mergeCell ref="B12:D12"/>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6"/>
  <sheetViews>
    <sheetView showFormulas="false" showGridLines="true" showRowColHeaders="true" showZeros="true" rightToLeft="false" tabSelected="false" showOutlineSymbols="true" defaultGridColor="true" view="normal" topLeftCell="F71" colorId="64" zoomScale="100" zoomScaleNormal="100" zoomScalePageLayoutView="100" workbookViewId="0">
      <selection pane="topLeft" activeCell="O84" activeCellId="0" sqref="O84"/>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7.7"/>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86.41"/>
    <col collapsed="false" customWidth="true" hidden="false" outlineLevel="0" max="8" min="8" style="2" width="18.41"/>
    <col collapsed="false" customWidth="true" hidden="false" outlineLevel="0" max="9" min="9" style="3" width="17.7"/>
    <col collapsed="false" customWidth="true" hidden="false" outlineLevel="0" max="10" min="10" style="4" width="14.28"/>
    <col collapsed="false" customWidth="true" hidden="false" outlineLevel="0" max="11" min="11" style="5" width="9.14"/>
    <col collapsed="false" customWidth="true" hidden="false" outlineLevel="0" max="14" min="14" style="0" width="9.28"/>
    <col collapsed="false" customWidth="true" hidden="false" outlineLevel="0" max="15" min="15" style="0" width="10.99"/>
  </cols>
  <sheetData>
    <row r="1" customFormat="false" ht="16.5" hidden="false" customHeight="false" outlineLevel="0" collapsed="false">
      <c r="A1" s="6"/>
      <c r="B1" s="6"/>
      <c r="C1" s="6"/>
      <c r="D1" s="6"/>
      <c r="E1" s="6"/>
      <c r="F1" s="6"/>
      <c r="G1" s="7" t="s">
        <v>279</v>
      </c>
      <c r="H1" s="7"/>
      <c r="I1" s="7"/>
    </row>
    <row r="2" customFormat="false" ht="16.5" hidden="false" customHeight="false" outlineLevel="0" collapsed="false">
      <c r="A2" s="6"/>
      <c r="B2" s="6"/>
      <c r="C2" s="6"/>
      <c r="D2" s="6"/>
      <c r="E2" s="6"/>
      <c r="F2" s="6"/>
      <c r="G2" s="7" t="s">
        <v>1</v>
      </c>
      <c r="H2" s="7"/>
      <c r="I2" s="7"/>
    </row>
    <row r="3" customFormat="false" ht="16.5" hidden="false" customHeight="false" outlineLevel="0" collapsed="false">
      <c r="A3" s="6"/>
      <c r="B3" s="6"/>
      <c r="C3" s="6"/>
      <c r="D3" s="6"/>
      <c r="E3" s="6"/>
      <c r="F3" s="6"/>
      <c r="G3" s="7" t="s">
        <v>2</v>
      </c>
      <c r="H3" s="7"/>
      <c r="I3" s="7"/>
    </row>
    <row r="4" customFormat="false" ht="16.5" hidden="false" customHeight="false" outlineLevel="0" collapsed="false">
      <c r="A4" s="6"/>
      <c r="B4" s="6"/>
      <c r="C4" s="6"/>
      <c r="D4" s="6"/>
      <c r="E4" s="6"/>
      <c r="F4" s="6"/>
      <c r="G4" s="7" t="s">
        <v>3</v>
      </c>
      <c r="H4" s="7"/>
      <c r="I4" s="7"/>
    </row>
    <row r="5" customFormat="false" ht="16.5" hidden="false" customHeight="false" outlineLevel="0" collapsed="false">
      <c r="A5" s="6"/>
      <c r="B5" s="6"/>
      <c r="C5" s="6"/>
      <c r="D5" s="6"/>
      <c r="E5" s="6"/>
      <c r="F5" s="6"/>
      <c r="G5" s="8"/>
      <c r="H5" s="8"/>
      <c r="I5" s="9"/>
    </row>
    <row r="6" customFormat="false" ht="16.5" hidden="false" customHeight="false" outlineLevel="0" collapsed="false">
      <c r="A6" s="10"/>
      <c r="B6" s="10"/>
      <c r="C6" s="10"/>
      <c r="D6" s="10"/>
      <c r="E6" s="10"/>
      <c r="F6" s="10"/>
      <c r="G6" s="10"/>
      <c r="H6" s="11"/>
      <c r="I6" s="12"/>
    </row>
    <row r="7" customFormat="false" ht="17.25" hidden="false" customHeight="true" outlineLevel="0" collapsed="false">
      <c r="A7" s="13" t="s">
        <v>4</v>
      </c>
      <c r="B7" s="13"/>
      <c r="C7" s="13"/>
      <c r="D7" s="13"/>
      <c r="E7" s="13"/>
      <c r="F7" s="13"/>
      <c r="G7" s="13"/>
      <c r="H7" s="13"/>
      <c r="I7" s="12"/>
    </row>
    <row r="8" customFormat="false" ht="19.5" hidden="false" customHeight="true" outlineLevel="0" collapsed="false">
      <c r="A8" s="13" t="s">
        <v>280</v>
      </c>
      <c r="B8" s="13"/>
      <c r="C8" s="13"/>
      <c r="D8" s="13"/>
      <c r="E8" s="13"/>
      <c r="F8" s="13"/>
      <c r="G8" s="13"/>
      <c r="H8" s="13"/>
      <c r="I8" s="12"/>
    </row>
    <row r="9" customFormat="false" ht="16.5" hidden="false" customHeight="false" outlineLevel="0" collapsed="false">
      <c r="A9" s="10"/>
      <c r="B9" s="10"/>
      <c r="C9" s="10"/>
      <c r="D9" s="10"/>
      <c r="E9" s="10"/>
      <c r="F9" s="10"/>
      <c r="G9" s="14"/>
      <c r="H9" s="15"/>
      <c r="I9" s="12"/>
    </row>
    <row r="10" customFormat="false" ht="16.5" hidden="false" customHeight="false" outlineLevel="0" collapsed="false">
      <c r="A10" s="10"/>
      <c r="B10" s="10"/>
      <c r="C10" s="10"/>
      <c r="D10" s="10"/>
      <c r="E10" s="10"/>
      <c r="F10" s="10"/>
      <c r="G10" s="14"/>
      <c r="H10" s="15"/>
      <c r="I10" s="12"/>
    </row>
    <row r="11" customFormat="false" ht="18.75" hidden="false" customHeight="true" outlineLevel="0" collapsed="false">
      <c r="A11" s="144"/>
      <c r="B11" s="144"/>
      <c r="C11" s="144"/>
      <c r="D11" s="144"/>
      <c r="E11" s="144"/>
      <c r="F11" s="144"/>
      <c r="G11" s="17" t="s">
        <v>6</v>
      </c>
      <c r="H11" s="145" t="s">
        <v>281</v>
      </c>
      <c r="I11" s="145"/>
    </row>
    <row r="12" customFormat="false" ht="18" hidden="false" customHeight="true" outlineLevel="0" collapsed="false">
      <c r="A12" s="144"/>
      <c r="B12" s="144"/>
      <c r="C12" s="144"/>
      <c r="D12" s="144"/>
      <c r="E12" s="144"/>
      <c r="F12" s="144"/>
      <c r="G12" s="17"/>
      <c r="H12" s="146" t="n">
        <v>2016</v>
      </c>
      <c r="I12" s="146" t="n">
        <v>2017</v>
      </c>
    </row>
    <row r="13" customFormat="false" ht="16.5" hidden="false" customHeight="true" outlineLevel="0" collapsed="false">
      <c r="A13" s="21" t="n">
        <v>1</v>
      </c>
      <c r="B13" s="21"/>
      <c r="C13" s="21"/>
      <c r="D13" s="21"/>
      <c r="E13" s="21"/>
      <c r="F13" s="21"/>
      <c r="G13" s="22" t="n">
        <v>2</v>
      </c>
      <c r="H13" s="147" t="n">
        <v>3</v>
      </c>
      <c r="I13" s="147" t="n">
        <v>4</v>
      </c>
      <c r="J13" s="26"/>
    </row>
    <row r="14" customFormat="false" ht="16.5" hidden="false" customHeight="false" outlineLevel="0" collapsed="false">
      <c r="A14" s="27"/>
      <c r="B14" s="27"/>
      <c r="C14" s="27"/>
      <c r="D14" s="27"/>
      <c r="E14" s="27"/>
      <c r="F14" s="27"/>
      <c r="G14" s="28"/>
      <c r="H14" s="29"/>
      <c r="I14" s="31"/>
      <c r="J14" s="26"/>
    </row>
    <row r="15" customFormat="false" ht="16.5" hidden="false" customHeight="false" outlineLevel="0" collapsed="false">
      <c r="A15" s="32" t="s">
        <v>9</v>
      </c>
      <c r="B15" s="32" t="s">
        <v>10</v>
      </c>
      <c r="C15" s="32" t="s">
        <v>11</v>
      </c>
      <c r="D15" s="32" t="s">
        <v>10</v>
      </c>
      <c r="E15" s="32" t="s">
        <v>12</v>
      </c>
      <c r="F15" s="32" t="s">
        <v>13</v>
      </c>
      <c r="G15" s="33" t="s">
        <v>14</v>
      </c>
      <c r="H15" s="34" t="n">
        <f aca="false">SUM(H17,H30,H23,H51,H55,H66,H81,H92,H44,H73,,H112)</f>
        <v>230794.9</v>
      </c>
      <c r="I15" s="34" t="n">
        <f aca="false">SUM(I17,I30,I23,I51,I55,I66,I81,I92,I44,I73,,I112)</f>
        <v>166049.62</v>
      </c>
      <c r="J15" s="26"/>
    </row>
    <row r="16" customFormat="false" ht="16.5" hidden="false" customHeight="false" outlineLevel="0" collapsed="false">
      <c r="A16" s="35"/>
      <c r="B16" s="35"/>
      <c r="C16" s="35"/>
      <c r="D16" s="35"/>
      <c r="E16" s="35"/>
      <c r="F16" s="35"/>
      <c r="G16" s="28"/>
      <c r="H16" s="36"/>
      <c r="I16" s="38"/>
      <c r="J16" s="26"/>
    </row>
    <row r="17" customFormat="false" ht="16.5" hidden="false" customHeight="false" outlineLevel="0" collapsed="false">
      <c r="A17" s="39" t="s">
        <v>9</v>
      </c>
      <c r="B17" s="39" t="s">
        <v>15</v>
      </c>
      <c r="C17" s="39" t="s">
        <v>11</v>
      </c>
      <c r="D17" s="39" t="s">
        <v>10</v>
      </c>
      <c r="E17" s="39" t="s">
        <v>12</v>
      </c>
      <c r="F17" s="39" t="s">
        <v>13</v>
      </c>
      <c r="G17" s="40" t="s">
        <v>16</v>
      </c>
      <c r="H17" s="34" t="n">
        <f aca="false">SUM(H18)</f>
        <v>181630.85</v>
      </c>
      <c r="I17" s="34" t="n">
        <f aca="false">SUM(I18)</f>
        <v>117527.82</v>
      </c>
      <c r="J17" s="26"/>
    </row>
    <row r="18" customFormat="false" ht="16.5" hidden="false" customHeight="false" outlineLevel="0" collapsed="false">
      <c r="A18" s="39" t="s">
        <v>9</v>
      </c>
      <c r="B18" s="39" t="s">
        <v>15</v>
      </c>
      <c r="C18" s="39" t="s">
        <v>17</v>
      </c>
      <c r="D18" s="39" t="s">
        <v>15</v>
      </c>
      <c r="E18" s="39" t="s">
        <v>12</v>
      </c>
      <c r="F18" s="39" t="s">
        <v>18</v>
      </c>
      <c r="G18" s="40" t="s">
        <v>19</v>
      </c>
      <c r="H18" s="34" t="n">
        <f aca="false">H19+H20+H21</f>
        <v>181630.85</v>
      </c>
      <c r="I18" s="34" t="n">
        <f aca="false">I19+I20+I21</f>
        <v>117527.82</v>
      </c>
      <c r="J18" s="26"/>
      <c r="N18" s="41"/>
      <c r="O18" s="41"/>
      <c r="P18" s="41"/>
    </row>
    <row r="19" customFormat="false" ht="69" hidden="false" customHeight="false" outlineLevel="0" collapsed="false">
      <c r="A19" s="42" t="s">
        <v>9</v>
      </c>
      <c r="B19" s="42" t="s">
        <v>15</v>
      </c>
      <c r="C19" s="42" t="s">
        <v>20</v>
      </c>
      <c r="D19" s="42" t="s">
        <v>15</v>
      </c>
      <c r="E19" s="42" t="s">
        <v>12</v>
      </c>
      <c r="F19" s="42" t="s">
        <v>18</v>
      </c>
      <c r="G19" s="43" t="s">
        <v>21</v>
      </c>
      <c r="H19" s="38" t="n">
        <v>180897.02</v>
      </c>
      <c r="I19" s="38" t="n">
        <v>117053.37</v>
      </c>
      <c r="J19" s="26"/>
      <c r="N19" s="41"/>
      <c r="O19" s="41"/>
      <c r="P19" s="41"/>
    </row>
    <row r="20" customFormat="false" ht="99" hidden="false" customHeight="false" outlineLevel="0" collapsed="false">
      <c r="A20" s="42" t="s">
        <v>9</v>
      </c>
      <c r="B20" s="42" t="s">
        <v>15</v>
      </c>
      <c r="C20" s="42" t="s">
        <v>22</v>
      </c>
      <c r="D20" s="42" t="s">
        <v>15</v>
      </c>
      <c r="E20" s="42" t="s">
        <v>12</v>
      </c>
      <c r="F20" s="42" t="s">
        <v>18</v>
      </c>
      <c r="G20" s="43" t="s">
        <v>23</v>
      </c>
      <c r="H20" s="38" t="n">
        <v>221.09</v>
      </c>
      <c r="I20" s="38" t="n">
        <v>143.23</v>
      </c>
      <c r="J20" s="26"/>
      <c r="N20" s="41"/>
      <c r="O20" s="41"/>
      <c r="P20" s="41"/>
    </row>
    <row r="21" customFormat="false" ht="33" hidden="false" customHeight="false" outlineLevel="0" collapsed="false">
      <c r="A21" s="42" t="s">
        <v>9</v>
      </c>
      <c r="B21" s="42" t="s">
        <v>15</v>
      </c>
      <c r="C21" s="42" t="s">
        <v>24</v>
      </c>
      <c r="D21" s="42" t="s">
        <v>15</v>
      </c>
      <c r="E21" s="42" t="s">
        <v>12</v>
      </c>
      <c r="F21" s="42" t="s">
        <v>18</v>
      </c>
      <c r="G21" s="43" t="s">
        <v>25</v>
      </c>
      <c r="H21" s="38" t="n">
        <v>512.74</v>
      </c>
      <c r="I21" s="38" t="n">
        <v>331.22</v>
      </c>
      <c r="J21" s="26"/>
      <c r="N21" s="41"/>
      <c r="O21" s="41"/>
      <c r="P21" s="41"/>
    </row>
    <row r="22" customFormat="false" ht="16.5" hidden="false" customHeight="false" outlineLevel="0" collapsed="false">
      <c r="A22" s="42"/>
      <c r="B22" s="42"/>
      <c r="C22" s="42"/>
      <c r="D22" s="42"/>
      <c r="E22" s="42"/>
      <c r="F22" s="42"/>
      <c r="G22" s="43"/>
      <c r="H22" s="38"/>
      <c r="I22" s="38"/>
      <c r="J22" s="26"/>
      <c r="N22" s="41"/>
      <c r="O22" s="41"/>
      <c r="P22" s="41"/>
    </row>
    <row r="23" customFormat="false" ht="33" hidden="false" customHeight="false" outlineLevel="0" collapsed="false">
      <c r="A23" s="39" t="s">
        <v>9</v>
      </c>
      <c r="B23" s="39" t="s">
        <v>26</v>
      </c>
      <c r="C23" s="39" t="s">
        <v>11</v>
      </c>
      <c r="D23" s="39" t="s">
        <v>10</v>
      </c>
      <c r="E23" s="39" t="s">
        <v>12</v>
      </c>
      <c r="F23" s="39" t="s">
        <v>13</v>
      </c>
      <c r="G23" s="44" t="s">
        <v>27</v>
      </c>
      <c r="H23" s="45" t="n">
        <f aca="false">H24</f>
        <v>5185.7</v>
      </c>
      <c r="I23" s="45" t="n">
        <f aca="false">I24</f>
        <v>3993</v>
      </c>
      <c r="J23" s="26"/>
      <c r="N23" s="41"/>
      <c r="O23" s="41"/>
      <c r="P23" s="41"/>
    </row>
    <row r="24" customFormat="false" ht="33" hidden="false" customHeight="false" outlineLevel="0" collapsed="false">
      <c r="A24" s="42" t="s">
        <v>9</v>
      </c>
      <c r="B24" s="42" t="s">
        <v>26</v>
      </c>
      <c r="C24" s="42" t="s">
        <v>17</v>
      </c>
      <c r="D24" s="42" t="s">
        <v>15</v>
      </c>
      <c r="E24" s="42" t="s">
        <v>12</v>
      </c>
      <c r="F24" s="42" t="s">
        <v>18</v>
      </c>
      <c r="G24" s="46" t="s">
        <v>28</v>
      </c>
      <c r="H24" s="38" t="n">
        <f aca="false">H25+H26+H27+H28</f>
        <v>5185.7</v>
      </c>
      <c r="I24" s="38" t="n">
        <f aca="false">I25+I26+I27+I28</f>
        <v>3993</v>
      </c>
      <c r="J24" s="26"/>
      <c r="N24" s="41"/>
      <c r="O24" s="41"/>
      <c r="P24" s="41"/>
    </row>
    <row r="25" customFormat="false" ht="33" hidden="false" customHeight="false" outlineLevel="0" collapsed="false">
      <c r="A25" s="42" t="s">
        <v>9</v>
      </c>
      <c r="B25" s="42" t="s">
        <v>26</v>
      </c>
      <c r="C25" s="42" t="s">
        <v>29</v>
      </c>
      <c r="D25" s="42" t="s">
        <v>15</v>
      </c>
      <c r="E25" s="42" t="s">
        <v>12</v>
      </c>
      <c r="F25" s="42" t="s">
        <v>18</v>
      </c>
      <c r="G25" s="47" t="s">
        <v>30</v>
      </c>
      <c r="H25" s="38" t="n">
        <v>1939.5</v>
      </c>
      <c r="I25" s="38" t="n">
        <v>1493.4</v>
      </c>
      <c r="J25" s="26"/>
      <c r="N25" s="41"/>
      <c r="O25" s="41"/>
      <c r="P25" s="41"/>
    </row>
    <row r="26" customFormat="false" ht="49.5" hidden="false" customHeight="false" outlineLevel="0" collapsed="false">
      <c r="A26" s="42" t="s">
        <v>9</v>
      </c>
      <c r="B26" s="42" t="s">
        <v>26</v>
      </c>
      <c r="C26" s="42" t="s">
        <v>31</v>
      </c>
      <c r="D26" s="42" t="s">
        <v>15</v>
      </c>
      <c r="E26" s="42" t="s">
        <v>12</v>
      </c>
      <c r="F26" s="42" t="s">
        <v>18</v>
      </c>
      <c r="G26" s="47" t="s">
        <v>32</v>
      </c>
      <c r="H26" s="38" t="n">
        <v>103.7</v>
      </c>
      <c r="I26" s="38" t="n">
        <v>79.86</v>
      </c>
      <c r="J26" s="26"/>
      <c r="N26" s="41"/>
      <c r="O26" s="41"/>
      <c r="P26" s="41"/>
    </row>
    <row r="27" customFormat="false" ht="49.5" hidden="false" customHeight="false" outlineLevel="0" collapsed="false">
      <c r="A27" s="42" t="s">
        <v>9</v>
      </c>
      <c r="B27" s="42" t="s">
        <v>26</v>
      </c>
      <c r="C27" s="42" t="s">
        <v>33</v>
      </c>
      <c r="D27" s="42" t="s">
        <v>15</v>
      </c>
      <c r="E27" s="42" t="s">
        <v>12</v>
      </c>
      <c r="F27" s="42" t="s">
        <v>18</v>
      </c>
      <c r="G27" s="47" t="s">
        <v>34</v>
      </c>
      <c r="H27" s="38" t="n">
        <v>3142.5</v>
      </c>
      <c r="I27" s="38" t="n">
        <v>2419.74</v>
      </c>
      <c r="J27" s="26"/>
      <c r="N27" s="41"/>
      <c r="O27" s="41"/>
      <c r="P27" s="41"/>
    </row>
    <row r="28" customFormat="false" ht="49.5" hidden="false" customHeight="false" outlineLevel="0" collapsed="false">
      <c r="A28" s="42" t="s">
        <v>9</v>
      </c>
      <c r="B28" s="42" t="s">
        <v>26</v>
      </c>
      <c r="C28" s="42" t="s">
        <v>35</v>
      </c>
      <c r="D28" s="42" t="s">
        <v>15</v>
      </c>
      <c r="E28" s="42" t="s">
        <v>12</v>
      </c>
      <c r="F28" s="42" t="s">
        <v>18</v>
      </c>
      <c r="G28" s="47" t="s">
        <v>36</v>
      </c>
      <c r="H28" s="38" t="n">
        <v>0</v>
      </c>
      <c r="I28" s="38" t="n">
        <v>0</v>
      </c>
      <c r="J28" s="26"/>
      <c r="N28" s="41"/>
      <c r="O28" s="41"/>
      <c r="P28" s="41"/>
    </row>
    <row r="29" customFormat="false" ht="16.5" hidden="false" customHeight="false" outlineLevel="0" collapsed="false">
      <c r="A29" s="42"/>
      <c r="B29" s="42"/>
      <c r="C29" s="42"/>
      <c r="D29" s="42"/>
      <c r="E29" s="42"/>
      <c r="F29" s="42"/>
      <c r="G29" s="49"/>
      <c r="H29" s="36"/>
      <c r="I29" s="38"/>
      <c r="J29" s="26"/>
    </row>
    <row r="30" customFormat="false" ht="23.25" hidden="false" customHeight="true" outlineLevel="0" collapsed="false">
      <c r="A30" s="39" t="s">
        <v>9</v>
      </c>
      <c r="B30" s="39" t="s">
        <v>37</v>
      </c>
      <c r="C30" s="39" t="s">
        <v>11</v>
      </c>
      <c r="D30" s="39" t="s">
        <v>10</v>
      </c>
      <c r="E30" s="39" t="s">
        <v>12</v>
      </c>
      <c r="F30" s="39" t="s">
        <v>13</v>
      </c>
      <c r="G30" s="40" t="s">
        <v>38</v>
      </c>
      <c r="H30" s="34" t="n">
        <f aca="false">H31+H36+H41+H39</f>
        <v>14022</v>
      </c>
      <c r="I30" s="34" t="n">
        <f aca="false">I31+I36+I41+I39</f>
        <v>14301</v>
      </c>
      <c r="J30" s="26"/>
    </row>
    <row r="31" customFormat="false" ht="33" hidden="false" customHeight="false" outlineLevel="0" collapsed="false">
      <c r="A31" s="39" t="s">
        <v>9</v>
      </c>
      <c r="B31" s="39" t="s">
        <v>37</v>
      </c>
      <c r="C31" s="39" t="s">
        <v>39</v>
      </c>
      <c r="D31" s="39" t="s">
        <v>10</v>
      </c>
      <c r="E31" s="39" t="s">
        <v>12</v>
      </c>
      <c r="F31" s="39" t="s">
        <v>18</v>
      </c>
      <c r="G31" s="50" t="s">
        <v>40</v>
      </c>
      <c r="H31" s="34" t="n">
        <f aca="false">H32+H34</f>
        <v>3342</v>
      </c>
      <c r="I31" s="34" t="n">
        <f aca="false">I32+I34</f>
        <v>3408</v>
      </c>
      <c r="J31" s="26"/>
    </row>
    <row r="32" customFormat="false" ht="33" hidden="false" customHeight="false" outlineLevel="0" collapsed="false">
      <c r="A32" s="42" t="s">
        <v>9</v>
      </c>
      <c r="B32" s="42" t="s">
        <v>37</v>
      </c>
      <c r="C32" s="42" t="s">
        <v>41</v>
      </c>
      <c r="D32" s="42" t="s">
        <v>15</v>
      </c>
      <c r="E32" s="42" t="s">
        <v>12</v>
      </c>
      <c r="F32" s="42" t="s">
        <v>18</v>
      </c>
      <c r="G32" s="51" t="s">
        <v>42</v>
      </c>
      <c r="H32" s="36" t="n">
        <f aca="false">H33</f>
        <v>2836</v>
      </c>
      <c r="I32" s="38" t="n">
        <f aca="false">I33</f>
        <v>2892</v>
      </c>
      <c r="J32" s="26"/>
    </row>
    <row r="33" customFormat="false" ht="33" hidden="false" customHeight="false" outlineLevel="0" collapsed="false">
      <c r="A33" s="42" t="s">
        <v>9</v>
      </c>
      <c r="B33" s="42" t="s">
        <v>37</v>
      </c>
      <c r="C33" s="42" t="s">
        <v>43</v>
      </c>
      <c r="D33" s="42" t="s">
        <v>15</v>
      </c>
      <c r="E33" s="42" t="s">
        <v>12</v>
      </c>
      <c r="F33" s="42" t="s">
        <v>18</v>
      </c>
      <c r="G33" s="52" t="s">
        <v>44</v>
      </c>
      <c r="H33" s="36" t="n">
        <v>2836</v>
      </c>
      <c r="I33" s="38" t="n">
        <v>2892</v>
      </c>
      <c r="J33" s="26"/>
    </row>
    <row r="34" customFormat="false" ht="33" hidden="false" customHeight="false" outlineLevel="0" collapsed="false">
      <c r="A34" s="42" t="s">
        <v>9</v>
      </c>
      <c r="B34" s="42" t="s">
        <v>37</v>
      </c>
      <c r="C34" s="42" t="s">
        <v>45</v>
      </c>
      <c r="D34" s="42" t="s">
        <v>15</v>
      </c>
      <c r="E34" s="42" t="s">
        <v>12</v>
      </c>
      <c r="F34" s="42" t="s">
        <v>18</v>
      </c>
      <c r="G34" s="52" t="s">
        <v>46</v>
      </c>
      <c r="H34" s="36" t="n">
        <f aca="false">H35</f>
        <v>506</v>
      </c>
      <c r="I34" s="36" t="n">
        <f aca="false">I35</f>
        <v>516</v>
      </c>
      <c r="J34" s="26"/>
    </row>
    <row r="35" s="5" customFormat="true" ht="33" hidden="false" customHeight="false" outlineLevel="0" collapsed="false">
      <c r="A35" s="42" t="s">
        <v>9</v>
      </c>
      <c r="B35" s="42" t="s">
        <v>37</v>
      </c>
      <c r="C35" s="42" t="s">
        <v>47</v>
      </c>
      <c r="D35" s="42" t="s">
        <v>15</v>
      </c>
      <c r="E35" s="42" t="s">
        <v>12</v>
      </c>
      <c r="F35" s="42" t="s">
        <v>18</v>
      </c>
      <c r="G35" s="52" t="s">
        <v>46</v>
      </c>
      <c r="H35" s="36" t="n">
        <v>506</v>
      </c>
      <c r="I35" s="38" t="n">
        <v>516</v>
      </c>
      <c r="J35" s="26"/>
      <c r="L35" s="0"/>
      <c r="M35" s="0"/>
      <c r="N35" s="0"/>
      <c r="O35" s="0"/>
      <c r="P35" s="0"/>
      <c r="Q35" s="0"/>
    </row>
    <row r="36" s="5" customFormat="true" ht="16.5" hidden="false" customHeight="false" outlineLevel="0" collapsed="false">
      <c r="A36" s="39" t="s">
        <v>9</v>
      </c>
      <c r="B36" s="39" t="s">
        <v>37</v>
      </c>
      <c r="C36" s="39" t="s">
        <v>17</v>
      </c>
      <c r="D36" s="39" t="s">
        <v>48</v>
      </c>
      <c r="E36" s="39" t="s">
        <v>12</v>
      </c>
      <c r="F36" s="39" t="s">
        <v>18</v>
      </c>
      <c r="G36" s="50" t="s">
        <v>49</v>
      </c>
      <c r="H36" s="34" t="n">
        <f aca="false">H37+H38</f>
        <v>10333</v>
      </c>
      <c r="I36" s="34" t="n">
        <f aca="false">I37+I38</f>
        <v>10539</v>
      </c>
      <c r="J36" s="26"/>
      <c r="L36" s="0"/>
      <c r="M36" s="0"/>
      <c r="N36" s="0"/>
      <c r="O36" s="0"/>
      <c r="P36" s="0"/>
      <c r="Q36" s="0"/>
    </row>
    <row r="37" s="5" customFormat="true" ht="16.5" hidden="false" customHeight="false" outlineLevel="0" collapsed="false">
      <c r="A37" s="42" t="s">
        <v>9</v>
      </c>
      <c r="B37" s="42" t="s">
        <v>37</v>
      </c>
      <c r="C37" s="42" t="s">
        <v>20</v>
      </c>
      <c r="D37" s="42" t="s">
        <v>48</v>
      </c>
      <c r="E37" s="42" t="s">
        <v>12</v>
      </c>
      <c r="F37" s="42" t="s">
        <v>18</v>
      </c>
      <c r="G37" s="52" t="s">
        <v>49</v>
      </c>
      <c r="H37" s="36" t="n">
        <v>10333</v>
      </c>
      <c r="I37" s="38" t="n">
        <v>10539</v>
      </c>
      <c r="J37" s="26"/>
      <c r="L37" s="0"/>
      <c r="M37" s="0"/>
      <c r="N37" s="0"/>
      <c r="O37" s="0"/>
      <c r="P37" s="0"/>
      <c r="Q37" s="0"/>
    </row>
    <row r="38" s="5" customFormat="true" ht="33" hidden="false" customHeight="false" outlineLevel="0" collapsed="false">
      <c r="A38" s="42" t="s">
        <v>9</v>
      </c>
      <c r="B38" s="42" t="s">
        <v>37</v>
      </c>
      <c r="C38" s="42" t="s">
        <v>22</v>
      </c>
      <c r="D38" s="42" t="s">
        <v>48</v>
      </c>
      <c r="E38" s="42" t="s">
        <v>12</v>
      </c>
      <c r="F38" s="42" t="s">
        <v>18</v>
      </c>
      <c r="G38" s="52" t="s">
        <v>50</v>
      </c>
      <c r="H38" s="36" t="n">
        <v>0</v>
      </c>
      <c r="I38" s="38" t="n">
        <v>0</v>
      </c>
      <c r="J38" s="26"/>
      <c r="L38" s="0"/>
      <c r="M38" s="0"/>
      <c r="N38" s="0"/>
      <c r="O38" s="0"/>
      <c r="P38" s="0"/>
      <c r="Q38" s="0"/>
    </row>
    <row r="39" s="5" customFormat="true" ht="16.5" hidden="false" customHeight="false" outlineLevel="0" collapsed="false">
      <c r="A39" s="39" t="s">
        <v>9</v>
      </c>
      <c r="B39" s="39" t="s">
        <v>37</v>
      </c>
      <c r="C39" s="39" t="s">
        <v>51</v>
      </c>
      <c r="D39" s="39" t="s">
        <v>15</v>
      </c>
      <c r="E39" s="39" t="s">
        <v>12</v>
      </c>
      <c r="F39" s="39" t="s">
        <v>18</v>
      </c>
      <c r="G39" s="50" t="s">
        <v>52</v>
      </c>
      <c r="H39" s="34" t="n">
        <f aca="false">H40</f>
        <v>0</v>
      </c>
      <c r="I39" s="34" t="n">
        <f aca="false">I40</f>
        <v>0</v>
      </c>
      <c r="J39" s="26"/>
      <c r="L39" s="0"/>
      <c r="M39" s="0"/>
      <c r="N39" s="0"/>
      <c r="O39" s="0"/>
      <c r="P39" s="0"/>
      <c r="Q39" s="0"/>
    </row>
    <row r="40" s="5" customFormat="true" ht="16.5" hidden="false" customHeight="false" outlineLevel="0" collapsed="false">
      <c r="A40" s="42" t="s">
        <v>9</v>
      </c>
      <c r="B40" s="42" t="s">
        <v>37</v>
      </c>
      <c r="C40" s="42" t="s">
        <v>53</v>
      </c>
      <c r="D40" s="42" t="s">
        <v>15</v>
      </c>
      <c r="E40" s="42" t="s">
        <v>12</v>
      </c>
      <c r="F40" s="42" t="s">
        <v>18</v>
      </c>
      <c r="G40" s="53" t="s">
        <v>52</v>
      </c>
      <c r="H40" s="36" t="n">
        <v>0</v>
      </c>
      <c r="I40" s="38" t="n">
        <v>0</v>
      </c>
      <c r="J40" s="26"/>
      <c r="L40" s="0"/>
      <c r="M40" s="0"/>
      <c r="N40" s="0"/>
      <c r="O40" s="0"/>
      <c r="P40" s="0"/>
      <c r="Q40" s="0"/>
    </row>
    <row r="41" s="5" customFormat="true" ht="33" hidden="false" customHeight="false" outlineLevel="0" collapsed="false">
      <c r="A41" s="39" t="s">
        <v>9</v>
      </c>
      <c r="B41" s="39" t="s">
        <v>37</v>
      </c>
      <c r="C41" s="39" t="s">
        <v>54</v>
      </c>
      <c r="D41" s="39" t="s">
        <v>48</v>
      </c>
      <c r="E41" s="39" t="s">
        <v>12</v>
      </c>
      <c r="F41" s="39" t="s">
        <v>18</v>
      </c>
      <c r="G41" s="50" t="s">
        <v>55</v>
      </c>
      <c r="H41" s="34" t="n">
        <f aca="false">H42</f>
        <v>347</v>
      </c>
      <c r="I41" s="34" t="n">
        <f aca="false">I42</f>
        <v>354</v>
      </c>
      <c r="J41" s="26"/>
      <c r="L41" s="0"/>
      <c r="M41" s="0"/>
      <c r="N41" s="0"/>
      <c r="O41" s="0"/>
      <c r="P41" s="0"/>
      <c r="Q41" s="0"/>
    </row>
    <row r="42" s="5" customFormat="true" ht="33" hidden="false" customHeight="false" outlineLevel="0" collapsed="false">
      <c r="A42" s="42" t="s">
        <v>9</v>
      </c>
      <c r="B42" s="42" t="s">
        <v>37</v>
      </c>
      <c r="C42" s="42" t="s">
        <v>56</v>
      </c>
      <c r="D42" s="42" t="s">
        <v>48</v>
      </c>
      <c r="E42" s="42" t="s">
        <v>12</v>
      </c>
      <c r="F42" s="42" t="s">
        <v>18</v>
      </c>
      <c r="G42" s="54" t="s">
        <v>57</v>
      </c>
      <c r="H42" s="36" t="n">
        <v>347</v>
      </c>
      <c r="I42" s="38" t="n">
        <v>354</v>
      </c>
      <c r="J42" s="26"/>
      <c r="L42" s="0"/>
      <c r="M42" s="0"/>
      <c r="N42" s="0"/>
      <c r="O42" s="0"/>
      <c r="P42" s="0"/>
      <c r="Q42" s="0"/>
    </row>
    <row r="43" s="5" customFormat="true" ht="16.5" hidden="true" customHeight="false" outlineLevel="0" collapsed="false">
      <c r="A43" s="42"/>
      <c r="B43" s="42"/>
      <c r="C43" s="42"/>
      <c r="D43" s="42"/>
      <c r="E43" s="42"/>
      <c r="F43" s="42"/>
      <c r="G43" s="54"/>
      <c r="H43" s="36"/>
      <c r="I43" s="38"/>
      <c r="J43" s="26"/>
      <c r="L43" s="0"/>
      <c r="M43" s="0"/>
      <c r="N43" s="0"/>
      <c r="O43" s="0"/>
      <c r="P43" s="0"/>
      <c r="Q43" s="0"/>
    </row>
    <row r="44" s="5" customFormat="true" ht="16.5" hidden="true" customHeight="false" outlineLevel="0" collapsed="false">
      <c r="A44" s="39" t="s">
        <v>9</v>
      </c>
      <c r="B44" s="39" t="s">
        <v>58</v>
      </c>
      <c r="C44" s="39" t="s">
        <v>11</v>
      </c>
      <c r="D44" s="39" t="s">
        <v>10</v>
      </c>
      <c r="E44" s="39" t="s">
        <v>12</v>
      </c>
      <c r="F44" s="39" t="s">
        <v>13</v>
      </c>
      <c r="G44" s="44" t="s">
        <v>59</v>
      </c>
      <c r="H44" s="34" t="n">
        <f aca="false">H45</f>
        <v>0</v>
      </c>
      <c r="I44" s="34" t="n">
        <f aca="false">I45</f>
        <v>0</v>
      </c>
      <c r="J44" s="26"/>
      <c r="L44" s="0"/>
      <c r="M44" s="0"/>
      <c r="N44" s="0"/>
      <c r="O44" s="0"/>
      <c r="P44" s="0"/>
      <c r="Q44" s="0"/>
    </row>
    <row r="45" s="5" customFormat="true" ht="16.5" hidden="true" customHeight="false" outlineLevel="0" collapsed="false">
      <c r="A45" s="42" t="s">
        <v>9</v>
      </c>
      <c r="B45" s="42" t="s">
        <v>58</v>
      </c>
      <c r="C45" s="42" t="s">
        <v>60</v>
      </c>
      <c r="D45" s="42" t="s">
        <v>10</v>
      </c>
      <c r="E45" s="42" t="s">
        <v>12</v>
      </c>
      <c r="F45" s="42" t="s">
        <v>18</v>
      </c>
      <c r="G45" s="55" t="s">
        <v>61</v>
      </c>
      <c r="H45" s="36" t="n">
        <f aca="false">H46+H48</f>
        <v>0</v>
      </c>
      <c r="I45" s="36" t="n">
        <f aca="false">I46+I48</f>
        <v>0</v>
      </c>
      <c r="J45" s="26"/>
      <c r="L45" s="0"/>
      <c r="M45" s="0"/>
      <c r="N45" s="0"/>
      <c r="O45" s="0"/>
      <c r="P45" s="0"/>
      <c r="Q45" s="0"/>
    </row>
    <row r="46" s="5" customFormat="true" ht="33" hidden="true" customHeight="false" outlineLevel="0" collapsed="false">
      <c r="A46" s="42" t="s">
        <v>9</v>
      </c>
      <c r="B46" s="42" t="s">
        <v>58</v>
      </c>
      <c r="C46" s="42" t="s">
        <v>62</v>
      </c>
      <c r="D46" s="42" t="s">
        <v>10</v>
      </c>
      <c r="E46" s="42" t="s">
        <v>12</v>
      </c>
      <c r="F46" s="42" t="s">
        <v>18</v>
      </c>
      <c r="G46" s="55" t="s">
        <v>63</v>
      </c>
      <c r="H46" s="36" t="n">
        <f aca="false">H47</f>
        <v>0</v>
      </c>
      <c r="I46" s="36" t="n">
        <f aca="false">I47</f>
        <v>0</v>
      </c>
      <c r="J46" s="26"/>
      <c r="L46" s="0"/>
      <c r="M46" s="0"/>
      <c r="N46" s="0"/>
      <c r="O46" s="0"/>
      <c r="P46" s="0"/>
      <c r="Q46" s="0"/>
    </row>
    <row r="47" s="5" customFormat="true" ht="66" hidden="true" customHeight="false" outlineLevel="0" collapsed="false">
      <c r="A47" s="42" t="s">
        <v>9</v>
      </c>
      <c r="B47" s="42" t="s">
        <v>58</v>
      </c>
      <c r="C47" s="42" t="s">
        <v>64</v>
      </c>
      <c r="D47" s="42" t="s">
        <v>37</v>
      </c>
      <c r="E47" s="42" t="s">
        <v>12</v>
      </c>
      <c r="F47" s="42" t="s">
        <v>18</v>
      </c>
      <c r="G47" s="55" t="s">
        <v>65</v>
      </c>
      <c r="H47" s="36" t="n">
        <v>0</v>
      </c>
      <c r="I47" s="38" t="n">
        <v>0</v>
      </c>
      <c r="J47" s="26"/>
      <c r="L47" s="0"/>
      <c r="M47" s="0"/>
      <c r="N47" s="0"/>
      <c r="O47" s="0"/>
      <c r="P47" s="0"/>
      <c r="Q47" s="0"/>
    </row>
    <row r="48" s="5" customFormat="true" ht="33" hidden="true" customHeight="false" outlineLevel="0" collapsed="false">
      <c r="A48" s="42" t="s">
        <v>9</v>
      </c>
      <c r="B48" s="42" t="s">
        <v>58</v>
      </c>
      <c r="C48" s="42" t="s">
        <v>66</v>
      </c>
      <c r="D48" s="42" t="s">
        <v>10</v>
      </c>
      <c r="E48" s="42" t="s">
        <v>12</v>
      </c>
      <c r="F48" s="42" t="s">
        <v>18</v>
      </c>
      <c r="G48" s="55" t="s">
        <v>67</v>
      </c>
      <c r="H48" s="36" t="n">
        <f aca="false">H49</f>
        <v>0</v>
      </c>
      <c r="I48" s="36" t="n">
        <f aca="false">I49</f>
        <v>0</v>
      </c>
      <c r="J48" s="26"/>
      <c r="L48" s="0"/>
      <c r="M48" s="0"/>
      <c r="N48" s="0"/>
      <c r="O48" s="0"/>
      <c r="P48" s="0"/>
      <c r="Q48" s="0"/>
    </row>
    <row r="49" s="5" customFormat="true" ht="66" hidden="true" customHeight="false" outlineLevel="0" collapsed="false">
      <c r="A49" s="42" t="s">
        <v>9</v>
      </c>
      <c r="B49" s="42" t="s">
        <v>58</v>
      </c>
      <c r="C49" s="42" t="s">
        <v>68</v>
      </c>
      <c r="D49" s="42" t="s">
        <v>37</v>
      </c>
      <c r="E49" s="42" t="s">
        <v>12</v>
      </c>
      <c r="F49" s="42" t="s">
        <v>18</v>
      </c>
      <c r="G49" s="55" t="s">
        <v>69</v>
      </c>
      <c r="H49" s="36" t="n">
        <v>0</v>
      </c>
      <c r="I49" s="38" t="n">
        <v>0</v>
      </c>
      <c r="J49" s="26"/>
      <c r="L49" s="0"/>
      <c r="M49" s="0"/>
      <c r="N49" s="0"/>
      <c r="O49" s="0"/>
      <c r="P49" s="0"/>
      <c r="Q49" s="0"/>
    </row>
    <row r="50" s="5" customFormat="true" ht="16.5" hidden="false" customHeight="false" outlineLevel="0" collapsed="false">
      <c r="A50" s="42"/>
      <c r="B50" s="42"/>
      <c r="C50" s="42"/>
      <c r="D50" s="42"/>
      <c r="E50" s="42"/>
      <c r="F50" s="42"/>
      <c r="G50" s="54"/>
      <c r="H50" s="36"/>
      <c r="I50" s="38"/>
      <c r="J50" s="26"/>
      <c r="L50" s="0"/>
      <c r="M50" s="0"/>
      <c r="N50" s="0"/>
      <c r="O50" s="0"/>
      <c r="P50" s="0"/>
      <c r="Q50" s="0"/>
    </row>
    <row r="51" customFormat="false" ht="16.5" hidden="false" customHeight="false" outlineLevel="0" collapsed="false">
      <c r="A51" s="39" t="s">
        <v>9</v>
      </c>
      <c r="B51" s="39" t="s">
        <v>70</v>
      </c>
      <c r="C51" s="39" t="s">
        <v>11</v>
      </c>
      <c r="D51" s="39" t="s">
        <v>10</v>
      </c>
      <c r="E51" s="39" t="s">
        <v>12</v>
      </c>
      <c r="F51" s="39" t="s">
        <v>13</v>
      </c>
      <c r="G51" s="40" t="s">
        <v>71</v>
      </c>
      <c r="H51" s="34" t="n">
        <f aca="false">H52</f>
        <v>1350</v>
      </c>
      <c r="I51" s="34" t="n">
        <f aca="false">I52</f>
        <v>1377</v>
      </c>
      <c r="J51" s="26"/>
    </row>
    <row r="52" customFormat="false" ht="33" hidden="false" customHeight="false" outlineLevel="0" collapsed="false">
      <c r="A52" s="42" t="s">
        <v>9</v>
      </c>
      <c r="B52" s="42" t="s">
        <v>70</v>
      </c>
      <c r="C52" s="42" t="s">
        <v>51</v>
      </c>
      <c r="D52" s="42" t="s">
        <v>15</v>
      </c>
      <c r="E52" s="42" t="s">
        <v>12</v>
      </c>
      <c r="F52" s="42" t="s">
        <v>18</v>
      </c>
      <c r="G52" s="52" t="s">
        <v>72</v>
      </c>
      <c r="H52" s="36" t="n">
        <f aca="false">H53</f>
        <v>1350</v>
      </c>
      <c r="I52" s="36" t="n">
        <f aca="false">I53</f>
        <v>1377</v>
      </c>
      <c r="J52" s="26"/>
    </row>
    <row r="53" customFormat="false" ht="34.5" hidden="false" customHeight="true" outlineLevel="0" collapsed="false">
      <c r="A53" s="42" t="s">
        <v>9</v>
      </c>
      <c r="B53" s="42" t="s">
        <v>70</v>
      </c>
      <c r="C53" s="42" t="s">
        <v>53</v>
      </c>
      <c r="D53" s="42" t="s">
        <v>15</v>
      </c>
      <c r="E53" s="42" t="s">
        <v>73</v>
      </c>
      <c r="F53" s="42" t="s">
        <v>18</v>
      </c>
      <c r="G53" s="52" t="s">
        <v>74</v>
      </c>
      <c r="H53" s="36" t="n">
        <v>1350</v>
      </c>
      <c r="I53" s="38" t="n">
        <v>1377</v>
      </c>
      <c r="J53" s="26"/>
    </row>
    <row r="54" customFormat="false" ht="16.5" hidden="false" customHeight="false" outlineLevel="0" collapsed="false">
      <c r="A54" s="42"/>
      <c r="B54" s="42"/>
      <c r="C54" s="42"/>
      <c r="D54" s="42"/>
      <c r="E54" s="42"/>
      <c r="F54" s="42"/>
      <c r="G54" s="51"/>
      <c r="H54" s="36"/>
      <c r="I54" s="38"/>
      <c r="J54" s="26"/>
    </row>
    <row r="55" s="58" customFormat="true" ht="33" hidden="false" customHeight="false" outlineLevel="0" collapsed="false">
      <c r="A55" s="39" t="s">
        <v>9</v>
      </c>
      <c r="B55" s="39" t="s">
        <v>75</v>
      </c>
      <c r="C55" s="39" t="s">
        <v>11</v>
      </c>
      <c r="D55" s="39" t="s">
        <v>10</v>
      </c>
      <c r="E55" s="39" t="s">
        <v>12</v>
      </c>
      <c r="F55" s="39" t="s">
        <v>13</v>
      </c>
      <c r="G55" s="40" t="s">
        <v>76</v>
      </c>
      <c r="H55" s="34" t="n">
        <f aca="false">H56+H62</f>
        <v>20150.8</v>
      </c>
      <c r="I55" s="34" t="n">
        <f aca="false">I56+I62</f>
        <v>20150.8</v>
      </c>
      <c r="J55" s="56"/>
      <c r="K55" s="57"/>
    </row>
    <row r="56" customFormat="false" ht="82.5" hidden="false" customHeight="false" outlineLevel="0" collapsed="false">
      <c r="A56" s="42" t="s">
        <v>9</v>
      </c>
      <c r="B56" s="42" t="s">
        <v>75</v>
      </c>
      <c r="C56" s="42" t="s">
        <v>77</v>
      </c>
      <c r="D56" s="42" t="s">
        <v>10</v>
      </c>
      <c r="E56" s="42" t="s">
        <v>12</v>
      </c>
      <c r="F56" s="42" t="s">
        <v>78</v>
      </c>
      <c r="G56" s="59" t="s">
        <v>79</v>
      </c>
      <c r="H56" s="36" t="n">
        <f aca="false">H57+H60</f>
        <v>19977</v>
      </c>
      <c r="I56" s="36" t="n">
        <f aca="false">I57+I60</f>
        <v>19977</v>
      </c>
      <c r="J56" s="26"/>
    </row>
    <row r="57" customFormat="false" ht="51.75" hidden="false" customHeight="true" outlineLevel="0" collapsed="false">
      <c r="A57" s="42" t="s">
        <v>9</v>
      </c>
      <c r="B57" s="42" t="s">
        <v>75</v>
      </c>
      <c r="C57" s="42" t="s">
        <v>80</v>
      </c>
      <c r="D57" s="42" t="s">
        <v>10</v>
      </c>
      <c r="E57" s="42" t="s">
        <v>12</v>
      </c>
      <c r="F57" s="42" t="s">
        <v>78</v>
      </c>
      <c r="G57" s="52" t="s">
        <v>81</v>
      </c>
      <c r="H57" s="36" t="n">
        <f aca="false">H58+H59</f>
        <v>13300</v>
      </c>
      <c r="I57" s="36" t="n">
        <f aca="false">I58+I59</f>
        <v>13300</v>
      </c>
      <c r="J57" s="26"/>
    </row>
    <row r="58" customFormat="false" ht="82.5" hidden="false" customHeight="false" outlineLevel="0" collapsed="false">
      <c r="A58" s="60" t="s">
        <v>9</v>
      </c>
      <c r="B58" s="60" t="s">
        <v>75</v>
      </c>
      <c r="C58" s="60" t="s">
        <v>82</v>
      </c>
      <c r="D58" s="60" t="s">
        <v>37</v>
      </c>
      <c r="E58" s="60" t="s">
        <v>12</v>
      </c>
      <c r="F58" s="60" t="s">
        <v>78</v>
      </c>
      <c r="G58" s="61" t="s">
        <v>83</v>
      </c>
      <c r="H58" s="62" t="n">
        <v>10000</v>
      </c>
      <c r="I58" s="64" t="n">
        <v>10000</v>
      </c>
      <c r="J58" s="26"/>
    </row>
    <row r="59" customFormat="false" ht="66" hidden="false" customHeight="false" outlineLevel="0" collapsed="false">
      <c r="A59" s="60" t="s">
        <v>9</v>
      </c>
      <c r="B59" s="60" t="s">
        <v>75</v>
      </c>
      <c r="C59" s="60" t="s">
        <v>82</v>
      </c>
      <c r="D59" s="60" t="s">
        <v>84</v>
      </c>
      <c r="E59" s="60" t="s">
        <v>12</v>
      </c>
      <c r="F59" s="60" t="s">
        <v>78</v>
      </c>
      <c r="G59" s="61" t="s">
        <v>85</v>
      </c>
      <c r="H59" s="62" t="n">
        <v>3300</v>
      </c>
      <c r="I59" s="64" t="n">
        <v>3300</v>
      </c>
      <c r="J59" s="26"/>
    </row>
    <row r="60" customFormat="false" ht="33" hidden="false" customHeight="false" outlineLevel="0" collapsed="false">
      <c r="A60" s="42" t="s">
        <v>9</v>
      </c>
      <c r="B60" s="42" t="s">
        <v>75</v>
      </c>
      <c r="C60" s="42" t="s">
        <v>86</v>
      </c>
      <c r="D60" s="42" t="s">
        <v>10</v>
      </c>
      <c r="E60" s="42" t="s">
        <v>12</v>
      </c>
      <c r="F60" s="42" t="s">
        <v>78</v>
      </c>
      <c r="G60" s="59" t="s">
        <v>87</v>
      </c>
      <c r="H60" s="36" t="n">
        <f aca="false">SUM(H61)</f>
        <v>6677</v>
      </c>
      <c r="I60" s="38" t="n">
        <f aca="false">I61</f>
        <v>6677</v>
      </c>
      <c r="J60" s="26"/>
    </row>
    <row r="61" customFormat="false" ht="37.5" hidden="false" customHeight="true" outlineLevel="0" collapsed="false">
      <c r="A61" s="42" t="s">
        <v>9</v>
      </c>
      <c r="B61" s="42" t="s">
        <v>75</v>
      </c>
      <c r="C61" s="42" t="s">
        <v>88</v>
      </c>
      <c r="D61" s="42" t="s">
        <v>37</v>
      </c>
      <c r="E61" s="42" t="s">
        <v>12</v>
      </c>
      <c r="F61" s="42" t="s">
        <v>78</v>
      </c>
      <c r="G61" s="51" t="s">
        <v>89</v>
      </c>
      <c r="H61" s="36" t="n">
        <v>6677</v>
      </c>
      <c r="I61" s="38" t="n">
        <v>6677</v>
      </c>
      <c r="J61" s="66"/>
      <c r="K61" s="67"/>
      <c r="L61" s="67"/>
      <c r="M61" s="67"/>
    </row>
    <row r="62" customFormat="false" ht="66" hidden="false" customHeight="false" outlineLevel="0" collapsed="false">
      <c r="A62" s="42" t="s">
        <v>9</v>
      </c>
      <c r="B62" s="42" t="s">
        <v>75</v>
      </c>
      <c r="C62" s="42" t="s">
        <v>90</v>
      </c>
      <c r="D62" s="42" t="s">
        <v>10</v>
      </c>
      <c r="E62" s="42" t="s">
        <v>12</v>
      </c>
      <c r="F62" s="42" t="s">
        <v>78</v>
      </c>
      <c r="G62" s="68" t="s">
        <v>91</v>
      </c>
      <c r="H62" s="36" t="n">
        <f aca="false">H63</f>
        <v>173.8</v>
      </c>
      <c r="I62" s="36" t="n">
        <f aca="false">I63</f>
        <v>173.8</v>
      </c>
      <c r="J62" s="26"/>
    </row>
    <row r="63" customFormat="false" ht="66" hidden="false" customHeight="false" outlineLevel="0" collapsed="false">
      <c r="A63" s="42" t="s">
        <v>9</v>
      </c>
      <c r="B63" s="42" t="s">
        <v>75</v>
      </c>
      <c r="C63" s="42" t="s">
        <v>92</v>
      </c>
      <c r="D63" s="42" t="s">
        <v>10</v>
      </c>
      <c r="E63" s="42" t="s">
        <v>12</v>
      </c>
      <c r="F63" s="42" t="s">
        <v>78</v>
      </c>
      <c r="G63" s="68" t="s">
        <v>93</v>
      </c>
      <c r="H63" s="36" t="n">
        <f aca="false">H64</f>
        <v>173.8</v>
      </c>
      <c r="I63" s="36" t="n">
        <f aca="false">I64</f>
        <v>173.8</v>
      </c>
      <c r="J63" s="26"/>
    </row>
    <row r="64" customFormat="false" ht="66" hidden="false" customHeight="false" outlineLevel="0" collapsed="false">
      <c r="A64" s="42" t="s">
        <v>9</v>
      </c>
      <c r="B64" s="42" t="s">
        <v>75</v>
      </c>
      <c r="C64" s="42" t="s">
        <v>94</v>
      </c>
      <c r="D64" s="42" t="s">
        <v>37</v>
      </c>
      <c r="E64" s="42" t="s">
        <v>12</v>
      </c>
      <c r="F64" s="42" t="s">
        <v>78</v>
      </c>
      <c r="G64" s="68" t="s">
        <v>95</v>
      </c>
      <c r="H64" s="36" t="n">
        <v>173.8</v>
      </c>
      <c r="I64" s="38" t="n">
        <v>173.8</v>
      </c>
      <c r="J64" s="26"/>
    </row>
    <row r="65" customFormat="false" ht="16.5" hidden="false" customHeight="false" outlineLevel="0" collapsed="false">
      <c r="A65" s="42"/>
      <c r="B65" s="42"/>
      <c r="C65" s="42"/>
      <c r="D65" s="42"/>
      <c r="E65" s="42"/>
      <c r="F65" s="42"/>
      <c r="G65" s="70"/>
      <c r="H65" s="36"/>
      <c r="I65" s="38"/>
      <c r="J65" s="26"/>
    </row>
    <row r="66" customFormat="false" ht="16.5" hidden="false" customHeight="false" outlineLevel="0" collapsed="false">
      <c r="A66" s="39" t="s">
        <v>9</v>
      </c>
      <c r="B66" s="39" t="s">
        <v>96</v>
      </c>
      <c r="C66" s="39" t="s">
        <v>11</v>
      </c>
      <c r="D66" s="39" t="s">
        <v>10</v>
      </c>
      <c r="E66" s="39" t="s">
        <v>12</v>
      </c>
      <c r="F66" s="39" t="s">
        <v>13</v>
      </c>
      <c r="G66" s="40" t="s">
        <v>97</v>
      </c>
      <c r="H66" s="34" t="n">
        <f aca="false">SUM(H67)</f>
        <v>3465.85</v>
      </c>
      <c r="I66" s="34" t="n">
        <f aca="false">SUM(I67)</f>
        <v>3637</v>
      </c>
      <c r="J66" s="26"/>
    </row>
    <row r="67" customFormat="false" ht="16.5" hidden="false" customHeight="false" outlineLevel="0" collapsed="false">
      <c r="A67" s="42" t="s">
        <v>9</v>
      </c>
      <c r="B67" s="42" t="s">
        <v>96</v>
      </c>
      <c r="C67" s="42" t="s">
        <v>39</v>
      </c>
      <c r="D67" s="42" t="s">
        <v>15</v>
      </c>
      <c r="E67" s="42" t="s">
        <v>12</v>
      </c>
      <c r="F67" s="42" t="s">
        <v>78</v>
      </c>
      <c r="G67" s="51" t="s">
        <v>98</v>
      </c>
      <c r="H67" s="36" t="n">
        <f aca="false">H68+H69+H70+H71</f>
        <v>3465.85</v>
      </c>
      <c r="I67" s="36" t="n">
        <f aca="false">I68+I69+I70+I71</f>
        <v>3637</v>
      </c>
      <c r="J67" s="26"/>
    </row>
    <row r="68" customFormat="false" ht="33" hidden="false" customHeight="false" outlineLevel="0" collapsed="false">
      <c r="A68" s="42" t="s">
        <v>9</v>
      </c>
      <c r="B68" s="42" t="s">
        <v>96</v>
      </c>
      <c r="C68" s="42" t="s">
        <v>41</v>
      </c>
      <c r="D68" s="42" t="s">
        <v>15</v>
      </c>
      <c r="E68" s="42" t="s">
        <v>12</v>
      </c>
      <c r="F68" s="42" t="s">
        <v>78</v>
      </c>
      <c r="G68" s="43" t="s">
        <v>99</v>
      </c>
      <c r="H68" s="36" t="n">
        <v>2660</v>
      </c>
      <c r="I68" s="38" t="n">
        <v>2790</v>
      </c>
      <c r="J68" s="26"/>
    </row>
    <row r="69" customFormat="false" ht="33" hidden="false" customHeight="false" outlineLevel="0" collapsed="false">
      <c r="A69" s="42" t="s">
        <v>9</v>
      </c>
      <c r="B69" s="42" t="s">
        <v>96</v>
      </c>
      <c r="C69" s="42" t="s">
        <v>45</v>
      </c>
      <c r="D69" s="42" t="s">
        <v>15</v>
      </c>
      <c r="E69" s="42" t="s">
        <v>12</v>
      </c>
      <c r="F69" s="42" t="s">
        <v>78</v>
      </c>
      <c r="G69" s="43" t="s">
        <v>100</v>
      </c>
      <c r="H69" s="36" t="n">
        <v>80.85</v>
      </c>
      <c r="I69" s="38" t="n">
        <v>85</v>
      </c>
      <c r="J69" s="26"/>
    </row>
    <row r="70" customFormat="false" ht="16.5" hidden="false" customHeight="false" outlineLevel="0" collapsed="false">
      <c r="A70" s="42" t="s">
        <v>9</v>
      </c>
      <c r="B70" s="42" t="s">
        <v>96</v>
      </c>
      <c r="C70" s="42" t="s">
        <v>101</v>
      </c>
      <c r="D70" s="42" t="s">
        <v>15</v>
      </c>
      <c r="E70" s="42" t="s">
        <v>12</v>
      </c>
      <c r="F70" s="42" t="s">
        <v>78</v>
      </c>
      <c r="G70" s="43" t="s">
        <v>102</v>
      </c>
      <c r="H70" s="36" t="n">
        <v>230</v>
      </c>
      <c r="I70" s="38" t="n">
        <v>242</v>
      </c>
      <c r="J70" s="26"/>
    </row>
    <row r="71" customFormat="false" ht="16.5" hidden="false" customHeight="false" outlineLevel="0" collapsed="false">
      <c r="A71" s="42" t="s">
        <v>9</v>
      </c>
      <c r="B71" s="42" t="s">
        <v>96</v>
      </c>
      <c r="C71" s="42" t="s">
        <v>103</v>
      </c>
      <c r="D71" s="42" t="s">
        <v>15</v>
      </c>
      <c r="E71" s="42" t="s">
        <v>12</v>
      </c>
      <c r="F71" s="42" t="s">
        <v>78</v>
      </c>
      <c r="G71" s="43" t="s">
        <v>104</v>
      </c>
      <c r="H71" s="36" t="n">
        <v>495</v>
      </c>
      <c r="I71" s="38" t="n">
        <v>520</v>
      </c>
      <c r="J71" s="26"/>
    </row>
    <row r="72" customFormat="false" ht="16.5" hidden="false" customHeight="false" outlineLevel="0" collapsed="false">
      <c r="A72" s="42"/>
      <c r="B72" s="42"/>
      <c r="C72" s="42"/>
      <c r="D72" s="42"/>
      <c r="E72" s="42"/>
      <c r="F72" s="42"/>
      <c r="G72" s="43"/>
      <c r="H72" s="36"/>
      <c r="I72" s="38"/>
      <c r="J72" s="26"/>
    </row>
    <row r="73" customFormat="false" ht="33" hidden="false" customHeight="false" outlineLevel="0" collapsed="false">
      <c r="A73" s="39" t="s">
        <v>9</v>
      </c>
      <c r="B73" s="39" t="s">
        <v>105</v>
      </c>
      <c r="C73" s="39" t="s">
        <v>11</v>
      </c>
      <c r="D73" s="39" t="s">
        <v>10</v>
      </c>
      <c r="E73" s="39" t="s">
        <v>12</v>
      </c>
      <c r="F73" s="39" t="s">
        <v>13</v>
      </c>
      <c r="G73" s="71" t="s">
        <v>106</v>
      </c>
      <c r="H73" s="34" t="n">
        <f aca="false">H77+H74</f>
        <v>0</v>
      </c>
      <c r="I73" s="34" t="n">
        <f aca="false">I77+I74</f>
        <v>0</v>
      </c>
      <c r="J73" s="26"/>
    </row>
    <row r="74" s="118" customFormat="true" ht="16.5" hidden="false" customHeight="false" outlineLevel="0" collapsed="false">
      <c r="A74" s="42" t="s">
        <v>9</v>
      </c>
      <c r="B74" s="42" t="s">
        <v>105</v>
      </c>
      <c r="C74" s="42" t="s">
        <v>39</v>
      </c>
      <c r="D74" s="42" t="s">
        <v>10</v>
      </c>
      <c r="E74" s="42" t="s">
        <v>12</v>
      </c>
      <c r="F74" s="42" t="s">
        <v>107</v>
      </c>
      <c r="G74" s="68" t="s">
        <v>108</v>
      </c>
      <c r="H74" s="36" t="n">
        <f aca="false">H75</f>
        <v>0</v>
      </c>
      <c r="I74" s="36" t="n">
        <f aca="false">I75</f>
        <v>0</v>
      </c>
      <c r="J74" s="148"/>
      <c r="K74" s="149"/>
      <c r="L74" s="150"/>
    </row>
    <row r="75" s="118" customFormat="true" ht="16.5" hidden="false" customHeight="false" outlineLevel="0" collapsed="false">
      <c r="A75" s="42" t="s">
        <v>9</v>
      </c>
      <c r="B75" s="42" t="s">
        <v>105</v>
      </c>
      <c r="C75" s="42" t="s">
        <v>109</v>
      </c>
      <c r="D75" s="42" t="s">
        <v>10</v>
      </c>
      <c r="E75" s="42" t="s">
        <v>12</v>
      </c>
      <c r="F75" s="42" t="s">
        <v>107</v>
      </c>
      <c r="G75" s="68" t="s">
        <v>110</v>
      </c>
      <c r="H75" s="36" t="n">
        <f aca="false">H76</f>
        <v>0</v>
      </c>
      <c r="I75" s="36" t="n">
        <f aca="false">I76</f>
        <v>0</v>
      </c>
      <c r="J75" s="148"/>
      <c r="K75" s="149"/>
      <c r="L75" s="150"/>
    </row>
    <row r="76" s="118" customFormat="true" ht="33" hidden="false" customHeight="false" outlineLevel="0" collapsed="false">
      <c r="A76" s="42" t="s">
        <v>9</v>
      </c>
      <c r="B76" s="42" t="s">
        <v>105</v>
      </c>
      <c r="C76" s="42" t="s">
        <v>111</v>
      </c>
      <c r="D76" s="42" t="s">
        <v>37</v>
      </c>
      <c r="E76" s="42" t="s">
        <v>12</v>
      </c>
      <c r="F76" s="42" t="s">
        <v>107</v>
      </c>
      <c r="G76" s="68" t="s">
        <v>112</v>
      </c>
      <c r="H76" s="36" t="n">
        <v>0</v>
      </c>
      <c r="I76" s="36" t="n">
        <v>0</v>
      </c>
      <c r="J76" s="151"/>
      <c r="K76" s="149"/>
      <c r="L76" s="150"/>
    </row>
    <row r="77" s="118" customFormat="true" ht="16.5" hidden="false" customHeight="false" outlineLevel="0" collapsed="false">
      <c r="A77" s="42" t="s">
        <v>9</v>
      </c>
      <c r="B77" s="42" t="s">
        <v>105</v>
      </c>
      <c r="C77" s="42" t="s">
        <v>17</v>
      </c>
      <c r="D77" s="42" t="s">
        <v>10</v>
      </c>
      <c r="E77" s="42" t="s">
        <v>12</v>
      </c>
      <c r="F77" s="42" t="s">
        <v>107</v>
      </c>
      <c r="G77" s="68" t="s">
        <v>113</v>
      </c>
      <c r="H77" s="36" t="n">
        <f aca="false">H78</f>
        <v>0</v>
      </c>
      <c r="I77" s="36" t="n">
        <f aca="false">I78</f>
        <v>0</v>
      </c>
      <c r="J77" s="151"/>
      <c r="K77" s="152"/>
    </row>
    <row r="78" customFormat="false" ht="16.5" hidden="false" customHeight="false" outlineLevel="0" collapsed="false">
      <c r="A78" s="42" t="s">
        <v>9</v>
      </c>
      <c r="B78" s="42" t="s">
        <v>105</v>
      </c>
      <c r="C78" s="42" t="s">
        <v>114</v>
      </c>
      <c r="D78" s="42" t="s">
        <v>10</v>
      </c>
      <c r="E78" s="42" t="s">
        <v>12</v>
      </c>
      <c r="F78" s="42" t="s">
        <v>107</v>
      </c>
      <c r="G78" s="68" t="s">
        <v>115</v>
      </c>
      <c r="H78" s="36" t="n">
        <f aca="false">H79</f>
        <v>0</v>
      </c>
      <c r="I78" s="36" t="n">
        <f aca="false">I79</f>
        <v>0</v>
      </c>
      <c r="J78" s="26"/>
    </row>
    <row r="79" customFormat="false" ht="16.5" hidden="false" customHeight="false" outlineLevel="0" collapsed="false">
      <c r="A79" s="42" t="s">
        <v>9</v>
      </c>
      <c r="B79" s="42" t="s">
        <v>105</v>
      </c>
      <c r="C79" s="42" t="s">
        <v>116</v>
      </c>
      <c r="D79" s="42" t="s">
        <v>37</v>
      </c>
      <c r="E79" s="42" t="s">
        <v>12</v>
      </c>
      <c r="F79" s="42" t="s">
        <v>107</v>
      </c>
      <c r="G79" s="68" t="s">
        <v>117</v>
      </c>
      <c r="H79" s="36" t="n">
        <v>0</v>
      </c>
      <c r="I79" s="38" t="n">
        <v>0</v>
      </c>
      <c r="J79" s="26"/>
    </row>
    <row r="80" customFormat="false" ht="16.5" hidden="false" customHeight="false" outlineLevel="0" collapsed="false">
      <c r="A80" s="42"/>
      <c r="B80" s="42"/>
      <c r="C80" s="42"/>
      <c r="D80" s="42"/>
      <c r="E80" s="42"/>
      <c r="F80" s="42"/>
      <c r="G80" s="68"/>
      <c r="H80" s="36"/>
      <c r="I80" s="38"/>
      <c r="J80" s="26"/>
    </row>
    <row r="81" customFormat="false" ht="33" hidden="false" customHeight="false" outlineLevel="0" collapsed="false">
      <c r="A81" s="39" t="s">
        <v>9</v>
      </c>
      <c r="B81" s="39" t="s">
        <v>118</v>
      </c>
      <c r="C81" s="39" t="s">
        <v>11</v>
      </c>
      <c r="D81" s="39" t="s">
        <v>10</v>
      </c>
      <c r="E81" s="39" t="s">
        <v>12</v>
      </c>
      <c r="F81" s="39" t="s">
        <v>13</v>
      </c>
      <c r="G81" s="40" t="s">
        <v>119</v>
      </c>
      <c r="H81" s="34" t="n">
        <f aca="false">SUM(,H82)</f>
        <v>2310</v>
      </c>
      <c r="I81" s="34" t="n">
        <f aca="false">SUM(,I82)</f>
        <v>2310</v>
      </c>
      <c r="J81" s="26"/>
    </row>
    <row r="82" customFormat="false" ht="66" hidden="false" customHeight="false" outlineLevel="0" collapsed="false">
      <c r="A82" s="42" t="s">
        <v>9</v>
      </c>
      <c r="B82" s="42" t="s">
        <v>118</v>
      </c>
      <c r="C82" s="42" t="s">
        <v>11</v>
      </c>
      <c r="D82" s="42" t="s">
        <v>10</v>
      </c>
      <c r="E82" s="42" t="s">
        <v>12</v>
      </c>
      <c r="F82" s="42" t="s">
        <v>13</v>
      </c>
      <c r="G82" s="51" t="s">
        <v>120</v>
      </c>
      <c r="H82" s="36" t="n">
        <f aca="false">H83+H85+H87</f>
        <v>2310</v>
      </c>
      <c r="I82" s="36" t="n">
        <f aca="false">I83+I85+I87</f>
        <v>2310</v>
      </c>
      <c r="J82" s="26"/>
    </row>
    <row r="83" customFormat="false" ht="82.5" hidden="false" customHeight="false" outlineLevel="0" collapsed="false">
      <c r="A83" s="42" t="s">
        <v>9</v>
      </c>
      <c r="B83" s="42" t="s">
        <v>118</v>
      </c>
      <c r="C83" s="42" t="s">
        <v>121</v>
      </c>
      <c r="D83" s="42" t="s">
        <v>37</v>
      </c>
      <c r="E83" s="42" t="s">
        <v>12</v>
      </c>
      <c r="F83" s="42" t="s">
        <v>122</v>
      </c>
      <c r="G83" s="51" t="s">
        <v>123</v>
      </c>
      <c r="H83" s="36" t="n">
        <f aca="false">H84</f>
        <v>1800</v>
      </c>
      <c r="I83" s="36" t="n">
        <f aca="false">I84</f>
        <v>1800</v>
      </c>
      <c r="J83" s="26"/>
    </row>
    <row r="84" customFormat="false" ht="84" hidden="false" customHeight="true" outlineLevel="0" collapsed="false">
      <c r="A84" s="42" t="s">
        <v>9</v>
      </c>
      <c r="B84" s="42" t="s">
        <v>118</v>
      </c>
      <c r="C84" s="42" t="s">
        <v>124</v>
      </c>
      <c r="D84" s="42" t="s">
        <v>37</v>
      </c>
      <c r="E84" s="42" t="s">
        <v>12</v>
      </c>
      <c r="F84" s="42" t="s">
        <v>122</v>
      </c>
      <c r="G84" s="51" t="s">
        <v>125</v>
      </c>
      <c r="H84" s="36" t="n">
        <v>1800</v>
      </c>
      <c r="I84" s="36" t="n">
        <v>1800</v>
      </c>
      <c r="J84" s="26"/>
    </row>
    <row r="85" customFormat="false" ht="33" hidden="true" customHeight="false" outlineLevel="0" collapsed="false">
      <c r="A85" s="42" t="s">
        <v>9</v>
      </c>
      <c r="B85" s="42" t="s">
        <v>118</v>
      </c>
      <c r="C85" s="42" t="s">
        <v>51</v>
      </c>
      <c r="D85" s="42" t="s">
        <v>10</v>
      </c>
      <c r="E85" s="42" t="s">
        <v>12</v>
      </c>
      <c r="F85" s="42" t="s">
        <v>122</v>
      </c>
      <c r="G85" s="51" t="s">
        <v>126</v>
      </c>
      <c r="H85" s="36" t="n">
        <f aca="false">H86</f>
        <v>0</v>
      </c>
      <c r="I85" s="36" t="n">
        <f aca="false">I86</f>
        <v>0</v>
      </c>
      <c r="J85" s="26"/>
    </row>
    <row r="86" customFormat="false" ht="33" hidden="true" customHeight="false" outlineLevel="0" collapsed="false">
      <c r="A86" s="60" t="s">
        <v>9</v>
      </c>
      <c r="B86" s="60" t="s">
        <v>118</v>
      </c>
      <c r="C86" s="60" t="s">
        <v>127</v>
      </c>
      <c r="D86" s="60" t="s">
        <v>37</v>
      </c>
      <c r="E86" s="60" t="s">
        <v>12</v>
      </c>
      <c r="F86" s="60" t="s">
        <v>122</v>
      </c>
      <c r="G86" s="51" t="s">
        <v>128</v>
      </c>
      <c r="H86" s="36" t="n">
        <v>0</v>
      </c>
      <c r="I86" s="36" t="n">
        <v>0</v>
      </c>
      <c r="J86" s="26"/>
    </row>
    <row r="87" customFormat="false" ht="49.5" hidden="false" customHeight="false" outlineLevel="0" collapsed="false">
      <c r="A87" s="42" t="s">
        <v>9</v>
      </c>
      <c r="B87" s="42" t="s">
        <v>118</v>
      </c>
      <c r="C87" s="42" t="s">
        <v>60</v>
      </c>
      <c r="D87" s="42" t="s">
        <v>10</v>
      </c>
      <c r="E87" s="42" t="s">
        <v>12</v>
      </c>
      <c r="F87" s="42" t="s">
        <v>129</v>
      </c>
      <c r="G87" s="52" t="s">
        <v>130</v>
      </c>
      <c r="H87" s="36" t="n">
        <f aca="false">SUM(H88)</f>
        <v>510</v>
      </c>
      <c r="I87" s="36" t="n">
        <f aca="false">SUM(I88)</f>
        <v>510</v>
      </c>
      <c r="J87" s="26"/>
    </row>
    <row r="88" customFormat="false" ht="33" hidden="false" customHeight="false" outlineLevel="0" collapsed="false">
      <c r="A88" s="42" t="s">
        <v>9</v>
      </c>
      <c r="B88" s="42" t="s">
        <v>118</v>
      </c>
      <c r="C88" s="42" t="s">
        <v>62</v>
      </c>
      <c r="D88" s="42" t="s">
        <v>10</v>
      </c>
      <c r="E88" s="42" t="s">
        <v>12</v>
      </c>
      <c r="F88" s="42" t="s">
        <v>129</v>
      </c>
      <c r="G88" s="52" t="s">
        <v>131</v>
      </c>
      <c r="H88" s="36" t="n">
        <f aca="false">H89+H90</f>
        <v>510</v>
      </c>
      <c r="I88" s="36" t="n">
        <f aca="false">I89+I90</f>
        <v>510</v>
      </c>
      <c r="J88" s="26"/>
    </row>
    <row r="89" customFormat="false" ht="49.5" hidden="false" customHeight="false" outlineLevel="0" collapsed="false">
      <c r="A89" s="153" t="s">
        <v>9</v>
      </c>
      <c r="B89" s="153" t="s">
        <v>118</v>
      </c>
      <c r="C89" s="153" t="s">
        <v>64</v>
      </c>
      <c r="D89" s="153" t="s">
        <v>37</v>
      </c>
      <c r="E89" s="153" t="s">
        <v>12</v>
      </c>
      <c r="F89" s="153" t="s">
        <v>129</v>
      </c>
      <c r="G89" s="154" t="s">
        <v>132</v>
      </c>
      <c r="H89" s="155" t="n">
        <v>10</v>
      </c>
      <c r="I89" s="156" t="n">
        <v>10</v>
      </c>
      <c r="J89" s="26"/>
    </row>
    <row r="90" customFormat="false" ht="33" hidden="false" customHeight="false" outlineLevel="0" collapsed="false">
      <c r="A90" s="153" t="s">
        <v>9</v>
      </c>
      <c r="B90" s="153" t="s">
        <v>118</v>
      </c>
      <c r="C90" s="153" t="s">
        <v>64</v>
      </c>
      <c r="D90" s="153" t="s">
        <v>84</v>
      </c>
      <c r="E90" s="153" t="s">
        <v>12</v>
      </c>
      <c r="F90" s="153" t="s">
        <v>129</v>
      </c>
      <c r="G90" s="154" t="s">
        <v>133</v>
      </c>
      <c r="H90" s="155" t="n">
        <v>500</v>
      </c>
      <c r="I90" s="156" t="n">
        <v>500</v>
      </c>
      <c r="J90" s="26"/>
    </row>
    <row r="91" customFormat="false" ht="16.5" hidden="false" customHeight="false" outlineLevel="0" collapsed="false">
      <c r="A91" s="42"/>
      <c r="B91" s="42"/>
      <c r="C91" s="42"/>
      <c r="D91" s="42"/>
      <c r="E91" s="42"/>
      <c r="F91" s="42"/>
      <c r="G91" s="52"/>
      <c r="H91" s="36"/>
      <c r="I91" s="38"/>
      <c r="J91" s="26"/>
    </row>
    <row r="92" customFormat="false" ht="16.5" hidden="false" customHeight="false" outlineLevel="0" collapsed="false">
      <c r="A92" s="39" t="s">
        <v>9</v>
      </c>
      <c r="B92" s="39" t="s">
        <v>134</v>
      </c>
      <c r="C92" s="39" t="s">
        <v>11</v>
      </c>
      <c r="D92" s="39" t="s">
        <v>10</v>
      </c>
      <c r="E92" s="39" t="s">
        <v>12</v>
      </c>
      <c r="F92" s="39" t="s">
        <v>13</v>
      </c>
      <c r="G92" s="40" t="s">
        <v>135</v>
      </c>
      <c r="H92" s="34" t="n">
        <f aca="false">H93+H97+H101+H102+H108+H109+H104+H106+H95</f>
        <v>2679.7</v>
      </c>
      <c r="I92" s="34" t="n">
        <f aca="false">I93+I97+I101+I102+I108+I109+I104+I106+I95</f>
        <v>2753</v>
      </c>
      <c r="J92" s="81"/>
      <c r="K92" s="82"/>
      <c r="L92" s="83"/>
      <c r="M92" s="83"/>
      <c r="N92" s="83"/>
      <c r="O92" s="84"/>
      <c r="P92" s="85"/>
    </row>
    <row r="93" customFormat="false" ht="33" hidden="true" customHeight="false" outlineLevel="0" collapsed="false">
      <c r="A93" s="42" t="s">
        <v>9</v>
      </c>
      <c r="B93" s="42" t="s">
        <v>134</v>
      </c>
      <c r="C93" s="42" t="s">
        <v>51</v>
      </c>
      <c r="D93" s="42" t="s">
        <v>10</v>
      </c>
      <c r="E93" s="42" t="s">
        <v>12</v>
      </c>
      <c r="F93" s="42" t="s">
        <v>136</v>
      </c>
      <c r="G93" s="52" t="s">
        <v>137</v>
      </c>
      <c r="H93" s="36" t="n">
        <f aca="false">SUM(H94:H94)</f>
        <v>0</v>
      </c>
      <c r="I93" s="36" t="n">
        <f aca="false">SUM(I94:I94)</f>
        <v>0</v>
      </c>
      <c r="J93" s="86"/>
      <c r="K93" s="87"/>
      <c r="L93" s="88"/>
      <c r="M93" s="88"/>
      <c r="N93" s="88"/>
      <c r="O93" s="84"/>
      <c r="P93" s="85"/>
    </row>
    <row r="94" customFormat="false" ht="72" hidden="true" customHeight="false" outlineLevel="0" collapsed="false">
      <c r="A94" s="153" t="s">
        <v>9</v>
      </c>
      <c r="B94" s="153" t="s">
        <v>134</v>
      </c>
      <c r="C94" s="153" t="s">
        <v>53</v>
      </c>
      <c r="D94" s="153" t="s">
        <v>15</v>
      </c>
      <c r="E94" s="153" t="s">
        <v>12</v>
      </c>
      <c r="F94" s="153" t="s">
        <v>136</v>
      </c>
      <c r="G94" s="154" t="s">
        <v>282</v>
      </c>
      <c r="H94" s="155" t="n">
        <v>0</v>
      </c>
      <c r="I94" s="156" t="n">
        <v>0</v>
      </c>
      <c r="J94" s="86"/>
      <c r="K94" s="87"/>
      <c r="L94" s="88"/>
      <c r="M94" s="88"/>
      <c r="N94" s="88"/>
      <c r="O94" s="89"/>
      <c r="P94" s="85"/>
    </row>
    <row r="95" customFormat="false" ht="49.5" hidden="false" customHeight="false" outlineLevel="0" collapsed="false">
      <c r="A95" s="42" t="s">
        <v>9</v>
      </c>
      <c r="B95" s="42" t="s">
        <v>134</v>
      </c>
      <c r="C95" s="42" t="s">
        <v>139</v>
      </c>
      <c r="D95" s="42" t="s">
        <v>15</v>
      </c>
      <c r="E95" s="42" t="s">
        <v>12</v>
      </c>
      <c r="F95" s="42" t="s">
        <v>136</v>
      </c>
      <c r="G95" s="68" t="s">
        <v>140</v>
      </c>
      <c r="H95" s="36" t="n">
        <f aca="false">H96</f>
        <v>5.5</v>
      </c>
      <c r="I95" s="36" t="n">
        <f aca="false">I96</f>
        <v>5.7</v>
      </c>
      <c r="J95" s="86"/>
      <c r="K95" s="87"/>
      <c r="L95" s="88"/>
      <c r="M95" s="88"/>
      <c r="N95" s="88"/>
      <c r="O95" s="89"/>
      <c r="P95" s="85"/>
    </row>
    <row r="96" customFormat="false" ht="49.5" hidden="false" customHeight="false" outlineLevel="0" collapsed="false">
      <c r="A96" s="153" t="s">
        <v>9</v>
      </c>
      <c r="B96" s="153" t="s">
        <v>134</v>
      </c>
      <c r="C96" s="153" t="s">
        <v>141</v>
      </c>
      <c r="D96" s="153" t="s">
        <v>15</v>
      </c>
      <c r="E96" s="153" t="s">
        <v>12</v>
      </c>
      <c r="F96" s="153" t="s">
        <v>136</v>
      </c>
      <c r="G96" s="157" t="s">
        <v>140</v>
      </c>
      <c r="H96" s="155" t="n">
        <v>5.5</v>
      </c>
      <c r="I96" s="156" t="n">
        <v>5.7</v>
      </c>
      <c r="J96" s="158"/>
      <c r="K96" s="87"/>
      <c r="L96" s="88"/>
      <c r="M96" s="88"/>
      <c r="N96" s="88"/>
      <c r="O96" s="89"/>
      <c r="P96" s="85"/>
    </row>
    <row r="97" customFormat="false" ht="99" hidden="false" customHeight="false" outlineLevel="0" collapsed="false">
      <c r="A97" s="42" t="s">
        <v>9</v>
      </c>
      <c r="B97" s="42" t="s">
        <v>134</v>
      </c>
      <c r="C97" s="42" t="s">
        <v>142</v>
      </c>
      <c r="D97" s="42" t="s">
        <v>15</v>
      </c>
      <c r="E97" s="42" t="s">
        <v>12</v>
      </c>
      <c r="F97" s="42" t="s">
        <v>136</v>
      </c>
      <c r="G97" s="52" t="s">
        <v>143</v>
      </c>
      <c r="H97" s="36" t="n">
        <f aca="false">SUM(H98:H100)</f>
        <v>39</v>
      </c>
      <c r="I97" s="36" t="n">
        <f aca="false">SUM(I98:I100)</f>
        <v>39</v>
      </c>
      <c r="J97" s="90"/>
      <c r="K97" s="87"/>
      <c r="L97" s="88"/>
      <c r="M97" s="88"/>
      <c r="N97" s="88"/>
      <c r="O97" s="89"/>
      <c r="P97" s="85"/>
    </row>
    <row r="98" customFormat="false" ht="33" hidden="false" customHeight="false" outlineLevel="0" collapsed="false">
      <c r="A98" s="153" t="s">
        <v>9</v>
      </c>
      <c r="B98" s="153" t="s">
        <v>134</v>
      </c>
      <c r="C98" s="153" t="s">
        <v>144</v>
      </c>
      <c r="D98" s="153" t="s">
        <v>15</v>
      </c>
      <c r="E98" s="153" t="s">
        <v>12</v>
      </c>
      <c r="F98" s="153" t="s">
        <v>136</v>
      </c>
      <c r="G98" s="159" t="s">
        <v>145</v>
      </c>
      <c r="H98" s="155" t="n">
        <v>5</v>
      </c>
      <c r="I98" s="156" t="n">
        <v>5</v>
      </c>
      <c r="J98" s="160"/>
      <c r="K98" s="87"/>
      <c r="L98" s="88"/>
      <c r="M98" s="88"/>
      <c r="N98" s="88"/>
      <c r="O98" s="89"/>
      <c r="P98" s="41"/>
    </row>
    <row r="99" customFormat="false" ht="33" hidden="false" customHeight="false" outlineLevel="0" collapsed="false">
      <c r="A99" s="153" t="s">
        <v>9</v>
      </c>
      <c r="B99" s="153" t="s">
        <v>134</v>
      </c>
      <c r="C99" s="153" t="s">
        <v>146</v>
      </c>
      <c r="D99" s="153" t="s">
        <v>15</v>
      </c>
      <c r="E99" s="153" t="s">
        <v>12</v>
      </c>
      <c r="F99" s="153" t="s">
        <v>136</v>
      </c>
      <c r="G99" s="159" t="s">
        <v>147</v>
      </c>
      <c r="H99" s="155" t="n">
        <v>30</v>
      </c>
      <c r="I99" s="156" t="n">
        <v>30</v>
      </c>
      <c r="J99" s="160"/>
      <c r="K99" s="91"/>
      <c r="L99" s="92"/>
      <c r="M99" s="92"/>
      <c r="N99" s="92"/>
      <c r="O99" s="89"/>
      <c r="P99" s="41"/>
    </row>
    <row r="100" customFormat="false" ht="16.5" hidden="false" customHeight="false" outlineLevel="0" collapsed="false">
      <c r="A100" s="153" t="s">
        <v>9</v>
      </c>
      <c r="B100" s="153" t="s">
        <v>134</v>
      </c>
      <c r="C100" s="153" t="s">
        <v>148</v>
      </c>
      <c r="D100" s="153" t="s">
        <v>15</v>
      </c>
      <c r="E100" s="153" t="s">
        <v>12</v>
      </c>
      <c r="F100" s="153" t="s">
        <v>136</v>
      </c>
      <c r="G100" s="154" t="s">
        <v>149</v>
      </c>
      <c r="H100" s="155" t="n">
        <v>4</v>
      </c>
      <c r="I100" s="156" t="n">
        <v>4</v>
      </c>
      <c r="J100" s="160"/>
      <c r="K100" s="91"/>
      <c r="L100" s="92"/>
      <c r="M100" s="92"/>
      <c r="N100" s="92"/>
      <c r="O100" s="89"/>
      <c r="P100" s="41"/>
    </row>
    <row r="101" customFormat="false" ht="49.5" hidden="false" customHeight="false" outlineLevel="0" collapsed="false">
      <c r="A101" s="42" t="s">
        <v>9</v>
      </c>
      <c r="B101" s="42" t="s">
        <v>134</v>
      </c>
      <c r="C101" s="42" t="s">
        <v>150</v>
      </c>
      <c r="D101" s="42" t="s">
        <v>15</v>
      </c>
      <c r="E101" s="42" t="s">
        <v>12</v>
      </c>
      <c r="F101" s="42" t="s">
        <v>136</v>
      </c>
      <c r="G101" s="43" t="s">
        <v>151</v>
      </c>
      <c r="H101" s="36" t="n">
        <v>347</v>
      </c>
      <c r="I101" s="36" t="n">
        <v>362</v>
      </c>
      <c r="J101" s="90"/>
      <c r="K101" s="91"/>
      <c r="L101" s="88"/>
      <c r="M101" s="88"/>
      <c r="N101" s="88"/>
      <c r="O101" s="89"/>
      <c r="P101" s="85"/>
    </row>
    <row r="102" customFormat="false" ht="33" hidden="false" customHeight="false" outlineLevel="0" collapsed="false">
      <c r="A102" s="42" t="s">
        <v>9</v>
      </c>
      <c r="B102" s="42" t="s">
        <v>134</v>
      </c>
      <c r="C102" s="42" t="s">
        <v>152</v>
      </c>
      <c r="D102" s="42" t="s">
        <v>15</v>
      </c>
      <c r="E102" s="42" t="s">
        <v>12</v>
      </c>
      <c r="F102" s="42" t="s">
        <v>136</v>
      </c>
      <c r="G102" s="68" t="s">
        <v>153</v>
      </c>
      <c r="H102" s="93" t="n">
        <f aca="false">H103</f>
        <v>1035</v>
      </c>
      <c r="I102" s="93" t="n">
        <f aca="false">I103</f>
        <v>1066.1</v>
      </c>
      <c r="J102" s="90"/>
      <c r="K102" s="91"/>
      <c r="L102" s="88"/>
      <c r="M102" s="88"/>
      <c r="N102" s="88"/>
      <c r="O102" s="89"/>
      <c r="P102" s="85"/>
    </row>
    <row r="103" customFormat="false" ht="49.5" hidden="false" customHeight="false" outlineLevel="0" collapsed="false">
      <c r="A103" s="60" t="s">
        <v>9</v>
      </c>
      <c r="B103" s="60" t="s">
        <v>134</v>
      </c>
      <c r="C103" s="60" t="s">
        <v>154</v>
      </c>
      <c r="D103" s="60" t="s">
        <v>15</v>
      </c>
      <c r="E103" s="60" t="s">
        <v>12</v>
      </c>
      <c r="F103" s="60" t="s">
        <v>136</v>
      </c>
      <c r="G103" s="61" t="s">
        <v>155</v>
      </c>
      <c r="H103" s="94" t="n">
        <v>1035</v>
      </c>
      <c r="I103" s="96" t="n">
        <v>1066.1</v>
      </c>
      <c r="J103" s="90"/>
      <c r="K103" s="91"/>
      <c r="L103" s="88"/>
      <c r="M103" s="88"/>
      <c r="N103" s="88"/>
      <c r="O103" s="89"/>
      <c r="P103" s="85"/>
    </row>
    <row r="104" customFormat="false" ht="49.5" hidden="false" customHeight="false" outlineLevel="0" collapsed="false">
      <c r="A104" s="42" t="s">
        <v>9</v>
      </c>
      <c r="B104" s="42" t="s">
        <v>134</v>
      </c>
      <c r="C104" s="42" t="s">
        <v>156</v>
      </c>
      <c r="D104" s="42" t="s">
        <v>10</v>
      </c>
      <c r="E104" s="42" t="s">
        <v>12</v>
      </c>
      <c r="F104" s="42" t="s">
        <v>136</v>
      </c>
      <c r="G104" s="52" t="s">
        <v>157</v>
      </c>
      <c r="H104" s="93" t="n">
        <f aca="false">H105</f>
        <v>0</v>
      </c>
      <c r="I104" s="93" t="n">
        <f aca="false">I105</f>
        <v>0</v>
      </c>
      <c r="J104" s="90"/>
      <c r="K104" s="91"/>
      <c r="L104" s="88"/>
      <c r="M104" s="88"/>
      <c r="N104" s="88"/>
      <c r="O104" s="89"/>
      <c r="P104" s="85"/>
    </row>
    <row r="105" customFormat="false" ht="49.5" hidden="false" customHeight="false" outlineLevel="0" collapsed="false">
      <c r="A105" s="97" t="s">
        <v>9</v>
      </c>
      <c r="B105" s="97" t="s">
        <v>134</v>
      </c>
      <c r="C105" s="97" t="s">
        <v>158</v>
      </c>
      <c r="D105" s="97" t="s">
        <v>37</v>
      </c>
      <c r="E105" s="97" t="s">
        <v>12</v>
      </c>
      <c r="F105" s="97" t="s">
        <v>136</v>
      </c>
      <c r="G105" s="98" t="s">
        <v>159</v>
      </c>
      <c r="H105" s="62" t="n">
        <v>0</v>
      </c>
      <c r="I105" s="64" t="n">
        <v>0</v>
      </c>
      <c r="J105" s="90"/>
      <c r="K105" s="91"/>
      <c r="L105" s="88"/>
      <c r="M105" s="88"/>
      <c r="N105" s="88"/>
      <c r="O105" s="89"/>
      <c r="P105" s="85"/>
    </row>
    <row r="106" customFormat="false" ht="33" hidden="false" customHeight="false" outlineLevel="0" collapsed="false">
      <c r="A106" s="99" t="n">
        <v>1</v>
      </c>
      <c r="B106" s="100" t="s">
        <v>134</v>
      </c>
      <c r="C106" s="100" t="s">
        <v>160</v>
      </c>
      <c r="D106" s="100" t="s">
        <v>15</v>
      </c>
      <c r="E106" s="100" t="s">
        <v>12</v>
      </c>
      <c r="F106" s="100" t="s">
        <v>136</v>
      </c>
      <c r="G106" s="101" t="s">
        <v>161</v>
      </c>
      <c r="H106" s="36" t="n">
        <v>0</v>
      </c>
      <c r="I106" s="38" t="n">
        <v>0</v>
      </c>
      <c r="J106" s="90"/>
      <c r="K106" s="91"/>
      <c r="L106" s="88"/>
      <c r="M106" s="88"/>
      <c r="N106" s="88"/>
      <c r="O106" s="89"/>
      <c r="P106" s="85"/>
    </row>
    <row r="107" customFormat="false" ht="22.5" hidden="true" customHeight="true" outlineLevel="0" collapsed="false">
      <c r="A107" s="100"/>
      <c r="B107" s="100"/>
      <c r="C107" s="100"/>
      <c r="D107" s="100"/>
      <c r="E107" s="100"/>
      <c r="F107" s="100"/>
      <c r="G107" s="102"/>
      <c r="H107" s="36"/>
      <c r="I107" s="38"/>
      <c r="J107" s="90"/>
      <c r="K107" s="91"/>
      <c r="L107" s="88"/>
      <c r="M107" s="88"/>
      <c r="N107" s="88"/>
      <c r="O107" s="89"/>
      <c r="P107" s="85"/>
    </row>
    <row r="108" customFormat="false" ht="49.5" hidden="false" customHeight="false" outlineLevel="0" collapsed="false">
      <c r="A108" s="100" t="s">
        <v>9</v>
      </c>
      <c r="B108" s="100" t="s">
        <v>134</v>
      </c>
      <c r="C108" s="100" t="s">
        <v>162</v>
      </c>
      <c r="D108" s="100" t="s">
        <v>15</v>
      </c>
      <c r="E108" s="100" t="s">
        <v>12</v>
      </c>
      <c r="F108" s="100" t="s">
        <v>136</v>
      </c>
      <c r="G108" s="101" t="s">
        <v>163</v>
      </c>
      <c r="H108" s="36" t="n">
        <v>162.7</v>
      </c>
      <c r="I108" s="36" t="n">
        <v>167.6</v>
      </c>
      <c r="J108" s="81"/>
      <c r="K108" s="91"/>
      <c r="L108" s="88"/>
      <c r="M108" s="88"/>
      <c r="N108" s="88"/>
      <c r="O108" s="89"/>
      <c r="P108" s="85"/>
    </row>
    <row r="109" customFormat="false" ht="36.75" hidden="false" customHeight="true" outlineLevel="0" collapsed="false">
      <c r="A109" s="100" t="s">
        <v>9</v>
      </c>
      <c r="B109" s="100" t="s">
        <v>134</v>
      </c>
      <c r="C109" s="100" t="s">
        <v>164</v>
      </c>
      <c r="D109" s="100" t="s">
        <v>10</v>
      </c>
      <c r="E109" s="100" t="s">
        <v>12</v>
      </c>
      <c r="F109" s="100" t="s">
        <v>136</v>
      </c>
      <c r="G109" s="103" t="s">
        <v>165</v>
      </c>
      <c r="H109" s="36" t="n">
        <f aca="false">SUM(H110)</f>
        <v>1090.5</v>
      </c>
      <c r="I109" s="36" t="n">
        <f aca="false">SUM(I110)</f>
        <v>1112.6</v>
      </c>
      <c r="J109" s="104"/>
      <c r="K109" s="105"/>
      <c r="L109" s="106"/>
      <c r="M109" s="106"/>
      <c r="N109" s="106"/>
      <c r="O109" s="89"/>
      <c r="P109" s="85"/>
    </row>
    <row r="110" customFormat="false" ht="33" hidden="false" customHeight="false" outlineLevel="0" collapsed="false">
      <c r="A110" s="60" t="s">
        <v>9</v>
      </c>
      <c r="B110" s="60" t="s">
        <v>134</v>
      </c>
      <c r="C110" s="60" t="s">
        <v>166</v>
      </c>
      <c r="D110" s="60" t="s">
        <v>37</v>
      </c>
      <c r="E110" s="60" t="s">
        <v>12</v>
      </c>
      <c r="F110" s="60" t="s">
        <v>136</v>
      </c>
      <c r="G110" s="65" t="s">
        <v>167</v>
      </c>
      <c r="H110" s="94" t="n">
        <v>1090.5</v>
      </c>
      <c r="I110" s="96" t="n">
        <v>1112.6</v>
      </c>
      <c r="J110" s="26"/>
    </row>
    <row r="111" customFormat="false" ht="16.5" hidden="false" customHeight="false" outlineLevel="0" collapsed="false">
      <c r="A111" s="52"/>
      <c r="B111" s="52"/>
      <c r="C111" s="52"/>
      <c r="D111" s="52"/>
      <c r="E111" s="52"/>
      <c r="F111" s="52"/>
      <c r="G111" s="51"/>
      <c r="H111" s="93"/>
      <c r="I111" s="108"/>
      <c r="J111" s="26"/>
    </row>
    <row r="112" customFormat="false" ht="16.5" hidden="false" customHeight="false" outlineLevel="0" collapsed="false">
      <c r="A112" s="39" t="s">
        <v>9</v>
      </c>
      <c r="B112" s="39" t="s">
        <v>168</v>
      </c>
      <c r="C112" s="39" t="s">
        <v>11</v>
      </c>
      <c r="D112" s="39" t="s">
        <v>10</v>
      </c>
      <c r="E112" s="39" t="s">
        <v>12</v>
      </c>
      <c r="F112" s="39" t="s">
        <v>169</v>
      </c>
      <c r="G112" s="40" t="s">
        <v>170</v>
      </c>
      <c r="H112" s="93" t="n">
        <f aca="false">H113</f>
        <v>0</v>
      </c>
      <c r="I112" s="93" t="n">
        <f aca="false">I113</f>
        <v>0</v>
      </c>
      <c r="J112" s="26"/>
    </row>
    <row r="113" customFormat="false" ht="16.5" hidden="false" customHeight="false" outlineLevel="0" collapsed="false">
      <c r="A113" s="42" t="s">
        <v>9</v>
      </c>
      <c r="B113" s="42" t="s">
        <v>168</v>
      </c>
      <c r="C113" s="42" t="s">
        <v>77</v>
      </c>
      <c r="D113" s="42" t="s">
        <v>10</v>
      </c>
      <c r="E113" s="42" t="s">
        <v>12</v>
      </c>
      <c r="F113" s="42" t="s">
        <v>169</v>
      </c>
      <c r="G113" s="51" t="s">
        <v>171</v>
      </c>
      <c r="H113" s="93" t="n">
        <f aca="false">H114</f>
        <v>0</v>
      </c>
      <c r="I113" s="93" t="n">
        <f aca="false">I114</f>
        <v>0</v>
      </c>
      <c r="J113" s="26"/>
    </row>
    <row r="114" customFormat="false" ht="16.5" hidden="false" customHeight="false" outlineLevel="0" collapsed="false">
      <c r="A114" s="60" t="s">
        <v>9</v>
      </c>
      <c r="B114" s="60" t="s">
        <v>168</v>
      </c>
      <c r="C114" s="60" t="s">
        <v>172</v>
      </c>
      <c r="D114" s="60" t="s">
        <v>37</v>
      </c>
      <c r="E114" s="60" t="s">
        <v>12</v>
      </c>
      <c r="F114" s="60" t="s">
        <v>169</v>
      </c>
      <c r="G114" s="65" t="s">
        <v>173</v>
      </c>
      <c r="H114" s="94" t="n">
        <v>0</v>
      </c>
      <c r="I114" s="96" t="n">
        <v>0</v>
      </c>
      <c r="J114" s="26"/>
    </row>
    <row r="115" s="5" customFormat="true" ht="16.5" hidden="false" customHeight="false" outlineLevel="0" collapsed="false">
      <c r="A115" s="60"/>
      <c r="B115" s="60"/>
      <c r="C115" s="60"/>
      <c r="D115" s="60"/>
      <c r="E115" s="60"/>
      <c r="F115" s="60"/>
      <c r="G115" s="65"/>
      <c r="H115" s="94"/>
      <c r="I115" s="96"/>
      <c r="J115" s="26"/>
      <c r="L115" s="0"/>
      <c r="M115" s="0"/>
      <c r="N115" s="0"/>
      <c r="O115" s="0"/>
      <c r="P115" s="0"/>
      <c r="Q115" s="0"/>
    </row>
    <row r="116" s="5" customFormat="true" ht="16.5" hidden="false" customHeight="false" outlineLevel="0" collapsed="false">
      <c r="A116" s="39" t="s">
        <v>174</v>
      </c>
      <c r="B116" s="39" t="s">
        <v>10</v>
      </c>
      <c r="C116" s="39" t="s">
        <v>11</v>
      </c>
      <c r="D116" s="39" t="s">
        <v>10</v>
      </c>
      <c r="E116" s="39" t="s">
        <v>12</v>
      </c>
      <c r="F116" s="39" t="s">
        <v>175</v>
      </c>
      <c r="G116" s="40" t="s">
        <v>176</v>
      </c>
      <c r="H116" s="109" t="n">
        <f aca="false">SUM(H118)</f>
        <v>319812.736</v>
      </c>
      <c r="I116" s="109" t="n">
        <f aca="false">SUM(I118)</f>
        <v>300306.907</v>
      </c>
      <c r="J116" s="26"/>
      <c r="L116" s="0"/>
      <c r="M116" s="0"/>
      <c r="N116" s="0"/>
      <c r="O116" s="0"/>
      <c r="P116" s="0"/>
      <c r="Q116" s="0"/>
    </row>
    <row r="117" s="5" customFormat="true" ht="16.5" hidden="false" customHeight="false" outlineLevel="0" collapsed="false">
      <c r="A117" s="42"/>
      <c r="B117" s="42"/>
      <c r="C117" s="42"/>
      <c r="D117" s="42"/>
      <c r="E117" s="42"/>
      <c r="F117" s="42"/>
      <c r="G117" s="40"/>
      <c r="H117" s="109"/>
      <c r="I117" s="108"/>
      <c r="J117" s="26"/>
      <c r="L117" s="0"/>
      <c r="M117" s="0"/>
      <c r="N117" s="0"/>
      <c r="O117" s="0"/>
      <c r="P117" s="0"/>
      <c r="Q117" s="0"/>
    </row>
    <row r="118" s="5" customFormat="true" ht="33" hidden="false" customHeight="false" outlineLevel="0" collapsed="false">
      <c r="A118" s="42" t="s">
        <v>174</v>
      </c>
      <c r="B118" s="42" t="s">
        <v>48</v>
      </c>
      <c r="C118" s="42" t="s">
        <v>11</v>
      </c>
      <c r="D118" s="42" t="s">
        <v>10</v>
      </c>
      <c r="E118" s="42" t="s">
        <v>12</v>
      </c>
      <c r="F118" s="42" t="s">
        <v>175</v>
      </c>
      <c r="G118" s="51" t="s">
        <v>177</v>
      </c>
      <c r="H118" s="109" t="n">
        <f aca="false">SUM(H119,H125,H150,H189)</f>
        <v>319812.736</v>
      </c>
      <c r="I118" s="109" t="n">
        <f aca="false">SUM(I119,I125,I150,I189)</f>
        <v>300306.907</v>
      </c>
      <c r="J118" s="26"/>
      <c r="L118" s="0"/>
      <c r="M118" s="0"/>
      <c r="N118" s="0"/>
      <c r="O118" s="0"/>
      <c r="P118" s="0"/>
      <c r="Q118" s="0"/>
    </row>
    <row r="119" s="5" customFormat="true" ht="33" hidden="false" customHeight="false" outlineLevel="0" collapsed="false">
      <c r="A119" s="39" t="s">
        <v>174</v>
      </c>
      <c r="B119" s="39" t="s">
        <v>48</v>
      </c>
      <c r="C119" s="39" t="s">
        <v>39</v>
      </c>
      <c r="D119" s="39" t="s">
        <v>10</v>
      </c>
      <c r="E119" s="39" t="s">
        <v>12</v>
      </c>
      <c r="F119" s="39" t="s">
        <v>175</v>
      </c>
      <c r="G119" s="40" t="s">
        <v>178</v>
      </c>
      <c r="H119" s="109" t="n">
        <f aca="false">SUM(H120+H122)</f>
        <v>69.1</v>
      </c>
      <c r="I119" s="109" t="n">
        <f aca="false">SUM(I120+I122)</f>
        <v>29.3</v>
      </c>
      <c r="J119" s="26"/>
      <c r="L119" s="0"/>
      <c r="M119" s="0"/>
      <c r="N119" s="0"/>
      <c r="O119" s="0"/>
      <c r="P119" s="0"/>
      <c r="Q119" s="0"/>
    </row>
    <row r="120" s="5" customFormat="true" ht="16.5" hidden="false" customHeight="false" outlineLevel="0" collapsed="false">
      <c r="A120" s="39" t="s">
        <v>174</v>
      </c>
      <c r="B120" s="39" t="s">
        <v>48</v>
      </c>
      <c r="C120" s="39" t="s">
        <v>179</v>
      </c>
      <c r="D120" s="39" t="s">
        <v>10</v>
      </c>
      <c r="E120" s="39" t="s">
        <v>12</v>
      </c>
      <c r="F120" s="39" t="s">
        <v>175</v>
      </c>
      <c r="G120" s="40" t="s">
        <v>180</v>
      </c>
      <c r="H120" s="109" t="n">
        <f aca="false">SUM(H121)</f>
        <v>69.1</v>
      </c>
      <c r="I120" s="109" t="n">
        <f aca="false">SUM(I121)</f>
        <v>29.3</v>
      </c>
      <c r="J120" s="26"/>
      <c r="L120" s="0"/>
      <c r="M120" s="0"/>
      <c r="N120" s="0"/>
      <c r="O120" s="0"/>
      <c r="P120" s="0"/>
      <c r="Q120" s="0"/>
    </row>
    <row r="121" s="5" customFormat="true" ht="33" hidden="false" customHeight="false" outlineLevel="0" collapsed="false">
      <c r="A121" s="42" t="s">
        <v>174</v>
      </c>
      <c r="B121" s="42" t="s">
        <v>48</v>
      </c>
      <c r="C121" s="42" t="s">
        <v>179</v>
      </c>
      <c r="D121" s="42" t="s">
        <v>37</v>
      </c>
      <c r="E121" s="42" t="s">
        <v>12</v>
      </c>
      <c r="F121" s="42" t="s">
        <v>175</v>
      </c>
      <c r="G121" s="51" t="s">
        <v>181</v>
      </c>
      <c r="H121" s="93" t="n">
        <v>69.1</v>
      </c>
      <c r="I121" s="108" t="n">
        <v>29.3</v>
      </c>
      <c r="J121" s="26"/>
      <c r="L121" s="0"/>
      <c r="M121" s="0"/>
      <c r="N121" s="0"/>
      <c r="O121" s="0"/>
      <c r="P121" s="0"/>
      <c r="Q121" s="0"/>
    </row>
    <row r="122" s="5" customFormat="true" ht="33" hidden="false" customHeight="false" outlineLevel="0" collapsed="false">
      <c r="A122" s="39" t="s">
        <v>174</v>
      </c>
      <c r="B122" s="39" t="s">
        <v>48</v>
      </c>
      <c r="C122" s="39" t="s">
        <v>182</v>
      </c>
      <c r="D122" s="39" t="s">
        <v>10</v>
      </c>
      <c r="E122" s="39" t="s">
        <v>12</v>
      </c>
      <c r="F122" s="39" t="s">
        <v>175</v>
      </c>
      <c r="G122" s="40" t="s">
        <v>183</v>
      </c>
      <c r="H122" s="109" t="n">
        <f aca="false">SUM(H123)</f>
        <v>0</v>
      </c>
      <c r="I122" s="109" t="n">
        <f aca="false">SUM(I123)</f>
        <v>0</v>
      </c>
      <c r="J122" s="26"/>
      <c r="L122" s="0"/>
      <c r="M122" s="0"/>
      <c r="N122" s="0"/>
      <c r="O122" s="0"/>
      <c r="P122" s="0"/>
      <c r="Q122" s="0"/>
    </row>
    <row r="123" s="5" customFormat="true" ht="33" hidden="false" customHeight="false" outlineLevel="0" collapsed="false">
      <c r="A123" s="42" t="s">
        <v>174</v>
      </c>
      <c r="B123" s="42" t="s">
        <v>48</v>
      </c>
      <c r="C123" s="42" t="s">
        <v>182</v>
      </c>
      <c r="D123" s="42" t="s">
        <v>37</v>
      </c>
      <c r="E123" s="42" t="s">
        <v>12</v>
      </c>
      <c r="F123" s="42" t="s">
        <v>175</v>
      </c>
      <c r="G123" s="51" t="s">
        <v>184</v>
      </c>
      <c r="H123" s="93" t="n">
        <v>0</v>
      </c>
      <c r="I123" s="108" t="n">
        <v>0</v>
      </c>
      <c r="J123" s="26"/>
      <c r="L123" s="0"/>
      <c r="M123" s="0"/>
      <c r="N123" s="0"/>
      <c r="O123" s="0"/>
      <c r="P123" s="0"/>
      <c r="Q123" s="0"/>
    </row>
    <row r="124" s="5" customFormat="true" ht="9" hidden="false" customHeight="true" outlineLevel="0" collapsed="false">
      <c r="A124" s="42"/>
      <c r="B124" s="42"/>
      <c r="C124" s="42"/>
      <c r="D124" s="42"/>
      <c r="E124" s="42"/>
      <c r="F124" s="42"/>
      <c r="G124" s="51"/>
      <c r="H124" s="93"/>
      <c r="I124" s="108"/>
      <c r="J124" s="26"/>
      <c r="L124" s="0"/>
      <c r="M124" s="0"/>
      <c r="N124" s="0"/>
      <c r="O124" s="0"/>
      <c r="P124" s="0"/>
      <c r="Q124" s="0"/>
    </row>
    <row r="125" s="5" customFormat="true" ht="33" hidden="false" customHeight="false" outlineLevel="0" collapsed="false">
      <c r="A125" s="39" t="s">
        <v>174</v>
      </c>
      <c r="B125" s="39" t="s">
        <v>48</v>
      </c>
      <c r="C125" s="39" t="s">
        <v>17</v>
      </c>
      <c r="D125" s="39" t="s">
        <v>10</v>
      </c>
      <c r="E125" s="39" t="s">
        <v>12</v>
      </c>
      <c r="F125" s="39" t="s">
        <v>175</v>
      </c>
      <c r="G125" s="110" t="s">
        <v>185</v>
      </c>
      <c r="H125" s="109" t="n">
        <f aca="false">H142+H138+H140+H133+H128+H130+H126+H136</f>
        <v>51316.86</v>
      </c>
      <c r="I125" s="109" t="n">
        <f aca="false">I142+I138+I140+I133+I128+I130+I126+I136</f>
        <v>30113.8</v>
      </c>
      <c r="J125" s="26"/>
      <c r="L125" s="0"/>
      <c r="M125" s="0"/>
      <c r="N125" s="0"/>
      <c r="O125" s="0"/>
      <c r="P125" s="0"/>
      <c r="Q125" s="0"/>
    </row>
    <row r="126" s="5" customFormat="true" ht="52.5" hidden="false" customHeight="true" outlineLevel="0" collapsed="false">
      <c r="A126" s="39" t="s">
        <v>174</v>
      </c>
      <c r="B126" s="39" t="s">
        <v>48</v>
      </c>
      <c r="C126" s="39" t="s">
        <v>186</v>
      </c>
      <c r="D126" s="39" t="s">
        <v>10</v>
      </c>
      <c r="E126" s="39" t="s">
        <v>12</v>
      </c>
      <c r="F126" s="39" t="s">
        <v>175</v>
      </c>
      <c r="G126" s="110" t="s">
        <v>187</v>
      </c>
      <c r="H126" s="109" t="n">
        <f aca="false">H127</f>
        <v>0</v>
      </c>
      <c r="I126" s="109" t="n">
        <f aca="false">I127</f>
        <v>0</v>
      </c>
      <c r="J126" s="26"/>
      <c r="L126" s="0"/>
      <c r="M126" s="0"/>
      <c r="N126" s="0"/>
      <c r="O126" s="0"/>
      <c r="P126" s="0"/>
      <c r="Q126" s="0"/>
    </row>
    <row r="127" s="5" customFormat="true" ht="52.5" hidden="false" customHeight="true" outlineLevel="0" collapsed="false">
      <c r="A127" s="100" t="s">
        <v>174</v>
      </c>
      <c r="B127" s="100" t="s">
        <v>48</v>
      </c>
      <c r="C127" s="100" t="s">
        <v>186</v>
      </c>
      <c r="D127" s="100" t="s">
        <v>37</v>
      </c>
      <c r="E127" s="100" t="s">
        <v>12</v>
      </c>
      <c r="F127" s="42" t="s">
        <v>175</v>
      </c>
      <c r="G127" s="70" t="s">
        <v>188</v>
      </c>
      <c r="H127" s="93" t="n">
        <v>0</v>
      </c>
      <c r="I127" s="93" t="n">
        <v>0</v>
      </c>
      <c r="J127" s="26"/>
      <c r="L127" s="0"/>
      <c r="M127" s="0"/>
      <c r="N127" s="0"/>
      <c r="O127" s="0"/>
      <c r="P127" s="0"/>
      <c r="Q127" s="0"/>
    </row>
    <row r="128" s="5" customFormat="true" ht="33" hidden="false" customHeight="false" outlineLevel="0" collapsed="false">
      <c r="A128" s="39" t="s">
        <v>174</v>
      </c>
      <c r="B128" s="39" t="s">
        <v>48</v>
      </c>
      <c r="C128" s="39" t="s">
        <v>189</v>
      </c>
      <c r="D128" s="39" t="s">
        <v>10</v>
      </c>
      <c r="E128" s="39" t="s">
        <v>12</v>
      </c>
      <c r="F128" s="39" t="s">
        <v>175</v>
      </c>
      <c r="G128" s="110" t="s">
        <v>190</v>
      </c>
      <c r="H128" s="109" t="n">
        <f aca="false">SUM(H129)</f>
        <v>119.3</v>
      </c>
      <c r="I128" s="109" t="n">
        <f aca="false">I129</f>
        <v>119.3</v>
      </c>
      <c r="J128" s="26"/>
      <c r="L128" s="0"/>
      <c r="M128" s="0"/>
      <c r="N128" s="0"/>
      <c r="O128" s="0"/>
      <c r="P128" s="0"/>
      <c r="Q128" s="0"/>
    </row>
    <row r="129" s="5" customFormat="true" ht="66" hidden="false" customHeight="false" outlineLevel="0" collapsed="false">
      <c r="A129" s="42" t="s">
        <v>174</v>
      </c>
      <c r="B129" s="42" t="s">
        <v>48</v>
      </c>
      <c r="C129" s="42" t="s">
        <v>189</v>
      </c>
      <c r="D129" s="42" t="s">
        <v>37</v>
      </c>
      <c r="E129" s="42" t="s">
        <v>12</v>
      </c>
      <c r="F129" s="42" t="s">
        <v>175</v>
      </c>
      <c r="G129" s="70" t="s">
        <v>191</v>
      </c>
      <c r="H129" s="93" t="n">
        <v>119.3</v>
      </c>
      <c r="I129" s="93" t="n">
        <v>119.3</v>
      </c>
      <c r="J129" s="26"/>
      <c r="L129" s="0"/>
      <c r="M129" s="0"/>
      <c r="N129" s="0"/>
      <c r="O129" s="0"/>
      <c r="P129" s="0"/>
      <c r="Q129" s="0"/>
    </row>
    <row r="130" s="5" customFormat="true" ht="36.75" hidden="false" customHeight="true" outlineLevel="0" collapsed="false">
      <c r="A130" s="39" t="s">
        <v>174</v>
      </c>
      <c r="B130" s="39" t="s">
        <v>48</v>
      </c>
      <c r="C130" s="39" t="s">
        <v>192</v>
      </c>
      <c r="D130" s="39" t="s">
        <v>37</v>
      </c>
      <c r="E130" s="39" t="s">
        <v>12</v>
      </c>
      <c r="F130" s="39" t="s">
        <v>175</v>
      </c>
      <c r="G130" s="110" t="s">
        <v>193</v>
      </c>
      <c r="H130" s="109" t="n">
        <f aca="false">H131+H132</f>
        <v>0</v>
      </c>
      <c r="I130" s="109" t="n">
        <f aca="false">I131+I132</f>
        <v>0</v>
      </c>
      <c r="J130" s="26"/>
      <c r="L130" s="0"/>
      <c r="M130" s="0"/>
      <c r="N130" s="0"/>
      <c r="O130" s="0"/>
      <c r="P130" s="0"/>
      <c r="Q130" s="0"/>
    </row>
    <row r="131" customFormat="false" ht="53.25" hidden="false" customHeight="true" outlineLevel="0" collapsed="false">
      <c r="A131" s="42" t="s">
        <v>174</v>
      </c>
      <c r="B131" s="42" t="s">
        <v>48</v>
      </c>
      <c r="C131" s="42" t="s">
        <v>192</v>
      </c>
      <c r="D131" s="42" t="s">
        <v>37</v>
      </c>
      <c r="E131" s="42" t="s">
        <v>12</v>
      </c>
      <c r="F131" s="42" t="s">
        <v>175</v>
      </c>
      <c r="G131" s="70" t="s">
        <v>194</v>
      </c>
      <c r="H131" s="36" t="n">
        <v>0</v>
      </c>
      <c r="I131" s="36" t="n">
        <v>0</v>
      </c>
      <c r="J131" s="26"/>
    </row>
    <row r="132" customFormat="false" ht="33" hidden="false" customHeight="false" outlineLevel="0" collapsed="false">
      <c r="A132" s="42" t="s">
        <v>174</v>
      </c>
      <c r="B132" s="42" t="s">
        <v>48</v>
      </c>
      <c r="C132" s="42" t="s">
        <v>192</v>
      </c>
      <c r="D132" s="42" t="s">
        <v>37</v>
      </c>
      <c r="E132" s="42" t="s">
        <v>12</v>
      </c>
      <c r="F132" s="42" t="s">
        <v>175</v>
      </c>
      <c r="G132" s="70" t="s">
        <v>195</v>
      </c>
      <c r="H132" s="93" t="n">
        <v>0</v>
      </c>
      <c r="I132" s="93" t="n">
        <v>0</v>
      </c>
      <c r="J132" s="26"/>
    </row>
    <row r="133" customFormat="false" ht="49.5" hidden="true" customHeight="false" outlineLevel="0" collapsed="false">
      <c r="A133" s="39" t="s">
        <v>174</v>
      </c>
      <c r="B133" s="39" t="s">
        <v>48</v>
      </c>
      <c r="C133" s="39" t="s">
        <v>196</v>
      </c>
      <c r="D133" s="39" t="s">
        <v>10</v>
      </c>
      <c r="E133" s="39" t="s">
        <v>12</v>
      </c>
      <c r="F133" s="39" t="s">
        <v>175</v>
      </c>
      <c r="G133" s="50" t="s">
        <v>197</v>
      </c>
      <c r="H133" s="109" t="n">
        <f aca="false">SUM(H134:H135)</f>
        <v>0</v>
      </c>
      <c r="I133" s="109" t="n">
        <f aca="false">SUM(I134:I135)</f>
        <v>0</v>
      </c>
      <c r="J133" s="26"/>
    </row>
    <row r="134" customFormat="false" ht="66" hidden="true" customHeight="false" outlineLevel="0" collapsed="false">
      <c r="A134" s="42" t="s">
        <v>174</v>
      </c>
      <c r="B134" s="42" t="s">
        <v>48</v>
      </c>
      <c r="C134" s="42" t="s">
        <v>196</v>
      </c>
      <c r="D134" s="42" t="s">
        <v>37</v>
      </c>
      <c r="E134" s="42" t="s">
        <v>12</v>
      </c>
      <c r="F134" s="42" t="s">
        <v>175</v>
      </c>
      <c r="G134" s="52" t="s">
        <v>198</v>
      </c>
      <c r="H134" s="36" t="n">
        <v>0</v>
      </c>
      <c r="I134" s="38" t="n">
        <v>0</v>
      </c>
      <c r="J134" s="26"/>
      <c r="N134" s="111"/>
      <c r="O134" s="111"/>
    </row>
    <row r="135" customFormat="false" ht="33" hidden="true" customHeight="false" outlineLevel="0" collapsed="false">
      <c r="A135" s="42" t="s">
        <v>174</v>
      </c>
      <c r="B135" s="42" t="s">
        <v>48</v>
      </c>
      <c r="C135" s="42" t="s">
        <v>196</v>
      </c>
      <c r="D135" s="42" t="s">
        <v>37</v>
      </c>
      <c r="E135" s="42" t="s">
        <v>12</v>
      </c>
      <c r="F135" s="42" t="s">
        <v>175</v>
      </c>
      <c r="G135" s="52" t="s">
        <v>199</v>
      </c>
      <c r="H135" s="36" t="n">
        <v>0</v>
      </c>
      <c r="I135" s="38" t="n">
        <v>0</v>
      </c>
      <c r="J135" s="26"/>
      <c r="N135" s="111"/>
      <c r="O135" s="111"/>
    </row>
    <row r="136" customFormat="false" ht="51.75" hidden="true" customHeight="true" outlineLevel="0" collapsed="false">
      <c r="A136" s="39" t="s">
        <v>174</v>
      </c>
      <c r="B136" s="39" t="s">
        <v>48</v>
      </c>
      <c r="C136" s="39" t="s">
        <v>200</v>
      </c>
      <c r="D136" s="39" t="s">
        <v>10</v>
      </c>
      <c r="E136" s="39" t="s">
        <v>12</v>
      </c>
      <c r="F136" s="39" t="s">
        <v>175</v>
      </c>
      <c r="G136" s="50" t="s">
        <v>201</v>
      </c>
      <c r="H136" s="34" t="n">
        <f aca="false">H137</f>
        <v>0</v>
      </c>
      <c r="I136" s="34" t="n">
        <f aca="false">I137</f>
        <v>0</v>
      </c>
      <c r="J136" s="26"/>
      <c r="N136" s="111"/>
      <c r="O136" s="111"/>
    </row>
    <row r="137" customFormat="false" ht="55.5" hidden="true" customHeight="true" outlineLevel="0" collapsed="false">
      <c r="A137" s="42" t="s">
        <v>174</v>
      </c>
      <c r="B137" s="42" t="s">
        <v>48</v>
      </c>
      <c r="C137" s="42" t="s">
        <v>200</v>
      </c>
      <c r="D137" s="42" t="s">
        <v>37</v>
      </c>
      <c r="E137" s="42" t="s">
        <v>12</v>
      </c>
      <c r="F137" s="42" t="s">
        <v>175</v>
      </c>
      <c r="G137" s="52" t="s">
        <v>201</v>
      </c>
      <c r="H137" s="93" t="n">
        <v>0</v>
      </c>
      <c r="I137" s="108" t="n">
        <v>0</v>
      </c>
      <c r="J137" s="26"/>
      <c r="N137" s="111"/>
      <c r="O137" s="111"/>
    </row>
    <row r="138" customFormat="false" ht="104.25" hidden="false" customHeight="true" outlineLevel="0" collapsed="false">
      <c r="A138" s="39" t="s">
        <v>174</v>
      </c>
      <c r="B138" s="39" t="s">
        <v>48</v>
      </c>
      <c r="C138" s="39" t="s">
        <v>202</v>
      </c>
      <c r="D138" s="39" t="s">
        <v>10</v>
      </c>
      <c r="E138" s="39" t="s">
        <v>12</v>
      </c>
      <c r="F138" s="39" t="s">
        <v>175</v>
      </c>
      <c r="G138" s="40" t="s">
        <v>203</v>
      </c>
      <c r="H138" s="109" t="n">
        <f aca="false">SUM(H139:H139)</f>
        <v>26048.899</v>
      </c>
      <c r="I138" s="109" t="n">
        <f aca="false">SUM(I139:I139)</f>
        <v>9655.237</v>
      </c>
      <c r="J138" s="26"/>
    </row>
    <row r="139" customFormat="false" ht="82.5" hidden="false" customHeight="false" outlineLevel="0" collapsed="false">
      <c r="A139" s="42" t="s">
        <v>174</v>
      </c>
      <c r="B139" s="42" t="s">
        <v>48</v>
      </c>
      <c r="C139" s="42" t="s">
        <v>202</v>
      </c>
      <c r="D139" s="42" t="s">
        <v>37</v>
      </c>
      <c r="E139" s="42" t="s">
        <v>204</v>
      </c>
      <c r="F139" s="42" t="s">
        <v>175</v>
      </c>
      <c r="G139" s="113" t="s">
        <v>205</v>
      </c>
      <c r="H139" s="93" t="n">
        <v>26048.899</v>
      </c>
      <c r="I139" s="108" t="n">
        <v>9655.237</v>
      </c>
      <c r="J139" s="26"/>
    </row>
    <row r="140" customFormat="false" ht="72.75" hidden="false" customHeight="true" outlineLevel="0" collapsed="false">
      <c r="A140" s="39" t="s">
        <v>174</v>
      </c>
      <c r="B140" s="39" t="s">
        <v>48</v>
      </c>
      <c r="C140" s="39" t="s">
        <v>206</v>
      </c>
      <c r="D140" s="39" t="s">
        <v>10</v>
      </c>
      <c r="E140" s="39" t="s">
        <v>12</v>
      </c>
      <c r="F140" s="39" t="s">
        <v>175</v>
      </c>
      <c r="G140" s="40" t="s">
        <v>207</v>
      </c>
      <c r="H140" s="109" t="n">
        <f aca="false">SUM(H141:H141)</f>
        <v>13230.361</v>
      </c>
      <c r="I140" s="109" t="n">
        <f aca="false">SUM(I141:I141)</f>
        <v>7920.863</v>
      </c>
      <c r="J140" s="26"/>
    </row>
    <row r="141" customFormat="false" ht="49.5" hidden="false" customHeight="false" outlineLevel="0" collapsed="false">
      <c r="A141" s="42" t="s">
        <v>174</v>
      </c>
      <c r="B141" s="42" t="s">
        <v>48</v>
      </c>
      <c r="C141" s="42" t="s">
        <v>206</v>
      </c>
      <c r="D141" s="42" t="s">
        <v>37</v>
      </c>
      <c r="E141" s="42" t="s">
        <v>204</v>
      </c>
      <c r="F141" s="114" t="s">
        <v>175</v>
      </c>
      <c r="G141" s="51" t="s">
        <v>208</v>
      </c>
      <c r="H141" s="93" t="n">
        <v>13230.361</v>
      </c>
      <c r="I141" s="108" t="n">
        <v>7920.863</v>
      </c>
      <c r="J141" s="115"/>
    </row>
    <row r="142" customFormat="false" ht="16.5" hidden="false" customHeight="false" outlineLevel="0" collapsed="false">
      <c r="A142" s="39" t="s">
        <v>174</v>
      </c>
      <c r="B142" s="39" t="s">
        <v>48</v>
      </c>
      <c r="C142" s="39" t="s">
        <v>209</v>
      </c>
      <c r="D142" s="39" t="s">
        <v>10</v>
      </c>
      <c r="E142" s="39" t="s">
        <v>12</v>
      </c>
      <c r="F142" s="116" t="s">
        <v>175</v>
      </c>
      <c r="G142" s="40" t="s">
        <v>210</v>
      </c>
      <c r="H142" s="109" t="n">
        <f aca="false">H143</f>
        <v>11918.3</v>
      </c>
      <c r="I142" s="109" t="n">
        <f aca="false">I143</f>
        <v>12418.4</v>
      </c>
      <c r="J142" s="115"/>
      <c r="N142" s="111"/>
    </row>
    <row r="143" customFormat="false" ht="16.5" hidden="false" customHeight="false" outlineLevel="0" collapsed="false">
      <c r="A143" s="42" t="s">
        <v>174</v>
      </c>
      <c r="B143" s="42" t="s">
        <v>48</v>
      </c>
      <c r="C143" s="42" t="s">
        <v>209</v>
      </c>
      <c r="D143" s="42" t="s">
        <v>37</v>
      </c>
      <c r="E143" s="42" t="s">
        <v>12</v>
      </c>
      <c r="F143" s="114" t="s">
        <v>175</v>
      </c>
      <c r="G143" s="51" t="s">
        <v>211</v>
      </c>
      <c r="H143" s="93" t="n">
        <f aca="false">SUM(H144:H148)</f>
        <v>11918.3</v>
      </c>
      <c r="I143" s="93" t="n">
        <f aca="false">SUM(I144:I148)</f>
        <v>12418.4</v>
      </c>
      <c r="J143" s="115"/>
      <c r="N143" s="111"/>
    </row>
    <row r="144" customFormat="false" ht="49.5" hidden="false" customHeight="false" outlineLevel="0" collapsed="false">
      <c r="A144" s="42" t="s">
        <v>212</v>
      </c>
      <c r="B144" s="42" t="s">
        <v>48</v>
      </c>
      <c r="C144" s="42" t="s">
        <v>209</v>
      </c>
      <c r="D144" s="42" t="s">
        <v>37</v>
      </c>
      <c r="E144" s="42" t="s">
        <v>12</v>
      </c>
      <c r="F144" s="114" t="s">
        <v>175</v>
      </c>
      <c r="G144" s="51" t="s">
        <v>213</v>
      </c>
      <c r="H144" s="93" t="n">
        <v>393.2</v>
      </c>
      <c r="I144" s="108" t="n">
        <v>410.4</v>
      </c>
      <c r="J144" s="115"/>
      <c r="N144" s="111"/>
    </row>
    <row r="145" customFormat="false" ht="49.5" hidden="false" customHeight="false" outlineLevel="0" collapsed="false">
      <c r="A145" s="42" t="s">
        <v>174</v>
      </c>
      <c r="B145" s="42" t="s">
        <v>48</v>
      </c>
      <c r="C145" s="42" t="s">
        <v>209</v>
      </c>
      <c r="D145" s="42" t="s">
        <v>37</v>
      </c>
      <c r="E145" s="42" t="s">
        <v>12</v>
      </c>
      <c r="F145" s="114" t="s">
        <v>175</v>
      </c>
      <c r="G145" s="51" t="s">
        <v>214</v>
      </c>
      <c r="H145" s="93" t="n">
        <v>10977.9</v>
      </c>
      <c r="I145" s="108" t="n">
        <v>11460.8</v>
      </c>
      <c r="J145" s="115"/>
      <c r="N145" s="111"/>
    </row>
    <row r="146" customFormat="false" ht="33" hidden="false" customHeight="false" outlineLevel="0" collapsed="false">
      <c r="A146" s="42" t="s">
        <v>174</v>
      </c>
      <c r="B146" s="42" t="s">
        <v>48</v>
      </c>
      <c r="C146" s="42" t="s">
        <v>209</v>
      </c>
      <c r="D146" s="42" t="s">
        <v>37</v>
      </c>
      <c r="E146" s="42" t="s">
        <v>12</v>
      </c>
      <c r="F146" s="114" t="s">
        <v>175</v>
      </c>
      <c r="G146" s="51" t="s">
        <v>283</v>
      </c>
      <c r="H146" s="93" t="n">
        <v>272.9</v>
      </c>
      <c r="I146" s="108" t="n">
        <v>272.9</v>
      </c>
      <c r="J146" s="115"/>
      <c r="N146" s="111"/>
    </row>
    <row r="147" customFormat="false" ht="33" hidden="false" customHeight="false" outlineLevel="0" collapsed="false">
      <c r="A147" s="42" t="s">
        <v>174</v>
      </c>
      <c r="B147" s="42" t="s">
        <v>48</v>
      </c>
      <c r="C147" s="42" t="s">
        <v>209</v>
      </c>
      <c r="D147" s="42" t="s">
        <v>37</v>
      </c>
      <c r="E147" s="42" t="s">
        <v>12</v>
      </c>
      <c r="F147" s="114" t="s">
        <v>175</v>
      </c>
      <c r="G147" s="51" t="s">
        <v>215</v>
      </c>
      <c r="H147" s="93" t="n">
        <v>195.6</v>
      </c>
      <c r="I147" s="108" t="n">
        <v>195.6</v>
      </c>
      <c r="J147" s="115"/>
      <c r="N147" s="111"/>
    </row>
    <row r="148" customFormat="false" ht="33" hidden="false" customHeight="false" outlineLevel="0" collapsed="false">
      <c r="A148" s="42" t="s">
        <v>174</v>
      </c>
      <c r="B148" s="42" t="s">
        <v>48</v>
      </c>
      <c r="C148" s="42" t="s">
        <v>209</v>
      </c>
      <c r="D148" s="42" t="s">
        <v>37</v>
      </c>
      <c r="E148" s="42" t="s">
        <v>12</v>
      </c>
      <c r="F148" s="114" t="s">
        <v>175</v>
      </c>
      <c r="G148" s="51" t="s">
        <v>216</v>
      </c>
      <c r="H148" s="93" t="n">
        <v>78.7</v>
      </c>
      <c r="I148" s="108" t="n">
        <v>78.7</v>
      </c>
      <c r="J148" s="115"/>
      <c r="N148" s="111"/>
    </row>
    <row r="149" customFormat="false" ht="16.5" hidden="false" customHeight="false" outlineLevel="0" collapsed="false">
      <c r="A149" s="42"/>
      <c r="B149" s="42"/>
      <c r="C149" s="42"/>
      <c r="D149" s="42"/>
      <c r="E149" s="42"/>
      <c r="F149" s="42"/>
      <c r="G149" s="51"/>
      <c r="H149" s="93"/>
      <c r="I149" s="108"/>
      <c r="J149" s="115"/>
      <c r="N149" s="111"/>
    </row>
    <row r="150" customFormat="false" ht="33" hidden="false" customHeight="false" outlineLevel="0" collapsed="false">
      <c r="A150" s="39" t="s">
        <v>174</v>
      </c>
      <c r="B150" s="39" t="s">
        <v>48</v>
      </c>
      <c r="C150" s="39" t="s">
        <v>51</v>
      </c>
      <c r="D150" s="39" t="s">
        <v>10</v>
      </c>
      <c r="E150" s="39" t="s">
        <v>12</v>
      </c>
      <c r="F150" s="39" t="s">
        <v>175</v>
      </c>
      <c r="G150" s="40" t="s">
        <v>217</v>
      </c>
      <c r="H150" s="109" t="n">
        <f aca="false">H153+H155+H157+H159+H179+H183+H181+H185</f>
        <v>266726.976</v>
      </c>
      <c r="I150" s="109" t="n">
        <f aca="false">I153+I155+I157+I159+I179+I183+I181+I185</f>
        <v>266805.307</v>
      </c>
      <c r="J150" s="115"/>
    </row>
    <row r="151" customFormat="false" ht="33" hidden="true" customHeight="false" outlineLevel="0" collapsed="false">
      <c r="A151" s="42" t="s">
        <v>174</v>
      </c>
      <c r="B151" s="42" t="s">
        <v>48</v>
      </c>
      <c r="C151" s="42" t="s">
        <v>218</v>
      </c>
      <c r="D151" s="42" t="s">
        <v>10</v>
      </c>
      <c r="E151" s="42" t="s">
        <v>12</v>
      </c>
      <c r="F151" s="42" t="s">
        <v>175</v>
      </c>
      <c r="G151" s="70" t="s">
        <v>219</v>
      </c>
      <c r="H151" s="93" t="n">
        <f aca="false">SUM(H152)</f>
        <v>0</v>
      </c>
      <c r="I151" s="93" t="n">
        <f aca="false">SUM(I152)</f>
        <v>0</v>
      </c>
      <c r="J151" s="115"/>
    </row>
    <row r="152" customFormat="false" ht="33" hidden="true" customHeight="false" outlineLevel="0" collapsed="false">
      <c r="A152" s="42" t="s">
        <v>174</v>
      </c>
      <c r="B152" s="42" t="s">
        <v>48</v>
      </c>
      <c r="C152" s="42" t="s">
        <v>218</v>
      </c>
      <c r="D152" s="42" t="s">
        <v>37</v>
      </c>
      <c r="E152" s="42" t="s">
        <v>12</v>
      </c>
      <c r="F152" s="42" t="s">
        <v>175</v>
      </c>
      <c r="G152" s="70" t="s">
        <v>220</v>
      </c>
      <c r="H152" s="93" t="n">
        <v>0</v>
      </c>
      <c r="I152" s="93" t="n">
        <v>0</v>
      </c>
      <c r="J152" s="115"/>
    </row>
    <row r="153" customFormat="false" ht="35.25" hidden="false" customHeight="true" outlineLevel="0" collapsed="false">
      <c r="A153" s="39" t="s">
        <v>174</v>
      </c>
      <c r="B153" s="39" t="s">
        <v>48</v>
      </c>
      <c r="C153" s="39" t="s">
        <v>221</v>
      </c>
      <c r="D153" s="39" t="s">
        <v>10</v>
      </c>
      <c r="E153" s="39" t="s">
        <v>12</v>
      </c>
      <c r="F153" s="39" t="s">
        <v>175</v>
      </c>
      <c r="G153" s="40" t="s">
        <v>222</v>
      </c>
      <c r="H153" s="109" t="n">
        <f aca="false">H154</f>
        <v>84.37</v>
      </c>
      <c r="I153" s="109" t="n">
        <f aca="false">I154</f>
        <v>84.37</v>
      </c>
      <c r="J153" s="115"/>
    </row>
    <row r="154" customFormat="false" ht="33" hidden="false" customHeight="false" outlineLevel="0" collapsed="false">
      <c r="A154" s="42" t="s">
        <v>174</v>
      </c>
      <c r="B154" s="42" t="s">
        <v>48</v>
      </c>
      <c r="C154" s="42" t="s">
        <v>221</v>
      </c>
      <c r="D154" s="42" t="s">
        <v>37</v>
      </c>
      <c r="E154" s="42" t="s">
        <v>12</v>
      </c>
      <c r="F154" s="42" t="s">
        <v>175</v>
      </c>
      <c r="G154" s="51" t="s">
        <v>223</v>
      </c>
      <c r="H154" s="93" t="n">
        <v>84.37</v>
      </c>
      <c r="I154" s="108" t="n">
        <v>84.37</v>
      </c>
      <c r="J154" s="26"/>
    </row>
    <row r="155" customFormat="false" ht="49.5" hidden="false" customHeight="false" outlineLevel="0" collapsed="false">
      <c r="A155" s="39" t="s">
        <v>174</v>
      </c>
      <c r="B155" s="39" t="s">
        <v>48</v>
      </c>
      <c r="C155" s="39" t="s">
        <v>224</v>
      </c>
      <c r="D155" s="39" t="s">
        <v>10</v>
      </c>
      <c r="E155" s="39" t="s">
        <v>12</v>
      </c>
      <c r="F155" s="39" t="s">
        <v>175</v>
      </c>
      <c r="G155" s="117" t="s">
        <v>225</v>
      </c>
      <c r="H155" s="109" t="n">
        <f aca="false">H156</f>
        <v>78.5</v>
      </c>
      <c r="I155" s="109" t="n">
        <f aca="false">I156</f>
        <v>0</v>
      </c>
      <c r="J155" s="26"/>
    </row>
    <row r="156" customFormat="false" ht="49.5" hidden="false" customHeight="false" outlineLevel="0" collapsed="false">
      <c r="A156" s="42" t="s">
        <v>174</v>
      </c>
      <c r="B156" s="42" t="s">
        <v>48</v>
      </c>
      <c r="C156" s="42" t="s">
        <v>224</v>
      </c>
      <c r="D156" s="42" t="s">
        <v>37</v>
      </c>
      <c r="E156" s="42" t="s">
        <v>12</v>
      </c>
      <c r="F156" s="42" t="s">
        <v>175</v>
      </c>
      <c r="G156" s="43" t="s">
        <v>226</v>
      </c>
      <c r="H156" s="93" t="n">
        <v>78.5</v>
      </c>
      <c r="I156" s="108" t="n">
        <v>0</v>
      </c>
      <c r="J156" s="26"/>
    </row>
    <row r="157" customFormat="false" ht="33" hidden="false" customHeight="false" outlineLevel="0" collapsed="false">
      <c r="A157" s="39" t="s">
        <v>174</v>
      </c>
      <c r="B157" s="39" t="s">
        <v>48</v>
      </c>
      <c r="C157" s="39" t="s">
        <v>227</v>
      </c>
      <c r="D157" s="39" t="s">
        <v>10</v>
      </c>
      <c r="E157" s="39" t="s">
        <v>12</v>
      </c>
      <c r="F157" s="39" t="s">
        <v>175</v>
      </c>
      <c r="G157" s="40" t="s">
        <v>228</v>
      </c>
      <c r="H157" s="109" t="n">
        <f aca="false">H158</f>
        <v>1173.4</v>
      </c>
      <c r="I157" s="109" t="n">
        <f aca="false">I158</f>
        <v>1119.6</v>
      </c>
      <c r="J157" s="26"/>
    </row>
    <row r="158" customFormat="false" ht="33" hidden="false" customHeight="false" outlineLevel="0" collapsed="false">
      <c r="A158" s="42" t="s">
        <v>174</v>
      </c>
      <c r="B158" s="42" t="s">
        <v>48</v>
      </c>
      <c r="C158" s="42" t="s">
        <v>227</v>
      </c>
      <c r="D158" s="42" t="s">
        <v>37</v>
      </c>
      <c r="E158" s="42" t="s">
        <v>12</v>
      </c>
      <c r="F158" s="42" t="s">
        <v>175</v>
      </c>
      <c r="G158" s="43" t="s">
        <v>229</v>
      </c>
      <c r="H158" s="93" t="n">
        <v>1173.4</v>
      </c>
      <c r="I158" s="108" t="n">
        <v>1119.6</v>
      </c>
      <c r="J158" s="26"/>
    </row>
    <row r="159" customFormat="false" ht="33" hidden="false" customHeight="false" outlineLevel="0" collapsed="false">
      <c r="A159" s="39" t="s">
        <v>174</v>
      </c>
      <c r="B159" s="39" t="s">
        <v>48</v>
      </c>
      <c r="C159" s="39" t="s">
        <v>230</v>
      </c>
      <c r="D159" s="39" t="s">
        <v>10</v>
      </c>
      <c r="E159" s="39" t="s">
        <v>12</v>
      </c>
      <c r="F159" s="39" t="s">
        <v>175</v>
      </c>
      <c r="G159" s="110" t="s">
        <v>231</v>
      </c>
      <c r="H159" s="109" t="n">
        <f aca="false">H160</f>
        <v>17520.306</v>
      </c>
      <c r="I159" s="109" t="n">
        <f aca="false">I160</f>
        <v>17730.737</v>
      </c>
      <c r="J159" s="26"/>
    </row>
    <row r="160" customFormat="false" ht="33" hidden="false" customHeight="false" outlineLevel="0" collapsed="false">
      <c r="A160" s="42" t="s">
        <v>174</v>
      </c>
      <c r="B160" s="42" t="s">
        <v>48</v>
      </c>
      <c r="C160" s="42" t="s">
        <v>230</v>
      </c>
      <c r="D160" s="42" t="s">
        <v>37</v>
      </c>
      <c r="E160" s="42" t="s">
        <v>12</v>
      </c>
      <c r="F160" s="42" t="s">
        <v>175</v>
      </c>
      <c r="G160" s="70" t="s">
        <v>232</v>
      </c>
      <c r="H160" s="93" t="n">
        <f aca="false">SUM(H161:H178)</f>
        <v>17520.306</v>
      </c>
      <c r="I160" s="93" t="n">
        <f aca="false">SUM(I161:I178)</f>
        <v>17730.737</v>
      </c>
      <c r="J160" s="26"/>
    </row>
    <row r="161" customFormat="false" ht="132" hidden="false" customHeight="false" outlineLevel="0" collapsed="false">
      <c r="A161" s="42" t="s">
        <v>174</v>
      </c>
      <c r="B161" s="42" t="s">
        <v>48</v>
      </c>
      <c r="C161" s="42" t="s">
        <v>230</v>
      </c>
      <c r="D161" s="42" t="s">
        <v>37</v>
      </c>
      <c r="E161" s="42" t="s">
        <v>12</v>
      </c>
      <c r="F161" s="42" t="s">
        <v>175</v>
      </c>
      <c r="G161" s="70" t="s">
        <v>233</v>
      </c>
      <c r="H161" s="93" t="n">
        <v>183.136</v>
      </c>
      <c r="I161" s="108" t="n">
        <v>183.136</v>
      </c>
      <c r="J161" s="26"/>
    </row>
    <row r="162" customFormat="false" ht="148.5" hidden="false" customHeight="false" outlineLevel="0" collapsed="false">
      <c r="A162" s="42" t="s">
        <v>174</v>
      </c>
      <c r="B162" s="42" t="s">
        <v>48</v>
      </c>
      <c r="C162" s="42" t="s">
        <v>230</v>
      </c>
      <c r="D162" s="42" t="s">
        <v>37</v>
      </c>
      <c r="E162" s="42" t="s">
        <v>12</v>
      </c>
      <c r="F162" s="42" t="s">
        <v>175</v>
      </c>
      <c r="G162" s="70" t="s">
        <v>234</v>
      </c>
      <c r="H162" s="93" t="n">
        <v>4.5</v>
      </c>
      <c r="I162" s="108" t="n">
        <v>4.5</v>
      </c>
      <c r="J162" s="26"/>
    </row>
    <row r="163" customFormat="false" ht="181.5" hidden="false" customHeight="false" outlineLevel="0" collapsed="false">
      <c r="A163" s="42" t="s">
        <v>174</v>
      </c>
      <c r="B163" s="42" t="s">
        <v>48</v>
      </c>
      <c r="C163" s="42" t="s">
        <v>230</v>
      </c>
      <c r="D163" s="42" t="s">
        <v>37</v>
      </c>
      <c r="E163" s="42" t="s">
        <v>12</v>
      </c>
      <c r="F163" s="42" t="s">
        <v>175</v>
      </c>
      <c r="G163" s="70" t="s">
        <v>235</v>
      </c>
      <c r="H163" s="93" t="n">
        <v>4.5</v>
      </c>
      <c r="I163" s="108" t="n">
        <v>4.5</v>
      </c>
      <c r="J163" s="26"/>
    </row>
    <row r="164" customFormat="false" ht="49.5" hidden="false" customHeight="false" outlineLevel="0" collapsed="false">
      <c r="A164" s="42" t="s">
        <v>174</v>
      </c>
      <c r="B164" s="42" t="s">
        <v>48</v>
      </c>
      <c r="C164" s="42" t="s">
        <v>230</v>
      </c>
      <c r="D164" s="42" t="s">
        <v>37</v>
      </c>
      <c r="E164" s="42" t="s">
        <v>12</v>
      </c>
      <c r="F164" s="42" t="s">
        <v>175</v>
      </c>
      <c r="G164" s="70" t="s">
        <v>236</v>
      </c>
      <c r="H164" s="93" t="n">
        <v>653.2</v>
      </c>
      <c r="I164" s="108" t="n">
        <v>632.5</v>
      </c>
      <c r="J164" s="26"/>
    </row>
    <row r="165" customFormat="false" ht="82.5" hidden="false" customHeight="false" outlineLevel="0" collapsed="false">
      <c r="A165" s="42" t="s">
        <v>174</v>
      </c>
      <c r="B165" s="42" t="s">
        <v>48</v>
      </c>
      <c r="C165" s="42" t="s">
        <v>230</v>
      </c>
      <c r="D165" s="42" t="s">
        <v>37</v>
      </c>
      <c r="E165" s="42" t="s">
        <v>12</v>
      </c>
      <c r="F165" s="42" t="s">
        <v>175</v>
      </c>
      <c r="G165" s="70" t="s">
        <v>237</v>
      </c>
      <c r="H165" s="93" t="n">
        <v>29.4</v>
      </c>
      <c r="I165" s="108" t="n">
        <v>29.4</v>
      </c>
      <c r="J165" s="26"/>
    </row>
    <row r="166" customFormat="false" ht="100.5" hidden="false" customHeight="true" outlineLevel="0" collapsed="false">
      <c r="A166" s="42" t="s">
        <v>174</v>
      </c>
      <c r="B166" s="42" t="s">
        <v>48</v>
      </c>
      <c r="C166" s="42" t="s">
        <v>230</v>
      </c>
      <c r="D166" s="42" t="s">
        <v>37</v>
      </c>
      <c r="E166" s="42" t="s">
        <v>12</v>
      </c>
      <c r="F166" s="42" t="s">
        <v>175</v>
      </c>
      <c r="G166" s="70" t="s">
        <v>238</v>
      </c>
      <c r="H166" s="93" t="n">
        <v>3074.4</v>
      </c>
      <c r="I166" s="108" t="n">
        <v>3038.1</v>
      </c>
      <c r="J166" s="26"/>
    </row>
    <row r="167" customFormat="false" ht="100.5" hidden="false" customHeight="true" outlineLevel="0" collapsed="false">
      <c r="A167" s="42" t="s">
        <v>174</v>
      </c>
      <c r="B167" s="42" t="s">
        <v>48</v>
      </c>
      <c r="C167" s="42" t="s">
        <v>230</v>
      </c>
      <c r="D167" s="42" t="s">
        <v>37</v>
      </c>
      <c r="E167" s="42" t="s">
        <v>12</v>
      </c>
      <c r="F167" s="42" t="s">
        <v>175</v>
      </c>
      <c r="G167" s="70" t="s">
        <v>239</v>
      </c>
      <c r="H167" s="93" t="n">
        <v>5861.7</v>
      </c>
      <c r="I167" s="108" t="n">
        <v>5861.7</v>
      </c>
      <c r="J167" s="26"/>
    </row>
    <row r="168" customFormat="false" ht="82.5" hidden="false" customHeight="false" outlineLevel="0" collapsed="false">
      <c r="A168" s="42" t="s">
        <v>174</v>
      </c>
      <c r="B168" s="42" t="s">
        <v>48</v>
      </c>
      <c r="C168" s="42" t="s">
        <v>230</v>
      </c>
      <c r="D168" s="42" t="s">
        <v>37</v>
      </c>
      <c r="E168" s="42" t="s">
        <v>12</v>
      </c>
      <c r="F168" s="42" t="s">
        <v>175</v>
      </c>
      <c r="G168" s="70" t="s">
        <v>240</v>
      </c>
      <c r="H168" s="93" t="n">
        <v>9.8</v>
      </c>
      <c r="I168" s="108" t="n">
        <v>9.8</v>
      </c>
      <c r="J168" s="26"/>
      <c r="N168" s="118"/>
      <c r="O168" s="118"/>
    </row>
    <row r="169" customFormat="false" ht="66" hidden="false" customHeight="false" outlineLevel="0" collapsed="false">
      <c r="A169" s="42" t="s">
        <v>174</v>
      </c>
      <c r="B169" s="42" t="s">
        <v>48</v>
      </c>
      <c r="C169" s="42" t="s">
        <v>230</v>
      </c>
      <c r="D169" s="42" t="s">
        <v>37</v>
      </c>
      <c r="E169" s="42" t="s">
        <v>12</v>
      </c>
      <c r="F169" s="42" t="s">
        <v>175</v>
      </c>
      <c r="G169" s="51" t="s">
        <v>241</v>
      </c>
      <c r="H169" s="93" t="n">
        <v>6063</v>
      </c>
      <c r="I169" s="108" t="n">
        <v>6324</v>
      </c>
      <c r="J169" s="26"/>
    </row>
    <row r="170" customFormat="false" ht="49.5" hidden="false" customHeight="false" outlineLevel="0" collapsed="false">
      <c r="A170" s="42" t="s">
        <v>174</v>
      </c>
      <c r="B170" s="42" t="s">
        <v>48</v>
      </c>
      <c r="C170" s="42" t="s">
        <v>230</v>
      </c>
      <c r="D170" s="42" t="s">
        <v>37</v>
      </c>
      <c r="E170" s="42" t="s">
        <v>12</v>
      </c>
      <c r="F170" s="42" t="s">
        <v>175</v>
      </c>
      <c r="G170" s="51" t="s">
        <v>242</v>
      </c>
      <c r="H170" s="93" t="n">
        <v>50.541</v>
      </c>
      <c r="I170" s="108" t="n">
        <v>50.541</v>
      </c>
      <c r="J170" s="26"/>
    </row>
    <row r="171" customFormat="false" ht="51" hidden="false" customHeight="true" outlineLevel="0" collapsed="false">
      <c r="A171" s="42" t="s">
        <v>174</v>
      </c>
      <c r="B171" s="42" t="s">
        <v>48</v>
      </c>
      <c r="C171" s="42" t="s">
        <v>230</v>
      </c>
      <c r="D171" s="42" t="s">
        <v>37</v>
      </c>
      <c r="E171" s="42" t="s">
        <v>12</v>
      </c>
      <c r="F171" s="42" t="s">
        <v>175</v>
      </c>
      <c r="G171" s="51" t="s">
        <v>243</v>
      </c>
      <c r="H171" s="93" t="n">
        <v>1200</v>
      </c>
      <c r="I171" s="108" t="n">
        <v>1200</v>
      </c>
      <c r="J171" s="26"/>
    </row>
    <row r="172" customFormat="false" ht="33" hidden="false" customHeight="false" outlineLevel="0" collapsed="false">
      <c r="A172" s="42" t="s">
        <v>174</v>
      </c>
      <c r="B172" s="42" t="s">
        <v>48</v>
      </c>
      <c r="C172" s="42" t="s">
        <v>230</v>
      </c>
      <c r="D172" s="42" t="s">
        <v>37</v>
      </c>
      <c r="E172" s="42" t="s">
        <v>12</v>
      </c>
      <c r="F172" s="42" t="s">
        <v>175</v>
      </c>
      <c r="G172" s="51" t="s">
        <v>244</v>
      </c>
      <c r="H172" s="93" t="n">
        <v>177.285</v>
      </c>
      <c r="I172" s="108" t="n">
        <v>183.716</v>
      </c>
      <c r="J172" s="26"/>
    </row>
    <row r="173" customFormat="false" ht="99" hidden="false" customHeight="false" outlineLevel="0" collapsed="false">
      <c r="A173" s="42" t="s">
        <v>174</v>
      </c>
      <c r="B173" s="42" t="s">
        <v>48</v>
      </c>
      <c r="C173" s="42" t="s">
        <v>230</v>
      </c>
      <c r="D173" s="42" t="s">
        <v>37</v>
      </c>
      <c r="E173" s="42" t="s">
        <v>12</v>
      </c>
      <c r="F173" s="42" t="s">
        <v>175</v>
      </c>
      <c r="G173" s="51" t="s">
        <v>245</v>
      </c>
      <c r="H173" s="93" t="n">
        <v>4.99</v>
      </c>
      <c r="I173" s="108" t="n">
        <v>4.99</v>
      </c>
      <c r="J173" s="26"/>
    </row>
    <row r="174" customFormat="false" ht="82.5" hidden="false" customHeight="false" outlineLevel="0" collapsed="false">
      <c r="A174" s="42" t="s">
        <v>174</v>
      </c>
      <c r="B174" s="42" t="s">
        <v>48</v>
      </c>
      <c r="C174" s="42" t="s">
        <v>230</v>
      </c>
      <c r="D174" s="42" t="s">
        <v>37</v>
      </c>
      <c r="E174" s="42" t="s">
        <v>12</v>
      </c>
      <c r="F174" s="42" t="s">
        <v>175</v>
      </c>
      <c r="G174" s="51" t="s">
        <v>246</v>
      </c>
      <c r="H174" s="93" t="n">
        <v>62.54</v>
      </c>
      <c r="I174" s="108" t="n">
        <v>62.54</v>
      </c>
      <c r="J174" s="26"/>
    </row>
    <row r="175" customFormat="false" ht="82.5" hidden="false" customHeight="false" outlineLevel="0" collapsed="false">
      <c r="A175" s="42" t="s">
        <v>212</v>
      </c>
      <c r="B175" s="42" t="s">
        <v>48</v>
      </c>
      <c r="C175" s="42" t="s">
        <v>230</v>
      </c>
      <c r="D175" s="42" t="s">
        <v>37</v>
      </c>
      <c r="E175" s="42" t="s">
        <v>12</v>
      </c>
      <c r="F175" s="42" t="s">
        <v>175</v>
      </c>
      <c r="G175" s="51" t="s">
        <v>247</v>
      </c>
      <c r="H175" s="93" t="n">
        <v>68.794</v>
      </c>
      <c r="I175" s="108" t="n">
        <v>68.794</v>
      </c>
      <c r="J175" s="26"/>
    </row>
    <row r="176" customFormat="false" ht="115.5" hidden="false" customHeight="false" outlineLevel="0" collapsed="false">
      <c r="A176" s="42" t="s">
        <v>212</v>
      </c>
      <c r="B176" s="42" t="s">
        <v>48</v>
      </c>
      <c r="C176" s="42" t="s">
        <v>230</v>
      </c>
      <c r="D176" s="42" t="s">
        <v>37</v>
      </c>
      <c r="E176" s="42" t="s">
        <v>12</v>
      </c>
      <c r="F176" s="42" t="s">
        <v>175</v>
      </c>
      <c r="G176" s="51" t="s">
        <v>248</v>
      </c>
      <c r="H176" s="93" t="n">
        <v>4.99</v>
      </c>
      <c r="I176" s="108" t="n">
        <v>4.99</v>
      </c>
      <c r="J176" s="26"/>
    </row>
    <row r="177" customFormat="false" ht="82.5" hidden="false" customHeight="false" outlineLevel="0" collapsed="false">
      <c r="A177" s="42" t="s">
        <v>212</v>
      </c>
      <c r="B177" s="42" t="s">
        <v>48</v>
      </c>
      <c r="C177" s="42" t="s">
        <v>230</v>
      </c>
      <c r="D177" s="42" t="s">
        <v>37</v>
      </c>
      <c r="E177" s="42" t="s">
        <v>12</v>
      </c>
      <c r="F177" s="42" t="s">
        <v>175</v>
      </c>
      <c r="G177" s="51" t="s">
        <v>249</v>
      </c>
      <c r="H177" s="93" t="n">
        <v>62.54</v>
      </c>
      <c r="I177" s="108" t="n">
        <v>62.54</v>
      </c>
      <c r="J177" s="26"/>
    </row>
    <row r="178" customFormat="false" ht="115.5" hidden="false" customHeight="false" outlineLevel="0" collapsed="false">
      <c r="A178" s="42" t="s">
        <v>212</v>
      </c>
      <c r="B178" s="42" t="s">
        <v>48</v>
      </c>
      <c r="C178" s="42" t="s">
        <v>230</v>
      </c>
      <c r="D178" s="42" t="s">
        <v>37</v>
      </c>
      <c r="E178" s="42" t="s">
        <v>12</v>
      </c>
      <c r="F178" s="42" t="s">
        <v>175</v>
      </c>
      <c r="G178" s="51" t="s">
        <v>250</v>
      </c>
      <c r="H178" s="93" t="n">
        <v>4.99</v>
      </c>
      <c r="I178" s="108" t="n">
        <v>4.99</v>
      </c>
      <c r="J178" s="26"/>
    </row>
    <row r="179" customFormat="false" ht="66" hidden="false" customHeight="false" outlineLevel="0" collapsed="false">
      <c r="A179" s="39" t="s">
        <v>174</v>
      </c>
      <c r="B179" s="39" t="s">
        <v>48</v>
      </c>
      <c r="C179" s="39" t="s">
        <v>251</v>
      </c>
      <c r="D179" s="39" t="s">
        <v>10</v>
      </c>
      <c r="E179" s="39" t="s">
        <v>12</v>
      </c>
      <c r="F179" s="39" t="s">
        <v>175</v>
      </c>
      <c r="G179" s="50" t="s">
        <v>252</v>
      </c>
      <c r="H179" s="109" t="n">
        <f aca="false">SUM(H180)</f>
        <v>5204.4</v>
      </c>
      <c r="I179" s="109" t="n">
        <f aca="false">SUM(I180)</f>
        <v>5204.4</v>
      </c>
      <c r="J179" s="26"/>
    </row>
    <row r="180" customFormat="false" ht="66" hidden="false" customHeight="false" outlineLevel="0" collapsed="false">
      <c r="A180" s="42" t="s">
        <v>174</v>
      </c>
      <c r="B180" s="42" t="s">
        <v>48</v>
      </c>
      <c r="C180" s="42" t="s">
        <v>251</v>
      </c>
      <c r="D180" s="42" t="s">
        <v>37</v>
      </c>
      <c r="E180" s="42" t="s">
        <v>12</v>
      </c>
      <c r="F180" s="42" t="s">
        <v>175</v>
      </c>
      <c r="G180" s="52" t="s">
        <v>253</v>
      </c>
      <c r="H180" s="93" t="n">
        <v>5204.4</v>
      </c>
      <c r="I180" s="108" t="n">
        <v>5204.4</v>
      </c>
      <c r="J180" s="26"/>
    </row>
    <row r="181" customFormat="false" ht="66" hidden="false" customHeight="false" outlineLevel="0" collapsed="false">
      <c r="A181" s="39" t="s">
        <v>174</v>
      </c>
      <c r="B181" s="39" t="s">
        <v>48</v>
      </c>
      <c r="C181" s="39" t="s">
        <v>254</v>
      </c>
      <c r="D181" s="39" t="s">
        <v>10</v>
      </c>
      <c r="E181" s="39" t="s">
        <v>12</v>
      </c>
      <c r="F181" s="39" t="s">
        <v>175</v>
      </c>
      <c r="G181" s="117" t="s">
        <v>255</v>
      </c>
      <c r="H181" s="109" t="n">
        <f aca="false">H182</f>
        <v>1229.4</v>
      </c>
      <c r="I181" s="109" t="n">
        <f aca="false">I182</f>
        <v>1229.6</v>
      </c>
      <c r="J181" s="26"/>
    </row>
    <row r="182" customFormat="false" ht="65.25" hidden="false" customHeight="true" outlineLevel="0" collapsed="false">
      <c r="A182" s="42" t="s">
        <v>174</v>
      </c>
      <c r="B182" s="42" t="s">
        <v>48</v>
      </c>
      <c r="C182" s="42" t="s">
        <v>254</v>
      </c>
      <c r="D182" s="42" t="s">
        <v>37</v>
      </c>
      <c r="E182" s="42" t="s">
        <v>12</v>
      </c>
      <c r="F182" s="42" t="s">
        <v>175</v>
      </c>
      <c r="G182" s="43" t="s">
        <v>256</v>
      </c>
      <c r="H182" s="93" t="n">
        <v>1229.4</v>
      </c>
      <c r="I182" s="108" t="n">
        <v>1229.6</v>
      </c>
      <c r="J182" s="26"/>
    </row>
    <row r="183" customFormat="false" ht="66" hidden="false" customHeight="false" outlineLevel="0" collapsed="false">
      <c r="A183" s="39" t="s">
        <v>174</v>
      </c>
      <c r="B183" s="39" t="s">
        <v>48</v>
      </c>
      <c r="C183" s="39" t="s">
        <v>257</v>
      </c>
      <c r="D183" s="39" t="s">
        <v>10</v>
      </c>
      <c r="E183" s="39" t="s">
        <v>12</v>
      </c>
      <c r="F183" s="39" t="s">
        <v>175</v>
      </c>
      <c r="G183" s="117" t="s">
        <v>258</v>
      </c>
      <c r="H183" s="109" t="n">
        <f aca="false">H184</f>
        <v>0</v>
      </c>
      <c r="I183" s="109" t="n">
        <f aca="false">I184</f>
        <v>0</v>
      </c>
      <c r="J183" s="26"/>
    </row>
    <row r="184" customFormat="false" ht="66" hidden="false" customHeight="false" outlineLevel="0" collapsed="false">
      <c r="A184" s="42" t="s">
        <v>174</v>
      </c>
      <c r="B184" s="42" t="s">
        <v>48</v>
      </c>
      <c r="C184" s="42" t="s">
        <v>257</v>
      </c>
      <c r="D184" s="42" t="s">
        <v>37</v>
      </c>
      <c r="E184" s="42" t="s">
        <v>12</v>
      </c>
      <c r="F184" s="42" t="s">
        <v>175</v>
      </c>
      <c r="G184" s="43" t="s">
        <v>259</v>
      </c>
      <c r="H184" s="93" t="n">
        <v>0</v>
      </c>
      <c r="I184" s="108" t="n">
        <v>0</v>
      </c>
      <c r="J184" s="26"/>
    </row>
    <row r="185" customFormat="false" ht="16.5" hidden="false" customHeight="false" outlineLevel="0" collapsed="false">
      <c r="A185" s="39" t="s">
        <v>174</v>
      </c>
      <c r="B185" s="39" t="s">
        <v>48</v>
      </c>
      <c r="C185" s="39" t="s">
        <v>260</v>
      </c>
      <c r="D185" s="39" t="s">
        <v>10</v>
      </c>
      <c r="E185" s="39" t="s">
        <v>12</v>
      </c>
      <c r="F185" s="39" t="s">
        <v>175</v>
      </c>
      <c r="G185" s="40" t="s">
        <v>261</v>
      </c>
      <c r="H185" s="34" t="n">
        <f aca="false">SUM(H186)</f>
        <v>241436.6</v>
      </c>
      <c r="I185" s="34" t="n">
        <f aca="false">SUM(I186)</f>
        <v>241436.6</v>
      </c>
      <c r="J185" s="26"/>
      <c r="N185" s="111"/>
    </row>
    <row r="186" customFormat="false" ht="16.5" hidden="false" customHeight="false" outlineLevel="0" collapsed="false">
      <c r="A186" s="42" t="s">
        <v>174</v>
      </c>
      <c r="B186" s="42" t="s">
        <v>48</v>
      </c>
      <c r="C186" s="42" t="s">
        <v>260</v>
      </c>
      <c r="D186" s="42" t="s">
        <v>37</v>
      </c>
      <c r="E186" s="42" t="s">
        <v>12</v>
      </c>
      <c r="F186" s="42" t="s">
        <v>175</v>
      </c>
      <c r="G186" s="51" t="s">
        <v>262</v>
      </c>
      <c r="H186" s="36" t="n">
        <f aca="false">SUM(H187:H187)</f>
        <v>241436.6</v>
      </c>
      <c r="I186" s="36" t="n">
        <f aca="false">SUM(I187:I187)</f>
        <v>241436.6</v>
      </c>
      <c r="J186" s="26"/>
      <c r="N186" s="111"/>
    </row>
    <row r="187" customFormat="false" ht="51" hidden="false" customHeight="true" outlineLevel="0" collapsed="false">
      <c r="A187" s="42" t="s">
        <v>174</v>
      </c>
      <c r="B187" s="42" t="s">
        <v>48</v>
      </c>
      <c r="C187" s="42" t="s">
        <v>260</v>
      </c>
      <c r="D187" s="42" t="s">
        <v>37</v>
      </c>
      <c r="E187" s="42" t="s">
        <v>12</v>
      </c>
      <c r="F187" s="42" t="s">
        <v>175</v>
      </c>
      <c r="G187" s="70" t="s">
        <v>263</v>
      </c>
      <c r="H187" s="36" t="n">
        <v>241436.6</v>
      </c>
      <c r="I187" s="38" t="n">
        <v>241436.6</v>
      </c>
      <c r="J187" s="26"/>
      <c r="N187" s="111"/>
    </row>
    <row r="188" customFormat="false" ht="16.5" hidden="false" customHeight="false" outlineLevel="0" collapsed="false">
      <c r="A188" s="42"/>
      <c r="B188" s="42"/>
      <c r="C188" s="42"/>
      <c r="D188" s="42"/>
      <c r="E188" s="42"/>
      <c r="F188" s="42"/>
      <c r="G188" s="70"/>
      <c r="H188" s="93"/>
      <c r="I188" s="108"/>
      <c r="J188" s="26"/>
      <c r="N188" s="111"/>
    </row>
    <row r="189" s="58" customFormat="true" ht="16.5" hidden="false" customHeight="false" outlineLevel="0" collapsed="false">
      <c r="A189" s="39" t="s">
        <v>174</v>
      </c>
      <c r="B189" s="39" t="s">
        <v>48</v>
      </c>
      <c r="C189" s="39" t="s">
        <v>54</v>
      </c>
      <c r="D189" s="39" t="s">
        <v>10</v>
      </c>
      <c r="E189" s="39" t="s">
        <v>12</v>
      </c>
      <c r="F189" s="39" t="s">
        <v>175</v>
      </c>
      <c r="G189" s="110" t="s">
        <v>264</v>
      </c>
      <c r="H189" s="109" t="n">
        <f aca="false">H195</f>
        <v>1699.8</v>
      </c>
      <c r="I189" s="109" t="n">
        <f aca="false">I195</f>
        <v>3358.5</v>
      </c>
      <c r="J189" s="56"/>
      <c r="K189" s="57"/>
      <c r="N189" s="119"/>
    </row>
    <row r="190" customFormat="false" ht="49.5" hidden="true" customHeight="false" outlineLevel="0" collapsed="false">
      <c r="A190" s="42" t="s">
        <v>174</v>
      </c>
      <c r="B190" s="42" t="s">
        <v>48</v>
      </c>
      <c r="C190" s="42" t="s">
        <v>265</v>
      </c>
      <c r="D190" s="42" t="s">
        <v>10</v>
      </c>
      <c r="E190" s="42" t="s">
        <v>12</v>
      </c>
      <c r="F190" s="42" t="s">
        <v>175</v>
      </c>
      <c r="G190" s="70" t="s">
        <v>266</v>
      </c>
      <c r="H190" s="93" t="n">
        <f aca="false">SUM(H191)</f>
        <v>0</v>
      </c>
      <c r="I190" s="93" t="e">
        <f aca="false">H190+#REF!</f>
        <v>#REF!</v>
      </c>
      <c r="J190" s="26"/>
      <c r="N190" s="111"/>
    </row>
    <row r="191" customFormat="false" ht="49.5" hidden="true" customHeight="false" outlineLevel="0" collapsed="false">
      <c r="A191" s="42" t="s">
        <v>174</v>
      </c>
      <c r="B191" s="42" t="s">
        <v>48</v>
      </c>
      <c r="C191" s="42" t="s">
        <v>265</v>
      </c>
      <c r="D191" s="42" t="s">
        <v>37</v>
      </c>
      <c r="E191" s="42" t="s">
        <v>12</v>
      </c>
      <c r="F191" s="42" t="s">
        <v>175</v>
      </c>
      <c r="G191" s="70" t="s">
        <v>267</v>
      </c>
      <c r="H191" s="93" t="n">
        <f aca="false">SUM(H192:H192)</f>
        <v>0</v>
      </c>
      <c r="I191" s="93" t="e">
        <f aca="false">SUM(I192:I192)</f>
        <v>#REF!</v>
      </c>
      <c r="J191" s="26"/>
      <c r="N191" s="111"/>
    </row>
    <row r="192" customFormat="false" ht="49.5" hidden="true" customHeight="false" outlineLevel="0" collapsed="false">
      <c r="A192" s="60" t="s">
        <v>174</v>
      </c>
      <c r="B192" s="60" t="s">
        <v>48</v>
      </c>
      <c r="C192" s="60" t="s">
        <v>265</v>
      </c>
      <c r="D192" s="60" t="s">
        <v>37</v>
      </c>
      <c r="E192" s="60" t="s">
        <v>12</v>
      </c>
      <c r="F192" s="60" t="s">
        <v>175</v>
      </c>
      <c r="G192" s="120" t="s">
        <v>268</v>
      </c>
      <c r="H192" s="94" t="n">
        <v>0</v>
      </c>
      <c r="I192" s="94" t="e">
        <f aca="false">H192+#REF!</f>
        <v>#REF!</v>
      </c>
      <c r="J192" s="121"/>
      <c r="K192" s="122"/>
      <c r="L192" s="123"/>
      <c r="N192" s="111"/>
    </row>
    <row r="193" customFormat="false" ht="66" hidden="true" customHeight="false" outlineLevel="0" collapsed="false">
      <c r="A193" s="42" t="s">
        <v>174</v>
      </c>
      <c r="B193" s="42" t="s">
        <v>48</v>
      </c>
      <c r="C193" s="42" t="s">
        <v>269</v>
      </c>
      <c r="D193" s="42" t="s">
        <v>10</v>
      </c>
      <c r="E193" s="42" t="s">
        <v>12</v>
      </c>
      <c r="F193" s="42" t="s">
        <v>175</v>
      </c>
      <c r="G193" s="70" t="s">
        <v>270</v>
      </c>
      <c r="H193" s="93" t="n">
        <f aca="false">H194</f>
        <v>0</v>
      </c>
      <c r="I193" s="93" t="e">
        <f aca="false">I194</f>
        <v>#REF!</v>
      </c>
      <c r="J193" s="124"/>
      <c r="K193" s="122"/>
      <c r="L193" s="123"/>
      <c r="N193" s="111"/>
    </row>
    <row r="194" customFormat="false" ht="66" hidden="true" customHeight="false" outlineLevel="0" collapsed="false">
      <c r="A194" s="60" t="s">
        <v>174</v>
      </c>
      <c r="B194" s="60" t="s">
        <v>48</v>
      </c>
      <c r="C194" s="60" t="s">
        <v>269</v>
      </c>
      <c r="D194" s="60" t="s">
        <v>37</v>
      </c>
      <c r="E194" s="60" t="s">
        <v>12</v>
      </c>
      <c r="F194" s="60" t="s">
        <v>175</v>
      </c>
      <c r="G194" s="120" t="s">
        <v>271</v>
      </c>
      <c r="H194" s="125" t="n">
        <v>0</v>
      </c>
      <c r="I194" s="125" t="e">
        <f aca="false">H194+#REF!</f>
        <v>#REF!</v>
      </c>
      <c r="J194" s="124"/>
      <c r="K194" s="122"/>
      <c r="L194" s="123"/>
      <c r="N194" s="111"/>
    </row>
    <row r="195" customFormat="false" ht="16.5" hidden="false" customHeight="false" outlineLevel="0" collapsed="false">
      <c r="A195" s="42" t="s">
        <v>174</v>
      </c>
      <c r="B195" s="42" t="s">
        <v>48</v>
      </c>
      <c r="C195" s="42" t="s">
        <v>272</v>
      </c>
      <c r="D195" s="42" t="s">
        <v>10</v>
      </c>
      <c r="E195" s="42" t="s">
        <v>12</v>
      </c>
      <c r="F195" s="42" t="s">
        <v>175</v>
      </c>
      <c r="G195" s="70" t="s">
        <v>273</v>
      </c>
      <c r="H195" s="93" t="n">
        <f aca="false">H197</f>
        <v>1699.8</v>
      </c>
      <c r="I195" s="93" t="n">
        <f aca="false">I197</f>
        <v>3358.5</v>
      </c>
      <c r="J195" s="124"/>
      <c r="K195" s="122"/>
      <c r="L195" s="123"/>
      <c r="N195" s="111"/>
    </row>
    <row r="196" customFormat="false" ht="3.75" hidden="false" customHeight="true" outlineLevel="0" collapsed="false">
      <c r="A196" s="39"/>
      <c r="B196" s="39"/>
      <c r="C196" s="39"/>
      <c r="D196" s="39"/>
      <c r="E196" s="39"/>
      <c r="F196" s="39"/>
      <c r="G196" s="110"/>
      <c r="H196" s="109"/>
      <c r="I196" s="109"/>
      <c r="J196" s="124"/>
      <c r="K196" s="122"/>
      <c r="L196" s="123"/>
      <c r="N196" s="111"/>
    </row>
    <row r="197" customFormat="false" ht="33" hidden="false" customHeight="false" outlineLevel="0" collapsed="false">
      <c r="A197" s="42" t="s">
        <v>174</v>
      </c>
      <c r="B197" s="42" t="s">
        <v>48</v>
      </c>
      <c r="C197" s="42" t="s">
        <v>272</v>
      </c>
      <c r="D197" s="42" t="s">
        <v>37</v>
      </c>
      <c r="E197" s="42" t="s">
        <v>12</v>
      </c>
      <c r="F197" s="42" t="s">
        <v>175</v>
      </c>
      <c r="G197" s="70" t="s">
        <v>274</v>
      </c>
      <c r="H197" s="93" t="n">
        <f aca="false">H199+H200+H198</f>
        <v>1699.8</v>
      </c>
      <c r="I197" s="93" t="n">
        <f aca="false">I199+I200+I198</f>
        <v>3358.5</v>
      </c>
      <c r="J197" s="124"/>
      <c r="K197" s="122"/>
      <c r="L197" s="123"/>
      <c r="N197" s="111"/>
    </row>
    <row r="198" customFormat="false" ht="33" hidden="false" customHeight="false" outlineLevel="0" collapsed="false">
      <c r="A198" s="42" t="s">
        <v>174</v>
      </c>
      <c r="B198" s="42" t="s">
        <v>48</v>
      </c>
      <c r="C198" s="42" t="s">
        <v>272</v>
      </c>
      <c r="D198" s="42" t="s">
        <v>37</v>
      </c>
      <c r="E198" s="42" t="s">
        <v>12</v>
      </c>
      <c r="F198" s="42" t="s">
        <v>175</v>
      </c>
      <c r="G198" s="120" t="s">
        <v>275</v>
      </c>
      <c r="H198" s="93" t="n">
        <v>1699.8</v>
      </c>
      <c r="I198" s="93" t="n">
        <v>3358.5</v>
      </c>
      <c r="J198" s="124"/>
      <c r="K198" s="122"/>
      <c r="L198" s="123"/>
      <c r="N198" s="111"/>
    </row>
    <row r="199" customFormat="false" ht="66" hidden="false" customHeight="false" outlineLevel="0" collapsed="false">
      <c r="A199" s="60" t="s">
        <v>174</v>
      </c>
      <c r="B199" s="60" t="s">
        <v>48</v>
      </c>
      <c r="C199" s="60" t="s">
        <v>272</v>
      </c>
      <c r="D199" s="60" t="s">
        <v>37</v>
      </c>
      <c r="E199" s="60" t="s">
        <v>12</v>
      </c>
      <c r="F199" s="60" t="s">
        <v>175</v>
      </c>
      <c r="G199" s="120" t="s">
        <v>276</v>
      </c>
      <c r="H199" s="62" t="n">
        <v>0</v>
      </c>
      <c r="I199" s="64" t="n">
        <v>0</v>
      </c>
      <c r="J199" s="124"/>
      <c r="K199" s="122"/>
      <c r="L199" s="123"/>
      <c r="N199" s="111"/>
    </row>
    <row r="200" customFormat="false" ht="82.5" hidden="false" customHeight="false" outlineLevel="0" collapsed="false">
      <c r="A200" s="60" t="n">
        <v>2</v>
      </c>
      <c r="B200" s="60" t="s">
        <v>48</v>
      </c>
      <c r="C200" s="60" t="s">
        <v>272</v>
      </c>
      <c r="D200" s="60" t="s">
        <v>37</v>
      </c>
      <c r="E200" s="60" t="s">
        <v>12</v>
      </c>
      <c r="F200" s="60" t="s">
        <v>175</v>
      </c>
      <c r="G200" s="126" t="s">
        <v>277</v>
      </c>
      <c r="H200" s="94" t="n">
        <v>0</v>
      </c>
      <c r="I200" s="96" t="n">
        <v>0</v>
      </c>
      <c r="J200" s="124"/>
      <c r="K200" s="122"/>
      <c r="L200" s="123"/>
    </row>
    <row r="201" customFormat="false" ht="16.5" hidden="false" customHeight="false" outlineLevel="0" collapsed="false">
      <c r="A201" s="52"/>
      <c r="B201" s="52"/>
      <c r="C201" s="52"/>
      <c r="D201" s="52"/>
      <c r="E201" s="52"/>
      <c r="F201" s="52"/>
      <c r="G201" s="40" t="s">
        <v>278</v>
      </c>
      <c r="H201" s="34" t="n">
        <f aca="false">SUM(H15,H116)</f>
        <v>550607.636</v>
      </c>
      <c r="I201" s="34" t="n">
        <f aca="false">SUM(I15,I116)</f>
        <v>466356.527</v>
      </c>
      <c r="J201" s="124"/>
      <c r="K201" s="122"/>
      <c r="L201" s="123"/>
    </row>
    <row r="202" customFormat="false" ht="16.5" hidden="false" customHeight="false" outlineLevel="0" collapsed="false">
      <c r="A202" s="127"/>
      <c r="B202" s="127"/>
      <c r="C202" s="127"/>
      <c r="D202" s="127"/>
      <c r="E202" s="127"/>
      <c r="F202" s="127"/>
      <c r="G202" s="127"/>
      <c r="H202" s="128"/>
      <c r="I202" s="130"/>
      <c r="J202" s="131"/>
      <c r="K202" s="122"/>
      <c r="L202" s="123"/>
    </row>
    <row r="203" customFormat="false" ht="16.5" hidden="false" customHeight="false" outlineLevel="0" collapsed="false">
      <c r="A203" s="127"/>
      <c r="B203" s="127"/>
      <c r="C203" s="127"/>
      <c r="D203" s="127"/>
      <c r="E203" s="127"/>
      <c r="F203" s="127"/>
      <c r="G203" s="127"/>
      <c r="H203" s="128"/>
      <c r="I203" s="130"/>
      <c r="J203" s="131"/>
      <c r="K203" s="122"/>
      <c r="L203" s="123"/>
    </row>
    <row r="204" customFormat="false" ht="16.5" hidden="false" customHeight="false" outlineLevel="0" collapsed="false">
      <c r="A204" s="127"/>
      <c r="B204" s="127"/>
      <c r="C204" s="127"/>
      <c r="D204" s="127"/>
      <c r="E204" s="127"/>
      <c r="F204" s="127"/>
      <c r="G204" s="127"/>
      <c r="H204" s="128"/>
      <c r="I204" s="130"/>
      <c r="J204" s="131"/>
      <c r="K204" s="122"/>
      <c r="L204" s="123"/>
    </row>
    <row r="205" customFormat="false" ht="16.5" hidden="false" customHeight="false" outlineLevel="0" collapsed="false">
      <c r="A205" s="127"/>
      <c r="B205" s="127"/>
      <c r="C205" s="127"/>
      <c r="D205" s="127"/>
      <c r="E205" s="127"/>
      <c r="F205" s="127"/>
      <c r="G205" s="127"/>
      <c r="H205" s="128"/>
      <c r="I205" s="130"/>
      <c r="J205" s="131"/>
      <c r="K205" s="122"/>
      <c r="L205" s="123"/>
    </row>
    <row r="206" customFormat="false" ht="16.5" hidden="false" customHeight="false" outlineLevel="0" collapsed="false">
      <c r="A206" s="127"/>
      <c r="B206" s="127"/>
      <c r="C206" s="127"/>
      <c r="D206" s="127"/>
      <c r="E206" s="127"/>
      <c r="F206" s="127"/>
      <c r="G206" s="127"/>
      <c r="H206" s="128"/>
      <c r="I206" s="130"/>
      <c r="J206" s="131"/>
      <c r="K206" s="122"/>
      <c r="L206" s="123"/>
    </row>
    <row r="207" customFormat="false" ht="16.5" hidden="false" customHeight="false" outlineLevel="0" collapsed="false">
      <c r="A207" s="127"/>
      <c r="B207" s="127"/>
      <c r="C207" s="127"/>
      <c r="D207" s="127"/>
      <c r="E207" s="127"/>
      <c r="F207" s="127"/>
      <c r="G207" s="127"/>
      <c r="H207" s="128"/>
      <c r="I207" s="130"/>
      <c r="J207" s="131"/>
      <c r="K207" s="122"/>
      <c r="L207" s="123"/>
    </row>
    <row r="208" customFormat="false" ht="16.5" hidden="false" customHeight="false" outlineLevel="0" collapsed="false">
      <c r="A208" s="127"/>
      <c r="B208" s="127"/>
      <c r="C208" s="127"/>
      <c r="D208" s="127"/>
      <c r="E208" s="127"/>
      <c r="F208" s="127"/>
      <c r="G208" s="127"/>
      <c r="H208" s="128"/>
      <c r="I208" s="130"/>
      <c r="J208" s="131"/>
      <c r="K208" s="122"/>
      <c r="L208" s="123"/>
    </row>
    <row r="209" customFormat="false" ht="16.5" hidden="false" customHeight="false" outlineLevel="0" collapsed="false">
      <c r="A209" s="127"/>
      <c r="B209" s="127"/>
      <c r="C209" s="127"/>
      <c r="D209" s="127"/>
      <c r="E209" s="127"/>
      <c r="F209" s="127"/>
      <c r="G209" s="127"/>
      <c r="H209" s="128"/>
      <c r="I209" s="130"/>
      <c r="J209" s="131"/>
      <c r="K209" s="122"/>
      <c r="L209" s="123"/>
    </row>
    <row r="210" customFormat="false" ht="16.5" hidden="false" customHeight="false" outlineLevel="0" collapsed="false">
      <c r="A210" s="127"/>
      <c r="B210" s="127"/>
      <c r="C210" s="127"/>
      <c r="D210" s="127"/>
      <c r="E210" s="127"/>
      <c r="F210" s="127"/>
      <c r="G210" s="127"/>
      <c r="H210" s="128"/>
      <c r="I210" s="130"/>
      <c r="J210" s="131"/>
      <c r="K210" s="122"/>
      <c r="L210" s="123"/>
    </row>
    <row r="211" customFormat="false" ht="16.5" hidden="false" customHeight="false" outlineLevel="0" collapsed="false">
      <c r="A211" s="127"/>
      <c r="B211" s="127"/>
      <c r="C211" s="127"/>
      <c r="D211" s="127"/>
      <c r="E211" s="127"/>
      <c r="F211" s="127"/>
      <c r="G211" s="127"/>
      <c r="H211" s="128"/>
      <c r="I211" s="130"/>
      <c r="J211" s="131"/>
      <c r="K211" s="122"/>
      <c r="L211" s="123"/>
    </row>
    <row r="212" customFormat="false" ht="16.5" hidden="false" customHeight="false" outlineLevel="0" collapsed="false">
      <c r="A212" s="127"/>
      <c r="B212" s="127"/>
      <c r="C212" s="127"/>
      <c r="D212" s="127"/>
      <c r="E212" s="127"/>
      <c r="F212" s="127"/>
      <c r="G212" s="127"/>
      <c r="H212" s="128"/>
      <c r="I212" s="130"/>
      <c r="J212" s="131"/>
      <c r="K212" s="122"/>
      <c r="L212" s="123"/>
    </row>
    <row r="213" customFormat="false" ht="16.5" hidden="false" customHeight="false" outlineLevel="0" collapsed="false">
      <c r="A213" s="127"/>
      <c r="B213" s="127"/>
      <c r="C213" s="127"/>
      <c r="D213" s="127"/>
      <c r="E213" s="127"/>
      <c r="F213" s="127"/>
      <c r="G213" s="127"/>
      <c r="H213" s="128"/>
      <c r="I213" s="130"/>
      <c r="J213" s="131"/>
      <c r="K213" s="122"/>
      <c r="L213" s="123"/>
    </row>
    <row r="214" customFormat="false" ht="16.5" hidden="false" customHeight="false" outlineLevel="0" collapsed="false">
      <c r="A214" s="127"/>
      <c r="B214" s="127"/>
      <c r="C214" s="127"/>
      <c r="D214" s="127"/>
      <c r="E214" s="127"/>
      <c r="F214" s="127"/>
      <c r="G214" s="127"/>
      <c r="H214" s="128"/>
      <c r="I214" s="130"/>
      <c r="J214" s="131"/>
      <c r="K214" s="122"/>
      <c r="L214" s="123"/>
    </row>
    <row r="215" customFormat="false" ht="16.5" hidden="false" customHeight="false" outlineLevel="0" collapsed="false">
      <c r="A215" s="127"/>
      <c r="B215" s="127"/>
      <c r="C215" s="127"/>
      <c r="D215" s="127"/>
      <c r="E215" s="127"/>
      <c r="F215" s="127"/>
      <c r="G215" s="127"/>
      <c r="H215" s="128"/>
      <c r="I215" s="130"/>
      <c r="J215" s="131"/>
      <c r="K215" s="122"/>
      <c r="L215" s="123"/>
    </row>
    <row r="216" customFormat="false" ht="16.5" hidden="false" customHeight="false" outlineLevel="0" collapsed="false">
      <c r="A216" s="127"/>
      <c r="B216" s="127"/>
      <c r="C216" s="127"/>
      <c r="D216" s="127"/>
      <c r="E216" s="127"/>
      <c r="F216" s="127"/>
      <c r="G216" s="127"/>
      <c r="H216" s="128"/>
      <c r="I216" s="130"/>
      <c r="J216" s="131"/>
      <c r="K216" s="122"/>
      <c r="L216" s="123"/>
    </row>
    <row r="217" customFormat="false" ht="16.5" hidden="false" customHeight="false" outlineLevel="0" collapsed="false">
      <c r="A217" s="127"/>
      <c r="B217" s="127"/>
      <c r="C217" s="127"/>
      <c r="D217" s="127"/>
      <c r="E217" s="127"/>
      <c r="F217" s="127"/>
      <c r="G217" s="127"/>
      <c r="H217" s="128"/>
      <c r="I217" s="130"/>
      <c r="J217" s="131"/>
      <c r="K217" s="122"/>
      <c r="L217" s="123"/>
    </row>
    <row r="218" customFormat="false" ht="16.5" hidden="false" customHeight="false" outlineLevel="0" collapsed="false">
      <c r="A218" s="127"/>
      <c r="B218" s="127"/>
      <c r="C218" s="127"/>
      <c r="D218" s="127"/>
      <c r="E218" s="127"/>
      <c r="F218" s="127"/>
      <c r="G218" s="127"/>
      <c r="H218" s="128"/>
      <c r="I218" s="130"/>
      <c r="J218" s="131"/>
      <c r="K218" s="122"/>
      <c r="L218" s="123"/>
    </row>
    <row r="219" customFormat="false" ht="16.5" hidden="false" customHeight="false" outlineLevel="0" collapsed="false">
      <c r="A219" s="127"/>
      <c r="B219" s="127"/>
      <c r="C219" s="127"/>
      <c r="D219" s="127"/>
      <c r="E219" s="127"/>
      <c r="F219" s="127"/>
      <c r="G219" s="127"/>
      <c r="H219" s="128"/>
      <c r="I219" s="130"/>
      <c r="J219" s="131"/>
      <c r="K219" s="122"/>
      <c r="L219" s="123"/>
    </row>
    <row r="220" customFormat="false" ht="16.5" hidden="false" customHeight="false" outlineLevel="0" collapsed="false">
      <c r="A220" s="127"/>
      <c r="B220" s="127"/>
      <c r="C220" s="127"/>
      <c r="D220" s="127"/>
      <c r="E220" s="127"/>
      <c r="F220" s="127"/>
      <c r="G220" s="127"/>
      <c r="H220" s="128"/>
      <c r="I220" s="130"/>
      <c r="J220" s="131"/>
      <c r="K220" s="122"/>
      <c r="L220" s="123"/>
    </row>
    <row r="221" customFormat="false" ht="16.5" hidden="false" customHeight="false" outlineLevel="0" collapsed="false">
      <c r="A221" s="127"/>
      <c r="B221" s="127"/>
      <c r="C221" s="127"/>
      <c r="D221" s="127"/>
      <c r="E221" s="127"/>
      <c r="F221" s="127"/>
      <c r="G221" s="127"/>
      <c r="H221" s="128"/>
      <c r="I221" s="130"/>
      <c r="J221" s="131"/>
      <c r="K221" s="122"/>
      <c r="L221" s="123"/>
    </row>
    <row r="222" customFormat="false" ht="16.5" hidden="false" customHeight="false" outlineLevel="0" collapsed="false">
      <c r="A222" s="127"/>
      <c r="B222" s="127"/>
      <c r="C222" s="127"/>
      <c r="D222" s="127"/>
      <c r="E222" s="127"/>
      <c r="F222" s="127"/>
      <c r="G222" s="127"/>
      <c r="H222" s="128"/>
      <c r="I222" s="130"/>
      <c r="J222" s="131"/>
      <c r="K222" s="122"/>
      <c r="L222" s="123"/>
    </row>
    <row r="223" customFormat="false" ht="16.5" hidden="false" customHeight="false" outlineLevel="0" collapsed="false">
      <c r="A223" s="127"/>
      <c r="B223" s="127"/>
      <c r="C223" s="127"/>
      <c r="D223" s="127"/>
      <c r="E223" s="127"/>
      <c r="F223" s="127"/>
      <c r="G223" s="127"/>
      <c r="H223" s="128"/>
      <c r="I223" s="130"/>
      <c r="J223" s="131"/>
      <c r="K223" s="122"/>
      <c r="L223" s="123"/>
    </row>
    <row r="224" customFormat="false" ht="16.5" hidden="false" customHeight="false" outlineLevel="0" collapsed="false">
      <c r="A224" s="127"/>
      <c r="B224" s="127"/>
      <c r="C224" s="127"/>
      <c r="D224" s="127"/>
      <c r="E224" s="127"/>
      <c r="F224" s="127"/>
      <c r="G224" s="127"/>
      <c r="H224" s="128"/>
      <c r="I224" s="130"/>
      <c r="J224" s="131"/>
      <c r="K224" s="122"/>
      <c r="L224" s="123"/>
    </row>
    <row r="225" customFormat="false" ht="16.5" hidden="false" customHeight="false" outlineLevel="0" collapsed="false">
      <c r="A225" s="127"/>
      <c r="B225" s="127"/>
      <c r="C225" s="127"/>
      <c r="D225" s="127"/>
      <c r="E225" s="127"/>
      <c r="F225" s="127"/>
      <c r="G225" s="127"/>
      <c r="H225" s="132"/>
      <c r="I225" s="130"/>
      <c r="J225" s="131"/>
      <c r="K225" s="122"/>
      <c r="L225" s="123"/>
    </row>
    <row r="226" customFormat="false" ht="16.5" hidden="false" customHeight="false" outlineLevel="0" collapsed="false">
      <c r="A226" s="127"/>
      <c r="B226" s="127"/>
      <c r="C226" s="127"/>
      <c r="D226" s="127"/>
      <c r="E226" s="127"/>
      <c r="F226" s="127"/>
      <c r="G226" s="127"/>
      <c r="H226" s="132"/>
      <c r="I226" s="130"/>
      <c r="J226" s="131"/>
      <c r="K226" s="122"/>
      <c r="L226" s="123"/>
    </row>
    <row r="227" customFormat="false" ht="16.5" hidden="false" customHeight="false" outlineLevel="0" collapsed="false">
      <c r="A227" s="127"/>
      <c r="B227" s="127"/>
      <c r="C227" s="127"/>
      <c r="D227" s="127"/>
      <c r="E227" s="127"/>
      <c r="F227" s="127"/>
      <c r="G227" s="127"/>
      <c r="H227" s="132"/>
      <c r="I227" s="130"/>
      <c r="J227" s="131"/>
      <c r="K227" s="122"/>
      <c r="L227" s="123"/>
    </row>
    <row r="228" customFormat="false" ht="16.5" hidden="false" customHeight="false" outlineLevel="0" collapsed="false">
      <c r="A228" s="127"/>
      <c r="B228" s="127"/>
      <c r="C228" s="127"/>
      <c r="D228" s="127"/>
      <c r="E228" s="127"/>
      <c r="F228" s="127"/>
      <c r="G228" s="127"/>
      <c r="H228" s="132"/>
      <c r="I228" s="130"/>
      <c r="J228" s="131"/>
      <c r="K228" s="122"/>
      <c r="L228" s="123"/>
    </row>
    <row r="229" customFormat="false" ht="16.5" hidden="false" customHeight="false" outlineLevel="0" collapsed="false">
      <c r="A229" s="127"/>
      <c r="B229" s="127"/>
      <c r="C229" s="127"/>
      <c r="D229" s="127"/>
      <c r="E229" s="127"/>
      <c r="F229" s="127"/>
      <c r="G229" s="127"/>
      <c r="H229" s="132"/>
      <c r="I229" s="130"/>
      <c r="J229" s="131"/>
      <c r="K229" s="122"/>
      <c r="L229" s="123"/>
    </row>
    <row r="230" customFormat="false" ht="16.5" hidden="false" customHeight="false" outlineLevel="0" collapsed="false">
      <c r="A230" s="127"/>
      <c r="B230" s="127"/>
      <c r="C230" s="127"/>
      <c r="D230" s="127"/>
      <c r="E230" s="127"/>
      <c r="F230" s="127"/>
      <c r="G230" s="127"/>
      <c r="H230" s="132"/>
      <c r="I230" s="130"/>
      <c r="J230" s="131"/>
      <c r="K230" s="122"/>
      <c r="L230" s="123"/>
    </row>
    <row r="231" customFormat="false" ht="16.5" hidden="false" customHeight="false" outlineLevel="0" collapsed="false">
      <c r="A231" s="127"/>
      <c r="B231" s="127"/>
      <c r="C231" s="127"/>
      <c r="D231" s="127"/>
      <c r="E231" s="127"/>
      <c r="F231" s="127"/>
      <c r="G231" s="127"/>
      <c r="H231" s="132"/>
      <c r="I231" s="130"/>
      <c r="J231" s="131"/>
      <c r="K231" s="122"/>
      <c r="L231" s="123"/>
    </row>
    <row r="232" customFormat="false" ht="16.5" hidden="false" customHeight="false" outlineLevel="0" collapsed="false">
      <c r="A232" s="127"/>
      <c r="B232" s="127"/>
      <c r="C232" s="127"/>
      <c r="D232" s="127"/>
      <c r="E232" s="127"/>
      <c r="F232" s="127"/>
      <c r="G232" s="127"/>
      <c r="H232" s="132"/>
      <c r="I232" s="130"/>
      <c r="J232" s="131"/>
      <c r="K232" s="122"/>
      <c r="L232" s="123"/>
    </row>
    <row r="233" customFormat="false" ht="16.5" hidden="false" customHeight="false" outlineLevel="0" collapsed="false">
      <c r="A233" s="127"/>
      <c r="B233" s="127"/>
      <c r="C233" s="127"/>
      <c r="D233" s="127"/>
      <c r="E233" s="127"/>
      <c r="F233" s="127"/>
      <c r="G233" s="127"/>
      <c r="H233" s="132"/>
      <c r="I233" s="130"/>
      <c r="J233" s="131"/>
      <c r="K233" s="122"/>
      <c r="L233" s="123"/>
    </row>
    <row r="234" customFormat="false" ht="16.5" hidden="false" customHeight="false" outlineLevel="0" collapsed="false">
      <c r="A234" s="127"/>
      <c r="B234" s="127"/>
      <c r="C234" s="127"/>
      <c r="D234" s="127"/>
      <c r="E234" s="127"/>
      <c r="F234" s="127"/>
      <c r="G234" s="127"/>
      <c r="H234" s="132"/>
      <c r="I234" s="130"/>
      <c r="J234" s="131"/>
      <c r="K234" s="122"/>
      <c r="L234" s="123"/>
    </row>
    <row r="235" customFormat="false" ht="16.5" hidden="false" customHeight="false" outlineLevel="0" collapsed="false">
      <c r="A235" s="127"/>
      <c r="B235" s="127"/>
      <c r="C235" s="127"/>
      <c r="D235" s="127"/>
      <c r="E235" s="127"/>
      <c r="F235" s="127"/>
      <c r="G235" s="127"/>
      <c r="H235" s="132"/>
      <c r="I235" s="130"/>
      <c r="J235" s="131"/>
      <c r="K235" s="122"/>
      <c r="L235" s="123"/>
    </row>
    <row r="236" customFormat="false" ht="16.5" hidden="false" customHeight="false" outlineLevel="0" collapsed="false">
      <c r="A236" s="127"/>
      <c r="B236" s="127"/>
      <c r="C236" s="127"/>
      <c r="D236" s="127"/>
      <c r="E236" s="127"/>
      <c r="F236" s="127"/>
      <c r="G236" s="127"/>
      <c r="H236" s="132"/>
      <c r="I236" s="130"/>
      <c r="J236" s="131"/>
      <c r="K236" s="122"/>
      <c r="L236" s="123"/>
    </row>
    <row r="237" customFormat="false" ht="16.5" hidden="false" customHeight="false" outlineLevel="0" collapsed="false">
      <c r="A237" s="127"/>
      <c r="B237" s="127"/>
      <c r="C237" s="127"/>
      <c r="D237" s="127"/>
      <c r="E237" s="127"/>
      <c r="F237" s="127"/>
      <c r="G237" s="127"/>
      <c r="H237" s="132"/>
      <c r="I237" s="130"/>
      <c r="J237" s="131"/>
      <c r="K237" s="122"/>
      <c r="L237" s="123"/>
    </row>
    <row r="238" customFormat="false" ht="16.5" hidden="false" customHeight="false" outlineLevel="0" collapsed="false">
      <c r="A238" s="127"/>
      <c r="B238" s="127"/>
      <c r="C238" s="127"/>
      <c r="D238" s="127"/>
      <c r="E238" s="127"/>
      <c r="F238" s="127"/>
      <c r="G238" s="127"/>
      <c r="H238" s="132"/>
      <c r="I238" s="130"/>
      <c r="J238" s="131"/>
      <c r="K238" s="122"/>
      <c r="L238" s="123"/>
    </row>
    <row r="239" customFormat="false" ht="16.5" hidden="false" customHeight="false" outlineLevel="0" collapsed="false">
      <c r="A239" s="127"/>
      <c r="B239" s="127"/>
      <c r="C239" s="127"/>
      <c r="D239" s="127"/>
      <c r="E239" s="127"/>
      <c r="F239" s="127"/>
      <c r="G239" s="127"/>
      <c r="H239" s="132"/>
      <c r="I239" s="130"/>
      <c r="J239" s="131"/>
      <c r="K239" s="122"/>
      <c r="L239" s="123"/>
    </row>
    <row r="240" customFormat="false" ht="16.5" hidden="false" customHeight="false" outlineLevel="0" collapsed="false">
      <c r="A240" s="127"/>
      <c r="B240" s="127"/>
      <c r="C240" s="127"/>
      <c r="D240" s="127"/>
      <c r="E240" s="127"/>
      <c r="F240" s="127"/>
      <c r="G240" s="127"/>
      <c r="H240" s="132"/>
      <c r="I240" s="130"/>
      <c r="J240" s="131"/>
      <c r="K240" s="122"/>
      <c r="L240" s="123"/>
    </row>
    <row r="241" customFormat="false" ht="16.5" hidden="false" customHeight="false" outlineLevel="0" collapsed="false">
      <c r="A241" s="127"/>
      <c r="B241" s="127"/>
      <c r="C241" s="127"/>
      <c r="D241" s="127"/>
      <c r="E241" s="127"/>
      <c r="F241" s="127"/>
      <c r="G241" s="127"/>
      <c r="H241" s="132"/>
      <c r="I241" s="130"/>
      <c r="J241" s="131"/>
      <c r="K241" s="122"/>
      <c r="L241" s="123"/>
    </row>
    <row r="242" customFormat="false" ht="16.5" hidden="false" customHeight="false" outlineLevel="0" collapsed="false">
      <c r="A242" s="127"/>
      <c r="B242" s="127"/>
      <c r="C242" s="127"/>
      <c r="D242" s="127"/>
      <c r="E242" s="127"/>
      <c r="F242" s="127"/>
      <c r="G242" s="127"/>
      <c r="H242" s="132"/>
      <c r="I242" s="130"/>
      <c r="J242" s="131"/>
      <c r="K242" s="122"/>
      <c r="L242" s="123"/>
    </row>
    <row r="243" customFormat="false" ht="16.5" hidden="false" customHeight="false" outlineLevel="0" collapsed="false">
      <c r="A243" s="127"/>
      <c r="B243" s="127"/>
      <c r="C243" s="127"/>
      <c r="D243" s="127"/>
      <c r="E243" s="127"/>
      <c r="F243" s="127"/>
      <c r="G243" s="127"/>
      <c r="H243" s="132"/>
      <c r="I243" s="130"/>
      <c r="J243" s="131"/>
      <c r="K243" s="122"/>
      <c r="L243" s="123"/>
    </row>
    <row r="244" customFormat="false" ht="16.5" hidden="false" customHeight="false" outlineLevel="0" collapsed="false">
      <c r="A244" s="127"/>
      <c r="B244" s="127"/>
      <c r="C244" s="127"/>
      <c r="D244" s="127"/>
      <c r="E244" s="127"/>
      <c r="F244" s="127"/>
      <c r="G244" s="127"/>
      <c r="H244" s="133"/>
      <c r="I244" s="135"/>
      <c r="J244" s="131"/>
      <c r="K244" s="122"/>
      <c r="L244" s="123"/>
    </row>
    <row r="245" customFormat="false" ht="16.5" hidden="false" customHeight="false" outlineLevel="0" collapsed="false">
      <c r="A245" s="127"/>
      <c r="B245" s="127"/>
      <c r="C245" s="127"/>
      <c r="D245" s="127"/>
      <c r="E245" s="127"/>
      <c r="F245" s="127"/>
      <c r="G245" s="127"/>
      <c r="H245" s="133"/>
      <c r="I245" s="135"/>
      <c r="J245" s="131"/>
      <c r="K245" s="122"/>
      <c r="L245" s="123"/>
    </row>
    <row r="246" customFormat="false" ht="16.5" hidden="false" customHeight="false" outlineLevel="0" collapsed="false">
      <c r="A246" s="127"/>
      <c r="B246" s="127"/>
      <c r="C246" s="127"/>
      <c r="D246" s="127"/>
      <c r="E246" s="127"/>
      <c r="F246" s="127"/>
      <c r="G246" s="127"/>
      <c r="H246" s="133"/>
      <c r="I246" s="135"/>
      <c r="J246" s="131"/>
      <c r="K246" s="122"/>
      <c r="L246" s="123"/>
    </row>
    <row r="247" customFormat="false" ht="16.5" hidden="false" customHeight="false" outlineLevel="0" collapsed="false">
      <c r="A247" s="127"/>
      <c r="B247" s="127"/>
      <c r="C247" s="127"/>
      <c r="D247" s="127"/>
      <c r="E247" s="127"/>
      <c r="F247" s="127"/>
      <c r="G247" s="127"/>
      <c r="H247" s="133"/>
      <c r="I247" s="135"/>
      <c r="J247" s="131"/>
      <c r="K247" s="122"/>
      <c r="L247" s="123"/>
    </row>
    <row r="248" customFormat="false" ht="16.5" hidden="false" customHeight="false" outlineLevel="0" collapsed="false">
      <c r="A248" s="127"/>
      <c r="B248" s="127"/>
      <c r="C248" s="127"/>
      <c r="D248" s="127"/>
      <c r="E248" s="127"/>
      <c r="F248" s="127"/>
      <c r="G248" s="127"/>
      <c r="H248" s="133"/>
      <c r="I248" s="135"/>
      <c r="J248" s="131"/>
      <c r="K248" s="122"/>
      <c r="L248" s="123"/>
    </row>
    <row r="249" customFormat="false" ht="16.5" hidden="false" customHeight="false" outlineLevel="0" collapsed="false">
      <c r="A249" s="127"/>
      <c r="B249" s="127"/>
      <c r="C249" s="127"/>
      <c r="D249" s="127"/>
      <c r="E249" s="127"/>
      <c r="F249" s="127"/>
      <c r="G249" s="127"/>
      <c r="H249" s="133"/>
      <c r="I249" s="135"/>
      <c r="J249" s="131"/>
      <c r="K249" s="122"/>
      <c r="L249" s="123"/>
    </row>
    <row r="250" customFormat="false" ht="16.5" hidden="false" customHeight="false" outlineLevel="0" collapsed="false">
      <c r="A250" s="127"/>
      <c r="B250" s="127"/>
      <c r="C250" s="127"/>
      <c r="D250" s="127"/>
      <c r="E250" s="127"/>
      <c r="F250" s="127"/>
      <c r="G250" s="127"/>
      <c r="H250" s="133"/>
      <c r="I250" s="135"/>
      <c r="J250" s="131"/>
      <c r="K250" s="122"/>
      <c r="L250" s="123"/>
    </row>
    <row r="251" customFormat="false" ht="16.5" hidden="false" customHeight="false" outlineLevel="0" collapsed="false">
      <c r="A251" s="127"/>
      <c r="B251" s="127"/>
      <c r="C251" s="127"/>
      <c r="D251" s="127"/>
      <c r="E251" s="127"/>
      <c r="F251" s="127"/>
      <c r="G251" s="127"/>
      <c r="H251" s="133"/>
      <c r="I251" s="135"/>
      <c r="J251" s="131"/>
      <c r="K251" s="122"/>
      <c r="L251" s="123"/>
    </row>
    <row r="252" customFormat="false" ht="16.5" hidden="false" customHeight="false" outlineLevel="0" collapsed="false">
      <c r="A252" s="127"/>
      <c r="B252" s="127"/>
      <c r="C252" s="127"/>
      <c r="D252" s="127"/>
      <c r="E252" s="127"/>
      <c r="F252" s="127"/>
      <c r="G252" s="127"/>
      <c r="H252" s="133"/>
      <c r="I252" s="135"/>
      <c r="J252" s="131"/>
      <c r="K252" s="122"/>
      <c r="L252" s="123"/>
    </row>
    <row r="253" customFormat="false" ht="16.5" hidden="false" customHeight="false" outlineLevel="0" collapsed="false">
      <c r="A253" s="127"/>
      <c r="B253" s="127"/>
      <c r="C253" s="127"/>
      <c r="D253" s="127"/>
      <c r="E253" s="127"/>
      <c r="F253" s="127"/>
      <c r="G253" s="127"/>
      <c r="H253" s="133"/>
      <c r="I253" s="135"/>
      <c r="J253" s="131"/>
      <c r="K253" s="122"/>
      <c r="L253" s="123"/>
    </row>
    <row r="254" customFormat="false" ht="16.5" hidden="false" customHeight="false" outlineLevel="0" collapsed="false">
      <c r="A254" s="127"/>
      <c r="B254" s="127"/>
      <c r="C254" s="127"/>
      <c r="D254" s="127"/>
      <c r="E254" s="127"/>
      <c r="F254" s="127"/>
      <c r="G254" s="127"/>
      <c r="H254" s="133"/>
      <c r="I254" s="135"/>
      <c r="J254" s="131"/>
      <c r="K254" s="122"/>
      <c r="L254" s="123"/>
    </row>
    <row r="255" customFormat="false" ht="16.5" hidden="false" customHeight="false" outlineLevel="0" collapsed="false">
      <c r="A255" s="127"/>
      <c r="B255" s="127"/>
      <c r="C255" s="127"/>
      <c r="D255" s="127"/>
      <c r="E255" s="127"/>
      <c r="F255" s="127"/>
      <c r="G255" s="127"/>
      <c r="H255" s="133"/>
      <c r="I255" s="135"/>
      <c r="J255" s="131"/>
      <c r="K255" s="122"/>
      <c r="L255" s="123"/>
    </row>
    <row r="256" customFormat="false" ht="16.5" hidden="false" customHeight="false" outlineLevel="0" collapsed="false">
      <c r="A256" s="127"/>
      <c r="B256" s="127"/>
      <c r="C256" s="127"/>
      <c r="D256" s="127"/>
      <c r="E256" s="127"/>
      <c r="F256" s="127"/>
      <c r="G256" s="127"/>
      <c r="H256" s="133"/>
      <c r="I256" s="135"/>
      <c r="J256" s="131"/>
      <c r="K256" s="122"/>
      <c r="L256" s="123"/>
    </row>
    <row r="257" customFormat="false" ht="16.5" hidden="false" customHeight="false" outlineLevel="0" collapsed="false">
      <c r="A257" s="127"/>
      <c r="B257" s="127"/>
      <c r="C257" s="127"/>
      <c r="D257" s="127"/>
      <c r="E257" s="127"/>
      <c r="F257" s="127"/>
      <c r="G257" s="127"/>
      <c r="H257" s="133"/>
      <c r="I257" s="135"/>
      <c r="J257" s="131"/>
      <c r="K257" s="122"/>
      <c r="L257" s="123"/>
    </row>
    <row r="258" customFormat="false" ht="16.5" hidden="false" customHeight="false" outlineLevel="0" collapsed="false">
      <c r="A258" s="127"/>
      <c r="B258" s="127"/>
      <c r="C258" s="127"/>
      <c r="D258" s="127"/>
      <c r="E258" s="127"/>
      <c r="F258" s="127"/>
      <c r="G258" s="127"/>
      <c r="H258" s="133"/>
      <c r="I258" s="135"/>
      <c r="J258" s="131"/>
      <c r="K258" s="122"/>
      <c r="L258" s="123"/>
    </row>
    <row r="259" customFormat="false" ht="16.5" hidden="false" customHeight="false" outlineLevel="0" collapsed="false">
      <c r="A259" s="127"/>
      <c r="B259" s="127"/>
      <c r="C259" s="127"/>
      <c r="D259" s="127"/>
      <c r="E259" s="127"/>
      <c r="F259" s="127"/>
      <c r="G259" s="127"/>
      <c r="H259" s="133"/>
      <c r="I259" s="135"/>
      <c r="J259" s="131"/>
      <c r="K259" s="122"/>
      <c r="L259" s="123"/>
    </row>
    <row r="260" customFormat="false" ht="16.5" hidden="false" customHeight="false" outlineLevel="0" collapsed="false">
      <c r="A260" s="127"/>
      <c r="B260" s="127"/>
      <c r="C260" s="127"/>
      <c r="D260" s="127"/>
      <c r="E260" s="127"/>
      <c r="F260" s="127"/>
      <c r="G260" s="127"/>
      <c r="H260" s="133"/>
      <c r="I260" s="135"/>
      <c r="J260" s="131"/>
      <c r="K260" s="122"/>
      <c r="L260" s="123"/>
    </row>
    <row r="261" customFormat="false" ht="16.5" hidden="false" customHeight="false" outlineLevel="0" collapsed="false">
      <c r="A261" s="127"/>
      <c r="B261" s="127"/>
      <c r="C261" s="127"/>
      <c r="D261" s="127"/>
      <c r="E261" s="127"/>
      <c r="F261" s="127"/>
      <c r="G261" s="127"/>
      <c r="H261" s="133"/>
      <c r="I261" s="135"/>
      <c r="J261" s="131"/>
      <c r="K261" s="122"/>
      <c r="L261" s="123"/>
    </row>
    <row r="262" customFormat="false" ht="16.5" hidden="false" customHeight="false" outlineLevel="0" collapsed="false">
      <c r="A262" s="127"/>
      <c r="B262" s="127"/>
      <c r="C262" s="127"/>
      <c r="D262" s="127"/>
      <c r="E262" s="127"/>
      <c r="F262" s="127"/>
      <c r="G262" s="127"/>
      <c r="H262" s="133"/>
      <c r="I262" s="135"/>
      <c r="J262" s="131"/>
      <c r="K262" s="122"/>
      <c r="L262" s="123"/>
    </row>
    <row r="263" customFormat="false" ht="16.5" hidden="false" customHeight="false" outlineLevel="0" collapsed="false">
      <c r="A263" s="127"/>
      <c r="B263" s="127"/>
      <c r="C263" s="127"/>
      <c r="D263" s="127"/>
      <c r="E263" s="127"/>
      <c r="F263" s="127"/>
      <c r="G263" s="127"/>
      <c r="H263" s="133"/>
      <c r="I263" s="135"/>
      <c r="J263" s="131"/>
      <c r="K263" s="122"/>
      <c r="L263" s="123"/>
    </row>
    <row r="264" customFormat="false" ht="16.5" hidden="false" customHeight="false" outlineLevel="0" collapsed="false">
      <c r="A264" s="127"/>
      <c r="B264" s="127"/>
      <c r="C264" s="127"/>
      <c r="D264" s="127"/>
      <c r="E264" s="127"/>
      <c r="F264" s="127"/>
      <c r="G264" s="127"/>
      <c r="H264" s="133"/>
      <c r="I264" s="135"/>
      <c r="J264" s="131"/>
      <c r="K264" s="122"/>
      <c r="L264" s="123"/>
    </row>
    <row r="265" customFormat="false" ht="16.5" hidden="false" customHeight="false" outlineLevel="0" collapsed="false">
      <c r="A265" s="127"/>
      <c r="B265" s="127"/>
      <c r="C265" s="127"/>
      <c r="D265" s="127"/>
      <c r="E265" s="127"/>
      <c r="F265" s="127"/>
      <c r="G265" s="127"/>
      <c r="H265" s="133"/>
      <c r="I265" s="135"/>
      <c r="J265" s="131"/>
      <c r="K265" s="122"/>
      <c r="L265" s="123"/>
    </row>
    <row r="266" customFormat="false" ht="16.5" hidden="false" customHeight="false" outlineLevel="0" collapsed="false">
      <c r="A266" s="127"/>
      <c r="B266" s="127"/>
      <c r="C266" s="127"/>
      <c r="D266" s="127"/>
      <c r="E266" s="127"/>
      <c r="F266" s="127"/>
      <c r="G266" s="127"/>
      <c r="H266" s="133"/>
      <c r="I266" s="135"/>
      <c r="J266" s="131"/>
      <c r="K266" s="122"/>
      <c r="L266" s="123"/>
    </row>
    <row r="267" customFormat="false" ht="16.5" hidden="false" customHeight="false" outlineLevel="0" collapsed="false">
      <c r="A267" s="127"/>
      <c r="B267" s="127"/>
      <c r="C267" s="127"/>
      <c r="D267" s="127"/>
      <c r="E267" s="127"/>
      <c r="F267" s="127"/>
      <c r="G267" s="127"/>
      <c r="H267" s="133"/>
      <c r="I267" s="135"/>
      <c r="J267" s="131"/>
      <c r="K267" s="122"/>
      <c r="L267" s="123"/>
    </row>
    <row r="268" customFormat="false" ht="16.5" hidden="false" customHeight="false" outlineLevel="0" collapsed="false">
      <c r="A268" s="127"/>
      <c r="B268" s="127"/>
      <c r="C268" s="127"/>
      <c r="D268" s="127"/>
      <c r="E268" s="127"/>
      <c r="F268" s="127"/>
      <c r="G268" s="127"/>
      <c r="H268" s="133"/>
      <c r="I268" s="135"/>
      <c r="J268" s="131"/>
      <c r="K268" s="122"/>
      <c r="L268" s="123"/>
    </row>
    <row r="269" customFormat="false" ht="16.5" hidden="false" customHeight="false" outlineLevel="0" collapsed="false">
      <c r="A269" s="127"/>
      <c r="B269" s="127"/>
      <c r="C269" s="127"/>
      <c r="D269" s="127"/>
      <c r="E269" s="127"/>
      <c r="F269" s="127"/>
      <c r="G269" s="127"/>
      <c r="H269" s="133"/>
      <c r="I269" s="135"/>
      <c r="J269" s="131"/>
      <c r="K269" s="122"/>
      <c r="L269" s="123"/>
    </row>
    <row r="270" customFormat="false" ht="16.5" hidden="false" customHeight="false" outlineLevel="0" collapsed="false">
      <c r="A270" s="127"/>
      <c r="B270" s="127"/>
      <c r="C270" s="127"/>
      <c r="D270" s="127"/>
      <c r="E270" s="127"/>
      <c r="F270" s="127"/>
      <c r="G270" s="127"/>
      <c r="H270" s="133"/>
      <c r="I270" s="135"/>
      <c r="J270" s="131"/>
      <c r="K270" s="122"/>
      <c r="L270" s="123"/>
    </row>
    <row r="271" customFormat="false" ht="16.5" hidden="false" customHeight="false" outlineLevel="0" collapsed="false">
      <c r="A271" s="127"/>
      <c r="B271" s="127"/>
      <c r="C271" s="127"/>
      <c r="D271" s="127"/>
      <c r="E271" s="127"/>
      <c r="F271" s="127"/>
      <c r="G271" s="127"/>
      <c r="H271" s="133"/>
      <c r="I271" s="135"/>
      <c r="J271" s="131"/>
      <c r="K271" s="122"/>
      <c r="L271" s="123"/>
    </row>
    <row r="272" customFormat="false" ht="16.5" hidden="false" customHeight="false" outlineLevel="0" collapsed="false">
      <c r="A272" s="127"/>
      <c r="B272" s="127"/>
      <c r="C272" s="127"/>
      <c r="D272" s="127"/>
      <c r="E272" s="127"/>
      <c r="F272" s="127"/>
      <c r="G272" s="127"/>
      <c r="H272" s="133"/>
      <c r="I272" s="135"/>
      <c r="J272" s="131"/>
      <c r="K272" s="122"/>
      <c r="L272" s="123"/>
    </row>
    <row r="273" customFormat="false" ht="16.5" hidden="false" customHeight="false" outlineLevel="0" collapsed="false">
      <c r="A273" s="127"/>
      <c r="B273" s="127"/>
      <c r="C273" s="127"/>
      <c r="D273" s="127"/>
      <c r="E273" s="127"/>
      <c r="F273" s="127"/>
      <c r="G273" s="127"/>
      <c r="H273" s="133"/>
      <c r="I273" s="135"/>
      <c r="J273" s="131"/>
      <c r="K273" s="122"/>
      <c r="L273" s="123"/>
    </row>
    <row r="274" customFormat="false" ht="16.5" hidden="false" customHeight="false" outlineLevel="0" collapsed="false">
      <c r="A274" s="127"/>
      <c r="B274" s="127"/>
      <c r="C274" s="127"/>
      <c r="D274" s="127"/>
      <c r="E274" s="127"/>
      <c r="F274" s="127"/>
      <c r="G274" s="127"/>
      <c r="H274" s="133"/>
      <c r="I274" s="135"/>
      <c r="J274" s="131"/>
      <c r="K274" s="122"/>
      <c r="L274" s="123"/>
    </row>
    <row r="275" customFormat="false" ht="16.5" hidden="false" customHeight="false" outlineLevel="0" collapsed="false">
      <c r="A275" s="127"/>
      <c r="B275" s="127"/>
      <c r="C275" s="127"/>
      <c r="D275" s="127"/>
      <c r="E275" s="127"/>
      <c r="F275" s="127"/>
      <c r="G275" s="127"/>
      <c r="H275" s="133"/>
      <c r="I275" s="135"/>
      <c r="J275" s="131"/>
      <c r="K275" s="122"/>
      <c r="L275" s="123"/>
    </row>
    <row r="276" customFormat="false" ht="16.5" hidden="false" customHeight="false" outlineLevel="0" collapsed="false">
      <c r="A276" s="127"/>
      <c r="B276" s="127"/>
      <c r="C276" s="127"/>
      <c r="D276" s="127"/>
      <c r="E276" s="127"/>
      <c r="F276" s="127"/>
      <c r="G276" s="127"/>
      <c r="H276" s="133"/>
      <c r="I276" s="135"/>
      <c r="J276" s="131"/>
      <c r="K276" s="122"/>
      <c r="L276" s="123"/>
    </row>
    <row r="277" customFormat="false" ht="16.5" hidden="false" customHeight="false" outlineLevel="0" collapsed="false">
      <c r="A277" s="127"/>
      <c r="B277" s="127"/>
      <c r="C277" s="127"/>
      <c r="D277" s="127"/>
      <c r="E277" s="127"/>
      <c r="F277" s="127"/>
      <c r="G277" s="127"/>
      <c r="H277" s="133"/>
      <c r="I277" s="135"/>
      <c r="J277" s="131"/>
      <c r="K277" s="122"/>
      <c r="L277" s="123"/>
    </row>
    <row r="278" customFormat="false" ht="16.5" hidden="false" customHeight="false" outlineLevel="0" collapsed="false">
      <c r="A278" s="127"/>
      <c r="B278" s="127"/>
      <c r="C278" s="127"/>
      <c r="D278" s="127"/>
      <c r="E278" s="127"/>
      <c r="F278" s="127"/>
      <c r="G278" s="127"/>
      <c r="H278" s="133"/>
      <c r="I278" s="135"/>
      <c r="J278" s="131"/>
      <c r="K278" s="122"/>
      <c r="L278" s="123"/>
    </row>
    <row r="279" customFormat="false" ht="16.5" hidden="false" customHeight="false" outlineLevel="0" collapsed="false">
      <c r="A279" s="127"/>
      <c r="B279" s="127"/>
      <c r="C279" s="127"/>
      <c r="D279" s="127"/>
      <c r="E279" s="127"/>
      <c r="F279" s="127"/>
      <c r="G279" s="127"/>
      <c r="H279" s="133"/>
      <c r="I279" s="135"/>
      <c r="J279" s="131"/>
      <c r="K279" s="122"/>
      <c r="L279" s="123"/>
    </row>
    <row r="280" customFormat="false" ht="16.5" hidden="false" customHeight="false" outlineLevel="0" collapsed="false">
      <c r="A280" s="127"/>
      <c r="B280" s="127"/>
      <c r="C280" s="127"/>
      <c r="D280" s="127"/>
      <c r="E280" s="127"/>
      <c r="F280" s="127"/>
      <c r="G280" s="127"/>
      <c r="H280" s="133"/>
      <c r="I280" s="135"/>
      <c r="J280" s="131"/>
      <c r="K280" s="122"/>
      <c r="L280" s="123"/>
    </row>
    <row r="281" customFormat="false" ht="16.5" hidden="false" customHeight="false" outlineLevel="0" collapsed="false">
      <c r="A281" s="127"/>
      <c r="B281" s="127"/>
      <c r="C281" s="127"/>
      <c r="D281" s="127"/>
      <c r="E281" s="127"/>
      <c r="F281" s="127"/>
      <c r="G281" s="127"/>
      <c r="H281" s="133"/>
      <c r="I281" s="135"/>
      <c r="J281" s="131"/>
      <c r="K281" s="122"/>
      <c r="L281" s="123"/>
    </row>
    <row r="282" customFormat="false" ht="16.5" hidden="false" customHeight="false" outlineLevel="0" collapsed="false">
      <c r="A282" s="127"/>
      <c r="B282" s="127"/>
      <c r="C282" s="127"/>
      <c r="D282" s="127"/>
      <c r="E282" s="127"/>
      <c r="F282" s="127"/>
      <c r="G282" s="127"/>
      <c r="H282" s="133"/>
      <c r="I282" s="135"/>
      <c r="J282" s="131"/>
      <c r="K282" s="122"/>
      <c r="L282" s="123"/>
    </row>
    <row r="283" customFormat="false" ht="16.5" hidden="false" customHeight="false" outlineLevel="0" collapsed="false">
      <c r="A283" s="127"/>
      <c r="B283" s="127"/>
      <c r="C283" s="127"/>
      <c r="D283" s="127"/>
      <c r="E283" s="127"/>
      <c r="F283" s="127"/>
      <c r="G283" s="127"/>
      <c r="H283" s="133"/>
      <c r="I283" s="135"/>
      <c r="J283" s="131"/>
      <c r="K283" s="122"/>
      <c r="L283" s="123"/>
    </row>
    <row r="284" customFormat="false" ht="16.5" hidden="false" customHeight="false" outlineLevel="0" collapsed="false">
      <c r="A284" s="127"/>
      <c r="B284" s="127"/>
      <c r="C284" s="127"/>
      <c r="D284" s="127"/>
      <c r="E284" s="127"/>
      <c r="F284" s="127"/>
      <c r="G284" s="127"/>
      <c r="H284" s="133"/>
      <c r="I284" s="135"/>
      <c r="J284" s="131"/>
      <c r="K284" s="122"/>
      <c r="L284" s="123"/>
    </row>
    <row r="285" customFormat="false" ht="16.5" hidden="false" customHeight="false" outlineLevel="0" collapsed="false">
      <c r="A285" s="127"/>
      <c r="B285" s="127"/>
      <c r="C285" s="127"/>
      <c r="D285" s="127"/>
      <c r="E285" s="127"/>
      <c r="F285" s="127"/>
      <c r="G285" s="127"/>
      <c r="H285" s="133"/>
      <c r="I285" s="135"/>
      <c r="J285" s="131"/>
      <c r="K285" s="122"/>
      <c r="L285" s="123"/>
    </row>
    <row r="286" customFormat="false" ht="16.5" hidden="false" customHeight="false" outlineLevel="0" collapsed="false">
      <c r="A286" s="127"/>
      <c r="B286" s="127"/>
      <c r="C286" s="127"/>
      <c r="D286" s="127"/>
      <c r="E286" s="127"/>
      <c r="F286" s="127"/>
      <c r="G286" s="127"/>
      <c r="H286" s="133"/>
      <c r="I286" s="135"/>
      <c r="J286" s="131"/>
      <c r="K286" s="122"/>
      <c r="L286" s="123"/>
    </row>
    <row r="287" customFormat="false" ht="16.5" hidden="false" customHeight="false" outlineLevel="0" collapsed="false">
      <c r="A287" s="127"/>
      <c r="B287" s="127"/>
      <c r="C287" s="127"/>
      <c r="D287" s="127"/>
      <c r="E287" s="127"/>
      <c r="F287" s="127"/>
      <c r="G287" s="127"/>
      <c r="H287" s="133"/>
      <c r="I287" s="135"/>
      <c r="J287" s="131"/>
      <c r="K287" s="122"/>
      <c r="L287" s="123"/>
    </row>
    <row r="288" customFormat="false" ht="16.5" hidden="false" customHeight="false" outlineLevel="0" collapsed="false">
      <c r="A288" s="127"/>
      <c r="B288" s="127"/>
      <c r="C288" s="127"/>
      <c r="D288" s="127"/>
      <c r="E288" s="127"/>
      <c r="F288" s="127"/>
      <c r="G288" s="127"/>
      <c r="H288" s="133"/>
      <c r="I288" s="135"/>
      <c r="J288" s="131"/>
      <c r="K288" s="122"/>
      <c r="L288" s="123"/>
    </row>
    <row r="289" customFormat="false" ht="16.5" hidden="false" customHeight="false" outlineLevel="0" collapsed="false">
      <c r="A289" s="127"/>
      <c r="B289" s="127"/>
      <c r="C289" s="127"/>
      <c r="D289" s="127"/>
      <c r="E289" s="127"/>
      <c r="F289" s="127"/>
      <c r="G289" s="127"/>
      <c r="H289" s="133"/>
      <c r="I289" s="135"/>
      <c r="J289" s="131"/>
      <c r="K289" s="122"/>
      <c r="L289" s="123"/>
    </row>
    <row r="290" customFormat="false" ht="16.5" hidden="false" customHeight="false" outlineLevel="0" collapsed="false">
      <c r="A290" s="127"/>
      <c r="B290" s="127"/>
      <c r="C290" s="127"/>
      <c r="D290" s="127"/>
      <c r="E290" s="127"/>
      <c r="F290" s="127"/>
      <c r="G290" s="127"/>
      <c r="H290" s="136"/>
      <c r="I290" s="135"/>
      <c r="J290" s="131"/>
      <c r="K290" s="122"/>
      <c r="L290" s="123"/>
    </row>
    <row r="291" customFormat="false" ht="16.5" hidden="false" customHeight="false" outlineLevel="0" collapsed="false">
      <c r="A291" s="127"/>
      <c r="B291" s="127"/>
      <c r="C291" s="127"/>
      <c r="D291" s="127"/>
      <c r="E291" s="127"/>
      <c r="F291" s="127"/>
      <c r="G291" s="127"/>
      <c r="H291" s="136"/>
      <c r="I291" s="135"/>
      <c r="J291" s="131"/>
      <c r="K291" s="122"/>
      <c r="L291" s="123"/>
    </row>
    <row r="292" customFormat="false" ht="16.5" hidden="false" customHeight="false" outlineLevel="0" collapsed="false">
      <c r="A292" s="127"/>
      <c r="B292" s="127"/>
      <c r="C292" s="127"/>
      <c r="D292" s="127"/>
      <c r="E292" s="127"/>
      <c r="F292" s="127"/>
      <c r="G292" s="127"/>
      <c r="H292" s="136"/>
      <c r="I292" s="135"/>
      <c r="J292" s="131"/>
      <c r="K292" s="122"/>
      <c r="L292" s="123"/>
    </row>
    <row r="293" customFormat="false" ht="16.5" hidden="false" customHeight="false" outlineLevel="0" collapsed="false">
      <c r="A293" s="127"/>
      <c r="B293" s="127"/>
      <c r="C293" s="127"/>
      <c r="D293" s="127"/>
      <c r="E293" s="127"/>
      <c r="F293" s="127"/>
      <c r="G293" s="127"/>
      <c r="H293" s="136"/>
      <c r="I293" s="135"/>
      <c r="J293" s="131"/>
      <c r="K293" s="122"/>
      <c r="L293" s="123"/>
    </row>
    <row r="294" customFormat="false" ht="16.5" hidden="false" customHeight="false" outlineLevel="0" collapsed="false">
      <c r="A294" s="127"/>
      <c r="B294" s="127"/>
      <c r="C294" s="127"/>
      <c r="D294" s="127"/>
      <c r="E294" s="127"/>
      <c r="F294" s="127"/>
      <c r="G294" s="127"/>
      <c r="H294" s="136"/>
      <c r="I294" s="135"/>
      <c r="J294" s="131"/>
      <c r="K294" s="122"/>
      <c r="L294" s="123"/>
    </row>
    <row r="295" customFormat="false" ht="16.5" hidden="false" customHeight="false" outlineLevel="0" collapsed="false">
      <c r="A295" s="127"/>
      <c r="B295" s="127"/>
      <c r="C295" s="127"/>
      <c r="D295" s="127"/>
      <c r="E295" s="127"/>
      <c r="F295" s="127"/>
      <c r="G295" s="127"/>
      <c r="H295" s="136"/>
      <c r="I295" s="135"/>
      <c r="J295" s="131"/>
      <c r="K295" s="122"/>
      <c r="L295" s="123"/>
    </row>
    <row r="296" customFormat="false" ht="16.5" hidden="false" customHeight="false" outlineLevel="0" collapsed="false">
      <c r="A296" s="127"/>
      <c r="B296" s="127"/>
      <c r="C296" s="127"/>
      <c r="D296" s="127"/>
      <c r="E296" s="127"/>
      <c r="F296" s="127"/>
      <c r="G296" s="127"/>
      <c r="H296" s="136"/>
      <c r="I296" s="135"/>
      <c r="J296" s="131"/>
      <c r="K296" s="122"/>
      <c r="L296" s="123"/>
    </row>
    <row r="297" customFormat="false" ht="16.5" hidden="false" customHeight="false" outlineLevel="0" collapsed="false">
      <c r="A297" s="127"/>
      <c r="B297" s="127"/>
      <c r="C297" s="127"/>
      <c r="D297" s="127"/>
      <c r="E297" s="127"/>
      <c r="F297" s="127"/>
      <c r="G297" s="127"/>
      <c r="H297" s="136"/>
      <c r="I297" s="135"/>
      <c r="J297" s="131"/>
      <c r="K297" s="122"/>
      <c r="L297" s="123"/>
    </row>
    <row r="298" customFormat="false" ht="16.5" hidden="false" customHeight="false" outlineLevel="0" collapsed="false">
      <c r="A298" s="127"/>
      <c r="B298" s="127"/>
      <c r="C298" s="127"/>
      <c r="D298" s="127"/>
      <c r="E298" s="127"/>
      <c r="F298" s="127"/>
      <c r="G298" s="127"/>
      <c r="H298" s="136"/>
      <c r="I298" s="135"/>
      <c r="J298" s="131"/>
      <c r="K298" s="122"/>
      <c r="L298" s="123"/>
    </row>
    <row r="299" customFormat="false" ht="18.75" hidden="false" customHeight="false" outlineLevel="0" collapsed="false">
      <c r="A299" s="138"/>
      <c r="B299" s="138"/>
      <c r="C299" s="138"/>
      <c r="D299" s="138"/>
      <c r="E299" s="138"/>
      <c r="F299" s="138"/>
      <c r="G299" s="127"/>
      <c r="H299" s="139"/>
      <c r="I299" s="141"/>
      <c r="J299" s="131"/>
      <c r="K299" s="122"/>
      <c r="L299" s="123"/>
    </row>
    <row r="300" customFormat="false" ht="18.75" hidden="false" customHeight="false" outlineLevel="0" collapsed="false">
      <c r="A300" s="138"/>
      <c r="B300" s="138"/>
      <c r="C300" s="138"/>
      <c r="D300" s="138"/>
      <c r="E300" s="138"/>
      <c r="F300" s="138"/>
      <c r="G300" s="127"/>
      <c r="H300" s="139"/>
      <c r="I300" s="141"/>
      <c r="J300" s="131"/>
      <c r="K300" s="122"/>
      <c r="L300" s="123"/>
    </row>
    <row r="301" customFormat="false" ht="18.75" hidden="false" customHeight="false" outlineLevel="0" collapsed="false">
      <c r="A301" s="138"/>
      <c r="B301" s="138"/>
      <c r="C301" s="138"/>
      <c r="D301" s="138"/>
      <c r="E301" s="138"/>
      <c r="F301" s="138"/>
      <c r="G301" s="138"/>
      <c r="H301" s="139"/>
      <c r="I301" s="141"/>
      <c r="J301" s="131"/>
      <c r="K301" s="122"/>
      <c r="L301" s="123"/>
    </row>
    <row r="302" customFormat="false" ht="18.75" hidden="false" customHeight="false" outlineLevel="0" collapsed="false">
      <c r="A302" s="138"/>
      <c r="B302" s="138"/>
      <c r="C302" s="138"/>
      <c r="D302" s="138"/>
      <c r="E302" s="138"/>
      <c r="F302" s="138"/>
      <c r="G302" s="138"/>
      <c r="H302" s="139"/>
      <c r="I302" s="141"/>
      <c r="J302" s="131"/>
      <c r="K302" s="122"/>
      <c r="L302" s="123"/>
    </row>
    <row r="303" customFormat="false" ht="18.75" hidden="false" customHeight="false" outlineLevel="0" collapsed="false">
      <c r="A303" s="142"/>
      <c r="B303" s="142"/>
      <c r="C303" s="142"/>
      <c r="D303" s="142"/>
      <c r="E303" s="142"/>
      <c r="F303" s="142"/>
      <c r="G303" s="142"/>
      <c r="H303" s="143"/>
      <c r="J303" s="131"/>
      <c r="K303" s="122"/>
      <c r="L303" s="123"/>
    </row>
    <row r="304" customFormat="false" ht="18.75" hidden="false" customHeight="false" outlineLevel="0" collapsed="false">
      <c r="A304" s="142"/>
      <c r="B304" s="142"/>
      <c r="C304" s="142"/>
      <c r="D304" s="142"/>
      <c r="E304" s="142"/>
      <c r="F304" s="142"/>
      <c r="G304" s="142"/>
      <c r="H304" s="143"/>
      <c r="J304" s="131"/>
      <c r="K304" s="122"/>
      <c r="L304" s="123"/>
    </row>
    <row r="305" customFormat="false" ht="18.75" hidden="false" customHeight="false" outlineLevel="0" collapsed="false">
      <c r="A305" s="142"/>
      <c r="B305" s="142"/>
      <c r="C305" s="142"/>
      <c r="D305" s="142"/>
      <c r="E305" s="142"/>
      <c r="F305" s="142"/>
      <c r="G305" s="142"/>
      <c r="H305" s="143"/>
    </row>
    <row r="306" customFormat="false" ht="18.75" hidden="false" customHeight="false" outlineLevel="0" collapsed="false">
      <c r="A306" s="142"/>
      <c r="B306" s="142"/>
      <c r="C306" s="142"/>
      <c r="D306" s="142"/>
      <c r="E306" s="142"/>
      <c r="F306" s="142"/>
      <c r="G306" s="142"/>
      <c r="H306" s="143"/>
    </row>
  </sheetData>
  <mergeCells count="10">
    <mergeCell ref="G1:I1"/>
    <mergeCell ref="G2:I2"/>
    <mergeCell ref="G3:I3"/>
    <mergeCell ref="G4:I4"/>
    <mergeCell ref="A7:H7"/>
    <mergeCell ref="A8:H8"/>
    <mergeCell ref="A11:F12"/>
    <mergeCell ref="G11:G12"/>
    <mergeCell ref="H11:I11"/>
    <mergeCell ref="A13:F13"/>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5.75" zeroHeight="false" outlineLevelRow="0" outlineLevelCol="0"/>
  <cols>
    <col collapsed="false" customWidth="true" hidden="false" outlineLevel="0" max="1" min="1" style="1" width="57.41"/>
    <col collapsed="false" customWidth="true" hidden="true" outlineLevel="0" max="2" min="2" style="1" width="12.56"/>
    <col collapsed="false" customWidth="true" hidden="true" outlineLevel="0" max="3" min="3" style="1" width="12.28"/>
    <col collapsed="false" customWidth="true" hidden="false" outlineLevel="0" max="4" min="4" style="0" width="27.85"/>
  </cols>
  <sheetData>
    <row r="1" customFormat="false" ht="18.75" hidden="false" customHeight="true" outlineLevel="0" collapsed="false">
      <c r="A1" s="550" t="s">
        <v>1189</v>
      </c>
      <c r="B1" s="550"/>
      <c r="C1" s="550"/>
      <c r="D1" s="550"/>
    </row>
    <row r="2" customFormat="false" ht="18.75" hidden="false" customHeight="true" outlineLevel="0" collapsed="false">
      <c r="A2" s="550" t="s">
        <v>1152</v>
      </c>
      <c r="B2" s="550"/>
      <c r="C2" s="550"/>
      <c r="D2" s="550"/>
    </row>
    <row r="3" customFormat="false" ht="18.75" hidden="false" customHeight="true" outlineLevel="0" collapsed="false">
      <c r="A3" s="550" t="s">
        <v>2</v>
      </c>
      <c r="B3" s="550"/>
      <c r="C3" s="550"/>
      <c r="D3" s="550"/>
    </row>
    <row r="4" customFormat="false" ht="18.75" hidden="false" customHeight="true" outlineLevel="0" collapsed="false">
      <c r="A4" s="550" t="s">
        <v>764</v>
      </c>
      <c r="B4" s="550"/>
      <c r="C4" s="550"/>
      <c r="D4" s="550"/>
    </row>
    <row r="5" customFormat="false" ht="18.75" hidden="false" customHeight="false" outlineLevel="0" collapsed="false">
      <c r="A5" s="331"/>
      <c r="B5" s="331"/>
      <c r="C5" s="331"/>
      <c r="D5" s="476"/>
    </row>
    <row r="6" customFormat="false" ht="15.75" hidden="false" customHeight="true" outlineLevel="0" collapsed="false">
      <c r="A6" s="524"/>
      <c r="B6" s="524"/>
      <c r="C6" s="524"/>
      <c r="D6" s="643" t="s">
        <v>1217</v>
      </c>
    </row>
    <row r="7" customFormat="false" ht="18.75" hidden="false" customHeight="false" outlineLevel="0" collapsed="false">
      <c r="A7" s="524"/>
      <c r="B7" s="524"/>
      <c r="C7" s="524"/>
      <c r="D7" s="476"/>
    </row>
    <row r="8" customFormat="false" ht="18.75" hidden="false" customHeight="true" outlineLevel="0" collapsed="false">
      <c r="A8" s="559" t="s">
        <v>1206</v>
      </c>
      <c r="B8" s="559"/>
      <c r="C8" s="559"/>
      <c r="D8" s="559"/>
    </row>
    <row r="9" customFormat="false" ht="52.5" hidden="false" customHeight="true" outlineLevel="0" collapsed="false">
      <c r="A9" s="644" t="s">
        <v>1218</v>
      </c>
      <c r="B9" s="644"/>
      <c r="C9" s="644"/>
      <c r="D9" s="644"/>
    </row>
    <row r="10" customFormat="false" ht="9" hidden="false" customHeight="true" outlineLevel="0" collapsed="false">
      <c r="A10" s="592"/>
      <c r="B10" s="645"/>
      <c r="C10" s="645"/>
      <c r="D10" s="476"/>
    </row>
    <row r="11" customFormat="false" ht="54.75" hidden="false" customHeight="true" outlineLevel="0" collapsed="false">
      <c r="A11" s="646" t="s">
        <v>1177</v>
      </c>
      <c r="B11" s="646" t="s">
        <v>7</v>
      </c>
      <c r="C11" s="647" t="s">
        <v>1219</v>
      </c>
      <c r="D11" s="646" t="s">
        <v>7</v>
      </c>
    </row>
    <row r="12" customFormat="false" ht="18.75" hidden="false" customHeight="false" outlineLevel="0" collapsed="false">
      <c r="A12" s="603" t="s">
        <v>1178</v>
      </c>
      <c r="B12" s="648" t="n">
        <f aca="false">SUM(B14:B14)</f>
        <v>0</v>
      </c>
      <c r="C12" s="649" t="n">
        <f aca="false">SUM(C14:C14)</f>
        <v>2500</v>
      </c>
      <c r="D12" s="650" t="n">
        <f aca="false">D14+D16+D17+D15</f>
        <v>1200</v>
      </c>
    </row>
    <row r="13" customFormat="false" ht="16.5" hidden="false" customHeight="true" outlineLevel="0" collapsed="false">
      <c r="A13" s="629"/>
      <c r="B13" s="561"/>
      <c r="C13" s="561"/>
      <c r="D13" s="651"/>
    </row>
    <row r="14" customFormat="false" ht="18.75" hidden="false" customHeight="false" outlineLevel="0" collapsed="false">
      <c r="A14" s="609" t="s">
        <v>1179</v>
      </c>
      <c r="B14" s="652" t="n">
        <v>0</v>
      </c>
      <c r="C14" s="652" t="n">
        <v>2500</v>
      </c>
      <c r="D14" s="653" t="n">
        <v>300</v>
      </c>
    </row>
    <row r="15" customFormat="false" ht="18.75" hidden="false" customHeight="false" outlineLevel="0" collapsed="false">
      <c r="A15" s="609" t="s">
        <v>1185</v>
      </c>
      <c r="B15" s="652"/>
      <c r="C15" s="652"/>
      <c r="D15" s="653" t="n">
        <v>100</v>
      </c>
    </row>
    <row r="16" customFormat="false" ht="18.75" hidden="false" customHeight="false" outlineLevel="0" collapsed="false">
      <c r="A16" s="654" t="s">
        <v>1181</v>
      </c>
      <c r="B16" s="365"/>
      <c r="C16" s="365"/>
      <c r="D16" s="653" t="n">
        <v>300</v>
      </c>
    </row>
    <row r="17" customFormat="false" ht="18.75" hidden="false" customHeight="false" outlineLevel="0" collapsed="false">
      <c r="A17" s="655" t="s">
        <v>1220</v>
      </c>
      <c r="B17" s="656"/>
      <c r="C17" s="656"/>
      <c r="D17" s="657" t="n">
        <v>500</v>
      </c>
    </row>
    <row r="18" customFormat="false" ht="18.75" hidden="false" customHeight="false" outlineLevel="0" collapsed="false">
      <c r="A18" s="331"/>
      <c r="B18" s="331"/>
      <c r="C18" s="331"/>
      <c r="D18" s="476"/>
    </row>
    <row r="19" customFormat="false" ht="18.75" hidden="false" customHeight="false" outlineLevel="0" collapsed="false">
      <c r="A19" s="331"/>
      <c r="B19" s="331"/>
      <c r="C19" s="331"/>
      <c r="D19" s="476"/>
    </row>
    <row r="20" customFormat="false" ht="18.75" hidden="false" customHeight="false" outlineLevel="0" collapsed="false">
      <c r="A20" s="331"/>
      <c r="B20" s="331"/>
      <c r="C20" s="331"/>
      <c r="D20" s="476"/>
    </row>
  </sheetData>
  <mergeCells count="6">
    <mergeCell ref="A1:D1"/>
    <mergeCell ref="A2:D2"/>
    <mergeCell ref="A3:D3"/>
    <mergeCell ref="A4:D4"/>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0546875" defaultRowHeight="15.75" zeroHeight="false" outlineLevelRow="0" outlineLevelCol="0"/>
  <cols>
    <col collapsed="false" customWidth="true" hidden="false" outlineLevel="0" max="1" min="1" style="1" width="59.13"/>
    <col collapsed="false" customWidth="true" hidden="true" outlineLevel="0" max="2" min="2" style="1" width="12.56"/>
    <col collapsed="false" customWidth="true" hidden="true" outlineLevel="0" max="3" min="3" style="1" width="12.28"/>
    <col collapsed="false" customWidth="true" hidden="false" outlineLevel="0" max="4" min="4" style="0" width="29.41"/>
  </cols>
  <sheetData>
    <row r="1" customFormat="false" ht="18.75" hidden="false" customHeight="true" outlineLevel="0" collapsed="false">
      <c r="A1" s="550" t="s">
        <v>1189</v>
      </c>
      <c r="B1" s="550"/>
      <c r="C1" s="550"/>
      <c r="D1" s="550"/>
    </row>
    <row r="2" customFormat="false" ht="18.75" hidden="false" customHeight="true" outlineLevel="0" collapsed="false">
      <c r="A2" s="550" t="s">
        <v>1152</v>
      </c>
      <c r="B2" s="550"/>
      <c r="C2" s="550"/>
      <c r="D2" s="550"/>
    </row>
    <row r="3" customFormat="false" ht="18.75" hidden="false" customHeight="true" outlineLevel="0" collapsed="false">
      <c r="A3" s="550" t="s">
        <v>2</v>
      </c>
      <c r="B3" s="550"/>
      <c r="C3" s="550"/>
      <c r="D3" s="550"/>
    </row>
    <row r="4" customFormat="false" ht="18.75" hidden="false" customHeight="true" outlineLevel="0" collapsed="false">
      <c r="A4" s="550" t="s">
        <v>286</v>
      </c>
      <c r="B4" s="550"/>
      <c r="C4" s="550"/>
      <c r="D4" s="550"/>
    </row>
    <row r="5" customFormat="false" ht="18.75" hidden="false" customHeight="false" outlineLevel="0" collapsed="false">
      <c r="A5" s="331"/>
      <c r="B5" s="331"/>
      <c r="C5" s="331"/>
      <c r="D5" s="476"/>
    </row>
    <row r="6" customFormat="false" ht="15.75" hidden="false" customHeight="true" outlineLevel="0" collapsed="false">
      <c r="A6" s="524"/>
      <c r="B6" s="524"/>
      <c r="C6" s="524"/>
      <c r="D6" s="643" t="s">
        <v>1221</v>
      </c>
    </row>
    <row r="7" customFormat="false" ht="18.75" hidden="false" customHeight="false" outlineLevel="0" collapsed="false">
      <c r="A7" s="524"/>
      <c r="B7" s="524"/>
      <c r="C7" s="524"/>
      <c r="D7" s="476"/>
    </row>
    <row r="8" customFormat="false" ht="18.75" hidden="false" customHeight="true" outlineLevel="0" collapsed="false">
      <c r="A8" s="559" t="s">
        <v>1206</v>
      </c>
      <c r="B8" s="559"/>
      <c r="C8" s="559"/>
      <c r="D8" s="559"/>
    </row>
    <row r="9" customFormat="false" ht="34.5" hidden="false" customHeight="true" outlineLevel="0" collapsed="false">
      <c r="A9" s="644" t="s">
        <v>1222</v>
      </c>
      <c r="B9" s="644"/>
      <c r="C9" s="644"/>
      <c r="D9" s="644"/>
    </row>
    <row r="10" customFormat="false" ht="9" hidden="false" customHeight="true" outlineLevel="0" collapsed="false">
      <c r="A10" s="592"/>
      <c r="B10" s="645"/>
      <c r="C10" s="645"/>
      <c r="D10" s="476"/>
    </row>
    <row r="11" customFormat="false" ht="54.75" hidden="false" customHeight="true" outlineLevel="0" collapsed="false">
      <c r="A11" s="646" t="s">
        <v>1177</v>
      </c>
      <c r="B11" s="646" t="s">
        <v>7</v>
      </c>
      <c r="C11" s="647" t="s">
        <v>1219</v>
      </c>
      <c r="D11" s="646" t="s">
        <v>7</v>
      </c>
    </row>
    <row r="12" customFormat="false" ht="18.75" hidden="false" customHeight="false" outlineLevel="0" collapsed="false">
      <c r="A12" s="603" t="s">
        <v>1178</v>
      </c>
      <c r="B12" s="648" t="n">
        <f aca="false">SUM(B14:B14)</f>
        <v>0</v>
      </c>
      <c r="C12" s="649" t="n">
        <f aca="false">SUM(C14:C14)</f>
        <v>2500</v>
      </c>
      <c r="D12" s="650" t="n">
        <f aca="false">D14+D15+D16</f>
        <v>1406</v>
      </c>
    </row>
    <row r="13" customFormat="false" ht="16.5" hidden="false" customHeight="true" outlineLevel="0" collapsed="false">
      <c r="A13" s="629"/>
      <c r="B13" s="561"/>
      <c r="C13" s="561"/>
      <c r="D13" s="651"/>
    </row>
    <row r="14" customFormat="false" ht="18.75" hidden="false" customHeight="false" outlineLevel="0" collapsed="false">
      <c r="A14" s="609" t="s">
        <v>1179</v>
      </c>
      <c r="B14" s="652" t="n">
        <v>0</v>
      </c>
      <c r="C14" s="652" t="n">
        <v>2500</v>
      </c>
      <c r="D14" s="653" t="n">
        <v>1406</v>
      </c>
    </row>
    <row r="15" customFormat="false" ht="18.75" hidden="false" customHeight="false" outlineLevel="0" collapsed="false">
      <c r="A15" s="654"/>
      <c r="B15" s="365"/>
      <c r="C15" s="365"/>
      <c r="D15" s="653"/>
    </row>
    <row r="16" customFormat="false" ht="18.75" hidden="false" customHeight="false" outlineLevel="0" collapsed="false">
      <c r="A16" s="655"/>
      <c r="B16" s="656"/>
      <c r="C16" s="656"/>
      <c r="D16" s="657"/>
    </row>
    <row r="17" customFormat="false" ht="18.75" hidden="false" customHeight="false" outlineLevel="0" collapsed="false">
      <c r="A17" s="331"/>
      <c r="B17" s="331"/>
      <c r="C17" s="331"/>
      <c r="D17" s="476"/>
    </row>
    <row r="18" customFormat="false" ht="18.75" hidden="false" customHeight="false" outlineLevel="0" collapsed="false">
      <c r="A18" s="331"/>
      <c r="B18" s="331"/>
      <c r="C18" s="331"/>
      <c r="D18" s="476"/>
    </row>
    <row r="19" customFormat="false" ht="18.75" hidden="false" customHeight="false" outlineLevel="0" collapsed="false">
      <c r="A19" s="331"/>
      <c r="B19" s="331"/>
      <c r="C19" s="331"/>
      <c r="D19" s="476"/>
    </row>
  </sheetData>
  <mergeCells count="6">
    <mergeCell ref="A1:D1"/>
    <mergeCell ref="A2:D2"/>
    <mergeCell ref="A3:D3"/>
    <mergeCell ref="A4:D4"/>
    <mergeCell ref="A8:D8"/>
    <mergeCell ref="A9:D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5.75" zeroHeight="false" outlineLevelRow="0" outlineLevelCol="0"/>
  <cols>
    <col collapsed="false" customWidth="true" hidden="false" outlineLevel="0" max="1" min="1" style="1" width="55.56"/>
    <col collapsed="false" customWidth="true" hidden="true" outlineLevel="0" max="2" min="2" style="1" width="12.56"/>
    <col collapsed="false" customWidth="true" hidden="true" outlineLevel="0" max="3" min="3" style="1" width="12.28"/>
    <col collapsed="false" customWidth="true" hidden="false" outlineLevel="0" max="4" min="4" style="0" width="30.41"/>
    <col collapsed="false" customWidth="true" hidden="true" outlineLevel="0" max="5" min="5" style="0" width="10.85"/>
  </cols>
  <sheetData>
    <row r="1" customFormat="false" ht="18.75" hidden="false" customHeight="true" outlineLevel="0" collapsed="false">
      <c r="A1" s="550" t="s">
        <v>1189</v>
      </c>
      <c r="B1" s="550"/>
      <c r="C1" s="550"/>
      <c r="D1" s="550"/>
    </row>
    <row r="2" customFormat="false" ht="18.75" hidden="false" customHeight="true" outlineLevel="0" collapsed="false">
      <c r="A2" s="550" t="s">
        <v>1152</v>
      </c>
      <c r="B2" s="550"/>
      <c r="C2" s="550"/>
      <c r="D2" s="550"/>
    </row>
    <row r="3" customFormat="false" ht="18.75" hidden="false" customHeight="true" outlineLevel="0" collapsed="false">
      <c r="A3" s="550" t="s">
        <v>2</v>
      </c>
      <c r="B3" s="550"/>
      <c r="C3" s="550"/>
      <c r="D3" s="550"/>
    </row>
    <row r="4" customFormat="false" ht="18.75" hidden="false" customHeight="true" outlineLevel="0" collapsed="false">
      <c r="A4" s="550" t="s">
        <v>1223</v>
      </c>
      <c r="B4" s="550"/>
      <c r="C4" s="550"/>
      <c r="D4" s="550"/>
    </row>
    <row r="5" customFormat="false" ht="18.75" hidden="false" customHeight="false" outlineLevel="0" collapsed="false">
      <c r="A5" s="331"/>
      <c r="B5" s="331"/>
      <c r="C5" s="331"/>
      <c r="D5" s="476"/>
    </row>
    <row r="6" customFormat="false" ht="15.75" hidden="false" customHeight="true" outlineLevel="0" collapsed="false">
      <c r="A6" s="524"/>
      <c r="B6" s="524"/>
      <c r="C6" s="524"/>
      <c r="D6" s="643" t="s">
        <v>1224</v>
      </c>
    </row>
    <row r="7" customFormat="false" ht="15.75" hidden="false" customHeight="true" outlineLevel="0" collapsed="false">
      <c r="A7" s="332"/>
      <c r="B7" s="332"/>
      <c r="C7" s="332"/>
      <c r="D7" s="332"/>
    </row>
    <row r="8" customFormat="false" ht="18.75" hidden="false" customHeight="false" outlineLevel="0" collapsed="false">
      <c r="A8" s="524"/>
      <c r="B8" s="524"/>
      <c r="C8" s="524"/>
      <c r="D8" s="476"/>
    </row>
    <row r="9" customFormat="false" ht="18.75" hidden="false" customHeight="true" outlineLevel="0" collapsed="false">
      <c r="A9" s="559" t="s">
        <v>1206</v>
      </c>
      <c r="B9" s="559"/>
      <c r="C9" s="559"/>
      <c r="D9" s="559"/>
    </row>
    <row r="10" customFormat="false" ht="37.5" hidden="false" customHeight="true" outlineLevel="0" collapsed="false">
      <c r="A10" s="644" t="s">
        <v>1225</v>
      </c>
      <c r="B10" s="644"/>
      <c r="C10" s="644"/>
      <c r="D10" s="644"/>
    </row>
    <row r="11" customFormat="false" ht="18.75" hidden="false" customHeight="false" outlineLevel="0" collapsed="false">
      <c r="A11" s="561"/>
      <c r="B11" s="561"/>
      <c r="C11" s="561"/>
      <c r="D11" s="476"/>
    </row>
    <row r="12" customFormat="false" ht="15.75" hidden="false" customHeight="true" outlineLevel="0" collapsed="false">
      <c r="A12" s="592"/>
      <c r="B12" s="645"/>
      <c r="C12" s="645"/>
      <c r="D12" s="476"/>
    </row>
    <row r="13" customFormat="false" ht="50.25" hidden="false" customHeight="true" outlineLevel="0" collapsed="false">
      <c r="A13" s="563" t="s">
        <v>1177</v>
      </c>
      <c r="B13" s="563" t="s">
        <v>7</v>
      </c>
      <c r="C13" s="658" t="s">
        <v>1219</v>
      </c>
      <c r="D13" s="563" t="s">
        <v>7</v>
      </c>
      <c r="E13" s="659" t="s">
        <v>1226</v>
      </c>
    </row>
    <row r="14" customFormat="false" ht="18.75" hidden="false" customHeight="false" outlineLevel="0" collapsed="false">
      <c r="A14" s="603" t="s">
        <v>1178</v>
      </c>
      <c r="B14" s="648" t="n">
        <f aca="false">SUM(B16:B16)</f>
        <v>0</v>
      </c>
      <c r="C14" s="649" t="n">
        <f aca="false">SUM(C16:C16)</f>
        <v>2500</v>
      </c>
      <c r="D14" s="660" t="n">
        <f aca="false">D16+D17</f>
        <v>3500</v>
      </c>
      <c r="E14" s="661"/>
    </row>
    <row r="15" customFormat="false" ht="8.25" hidden="false" customHeight="true" outlineLevel="0" collapsed="false">
      <c r="A15" s="629"/>
      <c r="B15" s="561"/>
      <c r="C15" s="561"/>
      <c r="D15" s="662"/>
      <c r="E15" s="663"/>
    </row>
    <row r="16" customFormat="false" ht="18.75" hidden="false" customHeight="false" outlineLevel="0" collapsed="false">
      <c r="A16" s="609" t="s">
        <v>1227</v>
      </c>
      <c r="B16" s="652" t="n">
        <v>0</v>
      </c>
      <c r="C16" s="652" t="n">
        <v>2500</v>
      </c>
      <c r="D16" s="664" t="n">
        <v>3500</v>
      </c>
      <c r="E16" s="663" t="s">
        <v>1228</v>
      </c>
    </row>
    <row r="17" customFormat="false" ht="18.75" hidden="false" customHeight="false" outlineLevel="0" collapsed="false">
      <c r="A17" s="655"/>
      <c r="B17" s="656"/>
      <c r="C17" s="656"/>
      <c r="D17" s="665"/>
      <c r="E17" s="666" t="s">
        <v>1229</v>
      </c>
    </row>
  </sheetData>
  <mergeCells count="7">
    <mergeCell ref="A1:D1"/>
    <mergeCell ref="A2:D2"/>
    <mergeCell ref="A3:D3"/>
    <mergeCell ref="A4:D4"/>
    <mergeCell ref="A7:D7"/>
    <mergeCell ref="A9:D9"/>
    <mergeCell ref="A10:D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5.75" zeroHeight="false" outlineLevelRow="0" outlineLevelCol="0"/>
  <cols>
    <col collapsed="false" customWidth="true" hidden="false" outlineLevel="0" max="1" min="1" style="1" width="27.7"/>
    <col collapsed="false" customWidth="true" hidden="false" outlineLevel="0" max="2" min="2" style="0" width="15.13"/>
    <col collapsed="false" customWidth="true" hidden="false" outlineLevel="0" max="3" min="3" style="0" width="19.99"/>
    <col collapsed="false" customWidth="true" hidden="false" outlineLevel="0" max="4" min="4" style="0" width="20.99"/>
  </cols>
  <sheetData>
    <row r="1" customFormat="false" ht="18.75" hidden="false" customHeight="true" outlineLevel="0" collapsed="false">
      <c r="A1" s="550" t="s">
        <v>1189</v>
      </c>
      <c r="B1" s="550"/>
      <c r="C1" s="550"/>
      <c r="D1" s="550"/>
    </row>
    <row r="2" customFormat="false" ht="18.75" hidden="false" customHeight="true" outlineLevel="0" collapsed="false">
      <c r="A2" s="550" t="s">
        <v>1230</v>
      </c>
      <c r="B2" s="550"/>
      <c r="C2" s="550"/>
      <c r="D2" s="550"/>
    </row>
    <row r="3" customFormat="false" ht="18.75" hidden="false" customHeight="true" outlineLevel="0" collapsed="false">
      <c r="A3" s="550" t="s">
        <v>2</v>
      </c>
      <c r="B3" s="550"/>
      <c r="C3" s="550"/>
      <c r="D3" s="550"/>
    </row>
    <row r="4" customFormat="false" ht="18.75" hidden="false" customHeight="true" outlineLevel="0" collapsed="false">
      <c r="A4" s="550" t="s">
        <v>286</v>
      </c>
      <c r="B4" s="550"/>
      <c r="C4" s="550"/>
      <c r="D4" s="550"/>
    </row>
    <row r="5" customFormat="false" ht="18.75" hidden="false" customHeight="false" outlineLevel="0" collapsed="false">
      <c r="A5" s="331"/>
      <c r="B5" s="476"/>
      <c r="C5" s="476"/>
      <c r="D5" s="476"/>
    </row>
    <row r="6" customFormat="false" ht="15.75" hidden="false" customHeight="true" outlineLevel="0" collapsed="false">
      <c r="A6" s="524"/>
      <c r="B6" s="550" t="s">
        <v>1231</v>
      </c>
      <c r="C6" s="550"/>
      <c r="D6" s="550"/>
    </row>
    <row r="7" customFormat="false" ht="15.75" hidden="false" customHeight="true" outlineLevel="0" collapsed="false">
      <c r="A7" s="332"/>
      <c r="B7" s="332"/>
      <c r="C7" s="476"/>
      <c r="D7" s="476"/>
    </row>
    <row r="8" customFormat="false" ht="18.75" hidden="false" customHeight="false" outlineLevel="0" collapsed="false">
      <c r="A8" s="524"/>
      <c r="B8" s="476"/>
      <c r="C8" s="476"/>
      <c r="D8" s="476"/>
    </row>
    <row r="9" customFormat="false" ht="18.75" hidden="false" customHeight="true" outlineLevel="0" collapsed="false">
      <c r="A9" s="559" t="s">
        <v>1206</v>
      </c>
      <c r="B9" s="559"/>
      <c r="C9" s="559"/>
      <c r="D9" s="559"/>
    </row>
    <row r="10" customFormat="false" ht="37.5" hidden="false" customHeight="true" outlineLevel="0" collapsed="false">
      <c r="A10" s="560" t="s">
        <v>1232</v>
      </c>
      <c r="B10" s="560"/>
      <c r="C10" s="560"/>
      <c r="D10" s="560"/>
    </row>
    <row r="11" customFormat="false" ht="18.75" hidden="false" customHeight="false" outlineLevel="0" collapsed="false">
      <c r="A11" s="561"/>
      <c r="B11" s="476"/>
      <c r="C11" s="476"/>
      <c r="D11" s="476"/>
    </row>
    <row r="12" customFormat="false" ht="15.75" hidden="false" customHeight="true" outlineLevel="0" collapsed="false">
      <c r="A12" s="592"/>
      <c r="B12" s="476"/>
      <c r="C12" s="476"/>
      <c r="D12" s="476"/>
    </row>
    <row r="13" customFormat="false" ht="69" hidden="false" customHeight="true" outlineLevel="0" collapsed="false">
      <c r="A13" s="563" t="s">
        <v>1177</v>
      </c>
      <c r="B13" s="563" t="s">
        <v>1208</v>
      </c>
      <c r="C13" s="601" t="s">
        <v>1209</v>
      </c>
      <c r="D13" s="601" t="s">
        <v>1211</v>
      </c>
    </row>
    <row r="14" customFormat="false" ht="27" hidden="false" customHeight="true" outlineLevel="0" collapsed="false">
      <c r="A14" s="603" t="s">
        <v>1178</v>
      </c>
      <c r="B14" s="648" t="n">
        <f aca="false">C14+D14</f>
        <v>152.4</v>
      </c>
      <c r="C14" s="667" t="n">
        <f aca="false">C15</f>
        <v>0</v>
      </c>
      <c r="D14" s="668" t="n">
        <f aca="false">D15+D17+D18+D16</f>
        <v>152.4</v>
      </c>
    </row>
    <row r="15" customFormat="false" ht="33" hidden="false" customHeight="true" outlineLevel="0" collapsed="false">
      <c r="A15" s="669" t="s">
        <v>1179</v>
      </c>
      <c r="B15" s="366" t="n">
        <f aca="false">C15+D15</f>
        <v>33.3</v>
      </c>
      <c r="C15" s="670"/>
      <c r="D15" s="671" t="n">
        <v>33.3</v>
      </c>
    </row>
    <row r="16" customFormat="false" ht="33" hidden="false" customHeight="true" outlineLevel="0" collapsed="false">
      <c r="A16" s="669" t="s">
        <v>1180</v>
      </c>
      <c r="B16" s="366" t="n">
        <f aca="false">C16+D16</f>
        <v>33.3</v>
      </c>
      <c r="C16" s="670"/>
      <c r="D16" s="671" t="n">
        <v>33.3</v>
      </c>
    </row>
    <row r="17" customFormat="false" ht="33" hidden="false" customHeight="true" outlineLevel="0" collapsed="false">
      <c r="A17" s="669" t="s">
        <v>1187</v>
      </c>
      <c r="B17" s="366" t="n">
        <f aca="false">C17+D17</f>
        <v>33.3</v>
      </c>
      <c r="C17" s="670"/>
      <c r="D17" s="671" t="n">
        <v>33.3</v>
      </c>
    </row>
    <row r="18" customFormat="false" ht="37.5" hidden="false" customHeight="false" outlineLevel="0" collapsed="false">
      <c r="A18" s="672" t="s">
        <v>1188</v>
      </c>
      <c r="B18" s="656" t="n">
        <f aca="false">C18+D18</f>
        <v>52.5</v>
      </c>
      <c r="C18" s="656"/>
      <c r="D18" s="673" t="n">
        <v>52.5</v>
      </c>
    </row>
    <row r="19" customFormat="false" ht="18.75" hidden="false" customHeight="false" outlineLevel="0" collapsed="false">
      <c r="A19" s="331"/>
      <c r="B19" s="476"/>
      <c r="C19" s="476"/>
      <c r="D19" s="476"/>
    </row>
    <row r="20" customFormat="false" ht="18.75" hidden="false" customHeight="false" outlineLevel="0" collapsed="false">
      <c r="A20" s="331"/>
      <c r="B20" s="476"/>
      <c r="C20" s="476"/>
      <c r="D20" s="476"/>
    </row>
    <row r="21" customFormat="false" ht="18.75" hidden="false" customHeight="false" outlineLevel="0" collapsed="false">
      <c r="A21" s="331"/>
      <c r="B21" s="476"/>
      <c r="C21" s="476"/>
      <c r="D21" s="476"/>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16.7"/>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32" t="s">
        <v>1189</v>
      </c>
      <c r="C1" s="332"/>
      <c r="D1" s="584"/>
      <c r="E1" s="584"/>
      <c r="F1" s="67"/>
      <c r="G1" s="67"/>
    </row>
    <row r="2" customFormat="false" ht="18.75" hidden="false" customHeight="false" outlineLevel="0" collapsed="false">
      <c r="B2" s="332" t="s">
        <v>1152</v>
      </c>
      <c r="C2" s="332"/>
      <c r="D2" s="584"/>
      <c r="E2" s="584"/>
      <c r="F2" s="67"/>
      <c r="G2" s="67"/>
    </row>
    <row r="3" customFormat="false" ht="18.75" hidden="false" customHeight="false" outlineLevel="0" collapsed="false">
      <c r="B3" s="332" t="s">
        <v>2</v>
      </c>
      <c r="C3" s="332"/>
      <c r="D3" s="584"/>
      <c r="E3" s="584"/>
      <c r="F3" s="67"/>
      <c r="G3" s="67"/>
    </row>
    <row r="4" customFormat="false" ht="18.75" hidden="false" customHeight="false" outlineLevel="0" collapsed="false">
      <c r="B4" s="332" t="s">
        <v>1212</v>
      </c>
      <c r="C4" s="332"/>
      <c r="D4" s="584"/>
      <c r="E4" s="584"/>
      <c r="F4" s="67"/>
      <c r="G4" s="67"/>
    </row>
    <row r="5" customFormat="false" ht="18.75" hidden="false" customHeight="false" outlineLevel="0" collapsed="false">
      <c r="B5" s="331"/>
      <c r="C5" s="331"/>
    </row>
    <row r="6" customFormat="false" ht="18.75" hidden="false" customHeight="true" outlineLevel="0" collapsed="false">
      <c r="B6" s="550" t="s">
        <v>1233</v>
      </c>
      <c r="C6" s="550"/>
    </row>
    <row r="7" customFormat="false" ht="18.75" hidden="false" customHeight="true" outlineLevel="0" collapsed="false">
      <c r="B7" s="550"/>
      <c r="C7" s="550"/>
    </row>
    <row r="8" customFormat="false" ht="18.75" hidden="false" customHeight="true" outlineLevel="0" collapsed="false">
      <c r="B8" s="559" t="s">
        <v>1234</v>
      </c>
      <c r="C8" s="559"/>
    </row>
    <row r="9" customFormat="false" ht="147.75" hidden="false" customHeight="true" outlineLevel="0" collapsed="false">
      <c r="B9" s="560" t="s">
        <v>1235</v>
      </c>
      <c r="C9" s="560"/>
    </row>
    <row r="10" customFormat="false" ht="18.75" hidden="false" customHeight="false" outlineLevel="0" collapsed="false">
      <c r="B10" s="561"/>
      <c r="C10" s="562"/>
    </row>
    <row r="11" customFormat="false" ht="37.5" hidden="false" customHeight="false" outlineLevel="0" collapsed="false">
      <c r="B11" s="563" t="s">
        <v>1177</v>
      </c>
      <c r="C11" s="563" t="s">
        <v>7</v>
      </c>
    </row>
    <row r="12" customFormat="false" ht="18.75" hidden="false" customHeight="false" outlineLevel="0" collapsed="false">
      <c r="B12" s="585" t="s">
        <v>1178</v>
      </c>
      <c r="C12" s="674" t="n">
        <f aca="false">SUM(C14:C23)</f>
        <v>60.845</v>
      </c>
      <c r="D12" s="142"/>
      <c r="E12" s="142"/>
      <c r="H12" s="675"/>
    </row>
    <row r="13" customFormat="false" ht="18.75" hidden="false" customHeight="false" outlineLevel="0" collapsed="false">
      <c r="B13" s="561"/>
      <c r="C13" s="676"/>
      <c r="D13" s="142"/>
      <c r="E13" s="142"/>
    </row>
    <row r="14" customFormat="false" ht="18.75" hidden="false" customHeight="false" outlineLevel="0" collapsed="false">
      <c r="B14" s="567" t="s">
        <v>1181</v>
      </c>
      <c r="C14" s="677" t="n">
        <v>6.0845</v>
      </c>
      <c r="D14" s="142"/>
      <c r="E14" s="142"/>
    </row>
    <row r="15" customFormat="false" ht="18.75" hidden="false" customHeight="false" outlineLevel="0" collapsed="false">
      <c r="B15" s="567" t="s">
        <v>1182</v>
      </c>
      <c r="C15" s="677" t="n">
        <v>6.0845</v>
      </c>
      <c r="D15" s="142"/>
      <c r="E15" s="142"/>
    </row>
    <row r="16" customFormat="false" ht="18.75" hidden="false" customHeight="false" outlineLevel="0" collapsed="false">
      <c r="B16" s="567" t="s">
        <v>1183</v>
      </c>
      <c r="C16" s="677" t="n">
        <v>6.0845</v>
      </c>
      <c r="D16" s="142"/>
      <c r="E16" s="142"/>
    </row>
    <row r="17" customFormat="false" ht="18.75" hidden="false" customHeight="false" outlineLevel="0" collapsed="false">
      <c r="B17" s="567" t="s">
        <v>1184</v>
      </c>
      <c r="C17" s="677" t="n">
        <v>6.0845</v>
      </c>
      <c r="D17" s="142"/>
      <c r="E17" s="142"/>
    </row>
    <row r="18" customFormat="false" ht="18.75" hidden="false" customHeight="false" outlineLevel="0" collapsed="false">
      <c r="B18" s="567" t="s">
        <v>1185</v>
      </c>
      <c r="C18" s="677" t="n">
        <v>6.0845</v>
      </c>
      <c r="D18" s="142"/>
      <c r="E18" s="142"/>
    </row>
    <row r="19" customFormat="false" ht="18.75" hidden="false" customHeight="false" outlineLevel="0" collapsed="false">
      <c r="B19" s="567" t="s">
        <v>1188</v>
      </c>
      <c r="C19" s="677" t="n">
        <v>6.0845</v>
      </c>
      <c r="D19" s="142"/>
      <c r="E19" s="142"/>
    </row>
    <row r="20" customFormat="false" ht="18.75" hidden="false" customHeight="false" outlineLevel="0" collapsed="false">
      <c r="B20" s="567" t="s">
        <v>1186</v>
      </c>
      <c r="C20" s="677" t="n">
        <v>6.0845</v>
      </c>
      <c r="D20" s="142"/>
      <c r="E20" s="142"/>
    </row>
    <row r="21" customFormat="false" ht="18.75" hidden="false" customHeight="false" outlineLevel="0" collapsed="false">
      <c r="B21" s="587" t="s">
        <v>1187</v>
      </c>
      <c r="C21" s="677" t="n">
        <v>6.0845</v>
      </c>
      <c r="D21" s="142"/>
      <c r="E21" s="142"/>
    </row>
    <row r="22" customFormat="false" ht="18.75" hidden="false" customHeight="false" outlineLevel="0" collapsed="false">
      <c r="B22" s="587" t="s">
        <v>1179</v>
      </c>
      <c r="C22" s="677" t="n">
        <v>6.0845</v>
      </c>
      <c r="D22" s="142"/>
      <c r="E22" s="142"/>
    </row>
    <row r="23" customFormat="false" ht="18.75" hidden="false" customHeight="false" outlineLevel="0" collapsed="false">
      <c r="B23" s="587" t="s">
        <v>1180</v>
      </c>
      <c r="C23" s="677" t="n">
        <v>6.0845</v>
      </c>
      <c r="D23" s="142"/>
      <c r="E23" s="142"/>
    </row>
    <row r="24" customFormat="false" ht="18.75" hidden="false" customHeight="false" outlineLevel="0" collapsed="false">
      <c r="B24" s="587"/>
      <c r="C24" s="588"/>
      <c r="D24" s="142"/>
      <c r="E24" s="143"/>
    </row>
    <row r="25" customFormat="false" ht="18.75" hidden="false" customHeight="false" outlineLevel="0" collapsed="false">
      <c r="B25" s="587"/>
      <c r="C25" s="589"/>
      <c r="D25" s="142"/>
      <c r="E25" s="142"/>
    </row>
    <row r="26" customFormat="false" ht="15.75" hidden="false" customHeight="false" outlineLevel="0" collapsed="false">
      <c r="B26" s="574"/>
      <c r="C26" s="591"/>
    </row>
    <row r="27" customFormat="false" ht="15.75" hidden="false" customHeight="false" outlineLevel="0" collapsed="false">
      <c r="B27" s="574"/>
      <c r="C27" s="575"/>
    </row>
    <row r="28" customFormat="false" ht="15.75" hidden="false" customHeight="false" outlineLevel="0" collapsed="false">
      <c r="B28" s="574"/>
      <c r="C28" s="575"/>
    </row>
    <row r="29" customFormat="false" ht="15.75" hidden="false" customHeight="false" outlineLevel="0" collapsed="false">
      <c r="B29" s="574"/>
      <c r="C29" s="575"/>
    </row>
    <row r="30" customFormat="false" ht="15.75" hidden="false" customHeight="false" outlineLevel="0" collapsed="false">
      <c r="B30" s="574"/>
      <c r="C30" s="575"/>
    </row>
    <row r="31" customFormat="false" ht="15.75" hidden="false" customHeight="false" outlineLevel="0" collapsed="false">
      <c r="B31" s="574"/>
      <c r="C31" s="575"/>
    </row>
    <row r="32" customFormat="false" ht="15.75" hidden="false" customHeight="false" outlineLevel="0" collapsed="false">
      <c r="B32" s="573"/>
      <c r="C32" s="575"/>
    </row>
    <row r="33" customFormat="false" ht="15.75" hidden="false" customHeight="false" outlineLevel="0" collapsed="false">
      <c r="B33" s="573"/>
      <c r="C33" s="576"/>
    </row>
    <row r="34" customFormat="false" ht="15.75" hidden="false" customHeight="false" outlineLevel="0" collapsed="false">
      <c r="B34" s="574"/>
      <c r="C34" s="577"/>
    </row>
    <row r="35" customFormat="false" ht="15.75" hidden="false" customHeight="false" outlineLevel="0" collapsed="false">
      <c r="B35" s="571"/>
      <c r="C35" s="575"/>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78"/>
      <c r="C41" s="579"/>
    </row>
    <row r="42" customFormat="false" ht="15.75" hidden="false" customHeight="false" outlineLevel="0" collapsed="false">
      <c r="B42" s="578"/>
      <c r="C42" s="579"/>
    </row>
    <row r="43" customFormat="false" ht="15.75" hidden="false" customHeight="false" outlineLevel="0" collapsed="false">
      <c r="B43" s="580"/>
      <c r="C43" s="579"/>
    </row>
    <row r="44" customFormat="false" ht="15.75" hidden="false" customHeight="false" outlineLevel="0" collapsed="false">
      <c r="B44" s="581"/>
      <c r="C44" s="582"/>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32" t="s">
        <v>1189</v>
      </c>
      <c r="C1" s="332"/>
      <c r="D1" s="584"/>
      <c r="E1" s="584"/>
      <c r="F1" s="67"/>
      <c r="G1" s="67"/>
    </row>
    <row r="2" customFormat="false" ht="18.75" hidden="false" customHeight="false" outlineLevel="0" collapsed="false">
      <c r="B2" s="332" t="s">
        <v>1152</v>
      </c>
      <c r="C2" s="332"/>
      <c r="D2" s="584"/>
      <c r="E2" s="584"/>
      <c r="F2" s="67"/>
      <c r="G2" s="67"/>
    </row>
    <row r="3" customFormat="false" ht="18.75" hidden="false" customHeight="false" outlineLevel="0" collapsed="false">
      <c r="B3" s="332" t="s">
        <v>2</v>
      </c>
      <c r="C3" s="332"/>
      <c r="D3" s="584"/>
      <c r="E3" s="584"/>
      <c r="F3" s="67"/>
      <c r="G3" s="67"/>
    </row>
    <row r="4" customFormat="false" ht="18.75" hidden="false" customHeight="false" outlineLevel="0" collapsed="false">
      <c r="B4" s="332" t="s">
        <v>939</v>
      </c>
      <c r="C4" s="332"/>
      <c r="D4" s="584"/>
      <c r="E4" s="584"/>
      <c r="F4" s="67"/>
      <c r="G4" s="67"/>
    </row>
    <row r="5" customFormat="false" ht="18.75" hidden="false" customHeight="false" outlineLevel="0" collapsed="false">
      <c r="B5" s="331"/>
      <c r="C5" s="331"/>
    </row>
    <row r="6" customFormat="false" ht="18.75" hidden="false" customHeight="true" outlineLevel="0" collapsed="false">
      <c r="B6" s="550" t="s">
        <v>1236</v>
      </c>
      <c r="C6" s="550"/>
    </row>
    <row r="7" customFormat="false" ht="9" hidden="false" customHeight="true" outlineLevel="0" collapsed="false">
      <c r="B7" s="550"/>
      <c r="C7" s="550"/>
    </row>
    <row r="8" customFormat="false" ht="18.75" hidden="false" customHeight="true" outlineLevel="0" collapsed="false">
      <c r="B8" s="559" t="s">
        <v>1234</v>
      </c>
      <c r="C8" s="559"/>
    </row>
    <row r="9" customFormat="false" ht="147.75" hidden="false" customHeight="true" outlineLevel="0" collapsed="false">
      <c r="B9" s="560" t="s">
        <v>1237</v>
      </c>
      <c r="C9" s="560"/>
    </row>
    <row r="10" customFormat="false" ht="18.75" hidden="false" customHeight="false" outlineLevel="0" collapsed="false">
      <c r="B10" s="561"/>
      <c r="C10" s="562"/>
    </row>
    <row r="11" customFormat="false" ht="56.25" hidden="false" customHeight="false" outlineLevel="0" collapsed="false">
      <c r="B11" s="563" t="s">
        <v>1177</v>
      </c>
      <c r="C11" s="563" t="s">
        <v>7</v>
      </c>
    </row>
    <row r="12" customFormat="false" ht="18.75" hidden="false" customHeight="false" outlineLevel="0" collapsed="false">
      <c r="A12" s="142"/>
      <c r="B12" s="585" t="s">
        <v>1178</v>
      </c>
      <c r="C12" s="678" t="n">
        <f aca="false">SUM(C14:C23)</f>
        <v>60.84</v>
      </c>
      <c r="D12" s="142"/>
      <c r="E12" s="142"/>
      <c r="F12" s="142"/>
      <c r="G12" s="142"/>
      <c r="H12" s="679"/>
      <c r="I12" s="142"/>
    </row>
    <row r="13" customFormat="false" ht="18.75" hidden="false" customHeight="false" outlineLevel="0" collapsed="false">
      <c r="A13" s="142"/>
      <c r="B13" s="561"/>
      <c r="C13" s="680"/>
      <c r="D13" s="142"/>
      <c r="E13" s="142"/>
      <c r="F13" s="142"/>
      <c r="G13" s="142"/>
      <c r="H13" s="142"/>
      <c r="I13" s="142"/>
    </row>
    <row r="14" customFormat="false" ht="18.75" hidden="false" customHeight="false" outlineLevel="0" collapsed="false">
      <c r="A14" s="142"/>
      <c r="B14" s="567" t="s">
        <v>1181</v>
      </c>
      <c r="C14" s="681" t="n">
        <v>6.084</v>
      </c>
      <c r="D14" s="142"/>
      <c r="E14" s="142"/>
      <c r="F14" s="142"/>
      <c r="G14" s="142"/>
      <c r="H14" s="142"/>
      <c r="I14" s="142"/>
    </row>
    <row r="15" customFormat="false" ht="18.75" hidden="false" customHeight="false" outlineLevel="0" collapsed="false">
      <c r="A15" s="142"/>
      <c r="B15" s="567" t="s">
        <v>1182</v>
      </c>
      <c r="C15" s="681" t="n">
        <v>6.084</v>
      </c>
      <c r="D15" s="142"/>
      <c r="E15" s="142"/>
      <c r="F15" s="142"/>
      <c r="G15" s="142"/>
      <c r="H15" s="142"/>
      <c r="I15" s="142"/>
    </row>
    <row r="16" customFormat="false" ht="18.75" hidden="false" customHeight="false" outlineLevel="0" collapsed="false">
      <c r="A16" s="142"/>
      <c r="B16" s="567" t="s">
        <v>1183</v>
      </c>
      <c r="C16" s="681" t="n">
        <v>6.084</v>
      </c>
      <c r="D16" s="142"/>
      <c r="E16" s="142"/>
      <c r="F16" s="142"/>
      <c r="G16" s="142"/>
      <c r="H16" s="142"/>
      <c r="I16" s="142"/>
    </row>
    <row r="17" customFormat="false" ht="18.75" hidden="false" customHeight="false" outlineLevel="0" collapsed="false">
      <c r="A17" s="142"/>
      <c r="B17" s="567" t="s">
        <v>1184</v>
      </c>
      <c r="C17" s="681" t="n">
        <v>6.084</v>
      </c>
      <c r="D17" s="142"/>
      <c r="E17" s="142"/>
      <c r="F17" s="142"/>
      <c r="G17" s="142"/>
      <c r="H17" s="142"/>
      <c r="I17" s="142"/>
    </row>
    <row r="18" customFormat="false" ht="18.75" hidden="false" customHeight="false" outlineLevel="0" collapsed="false">
      <c r="A18" s="142"/>
      <c r="B18" s="567" t="s">
        <v>1185</v>
      </c>
      <c r="C18" s="681" t="n">
        <v>6.084</v>
      </c>
      <c r="D18" s="142"/>
      <c r="E18" s="142"/>
      <c r="F18" s="142"/>
      <c r="G18" s="142"/>
      <c r="H18" s="142"/>
      <c r="I18" s="142"/>
    </row>
    <row r="19" customFormat="false" ht="18.75" hidden="false" customHeight="false" outlineLevel="0" collapsed="false">
      <c r="A19" s="142"/>
      <c r="B19" s="567" t="s">
        <v>1188</v>
      </c>
      <c r="C19" s="681" t="n">
        <v>6.084</v>
      </c>
      <c r="D19" s="142"/>
      <c r="E19" s="142"/>
      <c r="F19" s="142"/>
      <c r="G19" s="142"/>
      <c r="H19" s="142"/>
      <c r="I19" s="142"/>
    </row>
    <row r="20" customFormat="false" ht="18.75" hidden="false" customHeight="false" outlineLevel="0" collapsed="false">
      <c r="A20" s="142"/>
      <c r="B20" s="567" t="s">
        <v>1186</v>
      </c>
      <c r="C20" s="681" t="n">
        <v>6.084</v>
      </c>
      <c r="D20" s="142"/>
      <c r="E20" s="142"/>
      <c r="F20" s="142"/>
      <c r="G20" s="142"/>
      <c r="H20" s="142"/>
      <c r="I20" s="142"/>
    </row>
    <row r="21" customFormat="false" ht="18.75" hidden="false" customHeight="false" outlineLevel="0" collapsed="false">
      <c r="A21" s="142"/>
      <c r="B21" s="587" t="s">
        <v>1187</v>
      </c>
      <c r="C21" s="681" t="n">
        <v>6.084</v>
      </c>
      <c r="D21" s="142"/>
      <c r="E21" s="142"/>
      <c r="F21" s="142"/>
      <c r="G21" s="142"/>
      <c r="H21" s="142"/>
      <c r="I21" s="142"/>
    </row>
    <row r="22" customFormat="false" ht="18.75" hidden="false" customHeight="false" outlineLevel="0" collapsed="false">
      <c r="A22" s="142"/>
      <c r="B22" s="587" t="s">
        <v>1179</v>
      </c>
      <c r="C22" s="681" t="n">
        <v>6.084</v>
      </c>
      <c r="D22" s="142"/>
      <c r="E22" s="142"/>
      <c r="F22" s="142"/>
      <c r="G22" s="142"/>
      <c r="H22" s="142"/>
      <c r="I22" s="142"/>
    </row>
    <row r="23" customFormat="false" ht="18.75" hidden="false" customHeight="false" outlineLevel="0" collapsed="false">
      <c r="A23" s="142"/>
      <c r="B23" s="587" t="s">
        <v>1180</v>
      </c>
      <c r="C23" s="681" t="n">
        <v>6.084</v>
      </c>
      <c r="D23" s="142"/>
      <c r="E23" s="142"/>
      <c r="F23" s="142"/>
      <c r="G23" s="142"/>
      <c r="H23" s="142"/>
      <c r="I23" s="142"/>
    </row>
    <row r="24" customFormat="false" ht="18.75" hidden="false" customHeight="false" outlineLevel="0" collapsed="false">
      <c r="A24" s="142"/>
      <c r="B24" s="587"/>
      <c r="C24" s="588"/>
      <c r="D24" s="142"/>
      <c r="E24" s="143"/>
      <c r="F24" s="142"/>
      <c r="G24" s="142"/>
      <c r="H24" s="142"/>
      <c r="I24" s="142"/>
    </row>
    <row r="25" customFormat="false" ht="18.75" hidden="false" customHeight="false" outlineLevel="0" collapsed="false">
      <c r="A25" s="142"/>
      <c r="B25" s="587"/>
      <c r="C25" s="589"/>
      <c r="D25" s="142"/>
      <c r="E25" s="142"/>
      <c r="F25" s="142"/>
      <c r="G25" s="142"/>
      <c r="H25" s="142"/>
      <c r="I25" s="142"/>
    </row>
    <row r="26" customFormat="false" ht="15.75" hidden="false" customHeight="false" outlineLevel="0" collapsed="false">
      <c r="A26" s="142"/>
      <c r="B26" s="590"/>
      <c r="C26" s="591"/>
      <c r="D26" s="142"/>
      <c r="E26" s="142"/>
      <c r="F26" s="142"/>
      <c r="G26" s="142"/>
      <c r="H26" s="142"/>
      <c r="I26" s="142"/>
    </row>
    <row r="27" customFormat="false" ht="15.75" hidden="false" customHeight="false" outlineLevel="0" collapsed="false">
      <c r="A27" s="142"/>
      <c r="B27" s="590"/>
      <c r="C27" s="575"/>
      <c r="D27" s="142"/>
      <c r="E27" s="142"/>
      <c r="F27" s="142"/>
      <c r="G27" s="142"/>
      <c r="H27" s="142"/>
      <c r="I27" s="142"/>
    </row>
    <row r="28" customFormat="false" ht="15.75" hidden="false" customHeight="false" outlineLevel="0" collapsed="false">
      <c r="A28" s="142"/>
      <c r="B28" s="590"/>
      <c r="C28" s="575"/>
      <c r="D28" s="142"/>
      <c r="E28" s="142"/>
      <c r="F28" s="142"/>
      <c r="G28" s="142"/>
      <c r="H28" s="142"/>
      <c r="I28" s="142"/>
    </row>
    <row r="29" customFormat="false" ht="15.75" hidden="false" customHeight="false" outlineLevel="0" collapsed="false">
      <c r="A29" s="142"/>
      <c r="B29" s="590"/>
      <c r="C29" s="575"/>
      <c r="D29" s="142"/>
      <c r="E29" s="142"/>
      <c r="F29" s="142"/>
      <c r="G29" s="142"/>
      <c r="H29" s="142"/>
      <c r="I29" s="142"/>
    </row>
    <row r="30" customFormat="false" ht="15.75" hidden="false" customHeight="false" outlineLevel="0" collapsed="false">
      <c r="A30" s="142"/>
      <c r="B30" s="590"/>
      <c r="C30" s="575"/>
      <c r="D30" s="142"/>
      <c r="E30" s="142"/>
      <c r="F30" s="142"/>
      <c r="G30" s="142"/>
      <c r="H30" s="142"/>
      <c r="I30" s="142"/>
    </row>
    <row r="31" customFormat="false" ht="15.75" hidden="false" customHeight="false" outlineLevel="0" collapsed="false">
      <c r="B31" s="574"/>
      <c r="C31" s="575"/>
    </row>
    <row r="32" customFormat="false" ht="15.75" hidden="false" customHeight="false" outlineLevel="0" collapsed="false">
      <c r="B32" s="573"/>
      <c r="C32" s="575"/>
    </row>
    <row r="33" customFormat="false" ht="15.75" hidden="false" customHeight="false" outlineLevel="0" collapsed="false">
      <c r="B33" s="573"/>
      <c r="C33" s="576"/>
    </row>
    <row r="34" customFormat="false" ht="15.75" hidden="false" customHeight="false" outlineLevel="0" collapsed="false">
      <c r="B34" s="574"/>
      <c r="C34" s="577"/>
    </row>
    <row r="35" customFormat="false" ht="15.75" hidden="false" customHeight="false" outlineLevel="0" collapsed="false">
      <c r="B35" s="571"/>
      <c r="C35" s="575"/>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78"/>
      <c r="C41" s="579"/>
    </row>
    <row r="42" customFormat="false" ht="15.75" hidden="false" customHeight="false" outlineLevel="0" collapsed="false">
      <c r="B42" s="578"/>
      <c r="C42" s="579"/>
    </row>
    <row r="43" customFormat="false" ht="15.75" hidden="false" customHeight="false" outlineLevel="0" collapsed="false">
      <c r="B43" s="580"/>
      <c r="C43" s="579"/>
    </row>
    <row r="44" customFormat="false" ht="15.75" hidden="false" customHeight="false" outlineLevel="0" collapsed="false">
      <c r="B44" s="581"/>
      <c r="C44" s="582"/>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32" t="s">
        <v>1189</v>
      </c>
      <c r="C1" s="332"/>
      <c r="D1" s="584"/>
      <c r="E1" s="584"/>
      <c r="F1" s="67"/>
      <c r="G1" s="67"/>
    </row>
    <row r="2" customFormat="false" ht="18.75" hidden="false" customHeight="false" outlineLevel="0" collapsed="false">
      <c r="B2" s="332" t="s">
        <v>1152</v>
      </c>
      <c r="C2" s="332"/>
      <c r="D2" s="584"/>
      <c r="E2" s="584"/>
      <c r="F2" s="67"/>
      <c r="G2" s="67"/>
    </row>
    <row r="3" customFormat="false" ht="18.75" hidden="false" customHeight="false" outlineLevel="0" collapsed="false">
      <c r="B3" s="332" t="s">
        <v>2</v>
      </c>
      <c r="C3" s="332"/>
      <c r="D3" s="584"/>
      <c r="E3" s="584"/>
      <c r="F3" s="67"/>
      <c r="G3" s="67"/>
    </row>
    <row r="4" customFormat="false" ht="18.75" hidden="false" customHeight="false" outlineLevel="0" collapsed="false">
      <c r="B4" s="332" t="s">
        <v>939</v>
      </c>
      <c r="C4" s="332"/>
      <c r="D4" s="584"/>
      <c r="E4" s="584"/>
      <c r="F4" s="67"/>
      <c r="G4" s="67"/>
    </row>
    <row r="5" customFormat="false" ht="18.75" hidden="false" customHeight="false" outlineLevel="0" collapsed="false">
      <c r="B5" s="331"/>
      <c r="C5" s="331"/>
    </row>
    <row r="6" customFormat="false" ht="18.75" hidden="false" customHeight="true" outlineLevel="0" collapsed="false">
      <c r="B6" s="550" t="s">
        <v>1238</v>
      </c>
      <c r="C6" s="550"/>
    </row>
    <row r="7" customFormat="false" ht="9" hidden="false" customHeight="true" outlineLevel="0" collapsed="false">
      <c r="B7" s="550"/>
      <c r="C7" s="550"/>
    </row>
    <row r="8" customFormat="false" ht="18.75" hidden="false" customHeight="true" outlineLevel="0" collapsed="false">
      <c r="B8" s="559" t="s">
        <v>1234</v>
      </c>
      <c r="C8" s="559"/>
    </row>
    <row r="9" customFormat="false" ht="147.75" hidden="false" customHeight="true" outlineLevel="0" collapsed="false">
      <c r="B9" s="560" t="s">
        <v>1239</v>
      </c>
      <c r="C9" s="560"/>
    </row>
    <row r="10" customFormat="false" ht="18.75" hidden="false" customHeight="false" outlineLevel="0" collapsed="false">
      <c r="B10" s="561"/>
      <c r="C10" s="562"/>
    </row>
    <row r="11" customFormat="false" ht="56.25" hidden="false" customHeight="false" outlineLevel="0" collapsed="false">
      <c r="B11" s="563" t="s">
        <v>1177</v>
      </c>
      <c r="C11" s="563" t="s">
        <v>7</v>
      </c>
    </row>
    <row r="12" customFormat="false" ht="18.75" hidden="false" customHeight="false" outlineLevel="0" collapsed="false">
      <c r="A12" s="142"/>
      <c r="B12" s="585" t="s">
        <v>1178</v>
      </c>
      <c r="C12" s="674" t="n">
        <f aca="false">SUM(C14:C23)</f>
        <v>60.845</v>
      </c>
      <c r="D12" s="142"/>
      <c r="E12" s="142"/>
      <c r="F12" s="142"/>
      <c r="G12" s="142"/>
      <c r="H12" s="679"/>
      <c r="I12" s="142"/>
    </row>
    <row r="13" customFormat="false" ht="18.75" hidden="false" customHeight="false" outlineLevel="0" collapsed="false">
      <c r="A13" s="142"/>
      <c r="B13" s="561"/>
      <c r="C13" s="676"/>
      <c r="D13" s="142"/>
      <c r="E13" s="142"/>
      <c r="F13" s="142"/>
      <c r="G13" s="142"/>
      <c r="H13" s="142"/>
      <c r="I13" s="142"/>
    </row>
    <row r="14" customFormat="false" ht="18.75" hidden="false" customHeight="false" outlineLevel="0" collapsed="false">
      <c r="A14" s="142"/>
      <c r="B14" s="567" t="s">
        <v>1181</v>
      </c>
      <c r="C14" s="677" t="n">
        <v>6.0845</v>
      </c>
      <c r="D14" s="142"/>
      <c r="E14" s="142"/>
      <c r="F14" s="142"/>
      <c r="G14" s="142"/>
      <c r="H14" s="142"/>
      <c r="I14" s="142"/>
    </row>
    <row r="15" customFormat="false" ht="18.75" hidden="false" customHeight="false" outlineLevel="0" collapsed="false">
      <c r="A15" s="142"/>
      <c r="B15" s="567" t="s">
        <v>1182</v>
      </c>
      <c r="C15" s="677" t="n">
        <v>6.0845</v>
      </c>
      <c r="D15" s="142"/>
      <c r="E15" s="142"/>
      <c r="F15" s="142"/>
      <c r="G15" s="142"/>
      <c r="H15" s="142"/>
      <c r="I15" s="142"/>
    </row>
    <row r="16" customFormat="false" ht="18.75" hidden="false" customHeight="false" outlineLevel="0" collapsed="false">
      <c r="A16" s="142"/>
      <c r="B16" s="567" t="s">
        <v>1183</v>
      </c>
      <c r="C16" s="677" t="n">
        <v>6.0845</v>
      </c>
      <c r="D16" s="142"/>
      <c r="E16" s="142"/>
      <c r="F16" s="142"/>
      <c r="G16" s="142"/>
      <c r="H16" s="142"/>
      <c r="I16" s="142"/>
    </row>
    <row r="17" customFormat="false" ht="18.75" hidden="false" customHeight="false" outlineLevel="0" collapsed="false">
      <c r="A17" s="142"/>
      <c r="B17" s="567" t="s">
        <v>1184</v>
      </c>
      <c r="C17" s="677" t="n">
        <v>6.0845</v>
      </c>
      <c r="D17" s="142"/>
      <c r="E17" s="142"/>
      <c r="F17" s="142"/>
      <c r="G17" s="142"/>
      <c r="H17" s="142"/>
      <c r="I17" s="142"/>
    </row>
    <row r="18" customFormat="false" ht="18.75" hidden="false" customHeight="false" outlineLevel="0" collapsed="false">
      <c r="A18" s="142"/>
      <c r="B18" s="567" t="s">
        <v>1185</v>
      </c>
      <c r="C18" s="677" t="n">
        <v>6.0845</v>
      </c>
      <c r="D18" s="142"/>
      <c r="E18" s="142"/>
      <c r="F18" s="142"/>
      <c r="G18" s="142"/>
      <c r="H18" s="142"/>
      <c r="I18" s="142"/>
    </row>
    <row r="19" customFormat="false" ht="18.75" hidden="false" customHeight="false" outlineLevel="0" collapsed="false">
      <c r="A19" s="142"/>
      <c r="B19" s="567" t="s">
        <v>1188</v>
      </c>
      <c r="C19" s="677" t="n">
        <v>6.0845</v>
      </c>
      <c r="D19" s="142"/>
      <c r="E19" s="142"/>
      <c r="F19" s="142"/>
      <c r="G19" s="142"/>
      <c r="H19" s="142"/>
      <c r="I19" s="142"/>
    </row>
    <row r="20" customFormat="false" ht="18.75" hidden="false" customHeight="false" outlineLevel="0" collapsed="false">
      <c r="A20" s="142"/>
      <c r="B20" s="567" t="s">
        <v>1186</v>
      </c>
      <c r="C20" s="677" t="n">
        <v>6.0845</v>
      </c>
      <c r="D20" s="142"/>
      <c r="E20" s="142"/>
      <c r="F20" s="142"/>
      <c r="G20" s="142"/>
      <c r="H20" s="142"/>
      <c r="I20" s="142"/>
    </row>
    <row r="21" customFormat="false" ht="18.75" hidden="false" customHeight="false" outlineLevel="0" collapsed="false">
      <c r="A21" s="142"/>
      <c r="B21" s="587" t="s">
        <v>1187</v>
      </c>
      <c r="C21" s="677" t="n">
        <v>6.0845</v>
      </c>
      <c r="D21" s="142"/>
      <c r="E21" s="142"/>
      <c r="F21" s="142"/>
      <c r="G21" s="142"/>
      <c r="H21" s="142"/>
      <c r="I21" s="142"/>
    </row>
    <row r="22" customFormat="false" ht="18.75" hidden="false" customHeight="false" outlineLevel="0" collapsed="false">
      <c r="A22" s="142"/>
      <c r="B22" s="587" t="s">
        <v>1179</v>
      </c>
      <c r="C22" s="677" t="n">
        <v>6.0845</v>
      </c>
      <c r="D22" s="142"/>
      <c r="E22" s="142"/>
      <c r="F22" s="142"/>
      <c r="G22" s="142"/>
      <c r="H22" s="142"/>
      <c r="I22" s="142"/>
    </row>
    <row r="23" customFormat="false" ht="18.75" hidden="false" customHeight="false" outlineLevel="0" collapsed="false">
      <c r="A23" s="142"/>
      <c r="B23" s="587" t="s">
        <v>1180</v>
      </c>
      <c r="C23" s="677" t="n">
        <v>6.0845</v>
      </c>
      <c r="D23" s="142"/>
      <c r="E23" s="142"/>
      <c r="F23" s="142"/>
      <c r="G23" s="142"/>
      <c r="H23" s="142"/>
      <c r="I23" s="142"/>
    </row>
    <row r="24" customFormat="false" ht="18.75" hidden="false" customHeight="false" outlineLevel="0" collapsed="false">
      <c r="A24" s="142"/>
      <c r="B24" s="587"/>
      <c r="C24" s="588"/>
      <c r="D24" s="142"/>
      <c r="E24" s="143"/>
      <c r="F24" s="142"/>
      <c r="G24" s="142"/>
      <c r="H24" s="142"/>
      <c r="I24" s="142"/>
    </row>
    <row r="25" customFormat="false" ht="18.75" hidden="false" customHeight="false" outlineLevel="0" collapsed="false">
      <c r="A25" s="142"/>
      <c r="B25" s="587"/>
      <c r="C25" s="589"/>
      <c r="D25" s="142"/>
      <c r="E25" s="142"/>
      <c r="F25" s="142"/>
      <c r="G25" s="142"/>
      <c r="H25" s="142"/>
      <c r="I25" s="142"/>
    </row>
    <row r="26" customFormat="false" ht="15.75" hidden="false" customHeight="false" outlineLevel="0" collapsed="false">
      <c r="A26" s="142"/>
      <c r="B26" s="590"/>
      <c r="C26" s="591"/>
      <c r="D26" s="142"/>
      <c r="E26" s="142"/>
      <c r="F26" s="142"/>
      <c r="G26" s="142"/>
      <c r="H26" s="142"/>
      <c r="I26" s="142"/>
    </row>
    <row r="27" customFormat="false" ht="15.75" hidden="false" customHeight="false" outlineLevel="0" collapsed="false">
      <c r="A27" s="142"/>
      <c r="B27" s="590"/>
      <c r="C27" s="575"/>
      <c r="D27" s="142"/>
      <c r="E27" s="142"/>
      <c r="F27" s="142"/>
      <c r="G27" s="142"/>
      <c r="H27" s="142"/>
      <c r="I27" s="142"/>
    </row>
    <row r="28" customFormat="false" ht="15.75" hidden="false" customHeight="false" outlineLevel="0" collapsed="false">
      <c r="A28" s="142"/>
      <c r="B28" s="590"/>
      <c r="C28" s="575"/>
      <c r="D28" s="142"/>
      <c r="E28" s="142"/>
      <c r="F28" s="142"/>
      <c r="G28" s="142"/>
      <c r="H28" s="142"/>
      <c r="I28" s="142"/>
    </row>
    <row r="29" customFormat="false" ht="15.75" hidden="false" customHeight="false" outlineLevel="0" collapsed="false">
      <c r="A29" s="142"/>
      <c r="B29" s="590"/>
      <c r="C29" s="575"/>
      <c r="D29" s="142"/>
      <c r="E29" s="142"/>
      <c r="F29" s="142"/>
      <c r="G29" s="142"/>
      <c r="H29" s="142"/>
      <c r="I29" s="142"/>
    </row>
    <row r="30" customFormat="false" ht="15.75" hidden="false" customHeight="false" outlineLevel="0" collapsed="false">
      <c r="A30" s="142"/>
      <c r="B30" s="590"/>
      <c r="C30" s="575"/>
      <c r="D30" s="142"/>
      <c r="E30" s="142"/>
      <c r="F30" s="142"/>
      <c r="G30" s="142"/>
      <c r="H30" s="142"/>
      <c r="I30" s="142"/>
    </row>
    <row r="31" customFormat="false" ht="15.75" hidden="false" customHeight="false" outlineLevel="0" collapsed="false">
      <c r="B31" s="574"/>
      <c r="C31" s="575"/>
    </row>
    <row r="32" customFormat="false" ht="15.75" hidden="false" customHeight="false" outlineLevel="0" collapsed="false">
      <c r="B32" s="573"/>
      <c r="C32" s="575"/>
    </row>
    <row r="33" customFormat="false" ht="15.75" hidden="false" customHeight="false" outlineLevel="0" collapsed="false">
      <c r="B33" s="573"/>
      <c r="C33" s="576"/>
    </row>
    <row r="34" customFormat="false" ht="15.75" hidden="false" customHeight="false" outlineLevel="0" collapsed="false">
      <c r="B34" s="574"/>
      <c r="C34" s="577"/>
    </row>
    <row r="35" customFormat="false" ht="15.75" hidden="false" customHeight="false" outlineLevel="0" collapsed="false">
      <c r="B35" s="571"/>
      <c r="C35" s="575"/>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78"/>
      <c r="C41" s="579"/>
    </row>
    <row r="42" customFormat="false" ht="15.75" hidden="false" customHeight="false" outlineLevel="0" collapsed="false">
      <c r="B42" s="578"/>
      <c r="C42" s="579"/>
    </row>
    <row r="43" customFormat="false" ht="15.75" hidden="false" customHeight="false" outlineLevel="0" collapsed="false">
      <c r="B43" s="580"/>
      <c r="C43" s="579"/>
    </row>
    <row r="44" customFormat="false" ht="15.75" hidden="false" customHeight="false" outlineLevel="0" collapsed="false">
      <c r="B44" s="581"/>
      <c r="C44" s="582"/>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1" width="56.99"/>
    <col collapsed="false" customWidth="true" hidden="false" outlineLevel="0" max="2" min="2" style="1" width="13.56"/>
    <col collapsed="false" customWidth="true" hidden="false" outlineLevel="0" max="3" min="3" style="1" width="14.41"/>
    <col collapsed="false" customWidth="false" hidden="false" outlineLevel="0" max="257" min="4" style="1" width="9.14"/>
  </cols>
  <sheetData>
    <row r="1" customFormat="false" ht="18.75" hidden="false" customHeight="false" outlineLevel="0" collapsed="false">
      <c r="A1" s="332" t="s">
        <v>1240</v>
      </c>
      <c r="B1" s="332"/>
      <c r="C1" s="332"/>
    </row>
    <row r="2" customFormat="false" ht="18.75" hidden="false" customHeight="false" outlineLevel="0" collapsed="false">
      <c r="A2" s="332" t="s">
        <v>1230</v>
      </c>
      <c r="B2" s="332"/>
      <c r="C2" s="332"/>
    </row>
    <row r="3" customFormat="false" ht="18.75" hidden="false" customHeight="false" outlineLevel="0" collapsed="false">
      <c r="A3" s="332" t="s">
        <v>2</v>
      </c>
      <c r="B3" s="332"/>
      <c r="C3" s="332"/>
    </row>
    <row r="4" customFormat="false" ht="18.75" hidden="false" customHeight="false" outlineLevel="0" collapsed="false">
      <c r="A4" s="332" t="s">
        <v>1212</v>
      </c>
      <c r="B4" s="332"/>
      <c r="C4" s="332"/>
    </row>
    <row r="5" customFormat="false" ht="18.75" hidden="false" customHeight="false" outlineLevel="0" collapsed="false">
      <c r="A5" s="643"/>
      <c r="B5" s="643"/>
      <c r="C5" s="331"/>
    </row>
    <row r="6" customFormat="false" ht="18.75" hidden="false" customHeight="true" outlineLevel="0" collapsed="false">
      <c r="A6" s="550" t="s">
        <v>1241</v>
      </c>
      <c r="B6" s="550"/>
      <c r="C6" s="550"/>
    </row>
    <row r="7" customFormat="false" ht="18.75" hidden="false" customHeight="false" outlineLevel="0" collapsed="false">
      <c r="A7" s="558"/>
      <c r="B7" s="558"/>
      <c r="C7" s="331"/>
    </row>
    <row r="8" customFormat="false" ht="18.75" hidden="false" customHeight="true" outlineLevel="0" collapsed="false">
      <c r="A8" s="559" t="s">
        <v>1175</v>
      </c>
      <c r="B8" s="559"/>
      <c r="C8" s="559"/>
    </row>
    <row r="9" customFormat="false" ht="81" hidden="false" customHeight="true" outlineLevel="0" collapsed="false">
      <c r="A9" s="560" t="s">
        <v>1242</v>
      </c>
      <c r="B9" s="560"/>
      <c r="C9" s="560"/>
    </row>
    <row r="10" customFormat="false" ht="18.75" hidden="false" customHeight="false" outlineLevel="0" collapsed="false">
      <c r="A10" s="561"/>
      <c r="B10" s="562"/>
      <c r="C10" s="331"/>
    </row>
    <row r="11" customFormat="false" ht="18.75" hidden="false" customHeight="true" outlineLevel="0" collapsed="false">
      <c r="A11" s="646" t="s">
        <v>1177</v>
      </c>
      <c r="B11" s="682" t="s">
        <v>941</v>
      </c>
      <c r="C11" s="682"/>
    </row>
    <row r="12" customFormat="false" ht="18.75" hidden="false" customHeight="false" outlineLevel="0" collapsed="false">
      <c r="A12" s="683"/>
      <c r="B12" s="682" t="s">
        <v>878</v>
      </c>
      <c r="C12" s="684" t="s">
        <v>879</v>
      </c>
    </row>
    <row r="13" customFormat="false" ht="18.75" hidden="false" customHeight="false" outlineLevel="0" collapsed="false">
      <c r="A13" s="685" t="s">
        <v>1178</v>
      </c>
      <c r="B13" s="686" t="n">
        <f aca="false">B15+B16+B17+B18+B19+B20+B21+B22+B23+B24</f>
        <v>653.2</v>
      </c>
      <c r="C13" s="686" t="n">
        <f aca="false">C15+C16+C17+C18+C19+C20+C21+C22+C23+C24</f>
        <v>632.5</v>
      </c>
    </row>
    <row r="14" customFormat="false" ht="18.75" hidden="false" customHeight="false" outlineLevel="0" collapsed="false">
      <c r="A14" s="685"/>
      <c r="B14" s="687"/>
      <c r="C14" s="613"/>
    </row>
    <row r="15" customFormat="false" ht="18.75" hidden="false" customHeight="false" outlineLevel="0" collapsed="false">
      <c r="A15" s="688" t="s">
        <v>1179</v>
      </c>
      <c r="B15" s="689" t="n">
        <v>419.64</v>
      </c>
      <c r="C15" s="690" t="n">
        <v>412.11</v>
      </c>
    </row>
    <row r="16" customFormat="false" ht="18.75" hidden="false" customHeight="false" outlineLevel="0" collapsed="false">
      <c r="A16" s="688" t="s">
        <v>1180</v>
      </c>
      <c r="B16" s="689" t="n">
        <v>69.33</v>
      </c>
      <c r="C16" s="690" t="n">
        <v>67.62</v>
      </c>
    </row>
    <row r="17" customFormat="false" ht="18.75" hidden="false" customHeight="false" outlineLevel="0" collapsed="false">
      <c r="A17" s="609" t="s">
        <v>1181</v>
      </c>
      <c r="B17" s="689" t="n">
        <v>55.56</v>
      </c>
      <c r="C17" s="690" t="n">
        <v>52.8</v>
      </c>
    </row>
    <row r="18" customFormat="false" ht="18.75" hidden="false" customHeight="false" outlineLevel="0" collapsed="false">
      <c r="A18" s="688" t="s">
        <v>1182</v>
      </c>
      <c r="B18" s="689" t="n">
        <v>23.28</v>
      </c>
      <c r="C18" s="690" t="n">
        <v>23</v>
      </c>
    </row>
    <row r="19" customFormat="false" ht="18.75" hidden="false" customHeight="false" outlineLevel="0" collapsed="false">
      <c r="A19" s="688" t="s">
        <v>1183</v>
      </c>
      <c r="B19" s="689" t="n">
        <v>12.18</v>
      </c>
      <c r="C19" s="690" t="n">
        <v>12.03</v>
      </c>
    </row>
    <row r="20" customFormat="false" ht="18.75" hidden="false" customHeight="false" outlineLevel="0" collapsed="false">
      <c r="A20" s="688" t="s">
        <v>1184</v>
      </c>
      <c r="B20" s="689" t="n">
        <v>7.02</v>
      </c>
      <c r="C20" s="690" t="n">
        <v>6.75</v>
      </c>
    </row>
    <row r="21" customFormat="false" ht="18.75" hidden="false" customHeight="false" outlineLevel="0" collapsed="false">
      <c r="A21" s="609" t="s">
        <v>1185</v>
      </c>
      <c r="B21" s="689" t="n">
        <v>3.7</v>
      </c>
      <c r="C21" s="690" t="n">
        <v>1.62</v>
      </c>
    </row>
    <row r="22" customFormat="false" ht="18.75" hidden="false" customHeight="false" outlineLevel="0" collapsed="false">
      <c r="A22" s="609" t="s">
        <v>1186</v>
      </c>
      <c r="B22" s="689" t="n">
        <v>9.42</v>
      </c>
      <c r="C22" s="690" t="n">
        <v>8.7</v>
      </c>
    </row>
    <row r="23" customFormat="false" ht="18.75" hidden="false" customHeight="false" outlineLevel="0" collapsed="false">
      <c r="A23" s="609" t="s">
        <v>1187</v>
      </c>
      <c r="B23" s="689" t="n">
        <v>42.63</v>
      </c>
      <c r="C23" s="690" t="n">
        <v>40.07</v>
      </c>
    </row>
    <row r="24" customFormat="false" ht="18.75" hidden="false" customHeight="false" outlineLevel="0" collapsed="false">
      <c r="A24" s="615" t="s">
        <v>1188</v>
      </c>
      <c r="B24" s="691" t="n">
        <v>10.44</v>
      </c>
      <c r="C24" s="692" t="n">
        <v>7.8</v>
      </c>
    </row>
    <row r="25" customFormat="false" ht="18.75" hidden="false" customHeight="false" outlineLevel="0" collapsed="false">
      <c r="A25" s="598"/>
      <c r="B25" s="693"/>
      <c r="C25" s="331"/>
    </row>
    <row r="26" customFormat="false" ht="18.75" hidden="false" customHeight="false" outlineLevel="0" collapsed="false">
      <c r="A26" s="598"/>
      <c r="B26" s="693"/>
      <c r="C26" s="331"/>
    </row>
    <row r="27" customFormat="false" ht="15.75" hidden="false" customHeight="false" outlineLevel="0" collapsed="false">
      <c r="A27" s="573"/>
      <c r="B27" s="572"/>
    </row>
    <row r="28" customFormat="false" ht="15.75" hidden="false" customHeight="false" outlineLevel="0" collapsed="false">
      <c r="A28" s="574"/>
      <c r="B28" s="575"/>
    </row>
    <row r="29" customFormat="false" ht="15.75" hidden="false" customHeight="false" outlineLevel="0" collapsed="false">
      <c r="A29" s="574"/>
      <c r="B29" s="575"/>
    </row>
    <row r="30" customFormat="false" ht="15.75" hidden="false" customHeight="false" outlineLevel="0" collapsed="false">
      <c r="A30" s="574"/>
      <c r="B30" s="575"/>
    </row>
    <row r="31" customFormat="false" ht="15.75" hidden="false" customHeight="false" outlineLevel="0" collapsed="false">
      <c r="A31" s="574"/>
      <c r="B31" s="575"/>
    </row>
    <row r="32" customFormat="false" ht="15.75" hidden="false" customHeight="false" outlineLevel="0" collapsed="false">
      <c r="A32" s="574"/>
      <c r="B32" s="575"/>
    </row>
    <row r="33" customFormat="false" ht="15.75" hidden="false" customHeight="false" outlineLevel="0" collapsed="false">
      <c r="A33" s="574"/>
      <c r="B33" s="575"/>
    </row>
    <row r="34" customFormat="false" ht="15.75" hidden="false" customHeight="false" outlineLevel="0" collapsed="false">
      <c r="A34" s="574"/>
      <c r="B34" s="575"/>
    </row>
    <row r="35" customFormat="false" ht="15.75" hidden="false" customHeight="false" outlineLevel="0" collapsed="false">
      <c r="A35" s="574"/>
      <c r="B35" s="575"/>
    </row>
    <row r="36" customFormat="false" ht="15.75" hidden="false" customHeight="false" outlineLevel="0" collapsed="false">
      <c r="A36" s="573"/>
      <c r="B36" s="575"/>
    </row>
    <row r="37" customFormat="false" ht="15.75" hidden="false" customHeight="false" outlineLevel="0" collapsed="false">
      <c r="A37" s="573"/>
      <c r="B37" s="576"/>
    </row>
    <row r="38" customFormat="false" ht="15.75" hidden="false" customHeight="false" outlineLevel="0" collapsed="false">
      <c r="A38" s="574"/>
      <c r="B38" s="577"/>
    </row>
    <row r="39" customFormat="false" ht="15.75" hidden="false" customHeight="false" outlineLevel="0" collapsed="false">
      <c r="A39" s="571"/>
      <c r="B39" s="575"/>
    </row>
    <row r="40" customFormat="false" ht="15.75" hidden="false" customHeight="false" outlineLevel="0" collapsed="false">
      <c r="A40" s="578"/>
      <c r="B40" s="579"/>
    </row>
    <row r="41" customFormat="false" ht="15.75" hidden="false" customHeight="false" outlineLevel="0" collapsed="false">
      <c r="A41" s="578"/>
      <c r="B41" s="579"/>
    </row>
    <row r="42" customFormat="false" ht="15.75" hidden="false" customHeight="false" outlineLevel="0" collapsed="false">
      <c r="A42" s="578"/>
      <c r="B42" s="579"/>
    </row>
    <row r="43" customFormat="false" ht="15.75" hidden="false" customHeight="false" outlineLevel="0" collapsed="false">
      <c r="A43" s="578"/>
      <c r="B43" s="579"/>
    </row>
    <row r="44" customFormat="false" ht="15.75" hidden="false" customHeight="false" outlineLevel="0" collapsed="false">
      <c r="A44" s="578"/>
      <c r="B44" s="579"/>
    </row>
    <row r="45" customFormat="false" ht="15.75" hidden="false" customHeight="false" outlineLevel="0" collapsed="false">
      <c r="A45" s="578"/>
      <c r="B45" s="579"/>
    </row>
    <row r="46" customFormat="false" ht="15.75" hidden="false" customHeight="false" outlineLevel="0" collapsed="false">
      <c r="A46" s="578"/>
      <c r="B46" s="579"/>
    </row>
    <row r="47" customFormat="false" ht="15.75" hidden="false" customHeight="false" outlineLevel="0" collapsed="false">
      <c r="A47" s="580"/>
      <c r="B47" s="579"/>
    </row>
    <row r="48" customFormat="false" ht="15.75" hidden="false" customHeight="false" outlineLevel="0" collapsed="false">
      <c r="A48" s="581"/>
      <c r="B48" s="582"/>
    </row>
    <row r="49" customFormat="false" ht="15.75" hidden="false" customHeight="false" outlineLevel="0" collapsed="false">
      <c r="B49" s="583"/>
    </row>
    <row r="50" customFormat="false" ht="15.75" hidden="false" customHeight="false" outlineLevel="0" collapsed="false">
      <c r="B50" s="583"/>
    </row>
    <row r="51" customFormat="false" ht="15.75" hidden="false" customHeight="false" outlineLevel="0" collapsed="false">
      <c r="B51" s="583"/>
    </row>
    <row r="52" customFormat="false" ht="15.75" hidden="false" customHeight="false" outlineLevel="0" collapsed="false">
      <c r="B52" s="583"/>
    </row>
    <row r="53" customFormat="false" ht="15.75" hidden="false" customHeight="false" outlineLevel="0" collapsed="false">
      <c r="B53" s="583"/>
    </row>
    <row r="54" customFormat="false" ht="15.75" hidden="false" customHeight="false" outlineLevel="0" collapsed="false">
      <c r="B54" s="583"/>
    </row>
    <row r="55" customFormat="false" ht="15.75" hidden="false" customHeight="false" outlineLevel="0" collapsed="false">
      <c r="B55" s="583"/>
    </row>
    <row r="56" customFormat="false" ht="15.75" hidden="false" customHeight="false" outlineLevel="0" collapsed="false">
      <c r="B56" s="583"/>
    </row>
    <row r="57" customFormat="false" ht="15.75" hidden="false" customHeight="false" outlineLevel="0" collapsed="false">
      <c r="B57" s="583"/>
    </row>
    <row r="58" customFormat="false" ht="15.75" hidden="false" customHeight="false" outlineLevel="0" collapsed="false">
      <c r="B58" s="583"/>
    </row>
    <row r="59" customFormat="false" ht="15.75" hidden="false" customHeight="false" outlineLevel="0" collapsed="false">
      <c r="B59" s="583"/>
    </row>
    <row r="60" customFormat="false" ht="15.75" hidden="false" customHeight="false" outlineLevel="0" collapsed="false">
      <c r="B60" s="583"/>
    </row>
    <row r="61" customFormat="false" ht="15.75" hidden="false" customHeight="false" outlineLevel="0" collapsed="false">
      <c r="B61" s="583"/>
    </row>
    <row r="62" customFormat="false" ht="15.75" hidden="false" customHeight="false" outlineLevel="0" collapsed="false">
      <c r="B62" s="583"/>
    </row>
    <row r="63" customFormat="false" ht="15.75" hidden="false" customHeight="false" outlineLevel="0" collapsed="false">
      <c r="B63" s="583"/>
    </row>
    <row r="64" customFormat="false" ht="15.75" hidden="false" customHeight="false" outlineLevel="0" collapsed="false">
      <c r="B64" s="583"/>
    </row>
    <row r="65" customFormat="false" ht="15.75" hidden="false" customHeight="false" outlineLevel="0" collapsed="false">
      <c r="B65" s="583"/>
    </row>
    <row r="66" customFormat="false" ht="15.75" hidden="false" customHeight="false" outlineLevel="0" collapsed="false">
      <c r="B66" s="583"/>
    </row>
    <row r="67" customFormat="false" ht="15.75" hidden="false" customHeight="false" outlineLevel="0" collapsed="false">
      <c r="B67" s="583"/>
    </row>
    <row r="68" customFormat="false" ht="15.75" hidden="false" customHeight="false" outlineLevel="0" collapsed="false">
      <c r="B68" s="583"/>
    </row>
    <row r="69" customFormat="false" ht="15.75" hidden="false" customHeight="false" outlineLevel="0" collapsed="false">
      <c r="B69" s="583"/>
    </row>
    <row r="70" customFormat="false" ht="15.75" hidden="false" customHeight="false" outlineLevel="0" collapsed="false">
      <c r="B70" s="583"/>
    </row>
    <row r="71" customFormat="false" ht="15.75" hidden="false" customHeight="false" outlineLevel="0" collapsed="false">
      <c r="B71" s="583"/>
    </row>
    <row r="72" customFormat="false" ht="15.75" hidden="false" customHeight="false" outlineLevel="0" collapsed="false">
      <c r="B72" s="583"/>
    </row>
    <row r="73" customFormat="false" ht="15.75" hidden="false" customHeight="false" outlineLevel="0" collapsed="false">
      <c r="B73" s="583"/>
    </row>
    <row r="74" customFormat="false" ht="15.75" hidden="false" customHeight="false" outlineLevel="0" collapsed="false">
      <c r="B74" s="583"/>
    </row>
    <row r="75" customFormat="false" ht="15.75" hidden="false" customHeight="false" outlineLevel="0" collapsed="false">
      <c r="B75" s="583"/>
    </row>
    <row r="76" customFormat="false" ht="15.75" hidden="false" customHeight="false" outlineLevel="0" collapsed="false">
      <c r="B76" s="583"/>
    </row>
    <row r="77" customFormat="false" ht="15.75" hidden="false" customHeight="false" outlineLevel="0" collapsed="false">
      <c r="B77" s="583"/>
    </row>
    <row r="78" customFormat="false" ht="15.75" hidden="false" customHeight="false" outlineLevel="0" collapsed="false">
      <c r="B78" s="583"/>
    </row>
    <row r="79" customFormat="false" ht="15.75" hidden="false" customHeight="false" outlineLevel="0" collapsed="false">
      <c r="B79" s="583"/>
    </row>
    <row r="80" customFormat="false" ht="15.75" hidden="false" customHeight="false" outlineLevel="0" collapsed="false">
      <c r="B80" s="583"/>
    </row>
    <row r="81" customFormat="false" ht="15.75" hidden="false" customHeight="false" outlineLevel="0" collapsed="false">
      <c r="B81" s="583"/>
    </row>
    <row r="82" customFormat="false" ht="15.75" hidden="false" customHeight="false" outlineLevel="0" collapsed="false">
      <c r="B82" s="583"/>
    </row>
    <row r="83" customFormat="false" ht="15.75" hidden="false" customHeight="false" outlineLevel="0" collapsed="false">
      <c r="B83" s="583"/>
    </row>
    <row r="84" customFormat="false" ht="15.75" hidden="false" customHeight="false" outlineLevel="0" collapsed="false">
      <c r="B84" s="583"/>
    </row>
    <row r="85" customFormat="false" ht="15.75" hidden="false" customHeight="false" outlineLevel="0" collapsed="false">
      <c r="B85" s="583"/>
    </row>
    <row r="86" customFormat="false" ht="15.75" hidden="false" customHeight="false" outlineLevel="0" collapsed="false">
      <c r="B86" s="583"/>
    </row>
    <row r="87" customFormat="false" ht="15.75" hidden="false" customHeight="false" outlineLevel="0" collapsed="false">
      <c r="B87" s="583"/>
    </row>
    <row r="88" customFormat="false" ht="15.75" hidden="false" customHeight="false" outlineLevel="0" collapsed="false">
      <c r="B88" s="583"/>
    </row>
    <row r="89" customFormat="false" ht="15.75" hidden="false" customHeight="false" outlineLevel="0" collapsed="false">
      <c r="B89" s="583"/>
    </row>
    <row r="90" customFormat="false" ht="15.75" hidden="false" customHeight="false" outlineLevel="0" collapsed="false">
      <c r="B90" s="583"/>
    </row>
    <row r="91" customFormat="false" ht="15.75" hidden="false" customHeight="false" outlineLevel="0" collapsed="false">
      <c r="B91" s="583"/>
    </row>
    <row r="92" customFormat="false" ht="15.75" hidden="false" customHeight="false" outlineLevel="0" collapsed="false">
      <c r="B92" s="583"/>
    </row>
    <row r="93" customFormat="false" ht="15.75" hidden="false" customHeight="false" outlineLevel="0" collapsed="false">
      <c r="B93" s="583"/>
    </row>
    <row r="94" customFormat="false" ht="15.75" hidden="false" customHeight="false" outlineLevel="0" collapsed="false">
      <c r="B94" s="583"/>
    </row>
    <row r="95" customFormat="false" ht="15.75" hidden="false" customHeight="false" outlineLevel="0" collapsed="false">
      <c r="B95" s="583"/>
    </row>
    <row r="96" customFormat="false" ht="15.75" hidden="false" customHeight="false" outlineLevel="0" collapsed="false">
      <c r="B96" s="583"/>
    </row>
    <row r="97" customFormat="false" ht="15.75" hidden="false" customHeight="false" outlineLevel="0" collapsed="false">
      <c r="B97" s="583"/>
    </row>
    <row r="98" customFormat="false" ht="15.75" hidden="false" customHeight="false" outlineLevel="0" collapsed="false">
      <c r="B98" s="583"/>
    </row>
    <row r="99" customFormat="false" ht="15.75" hidden="false" customHeight="false" outlineLevel="0" collapsed="false">
      <c r="B99" s="583"/>
    </row>
    <row r="100" customFormat="false" ht="15.75" hidden="false" customHeight="false" outlineLevel="0" collapsed="false">
      <c r="B100" s="583"/>
    </row>
    <row r="101" customFormat="false" ht="15.75" hidden="false" customHeight="false" outlineLevel="0" collapsed="false">
      <c r="B101" s="583"/>
    </row>
    <row r="102" customFormat="false" ht="15.75" hidden="false" customHeight="false" outlineLevel="0" collapsed="false">
      <c r="B102" s="583"/>
    </row>
    <row r="103" customFormat="false" ht="15.75" hidden="false" customHeight="false" outlineLevel="0" collapsed="false">
      <c r="B103" s="583"/>
    </row>
    <row r="104" customFormat="false" ht="15.75" hidden="false" customHeight="false" outlineLevel="0" collapsed="false">
      <c r="B104" s="583"/>
    </row>
    <row r="105" customFormat="false" ht="15.75" hidden="false" customHeight="false" outlineLevel="0" collapsed="false">
      <c r="B105" s="583"/>
    </row>
    <row r="106" customFormat="false" ht="15.75" hidden="false" customHeight="false" outlineLevel="0" collapsed="false">
      <c r="B106" s="583"/>
    </row>
    <row r="107" customFormat="false" ht="15.75" hidden="false" customHeight="false" outlineLevel="0" collapsed="false">
      <c r="B107" s="583"/>
    </row>
    <row r="108" customFormat="false" ht="15.75" hidden="false" customHeight="false" outlineLevel="0" collapsed="false">
      <c r="B108" s="583"/>
    </row>
    <row r="109" customFormat="false" ht="15.75" hidden="false" customHeight="false" outlineLevel="0" collapsed="false">
      <c r="B109" s="583"/>
    </row>
    <row r="110" customFormat="false" ht="15.75" hidden="false" customHeight="false" outlineLevel="0" collapsed="false">
      <c r="B110" s="583"/>
    </row>
    <row r="111" customFormat="false" ht="15.75" hidden="false" customHeight="false" outlineLevel="0" collapsed="false">
      <c r="B111" s="583"/>
    </row>
    <row r="112" customFormat="false" ht="15.75" hidden="false" customHeight="false" outlineLevel="0" collapsed="false">
      <c r="B112" s="583"/>
    </row>
    <row r="113" customFormat="false" ht="15.75" hidden="false" customHeight="false" outlineLevel="0" collapsed="false">
      <c r="B113" s="583"/>
    </row>
    <row r="114" customFormat="false" ht="15.75" hidden="false" customHeight="false" outlineLevel="0" collapsed="false">
      <c r="B114" s="583"/>
    </row>
    <row r="115" customFormat="false" ht="15.75" hidden="false" customHeight="false" outlineLevel="0" collapsed="false">
      <c r="B115" s="583"/>
    </row>
    <row r="116" customFormat="false" ht="15.75" hidden="false" customHeight="false" outlineLevel="0" collapsed="false">
      <c r="B116" s="583"/>
    </row>
    <row r="117" customFormat="false" ht="15.75" hidden="false" customHeight="false" outlineLevel="0" collapsed="false">
      <c r="B117" s="583"/>
    </row>
    <row r="118" customFormat="false" ht="15.75" hidden="false" customHeight="false" outlineLevel="0" collapsed="false">
      <c r="B118" s="583"/>
    </row>
    <row r="119" customFormat="false" ht="15.75" hidden="false" customHeight="false" outlineLevel="0" collapsed="false">
      <c r="B119" s="583"/>
    </row>
    <row r="120" customFormat="false" ht="15.75" hidden="false" customHeight="false" outlineLevel="0" collapsed="false">
      <c r="B120" s="583"/>
    </row>
    <row r="121" customFormat="false" ht="15.75" hidden="false" customHeight="false" outlineLevel="0" collapsed="false">
      <c r="B121" s="583"/>
    </row>
    <row r="122" customFormat="false" ht="15.75" hidden="false" customHeight="false" outlineLevel="0" collapsed="false">
      <c r="B122" s="583"/>
    </row>
    <row r="123" customFormat="false" ht="15.75" hidden="false" customHeight="false" outlineLevel="0" collapsed="false">
      <c r="B123" s="583"/>
    </row>
    <row r="124" customFormat="false" ht="15.75" hidden="false" customHeight="false" outlineLevel="0" collapsed="false">
      <c r="B124" s="583"/>
    </row>
    <row r="125" customFormat="false" ht="15.75" hidden="false" customHeight="false" outlineLevel="0" collapsed="false">
      <c r="B125" s="583"/>
    </row>
    <row r="126" customFormat="false" ht="15.75" hidden="false" customHeight="false" outlineLevel="0" collapsed="false">
      <c r="B126" s="583"/>
    </row>
    <row r="127" customFormat="false" ht="15.75" hidden="false" customHeight="false" outlineLevel="0" collapsed="false">
      <c r="B127" s="583"/>
    </row>
    <row r="128" customFormat="false" ht="15.75" hidden="false" customHeight="false" outlineLevel="0" collapsed="false">
      <c r="B128" s="583"/>
    </row>
    <row r="129" customFormat="false" ht="15.75" hidden="false" customHeight="false" outlineLevel="0" collapsed="false">
      <c r="B129" s="583"/>
    </row>
    <row r="130" customFormat="false" ht="15.75" hidden="false" customHeight="false" outlineLevel="0" collapsed="false">
      <c r="B130" s="583"/>
    </row>
    <row r="131" customFormat="false" ht="15.75" hidden="false" customHeight="false" outlineLevel="0" collapsed="false">
      <c r="B131" s="583"/>
    </row>
    <row r="132" customFormat="false" ht="15.75" hidden="false" customHeight="false" outlineLevel="0" collapsed="false">
      <c r="B132" s="583"/>
    </row>
    <row r="133" customFormat="false" ht="15.75" hidden="false" customHeight="false" outlineLevel="0" collapsed="false">
      <c r="B133" s="583"/>
    </row>
    <row r="134" customFormat="false" ht="15.75" hidden="false" customHeight="false" outlineLevel="0" collapsed="false">
      <c r="B134" s="583"/>
    </row>
    <row r="135" customFormat="false" ht="15.75" hidden="false" customHeight="false" outlineLevel="0" collapsed="false">
      <c r="B135" s="583"/>
    </row>
    <row r="136" customFormat="false" ht="15.75" hidden="false" customHeight="false" outlineLevel="0" collapsed="false">
      <c r="B136" s="583"/>
    </row>
    <row r="137" customFormat="false" ht="15.75" hidden="false" customHeight="false" outlineLevel="0" collapsed="false">
      <c r="B137" s="583"/>
    </row>
    <row r="138" customFormat="false" ht="15.75" hidden="false" customHeight="false" outlineLevel="0" collapsed="false">
      <c r="B138" s="583"/>
    </row>
    <row r="139" customFormat="false" ht="15.75" hidden="false" customHeight="false" outlineLevel="0" collapsed="false">
      <c r="B139" s="583"/>
    </row>
    <row r="140" customFormat="false" ht="15.75" hidden="false" customHeight="false" outlineLevel="0" collapsed="false">
      <c r="B140" s="583"/>
    </row>
    <row r="141" customFormat="false" ht="15.75" hidden="false" customHeight="false" outlineLevel="0" collapsed="false">
      <c r="B141" s="583"/>
    </row>
    <row r="142" customFormat="false" ht="15.75" hidden="false" customHeight="false" outlineLevel="0" collapsed="false">
      <c r="B142" s="583"/>
    </row>
    <row r="143" customFormat="false" ht="15.75" hidden="false" customHeight="false" outlineLevel="0" collapsed="false">
      <c r="B143" s="583"/>
    </row>
    <row r="144" customFormat="false" ht="15.75" hidden="false" customHeight="false" outlineLevel="0" collapsed="false">
      <c r="B144" s="583"/>
    </row>
    <row r="145" customFormat="false" ht="15.75" hidden="false" customHeight="false" outlineLevel="0" collapsed="false">
      <c r="B145" s="583"/>
    </row>
    <row r="146" customFormat="false" ht="15.75" hidden="false" customHeight="false" outlineLevel="0" collapsed="false">
      <c r="B146" s="583"/>
    </row>
    <row r="147" customFormat="false" ht="15.75" hidden="false" customHeight="false" outlineLevel="0" collapsed="false">
      <c r="B147" s="583"/>
    </row>
    <row r="148" customFormat="false" ht="15.75" hidden="false" customHeight="false" outlineLevel="0" collapsed="false">
      <c r="B148" s="583"/>
    </row>
    <row r="149" customFormat="false" ht="15.75" hidden="false" customHeight="false" outlineLevel="0" collapsed="false">
      <c r="B149" s="583"/>
    </row>
    <row r="150" customFormat="false" ht="15.75" hidden="false" customHeight="false" outlineLevel="0" collapsed="false">
      <c r="B150" s="583"/>
    </row>
    <row r="151" customFormat="false" ht="15.75" hidden="false" customHeight="false" outlineLevel="0" collapsed="false">
      <c r="B151" s="583"/>
    </row>
    <row r="152" customFormat="false" ht="15.75" hidden="false" customHeight="false" outlineLevel="0" collapsed="false">
      <c r="B152" s="583"/>
    </row>
    <row r="153" customFormat="false" ht="15.75" hidden="false" customHeight="false" outlineLevel="0" collapsed="false">
      <c r="B153" s="583"/>
    </row>
    <row r="154" customFormat="false" ht="15.75" hidden="false" customHeight="false" outlineLevel="0" collapsed="false">
      <c r="B154" s="583"/>
    </row>
    <row r="155" customFormat="false" ht="15.75" hidden="false" customHeight="false" outlineLevel="0" collapsed="false">
      <c r="B155" s="583"/>
    </row>
    <row r="156" customFormat="false" ht="15.75" hidden="false" customHeight="false" outlineLevel="0" collapsed="false">
      <c r="B156" s="583"/>
    </row>
    <row r="157" customFormat="false" ht="15.75" hidden="false" customHeight="false" outlineLevel="0" collapsed="false">
      <c r="B157" s="583"/>
    </row>
    <row r="158" customFormat="false" ht="15.75" hidden="false" customHeight="false" outlineLevel="0" collapsed="false">
      <c r="B158" s="583"/>
    </row>
    <row r="159" customFormat="false" ht="15.75" hidden="false" customHeight="false" outlineLevel="0" collapsed="false">
      <c r="B159" s="583"/>
    </row>
    <row r="160" customFormat="false" ht="15.75" hidden="false" customHeight="false" outlineLevel="0" collapsed="false">
      <c r="B160" s="583"/>
    </row>
    <row r="161" customFormat="false" ht="15.75" hidden="false" customHeight="false" outlineLevel="0" collapsed="false">
      <c r="B161" s="583"/>
    </row>
    <row r="162" customFormat="false" ht="15.75" hidden="false" customHeight="false" outlineLevel="0" collapsed="false">
      <c r="B162" s="583"/>
    </row>
    <row r="163" customFormat="false" ht="15.75" hidden="false" customHeight="false" outlineLevel="0" collapsed="false">
      <c r="B163" s="583"/>
    </row>
    <row r="164" customFormat="false" ht="15.75" hidden="false" customHeight="false" outlineLevel="0" collapsed="false">
      <c r="B164" s="583"/>
    </row>
    <row r="165" customFormat="false" ht="15.75" hidden="false" customHeight="false" outlineLevel="0" collapsed="false">
      <c r="B165" s="583"/>
    </row>
    <row r="166" customFormat="false" ht="15.75" hidden="false" customHeight="false" outlineLevel="0" collapsed="false">
      <c r="B166" s="583"/>
    </row>
    <row r="167" customFormat="false" ht="15.75" hidden="false" customHeight="false" outlineLevel="0" collapsed="false">
      <c r="B167" s="583"/>
    </row>
    <row r="168" customFormat="false" ht="15.75" hidden="false" customHeight="false" outlineLevel="0" collapsed="false">
      <c r="B168" s="583"/>
    </row>
    <row r="169" customFormat="false" ht="15.75" hidden="false" customHeight="false" outlineLevel="0" collapsed="false">
      <c r="B169" s="583"/>
    </row>
    <row r="170" customFormat="false" ht="15.75" hidden="false" customHeight="false" outlineLevel="0" collapsed="false">
      <c r="B170" s="583"/>
    </row>
    <row r="171" customFormat="false" ht="15.75" hidden="false" customHeight="false" outlineLevel="0" collapsed="false">
      <c r="B171" s="583"/>
    </row>
    <row r="172" customFormat="false" ht="15.75" hidden="false" customHeight="false" outlineLevel="0" collapsed="false">
      <c r="B172" s="583"/>
    </row>
    <row r="173" customFormat="false" ht="15.75" hidden="false" customHeight="false" outlineLevel="0" collapsed="false">
      <c r="B173" s="583"/>
    </row>
    <row r="174" customFormat="false" ht="15.75" hidden="false" customHeight="false" outlineLevel="0" collapsed="false">
      <c r="B174" s="583"/>
    </row>
    <row r="175" customFormat="false" ht="15.75" hidden="false" customHeight="false" outlineLevel="0" collapsed="false">
      <c r="B175" s="583"/>
    </row>
    <row r="176" customFormat="false" ht="15.75" hidden="false" customHeight="false" outlineLevel="0" collapsed="false">
      <c r="B176" s="583"/>
    </row>
    <row r="177" customFormat="false" ht="15.75" hidden="false" customHeight="false" outlineLevel="0" collapsed="false">
      <c r="B177" s="583"/>
    </row>
    <row r="178" customFormat="false" ht="15.75" hidden="false" customHeight="false" outlineLevel="0" collapsed="false">
      <c r="B178" s="583"/>
    </row>
    <row r="179" customFormat="false" ht="15.75" hidden="false" customHeight="false" outlineLevel="0" collapsed="false">
      <c r="B179" s="583"/>
    </row>
    <row r="180" customFormat="false" ht="15.75" hidden="false" customHeight="false" outlineLevel="0" collapsed="false">
      <c r="B180" s="583"/>
    </row>
    <row r="181" customFormat="false" ht="15.75" hidden="false" customHeight="false" outlineLevel="0" collapsed="false">
      <c r="B181" s="583"/>
    </row>
    <row r="182" customFormat="false" ht="15.75" hidden="false" customHeight="false" outlineLevel="0" collapsed="false">
      <c r="B182" s="583"/>
    </row>
    <row r="183" customFormat="false" ht="15.75" hidden="false" customHeight="false" outlineLevel="0" collapsed="false">
      <c r="B183" s="583"/>
    </row>
    <row r="184" customFormat="false" ht="15.75" hidden="false" customHeight="false" outlineLevel="0" collapsed="false">
      <c r="B184" s="583"/>
    </row>
    <row r="185" customFormat="false" ht="15.75" hidden="false" customHeight="false" outlineLevel="0" collapsed="false">
      <c r="B185" s="583"/>
    </row>
    <row r="186" customFormat="false" ht="15.75" hidden="false" customHeight="false" outlineLevel="0" collapsed="false">
      <c r="B186" s="583"/>
    </row>
    <row r="187" customFormat="false" ht="15.75" hidden="false" customHeight="false" outlineLevel="0" collapsed="false">
      <c r="B187" s="583"/>
    </row>
    <row r="188" customFormat="false" ht="15.75" hidden="false" customHeight="false" outlineLevel="0" collapsed="false">
      <c r="B188" s="583"/>
    </row>
    <row r="189" customFormat="false" ht="15.75" hidden="false" customHeight="false" outlineLevel="0" collapsed="false">
      <c r="B189" s="583"/>
    </row>
    <row r="190" customFormat="false" ht="15.75" hidden="false" customHeight="false" outlineLevel="0" collapsed="false">
      <c r="B190" s="583"/>
    </row>
    <row r="191" customFormat="false" ht="15.75" hidden="false" customHeight="false" outlineLevel="0" collapsed="false">
      <c r="B191" s="583"/>
    </row>
    <row r="192" customFormat="false" ht="15.75" hidden="false" customHeight="false" outlineLevel="0" collapsed="false">
      <c r="B192" s="583"/>
    </row>
    <row r="193" customFormat="false" ht="15.75" hidden="false" customHeight="false" outlineLevel="0" collapsed="false">
      <c r="B193" s="583"/>
    </row>
    <row r="194" customFormat="false" ht="15.75" hidden="false" customHeight="false" outlineLevel="0" collapsed="false">
      <c r="B194" s="583"/>
    </row>
    <row r="195" customFormat="false" ht="15.75" hidden="false" customHeight="false" outlineLevel="0" collapsed="false">
      <c r="B195" s="583"/>
    </row>
    <row r="196" customFormat="false" ht="15.75" hidden="false" customHeight="false" outlineLevel="0" collapsed="false">
      <c r="B196" s="583"/>
    </row>
    <row r="197" customFormat="false" ht="15.75" hidden="false" customHeight="false" outlineLevel="0" collapsed="false">
      <c r="B197" s="583"/>
    </row>
    <row r="198" customFormat="false" ht="15.75" hidden="false" customHeight="false" outlineLevel="0" collapsed="false">
      <c r="B198" s="583"/>
    </row>
    <row r="199" customFormat="false" ht="15.75" hidden="false" customHeight="false" outlineLevel="0" collapsed="false">
      <c r="B199" s="583"/>
    </row>
    <row r="200" customFormat="false" ht="15.75" hidden="false" customHeight="false" outlineLevel="0" collapsed="false">
      <c r="B200" s="583"/>
    </row>
    <row r="201" customFormat="false" ht="15.75" hidden="false" customHeight="false" outlineLevel="0" collapsed="false">
      <c r="B201" s="583"/>
    </row>
    <row r="202" customFormat="false" ht="15.75" hidden="false" customHeight="false" outlineLevel="0" collapsed="false">
      <c r="B202" s="583"/>
    </row>
    <row r="203" customFormat="false" ht="15.75" hidden="false" customHeight="false" outlineLevel="0" collapsed="false">
      <c r="B203" s="583"/>
    </row>
    <row r="204" customFormat="false" ht="15.75" hidden="false" customHeight="false" outlineLevel="0" collapsed="false">
      <c r="B204" s="583"/>
    </row>
    <row r="205" customFormat="false" ht="15.75" hidden="false" customHeight="false" outlineLevel="0" collapsed="false">
      <c r="B205" s="583"/>
    </row>
    <row r="206" customFormat="false" ht="15.75" hidden="false" customHeight="false" outlineLevel="0" collapsed="false">
      <c r="B206" s="583"/>
    </row>
    <row r="207" customFormat="false" ht="15.75" hidden="false" customHeight="false" outlineLevel="0" collapsed="false">
      <c r="B207" s="583"/>
    </row>
    <row r="208" customFormat="false" ht="15.75" hidden="false" customHeight="false" outlineLevel="0" collapsed="false">
      <c r="B208" s="583"/>
    </row>
    <row r="209" customFormat="false" ht="15.75" hidden="false" customHeight="false" outlineLevel="0" collapsed="false">
      <c r="B209" s="583"/>
    </row>
    <row r="210" customFormat="false" ht="15.75" hidden="false" customHeight="false" outlineLevel="0" collapsed="false">
      <c r="B210" s="583"/>
    </row>
    <row r="211" customFormat="false" ht="15.75" hidden="false" customHeight="false" outlineLevel="0" collapsed="false">
      <c r="B211" s="583"/>
    </row>
    <row r="212" customFormat="false" ht="15.75" hidden="false" customHeight="false" outlineLevel="0" collapsed="false">
      <c r="B212" s="583"/>
    </row>
    <row r="213" customFormat="false" ht="15.75" hidden="false" customHeight="false" outlineLevel="0" collapsed="false">
      <c r="B213" s="583"/>
    </row>
    <row r="214" customFormat="false" ht="15.75" hidden="false" customHeight="false" outlineLevel="0" collapsed="false">
      <c r="B214" s="583"/>
    </row>
    <row r="215" customFormat="false" ht="15.75" hidden="false" customHeight="false" outlineLevel="0" collapsed="false">
      <c r="B215" s="583"/>
    </row>
    <row r="216" customFormat="false" ht="15.75" hidden="false" customHeight="false" outlineLevel="0" collapsed="false">
      <c r="B216" s="583"/>
    </row>
    <row r="217" customFormat="false" ht="15.75" hidden="false" customHeight="false" outlineLevel="0" collapsed="false">
      <c r="B217" s="583"/>
    </row>
    <row r="218" customFormat="false" ht="15.75" hidden="false" customHeight="false" outlineLevel="0" collapsed="false">
      <c r="B218" s="583"/>
    </row>
    <row r="219" customFormat="false" ht="15.75" hidden="false" customHeight="false" outlineLevel="0" collapsed="false">
      <c r="B219" s="583"/>
    </row>
    <row r="220" customFormat="false" ht="15.75" hidden="false" customHeight="false" outlineLevel="0" collapsed="false">
      <c r="B220" s="583"/>
    </row>
    <row r="221" customFormat="false" ht="15.75" hidden="false" customHeight="false" outlineLevel="0" collapsed="false">
      <c r="B221" s="583"/>
    </row>
    <row r="222" customFormat="false" ht="15.75" hidden="false" customHeight="false" outlineLevel="0" collapsed="false">
      <c r="B222" s="583"/>
    </row>
    <row r="223" customFormat="false" ht="15.75" hidden="false" customHeight="false" outlineLevel="0" collapsed="false">
      <c r="B223" s="583"/>
    </row>
    <row r="224" customFormat="false" ht="15.75" hidden="false" customHeight="false" outlineLevel="0" collapsed="false">
      <c r="B224" s="583"/>
    </row>
    <row r="225" customFormat="false" ht="15.75" hidden="false" customHeight="false" outlineLevel="0" collapsed="false">
      <c r="B225" s="583"/>
    </row>
    <row r="226" customFormat="false" ht="15.75" hidden="false" customHeight="false" outlineLevel="0" collapsed="false">
      <c r="B226" s="583"/>
    </row>
    <row r="227" customFormat="false" ht="15.75" hidden="false" customHeight="false" outlineLevel="0" collapsed="false">
      <c r="B227" s="583"/>
    </row>
    <row r="228" customFormat="false" ht="15.75" hidden="false" customHeight="false" outlineLevel="0" collapsed="false">
      <c r="B228" s="583"/>
    </row>
    <row r="229" customFormat="false" ht="15.75" hidden="false" customHeight="false" outlineLevel="0" collapsed="false">
      <c r="B229" s="583"/>
    </row>
    <row r="230" customFormat="false" ht="15.75" hidden="false" customHeight="false" outlineLevel="0" collapsed="false">
      <c r="B230" s="583"/>
    </row>
    <row r="231" customFormat="false" ht="15.75" hidden="false" customHeight="false" outlineLevel="0" collapsed="false">
      <c r="B231" s="583"/>
    </row>
    <row r="232" customFormat="false" ht="15.75" hidden="false" customHeight="false" outlineLevel="0" collapsed="false">
      <c r="B232" s="583"/>
    </row>
    <row r="233" customFormat="false" ht="15.75" hidden="false" customHeight="false" outlineLevel="0" collapsed="false">
      <c r="B233" s="583"/>
    </row>
    <row r="234" customFormat="false" ht="15.75" hidden="false" customHeight="false" outlineLevel="0" collapsed="false">
      <c r="B234" s="583"/>
    </row>
    <row r="235" customFormat="false" ht="15.75" hidden="false" customHeight="false" outlineLevel="0" collapsed="false">
      <c r="B235" s="583"/>
    </row>
    <row r="236" customFormat="false" ht="15.75" hidden="false" customHeight="false" outlineLevel="0" collapsed="false">
      <c r="B236" s="583"/>
    </row>
    <row r="237" customFormat="false" ht="15.75" hidden="false" customHeight="false" outlineLevel="0" collapsed="false">
      <c r="B237" s="583"/>
    </row>
    <row r="238" customFormat="false" ht="15.75" hidden="false" customHeight="false" outlineLevel="0" collapsed="false">
      <c r="B238" s="583"/>
    </row>
    <row r="239" customFormat="false" ht="15.75" hidden="false" customHeight="false" outlineLevel="0" collapsed="false">
      <c r="B239" s="583"/>
    </row>
    <row r="240" customFormat="false" ht="15.75" hidden="false" customHeight="false" outlineLevel="0" collapsed="false">
      <c r="B240" s="583"/>
    </row>
    <row r="241" customFormat="false" ht="15.75" hidden="false" customHeight="false" outlineLevel="0" collapsed="false">
      <c r="B241" s="583"/>
    </row>
    <row r="242" customFormat="false" ht="15.75" hidden="false" customHeight="false" outlineLevel="0" collapsed="false">
      <c r="B242" s="583"/>
    </row>
    <row r="243" customFormat="false" ht="15.75" hidden="false" customHeight="false" outlineLevel="0" collapsed="false">
      <c r="B243" s="583"/>
    </row>
    <row r="244" customFormat="false" ht="15.75" hidden="false" customHeight="false" outlineLevel="0" collapsed="false">
      <c r="B244" s="583"/>
    </row>
    <row r="245" customFormat="false" ht="15.75" hidden="false" customHeight="false" outlineLevel="0" collapsed="false">
      <c r="B245" s="583"/>
    </row>
    <row r="246" customFormat="false" ht="15.75" hidden="false" customHeight="false" outlineLevel="0" collapsed="false">
      <c r="B246" s="583"/>
    </row>
    <row r="247" customFormat="false" ht="15.75" hidden="false" customHeight="false" outlineLevel="0" collapsed="false">
      <c r="B247" s="583"/>
    </row>
    <row r="248" customFormat="false" ht="15.75" hidden="false" customHeight="false" outlineLevel="0" collapsed="false">
      <c r="B248" s="583"/>
    </row>
    <row r="249" customFormat="false" ht="15.75" hidden="false" customHeight="false" outlineLevel="0" collapsed="false">
      <c r="B249" s="583"/>
    </row>
    <row r="250" customFormat="false" ht="15.75" hidden="false" customHeight="false" outlineLevel="0" collapsed="false">
      <c r="B250" s="583"/>
    </row>
    <row r="251" customFormat="false" ht="15.75" hidden="false" customHeight="false" outlineLevel="0" collapsed="false">
      <c r="B251" s="583"/>
    </row>
    <row r="252" customFormat="false" ht="15.75" hidden="false" customHeight="false" outlineLevel="0" collapsed="false">
      <c r="B252" s="583"/>
    </row>
    <row r="253" customFormat="false" ht="15.75" hidden="false" customHeight="false" outlineLevel="0" collapsed="false">
      <c r="B253" s="583"/>
    </row>
    <row r="254" customFormat="false" ht="15.75" hidden="false" customHeight="false" outlineLevel="0" collapsed="false">
      <c r="B254" s="583"/>
    </row>
    <row r="255" customFormat="false" ht="15.75" hidden="false" customHeight="false" outlineLevel="0" collapsed="false">
      <c r="B255" s="583"/>
    </row>
    <row r="256" customFormat="false" ht="15.75" hidden="false" customHeight="false" outlineLevel="0" collapsed="false">
      <c r="B256" s="583"/>
    </row>
    <row r="257" customFormat="false" ht="15.75" hidden="false" customHeight="false" outlineLevel="0" collapsed="false">
      <c r="B257" s="583"/>
    </row>
    <row r="258" customFormat="false" ht="15.75" hidden="false" customHeight="false" outlineLevel="0" collapsed="false">
      <c r="B258" s="583"/>
    </row>
    <row r="259" customFormat="false" ht="15.75" hidden="false" customHeight="false" outlineLevel="0" collapsed="false">
      <c r="B259" s="583"/>
    </row>
    <row r="260" customFormat="false" ht="15.75" hidden="false" customHeight="false" outlineLevel="0" collapsed="false">
      <c r="B260" s="583"/>
    </row>
    <row r="261" customFormat="false" ht="15.75" hidden="false" customHeight="false" outlineLevel="0" collapsed="false">
      <c r="B261" s="583"/>
    </row>
    <row r="262" customFormat="false" ht="15.75" hidden="false" customHeight="false" outlineLevel="0" collapsed="false">
      <c r="B262" s="583"/>
    </row>
    <row r="263" customFormat="false" ht="15.75" hidden="false" customHeight="false" outlineLevel="0" collapsed="false">
      <c r="B263" s="583"/>
    </row>
    <row r="264" customFormat="false" ht="15.75" hidden="false" customHeight="false" outlineLevel="0" collapsed="false">
      <c r="B264" s="583"/>
    </row>
    <row r="265" customFormat="false" ht="15.75" hidden="false" customHeight="false" outlineLevel="0" collapsed="false">
      <c r="B265" s="583"/>
    </row>
    <row r="266" customFormat="false" ht="15.75" hidden="false" customHeight="false" outlineLevel="0" collapsed="false">
      <c r="B266" s="583"/>
    </row>
    <row r="267" customFormat="false" ht="15.75" hidden="false" customHeight="false" outlineLevel="0" collapsed="false">
      <c r="B267" s="583"/>
    </row>
    <row r="268" customFormat="false" ht="15.75" hidden="false" customHeight="false" outlineLevel="0" collapsed="false">
      <c r="B268" s="583"/>
    </row>
    <row r="269" customFormat="false" ht="15.75" hidden="false" customHeight="false" outlineLevel="0" collapsed="false">
      <c r="B269" s="583"/>
    </row>
    <row r="270" customFormat="false" ht="15.75" hidden="false" customHeight="false" outlineLevel="0" collapsed="false">
      <c r="B270" s="583"/>
    </row>
    <row r="271" customFormat="false" ht="15.75" hidden="false" customHeight="false" outlineLevel="0" collapsed="false">
      <c r="B271" s="583"/>
    </row>
    <row r="272" customFormat="false" ht="15.75" hidden="false" customHeight="false" outlineLevel="0" collapsed="false">
      <c r="B272" s="583"/>
    </row>
    <row r="273" customFormat="false" ht="15.75" hidden="false" customHeight="false" outlineLevel="0" collapsed="false">
      <c r="B273" s="583"/>
    </row>
    <row r="274" customFormat="false" ht="15.75" hidden="false" customHeight="false" outlineLevel="0" collapsed="false">
      <c r="B274" s="583"/>
    </row>
    <row r="275" customFormat="false" ht="15.75" hidden="false" customHeight="false" outlineLevel="0" collapsed="false">
      <c r="B275" s="583"/>
    </row>
    <row r="276" customFormat="false" ht="15.75" hidden="false" customHeight="false" outlineLevel="0" collapsed="false">
      <c r="B276" s="583"/>
    </row>
    <row r="277" customFormat="false" ht="15.75" hidden="false" customHeight="false" outlineLevel="0" collapsed="false">
      <c r="B277" s="583"/>
    </row>
    <row r="278" customFormat="false" ht="15.75" hidden="false" customHeight="false" outlineLevel="0" collapsed="false">
      <c r="B278" s="583"/>
    </row>
    <row r="279" customFormat="false" ht="15.75" hidden="false" customHeight="false" outlineLevel="0" collapsed="false">
      <c r="B279" s="583"/>
    </row>
    <row r="280" customFormat="false" ht="15.75" hidden="false" customHeight="false" outlineLevel="0" collapsed="false">
      <c r="B280" s="583"/>
    </row>
    <row r="281" customFormat="false" ht="15.75" hidden="false" customHeight="false" outlineLevel="0" collapsed="false">
      <c r="B281" s="583"/>
    </row>
    <row r="282" customFormat="false" ht="15.75" hidden="false" customHeight="false" outlineLevel="0" collapsed="false">
      <c r="B282" s="583"/>
    </row>
    <row r="283" customFormat="false" ht="15.75" hidden="false" customHeight="false" outlineLevel="0" collapsed="false">
      <c r="B283" s="583"/>
    </row>
    <row r="284" customFormat="false" ht="15.75" hidden="false" customHeight="false" outlineLevel="0" collapsed="false">
      <c r="B284" s="583"/>
    </row>
    <row r="285" customFormat="false" ht="15.75" hidden="false" customHeight="false" outlineLevel="0" collapsed="false">
      <c r="B285" s="583"/>
    </row>
    <row r="286" customFormat="false" ht="15.75" hidden="false" customHeight="false" outlineLevel="0" collapsed="false">
      <c r="B286" s="583"/>
    </row>
    <row r="287" customFormat="false" ht="15.75" hidden="false" customHeight="false" outlineLevel="0" collapsed="false">
      <c r="B287" s="583"/>
    </row>
    <row r="288" customFormat="false" ht="15.75" hidden="false" customHeight="false" outlineLevel="0" collapsed="false">
      <c r="B288" s="583"/>
    </row>
    <row r="289" customFormat="false" ht="15.75" hidden="false" customHeight="false" outlineLevel="0" collapsed="false">
      <c r="B289" s="583"/>
    </row>
    <row r="290" customFormat="false" ht="15.75" hidden="false" customHeight="false" outlineLevel="0" collapsed="false">
      <c r="B290" s="583"/>
    </row>
    <row r="291" customFormat="false" ht="15.75" hidden="false" customHeight="false" outlineLevel="0" collapsed="false">
      <c r="B291" s="583"/>
    </row>
    <row r="292" customFormat="false" ht="15.75" hidden="false" customHeight="false" outlineLevel="0" collapsed="false">
      <c r="B292" s="583"/>
    </row>
    <row r="293" customFormat="false" ht="15.75" hidden="false" customHeight="false" outlineLevel="0" collapsed="false">
      <c r="B293" s="583"/>
    </row>
    <row r="294" customFormat="false" ht="15.75" hidden="false" customHeight="false" outlineLevel="0" collapsed="false">
      <c r="B294" s="583"/>
    </row>
    <row r="295" customFormat="false" ht="15.75" hidden="false" customHeight="false" outlineLevel="0" collapsed="false">
      <c r="B295" s="583"/>
    </row>
    <row r="296" customFormat="false" ht="15.75" hidden="false" customHeight="false" outlineLevel="0" collapsed="false">
      <c r="B296" s="583"/>
    </row>
    <row r="297" customFormat="false" ht="15.75" hidden="false" customHeight="false" outlineLevel="0" collapsed="false">
      <c r="B297" s="583"/>
    </row>
    <row r="298" customFormat="false" ht="15.75" hidden="false" customHeight="false" outlineLevel="0" collapsed="false">
      <c r="B298" s="583"/>
    </row>
    <row r="299" customFormat="false" ht="15.75" hidden="false" customHeight="false" outlineLevel="0" collapsed="false">
      <c r="B299" s="583"/>
    </row>
    <row r="300" customFormat="false" ht="15.75" hidden="false" customHeight="false" outlineLevel="0" collapsed="false">
      <c r="B300" s="583"/>
    </row>
    <row r="301" customFormat="false" ht="15.75" hidden="false" customHeight="false" outlineLevel="0" collapsed="false">
      <c r="B301" s="583"/>
    </row>
    <row r="302" customFormat="false" ht="15.75" hidden="false" customHeight="false" outlineLevel="0" collapsed="false">
      <c r="B302" s="583"/>
    </row>
    <row r="303" customFormat="false" ht="15.75" hidden="false" customHeight="false" outlineLevel="0" collapsed="false">
      <c r="B303" s="583"/>
    </row>
    <row r="304" customFormat="false" ht="15.75" hidden="false" customHeight="false" outlineLevel="0" collapsed="false">
      <c r="B304" s="583"/>
    </row>
    <row r="305" customFormat="false" ht="15.75" hidden="false" customHeight="false" outlineLevel="0" collapsed="false">
      <c r="B305" s="583"/>
    </row>
    <row r="306" customFormat="false" ht="15.75" hidden="false" customHeight="false" outlineLevel="0" collapsed="false">
      <c r="B306" s="583"/>
    </row>
    <row r="307" customFormat="false" ht="15.75" hidden="false" customHeight="false" outlineLevel="0" collapsed="false">
      <c r="B307" s="583"/>
    </row>
    <row r="308" customFormat="false" ht="15.75" hidden="false" customHeight="false" outlineLevel="0" collapsed="false">
      <c r="B308" s="583"/>
    </row>
    <row r="309" customFormat="false" ht="15.75" hidden="false" customHeight="false" outlineLevel="0" collapsed="false">
      <c r="B309" s="583"/>
    </row>
    <row r="310" customFormat="false" ht="15.75" hidden="false" customHeight="false" outlineLevel="0" collapsed="false">
      <c r="B310" s="583"/>
    </row>
    <row r="311" customFormat="false" ht="15.75" hidden="false" customHeight="false" outlineLevel="0" collapsed="false">
      <c r="B311" s="583"/>
    </row>
    <row r="312" customFormat="false" ht="15.75" hidden="false" customHeight="false" outlineLevel="0" collapsed="false">
      <c r="B312" s="583"/>
    </row>
    <row r="313" customFormat="false" ht="15.75" hidden="false" customHeight="false" outlineLevel="0" collapsed="false">
      <c r="B313" s="583"/>
    </row>
    <row r="314" customFormat="false" ht="15.75" hidden="false" customHeight="false" outlineLevel="0" collapsed="false">
      <c r="B314" s="583"/>
    </row>
    <row r="315" customFormat="false" ht="15.75" hidden="false" customHeight="false" outlineLevel="0" collapsed="false">
      <c r="B315" s="583"/>
    </row>
    <row r="316" customFormat="false" ht="15.75" hidden="false" customHeight="false" outlineLevel="0" collapsed="false">
      <c r="B316" s="583"/>
    </row>
    <row r="317" customFormat="false" ht="15.75" hidden="false" customHeight="false" outlineLevel="0" collapsed="false">
      <c r="B317" s="583"/>
    </row>
    <row r="318" customFormat="false" ht="15.75" hidden="false" customHeight="false" outlineLevel="0" collapsed="false">
      <c r="B318" s="583"/>
    </row>
    <row r="319" customFormat="false" ht="15.75" hidden="false" customHeight="false" outlineLevel="0" collapsed="false">
      <c r="B319" s="583"/>
    </row>
    <row r="320" customFormat="false" ht="15.75" hidden="false" customHeight="false" outlineLevel="0" collapsed="false">
      <c r="B320" s="583"/>
    </row>
    <row r="321" customFormat="false" ht="15.75" hidden="false" customHeight="false" outlineLevel="0" collapsed="false">
      <c r="B321" s="583"/>
    </row>
    <row r="322" customFormat="false" ht="15.75" hidden="false" customHeight="false" outlineLevel="0" collapsed="false">
      <c r="B322" s="583"/>
    </row>
    <row r="323" customFormat="false" ht="15.75" hidden="false" customHeight="false" outlineLevel="0" collapsed="false">
      <c r="B323" s="583"/>
    </row>
    <row r="324" customFormat="false" ht="15.75" hidden="false" customHeight="false" outlineLevel="0" collapsed="false">
      <c r="B324" s="583"/>
    </row>
    <row r="325" customFormat="false" ht="15.75" hidden="false" customHeight="false" outlineLevel="0" collapsed="false">
      <c r="B325" s="583"/>
    </row>
    <row r="326" customFormat="false" ht="15.75" hidden="false" customHeight="false" outlineLevel="0" collapsed="false">
      <c r="B326" s="583"/>
    </row>
    <row r="327" customFormat="false" ht="15.75" hidden="false" customHeight="false" outlineLevel="0" collapsed="false">
      <c r="B327" s="583"/>
    </row>
    <row r="328" customFormat="false" ht="15.75" hidden="false" customHeight="false" outlineLevel="0" collapsed="false">
      <c r="B328" s="583"/>
    </row>
    <row r="329" customFormat="false" ht="15.75" hidden="false" customHeight="false" outlineLevel="0" collapsed="false">
      <c r="B329" s="583"/>
    </row>
    <row r="330" customFormat="false" ht="15.75" hidden="false" customHeight="false" outlineLevel="0" collapsed="false">
      <c r="B330" s="583"/>
    </row>
    <row r="331" customFormat="false" ht="15.75" hidden="false" customHeight="false" outlineLevel="0" collapsed="false">
      <c r="B331" s="583"/>
    </row>
    <row r="332" customFormat="false" ht="15.75" hidden="false" customHeight="false" outlineLevel="0" collapsed="false">
      <c r="B332" s="583"/>
    </row>
    <row r="333" customFormat="false" ht="15.75" hidden="false" customHeight="false" outlineLevel="0" collapsed="false">
      <c r="B333" s="583"/>
    </row>
    <row r="334" customFormat="false" ht="15.75" hidden="false" customHeight="false" outlineLevel="0" collapsed="false">
      <c r="B334" s="583"/>
    </row>
    <row r="335" customFormat="false" ht="15.75" hidden="false" customHeight="false" outlineLevel="0" collapsed="false">
      <c r="B335" s="583"/>
    </row>
    <row r="336" customFormat="false" ht="15.75" hidden="false" customHeight="false" outlineLevel="0" collapsed="false">
      <c r="B336" s="583"/>
    </row>
    <row r="337" customFormat="false" ht="15.75" hidden="false" customHeight="false" outlineLevel="0" collapsed="false">
      <c r="B337" s="583"/>
    </row>
    <row r="338" customFormat="false" ht="15.75" hidden="false" customHeight="false" outlineLevel="0" collapsed="false">
      <c r="B338" s="583"/>
    </row>
    <row r="339" customFormat="false" ht="15.75" hidden="false" customHeight="false" outlineLevel="0" collapsed="false">
      <c r="B339" s="583"/>
    </row>
    <row r="340" customFormat="false" ht="15.75" hidden="false" customHeight="false" outlineLevel="0" collapsed="false">
      <c r="B340" s="583"/>
    </row>
    <row r="341" customFormat="false" ht="15.75" hidden="false" customHeight="false" outlineLevel="0" collapsed="false">
      <c r="B341" s="583"/>
    </row>
    <row r="342" customFormat="false" ht="15.75" hidden="false" customHeight="false" outlineLevel="0" collapsed="false">
      <c r="B342" s="583"/>
    </row>
    <row r="343" customFormat="false" ht="15.75" hidden="false" customHeight="false" outlineLevel="0" collapsed="false">
      <c r="B343" s="583"/>
    </row>
    <row r="344" customFormat="false" ht="15.75" hidden="false" customHeight="false" outlineLevel="0" collapsed="false">
      <c r="B344" s="583"/>
    </row>
    <row r="345" customFormat="false" ht="15.75" hidden="false" customHeight="false" outlineLevel="0" collapsed="false">
      <c r="B345" s="583"/>
    </row>
    <row r="346" customFormat="false" ht="15.75" hidden="false" customHeight="false" outlineLevel="0" collapsed="false">
      <c r="B346" s="583"/>
    </row>
    <row r="347" customFormat="false" ht="15.75" hidden="false" customHeight="false" outlineLevel="0" collapsed="false">
      <c r="B347" s="583"/>
    </row>
    <row r="348" customFormat="false" ht="15.75" hidden="false" customHeight="false" outlineLevel="0" collapsed="false">
      <c r="B348" s="583"/>
    </row>
    <row r="349" customFormat="false" ht="15.75" hidden="false" customHeight="false" outlineLevel="0" collapsed="false">
      <c r="B349" s="583"/>
    </row>
    <row r="350" customFormat="false" ht="15.75" hidden="false" customHeight="false" outlineLevel="0" collapsed="false">
      <c r="B350" s="583"/>
    </row>
    <row r="351" customFormat="false" ht="15.75" hidden="false" customHeight="false" outlineLevel="0" collapsed="false">
      <c r="B351" s="583"/>
    </row>
    <row r="352" customFormat="false" ht="15.75" hidden="false" customHeight="false" outlineLevel="0" collapsed="false">
      <c r="B352" s="583"/>
    </row>
    <row r="353" customFormat="false" ht="15.75" hidden="false" customHeight="false" outlineLevel="0" collapsed="false">
      <c r="B353" s="583"/>
    </row>
    <row r="354" customFormat="false" ht="15.75" hidden="false" customHeight="false" outlineLevel="0" collapsed="false">
      <c r="B354" s="583"/>
    </row>
    <row r="355" customFormat="false" ht="15.75" hidden="false" customHeight="false" outlineLevel="0" collapsed="false">
      <c r="B355" s="583"/>
    </row>
    <row r="356" customFormat="false" ht="15.75" hidden="false" customHeight="false" outlineLevel="0" collapsed="false">
      <c r="B356" s="583"/>
    </row>
    <row r="357" customFormat="false" ht="15.75" hidden="false" customHeight="false" outlineLevel="0" collapsed="false">
      <c r="B357" s="583"/>
    </row>
    <row r="358" customFormat="false" ht="15.75" hidden="false" customHeight="false" outlineLevel="0" collapsed="false">
      <c r="B358" s="583"/>
    </row>
    <row r="359" customFormat="false" ht="15.75" hidden="false" customHeight="false" outlineLevel="0" collapsed="false">
      <c r="B359" s="583"/>
    </row>
    <row r="360" customFormat="false" ht="15.75" hidden="false" customHeight="false" outlineLevel="0" collapsed="false">
      <c r="B360" s="583"/>
    </row>
    <row r="361" customFormat="false" ht="15.75" hidden="false" customHeight="false" outlineLevel="0" collapsed="false">
      <c r="B361" s="583"/>
    </row>
    <row r="362" customFormat="false" ht="15.75" hidden="false" customHeight="false" outlineLevel="0" collapsed="false">
      <c r="B362" s="583"/>
    </row>
    <row r="363" customFormat="false" ht="15.75" hidden="false" customHeight="false" outlineLevel="0" collapsed="false">
      <c r="B363" s="583"/>
    </row>
    <row r="364" customFormat="false" ht="15.75" hidden="false" customHeight="false" outlineLevel="0" collapsed="false">
      <c r="B364" s="583"/>
    </row>
    <row r="365" customFormat="false" ht="15.75" hidden="false" customHeight="false" outlineLevel="0" collapsed="false">
      <c r="B365" s="583"/>
    </row>
    <row r="366" customFormat="false" ht="15.75" hidden="false" customHeight="false" outlineLevel="0" collapsed="false">
      <c r="B366" s="583"/>
    </row>
    <row r="367" customFormat="false" ht="15.75" hidden="false" customHeight="false" outlineLevel="0" collapsed="false">
      <c r="B367" s="583"/>
    </row>
    <row r="368" customFormat="false" ht="15.75" hidden="false" customHeight="false" outlineLevel="0" collapsed="false">
      <c r="B368" s="583"/>
    </row>
    <row r="369" customFormat="false" ht="15.75" hidden="false" customHeight="false" outlineLevel="0" collapsed="false">
      <c r="B369" s="583"/>
    </row>
    <row r="370" customFormat="false" ht="15.75" hidden="false" customHeight="false" outlineLevel="0" collapsed="false">
      <c r="B370" s="583"/>
    </row>
    <row r="371" customFormat="false" ht="15.75" hidden="false" customHeight="false" outlineLevel="0" collapsed="false">
      <c r="B371" s="583"/>
    </row>
    <row r="372" customFormat="false" ht="15.75" hidden="false" customHeight="false" outlineLevel="0" collapsed="false">
      <c r="B372" s="583"/>
    </row>
    <row r="373" customFormat="false" ht="15.75" hidden="false" customHeight="false" outlineLevel="0" collapsed="false">
      <c r="B373" s="583"/>
    </row>
    <row r="374" customFormat="false" ht="15.75" hidden="false" customHeight="false" outlineLevel="0" collapsed="false">
      <c r="B374" s="583"/>
    </row>
    <row r="375" customFormat="false" ht="15.75" hidden="false" customHeight="false" outlineLevel="0" collapsed="false">
      <c r="B375" s="583"/>
    </row>
    <row r="376" customFormat="false" ht="15.75" hidden="false" customHeight="false" outlineLevel="0" collapsed="false">
      <c r="B376" s="583"/>
    </row>
    <row r="377" customFormat="false" ht="15.75" hidden="false" customHeight="false" outlineLevel="0" collapsed="false">
      <c r="B377" s="583"/>
    </row>
    <row r="378" customFormat="false" ht="15.75" hidden="false" customHeight="false" outlineLevel="0" collapsed="false">
      <c r="B378" s="583"/>
    </row>
    <row r="379" customFormat="false" ht="15.75" hidden="false" customHeight="false" outlineLevel="0" collapsed="false">
      <c r="B379" s="583"/>
    </row>
    <row r="380" customFormat="false" ht="15.75" hidden="false" customHeight="false" outlineLevel="0" collapsed="false">
      <c r="B380" s="583"/>
    </row>
    <row r="381" customFormat="false" ht="15.75" hidden="false" customHeight="false" outlineLevel="0" collapsed="false">
      <c r="B381" s="583"/>
    </row>
    <row r="382" customFormat="false" ht="15.75" hidden="false" customHeight="false" outlineLevel="0" collapsed="false">
      <c r="B382" s="583"/>
    </row>
    <row r="383" customFormat="false" ht="15.75" hidden="false" customHeight="false" outlineLevel="0" collapsed="false">
      <c r="B383" s="583"/>
    </row>
    <row r="384" customFormat="false" ht="15.75" hidden="false" customHeight="false" outlineLevel="0" collapsed="false">
      <c r="B384" s="583"/>
    </row>
    <row r="385" customFormat="false" ht="15.75" hidden="false" customHeight="false" outlineLevel="0" collapsed="false">
      <c r="B385" s="583"/>
    </row>
    <row r="386" customFormat="false" ht="15.75" hidden="false" customHeight="false" outlineLevel="0" collapsed="false">
      <c r="B386" s="583"/>
    </row>
    <row r="387" customFormat="false" ht="15.75" hidden="false" customHeight="false" outlineLevel="0" collapsed="false">
      <c r="B387" s="583"/>
    </row>
    <row r="388" customFormat="false" ht="15.75" hidden="false" customHeight="false" outlineLevel="0" collapsed="false">
      <c r="B388" s="583"/>
    </row>
    <row r="389" customFormat="false" ht="15.75" hidden="false" customHeight="false" outlineLevel="0" collapsed="false">
      <c r="B389" s="583"/>
    </row>
    <row r="390" customFormat="false" ht="15.75" hidden="false" customHeight="false" outlineLevel="0" collapsed="false">
      <c r="B390" s="583"/>
    </row>
    <row r="391" customFormat="false" ht="15.75" hidden="false" customHeight="false" outlineLevel="0" collapsed="false">
      <c r="B391" s="583"/>
    </row>
    <row r="392" customFormat="false" ht="15.75" hidden="false" customHeight="false" outlineLevel="0" collapsed="false">
      <c r="B392" s="583"/>
    </row>
    <row r="393" customFormat="false" ht="15.75" hidden="false" customHeight="false" outlineLevel="0" collapsed="false">
      <c r="B393" s="583"/>
    </row>
    <row r="394" customFormat="false" ht="15.75" hidden="false" customHeight="false" outlineLevel="0" collapsed="false">
      <c r="B394" s="583"/>
    </row>
    <row r="395" customFormat="false" ht="15.75" hidden="false" customHeight="false" outlineLevel="0" collapsed="false">
      <c r="B395" s="583"/>
    </row>
    <row r="396" customFormat="false" ht="15.75" hidden="false" customHeight="false" outlineLevel="0" collapsed="false">
      <c r="B396" s="583"/>
    </row>
    <row r="397" customFormat="false" ht="15.75" hidden="false" customHeight="false" outlineLevel="0" collapsed="false">
      <c r="B397" s="583"/>
    </row>
    <row r="398" customFormat="false" ht="15.75" hidden="false" customHeight="false" outlineLevel="0" collapsed="false">
      <c r="B398" s="583"/>
    </row>
    <row r="399" customFormat="false" ht="15.75" hidden="false" customHeight="false" outlineLevel="0" collapsed="false">
      <c r="B399" s="583"/>
    </row>
    <row r="400" customFormat="false" ht="15.75" hidden="false" customHeight="false" outlineLevel="0" collapsed="false">
      <c r="B400" s="583"/>
    </row>
    <row r="401" customFormat="false" ht="15.75" hidden="false" customHeight="false" outlineLevel="0" collapsed="false">
      <c r="B401" s="583"/>
    </row>
    <row r="402" customFormat="false" ht="15.75" hidden="false" customHeight="false" outlineLevel="0" collapsed="false">
      <c r="B402" s="583"/>
    </row>
    <row r="403" customFormat="false" ht="15.75" hidden="false" customHeight="false" outlineLevel="0" collapsed="false">
      <c r="B403" s="583"/>
    </row>
    <row r="404" customFormat="false" ht="15.75" hidden="false" customHeight="false" outlineLevel="0" collapsed="false">
      <c r="B404" s="583"/>
    </row>
    <row r="405" customFormat="false" ht="15.75" hidden="false" customHeight="false" outlineLevel="0" collapsed="false">
      <c r="B405" s="583"/>
    </row>
    <row r="406" customFormat="false" ht="15.75" hidden="false" customHeight="false" outlineLevel="0" collapsed="false">
      <c r="B406" s="583"/>
    </row>
    <row r="407" customFormat="false" ht="15.75" hidden="false" customHeight="false" outlineLevel="0" collapsed="false">
      <c r="B407" s="583"/>
    </row>
    <row r="408" customFormat="false" ht="15.75" hidden="false" customHeight="false" outlineLevel="0" collapsed="false">
      <c r="B408" s="583"/>
    </row>
    <row r="409" customFormat="false" ht="15.75" hidden="false" customHeight="false" outlineLevel="0" collapsed="false">
      <c r="B409" s="583"/>
    </row>
    <row r="410" customFormat="false" ht="15.75" hidden="false" customHeight="false" outlineLevel="0" collapsed="false">
      <c r="B410" s="583"/>
    </row>
    <row r="411" customFormat="false" ht="15.75" hidden="false" customHeight="false" outlineLevel="0" collapsed="false">
      <c r="B411" s="583"/>
    </row>
    <row r="412" customFormat="false" ht="15.75" hidden="false" customHeight="false" outlineLevel="0" collapsed="false">
      <c r="B412" s="583"/>
    </row>
    <row r="413" customFormat="false" ht="15.75" hidden="false" customHeight="false" outlineLevel="0" collapsed="false">
      <c r="B413" s="583"/>
    </row>
    <row r="414" customFormat="false" ht="15.75" hidden="false" customHeight="false" outlineLevel="0" collapsed="false">
      <c r="B414" s="583"/>
    </row>
    <row r="415" customFormat="false" ht="15.75" hidden="false" customHeight="false" outlineLevel="0" collapsed="false">
      <c r="B415" s="583"/>
    </row>
    <row r="416" customFormat="false" ht="15.75" hidden="false" customHeight="false" outlineLevel="0" collapsed="false">
      <c r="B416" s="583"/>
    </row>
    <row r="417" customFormat="false" ht="15.75" hidden="false" customHeight="false" outlineLevel="0" collapsed="false">
      <c r="B417" s="583"/>
    </row>
    <row r="418" customFormat="false" ht="15.75" hidden="false" customHeight="false" outlineLevel="0" collapsed="false">
      <c r="B418" s="583"/>
    </row>
    <row r="419" customFormat="false" ht="15.75" hidden="false" customHeight="false" outlineLevel="0" collapsed="false">
      <c r="B419" s="583"/>
    </row>
    <row r="420" customFormat="false" ht="15.75" hidden="false" customHeight="false" outlineLevel="0" collapsed="false">
      <c r="B420" s="583"/>
    </row>
    <row r="421" customFormat="false" ht="15.75" hidden="false" customHeight="false" outlineLevel="0" collapsed="false">
      <c r="B421" s="583"/>
    </row>
    <row r="422" customFormat="false" ht="15.75" hidden="false" customHeight="false" outlineLevel="0" collapsed="false">
      <c r="B422" s="583"/>
    </row>
    <row r="423" customFormat="false" ht="15.75" hidden="false" customHeight="false" outlineLevel="0" collapsed="false">
      <c r="B423" s="583"/>
    </row>
    <row r="424" customFormat="false" ht="15.75" hidden="false" customHeight="false" outlineLevel="0" collapsed="false">
      <c r="B424" s="583"/>
    </row>
    <row r="425" customFormat="false" ht="15.75" hidden="false" customHeight="false" outlineLevel="0" collapsed="false">
      <c r="B425" s="583"/>
    </row>
    <row r="426" customFormat="false" ht="15.75" hidden="false" customHeight="false" outlineLevel="0" collapsed="false">
      <c r="B426" s="583"/>
    </row>
    <row r="427" customFormat="false" ht="15.75" hidden="false" customHeight="false" outlineLevel="0" collapsed="false">
      <c r="B427" s="583"/>
    </row>
    <row r="428" customFormat="false" ht="15.75" hidden="false" customHeight="false" outlineLevel="0" collapsed="false">
      <c r="B428" s="583"/>
    </row>
    <row r="429" customFormat="false" ht="15.75" hidden="false" customHeight="false" outlineLevel="0" collapsed="false">
      <c r="B429" s="583"/>
    </row>
    <row r="430" customFormat="false" ht="15.75" hidden="false" customHeight="false" outlineLevel="0" collapsed="false">
      <c r="B430" s="583"/>
    </row>
    <row r="431" customFormat="false" ht="15.75" hidden="false" customHeight="false" outlineLevel="0" collapsed="false">
      <c r="B431" s="583"/>
    </row>
    <row r="432" customFormat="false" ht="15.75" hidden="false" customHeight="false" outlineLevel="0" collapsed="false">
      <c r="B432" s="583"/>
    </row>
    <row r="433" customFormat="false" ht="15.75" hidden="false" customHeight="false" outlineLevel="0" collapsed="false">
      <c r="B433" s="583"/>
    </row>
    <row r="434" customFormat="false" ht="15.75" hidden="false" customHeight="false" outlineLevel="0" collapsed="false">
      <c r="B434" s="583"/>
    </row>
    <row r="435" customFormat="false" ht="15.75" hidden="false" customHeight="false" outlineLevel="0" collapsed="false">
      <c r="B435" s="583"/>
    </row>
    <row r="436" customFormat="false" ht="15.75" hidden="false" customHeight="false" outlineLevel="0" collapsed="false">
      <c r="B436" s="583"/>
    </row>
    <row r="437" customFormat="false" ht="15.75" hidden="false" customHeight="false" outlineLevel="0" collapsed="false">
      <c r="B437" s="583"/>
    </row>
    <row r="438" customFormat="false" ht="15.75" hidden="false" customHeight="false" outlineLevel="0" collapsed="false">
      <c r="B438" s="583"/>
    </row>
    <row r="439" customFormat="false" ht="15.75" hidden="false" customHeight="false" outlineLevel="0" collapsed="false">
      <c r="B439" s="583"/>
    </row>
    <row r="440" customFormat="false" ht="15.75" hidden="false" customHeight="false" outlineLevel="0" collapsed="false">
      <c r="B440" s="583"/>
    </row>
    <row r="441" customFormat="false" ht="15.75" hidden="false" customHeight="false" outlineLevel="0" collapsed="false">
      <c r="B441" s="583"/>
    </row>
    <row r="442" customFormat="false" ht="15.75" hidden="false" customHeight="false" outlineLevel="0" collapsed="false">
      <c r="B442" s="583"/>
    </row>
    <row r="443" customFormat="false" ht="15.75" hidden="false" customHeight="false" outlineLevel="0" collapsed="false">
      <c r="B443" s="583"/>
    </row>
    <row r="444" customFormat="false" ht="15.75" hidden="false" customHeight="false" outlineLevel="0" collapsed="false">
      <c r="B444" s="583"/>
    </row>
    <row r="445" customFormat="false" ht="15.75" hidden="false" customHeight="false" outlineLevel="0" collapsed="false">
      <c r="B445" s="583"/>
    </row>
    <row r="446" customFormat="false" ht="15.75" hidden="false" customHeight="false" outlineLevel="0" collapsed="false">
      <c r="B446" s="583"/>
    </row>
    <row r="447" customFormat="false" ht="15.75" hidden="false" customHeight="false" outlineLevel="0" collapsed="false">
      <c r="B447" s="583"/>
    </row>
    <row r="448" customFormat="false" ht="15.75" hidden="false" customHeight="false" outlineLevel="0" collapsed="false">
      <c r="B448" s="583"/>
    </row>
    <row r="449" customFormat="false" ht="15.75" hidden="false" customHeight="false" outlineLevel="0" collapsed="false">
      <c r="B449" s="583"/>
    </row>
    <row r="450" customFormat="false" ht="15.75" hidden="false" customHeight="false" outlineLevel="0" collapsed="false">
      <c r="B450" s="583"/>
    </row>
    <row r="451" customFormat="false" ht="15.75" hidden="false" customHeight="false" outlineLevel="0" collapsed="false">
      <c r="B451" s="583"/>
    </row>
    <row r="452" customFormat="false" ht="15.75" hidden="false" customHeight="false" outlineLevel="0" collapsed="false">
      <c r="B452" s="583"/>
    </row>
    <row r="453" customFormat="false" ht="15.75" hidden="false" customHeight="false" outlineLevel="0" collapsed="false">
      <c r="B453" s="583"/>
    </row>
    <row r="454" customFormat="false" ht="15.75" hidden="false" customHeight="false" outlineLevel="0" collapsed="false">
      <c r="B454" s="583"/>
    </row>
    <row r="455" customFormat="false" ht="15.75" hidden="false" customHeight="false" outlineLevel="0" collapsed="false">
      <c r="B455" s="583"/>
    </row>
    <row r="456" customFormat="false" ht="15.75" hidden="false" customHeight="false" outlineLevel="0" collapsed="false">
      <c r="B456" s="583"/>
    </row>
    <row r="457" customFormat="false" ht="15.75" hidden="false" customHeight="false" outlineLevel="0" collapsed="false">
      <c r="B457" s="583"/>
    </row>
    <row r="458" customFormat="false" ht="15.75" hidden="false" customHeight="false" outlineLevel="0" collapsed="false">
      <c r="B458" s="583"/>
    </row>
    <row r="459" customFormat="false" ht="15.75" hidden="false" customHeight="false" outlineLevel="0" collapsed="false">
      <c r="B459" s="583"/>
    </row>
    <row r="460" customFormat="false" ht="15.75" hidden="false" customHeight="false" outlineLevel="0" collapsed="false">
      <c r="B460" s="583"/>
    </row>
    <row r="461" customFormat="false" ht="15.75" hidden="false" customHeight="false" outlineLevel="0" collapsed="false">
      <c r="B461" s="583"/>
    </row>
    <row r="462" customFormat="false" ht="15.75" hidden="false" customHeight="false" outlineLevel="0" collapsed="false">
      <c r="B462" s="583"/>
    </row>
    <row r="463" customFormat="false" ht="15.75" hidden="false" customHeight="false" outlineLevel="0" collapsed="false">
      <c r="B463" s="583"/>
    </row>
    <row r="464" customFormat="false" ht="15.75" hidden="false" customHeight="false" outlineLevel="0" collapsed="false">
      <c r="B464" s="583"/>
    </row>
    <row r="465" customFormat="false" ht="15.75" hidden="false" customHeight="false" outlineLevel="0" collapsed="false">
      <c r="B465" s="583"/>
    </row>
    <row r="466" customFormat="false" ht="15.75" hidden="false" customHeight="false" outlineLevel="0" collapsed="false">
      <c r="B466" s="583"/>
    </row>
    <row r="467" customFormat="false" ht="15.75" hidden="false" customHeight="false" outlineLevel="0" collapsed="false">
      <c r="B467" s="583"/>
    </row>
    <row r="468" customFormat="false" ht="15.75" hidden="false" customHeight="false" outlineLevel="0" collapsed="false">
      <c r="B468" s="583"/>
    </row>
    <row r="469" customFormat="false" ht="15.75" hidden="false" customHeight="false" outlineLevel="0" collapsed="false">
      <c r="B469" s="583"/>
    </row>
    <row r="470" customFormat="false" ht="15.75" hidden="false" customHeight="false" outlineLevel="0" collapsed="false">
      <c r="B470" s="583"/>
    </row>
    <row r="471" customFormat="false" ht="15.75" hidden="false" customHeight="false" outlineLevel="0" collapsed="false">
      <c r="B471" s="583"/>
    </row>
    <row r="472" customFormat="false" ht="15.75" hidden="false" customHeight="false" outlineLevel="0" collapsed="false">
      <c r="B472" s="583"/>
    </row>
    <row r="473" customFormat="false" ht="15.75" hidden="false" customHeight="false" outlineLevel="0" collapsed="false">
      <c r="B473" s="583"/>
    </row>
    <row r="474" customFormat="false" ht="15.75" hidden="false" customHeight="false" outlineLevel="0" collapsed="false">
      <c r="B474" s="583"/>
    </row>
    <row r="475" customFormat="false" ht="15.75" hidden="false" customHeight="false" outlineLevel="0" collapsed="false">
      <c r="B475" s="583"/>
    </row>
    <row r="476" customFormat="false" ht="15.75" hidden="false" customHeight="false" outlineLevel="0" collapsed="false">
      <c r="B476" s="583"/>
    </row>
    <row r="477" customFormat="false" ht="15.75" hidden="false" customHeight="false" outlineLevel="0" collapsed="false">
      <c r="B477" s="583"/>
    </row>
    <row r="478" customFormat="false" ht="15.75" hidden="false" customHeight="false" outlineLevel="0" collapsed="false">
      <c r="B478" s="583"/>
    </row>
    <row r="479" customFormat="false" ht="15.75" hidden="false" customHeight="false" outlineLevel="0" collapsed="false">
      <c r="B479" s="583"/>
    </row>
    <row r="480" customFormat="false" ht="15.75" hidden="false" customHeight="false" outlineLevel="0" collapsed="false">
      <c r="B480" s="583"/>
    </row>
    <row r="481" customFormat="false" ht="15.75" hidden="false" customHeight="false" outlineLevel="0" collapsed="false">
      <c r="B481" s="583"/>
    </row>
    <row r="482" customFormat="false" ht="15.75" hidden="false" customHeight="false" outlineLevel="0" collapsed="false">
      <c r="B482" s="583"/>
    </row>
    <row r="483" customFormat="false" ht="15.75" hidden="false" customHeight="false" outlineLevel="0" collapsed="false">
      <c r="B483" s="583"/>
    </row>
    <row r="484" customFormat="false" ht="15.75" hidden="false" customHeight="false" outlineLevel="0" collapsed="false">
      <c r="B484" s="583"/>
    </row>
    <row r="485" customFormat="false" ht="15.75" hidden="false" customHeight="false" outlineLevel="0" collapsed="false">
      <c r="B485" s="583"/>
    </row>
    <row r="486" customFormat="false" ht="15.75" hidden="false" customHeight="false" outlineLevel="0" collapsed="false">
      <c r="B486" s="583"/>
    </row>
    <row r="487" customFormat="false" ht="15.75" hidden="false" customHeight="false" outlineLevel="0" collapsed="false">
      <c r="B487" s="583"/>
    </row>
    <row r="488" customFormat="false" ht="15.75" hidden="false" customHeight="false" outlineLevel="0" collapsed="false">
      <c r="B488" s="583"/>
    </row>
    <row r="489" customFormat="false" ht="15.75" hidden="false" customHeight="false" outlineLevel="0" collapsed="false">
      <c r="B489" s="583"/>
    </row>
    <row r="490" customFormat="false" ht="15.75" hidden="false" customHeight="false" outlineLevel="0" collapsed="false">
      <c r="B490" s="583"/>
    </row>
    <row r="491" customFormat="false" ht="15.75" hidden="false" customHeight="false" outlineLevel="0" collapsed="false">
      <c r="B491" s="583"/>
    </row>
    <row r="492" customFormat="false" ht="15.75" hidden="false" customHeight="false" outlineLevel="0" collapsed="false">
      <c r="B492" s="583"/>
    </row>
    <row r="493" customFormat="false" ht="15.75" hidden="false" customHeight="false" outlineLevel="0" collapsed="false">
      <c r="B493" s="583"/>
    </row>
    <row r="494" customFormat="false" ht="15.75" hidden="false" customHeight="false" outlineLevel="0" collapsed="false">
      <c r="B494" s="583"/>
    </row>
    <row r="495" customFormat="false" ht="15.75" hidden="false" customHeight="false" outlineLevel="0" collapsed="false">
      <c r="B495" s="583"/>
    </row>
    <row r="496" customFormat="false" ht="15.75" hidden="false" customHeight="false" outlineLevel="0" collapsed="false">
      <c r="B496" s="583"/>
    </row>
    <row r="497" customFormat="false" ht="15.75" hidden="false" customHeight="false" outlineLevel="0" collapsed="false">
      <c r="B497" s="583"/>
    </row>
    <row r="498" customFormat="false" ht="15.75" hidden="false" customHeight="false" outlineLevel="0" collapsed="false">
      <c r="B498" s="583"/>
    </row>
    <row r="499" customFormat="false" ht="15.75" hidden="false" customHeight="false" outlineLevel="0" collapsed="false">
      <c r="B499" s="583"/>
    </row>
    <row r="500" customFormat="false" ht="15.75" hidden="false" customHeight="false" outlineLevel="0" collapsed="false">
      <c r="B500" s="583"/>
    </row>
    <row r="501" customFormat="false" ht="15.75" hidden="false" customHeight="false" outlineLevel="0" collapsed="false">
      <c r="B501" s="583"/>
    </row>
    <row r="502" customFormat="false" ht="15.75" hidden="false" customHeight="false" outlineLevel="0" collapsed="false">
      <c r="B502" s="583"/>
    </row>
    <row r="503" customFormat="false" ht="15.75" hidden="false" customHeight="false" outlineLevel="0" collapsed="false">
      <c r="B503" s="583"/>
    </row>
    <row r="504" customFormat="false" ht="15.75" hidden="false" customHeight="false" outlineLevel="0" collapsed="false">
      <c r="B504" s="583"/>
    </row>
    <row r="505" customFormat="false" ht="15.75" hidden="false" customHeight="false" outlineLevel="0" collapsed="false">
      <c r="B505" s="583"/>
    </row>
    <row r="506" customFormat="false" ht="15.75" hidden="false" customHeight="false" outlineLevel="0" collapsed="false">
      <c r="B506" s="583"/>
    </row>
    <row r="507" customFormat="false" ht="15.75" hidden="false" customHeight="false" outlineLevel="0" collapsed="false">
      <c r="B507" s="583"/>
    </row>
    <row r="508" customFormat="false" ht="15.75" hidden="false" customHeight="false" outlineLevel="0" collapsed="false">
      <c r="B508" s="583"/>
    </row>
    <row r="509" customFormat="false" ht="15.75" hidden="false" customHeight="false" outlineLevel="0" collapsed="false">
      <c r="B509" s="583"/>
    </row>
    <row r="510" customFormat="false" ht="15.75" hidden="false" customHeight="false" outlineLevel="0" collapsed="false">
      <c r="B510" s="583"/>
    </row>
    <row r="511" customFormat="false" ht="15.75" hidden="false" customHeight="false" outlineLevel="0" collapsed="false">
      <c r="B511" s="583"/>
    </row>
    <row r="512" customFormat="false" ht="15.75" hidden="false" customHeight="false" outlineLevel="0" collapsed="false">
      <c r="B512" s="583"/>
    </row>
    <row r="513" customFormat="false" ht="15.75" hidden="false" customHeight="false" outlineLevel="0" collapsed="false">
      <c r="B513" s="583"/>
    </row>
    <row r="514" customFormat="false" ht="15.75" hidden="false" customHeight="false" outlineLevel="0" collapsed="false">
      <c r="B514" s="583"/>
    </row>
    <row r="515" customFormat="false" ht="15.75" hidden="false" customHeight="false" outlineLevel="0" collapsed="false">
      <c r="B515" s="583"/>
    </row>
    <row r="516" customFormat="false" ht="15.75" hidden="false" customHeight="false" outlineLevel="0" collapsed="false">
      <c r="B516" s="583"/>
    </row>
    <row r="517" customFormat="false" ht="15.75" hidden="false" customHeight="false" outlineLevel="0" collapsed="false">
      <c r="B517" s="583"/>
    </row>
    <row r="518" customFormat="false" ht="15.75" hidden="false" customHeight="false" outlineLevel="0" collapsed="false">
      <c r="B518" s="583"/>
    </row>
    <row r="519" customFormat="false" ht="15.75" hidden="false" customHeight="false" outlineLevel="0" collapsed="false">
      <c r="B519" s="583"/>
    </row>
    <row r="520" customFormat="false" ht="15.75" hidden="false" customHeight="false" outlineLevel="0" collapsed="false">
      <c r="B520" s="583"/>
    </row>
    <row r="521" customFormat="false" ht="15.75" hidden="false" customHeight="false" outlineLevel="0" collapsed="false">
      <c r="B521" s="583"/>
    </row>
    <row r="522" customFormat="false" ht="15.75" hidden="false" customHeight="false" outlineLevel="0" collapsed="false">
      <c r="B522" s="583"/>
    </row>
    <row r="523" customFormat="false" ht="15.75" hidden="false" customHeight="false" outlineLevel="0" collapsed="false">
      <c r="B523" s="583"/>
    </row>
    <row r="524" customFormat="false" ht="15.75" hidden="false" customHeight="false" outlineLevel="0" collapsed="false">
      <c r="B524" s="583"/>
    </row>
    <row r="525" customFormat="false" ht="15.75" hidden="false" customHeight="false" outlineLevel="0" collapsed="false">
      <c r="B525" s="583"/>
    </row>
    <row r="526" customFormat="false" ht="15.75" hidden="false" customHeight="false" outlineLevel="0" collapsed="false">
      <c r="B526" s="583"/>
    </row>
    <row r="527" customFormat="false" ht="15.75" hidden="false" customHeight="false" outlineLevel="0" collapsed="false">
      <c r="B527" s="583"/>
    </row>
    <row r="528" customFormat="false" ht="15.75" hidden="false" customHeight="false" outlineLevel="0" collapsed="false">
      <c r="B528" s="583"/>
    </row>
    <row r="529" customFormat="false" ht="15.75" hidden="false" customHeight="false" outlineLevel="0" collapsed="false">
      <c r="B529" s="583"/>
    </row>
    <row r="530" customFormat="false" ht="15.75" hidden="false" customHeight="false" outlineLevel="0" collapsed="false">
      <c r="B530" s="583"/>
    </row>
    <row r="531" customFormat="false" ht="15.75" hidden="false" customHeight="false" outlineLevel="0" collapsed="false">
      <c r="B531" s="583"/>
    </row>
    <row r="532" customFormat="false" ht="15.75" hidden="false" customHeight="false" outlineLevel="0" collapsed="false">
      <c r="B532" s="583"/>
    </row>
    <row r="533" customFormat="false" ht="15.75" hidden="false" customHeight="false" outlineLevel="0" collapsed="false">
      <c r="B533" s="583"/>
    </row>
    <row r="534" customFormat="false" ht="15.75" hidden="false" customHeight="false" outlineLevel="0" collapsed="false">
      <c r="B534" s="583"/>
    </row>
    <row r="535" customFormat="false" ht="15.75" hidden="false" customHeight="false" outlineLevel="0" collapsed="false">
      <c r="B535" s="583"/>
    </row>
    <row r="536" customFormat="false" ht="15.75" hidden="false" customHeight="false" outlineLevel="0" collapsed="false">
      <c r="B536" s="583"/>
    </row>
    <row r="537" customFormat="false" ht="15.75" hidden="false" customHeight="false" outlineLevel="0" collapsed="false">
      <c r="B537" s="583"/>
    </row>
    <row r="538" customFormat="false" ht="15.75" hidden="false" customHeight="false" outlineLevel="0" collapsed="false">
      <c r="B538" s="583"/>
    </row>
    <row r="539" customFormat="false" ht="15.75" hidden="false" customHeight="false" outlineLevel="0" collapsed="false">
      <c r="B539" s="583"/>
    </row>
    <row r="540" customFormat="false" ht="15.75" hidden="false" customHeight="false" outlineLevel="0" collapsed="false">
      <c r="B540" s="583"/>
    </row>
    <row r="541" customFormat="false" ht="15.75" hidden="false" customHeight="false" outlineLevel="0" collapsed="false">
      <c r="B541" s="583"/>
    </row>
    <row r="542" customFormat="false" ht="15.75" hidden="false" customHeight="false" outlineLevel="0" collapsed="false">
      <c r="B542" s="583"/>
    </row>
    <row r="543" customFormat="false" ht="15.75" hidden="false" customHeight="false" outlineLevel="0" collapsed="false">
      <c r="B543" s="583"/>
    </row>
    <row r="544" customFormat="false" ht="15.75" hidden="false" customHeight="false" outlineLevel="0" collapsed="false">
      <c r="B544" s="583"/>
    </row>
    <row r="545" customFormat="false" ht="15.75" hidden="false" customHeight="false" outlineLevel="0" collapsed="false">
      <c r="B545" s="583"/>
    </row>
    <row r="546" customFormat="false" ht="15.75" hidden="false" customHeight="false" outlineLevel="0" collapsed="false">
      <c r="B546" s="583"/>
    </row>
    <row r="547" customFormat="false" ht="15.75" hidden="false" customHeight="false" outlineLevel="0" collapsed="false">
      <c r="B547" s="583"/>
    </row>
    <row r="548" customFormat="false" ht="15.75" hidden="false" customHeight="false" outlineLevel="0" collapsed="false">
      <c r="B548" s="583"/>
    </row>
    <row r="549" customFormat="false" ht="15.75" hidden="false" customHeight="false" outlineLevel="0" collapsed="false">
      <c r="B549" s="583"/>
    </row>
    <row r="550" customFormat="false" ht="15.75" hidden="false" customHeight="false" outlineLevel="0" collapsed="false">
      <c r="B550" s="583"/>
    </row>
    <row r="551" customFormat="false" ht="15.75" hidden="false" customHeight="false" outlineLevel="0" collapsed="false">
      <c r="B551" s="583"/>
    </row>
    <row r="552" customFormat="false" ht="15.75" hidden="false" customHeight="false" outlineLevel="0" collapsed="false">
      <c r="B552" s="583"/>
    </row>
    <row r="553" customFormat="false" ht="15.75" hidden="false" customHeight="false" outlineLevel="0" collapsed="false">
      <c r="B553" s="583"/>
    </row>
    <row r="554" customFormat="false" ht="15.75" hidden="false" customHeight="false" outlineLevel="0" collapsed="false">
      <c r="B554" s="583"/>
    </row>
    <row r="555" customFormat="false" ht="15.75" hidden="false" customHeight="false" outlineLevel="0" collapsed="false">
      <c r="B555" s="583"/>
    </row>
    <row r="556" customFormat="false" ht="15.75" hidden="false" customHeight="false" outlineLevel="0" collapsed="false">
      <c r="B556" s="583"/>
    </row>
    <row r="557" customFormat="false" ht="15.75" hidden="false" customHeight="false" outlineLevel="0" collapsed="false">
      <c r="B557" s="583"/>
    </row>
    <row r="558" customFormat="false" ht="15.75" hidden="false" customHeight="false" outlineLevel="0" collapsed="false">
      <c r="B558" s="583"/>
    </row>
    <row r="559" customFormat="false" ht="15.75" hidden="false" customHeight="false" outlineLevel="0" collapsed="false">
      <c r="B559" s="583"/>
    </row>
    <row r="560" customFormat="false" ht="15.75" hidden="false" customHeight="false" outlineLevel="0" collapsed="false">
      <c r="B560" s="583"/>
    </row>
    <row r="561" customFormat="false" ht="15.75" hidden="false" customHeight="false" outlineLevel="0" collapsed="false">
      <c r="B561" s="583"/>
    </row>
    <row r="562" customFormat="false" ht="15.75" hidden="false" customHeight="false" outlineLevel="0" collapsed="false">
      <c r="B562" s="583"/>
    </row>
    <row r="563" customFormat="false" ht="15.75" hidden="false" customHeight="false" outlineLevel="0" collapsed="false">
      <c r="B563" s="583"/>
    </row>
    <row r="564" customFormat="false" ht="15.75" hidden="false" customHeight="false" outlineLevel="0" collapsed="false">
      <c r="B564" s="583"/>
    </row>
    <row r="565" customFormat="false" ht="15.75" hidden="false" customHeight="false" outlineLevel="0" collapsed="false">
      <c r="B565" s="583"/>
    </row>
    <row r="566" customFormat="false" ht="15.75" hidden="false" customHeight="false" outlineLevel="0" collapsed="false">
      <c r="B566" s="583"/>
    </row>
    <row r="567" customFormat="false" ht="15.75" hidden="false" customHeight="false" outlineLevel="0" collapsed="false">
      <c r="B567" s="583"/>
    </row>
    <row r="568" customFormat="false" ht="15.75" hidden="false" customHeight="false" outlineLevel="0" collapsed="false">
      <c r="B568" s="583"/>
    </row>
    <row r="569" customFormat="false" ht="15.75" hidden="false" customHeight="false" outlineLevel="0" collapsed="false">
      <c r="B569" s="583"/>
    </row>
    <row r="570" customFormat="false" ht="15.75" hidden="false" customHeight="false" outlineLevel="0" collapsed="false">
      <c r="B570" s="583"/>
    </row>
    <row r="571" customFormat="false" ht="15.75" hidden="false" customHeight="false" outlineLevel="0" collapsed="false">
      <c r="B571" s="583"/>
    </row>
    <row r="572" customFormat="false" ht="15.75" hidden="false" customHeight="false" outlineLevel="0" collapsed="false">
      <c r="B572" s="583"/>
    </row>
    <row r="573" customFormat="false" ht="15.75" hidden="false" customHeight="false" outlineLevel="0" collapsed="false">
      <c r="B573" s="583"/>
    </row>
    <row r="574" customFormat="false" ht="15.75" hidden="false" customHeight="false" outlineLevel="0" collapsed="false">
      <c r="B574" s="583"/>
    </row>
    <row r="575" customFormat="false" ht="15.75" hidden="false" customHeight="false" outlineLevel="0" collapsed="false">
      <c r="B575" s="583"/>
    </row>
    <row r="576" customFormat="false" ht="15.75" hidden="false" customHeight="false" outlineLevel="0" collapsed="false">
      <c r="B576" s="583"/>
    </row>
    <row r="577" customFormat="false" ht="15.75" hidden="false" customHeight="false" outlineLevel="0" collapsed="false">
      <c r="B577" s="583"/>
    </row>
    <row r="578" customFormat="false" ht="15.75" hidden="false" customHeight="false" outlineLevel="0" collapsed="false">
      <c r="B578" s="583"/>
    </row>
    <row r="579" customFormat="false" ht="15.75" hidden="false" customHeight="false" outlineLevel="0" collapsed="false">
      <c r="B579" s="583"/>
    </row>
    <row r="580" customFormat="false" ht="15.75" hidden="false" customHeight="false" outlineLevel="0" collapsed="false">
      <c r="B580" s="583"/>
    </row>
    <row r="581" customFormat="false" ht="15.75" hidden="false" customHeight="false" outlineLevel="0" collapsed="false">
      <c r="B581" s="583"/>
    </row>
    <row r="582" customFormat="false" ht="15.75" hidden="false" customHeight="false" outlineLevel="0" collapsed="false">
      <c r="B582" s="583"/>
    </row>
    <row r="583" customFormat="false" ht="15.75" hidden="false" customHeight="false" outlineLevel="0" collapsed="false">
      <c r="B583" s="583"/>
    </row>
    <row r="584" customFormat="false" ht="15.75" hidden="false" customHeight="false" outlineLevel="0" collapsed="false">
      <c r="B584" s="583"/>
    </row>
    <row r="585" customFormat="false" ht="15.75" hidden="false" customHeight="false" outlineLevel="0" collapsed="false">
      <c r="B585" s="583"/>
    </row>
    <row r="586" customFormat="false" ht="15.75" hidden="false" customHeight="false" outlineLevel="0" collapsed="false">
      <c r="B586" s="583"/>
    </row>
    <row r="587" customFormat="false" ht="15.75" hidden="false" customHeight="false" outlineLevel="0" collapsed="false">
      <c r="B587" s="583"/>
    </row>
    <row r="588" customFormat="false" ht="15.75" hidden="false" customHeight="false" outlineLevel="0" collapsed="false">
      <c r="B588" s="583"/>
    </row>
    <row r="589" customFormat="false" ht="15.75" hidden="false" customHeight="false" outlineLevel="0" collapsed="false">
      <c r="B589" s="583"/>
    </row>
    <row r="590" customFormat="false" ht="15.75" hidden="false" customHeight="false" outlineLevel="0" collapsed="false">
      <c r="B590" s="583"/>
    </row>
    <row r="591" customFormat="false" ht="15.75" hidden="false" customHeight="false" outlineLevel="0" collapsed="false">
      <c r="B591" s="583"/>
    </row>
    <row r="592" customFormat="false" ht="15.75" hidden="false" customHeight="false" outlineLevel="0" collapsed="false">
      <c r="B592" s="583"/>
    </row>
    <row r="593" customFormat="false" ht="15.75" hidden="false" customHeight="false" outlineLevel="0" collapsed="false">
      <c r="B593" s="583"/>
    </row>
    <row r="594" customFormat="false" ht="15.75" hidden="false" customHeight="false" outlineLevel="0" collapsed="false">
      <c r="B594" s="583"/>
    </row>
    <row r="595" customFormat="false" ht="15.75" hidden="false" customHeight="false" outlineLevel="0" collapsed="false">
      <c r="B595" s="583"/>
    </row>
    <row r="596" customFormat="false" ht="15.75" hidden="false" customHeight="false" outlineLevel="0" collapsed="false">
      <c r="B596" s="583"/>
    </row>
    <row r="597" customFormat="false" ht="15.75" hidden="false" customHeight="false" outlineLevel="0" collapsed="false">
      <c r="B597" s="583"/>
    </row>
    <row r="598" customFormat="false" ht="15.75" hidden="false" customHeight="false" outlineLevel="0" collapsed="false">
      <c r="B598" s="583"/>
    </row>
    <row r="599" customFormat="false" ht="15.75" hidden="false" customHeight="false" outlineLevel="0" collapsed="false">
      <c r="B599" s="583"/>
    </row>
    <row r="600" customFormat="false" ht="15.75" hidden="false" customHeight="false" outlineLevel="0" collapsed="false">
      <c r="B600" s="583"/>
    </row>
    <row r="601" customFormat="false" ht="15.75" hidden="false" customHeight="false" outlineLevel="0" collapsed="false">
      <c r="B601" s="583"/>
    </row>
    <row r="602" customFormat="false" ht="15.75" hidden="false" customHeight="false" outlineLevel="0" collapsed="false">
      <c r="B602" s="583"/>
    </row>
    <row r="603" customFormat="false" ht="15.75" hidden="false" customHeight="false" outlineLevel="0" collapsed="false">
      <c r="B603" s="583"/>
    </row>
    <row r="604" customFormat="false" ht="15.75" hidden="false" customHeight="false" outlineLevel="0" collapsed="false">
      <c r="B604" s="583"/>
    </row>
    <row r="605" customFormat="false" ht="15.75" hidden="false" customHeight="false" outlineLevel="0" collapsed="false">
      <c r="B605" s="583"/>
    </row>
    <row r="606" customFormat="false" ht="15.75" hidden="false" customHeight="false" outlineLevel="0" collapsed="false">
      <c r="B606" s="583"/>
    </row>
    <row r="607" customFormat="false" ht="15.75" hidden="false" customHeight="false" outlineLevel="0" collapsed="false">
      <c r="B607" s="583"/>
    </row>
    <row r="608" customFormat="false" ht="15.75" hidden="false" customHeight="false" outlineLevel="0" collapsed="false">
      <c r="B608" s="583"/>
    </row>
    <row r="609" customFormat="false" ht="15.75" hidden="false" customHeight="false" outlineLevel="0" collapsed="false">
      <c r="B609" s="583"/>
    </row>
    <row r="610" customFormat="false" ht="15.75" hidden="false" customHeight="false" outlineLevel="0" collapsed="false">
      <c r="B610" s="583"/>
    </row>
    <row r="611" customFormat="false" ht="15.75" hidden="false" customHeight="false" outlineLevel="0" collapsed="false">
      <c r="B611" s="583"/>
    </row>
    <row r="612" customFormat="false" ht="15.75" hidden="false" customHeight="false" outlineLevel="0" collapsed="false">
      <c r="B612" s="583"/>
    </row>
    <row r="613" customFormat="false" ht="15.75" hidden="false" customHeight="false" outlineLevel="0" collapsed="false">
      <c r="B613" s="583"/>
    </row>
    <row r="614" customFormat="false" ht="15.75" hidden="false" customHeight="false" outlineLevel="0" collapsed="false">
      <c r="B614" s="583"/>
    </row>
    <row r="615" customFormat="false" ht="15.75" hidden="false" customHeight="false" outlineLevel="0" collapsed="false">
      <c r="B615" s="583"/>
    </row>
    <row r="616" customFormat="false" ht="15.75" hidden="false" customHeight="false" outlineLevel="0" collapsed="false">
      <c r="B616" s="583"/>
    </row>
    <row r="617" customFormat="false" ht="15.75" hidden="false" customHeight="false" outlineLevel="0" collapsed="false">
      <c r="B617" s="583"/>
    </row>
    <row r="618" customFormat="false" ht="15.75" hidden="false" customHeight="false" outlineLevel="0" collapsed="false">
      <c r="B618" s="583"/>
    </row>
    <row r="619" customFormat="false" ht="15.75" hidden="false" customHeight="false" outlineLevel="0" collapsed="false">
      <c r="B619" s="583"/>
    </row>
    <row r="620" customFormat="false" ht="15.75" hidden="false" customHeight="false" outlineLevel="0" collapsed="false">
      <c r="B620" s="583"/>
    </row>
    <row r="621" customFormat="false" ht="15.75" hidden="false" customHeight="false" outlineLevel="0" collapsed="false">
      <c r="B621" s="583"/>
    </row>
    <row r="622" customFormat="false" ht="15.75" hidden="false" customHeight="false" outlineLevel="0" collapsed="false">
      <c r="B622" s="583"/>
    </row>
    <row r="623" customFormat="false" ht="15.75" hidden="false" customHeight="false" outlineLevel="0" collapsed="false">
      <c r="B623" s="583"/>
    </row>
    <row r="624" customFormat="false" ht="15.75" hidden="false" customHeight="false" outlineLevel="0" collapsed="false">
      <c r="B624" s="583"/>
    </row>
    <row r="625" customFormat="false" ht="15.75" hidden="false" customHeight="false" outlineLevel="0" collapsed="false">
      <c r="B625" s="583"/>
    </row>
    <row r="626" customFormat="false" ht="15.75" hidden="false" customHeight="false" outlineLevel="0" collapsed="false">
      <c r="B626" s="583"/>
    </row>
    <row r="627" customFormat="false" ht="15.75" hidden="false" customHeight="false" outlineLevel="0" collapsed="false">
      <c r="B627" s="583"/>
    </row>
    <row r="628" customFormat="false" ht="15.75" hidden="false" customHeight="false" outlineLevel="0" collapsed="false">
      <c r="B628" s="583"/>
    </row>
    <row r="629" customFormat="false" ht="15.75" hidden="false" customHeight="false" outlineLevel="0" collapsed="false">
      <c r="B629" s="583"/>
    </row>
    <row r="630" customFormat="false" ht="15.75" hidden="false" customHeight="false" outlineLevel="0" collapsed="false">
      <c r="B630" s="583"/>
    </row>
    <row r="631" customFormat="false" ht="15.75" hidden="false" customHeight="false" outlineLevel="0" collapsed="false">
      <c r="B631" s="583"/>
    </row>
    <row r="632" customFormat="false" ht="15.75" hidden="false" customHeight="false" outlineLevel="0" collapsed="false">
      <c r="B632" s="583"/>
    </row>
    <row r="633" customFormat="false" ht="15.75" hidden="false" customHeight="false" outlineLevel="0" collapsed="false">
      <c r="B633" s="583"/>
    </row>
    <row r="634" customFormat="false" ht="15.75" hidden="false" customHeight="false" outlineLevel="0" collapsed="false">
      <c r="B634" s="583"/>
    </row>
    <row r="635" customFormat="false" ht="15.75" hidden="false" customHeight="false" outlineLevel="0" collapsed="false">
      <c r="B635" s="583"/>
    </row>
    <row r="636" customFormat="false" ht="15.75" hidden="false" customHeight="false" outlineLevel="0" collapsed="false">
      <c r="B636" s="583"/>
    </row>
    <row r="637" customFormat="false" ht="15.75" hidden="false" customHeight="false" outlineLevel="0" collapsed="false">
      <c r="B637" s="583"/>
    </row>
    <row r="638" customFormat="false" ht="15.75" hidden="false" customHeight="false" outlineLevel="0" collapsed="false">
      <c r="B638" s="583"/>
    </row>
    <row r="639" customFormat="false" ht="15.75" hidden="false" customHeight="false" outlineLevel="0" collapsed="false">
      <c r="B639" s="583"/>
    </row>
    <row r="640" customFormat="false" ht="15.75" hidden="false" customHeight="false" outlineLevel="0" collapsed="false">
      <c r="B640" s="583"/>
    </row>
    <row r="641" customFormat="false" ht="15.75" hidden="false" customHeight="false" outlineLevel="0" collapsed="false">
      <c r="B641" s="583"/>
    </row>
    <row r="642" customFormat="false" ht="15.75" hidden="false" customHeight="false" outlineLevel="0" collapsed="false">
      <c r="B642" s="583"/>
    </row>
    <row r="643" customFormat="false" ht="15.75" hidden="false" customHeight="false" outlineLevel="0" collapsed="false">
      <c r="B643" s="583"/>
    </row>
    <row r="644" customFormat="false" ht="15.75" hidden="false" customHeight="false" outlineLevel="0" collapsed="false">
      <c r="B644" s="583"/>
    </row>
    <row r="645" customFormat="false" ht="15.75" hidden="false" customHeight="false" outlineLevel="0" collapsed="false">
      <c r="B645" s="583"/>
    </row>
    <row r="646" customFormat="false" ht="15.75" hidden="false" customHeight="false" outlineLevel="0" collapsed="false">
      <c r="B646" s="583"/>
    </row>
    <row r="647" customFormat="false" ht="15.75" hidden="false" customHeight="false" outlineLevel="0" collapsed="false">
      <c r="B647" s="583"/>
    </row>
    <row r="648" customFormat="false" ht="15.75" hidden="false" customHeight="false" outlineLevel="0" collapsed="false">
      <c r="B648" s="583"/>
    </row>
    <row r="649" customFormat="false" ht="15.75" hidden="false" customHeight="false" outlineLevel="0" collapsed="false">
      <c r="B649" s="583"/>
    </row>
    <row r="650" customFormat="false" ht="15.75" hidden="false" customHeight="false" outlineLevel="0" collapsed="false">
      <c r="B650" s="583"/>
    </row>
    <row r="651" customFormat="false" ht="15.75" hidden="false" customHeight="false" outlineLevel="0" collapsed="false">
      <c r="B651" s="583"/>
    </row>
    <row r="652" customFormat="false" ht="15.75" hidden="false" customHeight="false" outlineLevel="0" collapsed="false">
      <c r="B652" s="583"/>
    </row>
    <row r="653" customFormat="false" ht="15.75" hidden="false" customHeight="false" outlineLevel="0" collapsed="false">
      <c r="B653" s="583"/>
    </row>
    <row r="654" customFormat="false" ht="15.75" hidden="false" customHeight="false" outlineLevel="0" collapsed="false">
      <c r="B654" s="583"/>
    </row>
    <row r="655" customFormat="false" ht="15.75" hidden="false" customHeight="false" outlineLevel="0" collapsed="false">
      <c r="B655" s="583"/>
    </row>
    <row r="656" customFormat="false" ht="15.75" hidden="false" customHeight="false" outlineLevel="0" collapsed="false">
      <c r="B656" s="583"/>
    </row>
    <row r="657" customFormat="false" ht="15.75" hidden="false" customHeight="false" outlineLevel="0" collapsed="false">
      <c r="B657" s="583"/>
    </row>
    <row r="658" customFormat="false" ht="15.75" hidden="false" customHeight="false" outlineLevel="0" collapsed="false">
      <c r="B658" s="583"/>
    </row>
    <row r="659" customFormat="false" ht="15.75" hidden="false" customHeight="false" outlineLevel="0" collapsed="false">
      <c r="B659" s="583"/>
    </row>
    <row r="660" customFormat="false" ht="15.75" hidden="false" customHeight="false" outlineLevel="0" collapsed="false">
      <c r="B660" s="583"/>
    </row>
    <row r="661" customFormat="false" ht="15.75" hidden="false" customHeight="false" outlineLevel="0" collapsed="false">
      <c r="B661" s="583"/>
    </row>
    <row r="662" customFormat="false" ht="15.75" hidden="false" customHeight="false" outlineLevel="0" collapsed="false">
      <c r="B662" s="583"/>
    </row>
    <row r="663" customFormat="false" ht="15.75" hidden="false" customHeight="false" outlineLevel="0" collapsed="false">
      <c r="B663" s="583"/>
    </row>
    <row r="664" customFormat="false" ht="15.75" hidden="false" customHeight="false" outlineLevel="0" collapsed="false">
      <c r="B664" s="583"/>
    </row>
    <row r="665" customFormat="false" ht="15.75" hidden="false" customHeight="false" outlineLevel="0" collapsed="false">
      <c r="B665" s="583"/>
    </row>
    <row r="666" customFormat="false" ht="15.75" hidden="false" customHeight="false" outlineLevel="0" collapsed="false">
      <c r="B666" s="583"/>
    </row>
    <row r="667" customFormat="false" ht="15.75" hidden="false" customHeight="false" outlineLevel="0" collapsed="false">
      <c r="B667" s="583"/>
    </row>
    <row r="668" customFormat="false" ht="15.75" hidden="false" customHeight="false" outlineLevel="0" collapsed="false">
      <c r="B668" s="583"/>
    </row>
    <row r="669" customFormat="false" ht="15.75" hidden="false" customHeight="false" outlineLevel="0" collapsed="false">
      <c r="B669" s="583"/>
    </row>
    <row r="670" customFormat="false" ht="15.75" hidden="false" customHeight="false" outlineLevel="0" collapsed="false">
      <c r="B670" s="583"/>
    </row>
    <row r="671" customFormat="false" ht="15.75" hidden="false" customHeight="false" outlineLevel="0" collapsed="false">
      <c r="B671" s="583"/>
    </row>
    <row r="672" customFormat="false" ht="15.75" hidden="false" customHeight="false" outlineLevel="0" collapsed="false">
      <c r="B672" s="583"/>
    </row>
    <row r="673" customFormat="false" ht="15.75" hidden="false" customHeight="false" outlineLevel="0" collapsed="false">
      <c r="B673" s="583"/>
    </row>
    <row r="674" customFormat="false" ht="15.75" hidden="false" customHeight="false" outlineLevel="0" collapsed="false">
      <c r="B674" s="583"/>
    </row>
    <row r="675" customFormat="false" ht="15.75" hidden="false" customHeight="false" outlineLevel="0" collapsed="false">
      <c r="B675" s="583"/>
    </row>
    <row r="676" customFormat="false" ht="15.75" hidden="false" customHeight="false" outlineLevel="0" collapsed="false">
      <c r="B676" s="583"/>
    </row>
    <row r="677" customFormat="false" ht="15.75" hidden="false" customHeight="false" outlineLevel="0" collapsed="false">
      <c r="B677" s="583"/>
    </row>
    <row r="678" customFormat="false" ht="15.75" hidden="false" customHeight="false" outlineLevel="0" collapsed="false">
      <c r="B678" s="583"/>
    </row>
    <row r="679" customFormat="false" ht="15.75" hidden="false" customHeight="false" outlineLevel="0" collapsed="false">
      <c r="B679" s="583"/>
    </row>
    <row r="680" customFormat="false" ht="15.75" hidden="false" customHeight="false" outlineLevel="0" collapsed="false">
      <c r="B680" s="583"/>
    </row>
    <row r="681" customFormat="false" ht="15.75" hidden="false" customHeight="false" outlineLevel="0" collapsed="false">
      <c r="B681" s="583"/>
    </row>
    <row r="682" customFormat="false" ht="15.75" hidden="false" customHeight="false" outlineLevel="0" collapsed="false">
      <c r="B682" s="583"/>
    </row>
    <row r="683" customFormat="false" ht="15.75" hidden="false" customHeight="false" outlineLevel="0" collapsed="false">
      <c r="B683" s="583"/>
    </row>
    <row r="684" customFormat="false" ht="15.75" hidden="false" customHeight="false" outlineLevel="0" collapsed="false">
      <c r="B684" s="583"/>
    </row>
    <row r="685" customFormat="false" ht="15.75" hidden="false" customHeight="false" outlineLevel="0" collapsed="false">
      <c r="B685" s="583"/>
    </row>
    <row r="686" customFormat="false" ht="15.75" hidden="false" customHeight="false" outlineLevel="0" collapsed="false">
      <c r="B686" s="583"/>
    </row>
    <row r="687" customFormat="false" ht="15.75" hidden="false" customHeight="false" outlineLevel="0" collapsed="false">
      <c r="B687" s="583"/>
    </row>
    <row r="688" customFormat="false" ht="15.75" hidden="false" customHeight="false" outlineLevel="0" collapsed="false">
      <c r="B688" s="583"/>
    </row>
    <row r="689" customFormat="false" ht="15.75" hidden="false" customHeight="false" outlineLevel="0" collapsed="false">
      <c r="B689" s="583"/>
    </row>
    <row r="690" customFormat="false" ht="15.75" hidden="false" customHeight="false" outlineLevel="0" collapsed="false">
      <c r="B690" s="583"/>
    </row>
    <row r="691" customFormat="false" ht="15.75" hidden="false" customHeight="false" outlineLevel="0" collapsed="false">
      <c r="B691" s="583"/>
    </row>
    <row r="692" customFormat="false" ht="15.75" hidden="false" customHeight="false" outlineLevel="0" collapsed="false">
      <c r="B692" s="583"/>
    </row>
    <row r="693" customFormat="false" ht="15.75" hidden="false" customHeight="false" outlineLevel="0" collapsed="false">
      <c r="B693" s="583"/>
    </row>
    <row r="694" customFormat="false" ht="15.75" hidden="false" customHeight="false" outlineLevel="0" collapsed="false">
      <c r="B694" s="583"/>
    </row>
    <row r="695" customFormat="false" ht="15.75" hidden="false" customHeight="false" outlineLevel="0" collapsed="false">
      <c r="B695" s="583"/>
    </row>
    <row r="696" customFormat="false" ht="15.75" hidden="false" customHeight="false" outlineLevel="0" collapsed="false">
      <c r="B696" s="583"/>
    </row>
    <row r="697" customFormat="false" ht="15.75" hidden="false" customHeight="false" outlineLevel="0" collapsed="false">
      <c r="B697" s="583"/>
    </row>
    <row r="698" customFormat="false" ht="15.75" hidden="false" customHeight="false" outlineLevel="0" collapsed="false">
      <c r="B698" s="583"/>
    </row>
    <row r="699" customFormat="false" ht="15.75" hidden="false" customHeight="false" outlineLevel="0" collapsed="false">
      <c r="B699" s="583"/>
    </row>
    <row r="700" customFormat="false" ht="15.75" hidden="false" customHeight="false" outlineLevel="0" collapsed="false">
      <c r="B700" s="583"/>
    </row>
    <row r="701" customFormat="false" ht="15.75" hidden="false" customHeight="false" outlineLevel="0" collapsed="false">
      <c r="B701" s="583"/>
    </row>
    <row r="702" customFormat="false" ht="15.75" hidden="false" customHeight="false" outlineLevel="0" collapsed="false">
      <c r="B702" s="583"/>
    </row>
    <row r="703" customFormat="false" ht="15.75" hidden="false" customHeight="false" outlineLevel="0" collapsed="false">
      <c r="B703" s="583"/>
    </row>
    <row r="704" customFormat="false" ht="15.75" hidden="false" customHeight="false" outlineLevel="0" collapsed="false">
      <c r="B704" s="583"/>
    </row>
    <row r="705" customFormat="false" ht="15.75" hidden="false" customHeight="false" outlineLevel="0" collapsed="false">
      <c r="B705" s="583"/>
    </row>
    <row r="706" customFormat="false" ht="15.75" hidden="false" customHeight="false" outlineLevel="0" collapsed="false">
      <c r="B706" s="583"/>
    </row>
    <row r="707" customFormat="false" ht="15.75" hidden="false" customHeight="false" outlineLevel="0" collapsed="false">
      <c r="B707" s="583"/>
    </row>
    <row r="708" customFormat="false" ht="15.75" hidden="false" customHeight="false" outlineLevel="0" collapsed="false">
      <c r="B708" s="583"/>
    </row>
    <row r="709" customFormat="false" ht="15.75" hidden="false" customHeight="false" outlineLevel="0" collapsed="false">
      <c r="B709" s="583"/>
    </row>
    <row r="710" customFormat="false" ht="15.75" hidden="false" customHeight="false" outlineLevel="0" collapsed="false">
      <c r="B710" s="583"/>
    </row>
    <row r="711" customFormat="false" ht="15.75" hidden="false" customHeight="false" outlineLevel="0" collapsed="false">
      <c r="B711" s="583"/>
    </row>
    <row r="712" customFormat="false" ht="15.75" hidden="false" customHeight="false" outlineLevel="0" collapsed="false">
      <c r="B712" s="583"/>
    </row>
    <row r="713" customFormat="false" ht="15.75" hidden="false" customHeight="false" outlineLevel="0" collapsed="false">
      <c r="B713" s="583"/>
    </row>
    <row r="714" customFormat="false" ht="15.75" hidden="false" customHeight="false" outlineLevel="0" collapsed="false">
      <c r="B714" s="583"/>
    </row>
    <row r="715" customFormat="false" ht="15.75" hidden="false" customHeight="false" outlineLevel="0" collapsed="false">
      <c r="B715" s="583"/>
    </row>
    <row r="716" customFormat="false" ht="15.75" hidden="false" customHeight="false" outlineLevel="0" collapsed="false">
      <c r="B716" s="583"/>
    </row>
    <row r="717" customFormat="false" ht="15.75" hidden="false" customHeight="false" outlineLevel="0" collapsed="false">
      <c r="B717" s="583"/>
    </row>
    <row r="718" customFormat="false" ht="15.75" hidden="false" customHeight="false" outlineLevel="0" collapsed="false">
      <c r="B718" s="583"/>
    </row>
    <row r="719" customFormat="false" ht="15.75" hidden="false" customHeight="false" outlineLevel="0" collapsed="false">
      <c r="B719" s="583"/>
    </row>
    <row r="720" customFormat="false" ht="15.75" hidden="false" customHeight="false" outlineLevel="0" collapsed="false">
      <c r="B720" s="583"/>
    </row>
    <row r="721" customFormat="false" ht="15.75" hidden="false" customHeight="false" outlineLevel="0" collapsed="false">
      <c r="B721" s="583"/>
    </row>
    <row r="722" customFormat="false" ht="15.75" hidden="false" customHeight="false" outlineLevel="0" collapsed="false">
      <c r="B722" s="583"/>
    </row>
    <row r="723" customFormat="false" ht="15.75" hidden="false" customHeight="false" outlineLevel="0" collapsed="false">
      <c r="B723" s="583"/>
    </row>
    <row r="724" customFormat="false" ht="15.75" hidden="false" customHeight="false" outlineLevel="0" collapsed="false">
      <c r="B724" s="583"/>
    </row>
    <row r="725" customFormat="false" ht="15.75" hidden="false" customHeight="false" outlineLevel="0" collapsed="false">
      <c r="B725" s="583"/>
    </row>
    <row r="726" customFormat="false" ht="15.75" hidden="false" customHeight="false" outlineLevel="0" collapsed="false">
      <c r="B726" s="583"/>
    </row>
    <row r="727" customFormat="false" ht="15.75" hidden="false" customHeight="false" outlineLevel="0" collapsed="false">
      <c r="B727" s="583"/>
    </row>
    <row r="728" customFormat="false" ht="15.75" hidden="false" customHeight="false" outlineLevel="0" collapsed="false">
      <c r="B728" s="583"/>
    </row>
    <row r="729" customFormat="false" ht="15.75" hidden="false" customHeight="false" outlineLevel="0" collapsed="false">
      <c r="B729" s="583"/>
    </row>
    <row r="730" customFormat="false" ht="15.75" hidden="false" customHeight="false" outlineLevel="0" collapsed="false">
      <c r="B730" s="583"/>
    </row>
    <row r="731" customFormat="false" ht="15.75" hidden="false" customHeight="false" outlineLevel="0" collapsed="false">
      <c r="B731" s="583"/>
    </row>
    <row r="732" customFormat="false" ht="15.75" hidden="false" customHeight="false" outlineLevel="0" collapsed="false">
      <c r="B732" s="583"/>
    </row>
    <row r="733" customFormat="false" ht="15.75" hidden="false" customHeight="false" outlineLevel="0" collapsed="false">
      <c r="B733" s="583"/>
    </row>
    <row r="734" customFormat="false" ht="15.75" hidden="false" customHeight="false" outlineLevel="0" collapsed="false">
      <c r="B734" s="583"/>
    </row>
    <row r="735" customFormat="false" ht="15.75" hidden="false" customHeight="false" outlineLevel="0" collapsed="false">
      <c r="B735" s="583"/>
    </row>
    <row r="736" customFormat="false" ht="15.75" hidden="false" customHeight="false" outlineLevel="0" collapsed="false">
      <c r="B736" s="583"/>
    </row>
    <row r="737" customFormat="false" ht="15.75" hidden="false" customHeight="false" outlineLevel="0" collapsed="false">
      <c r="B737" s="583"/>
    </row>
    <row r="738" customFormat="false" ht="15.75" hidden="false" customHeight="false" outlineLevel="0" collapsed="false">
      <c r="B738" s="583"/>
    </row>
    <row r="739" customFormat="false" ht="15.75" hidden="false" customHeight="false" outlineLevel="0" collapsed="false">
      <c r="B739" s="583"/>
    </row>
    <row r="740" customFormat="false" ht="15.75" hidden="false" customHeight="false" outlineLevel="0" collapsed="false">
      <c r="B740" s="583"/>
    </row>
    <row r="741" customFormat="false" ht="15.75" hidden="false" customHeight="false" outlineLevel="0" collapsed="false">
      <c r="B741" s="583"/>
    </row>
    <row r="742" customFormat="false" ht="15.75" hidden="false" customHeight="false" outlineLevel="0" collapsed="false">
      <c r="B742" s="583"/>
    </row>
    <row r="743" customFormat="false" ht="15.75" hidden="false" customHeight="false" outlineLevel="0" collapsed="false">
      <c r="B743" s="583"/>
    </row>
    <row r="744" customFormat="false" ht="15.75" hidden="false" customHeight="false" outlineLevel="0" collapsed="false">
      <c r="B744" s="583"/>
    </row>
    <row r="745" customFormat="false" ht="15.75" hidden="false" customHeight="false" outlineLevel="0" collapsed="false">
      <c r="B745" s="583"/>
    </row>
    <row r="746" customFormat="false" ht="15.75" hidden="false" customHeight="false" outlineLevel="0" collapsed="false">
      <c r="B746" s="583"/>
    </row>
    <row r="747" customFormat="false" ht="15.75" hidden="false" customHeight="false" outlineLevel="0" collapsed="false">
      <c r="B747" s="583"/>
    </row>
    <row r="748" customFormat="false" ht="15.75" hidden="false" customHeight="false" outlineLevel="0" collapsed="false">
      <c r="B748" s="583"/>
    </row>
    <row r="749" customFormat="false" ht="15.75" hidden="false" customHeight="false" outlineLevel="0" collapsed="false">
      <c r="B749" s="583"/>
    </row>
    <row r="750" customFormat="false" ht="15.75" hidden="false" customHeight="false" outlineLevel="0" collapsed="false">
      <c r="B750" s="583"/>
    </row>
    <row r="751" customFormat="false" ht="15.75" hidden="false" customHeight="false" outlineLevel="0" collapsed="false">
      <c r="B751" s="583"/>
    </row>
    <row r="752" customFormat="false" ht="15.75" hidden="false" customHeight="false" outlineLevel="0" collapsed="false">
      <c r="B752" s="583"/>
    </row>
    <row r="753" customFormat="false" ht="15.75" hidden="false" customHeight="false" outlineLevel="0" collapsed="false">
      <c r="B753" s="583"/>
    </row>
    <row r="754" customFormat="false" ht="15.75" hidden="false" customHeight="false" outlineLevel="0" collapsed="false">
      <c r="B754" s="583"/>
    </row>
    <row r="755" customFormat="false" ht="15.75" hidden="false" customHeight="false" outlineLevel="0" collapsed="false">
      <c r="B755" s="583"/>
    </row>
    <row r="756" customFormat="false" ht="15.75" hidden="false" customHeight="false" outlineLevel="0" collapsed="false">
      <c r="B756" s="583"/>
    </row>
    <row r="757" customFormat="false" ht="15.75" hidden="false" customHeight="false" outlineLevel="0" collapsed="false">
      <c r="B757" s="583"/>
    </row>
    <row r="758" customFormat="false" ht="15.75" hidden="false" customHeight="false" outlineLevel="0" collapsed="false">
      <c r="B758" s="583"/>
    </row>
    <row r="759" customFormat="false" ht="15.75" hidden="false" customHeight="false" outlineLevel="0" collapsed="false">
      <c r="B759" s="583"/>
    </row>
    <row r="760" customFormat="false" ht="15.75" hidden="false" customHeight="false" outlineLevel="0" collapsed="false">
      <c r="B760" s="583"/>
    </row>
    <row r="761" customFormat="false" ht="15.75" hidden="false" customHeight="false" outlineLevel="0" collapsed="false">
      <c r="B761" s="583"/>
    </row>
    <row r="762" customFormat="false" ht="15.75" hidden="false" customHeight="false" outlineLevel="0" collapsed="false">
      <c r="B762" s="583"/>
    </row>
    <row r="763" customFormat="false" ht="15.75" hidden="false" customHeight="false" outlineLevel="0" collapsed="false">
      <c r="B763" s="583"/>
    </row>
    <row r="764" customFormat="false" ht="15.75" hidden="false" customHeight="false" outlineLevel="0" collapsed="false">
      <c r="B764" s="583"/>
    </row>
    <row r="765" customFormat="false" ht="15.75" hidden="false" customHeight="false" outlineLevel="0" collapsed="false">
      <c r="B765" s="583"/>
    </row>
    <row r="766" customFormat="false" ht="15.75" hidden="false" customHeight="false" outlineLevel="0" collapsed="false">
      <c r="B766" s="583"/>
    </row>
    <row r="767" customFormat="false" ht="15.75" hidden="false" customHeight="false" outlineLevel="0" collapsed="false">
      <c r="B767" s="583"/>
    </row>
    <row r="768" customFormat="false" ht="15.75" hidden="false" customHeight="false" outlineLevel="0" collapsed="false">
      <c r="B768" s="583"/>
    </row>
    <row r="769" customFormat="false" ht="15.75" hidden="false" customHeight="false" outlineLevel="0" collapsed="false">
      <c r="B769" s="583"/>
    </row>
    <row r="770" customFormat="false" ht="15.75" hidden="false" customHeight="false" outlineLevel="0" collapsed="false">
      <c r="B770" s="583"/>
    </row>
    <row r="771" customFormat="false" ht="15.75" hidden="false" customHeight="false" outlineLevel="0" collapsed="false">
      <c r="B771" s="583"/>
    </row>
    <row r="772" customFormat="false" ht="15.75" hidden="false" customHeight="false" outlineLevel="0" collapsed="false">
      <c r="B772" s="583"/>
    </row>
    <row r="773" customFormat="false" ht="15.75" hidden="false" customHeight="false" outlineLevel="0" collapsed="false">
      <c r="B773" s="583"/>
    </row>
    <row r="774" customFormat="false" ht="15.75" hidden="false" customHeight="false" outlineLevel="0" collapsed="false">
      <c r="B774" s="583"/>
    </row>
    <row r="775" customFormat="false" ht="15.75" hidden="false" customHeight="false" outlineLevel="0" collapsed="false">
      <c r="B775" s="583"/>
    </row>
    <row r="776" customFormat="false" ht="15.75" hidden="false" customHeight="false" outlineLevel="0" collapsed="false">
      <c r="B776" s="583"/>
    </row>
    <row r="777" customFormat="false" ht="15.75" hidden="false" customHeight="false" outlineLevel="0" collapsed="false">
      <c r="B777" s="583"/>
    </row>
    <row r="778" customFormat="false" ht="15.75" hidden="false" customHeight="false" outlineLevel="0" collapsed="false">
      <c r="B778" s="583"/>
    </row>
    <row r="779" customFormat="false" ht="15.75" hidden="false" customHeight="false" outlineLevel="0" collapsed="false">
      <c r="B779" s="583"/>
    </row>
    <row r="780" customFormat="false" ht="15.75" hidden="false" customHeight="false" outlineLevel="0" collapsed="false">
      <c r="B780" s="583"/>
    </row>
    <row r="781" customFormat="false" ht="15.75" hidden="false" customHeight="false" outlineLevel="0" collapsed="false">
      <c r="B781" s="583"/>
    </row>
    <row r="782" customFormat="false" ht="15.75" hidden="false" customHeight="false" outlineLevel="0" collapsed="false">
      <c r="B782" s="583"/>
    </row>
    <row r="783" customFormat="false" ht="15.75" hidden="false" customHeight="false" outlineLevel="0" collapsed="false">
      <c r="B783" s="583"/>
    </row>
    <row r="784" customFormat="false" ht="15.75" hidden="false" customHeight="false" outlineLevel="0" collapsed="false">
      <c r="B784" s="583"/>
    </row>
    <row r="785" customFormat="false" ht="15.75" hidden="false" customHeight="false" outlineLevel="0" collapsed="false">
      <c r="B785" s="583"/>
    </row>
    <row r="786" customFormat="false" ht="15.75" hidden="false" customHeight="false" outlineLevel="0" collapsed="false">
      <c r="B786" s="583"/>
    </row>
    <row r="787" customFormat="false" ht="15.75" hidden="false" customHeight="false" outlineLevel="0" collapsed="false">
      <c r="B787" s="583"/>
    </row>
    <row r="788" customFormat="false" ht="15.75" hidden="false" customHeight="false" outlineLevel="0" collapsed="false">
      <c r="B788" s="583"/>
    </row>
    <row r="789" customFormat="false" ht="15.75" hidden="false" customHeight="false" outlineLevel="0" collapsed="false">
      <c r="B789" s="583"/>
    </row>
    <row r="790" customFormat="false" ht="15.75" hidden="false" customHeight="false" outlineLevel="0" collapsed="false">
      <c r="B790" s="583"/>
    </row>
    <row r="791" customFormat="false" ht="15.75" hidden="false" customHeight="false" outlineLevel="0" collapsed="false">
      <c r="B791" s="583"/>
    </row>
    <row r="792" customFormat="false" ht="15.75" hidden="false" customHeight="false" outlineLevel="0" collapsed="false">
      <c r="B792" s="583"/>
    </row>
    <row r="793" customFormat="false" ht="15.75" hidden="false" customHeight="false" outlineLevel="0" collapsed="false">
      <c r="B793" s="583"/>
    </row>
    <row r="794" customFormat="false" ht="15.75" hidden="false" customHeight="false" outlineLevel="0" collapsed="false">
      <c r="B794" s="583"/>
    </row>
    <row r="795" customFormat="false" ht="15.75" hidden="false" customHeight="false" outlineLevel="0" collapsed="false">
      <c r="B795" s="583"/>
    </row>
    <row r="796" customFormat="false" ht="15.75" hidden="false" customHeight="false" outlineLevel="0" collapsed="false">
      <c r="B796" s="583"/>
    </row>
    <row r="797" customFormat="false" ht="15.75" hidden="false" customHeight="false" outlineLevel="0" collapsed="false">
      <c r="B797" s="583"/>
    </row>
    <row r="798" customFormat="false" ht="15.75" hidden="false" customHeight="false" outlineLevel="0" collapsed="false">
      <c r="B798" s="583"/>
    </row>
    <row r="799" customFormat="false" ht="15.75" hidden="false" customHeight="false" outlineLevel="0" collapsed="false">
      <c r="B799" s="583"/>
    </row>
    <row r="800" customFormat="false" ht="15.75" hidden="false" customHeight="false" outlineLevel="0" collapsed="false">
      <c r="B800" s="583"/>
    </row>
    <row r="801" customFormat="false" ht="15.75" hidden="false" customHeight="false" outlineLevel="0" collapsed="false">
      <c r="B801" s="583"/>
    </row>
    <row r="802" customFormat="false" ht="15.75" hidden="false" customHeight="false" outlineLevel="0" collapsed="false">
      <c r="B802" s="583"/>
    </row>
    <row r="803" customFormat="false" ht="15.75" hidden="false" customHeight="false" outlineLevel="0" collapsed="false">
      <c r="B803" s="583"/>
    </row>
    <row r="804" customFormat="false" ht="15.75" hidden="false" customHeight="false" outlineLevel="0" collapsed="false">
      <c r="B804" s="583"/>
    </row>
    <row r="805" customFormat="false" ht="15.75" hidden="false" customHeight="false" outlineLevel="0" collapsed="false">
      <c r="B805" s="583"/>
    </row>
    <row r="806" customFormat="false" ht="15.75" hidden="false" customHeight="false" outlineLevel="0" collapsed="false">
      <c r="B806" s="583"/>
    </row>
    <row r="807" customFormat="false" ht="15.75" hidden="false" customHeight="false" outlineLevel="0" collapsed="false">
      <c r="B807" s="583"/>
    </row>
    <row r="808" customFormat="false" ht="15.75" hidden="false" customHeight="false" outlineLevel="0" collapsed="false">
      <c r="B808" s="583"/>
    </row>
    <row r="809" customFormat="false" ht="15.75" hidden="false" customHeight="false" outlineLevel="0" collapsed="false">
      <c r="B809" s="583"/>
    </row>
    <row r="810" customFormat="false" ht="15.75" hidden="false" customHeight="false" outlineLevel="0" collapsed="false">
      <c r="B810" s="583"/>
    </row>
    <row r="811" customFormat="false" ht="15.75" hidden="false" customHeight="false" outlineLevel="0" collapsed="false">
      <c r="B811" s="583"/>
    </row>
    <row r="812" customFormat="false" ht="15.75" hidden="false" customHeight="false" outlineLevel="0" collapsed="false">
      <c r="B812" s="583"/>
    </row>
    <row r="813" customFormat="false" ht="15.75" hidden="false" customHeight="false" outlineLevel="0" collapsed="false">
      <c r="B813" s="583"/>
    </row>
    <row r="814" customFormat="false" ht="15.75" hidden="false" customHeight="false" outlineLevel="0" collapsed="false">
      <c r="B814" s="583"/>
    </row>
    <row r="815" customFormat="false" ht="15.75" hidden="false" customHeight="false" outlineLevel="0" collapsed="false">
      <c r="B815" s="583"/>
    </row>
    <row r="816" customFormat="false" ht="15.75" hidden="false" customHeight="false" outlineLevel="0" collapsed="false">
      <c r="B816" s="583"/>
    </row>
    <row r="817" customFormat="false" ht="15.75" hidden="false" customHeight="false" outlineLevel="0" collapsed="false">
      <c r="B817" s="583"/>
    </row>
    <row r="818" customFormat="false" ht="15.75" hidden="false" customHeight="false" outlineLevel="0" collapsed="false">
      <c r="B818" s="583"/>
    </row>
    <row r="819" customFormat="false" ht="15.75" hidden="false" customHeight="false" outlineLevel="0" collapsed="false">
      <c r="B819" s="583"/>
    </row>
    <row r="820" customFormat="false" ht="15.75" hidden="false" customHeight="false" outlineLevel="0" collapsed="false">
      <c r="B820" s="583"/>
    </row>
    <row r="821" customFormat="false" ht="15.75" hidden="false" customHeight="false" outlineLevel="0" collapsed="false">
      <c r="B821" s="583"/>
    </row>
    <row r="822" customFormat="false" ht="15.75" hidden="false" customHeight="false" outlineLevel="0" collapsed="false">
      <c r="B822" s="583"/>
    </row>
    <row r="823" customFormat="false" ht="15.75" hidden="false" customHeight="false" outlineLevel="0" collapsed="false">
      <c r="B823" s="583"/>
    </row>
    <row r="824" customFormat="false" ht="15.75" hidden="false" customHeight="false" outlineLevel="0" collapsed="false">
      <c r="B824" s="583"/>
    </row>
    <row r="825" customFormat="false" ht="15.75" hidden="false" customHeight="false" outlineLevel="0" collapsed="false">
      <c r="B825" s="583"/>
    </row>
    <row r="826" customFormat="false" ht="15.75" hidden="false" customHeight="false" outlineLevel="0" collapsed="false">
      <c r="B826" s="583"/>
    </row>
    <row r="827" customFormat="false" ht="15.75" hidden="false" customHeight="false" outlineLevel="0" collapsed="false">
      <c r="B827" s="583"/>
    </row>
    <row r="828" customFormat="false" ht="15.75" hidden="false" customHeight="false" outlineLevel="0" collapsed="false">
      <c r="B828" s="583"/>
    </row>
    <row r="829" customFormat="false" ht="15.75" hidden="false" customHeight="false" outlineLevel="0" collapsed="false">
      <c r="B829" s="583"/>
    </row>
    <row r="830" customFormat="false" ht="15.75" hidden="false" customHeight="false" outlineLevel="0" collapsed="false">
      <c r="B830" s="583"/>
    </row>
    <row r="831" customFormat="false" ht="15.75" hidden="false" customHeight="false" outlineLevel="0" collapsed="false">
      <c r="B831" s="583"/>
    </row>
    <row r="832" customFormat="false" ht="15.75" hidden="false" customHeight="false" outlineLevel="0" collapsed="false">
      <c r="B832" s="583"/>
    </row>
    <row r="833" customFormat="false" ht="15.75" hidden="false" customHeight="false" outlineLevel="0" collapsed="false">
      <c r="B833" s="583"/>
    </row>
    <row r="834" customFormat="false" ht="15.75" hidden="false" customHeight="false" outlineLevel="0" collapsed="false">
      <c r="B834" s="583"/>
    </row>
    <row r="835" customFormat="false" ht="15.75" hidden="false" customHeight="false" outlineLevel="0" collapsed="false">
      <c r="B835" s="583"/>
    </row>
    <row r="836" customFormat="false" ht="15.75" hidden="false" customHeight="false" outlineLevel="0" collapsed="false">
      <c r="B836" s="583"/>
    </row>
    <row r="837" customFormat="false" ht="15.75" hidden="false" customHeight="false" outlineLevel="0" collapsed="false">
      <c r="B837" s="583"/>
    </row>
    <row r="838" customFormat="false" ht="15.75" hidden="false" customHeight="false" outlineLevel="0" collapsed="false">
      <c r="B838" s="583"/>
    </row>
    <row r="839" customFormat="false" ht="15.75" hidden="false" customHeight="false" outlineLevel="0" collapsed="false">
      <c r="B839" s="583"/>
    </row>
    <row r="840" customFormat="false" ht="15.75" hidden="false" customHeight="false" outlineLevel="0" collapsed="false">
      <c r="B840" s="583"/>
    </row>
    <row r="841" customFormat="false" ht="15.75" hidden="false" customHeight="false" outlineLevel="0" collapsed="false">
      <c r="B841" s="583"/>
    </row>
    <row r="842" customFormat="false" ht="15.75" hidden="false" customHeight="false" outlineLevel="0" collapsed="false">
      <c r="B842" s="583"/>
    </row>
    <row r="843" customFormat="false" ht="15.75" hidden="false" customHeight="false" outlineLevel="0" collapsed="false">
      <c r="B843" s="583"/>
    </row>
    <row r="844" customFormat="false" ht="15.75" hidden="false" customHeight="false" outlineLevel="0" collapsed="false">
      <c r="B844" s="583"/>
    </row>
    <row r="845" customFormat="false" ht="15.75" hidden="false" customHeight="false" outlineLevel="0" collapsed="false">
      <c r="B845" s="583"/>
    </row>
    <row r="846" customFormat="false" ht="15.75" hidden="false" customHeight="false" outlineLevel="0" collapsed="false">
      <c r="B846" s="583"/>
    </row>
    <row r="847" customFormat="false" ht="15.75" hidden="false" customHeight="false" outlineLevel="0" collapsed="false">
      <c r="B847" s="583"/>
    </row>
    <row r="848" customFormat="false" ht="15.75" hidden="false" customHeight="false" outlineLevel="0" collapsed="false">
      <c r="B848" s="583"/>
    </row>
    <row r="849" customFormat="false" ht="15.75" hidden="false" customHeight="false" outlineLevel="0" collapsed="false">
      <c r="B849" s="583"/>
    </row>
    <row r="850" customFormat="false" ht="15.75" hidden="false" customHeight="false" outlineLevel="0" collapsed="false">
      <c r="B850" s="583"/>
    </row>
    <row r="851" customFormat="false" ht="15.75" hidden="false" customHeight="false" outlineLevel="0" collapsed="false">
      <c r="B851" s="583"/>
    </row>
    <row r="852" customFormat="false" ht="15.75" hidden="false" customHeight="false" outlineLevel="0" collapsed="false">
      <c r="B852" s="583"/>
    </row>
    <row r="853" customFormat="false" ht="15.75" hidden="false" customHeight="false" outlineLevel="0" collapsed="false">
      <c r="B853" s="583"/>
    </row>
    <row r="854" customFormat="false" ht="15.75" hidden="false" customHeight="false" outlineLevel="0" collapsed="false">
      <c r="B854" s="583"/>
    </row>
    <row r="855" customFormat="false" ht="15.75" hidden="false" customHeight="false" outlineLevel="0" collapsed="false">
      <c r="B855" s="583"/>
    </row>
    <row r="856" customFormat="false" ht="15.75" hidden="false" customHeight="false" outlineLevel="0" collapsed="false">
      <c r="B856" s="583"/>
    </row>
    <row r="857" customFormat="false" ht="15.75" hidden="false" customHeight="false" outlineLevel="0" collapsed="false">
      <c r="B857" s="583"/>
    </row>
    <row r="858" customFormat="false" ht="15.75" hidden="false" customHeight="false" outlineLevel="0" collapsed="false">
      <c r="B858" s="583"/>
    </row>
    <row r="859" customFormat="false" ht="15.75" hidden="false" customHeight="false" outlineLevel="0" collapsed="false">
      <c r="B859" s="583"/>
    </row>
    <row r="860" customFormat="false" ht="15.75" hidden="false" customHeight="false" outlineLevel="0" collapsed="false">
      <c r="B860" s="583"/>
    </row>
    <row r="861" customFormat="false" ht="15.75" hidden="false" customHeight="false" outlineLevel="0" collapsed="false">
      <c r="B861" s="583"/>
    </row>
    <row r="862" customFormat="false" ht="15.75" hidden="false" customHeight="false" outlineLevel="0" collapsed="false">
      <c r="B862" s="583"/>
    </row>
    <row r="863" customFormat="false" ht="15.75" hidden="false" customHeight="false" outlineLevel="0" collapsed="false">
      <c r="B863" s="583"/>
    </row>
    <row r="864" customFormat="false" ht="15.75" hidden="false" customHeight="false" outlineLevel="0" collapsed="false">
      <c r="B864" s="583"/>
    </row>
    <row r="865" customFormat="false" ht="15.75" hidden="false" customHeight="false" outlineLevel="0" collapsed="false">
      <c r="B865" s="583"/>
    </row>
    <row r="866" customFormat="false" ht="15.75" hidden="false" customHeight="false" outlineLevel="0" collapsed="false">
      <c r="B866" s="583"/>
    </row>
    <row r="867" customFormat="false" ht="15.75" hidden="false" customHeight="false" outlineLevel="0" collapsed="false">
      <c r="B867" s="583"/>
    </row>
    <row r="868" customFormat="false" ht="15.75" hidden="false" customHeight="false" outlineLevel="0" collapsed="false">
      <c r="B868" s="583"/>
    </row>
    <row r="869" customFormat="false" ht="15.75" hidden="false" customHeight="false" outlineLevel="0" collapsed="false">
      <c r="B869" s="583"/>
    </row>
    <row r="870" customFormat="false" ht="15.75" hidden="false" customHeight="false" outlineLevel="0" collapsed="false">
      <c r="B870" s="583"/>
    </row>
    <row r="871" customFormat="false" ht="15.75" hidden="false" customHeight="false" outlineLevel="0" collapsed="false">
      <c r="B871" s="583"/>
    </row>
    <row r="872" customFormat="false" ht="15.75" hidden="false" customHeight="false" outlineLevel="0" collapsed="false">
      <c r="B872" s="583"/>
    </row>
    <row r="873" customFormat="false" ht="15.75" hidden="false" customHeight="false" outlineLevel="0" collapsed="false">
      <c r="B873" s="583"/>
    </row>
    <row r="874" customFormat="false" ht="15.75" hidden="false" customHeight="false" outlineLevel="0" collapsed="false">
      <c r="B874" s="583"/>
    </row>
    <row r="875" customFormat="false" ht="15.75" hidden="false" customHeight="false" outlineLevel="0" collapsed="false">
      <c r="B875" s="583"/>
    </row>
    <row r="876" customFormat="false" ht="15.75" hidden="false" customHeight="false" outlineLevel="0" collapsed="false">
      <c r="B876" s="583"/>
    </row>
    <row r="877" customFormat="false" ht="15.75" hidden="false" customHeight="false" outlineLevel="0" collapsed="false">
      <c r="B877" s="583"/>
    </row>
    <row r="878" customFormat="false" ht="15.75" hidden="false" customHeight="false" outlineLevel="0" collapsed="false">
      <c r="B878" s="583"/>
    </row>
    <row r="879" customFormat="false" ht="15.75" hidden="false" customHeight="false" outlineLevel="0" collapsed="false">
      <c r="B879" s="583"/>
    </row>
    <row r="880" customFormat="false" ht="15.75" hidden="false" customHeight="false" outlineLevel="0" collapsed="false">
      <c r="B880" s="583"/>
    </row>
    <row r="881" customFormat="false" ht="15.75" hidden="false" customHeight="false" outlineLevel="0" collapsed="false">
      <c r="B881" s="583"/>
    </row>
    <row r="882" customFormat="false" ht="15.75" hidden="false" customHeight="false" outlineLevel="0" collapsed="false">
      <c r="B882" s="583"/>
    </row>
    <row r="883" customFormat="false" ht="15.75" hidden="false" customHeight="false" outlineLevel="0" collapsed="false">
      <c r="B883" s="583"/>
    </row>
    <row r="884" customFormat="false" ht="15.75" hidden="false" customHeight="false" outlineLevel="0" collapsed="false">
      <c r="B884" s="583"/>
    </row>
    <row r="885" customFormat="false" ht="15.75" hidden="false" customHeight="false" outlineLevel="0" collapsed="false">
      <c r="B885" s="583"/>
    </row>
    <row r="886" customFormat="false" ht="15.75" hidden="false" customHeight="false" outlineLevel="0" collapsed="false">
      <c r="B886" s="583"/>
    </row>
    <row r="887" customFormat="false" ht="15.75" hidden="false" customHeight="false" outlineLevel="0" collapsed="false">
      <c r="B887" s="583"/>
    </row>
    <row r="888" customFormat="false" ht="15.75" hidden="false" customHeight="false" outlineLevel="0" collapsed="false">
      <c r="B888" s="583"/>
    </row>
    <row r="889" customFormat="false" ht="15.75" hidden="false" customHeight="false" outlineLevel="0" collapsed="false">
      <c r="B889" s="583"/>
    </row>
    <row r="890" customFormat="false" ht="15.75" hidden="false" customHeight="false" outlineLevel="0" collapsed="false">
      <c r="B890" s="583"/>
    </row>
    <row r="891" customFormat="false" ht="15.75" hidden="false" customHeight="false" outlineLevel="0" collapsed="false">
      <c r="B891" s="583"/>
    </row>
    <row r="892" customFormat="false" ht="15.75" hidden="false" customHeight="false" outlineLevel="0" collapsed="false">
      <c r="B892" s="583"/>
    </row>
    <row r="893" customFormat="false" ht="15.75" hidden="false" customHeight="false" outlineLevel="0" collapsed="false">
      <c r="B893" s="583"/>
    </row>
    <row r="894" customFormat="false" ht="15.75" hidden="false" customHeight="false" outlineLevel="0" collapsed="false">
      <c r="B894" s="583"/>
    </row>
    <row r="895" customFormat="false" ht="15.75" hidden="false" customHeight="false" outlineLevel="0" collapsed="false">
      <c r="B895" s="583"/>
    </row>
    <row r="896" customFormat="false" ht="15.75" hidden="false" customHeight="false" outlineLevel="0" collapsed="false">
      <c r="B896" s="583"/>
    </row>
    <row r="897" customFormat="false" ht="15.75" hidden="false" customHeight="false" outlineLevel="0" collapsed="false">
      <c r="B897" s="583"/>
    </row>
    <row r="898" customFormat="false" ht="15.75" hidden="false" customHeight="false" outlineLevel="0" collapsed="false">
      <c r="B898" s="583"/>
    </row>
    <row r="899" customFormat="false" ht="15.75" hidden="false" customHeight="false" outlineLevel="0" collapsed="false">
      <c r="B899" s="583"/>
    </row>
    <row r="900" customFormat="false" ht="15.75" hidden="false" customHeight="false" outlineLevel="0" collapsed="false">
      <c r="B900" s="583"/>
    </row>
    <row r="901" customFormat="false" ht="15.75" hidden="false" customHeight="false" outlineLevel="0" collapsed="false">
      <c r="B901" s="583"/>
    </row>
    <row r="902" customFormat="false" ht="15.75" hidden="false" customHeight="false" outlineLevel="0" collapsed="false">
      <c r="B902" s="583"/>
    </row>
    <row r="903" customFormat="false" ht="15.75" hidden="false" customHeight="false" outlineLevel="0" collapsed="false">
      <c r="B903" s="583"/>
    </row>
    <row r="904" customFormat="false" ht="15.75" hidden="false" customHeight="false" outlineLevel="0" collapsed="false">
      <c r="B904" s="583"/>
    </row>
    <row r="905" customFormat="false" ht="15.75" hidden="false" customHeight="false" outlineLevel="0" collapsed="false">
      <c r="B905" s="583"/>
    </row>
    <row r="906" customFormat="false" ht="15.75" hidden="false" customHeight="false" outlineLevel="0" collapsed="false">
      <c r="B906" s="583"/>
    </row>
    <row r="907" customFormat="false" ht="15.75" hidden="false" customHeight="false" outlineLevel="0" collapsed="false">
      <c r="B907" s="583"/>
    </row>
    <row r="908" customFormat="false" ht="15.75" hidden="false" customHeight="false" outlineLevel="0" collapsed="false">
      <c r="B908" s="583"/>
    </row>
    <row r="909" customFormat="false" ht="15.75" hidden="false" customHeight="false" outlineLevel="0" collapsed="false">
      <c r="B909" s="583"/>
    </row>
    <row r="910" customFormat="false" ht="15.75" hidden="false" customHeight="false" outlineLevel="0" collapsed="false">
      <c r="B910" s="583"/>
    </row>
    <row r="911" customFormat="false" ht="15.75" hidden="false" customHeight="false" outlineLevel="0" collapsed="false">
      <c r="B911" s="583"/>
    </row>
    <row r="912" customFormat="false" ht="15.75" hidden="false" customHeight="false" outlineLevel="0" collapsed="false">
      <c r="B912" s="583"/>
    </row>
    <row r="913" customFormat="false" ht="15.75" hidden="false" customHeight="false" outlineLevel="0" collapsed="false">
      <c r="B913" s="583"/>
    </row>
    <row r="914" customFormat="false" ht="15.75" hidden="false" customHeight="false" outlineLevel="0" collapsed="false">
      <c r="B914" s="583"/>
    </row>
    <row r="915" customFormat="false" ht="15.75" hidden="false" customHeight="false" outlineLevel="0" collapsed="false">
      <c r="B915" s="583"/>
    </row>
    <row r="916" customFormat="false" ht="15.75" hidden="false" customHeight="false" outlineLevel="0" collapsed="false">
      <c r="B916" s="583"/>
    </row>
    <row r="917" customFormat="false" ht="15.75" hidden="false" customHeight="false" outlineLevel="0" collapsed="false">
      <c r="B917" s="583"/>
    </row>
    <row r="918" customFormat="false" ht="15.75" hidden="false" customHeight="false" outlineLevel="0" collapsed="false">
      <c r="B918" s="583"/>
    </row>
    <row r="919" customFormat="false" ht="15.75" hidden="false" customHeight="false" outlineLevel="0" collapsed="false">
      <c r="B919" s="583"/>
    </row>
    <row r="920" customFormat="false" ht="15.75" hidden="false" customHeight="false" outlineLevel="0" collapsed="false">
      <c r="B920" s="583"/>
    </row>
    <row r="921" customFormat="false" ht="15.75" hidden="false" customHeight="false" outlineLevel="0" collapsed="false">
      <c r="B921" s="583"/>
    </row>
    <row r="922" customFormat="false" ht="15.75" hidden="false" customHeight="false" outlineLevel="0" collapsed="false">
      <c r="B922" s="583"/>
    </row>
    <row r="923" customFormat="false" ht="15.75" hidden="false" customHeight="false" outlineLevel="0" collapsed="false">
      <c r="B923" s="583"/>
    </row>
    <row r="924" customFormat="false" ht="15.75" hidden="false" customHeight="false" outlineLevel="0" collapsed="false">
      <c r="B924" s="583"/>
    </row>
    <row r="925" customFormat="false" ht="15.75" hidden="false" customHeight="false" outlineLevel="0" collapsed="false">
      <c r="B925" s="583"/>
    </row>
    <row r="926" customFormat="false" ht="15.75" hidden="false" customHeight="false" outlineLevel="0" collapsed="false">
      <c r="B926" s="583"/>
    </row>
    <row r="927" customFormat="false" ht="15.75" hidden="false" customHeight="false" outlineLevel="0" collapsed="false">
      <c r="B927" s="583"/>
    </row>
    <row r="928" customFormat="false" ht="15.75" hidden="false" customHeight="false" outlineLevel="0" collapsed="false">
      <c r="B928" s="583"/>
    </row>
    <row r="929" customFormat="false" ht="15.75" hidden="false" customHeight="false" outlineLevel="0" collapsed="false">
      <c r="B929" s="583"/>
    </row>
    <row r="930" customFormat="false" ht="15.75" hidden="false" customHeight="false" outlineLevel="0" collapsed="false">
      <c r="B930" s="583"/>
    </row>
    <row r="931" customFormat="false" ht="15.75" hidden="false" customHeight="false" outlineLevel="0" collapsed="false">
      <c r="B931" s="583"/>
    </row>
    <row r="932" customFormat="false" ht="15.75" hidden="false" customHeight="false" outlineLevel="0" collapsed="false">
      <c r="B932" s="583"/>
    </row>
    <row r="933" customFormat="false" ht="15.75" hidden="false" customHeight="false" outlineLevel="0" collapsed="false">
      <c r="B933" s="583"/>
    </row>
    <row r="934" customFormat="false" ht="15.75" hidden="false" customHeight="false" outlineLevel="0" collapsed="false">
      <c r="B934" s="583"/>
    </row>
    <row r="935" customFormat="false" ht="15.75" hidden="false" customHeight="false" outlineLevel="0" collapsed="false">
      <c r="B935" s="583"/>
    </row>
    <row r="936" customFormat="false" ht="15.75" hidden="false" customHeight="false" outlineLevel="0" collapsed="false">
      <c r="B936" s="583"/>
    </row>
    <row r="937" customFormat="false" ht="15.75" hidden="false" customHeight="false" outlineLevel="0" collapsed="false">
      <c r="B937" s="583"/>
    </row>
    <row r="938" customFormat="false" ht="15.75" hidden="false" customHeight="false" outlineLevel="0" collapsed="false">
      <c r="B938" s="583"/>
    </row>
    <row r="939" customFormat="false" ht="15.75" hidden="false" customHeight="false" outlineLevel="0" collapsed="false">
      <c r="B939" s="583"/>
    </row>
    <row r="940" customFormat="false" ht="15.75" hidden="false" customHeight="false" outlineLevel="0" collapsed="false">
      <c r="B940" s="583"/>
    </row>
    <row r="941" customFormat="false" ht="15.75" hidden="false" customHeight="false" outlineLevel="0" collapsed="false">
      <c r="B941" s="583"/>
    </row>
    <row r="942" customFormat="false" ht="15.75" hidden="false" customHeight="false" outlineLevel="0" collapsed="false">
      <c r="B942" s="583"/>
    </row>
    <row r="943" customFormat="false" ht="15.75" hidden="false" customHeight="false" outlineLevel="0" collapsed="false">
      <c r="B943" s="583"/>
    </row>
    <row r="944" customFormat="false" ht="15.75" hidden="false" customHeight="false" outlineLevel="0" collapsed="false">
      <c r="B944" s="583"/>
    </row>
    <row r="945" customFormat="false" ht="15.75" hidden="false" customHeight="false" outlineLevel="0" collapsed="false">
      <c r="B945" s="583"/>
    </row>
    <row r="946" customFormat="false" ht="15.75" hidden="false" customHeight="false" outlineLevel="0" collapsed="false">
      <c r="B946" s="583"/>
    </row>
    <row r="947" customFormat="false" ht="15.75" hidden="false" customHeight="false" outlineLevel="0" collapsed="false">
      <c r="B947" s="583"/>
    </row>
    <row r="948" customFormat="false" ht="15.75" hidden="false" customHeight="false" outlineLevel="0" collapsed="false">
      <c r="B948" s="583"/>
    </row>
    <row r="949" customFormat="false" ht="15.75" hidden="false" customHeight="false" outlineLevel="0" collapsed="false">
      <c r="B949" s="583"/>
    </row>
    <row r="950" customFormat="false" ht="15.75" hidden="false" customHeight="false" outlineLevel="0" collapsed="false">
      <c r="B950" s="583"/>
    </row>
    <row r="951" customFormat="false" ht="15.75" hidden="false" customHeight="false" outlineLevel="0" collapsed="false">
      <c r="B951" s="583"/>
    </row>
    <row r="952" customFormat="false" ht="15.75" hidden="false" customHeight="false" outlineLevel="0" collapsed="false">
      <c r="B952" s="583"/>
    </row>
    <row r="953" customFormat="false" ht="15.75" hidden="false" customHeight="false" outlineLevel="0" collapsed="false">
      <c r="B953" s="583"/>
    </row>
    <row r="954" customFormat="false" ht="15.75" hidden="false" customHeight="false" outlineLevel="0" collapsed="false">
      <c r="B954" s="583"/>
    </row>
    <row r="955" customFormat="false" ht="15.75" hidden="false" customHeight="false" outlineLevel="0" collapsed="false">
      <c r="B955" s="583"/>
    </row>
    <row r="956" customFormat="false" ht="15.75" hidden="false" customHeight="false" outlineLevel="0" collapsed="false">
      <c r="B956" s="583"/>
    </row>
    <row r="957" customFormat="false" ht="15.75" hidden="false" customHeight="false" outlineLevel="0" collapsed="false">
      <c r="B957" s="583"/>
    </row>
    <row r="958" customFormat="false" ht="15.75" hidden="false" customHeight="false" outlineLevel="0" collapsed="false">
      <c r="B958" s="583"/>
    </row>
  </sheetData>
  <mergeCells count="8">
    <mergeCell ref="A1:C1"/>
    <mergeCell ref="A2:C2"/>
    <mergeCell ref="A3:C3"/>
    <mergeCell ref="A4:C4"/>
    <mergeCell ref="A6:C6"/>
    <mergeCell ref="A8:C8"/>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75" zeroHeight="false" outlineLevelRow="0" outlineLevelCol="0"/>
  <cols>
    <col collapsed="false" customWidth="true" hidden="false" outlineLevel="0" max="1" min="1" style="1" width="46.7"/>
    <col collapsed="false" customWidth="true" hidden="false" outlineLevel="0" max="2" min="2" style="1" width="14.99"/>
    <col collapsed="false" customWidth="true" hidden="false" outlineLevel="0" max="3" min="3" style="1" width="11.99"/>
    <col collapsed="false" customWidth="false" hidden="false" outlineLevel="0" max="257" min="4" style="1" width="9.14"/>
  </cols>
  <sheetData>
    <row r="1" customFormat="false" ht="18.75" hidden="false" customHeight="false" outlineLevel="0" collapsed="false">
      <c r="A1" s="332" t="s">
        <v>1240</v>
      </c>
      <c r="B1" s="332"/>
      <c r="C1" s="332"/>
      <c r="D1" s="524"/>
      <c r="E1" s="67"/>
      <c r="F1" s="67"/>
    </row>
    <row r="2" customFormat="false" ht="18.75" hidden="false" customHeight="false" outlineLevel="0" collapsed="false">
      <c r="A2" s="332" t="s">
        <v>1230</v>
      </c>
      <c r="B2" s="332"/>
      <c r="C2" s="332"/>
      <c r="D2" s="524"/>
      <c r="E2" s="67"/>
      <c r="F2" s="67"/>
    </row>
    <row r="3" customFormat="false" ht="18.75" hidden="false" customHeight="false" outlineLevel="0" collapsed="false">
      <c r="A3" s="332" t="s">
        <v>2</v>
      </c>
      <c r="B3" s="332"/>
      <c r="C3" s="332"/>
      <c r="D3" s="524"/>
      <c r="E3" s="67"/>
      <c r="F3" s="67"/>
    </row>
    <row r="4" customFormat="false" ht="18.75" hidden="false" customHeight="false" outlineLevel="0" collapsed="false">
      <c r="A4" s="332" t="s">
        <v>286</v>
      </c>
      <c r="B4" s="332"/>
      <c r="C4" s="332"/>
      <c r="D4" s="524"/>
      <c r="E4" s="67"/>
      <c r="F4" s="67"/>
    </row>
    <row r="5" customFormat="false" ht="18.75" hidden="false" customHeight="false" outlineLevel="0" collapsed="false">
      <c r="A5" s="331"/>
      <c r="B5" s="331"/>
      <c r="C5" s="331"/>
      <c r="D5" s="331"/>
    </row>
    <row r="6" customFormat="false" ht="18.75" hidden="false" customHeight="true" outlineLevel="0" collapsed="false">
      <c r="A6" s="550" t="s">
        <v>1191</v>
      </c>
      <c r="B6" s="550"/>
      <c r="C6" s="550"/>
      <c r="D6" s="331"/>
    </row>
    <row r="7" customFormat="false" ht="18.75" hidden="false" customHeight="true" outlineLevel="0" collapsed="false">
      <c r="A7" s="550"/>
      <c r="B7" s="550"/>
      <c r="C7" s="331"/>
      <c r="D7" s="331"/>
    </row>
    <row r="8" customFormat="false" ht="18.75" hidden="false" customHeight="true" outlineLevel="0" collapsed="false">
      <c r="A8" s="559" t="s">
        <v>1175</v>
      </c>
      <c r="B8" s="559"/>
      <c r="C8" s="331"/>
      <c r="D8" s="331"/>
    </row>
    <row r="9" customFormat="false" ht="34.5" hidden="false" customHeight="true" outlineLevel="0" collapsed="false">
      <c r="A9" s="560" t="s">
        <v>1243</v>
      </c>
      <c r="B9" s="560"/>
      <c r="C9" s="560"/>
      <c r="D9" s="331"/>
    </row>
    <row r="10" customFormat="false" ht="18.75" hidden="false" customHeight="false" outlineLevel="0" collapsed="false">
      <c r="A10" s="561"/>
      <c r="B10" s="562"/>
      <c r="C10" s="331"/>
      <c r="D10" s="331"/>
    </row>
    <row r="11" customFormat="false" ht="18.75" hidden="false" customHeight="true" outlineLevel="0" collapsed="false">
      <c r="A11" s="646" t="s">
        <v>1177</v>
      </c>
      <c r="B11" s="563" t="s">
        <v>7</v>
      </c>
      <c r="C11" s="563"/>
      <c r="D11" s="331"/>
    </row>
    <row r="12" customFormat="false" ht="18.75" hidden="false" customHeight="false" outlineLevel="0" collapsed="false">
      <c r="A12" s="694"/>
      <c r="B12" s="563" t="s">
        <v>878</v>
      </c>
      <c r="C12" s="695" t="s">
        <v>879</v>
      </c>
      <c r="D12" s="331"/>
    </row>
    <row r="13" customFormat="false" ht="18.75" hidden="false" customHeight="false" outlineLevel="0" collapsed="false">
      <c r="A13" s="564" t="s">
        <v>1178</v>
      </c>
      <c r="B13" s="696" t="n">
        <f aca="false">SUM(B15:B22)</f>
        <v>25580</v>
      </c>
      <c r="C13" s="697" t="n">
        <f aca="false">SUM(C15:C22)</f>
        <v>25790</v>
      </c>
      <c r="D13" s="331"/>
    </row>
    <row r="14" customFormat="false" ht="18.75" hidden="false" customHeight="false" outlineLevel="0" collapsed="false">
      <c r="A14" s="561"/>
      <c r="B14" s="698"/>
      <c r="C14" s="331"/>
      <c r="D14" s="331"/>
    </row>
    <row r="15" customFormat="false" ht="18.75" hidden="false" customHeight="false" outlineLevel="0" collapsed="false">
      <c r="A15" s="567" t="s">
        <v>1179</v>
      </c>
      <c r="B15" s="699" t="n">
        <v>11000</v>
      </c>
      <c r="C15" s="700" t="n">
        <v>11000</v>
      </c>
      <c r="D15" s="331"/>
    </row>
    <row r="16" customFormat="false" ht="18.75" hidden="false" customHeight="false" outlineLevel="0" collapsed="false">
      <c r="A16" s="569" t="s">
        <v>1181</v>
      </c>
      <c r="B16" s="699" t="n">
        <v>3000</v>
      </c>
      <c r="C16" s="700" t="n">
        <v>3070</v>
      </c>
      <c r="D16" s="331"/>
    </row>
    <row r="17" customFormat="false" ht="18.75" hidden="false" customHeight="false" outlineLevel="0" collapsed="false">
      <c r="A17" s="567" t="s">
        <v>1182</v>
      </c>
      <c r="B17" s="699" t="n">
        <v>1900</v>
      </c>
      <c r="C17" s="700" t="n">
        <v>1900</v>
      </c>
      <c r="D17" s="331"/>
    </row>
    <row r="18" customFormat="false" ht="18.75" hidden="false" customHeight="false" outlineLevel="0" collapsed="false">
      <c r="A18" s="567" t="s">
        <v>1183</v>
      </c>
      <c r="B18" s="699" t="n">
        <v>1915</v>
      </c>
      <c r="C18" s="700" t="n">
        <v>1940</v>
      </c>
      <c r="D18" s="331"/>
    </row>
    <row r="19" customFormat="false" ht="18.75" hidden="false" customHeight="false" outlineLevel="0" collapsed="false">
      <c r="A19" s="567" t="s">
        <v>1184</v>
      </c>
      <c r="B19" s="699" t="n">
        <v>2200</v>
      </c>
      <c r="C19" s="700" t="n">
        <v>2200</v>
      </c>
      <c r="D19" s="331"/>
    </row>
    <row r="20" customFormat="false" ht="18.75" hidden="false" customHeight="false" outlineLevel="0" collapsed="false">
      <c r="A20" s="569" t="s">
        <v>1185</v>
      </c>
      <c r="B20" s="699" t="n">
        <v>1510</v>
      </c>
      <c r="C20" s="700" t="n">
        <v>1520</v>
      </c>
      <c r="D20" s="331"/>
    </row>
    <row r="21" customFormat="false" ht="18.75" hidden="false" customHeight="false" outlineLevel="0" collapsed="false">
      <c r="A21" s="569" t="s">
        <v>1186</v>
      </c>
      <c r="B21" s="699" t="n">
        <v>1955</v>
      </c>
      <c r="C21" s="700" t="n">
        <v>1960</v>
      </c>
      <c r="D21" s="331"/>
    </row>
    <row r="22" customFormat="false" ht="18.75" hidden="false" customHeight="false" outlineLevel="0" collapsed="false">
      <c r="A22" s="569" t="s">
        <v>1188</v>
      </c>
      <c r="B22" s="699" t="n">
        <v>2100</v>
      </c>
      <c r="C22" s="700" t="n">
        <v>2200</v>
      </c>
      <c r="D22" s="331"/>
    </row>
    <row r="23" customFormat="false" ht="18.75" hidden="false" customHeight="false" outlineLevel="0" collapsed="false">
      <c r="A23" s="598"/>
      <c r="B23" s="693"/>
      <c r="C23" s="331"/>
      <c r="D23" s="331"/>
    </row>
    <row r="24" customFormat="false" ht="15.75" hidden="false" customHeight="false" outlineLevel="0" collapsed="false">
      <c r="A24" s="574"/>
      <c r="B24" s="572"/>
    </row>
    <row r="25" customFormat="false" ht="15.75" hidden="false" customHeight="false" outlineLevel="0" collapsed="false">
      <c r="A25" s="574"/>
      <c r="B25" s="575"/>
    </row>
    <row r="26" customFormat="false" ht="15.75" hidden="false" customHeight="false" outlineLevel="0" collapsed="false">
      <c r="A26" s="574"/>
      <c r="B26" s="575"/>
    </row>
    <row r="27" customFormat="false" ht="15.75" hidden="false" customHeight="false" outlineLevel="0" collapsed="false">
      <c r="A27" s="574"/>
      <c r="B27" s="575"/>
    </row>
    <row r="28" customFormat="false" ht="15.75" hidden="false" customHeight="false" outlineLevel="0" collapsed="false">
      <c r="A28" s="574"/>
      <c r="B28" s="575"/>
    </row>
    <row r="29" customFormat="false" ht="15.75" hidden="false" customHeight="false" outlineLevel="0" collapsed="false">
      <c r="A29" s="574"/>
      <c r="B29" s="575"/>
    </row>
    <row r="30" customFormat="false" ht="15.75" hidden="false" customHeight="false" outlineLevel="0" collapsed="false">
      <c r="A30" s="574"/>
      <c r="B30" s="575"/>
    </row>
    <row r="31" customFormat="false" ht="15.75" hidden="false" customHeight="false" outlineLevel="0" collapsed="false">
      <c r="A31" s="574"/>
      <c r="B31" s="575"/>
    </row>
    <row r="32" customFormat="false" ht="15.75" hidden="false" customHeight="false" outlineLevel="0" collapsed="false">
      <c r="A32" s="574"/>
      <c r="B32" s="575"/>
    </row>
    <row r="33" customFormat="false" ht="15.75" hidden="false" customHeight="false" outlineLevel="0" collapsed="false">
      <c r="A33" s="573"/>
      <c r="B33" s="575"/>
    </row>
    <row r="34" customFormat="false" ht="15.75" hidden="false" customHeight="false" outlineLevel="0" collapsed="false">
      <c r="A34" s="573"/>
      <c r="B34" s="576"/>
    </row>
    <row r="35" customFormat="false" ht="15.75" hidden="false" customHeight="false" outlineLevel="0" collapsed="false">
      <c r="A35" s="574"/>
      <c r="B35" s="577"/>
    </row>
    <row r="36" customFormat="false" ht="15.75" hidden="false" customHeight="false" outlineLevel="0" collapsed="false">
      <c r="A36" s="571"/>
      <c r="B36" s="575"/>
    </row>
    <row r="37" customFormat="false" ht="15.75" hidden="false" customHeight="false" outlineLevel="0" collapsed="false">
      <c r="A37" s="578"/>
      <c r="B37" s="579"/>
    </row>
    <row r="38" customFormat="false" ht="15.75" hidden="false" customHeight="false" outlineLevel="0" collapsed="false">
      <c r="A38" s="578"/>
      <c r="B38" s="579"/>
    </row>
    <row r="39" customFormat="false" ht="15.75" hidden="false" customHeight="false" outlineLevel="0" collapsed="false">
      <c r="A39" s="578"/>
      <c r="B39" s="579"/>
    </row>
    <row r="40" customFormat="false" ht="15.75" hidden="false" customHeight="false" outlineLevel="0" collapsed="false">
      <c r="A40" s="578"/>
      <c r="B40" s="579"/>
    </row>
    <row r="41" customFormat="false" ht="15.75" hidden="false" customHeight="false" outlineLevel="0" collapsed="false">
      <c r="A41" s="578"/>
      <c r="B41" s="579"/>
    </row>
    <row r="42" customFormat="false" ht="15.75" hidden="false" customHeight="false" outlineLevel="0" collapsed="false">
      <c r="A42" s="578"/>
      <c r="B42" s="579"/>
    </row>
    <row r="43" customFormat="false" ht="15.75" hidden="false" customHeight="false" outlineLevel="0" collapsed="false">
      <c r="A43" s="578"/>
      <c r="B43" s="579"/>
    </row>
    <row r="44" customFormat="false" ht="15.75" hidden="false" customHeight="false" outlineLevel="0" collapsed="false">
      <c r="A44" s="580"/>
      <c r="B44" s="579"/>
    </row>
    <row r="45" customFormat="false" ht="15.75" hidden="false" customHeight="false" outlineLevel="0" collapsed="false">
      <c r="A45" s="581"/>
      <c r="B45" s="582"/>
    </row>
    <row r="46" customFormat="false" ht="15.75" hidden="false" customHeight="false" outlineLevel="0" collapsed="false">
      <c r="B46" s="583"/>
    </row>
    <row r="47" customFormat="false" ht="15.75" hidden="false" customHeight="false" outlineLevel="0" collapsed="false">
      <c r="B47" s="583"/>
    </row>
    <row r="48" customFormat="false" ht="15.75" hidden="false" customHeight="false" outlineLevel="0" collapsed="false">
      <c r="B48" s="583"/>
    </row>
    <row r="49" customFormat="false" ht="15.75" hidden="false" customHeight="false" outlineLevel="0" collapsed="false">
      <c r="B49" s="583"/>
    </row>
    <row r="50" customFormat="false" ht="15.75" hidden="false" customHeight="false" outlineLevel="0" collapsed="false">
      <c r="B50" s="583"/>
    </row>
    <row r="51" customFormat="false" ht="15.75" hidden="false" customHeight="false" outlineLevel="0" collapsed="false">
      <c r="B51" s="583"/>
    </row>
    <row r="52" customFormat="false" ht="15.75" hidden="false" customHeight="false" outlineLevel="0" collapsed="false">
      <c r="B52" s="583"/>
    </row>
    <row r="53" customFormat="false" ht="15.75" hidden="false" customHeight="false" outlineLevel="0" collapsed="false">
      <c r="B53" s="583"/>
    </row>
    <row r="54" customFormat="false" ht="15.75" hidden="false" customHeight="false" outlineLevel="0" collapsed="false">
      <c r="B54" s="583"/>
    </row>
    <row r="55" customFormat="false" ht="15.75" hidden="false" customHeight="false" outlineLevel="0" collapsed="false">
      <c r="B55" s="583"/>
    </row>
    <row r="56" customFormat="false" ht="15.75" hidden="false" customHeight="false" outlineLevel="0" collapsed="false">
      <c r="B56" s="583"/>
    </row>
    <row r="57" customFormat="false" ht="15.75" hidden="false" customHeight="false" outlineLevel="0" collapsed="false">
      <c r="B57" s="583"/>
    </row>
    <row r="58" customFormat="false" ht="15.75" hidden="false" customHeight="false" outlineLevel="0" collapsed="false">
      <c r="B58" s="583"/>
    </row>
    <row r="59" customFormat="false" ht="15.75" hidden="false" customHeight="false" outlineLevel="0" collapsed="false">
      <c r="B59" s="583"/>
    </row>
    <row r="60" customFormat="false" ht="15.75" hidden="false" customHeight="false" outlineLevel="0" collapsed="false">
      <c r="B60" s="583"/>
    </row>
    <row r="61" customFormat="false" ht="15.75" hidden="false" customHeight="false" outlineLevel="0" collapsed="false">
      <c r="B61" s="583"/>
    </row>
    <row r="62" customFormat="false" ht="15.75" hidden="false" customHeight="false" outlineLevel="0" collapsed="false">
      <c r="B62" s="583"/>
    </row>
    <row r="63" customFormat="false" ht="15.75" hidden="false" customHeight="false" outlineLevel="0" collapsed="false">
      <c r="B63" s="583"/>
    </row>
    <row r="64" customFormat="false" ht="15.75" hidden="false" customHeight="false" outlineLevel="0" collapsed="false">
      <c r="B64" s="583"/>
    </row>
    <row r="65" customFormat="false" ht="15.75" hidden="false" customHeight="false" outlineLevel="0" collapsed="false">
      <c r="B65" s="583"/>
    </row>
    <row r="66" customFormat="false" ht="15.75" hidden="false" customHeight="false" outlineLevel="0" collapsed="false">
      <c r="B66" s="583"/>
    </row>
    <row r="67" customFormat="false" ht="15.75" hidden="false" customHeight="false" outlineLevel="0" collapsed="false">
      <c r="B67" s="583"/>
    </row>
    <row r="68" customFormat="false" ht="15.75" hidden="false" customHeight="false" outlineLevel="0" collapsed="false">
      <c r="B68" s="583"/>
    </row>
    <row r="69" customFormat="false" ht="15.75" hidden="false" customHeight="false" outlineLevel="0" collapsed="false">
      <c r="B69" s="583"/>
    </row>
    <row r="70" customFormat="false" ht="15.75" hidden="false" customHeight="false" outlineLevel="0" collapsed="false">
      <c r="B70" s="583"/>
    </row>
    <row r="71" customFormat="false" ht="15.75" hidden="false" customHeight="false" outlineLevel="0" collapsed="false">
      <c r="B71" s="583"/>
    </row>
    <row r="72" customFormat="false" ht="15.75" hidden="false" customHeight="false" outlineLevel="0" collapsed="false">
      <c r="B72" s="583"/>
    </row>
    <row r="73" customFormat="false" ht="15.75" hidden="false" customHeight="false" outlineLevel="0" collapsed="false">
      <c r="B73" s="583"/>
    </row>
    <row r="74" customFormat="false" ht="15.75" hidden="false" customHeight="false" outlineLevel="0" collapsed="false">
      <c r="B74" s="583"/>
    </row>
    <row r="75" customFormat="false" ht="15.75" hidden="false" customHeight="false" outlineLevel="0" collapsed="false">
      <c r="B75" s="583"/>
    </row>
    <row r="76" customFormat="false" ht="15.75" hidden="false" customHeight="false" outlineLevel="0" collapsed="false">
      <c r="B76" s="583"/>
    </row>
    <row r="77" customFormat="false" ht="15.75" hidden="false" customHeight="false" outlineLevel="0" collapsed="false">
      <c r="B77" s="583"/>
    </row>
    <row r="78" customFormat="false" ht="15.75" hidden="false" customHeight="false" outlineLevel="0" collapsed="false">
      <c r="B78" s="583"/>
    </row>
    <row r="79" customFormat="false" ht="15.75" hidden="false" customHeight="false" outlineLevel="0" collapsed="false">
      <c r="B79" s="583"/>
    </row>
    <row r="80" customFormat="false" ht="15.75" hidden="false" customHeight="false" outlineLevel="0" collapsed="false">
      <c r="B80" s="583"/>
    </row>
    <row r="81" customFormat="false" ht="15.75" hidden="false" customHeight="false" outlineLevel="0" collapsed="false">
      <c r="B81" s="583"/>
    </row>
    <row r="82" customFormat="false" ht="15.75" hidden="false" customHeight="false" outlineLevel="0" collapsed="false">
      <c r="B82" s="583"/>
    </row>
    <row r="83" customFormat="false" ht="15.75" hidden="false" customHeight="false" outlineLevel="0" collapsed="false">
      <c r="B83" s="583"/>
    </row>
    <row r="84" customFormat="false" ht="15.75" hidden="false" customHeight="false" outlineLevel="0" collapsed="false">
      <c r="B84" s="583"/>
    </row>
    <row r="85" customFormat="false" ht="15.75" hidden="false" customHeight="false" outlineLevel="0" collapsed="false">
      <c r="B85" s="583"/>
    </row>
    <row r="86" customFormat="false" ht="15.75" hidden="false" customHeight="false" outlineLevel="0" collapsed="false">
      <c r="B86" s="583"/>
    </row>
    <row r="87" customFormat="false" ht="15.75" hidden="false" customHeight="false" outlineLevel="0" collapsed="false">
      <c r="B87" s="583"/>
    </row>
    <row r="88" customFormat="false" ht="15.75" hidden="false" customHeight="false" outlineLevel="0" collapsed="false">
      <c r="B88" s="583"/>
    </row>
    <row r="89" customFormat="false" ht="15.75" hidden="false" customHeight="false" outlineLevel="0" collapsed="false">
      <c r="B89" s="583"/>
    </row>
    <row r="90" customFormat="false" ht="15.75" hidden="false" customHeight="false" outlineLevel="0" collapsed="false">
      <c r="B90" s="583"/>
    </row>
    <row r="91" customFormat="false" ht="15.75" hidden="false" customHeight="false" outlineLevel="0" collapsed="false">
      <c r="B91" s="583"/>
    </row>
    <row r="92" customFormat="false" ht="15.75" hidden="false" customHeight="false" outlineLevel="0" collapsed="false">
      <c r="B92" s="583"/>
    </row>
    <row r="93" customFormat="false" ht="15.75" hidden="false" customHeight="false" outlineLevel="0" collapsed="false">
      <c r="B93" s="583"/>
    </row>
    <row r="94" customFormat="false" ht="15.75" hidden="false" customHeight="false" outlineLevel="0" collapsed="false">
      <c r="B94" s="583"/>
    </row>
    <row r="95" customFormat="false" ht="15.75" hidden="false" customHeight="false" outlineLevel="0" collapsed="false">
      <c r="B95" s="583"/>
    </row>
    <row r="96" customFormat="false" ht="15.75" hidden="false" customHeight="false" outlineLevel="0" collapsed="false">
      <c r="B96" s="583"/>
    </row>
    <row r="97" customFormat="false" ht="15.75" hidden="false" customHeight="false" outlineLevel="0" collapsed="false">
      <c r="B97" s="583"/>
    </row>
    <row r="98" customFormat="false" ht="15.75" hidden="false" customHeight="false" outlineLevel="0" collapsed="false">
      <c r="B98" s="583"/>
    </row>
    <row r="99" customFormat="false" ht="15.75" hidden="false" customHeight="false" outlineLevel="0" collapsed="false">
      <c r="B99" s="583"/>
    </row>
    <row r="100" customFormat="false" ht="15.75" hidden="false" customHeight="false" outlineLevel="0" collapsed="false">
      <c r="B100" s="583"/>
    </row>
    <row r="101" customFormat="false" ht="15.75" hidden="false" customHeight="false" outlineLevel="0" collapsed="false">
      <c r="B101" s="583"/>
    </row>
    <row r="102" customFormat="false" ht="15.75" hidden="false" customHeight="false" outlineLevel="0" collapsed="false">
      <c r="B102" s="583"/>
    </row>
    <row r="103" customFormat="false" ht="15.75" hidden="false" customHeight="false" outlineLevel="0" collapsed="false">
      <c r="B103" s="583"/>
    </row>
    <row r="104" customFormat="false" ht="15.75" hidden="false" customHeight="false" outlineLevel="0" collapsed="false">
      <c r="B104" s="583"/>
    </row>
    <row r="105" customFormat="false" ht="15.75" hidden="false" customHeight="false" outlineLevel="0" collapsed="false">
      <c r="B105" s="583"/>
    </row>
    <row r="106" customFormat="false" ht="15.75" hidden="false" customHeight="false" outlineLevel="0" collapsed="false">
      <c r="B106" s="583"/>
    </row>
    <row r="107" customFormat="false" ht="15.75" hidden="false" customHeight="false" outlineLevel="0" collapsed="false">
      <c r="B107" s="583"/>
    </row>
    <row r="108" customFormat="false" ht="15.75" hidden="false" customHeight="false" outlineLevel="0" collapsed="false">
      <c r="B108" s="583"/>
    </row>
    <row r="109" customFormat="false" ht="15.75" hidden="false" customHeight="false" outlineLevel="0" collapsed="false">
      <c r="B109" s="583"/>
    </row>
    <row r="110" customFormat="false" ht="15.75" hidden="false" customHeight="false" outlineLevel="0" collapsed="false">
      <c r="B110" s="583"/>
    </row>
    <row r="111" customFormat="false" ht="15.75" hidden="false" customHeight="false" outlineLevel="0" collapsed="false">
      <c r="B111" s="583"/>
    </row>
    <row r="112" customFormat="false" ht="15.75" hidden="false" customHeight="false" outlineLevel="0" collapsed="false">
      <c r="B112" s="583"/>
    </row>
    <row r="113" customFormat="false" ht="15.75" hidden="false" customHeight="false" outlineLevel="0" collapsed="false">
      <c r="B113" s="583"/>
    </row>
    <row r="114" customFormat="false" ht="15.75" hidden="false" customHeight="false" outlineLevel="0" collapsed="false">
      <c r="B114" s="583"/>
    </row>
    <row r="115" customFormat="false" ht="15.75" hidden="false" customHeight="false" outlineLevel="0" collapsed="false">
      <c r="B115" s="583"/>
    </row>
    <row r="116" customFormat="false" ht="15.75" hidden="false" customHeight="false" outlineLevel="0" collapsed="false">
      <c r="B116" s="583"/>
    </row>
    <row r="117" customFormat="false" ht="15.75" hidden="false" customHeight="false" outlineLevel="0" collapsed="false">
      <c r="B117" s="583"/>
    </row>
    <row r="118" customFormat="false" ht="15.75" hidden="false" customHeight="false" outlineLevel="0" collapsed="false">
      <c r="B118" s="583"/>
    </row>
    <row r="119" customFormat="false" ht="15.75" hidden="false" customHeight="false" outlineLevel="0" collapsed="false">
      <c r="B119" s="583"/>
    </row>
    <row r="120" customFormat="false" ht="15.75" hidden="false" customHeight="false" outlineLevel="0" collapsed="false">
      <c r="B120" s="583"/>
    </row>
    <row r="121" customFormat="false" ht="15.75" hidden="false" customHeight="false" outlineLevel="0" collapsed="false">
      <c r="B121" s="583"/>
    </row>
    <row r="122" customFormat="false" ht="15.75" hidden="false" customHeight="false" outlineLevel="0" collapsed="false">
      <c r="B122" s="583"/>
    </row>
    <row r="123" customFormat="false" ht="15.75" hidden="false" customHeight="false" outlineLevel="0" collapsed="false">
      <c r="B123" s="583"/>
    </row>
    <row r="124" customFormat="false" ht="15.75" hidden="false" customHeight="false" outlineLevel="0" collapsed="false">
      <c r="B124" s="583"/>
    </row>
    <row r="125" customFormat="false" ht="15.75" hidden="false" customHeight="false" outlineLevel="0" collapsed="false">
      <c r="B125" s="583"/>
    </row>
    <row r="126" customFormat="false" ht="15.75" hidden="false" customHeight="false" outlineLevel="0" collapsed="false">
      <c r="B126" s="583"/>
    </row>
    <row r="127" customFormat="false" ht="15.75" hidden="false" customHeight="false" outlineLevel="0" collapsed="false">
      <c r="B127" s="583"/>
    </row>
    <row r="128" customFormat="false" ht="15.75" hidden="false" customHeight="false" outlineLevel="0" collapsed="false">
      <c r="B128" s="583"/>
    </row>
    <row r="129" customFormat="false" ht="15.75" hidden="false" customHeight="false" outlineLevel="0" collapsed="false">
      <c r="B129" s="583"/>
    </row>
    <row r="130" customFormat="false" ht="15.75" hidden="false" customHeight="false" outlineLevel="0" collapsed="false">
      <c r="B130" s="583"/>
    </row>
    <row r="131" customFormat="false" ht="15.75" hidden="false" customHeight="false" outlineLevel="0" collapsed="false">
      <c r="B131" s="583"/>
    </row>
    <row r="132" customFormat="false" ht="15.75" hidden="false" customHeight="false" outlineLevel="0" collapsed="false">
      <c r="B132" s="583"/>
    </row>
    <row r="133" customFormat="false" ht="15.75" hidden="false" customHeight="false" outlineLevel="0" collapsed="false">
      <c r="B133" s="583"/>
    </row>
    <row r="134" customFormat="false" ht="15.75" hidden="false" customHeight="false" outlineLevel="0" collapsed="false">
      <c r="B134" s="583"/>
    </row>
    <row r="135" customFormat="false" ht="15.75" hidden="false" customHeight="false" outlineLevel="0" collapsed="false">
      <c r="B135" s="583"/>
    </row>
    <row r="136" customFormat="false" ht="15.75" hidden="false" customHeight="false" outlineLevel="0" collapsed="false">
      <c r="B136" s="583"/>
    </row>
    <row r="137" customFormat="false" ht="15.75" hidden="false" customHeight="false" outlineLevel="0" collapsed="false">
      <c r="B137" s="583"/>
    </row>
    <row r="138" customFormat="false" ht="15.75" hidden="false" customHeight="false" outlineLevel="0" collapsed="false">
      <c r="B138" s="583"/>
    </row>
    <row r="139" customFormat="false" ht="15.75" hidden="false" customHeight="false" outlineLevel="0" collapsed="false">
      <c r="B139" s="583"/>
    </row>
    <row r="140" customFormat="false" ht="15.75" hidden="false" customHeight="false" outlineLevel="0" collapsed="false">
      <c r="B140" s="583"/>
    </row>
    <row r="141" customFormat="false" ht="15.75" hidden="false" customHeight="false" outlineLevel="0" collapsed="false">
      <c r="B141" s="583"/>
    </row>
    <row r="142" customFormat="false" ht="15.75" hidden="false" customHeight="false" outlineLevel="0" collapsed="false">
      <c r="B142" s="583"/>
    </row>
    <row r="143" customFormat="false" ht="15.75" hidden="false" customHeight="false" outlineLevel="0" collapsed="false">
      <c r="B143" s="583"/>
    </row>
    <row r="144" customFormat="false" ht="15.75" hidden="false" customHeight="false" outlineLevel="0" collapsed="false">
      <c r="B144" s="583"/>
    </row>
    <row r="145" customFormat="false" ht="15.75" hidden="false" customHeight="false" outlineLevel="0" collapsed="false">
      <c r="B145" s="583"/>
    </row>
    <row r="146" customFormat="false" ht="15.75" hidden="false" customHeight="false" outlineLevel="0" collapsed="false">
      <c r="B146" s="583"/>
    </row>
    <row r="147" customFormat="false" ht="15.75" hidden="false" customHeight="false" outlineLevel="0" collapsed="false">
      <c r="B147" s="583"/>
    </row>
    <row r="148" customFormat="false" ht="15.75" hidden="false" customHeight="false" outlineLevel="0" collapsed="false">
      <c r="B148" s="583"/>
    </row>
    <row r="149" customFormat="false" ht="15.75" hidden="false" customHeight="false" outlineLevel="0" collapsed="false">
      <c r="B149" s="583"/>
    </row>
    <row r="150" customFormat="false" ht="15.75" hidden="false" customHeight="false" outlineLevel="0" collapsed="false">
      <c r="B150" s="583"/>
    </row>
    <row r="151" customFormat="false" ht="15.75" hidden="false" customHeight="false" outlineLevel="0" collapsed="false">
      <c r="B151" s="583"/>
    </row>
    <row r="152" customFormat="false" ht="15.75" hidden="false" customHeight="false" outlineLevel="0" collapsed="false">
      <c r="B152" s="583"/>
    </row>
    <row r="153" customFormat="false" ht="15.75" hidden="false" customHeight="false" outlineLevel="0" collapsed="false">
      <c r="B153" s="583"/>
    </row>
    <row r="154" customFormat="false" ht="15.75" hidden="false" customHeight="false" outlineLevel="0" collapsed="false">
      <c r="B154" s="583"/>
    </row>
    <row r="155" customFormat="false" ht="15.75" hidden="false" customHeight="false" outlineLevel="0" collapsed="false">
      <c r="B155" s="583"/>
    </row>
    <row r="156" customFormat="false" ht="15.75" hidden="false" customHeight="false" outlineLevel="0" collapsed="false">
      <c r="B156" s="583"/>
    </row>
    <row r="157" customFormat="false" ht="15.75" hidden="false" customHeight="false" outlineLevel="0" collapsed="false">
      <c r="B157" s="583"/>
    </row>
    <row r="158" customFormat="false" ht="15.75" hidden="false" customHeight="false" outlineLevel="0" collapsed="false">
      <c r="B158" s="583"/>
    </row>
    <row r="159" customFormat="false" ht="15.75" hidden="false" customHeight="false" outlineLevel="0" collapsed="false">
      <c r="B159" s="583"/>
    </row>
    <row r="160" customFormat="false" ht="15.75" hidden="false" customHeight="false" outlineLevel="0" collapsed="false">
      <c r="B160" s="583"/>
    </row>
    <row r="161" customFormat="false" ht="15.75" hidden="false" customHeight="false" outlineLevel="0" collapsed="false">
      <c r="B161" s="583"/>
    </row>
    <row r="162" customFormat="false" ht="15.75" hidden="false" customHeight="false" outlineLevel="0" collapsed="false">
      <c r="B162" s="583"/>
    </row>
    <row r="163" customFormat="false" ht="15.75" hidden="false" customHeight="false" outlineLevel="0" collapsed="false">
      <c r="B163" s="583"/>
    </row>
    <row r="164" customFormat="false" ht="15.75" hidden="false" customHeight="false" outlineLevel="0" collapsed="false">
      <c r="B164" s="583"/>
    </row>
    <row r="165" customFormat="false" ht="15.75" hidden="false" customHeight="false" outlineLevel="0" collapsed="false">
      <c r="B165" s="583"/>
    </row>
    <row r="166" customFormat="false" ht="15.75" hidden="false" customHeight="false" outlineLevel="0" collapsed="false">
      <c r="B166" s="583"/>
    </row>
    <row r="167" customFormat="false" ht="15.75" hidden="false" customHeight="false" outlineLevel="0" collapsed="false">
      <c r="B167" s="583"/>
    </row>
    <row r="168" customFormat="false" ht="15.75" hidden="false" customHeight="false" outlineLevel="0" collapsed="false">
      <c r="B168" s="583"/>
    </row>
    <row r="169" customFormat="false" ht="15.75" hidden="false" customHeight="false" outlineLevel="0" collapsed="false">
      <c r="B169" s="583"/>
    </row>
    <row r="170" customFormat="false" ht="15.75" hidden="false" customHeight="false" outlineLevel="0" collapsed="false">
      <c r="B170" s="583"/>
    </row>
    <row r="171" customFormat="false" ht="15.75" hidden="false" customHeight="false" outlineLevel="0" collapsed="false">
      <c r="B171" s="583"/>
    </row>
    <row r="172" customFormat="false" ht="15.75" hidden="false" customHeight="false" outlineLevel="0" collapsed="false">
      <c r="B172" s="583"/>
    </row>
    <row r="173" customFormat="false" ht="15.75" hidden="false" customHeight="false" outlineLevel="0" collapsed="false">
      <c r="B173" s="583"/>
    </row>
    <row r="174" customFormat="false" ht="15.75" hidden="false" customHeight="false" outlineLevel="0" collapsed="false">
      <c r="B174" s="583"/>
    </row>
    <row r="175" customFormat="false" ht="15.75" hidden="false" customHeight="false" outlineLevel="0" collapsed="false">
      <c r="B175" s="583"/>
    </row>
    <row r="176" customFormat="false" ht="15.75" hidden="false" customHeight="false" outlineLevel="0" collapsed="false">
      <c r="B176" s="583"/>
    </row>
    <row r="177" customFormat="false" ht="15.75" hidden="false" customHeight="false" outlineLevel="0" collapsed="false">
      <c r="B177" s="583"/>
    </row>
    <row r="178" customFormat="false" ht="15.75" hidden="false" customHeight="false" outlineLevel="0" collapsed="false">
      <c r="B178" s="583"/>
    </row>
    <row r="179" customFormat="false" ht="15.75" hidden="false" customHeight="false" outlineLevel="0" collapsed="false">
      <c r="B179" s="583"/>
    </row>
    <row r="180" customFormat="false" ht="15.75" hidden="false" customHeight="false" outlineLevel="0" collapsed="false">
      <c r="B180" s="583"/>
    </row>
    <row r="181" customFormat="false" ht="15.75" hidden="false" customHeight="false" outlineLevel="0" collapsed="false">
      <c r="B181" s="583"/>
    </row>
    <row r="182" customFormat="false" ht="15.75" hidden="false" customHeight="false" outlineLevel="0" collapsed="false">
      <c r="B182" s="583"/>
    </row>
    <row r="183" customFormat="false" ht="15.75" hidden="false" customHeight="false" outlineLevel="0" collapsed="false">
      <c r="B183" s="583"/>
    </row>
    <row r="184" customFormat="false" ht="15.75" hidden="false" customHeight="false" outlineLevel="0" collapsed="false">
      <c r="B184" s="583"/>
    </row>
    <row r="185" customFormat="false" ht="15.75" hidden="false" customHeight="false" outlineLevel="0" collapsed="false">
      <c r="B185" s="583"/>
    </row>
    <row r="186" customFormat="false" ht="15.75" hidden="false" customHeight="false" outlineLevel="0" collapsed="false">
      <c r="B186" s="583"/>
    </row>
    <row r="187" customFormat="false" ht="15.75" hidden="false" customHeight="false" outlineLevel="0" collapsed="false">
      <c r="B187" s="583"/>
    </row>
    <row r="188" customFormat="false" ht="15.75" hidden="false" customHeight="false" outlineLevel="0" collapsed="false">
      <c r="B188" s="583"/>
    </row>
    <row r="189" customFormat="false" ht="15.75" hidden="false" customHeight="false" outlineLevel="0" collapsed="false">
      <c r="B189" s="583"/>
    </row>
    <row r="190" customFormat="false" ht="15.75" hidden="false" customHeight="false" outlineLevel="0" collapsed="false">
      <c r="B190" s="583"/>
    </row>
    <row r="191" customFormat="false" ht="15.75" hidden="false" customHeight="false" outlineLevel="0" collapsed="false">
      <c r="B191" s="583"/>
    </row>
    <row r="192" customFormat="false" ht="15.75" hidden="false" customHeight="false" outlineLevel="0" collapsed="false">
      <c r="B192" s="583"/>
    </row>
    <row r="193" customFormat="false" ht="15.75" hidden="false" customHeight="false" outlineLevel="0" collapsed="false">
      <c r="B193" s="583"/>
    </row>
    <row r="194" customFormat="false" ht="15.75" hidden="false" customHeight="false" outlineLevel="0" collapsed="false">
      <c r="B194" s="583"/>
    </row>
    <row r="195" customFormat="false" ht="15.75" hidden="false" customHeight="false" outlineLevel="0" collapsed="false">
      <c r="B195" s="583"/>
    </row>
    <row r="196" customFormat="false" ht="15.75" hidden="false" customHeight="false" outlineLevel="0" collapsed="false">
      <c r="B196" s="583"/>
    </row>
    <row r="197" customFormat="false" ht="15.75" hidden="false" customHeight="false" outlineLevel="0" collapsed="false">
      <c r="B197" s="583"/>
    </row>
    <row r="198" customFormat="false" ht="15.75" hidden="false" customHeight="false" outlineLevel="0" collapsed="false">
      <c r="B198" s="583"/>
    </row>
    <row r="199" customFormat="false" ht="15.75" hidden="false" customHeight="false" outlineLevel="0" collapsed="false">
      <c r="B199" s="583"/>
    </row>
    <row r="200" customFormat="false" ht="15.75" hidden="false" customHeight="false" outlineLevel="0" collapsed="false">
      <c r="B200" s="583"/>
    </row>
    <row r="201" customFormat="false" ht="15.75" hidden="false" customHeight="false" outlineLevel="0" collapsed="false">
      <c r="B201" s="583"/>
    </row>
    <row r="202" customFormat="false" ht="15.75" hidden="false" customHeight="false" outlineLevel="0" collapsed="false">
      <c r="B202" s="583"/>
    </row>
    <row r="203" customFormat="false" ht="15.75" hidden="false" customHeight="false" outlineLevel="0" collapsed="false">
      <c r="B203" s="583"/>
    </row>
    <row r="204" customFormat="false" ht="15.75" hidden="false" customHeight="false" outlineLevel="0" collapsed="false">
      <c r="B204" s="583"/>
    </row>
    <row r="205" customFormat="false" ht="15.75" hidden="false" customHeight="false" outlineLevel="0" collapsed="false">
      <c r="B205" s="583"/>
    </row>
    <row r="206" customFormat="false" ht="15.75" hidden="false" customHeight="false" outlineLevel="0" collapsed="false">
      <c r="B206" s="583"/>
    </row>
    <row r="207" customFormat="false" ht="15.75" hidden="false" customHeight="false" outlineLevel="0" collapsed="false">
      <c r="B207" s="583"/>
    </row>
    <row r="208" customFormat="false" ht="15.75" hidden="false" customHeight="false" outlineLevel="0" collapsed="false">
      <c r="B208" s="583"/>
    </row>
    <row r="209" customFormat="false" ht="15.75" hidden="false" customHeight="false" outlineLevel="0" collapsed="false">
      <c r="B209" s="583"/>
    </row>
    <row r="210" customFormat="false" ht="15.75" hidden="false" customHeight="false" outlineLevel="0" collapsed="false">
      <c r="B210" s="583"/>
    </row>
    <row r="211" customFormat="false" ht="15.75" hidden="false" customHeight="false" outlineLevel="0" collapsed="false">
      <c r="B211" s="583"/>
    </row>
    <row r="212" customFormat="false" ht="15.75" hidden="false" customHeight="false" outlineLevel="0" collapsed="false">
      <c r="B212" s="583"/>
    </row>
    <row r="213" customFormat="false" ht="15.75" hidden="false" customHeight="false" outlineLevel="0" collapsed="false">
      <c r="B213" s="583"/>
    </row>
    <row r="214" customFormat="false" ht="15.75" hidden="false" customHeight="false" outlineLevel="0" collapsed="false">
      <c r="B214" s="583"/>
    </row>
    <row r="215" customFormat="false" ht="15.75" hidden="false" customHeight="false" outlineLevel="0" collapsed="false">
      <c r="B215" s="583"/>
    </row>
    <row r="216" customFormat="false" ht="15.75" hidden="false" customHeight="false" outlineLevel="0" collapsed="false">
      <c r="B216" s="583"/>
    </row>
    <row r="217" customFormat="false" ht="15.75" hidden="false" customHeight="false" outlineLevel="0" collapsed="false">
      <c r="B217" s="583"/>
    </row>
    <row r="218" customFormat="false" ht="15.75" hidden="false" customHeight="false" outlineLevel="0" collapsed="false">
      <c r="B218" s="583"/>
    </row>
    <row r="219" customFormat="false" ht="15.75" hidden="false" customHeight="false" outlineLevel="0" collapsed="false">
      <c r="B219" s="583"/>
    </row>
    <row r="220" customFormat="false" ht="15.75" hidden="false" customHeight="false" outlineLevel="0" collapsed="false">
      <c r="B220" s="583"/>
    </row>
    <row r="221" customFormat="false" ht="15.75" hidden="false" customHeight="false" outlineLevel="0" collapsed="false">
      <c r="B221" s="583"/>
    </row>
    <row r="222" customFormat="false" ht="15.75" hidden="false" customHeight="false" outlineLevel="0" collapsed="false">
      <c r="B222" s="583"/>
    </row>
    <row r="223" customFormat="false" ht="15.75" hidden="false" customHeight="false" outlineLevel="0" collapsed="false">
      <c r="B223" s="583"/>
    </row>
    <row r="224" customFormat="false" ht="15.75" hidden="false" customHeight="false" outlineLevel="0" collapsed="false">
      <c r="B224" s="583"/>
    </row>
    <row r="225" customFormat="false" ht="15.75" hidden="false" customHeight="false" outlineLevel="0" collapsed="false">
      <c r="B225" s="583"/>
    </row>
    <row r="226" customFormat="false" ht="15.75" hidden="false" customHeight="false" outlineLevel="0" collapsed="false">
      <c r="B226" s="583"/>
    </row>
    <row r="227" customFormat="false" ht="15.75" hidden="false" customHeight="false" outlineLevel="0" collapsed="false">
      <c r="B227" s="583"/>
    </row>
    <row r="228" customFormat="false" ht="15.75" hidden="false" customHeight="false" outlineLevel="0" collapsed="false">
      <c r="B228" s="583"/>
    </row>
    <row r="229" customFormat="false" ht="15.75" hidden="false" customHeight="false" outlineLevel="0" collapsed="false">
      <c r="B229" s="583"/>
    </row>
    <row r="230" customFormat="false" ht="15.75" hidden="false" customHeight="false" outlineLevel="0" collapsed="false">
      <c r="B230" s="583"/>
    </row>
    <row r="231" customFormat="false" ht="15.75" hidden="false" customHeight="false" outlineLevel="0" collapsed="false">
      <c r="B231" s="583"/>
    </row>
    <row r="232" customFormat="false" ht="15.75" hidden="false" customHeight="false" outlineLevel="0" collapsed="false">
      <c r="B232" s="583"/>
    </row>
    <row r="233" customFormat="false" ht="15.75" hidden="false" customHeight="false" outlineLevel="0" collapsed="false">
      <c r="B233" s="583"/>
    </row>
    <row r="234" customFormat="false" ht="15.75" hidden="false" customHeight="false" outlineLevel="0" collapsed="false">
      <c r="B234" s="583"/>
    </row>
    <row r="235" customFormat="false" ht="15.75" hidden="false" customHeight="false" outlineLevel="0" collapsed="false">
      <c r="B235" s="583"/>
    </row>
    <row r="236" customFormat="false" ht="15.75" hidden="false" customHeight="false" outlineLevel="0" collapsed="false">
      <c r="B236" s="583"/>
    </row>
    <row r="237" customFormat="false" ht="15.75" hidden="false" customHeight="false" outlineLevel="0" collapsed="false">
      <c r="B237" s="583"/>
    </row>
    <row r="238" customFormat="false" ht="15.75" hidden="false" customHeight="false" outlineLevel="0" collapsed="false">
      <c r="B238" s="583"/>
    </row>
    <row r="239" customFormat="false" ht="15.75" hidden="false" customHeight="false" outlineLevel="0" collapsed="false">
      <c r="B239" s="583"/>
    </row>
    <row r="240" customFormat="false" ht="15.75" hidden="false" customHeight="false" outlineLevel="0" collapsed="false">
      <c r="B240" s="583"/>
    </row>
    <row r="241" customFormat="false" ht="15.75" hidden="false" customHeight="false" outlineLevel="0" collapsed="false">
      <c r="B241" s="583"/>
    </row>
    <row r="242" customFormat="false" ht="15.75" hidden="false" customHeight="false" outlineLevel="0" collapsed="false">
      <c r="B242" s="583"/>
    </row>
    <row r="243" customFormat="false" ht="15.75" hidden="false" customHeight="false" outlineLevel="0" collapsed="false">
      <c r="B243" s="583"/>
    </row>
    <row r="244" customFormat="false" ht="15.75" hidden="false" customHeight="false" outlineLevel="0" collapsed="false">
      <c r="B244" s="583"/>
    </row>
    <row r="245" customFormat="false" ht="15.75" hidden="false" customHeight="false" outlineLevel="0" collapsed="false">
      <c r="B245" s="583"/>
    </row>
    <row r="246" customFormat="false" ht="15.75" hidden="false" customHeight="false" outlineLevel="0" collapsed="false">
      <c r="B246" s="583"/>
    </row>
    <row r="247" customFormat="false" ht="15.75" hidden="false" customHeight="false" outlineLevel="0" collapsed="false">
      <c r="B247" s="583"/>
    </row>
    <row r="248" customFormat="false" ht="15.75" hidden="false" customHeight="false" outlineLevel="0" collapsed="false">
      <c r="B248" s="583"/>
    </row>
    <row r="249" customFormat="false" ht="15.75" hidden="false" customHeight="false" outlineLevel="0" collapsed="false">
      <c r="B249" s="583"/>
    </row>
    <row r="250" customFormat="false" ht="15.75" hidden="false" customHeight="false" outlineLevel="0" collapsed="false">
      <c r="B250" s="583"/>
    </row>
    <row r="251" customFormat="false" ht="15.75" hidden="false" customHeight="false" outlineLevel="0" collapsed="false">
      <c r="B251" s="583"/>
    </row>
    <row r="252" customFormat="false" ht="15.75" hidden="false" customHeight="false" outlineLevel="0" collapsed="false">
      <c r="B252" s="583"/>
    </row>
    <row r="253" customFormat="false" ht="15.75" hidden="false" customHeight="false" outlineLevel="0" collapsed="false">
      <c r="B253" s="583"/>
    </row>
    <row r="254" customFormat="false" ht="15.75" hidden="false" customHeight="false" outlineLevel="0" collapsed="false">
      <c r="B254" s="583"/>
    </row>
    <row r="255" customFormat="false" ht="15.75" hidden="false" customHeight="false" outlineLevel="0" collapsed="false">
      <c r="B255" s="583"/>
    </row>
    <row r="256" customFormat="false" ht="15.75" hidden="false" customHeight="false" outlineLevel="0" collapsed="false">
      <c r="B256" s="583"/>
    </row>
    <row r="257" customFormat="false" ht="15.75" hidden="false" customHeight="false" outlineLevel="0" collapsed="false">
      <c r="B257" s="583"/>
    </row>
    <row r="258" customFormat="false" ht="15.75" hidden="false" customHeight="false" outlineLevel="0" collapsed="false">
      <c r="B258" s="583"/>
    </row>
    <row r="259" customFormat="false" ht="15.75" hidden="false" customHeight="false" outlineLevel="0" collapsed="false">
      <c r="B259" s="583"/>
    </row>
    <row r="260" customFormat="false" ht="15.75" hidden="false" customHeight="false" outlineLevel="0" collapsed="false">
      <c r="B260" s="583"/>
    </row>
    <row r="261" customFormat="false" ht="15.75" hidden="false" customHeight="false" outlineLevel="0" collapsed="false">
      <c r="B261" s="583"/>
    </row>
    <row r="262" customFormat="false" ht="15.75" hidden="false" customHeight="false" outlineLevel="0" collapsed="false">
      <c r="B262" s="583"/>
    </row>
    <row r="263" customFormat="false" ht="15.75" hidden="false" customHeight="false" outlineLevel="0" collapsed="false">
      <c r="B263" s="583"/>
    </row>
    <row r="264" customFormat="false" ht="15.75" hidden="false" customHeight="false" outlineLevel="0" collapsed="false">
      <c r="B264" s="583"/>
    </row>
    <row r="265" customFormat="false" ht="15.75" hidden="false" customHeight="false" outlineLevel="0" collapsed="false">
      <c r="B265" s="583"/>
    </row>
    <row r="266" customFormat="false" ht="15.75" hidden="false" customHeight="false" outlineLevel="0" collapsed="false">
      <c r="B266" s="583"/>
    </row>
    <row r="267" customFormat="false" ht="15.75" hidden="false" customHeight="false" outlineLevel="0" collapsed="false">
      <c r="B267" s="583"/>
    </row>
    <row r="268" customFormat="false" ht="15.75" hidden="false" customHeight="false" outlineLevel="0" collapsed="false">
      <c r="B268" s="583"/>
    </row>
    <row r="269" customFormat="false" ht="15.75" hidden="false" customHeight="false" outlineLevel="0" collapsed="false">
      <c r="B269" s="583"/>
    </row>
    <row r="270" customFormat="false" ht="15.75" hidden="false" customHeight="false" outlineLevel="0" collapsed="false">
      <c r="B270" s="583"/>
    </row>
    <row r="271" customFormat="false" ht="15.75" hidden="false" customHeight="false" outlineLevel="0" collapsed="false">
      <c r="B271" s="583"/>
    </row>
    <row r="272" customFormat="false" ht="15.75" hidden="false" customHeight="false" outlineLevel="0" collapsed="false">
      <c r="B272" s="583"/>
    </row>
    <row r="273" customFormat="false" ht="15.75" hidden="false" customHeight="false" outlineLevel="0" collapsed="false">
      <c r="B273" s="583"/>
    </row>
    <row r="274" customFormat="false" ht="15.75" hidden="false" customHeight="false" outlineLevel="0" collapsed="false">
      <c r="B274" s="583"/>
    </row>
    <row r="275" customFormat="false" ht="15.75" hidden="false" customHeight="false" outlineLevel="0" collapsed="false">
      <c r="B275" s="583"/>
    </row>
    <row r="276" customFormat="false" ht="15.75" hidden="false" customHeight="false" outlineLevel="0" collapsed="false">
      <c r="B276" s="583"/>
    </row>
    <row r="277" customFormat="false" ht="15.75" hidden="false" customHeight="false" outlineLevel="0" collapsed="false">
      <c r="B277" s="583"/>
    </row>
    <row r="278" customFormat="false" ht="15.75" hidden="false" customHeight="false" outlineLevel="0" collapsed="false">
      <c r="B278" s="583"/>
    </row>
    <row r="279" customFormat="false" ht="15.75" hidden="false" customHeight="false" outlineLevel="0" collapsed="false">
      <c r="B279" s="583"/>
    </row>
    <row r="280" customFormat="false" ht="15.75" hidden="false" customHeight="false" outlineLevel="0" collapsed="false">
      <c r="B280" s="583"/>
    </row>
    <row r="281" customFormat="false" ht="15.75" hidden="false" customHeight="false" outlineLevel="0" collapsed="false">
      <c r="B281" s="583"/>
    </row>
    <row r="282" customFormat="false" ht="15.75" hidden="false" customHeight="false" outlineLevel="0" collapsed="false">
      <c r="B282" s="583"/>
    </row>
    <row r="283" customFormat="false" ht="15.75" hidden="false" customHeight="false" outlineLevel="0" collapsed="false">
      <c r="B283" s="583"/>
    </row>
    <row r="284" customFormat="false" ht="15.75" hidden="false" customHeight="false" outlineLevel="0" collapsed="false">
      <c r="B284" s="583"/>
    </row>
    <row r="285" customFormat="false" ht="15.75" hidden="false" customHeight="false" outlineLevel="0" collapsed="false">
      <c r="B285" s="583"/>
    </row>
    <row r="286" customFormat="false" ht="15.75" hidden="false" customHeight="false" outlineLevel="0" collapsed="false">
      <c r="B286" s="583"/>
    </row>
    <row r="287" customFormat="false" ht="15.75" hidden="false" customHeight="false" outlineLevel="0" collapsed="false">
      <c r="B287" s="583"/>
    </row>
    <row r="288" customFormat="false" ht="15.75" hidden="false" customHeight="false" outlineLevel="0" collapsed="false">
      <c r="B288" s="583"/>
    </row>
    <row r="289" customFormat="false" ht="15.75" hidden="false" customHeight="false" outlineLevel="0" collapsed="false">
      <c r="B289" s="583"/>
    </row>
    <row r="290" customFormat="false" ht="15.75" hidden="false" customHeight="false" outlineLevel="0" collapsed="false">
      <c r="B290" s="583"/>
    </row>
    <row r="291" customFormat="false" ht="15.75" hidden="false" customHeight="false" outlineLevel="0" collapsed="false">
      <c r="B291" s="583"/>
    </row>
    <row r="292" customFormat="false" ht="15.75" hidden="false" customHeight="false" outlineLevel="0" collapsed="false">
      <c r="B292" s="583"/>
    </row>
    <row r="293" customFormat="false" ht="15.75" hidden="false" customHeight="false" outlineLevel="0" collapsed="false">
      <c r="B293" s="583"/>
    </row>
    <row r="294" customFormat="false" ht="15.75" hidden="false" customHeight="false" outlineLevel="0" collapsed="false">
      <c r="B294" s="583"/>
    </row>
    <row r="295" customFormat="false" ht="15.75" hidden="false" customHeight="false" outlineLevel="0" collapsed="false">
      <c r="B295" s="583"/>
    </row>
    <row r="296" customFormat="false" ht="15.75" hidden="false" customHeight="false" outlineLevel="0" collapsed="false">
      <c r="B296" s="583"/>
    </row>
    <row r="297" customFormat="false" ht="15.75" hidden="false" customHeight="false" outlineLevel="0" collapsed="false">
      <c r="B297" s="583"/>
    </row>
    <row r="298" customFormat="false" ht="15.75" hidden="false" customHeight="false" outlineLevel="0" collapsed="false">
      <c r="B298" s="583"/>
    </row>
    <row r="299" customFormat="false" ht="15.75" hidden="false" customHeight="false" outlineLevel="0" collapsed="false">
      <c r="B299" s="583"/>
    </row>
    <row r="300" customFormat="false" ht="15.75" hidden="false" customHeight="false" outlineLevel="0" collapsed="false">
      <c r="B300" s="583"/>
    </row>
    <row r="301" customFormat="false" ht="15.75" hidden="false" customHeight="false" outlineLevel="0" collapsed="false">
      <c r="B301" s="583"/>
    </row>
    <row r="302" customFormat="false" ht="15.75" hidden="false" customHeight="false" outlineLevel="0" collapsed="false">
      <c r="B302" s="583"/>
    </row>
    <row r="303" customFormat="false" ht="15.75" hidden="false" customHeight="false" outlineLevel="0" collapsed="false">
      <c r="B303" s="583"/>
    </row>
    <row r="304" customFormat="false" ht="15.75" hidden="false" customHeight="false" outlineLevel="0" collapsed="false">
      <c r="B304" s="583"/>
    </row>
    <row r="305" customFormat="false" ht="15.75" hidden="false" customHeight="false" outlineLevel="0" collapsed="false">
      <c r="B305" s="583"/>
    </row>
    <row r="306" customFormat="false" ht="15.75" hidden="false" customHeight="false" outlineLevel="0" collapsed="false">
      <c r="B306" s="583"/>
    </row>
    <row r="307" customFormat="false" ht="15.75" hidden="false" customHeight="false" outlineLevel="0" collapsed="false">
      <c r="B307" s="583"/>
    </row>
    <row r="308" customFormat="false" ht="15.75" hidden="false" customHeight="false" outlineLevel="0" collapsed="false">
      <c r="B308" s="583"/>
    </row>
    <row r="309" customFormat="false" ht="15.75" hidden="false" customHeight="false" outlineLevel="0" collapsed="false">
      <c r="B309" s="583"/>
    </row>
    <row r="310" customFormat="false" ht="15.75" hidden="false" customHeight="false" outlineLevel="0" collapsed="false">
      <c r="B310" s="583"/>
    </row>
    <row r="311" customFormat="false" ht="15.75" hidden="false" customHeight="false" outlineLevel="0" collapsed="false">
      <c r="B311" s="583"/>
    </row>
    <row r="312" customFormat="false" ht="15.75" hidden="false" customHeight="false" outlineLevel="0" collapsed="false">
      <c r="B312" s="583"/>
    </row>
    <row r="313" customFormat="false" ht="15.75" hidden="false" customHeight="false" outlineLevel="0" collapsed="false">
      <c r="B313" s="583"/>
    </row>
    <row r="314" customFormat="false" ht="15.75" hidden="false" customHeight="false" outlineLevel="0" collapsed="false">
      <c r="B314" s="583"/>
    </row>
    <row r="315" customFormat="false" ht="15.75" hidden="false" customHeight="false" outlineLevel="0" collapsed="false">
      <c r="B315" s="583"/>
    </row>
    <row r="316" customFormat="false" ht="15.75" hidden="false" customHeight="false" outlineLevel="0" collapsed="false">
      <c r="B316" s="583"/>
    </row>
    <row r="317" customFormat="false" ht="15.75" hidden="false" customHeight="false" outlineLevel="0" collapsed="false">
      <c r="B317" s="583"/>
    </row>
    <row r="318" customFormat="false" ht="15.75" hidden="false" customHeight="false" outlineLevel="0" collapsed="false">
      <c r="B318" s="583"/>
    </row>
    <row r="319" customFormat="false" ht="15.75" hidden="false" customHeight="false" outlineLevel="0" collapsed="false">
      <c r="B319" s="583"/>
    </row>
    <row r="320" customFormat="false" ht="15.75" hidden="false" customHeight="false" outlineLevel="0" collapsed="false">
      <c r="B320" s="583"/>
    </row>
    <row r="321" customFormat="false" ht="15.75" hidden="false" customHeight="false" outlineLevel="0" collapsed="false">
      <c r="B321" s="583"/>
    </row>
    <row r="322" customFormat="false" ht="15.75" hidden="false" customHeight="false" outlineLevel="0" collapsed="false">
      <c r="B322" s="583"/>
    </row>
    <row r="323" customFormat="false" ht="15.75" hidden="false" customHeight="false" outlineLevel="0" collapsed="false">
      <c r="B323" s="583"/>
    </row>
    <row r="324" customFormat="false" ht="15.75" hidden="false" customHeight="false" outlineLevel="0" collapsed="false">
      <c r="B324" s="583"/>
    </row>
    <row r="325" customFormat="false" ht="15.75" hidden="false" customHeight="false" outlineLevel="0" collapsed="false">
      <c r="B325" s="583"/>
    </row>
    <row r="326" customFormat="false" ht="15.75" hidden="false" customHeight="false" outlineLevel="0" collapsed="false">
      <c r="B326" s="583"/>
    </row>
    <row r="327" customFormat="false" ht="15.75" hidden="false" customHeight="false" outlineLevel="0" collapsed="false">
      <c r="B327" s="583"/>
    </row>
    <row r="328" customFormat="false" ht="15.75" hidden="false" customHeight="false" outlineLevel="0" collapsed="false">
      <c r="B328" s="583"/>
    </row>
    <row r="329" customFormat="false" ht="15.75" hidden="false" customHeight="false" outlineLevel="0" collapsed="false">
      <c r="B329" s="583"/>
    </row>
    <row r="330" customFormat="false" ht="15.75" hidden="false" customHeight="false" outlineLevel="0" collapsed="false">
      <c r="B330" s="583"/>
    </row>
    <row r="331" customFormat="false" ht="15.75" hidden="false" customHeight="false" outlineLevel="0" collapsed="false">
      <c r="B331" s="583"/>
    </row>
    <row r="332" customFormat="false" ht="15.75" hidden="false" customHeight="false" outlineLevel="0" collapsed="false">
      <c r="B332" s="583"/>
    </row>
    <row r="333" customFormat="false" ht="15.75" hidden="false" customHeight="false" outlineLevel="0" collapsed="false">
      <c r="B333" s="583"/>
    </row>
    <row r="334" customFormat="false" ht="15.75" hidden="false" customHeight="false" outlineLevel="0" collapsed="false">
      <c r="B334" s="583"/>
    </row>
    <row r="335" customFormat="false" ht="15.75" hidden="false" customHeight="false" outlineLevel="0" collapsed="false">
      <c r="B335" s="583"/>
    </row>
    <row r="336" customFormat="false" ht="15.75" hidden="false" customHeight="false" outlineLevel="0" collapsed="false">
      <c r="B336" s="583"/>
    </row>
    <row r="337" customFormat="false" ht="15.75" hidden="false" customHeight="false" outlineLevel="0" collapsed="false">
      <c r="B337" s="583"/>
    </row>
    <row r="338" customFormat="false" ht="15.75" hidden="false" customHeight="false" outlineLevel="0" collapsed="false">
      <c r="B338" s="583"/>
    </row>
    <row r="339" customFormat="false" ht="15.75" hidden="false" customHeight="false" outlineLevel="0" collapsed="false">
      <c r="B339" s="583"/>
    </row>
    <row r="340" customFormat="false" ht="15.75" hidden="false" customHeight="false" outlineLevel="0" collapsed="false">
      <c r="B340" s="583"/>
    </row>
    <row r="341" customFormat="false" ht="15.75" hidden="false" customHeight="false" outlineLevel="0" collapsed="false">
      <c r="B341" s="583"/>
    </row>
    <row r="342" customFormat="false" ht="15.75" hidden="false" customHeight="false" outlineLevel="0" collapsed="false">
      <c r="B342" s="583"/>
    </row>
    <row r="343" customFormat="false" ht="15.75" hidden="false" customHeight="false" outlineLevel="0" collapsed="false">
      <c r="B343" s="583"/>
    </row>
    <row r="344" customFormat="false" ht="15.75" hidden="false" customHeight="false" outlineLevel="0" collapsed="false">
      <c r="B344" s="583"/>
    </row>
    <row r="345" customFormat="false" ht="15.75" hidden="false" customHeight="false" outlineLevel="0" collapsed="false">
      <c r="B345" s="583"/>
    </row>
    <row r="346" customFormat="false" ht="15.75" hidden="false" customHeight="false" outlineLevel="0" collapsed="false">
      <c r="B346" s="583"/>
    </row>
    <row r="347" customFormat="false" ht="15.75" hidden="false" customHeight="false" outlineLevel="0" collapsed="false">
      <c r="B347" s="583"/>
    </row>
    <row r="348" customFormat="false" ht="15.75" hidden="false" customHeight="false" outlineLevel="0" collapsed="false">
      <c r="B348" s="583"/>
    </row>
    <row r="349" customFormat="false" ht="15.75" hidden="false" customHeight="false" outlineLevel="0" collapsed="false">
      <c r="B349" s="583"/>
    </row>
    <row r="350" customFormat="false" ht="15.75" hidden="false" customHeight="false" outlineLevel="0" collapsed="false">
      <c r="B350" s="583"/>
    </row>
    <row r="351" customFormat="false" ht="15.75" hidden="false" customHeight="false" outlineLevel="0" collapsed="false">
      <c r="B351" s="583"/>
    </row>
    <row r="352" customFormat="false" ht="15.75" hidden="false" customHeight="false" outlineLevel="0" collapsed="false">
      <c r="B352" s="583"/>
    </row>
    <row r="353" customFormat="false" ht="15.75" hidden="false" customHeight="false" outlineLevel="0" collapsed="false">
      <c r="B353" s="583"/>
    </row>
    <row r="354" customFormat="false" ht="15.75" hidden="false" customHeight="false" outlineLevel="0" collapsed="false">
      <c r="B354" s="583"/>
    </row>
    <row r="355" customFormat="false" ht="15.75" hidden="false" customHeight="false" outlineLevel="0" collapsed="false">
      <c r="B355" s="583"/>
    </row>
    <row r="356" customFormat="false" ht="15.75" hidden="false" customHeight="false" outlineLevel="0" collapsed="false">
      <c r="B356" s="583"/>
    </row>
    <row r="357" customFormat="false" ht="15.75" hidden="false" customHeight="false" outlineLevel="0" collapsed="false">
      <c r="B357" s="583"/>
    </row>
    <row r="358" customFormat="false" ht="15.75" hidden="false" customHeight="false" outlineLevel="0" collapsed="false">
      <c r="B358" s="583"/>
    </row>
    <row r="359" customFormat="false" ht="15.75" hidden="false" customHeight="false" outlineLevel="0" collapsed="false">
      <c r="B359" s="583"/>
    </row>
    <row r="360" customFormat="false" ht="15.75" hidden="false" customHeight="false" outlineLevel="0" collapsed="false">
      <c r="B360" s="583"/>
    </row>
    <row r="361" customFormat="false" ht="15.75" hidden="false" customHeight="false" outlineLevel="0" collapsed="false">
      <c r="B361" s="583"/>
    </row>
    <row r="362" customFormat="false" ht="15.75" hidden="false" customHeight="false" outlineLevel="0" collapsed="false">
      <c r="B362" s="583"/>
    </row>
    <row r="363" customFormat="false" ht="15.75" hidden="false" customHeight="false" outlineLevel="0" collapsed="false">
      <c r="B363" s="583"/>
    </row>
    <row r="364" customFormat="false" ht="15.75" hidden="false" customHeight="false" outlineLevel="0" collapsed="false">
      <c r="B364" s="583"/>
    </row>
    <row r="365" customFormat="false" ht="15.75" hidden="false" customHeight="false" outlineLevel="0" collapsed="false">
      <c r="B365" s="583"/>
    </row>
    <row r="366" customFormat="false" ht="15.75" hidden="false" customHeight="false" outlineLevel="0" collapsed="false">
      <c r="B366" s="583"/>
    </row>
    <row r="367" customFormat="false" ht="15.75" hidden="false" customHeight="false" outlineLevel="0" collapsed="false">
      <c r="B367" s="583"/>
    </row>
    <row r="368" customFormat="false" ht="15.75" hidden="false" customHeight="false" outlineLevel="0" collapsed="false">
      <c r="B368" s="583"/>
    </row>
    <row r="369" customFormat="false" ht="15.75" hidden="false" customHeight="false" outlineLevel="0" collapsed="false">
      <c r="B369" s="583"/>
    </row>
    <row r="370" customFormat="false" ht="15.75" hidden="false" customHeight="false" outlineLevel="0" collapsed="false">
      <c r="B370" s="583"/>
    </row>
    <row r="371" customFormat="false" ht="15.75" hidden="false" customHeight="false" outlineLevel="0" collapsed="false">
      <c r="B371" s="583"/>
    </row>
    <row r="372" customFormat="false" ht="15.75" hidden="false" customHeight="false" outlineLevel="0" collapsed="false">
      <c r="B372" s="583"/>
    </row>
    <row r="373" customFormat="false" ht="15.75" hidden="false" customHeight="false" outlineLevel="0" collapsed="false">
      <c r="B373" s="583"/>
    </row>
    <row r="374" customFormat="false" ht="15.75" hidden="false" customHeight="false" outlineLevel="0" collapsed="false">
      <c r="B374" s="583"/>
    </row>
    <row r="375" customFormat="false" ht="15.75" hidden="false" customHeight="false" outlineLevel="0" collapsed="false">
      <c r="B375" s="583"/>
    </row>
    <row r="376" customFormat="false" ht="15.75" hidden="false" customHeight="false" outlineLevel="0" collapsed="false">
      <c r="B376" s="583"/>
    </row>
    <row r="377" customFormat="false" ht="15.75" hidden="false" customHeight="false" outlineLevel="0" collapsed="false">
      <c r="B377" s="583"/>
    </row>
    <row r="378" customFormat="false" ht="15.75" hidden="false" customHeight="false" outlineLevel="0" collapsed="false">
      <c r="B378" s="583"/>
    </row>
    <row r="379" customFormat="false" ht="15.75" hidden="false" customHeight="false" outlineLevel="0" collapsed="false">
      <c r="B379" s="583"/>
    </row>
    <row r="380" customFormat="false" ht="15.75" hidden="false" customHeight="false" outlineLevel="0" collapsed="false">
      <c r="B380" s="583"/>
    </row>
    <row r="381" customFormat="false" ht="15.75" hidden="false" customHeight="false" outlineLevel="0" collapsed="false">
      <c r="B381" s="583"/>
    </row>
    <row r="382" customFormat="false" ht="15.75" hidden="false" customHeight="false" outlineLevel="0" collapsed="false">
      <c r="B382" s="583"/>
    </row>
    <row r="383" customFormat="false" ht="15.75" hidden="false" customHeight="false" outlineLevel="0" collapsed="false">
      <c r="B383" s="583"/>
    </row>
    <row r="384" customFormat="false" ht="15.75" hidden="false" customHeight="false" outlineLevel="0" collapsed="false">
      <c r="B384" s="583"/>
    </row>
    <row r="385" customFormat="false" ht="15.75" hidden="false" customHeight="false" outlineLevel="0" collapsed="false">
      <c r="B385" s="583"/>
    </row>
    <row r="386" customFormat="false" ht="15.75" hidden="false" customHeight="false" outlineLevel="0" collapsed="false">
      <c r="B386" s="583"/>
    </row>
    <row r="387" customFormat="false" ht="15.75" hidden="false" customHeight="false" outlineLevel="0" collapsed="false">
      <c r="B387" s="583"/>
    </row>
    <row r="388" customFormat="false" ht="15.75" hidden="false" customHeight="false" outlineLevel="0" collapsed="false">
      <c r="B388" s="583"/>
    </row>
    <row r="389" customFormat="false" ht="15.75" hidden="false" customHeight="false" outlineLevel="0" collapsed="false">
      <c r="B389" s="583"/>
    </row>
    <row r="390" customFormat="false" ht="15.75" hidden="false" customHeight="false" outlineLevel="0" collapsed="false">
      <c r="B390" s="583"/>
    </row>
    <row r="391" customFormat="false" ht="15.75" hidden="false" customHeight="false" outlineLevel="0" collapsed="false">
      <c r="B391" s="583"/>
    </row>
    <row r="392" customFormat="false" ht="15.75" hidden="false" customHeight="false" outlineLevel="0" collapsed="false">
      <c r="B392" s="583"/>
    </row>
    <row r="393" customFormat="false" ht="15.75" hidden="false" customHeight="false" outlineLevel="0" collapsed="false">
      <c r="B393" s="583"/>
    </row>
    <row r="394" customFormat="false" ht="15.75" hidden="false" customHeight="false" outlineLevel="0" collapsed="false">
      <c r="B394" s="583"/>
    </row>
    <row r="395" customFormat="false" ht="15.75" hidden="false" customHeight="false" outlineLevel="0" collapsed="false">
      <c r="B395" s="583"/>
    </row>
    <row r="396" customFormat="false" ht="15.75" hidden="false" customHeight="false" outlineLevel="0" collapsed="false">
      <c r="B396" s="583"/>
    </row>
    <row r="397" customFormat="false" ht="15.75" hidden="false" customHeight="false" outlineLevel="0" collapsed="false">
      <c r="B397" s="583"/>
    </row>
    <row r="398" customFormat="false" ht="15.75" hidden="false" customHeight="false" outlineLevel="0" collapsed="false">
      <c r="B398" s="583"/>
    </row>
    <row r="399" customFormat="false" ht="15.75" hidden="false" customHeight="false" outlineLevel="0" collapsed="false">
      <c r="B399" s="583"/>
    </row>
    <row r="400" customFormat="false" ht="15.75" hidden="false" customHeight="false" outlineLevel="0" collapsed="false">
      <c r="B400" s="583"/>
    </row>
    <row r="401" customFormat="false" ht="15.75" hidden="false" customHeight="false" outlineLevel="0" collapsed="false">
      <c r="B401" s="583"/>
    </row>
    <row r="402" customFormat="false" ht="15.75" hidden="false" customHeight="false" outlineLevel="0" collapsed="false">
      <c r="B402" s="583"/>
    </row>
    <row r="403" customFormat="false" ht="15.75" hidden="false" customHeight="false" outlineLevel="0" collapsed="false">
      <c r="B403" s="583"/>
    </row>
    <row r="404" customFormat="false" ht="15.75" hidden="false" customHeight="false" outlineLevel="0" collapsed="false">
      <c r="B404" s="583"/>
    </row>
    <row r="405" customFormat="false" ht="15.75" hidden="false" customHeight="false" outlineLevel="0" collapsed="false">
      <c r="B405" s="583"/>
    </row>
    <row r="406" customFormat="false" ht="15.75" hidden="false" customHeight="false" outlineLevel="0" collapsed="false">
      <c r="B406" s="583"/>
    </row>
    <row r="407" customFormat="false" ht="15.75" hidden="false" customHeight="false" outlineLevel="0" collapsed="false">
      <c r="B407" s="583"/>
    </row>
    <row r="408" customFormat="false" ht="15.75" hidden="false" customHeight="false" outlineLevel="0" collapsed="false">
      <c r="B408" s="583"/>
    </row>
    <row r="409" customFormat="false" ht="15.75" hidden="false" customHeight="false" outlineLevel="0" collapsed="false">
      <c r="B409" s="583"/>
    </row>
    <row r="410" customFormat="false" ht="15.75" hidden="false" customHeight="false" outlineLevel="0" collapsed="false">
      <c r="B410" s="583"/>
    </row>
    <row r="411" customFormat="false" ht="15.75" hidden="false" customHeight="false" outlineLevel="0" collapsed="false">
      <c r="B411" s="583"/>
    </row>
    <row r="412" customFormat="false" ht="15.75" hidden="false" customHeight="false" outlineLevel="0" collapsed="false">
      <c r="B412" s="583"/>
    </row>
    <row r="413" customFormat="false" ht="15.75" hidden="false" customHeight="false" outlineLevel="0" collapsed="false">
      <c r="B413" s="583"/>
    </row>
    <row r="414" customFormat="false" ht="15.75" hidden="false" customHeight="false" outlineLevel="0" collapsed="false">
      <c r="B414" s="583"/>
    </row>
    <row r="415" customFormat="false" ht="15.75" hidden="false" customHeight="false" outlineLevel="0" collapsed="false">
      <c r="B415" s="583"/>
    </row>
    <row r="416" customFormat="false" ht="15.75" hidden="false" customHeight="false" outlineLevel="0" collapsed="false">
      <c r="B416" s="583"/>
    </row>
    <row r="417" customFormat="false" ht="15.75" hidden="false" customHeight="false" outlineLevel="0" collapsed="false">
      <c r="B417" s="583"/>
    </row>
    <row r="418" customFormat="false" ht="15.75" hidden="false" customHeight="false" outlineLevel="0" collapsed="false">
      <c r="B418" s="583"/>
    </row>
    <row r="419" customFormat="false" ht="15.75" hidden="false" customHeight="false" outlineLevel="0" collapsed="false">
      <c r="B419" s="583"/>
    </row>
    <row r="420" customFormat="false" ht="15.75" hidden="false" customHeight="false" outlineLevel="0" collapsed="false">
      <c r="B420" s="583"/>
    </row>
    <row r="421" customFormat="false" ht="15.75" hidden="false" customHeight="false" outlineLevel="0" collapsed="false">
      <c r="B421" s="583"/>
    </row>
    <row r="422" customFormat="false" ht="15.75" hidden="false" customHeight="false" outlineLevel="0" collapsed="false">
      <c r="B422" s="583"/>
    </row>
    <row r="423" customFormat="false" ht="15.75" hidden="false" customHeight="false" outlineLevel="0" collapsed="false">
      <c r="B423" s="583"/>
    </row>
    <row r="424" customFormat="false" ht="15.75" hidden="false" customHeight="false" outlineLevel="0" collapsed="false">
      <c r="B424" s="583"/>
    </row>
    <row r="425" customFormat="false" ht="15.75" hidden="false" customHeight="false" outlineLevel="0" collapsed="false">
      <c r="B425" s="583"/>
    </row>
    <row r="426" customFormat="false" ht="15.75" hidden="false" customHeight="false" outlineLevel="0" collapsed="false">
      <c r="B426" s="583"/>
    </row>
    <row r="427" customFormat="false" ht="15.75" hidden="false" customHeight="false" outlineLevel="0" collapsed="false">
      <c r="B427" s="583"/>
    </row>
    <row r="428" customFormat="false" ht="15.75" hidden="false" customHeight="false" outlineLevel="0" collapsed="false">
      <c r="B428" s="583"/>
    </row>
    <row r="429" customFormat="false" ht="15.75" hidden="false" customHeight="false" outlineLevel="0" collapsed="false">
      <c r="B429" s="583"/>
    </row>
    <row r="430" customFormat="false" ht="15.75" hidden="false" customHeight="false" outlineLevel="0" collapsed="false">
      <c r="B430" s="583"/>
    </row>
    <row r="431" customFormat="false" ht="15.75" hidden="false" customHeight="false" outlineLevel="0" collapsed="false">
      <c r="B431" s="583"/>
    </row>
    <row r="432" customFormat="false" ht="15.75" hidden="false" customHeight="false" outlineLevel="0" collapsed="false">
      <c r="B432" s="583"/>
    </row>
    <row r="433" customFormat="false" ht="15.75" hidden="false" customHeight="false" outlineLevel="0" collapsed="false">
      <c r="B433" s="583"/>
    </row>
    <row r="434" customFormat="false" ht="15.75" hidden="false" customHeight="false" outlineLevel="0" collapsed="false">
      <c r="B434" s="583"/>
    </row>
    <row r="435" customFormat="false" ht="15.75" hidden="false" customHeight="false" outlineLevel="0" collapsed="false">
      <c r="B435" s="583"/>
    </row>
    <row r="436" customFormat="false" ht="15.75" hidden="false" customHeight="false" outlineLevel="0" collapsed="false">
      <c r="B436" s="583"/>
    </row>
    <row r="437" customFormat="false" ht="15.75" hidden="false" customHeight="false" outlineLevel="0" collapsed="false">
      <c r="B437" s="583"/>
    </row>
    <row r="438" customFormat="false" ht="15.75" hidden="false" customHeight="false" outlineLevel="0" collapsed="false">
      <c r="B438" s="583"/>
    </row>
    <row r="439" customFormat="false" ht="15.75" hidden="false" customHeight="false" outlineLevel="0" collapsed="false">
      <c r="B439" s="583"/>
    </row>
    <row r="440" customFormat="false" ht="15.75" hidden="false" customHeight="false" outlineLevel="0" collapsed="false">
      <c r="B440" s="583"/>
    </row>
    <row r="441" customFormat="false" ht="15.75" hidden="false" customHeight="false" outlineLevel="0" collapsed="false">
      <c r="B441" s="583"/>
    </row>
    <row r="442" customFormat="false" ht="15.75" hidden="false" customHeight="false" outlineLevel="0" collapsed="false">
      <c r="B442" s="583"/>
    </row>
    <row r="443" customFormat="false" ht="15.75" hidden="false" customHeight="false" outlineLevel="0" collapsed="false">
      <c r="B443" s="583"/>
    </row>
    <row r="444" customFormat="false" ht="15.75" hidden="false" customHeight="false" outlineLevel="0" collapsed="false">
      <c r="B444" s="583"/>
    </row>
    <row r="445" customFormat="false" ht="15.75" hidden="false" customHeight="false" outlineLevel="0" collapsed="false">
      <c r="B445" s="583"/>
    </row>
    <row r="446" customFormat="false" ht="15.75" hidden="false" customHeight="false" outlineLevel="0" collapsed="false">
      <c r="B446" s="583"/>
    </row>
    <row r="447" customFormat="false" ht="15.75" hidden="false" customHeight="false" outlineLevel="0" collapsed="false">
      <c r="B447" s="583"/>
    </row>
    <row r="448" customFormat="false" ht="15.75" hidden="false" customHeight="false" outlineLevel="0" collapsed="false">
      <c r="B448" s="583"/>
    </row>
    <row r="449" customFormat="false" ht="15.75" hidden="false" customHeight="false" outlineLevel="0" collapsed="false">
      <c r="B449" s="583"/>
    </row>
    <row r="450" customFormat="false" ht="15.75" hidden="false" customHeight="false" outlineLevel="0" collapsed="false">
      <c r="B450" s="583"/>
    </row>
    <row r="451" customFormat="false" ht="15.75" hidden="false" customHeight="false" outlineLevel="0" collapsed="false">
      <c r="B451" s="583"/>
    </row>
    <row r="452" customFormat="false" ht="15.75" hidden="false" customHeight="false" outlineLevel="0" collapsed="false">
      <c r="B452" s="583"/>
    </row>
    <row r="453" customFormat="false" ht="15.75" hidden="false" customHeight="false" outlineLevel="0" collapsed="false">
      <c r="B453" s="583"/>
    </row>
    <row r="454" customFormat="false" ht="15.75" hidden="false" customHeight="false" outlineLevel="0" collapsed="false">
      <c r="B454" s="583"/>
    </row>
    <row r="455" customFormat="false" ht="15.75" hidden="false" customHeight="false" outlineLevel="0" collapsed="false">
      <c r="B455" s="583"/>
    </row>
    <row r="456" customFormat="false" ht="15.75" hidden="false" customHeight="false" outlineLevel="0" collapsed="false">
      <c r="B456" s="583"/>
    </row>
    <row r="457" customFormat="false" ht="15.75" hidden="false" customHeight="false" outlineLevel="0" collapsed="false">
      <c r="B457" s="583"/>
    </row>
    <row r="458" customFormat="false" ht="15.75" hidden="false" customHeight="false" outlineLevel="0" collapsed="false">
      <c r="B458" s="583"/>
    </row>
    <row r="459" customFormat="false" ht="15.75" hidden="false" customHeight="false" outlineLevel="0" collapsed="false">
      <c r="B459" s="583"/>
    </row>
    <row r="460" customFormat="false" ht="15.75" hidden="false" customHeight="false" outlineLevel="0" collapsed="false">
      <c r="B460" s="583"/>
    </row>
    <row r="461" customFormat="false" ht="15.75" hidden="false" customHeight="false" outlineLevel="0" collapsed="false">
      <c r="B461" s="583"/>
    </row>
    <row r="462" customFormat="false" ht="15.75" hidden="false" customHeight="false" outlineLevel="0" collapsed="false">
      <c r="B462" s="583"/>
    </row>
    <row r="463" customFormat="false" ht="15.75" hidden="false" customHeight="false" outlineLevel="0" collapsed="false">
      <c r="B463" s="583"/>
    </row>
    <row r="464" customFormat="false" ht="15.75" hidden="false" customHeight="false" outlineLevel="0" collapsed="false">
      <c r="B464" s="583"/>
    </row>
    <row r="465" customFormat="false" ht="15.75" hidden="false" customHeight="false" outlineLevel="0" collapsed="false">
      <c r="B465" s="583"/>
    </row>
    <row r="466" customFormat="false" ht="15.75" hidden="false" customHeight="false" outlineLevel="0" collapsed="false">
      <c r="B466" s="583"/>
    </row>
    <row r="467" customFormat="false" ht="15.75" hidden="false" customHeight="false" outlineLevel="0" collapsed="false">
      <c r="B467" s="583"/>
    </row>
    <row r="468" customFormat="false" ht="15.75" hidden="false" customHeight="false" outlineLevel="0" collapsed="false">
      <c r="B468" s="583"/>
    </row>
    <row r="469" customFormat="false" ht="15.75" hidden="false" customHeight="false" outlineLevel="0" collapsed="false">
      <c r="B469" s="583"/>
    </row>
    <row r="470" customFormat="false" ht="15.75" hidden="false" customHeight="false" outlineLevel="0" collapsed="false">
      <c r="B470" s="583"/>
    </row>
    <row r="471" customFormat="false" ht="15.75" hidden="false" customHeight="false" outlineLevel="0" collapsed="false">
      <c r="B471" s="583"/>
    </row>
    <row r="472" customFormat="false" ht="15.75" hidden="false" customHeight="false" outlineLevel="0" collapsed="false">
      <c r="B472" s="583"/>
    </row>
    <row r="473" customFormat="false" ht="15.75" hidden="false" customHeight="false" outlineLevel="0" collapsed="false">
      <c r="B473" s="583"/>
    </row>
    <row r="474" customFormat="false" ht="15.75" hidden="false" customHeight="false" outlineLevel="0" collapsed="false">
      <c r="B474" s="583"/>
    </row>
    <row r="475" customFormat="false" ht="15.75" hidden="false" customHeight="false" outlineLevel="0" collapsed="false">
      <c r="B475" s="583"/>
    </row>
    <row r="476" customFormat="false" ht="15.75" hidden="false" customHeight="false" outlineLevel="0" collapsed="false">
      <c r="B476" s="583"/>
    </row>
    <row r="477" customFormat="false" ht="15.75" hidden="false" customHeight="false" outlineLevel="0" collapsed="false">
      <c r="B477" s="583"/>
    </row>
    <row r="478" customFormat="false" ht="15.75" hidden="false" customHeight="false" outlineLevel="0" collapsed="false">
      <c r="B478" s="583"/>
    </row>
    <row r="479" customFormat="false" ht="15.75" hidden="false" customHeight="false" outlineLevel="0" collapsed="false">
      <c r="B479" s="583"/>
    </row>
    <row r="480" customFormat="false" ht="15.75" hidden="false" customHeight="false" outlineLevel="0" collapsed="false">
      <c r="B480" s="583"/>
    </row>
    <row r="481" customFormat="false" ht="15.75" hidden="false" customHeight="false" outlineLevel="0" collapsed="false">
      <c r="B481" s="583"/>
    </row>
    <row r="482" customFormat="false" ht="15.75" hidden="false" customHeight="false" outlineLevel="0" collapsed="false">
      <c r="B482" s="583"/>
    </row>
    <row r="483" customFormat="false" ht="15.75" hidden="false" customHeight="false" outlineLevel="0" collapsed="false">
      <c r="B483" s="583"/>
    </row>
    <row r="484" customFormat="false" ht="15.75" hidden="false" customHeight="false" outlineLevel="0" collapsed="false">
      <c r="B484" s="583"/>
    </row>
    <row r="485" customFormat="false" ht="15.75" hidden="false" customHeight="false" outlineLevel="0" collapsed="false">
      <c r="B485" s="583"/>
    </row>
    <row r="486" customFormat="false" ht="15.75" hidden="false" customHeight="false" outlineLevel="0" collapsed="false">
      <c r="B486" s="583"/>
    </row>
    <row r="487" customFormat="false" ht="15.75" hidden="false" customHeight="false" outlineLevel="0" collapsed="false">
      <c r="B487" s="583"/>
    </row>
    <row r="488" customFormat="false" ht="15.75" hidden="false" customHeight="false" outlineLevel="0" collapsed="false">
      <c r="B488" s="583"/>
    </row>
    <row r="489" customFormat="false" ht="15.75" hidden="false" customHeight="false" outlineLevel="0" collapsed="false">
      <c r="B489" s="583"/>
    </row>
    <row r="490" customFormat="false" ht="15.75" hidden="false" customHeight="false" outlineLevel="0" collapsed="false">
      <c r="B490" s="583"/>
    </row>
    <row r="491" customFormat="false" ht="15.75" hidden="false" customHeight="false" outlineLevel="0" collapsed="false">
      <c r="B491" s="583"/>
    </row>
    <row r="492" customFormat="false" ht="15.75" hidden="false" customHeight="false" outlineLevel="0" collapsed="false">
      <c r="B492" s="583"/>
    </row>
    <row r="493" customFormat="false" ht="15.75" hidden="false" customHeight="false" outlineLevel="0" collapsed="false">
      <c r="B493" s="583"/>
    </row>
    <row r="494" customFormat="false" ht="15.75" hidden="false" customHeight="false" outlineLevel="0" collapsed="false">
      <c r="B494" s="583"/>
    </row>
    <row r="495" customFormat="false" ht="15.75" hidden="false" customHeight="false" outlineLevel="0" collapsed="false">
      <c r="B495" s="583"/>
    </row>
    <row r="496" customFormat="false" ht="15.75" hidden="false" customHeight="false" outlineLevel="0" collapsed="false">
      <c r="B496" s="583"/>
    </row>
    <row r="497" customFormat="false" ht="15.75" hidden="false" customHeight="false" outlineLevel="0" collapsed="false">
      <c r="B497" s="583"/>
    </row>
    <row r="498" customFormat="false" ht="15.75" hidden="false" customHeight="false" outlineLevel="0" collapsed="false">
      <c r="B498" s="583"/>
    </row>
    <row r="499" customFormat="false" ht="15.75" hidden="false" customHeight="false" outlineLevel="0" collapsed="false">
      <c r="B499" s="583"/>
    </row>
    <row r="500" customFormat="false" ht="15.75" hidden="false" customHeight="false" outlineLevel="0" collapsed="false">
      <c r="B500" s="583"/>
    </row>
    <row r="501" customFormat="false" ht="15.75" hidden="false" customHeight="false" outlineLevel="0" collapsed="false">
      <c r="B501" s="583"/>
    </row>
    <row r="502" customFormat="false" ht="15.75" hidden="false" customHeight="false" outlineLevel="0" collapsed="false">
      <c r="B502" s="583"/>
    </row>
    <row r="503" customFormat="false" ht="15.75" hidden="false" customHeight="false" outlineLevel="0" collapsed="false">
      <c r="B503" s="583"/>
    </row>
    <row r="504" customFormat="false" ht="15.75" hidden="false" customHeight="false" outlineLevel="0" collapsed="false">
      <c r="B504" s="583"/>
    </row>
    <row r="505" customFormat="false" ht="15.75" hidden="false" customHeight="false" outlineLevel="0" collapsed="false">
      <c r="B505" s="583"/>
    </row>
    <row r="506" customFormat="false" ht="15.75" hidden="false" customHeight="false" outlineLevel="0" collapsed="false">
      <c r="B506" s="583"/>
    </row>
    <row r="507" customFormat="false" ht="15.75" hidden="false" customHeight="false" outlineLevel="0" collapsed="false">
      <c r="B507" s="583"/>
    </row>
    <row r="508" customFormat="false" ht="15.75" hidden="false" customHeight="false" outlineLevel="0" collapsed="false">
      <c r="B508" s="583"/>
    </row>
    <row r="509" customFormat="false" ht="15.75" hidden="false" customHeight="false" outlineLevel="0" collapsed="false">
      <c r="B509" s="583"/>
    </row>
    <row r="510" customFormat="false" ht="15.75" hidden="false" customHeight="false" outlineLevel="0" collapsed="false">
      <c r="B510" s="583"/>
    </row>
    <row r="511" customFormat="false" ht="15.75" hidden="false" customHeight="false" outlineLevel="0" collapsed="false">
      <c r="B511" s="583"/>
    </row>
    <row r="512" customFormat="false" ht="15.75" hidden="false" customHeight="false" outlineLevel="0" collapsed="false">
      <c r="B512" s="583"/>
    </row>
    <row r="513" customFormat="false" ht="15.75" hidden="false" customHeight="false" outlineLevel="0" collapsed="false">
      <c r="B513" s="583"/>
    </row>
    <row r="514" customFormat="false" ht="15.75" hidden="false" customHeight="false" outlineLevel="0" collapsed="false">
      <c r="B514" s="583"/>
    </row>
    <row r="515" customFormat="false" ht="15.75" hidden="false" customHeight="false" outlineLevel="0" collapsed="false">
      <c r="B515" s="583"/>
    </row>
    <row r="516" customFormat="false" ht="15.75" hidden="false" customHeight="false" outlineLevel="0" collapsed="false">
      <c r="B516" s="583"/>
    </row>
    <row r="517" customFormat="false" ht="15.75" hidden="false" customHeight="false" outlineLevel="0" collapsed="false">
      <c r="B517" s="583"/>
    </row>
    <row r="518" customFormat="false" ht="15.75" hidden="false" customHeight="false" outlineLevel="0" collapsed="false">
      <c r="B518" s="583"/>
    </row>
    <row r="519" customFormat="false" ht="15.75" hidden="false" customHeight="false" outlineLevel="0" collapsed="false">
      <c r="B519" s="583"/>
    </row>
    <row r="520" customFormat="false" ht="15.75" hidden="false" customHeight="false" outlineLevel="0" collapsed="false">
      <c r="B520" s="583"/>
    </row>
    <row r="521" customFormat="false" ht="15.75" hidden="false" customHeight="false" outlineLevel="0" collapsed="false">
      <c r="B521" s="583"/>
    </row>
    <row r="522" customFormat="false" ht="15.75" hidden="false" customHeight="false" outlineLevel="0" collapsed="false">
      <c r="B522" s="583"/>
    </row>
    <row r="523" customFormat="false" ht="15.75" hidden="false" customHeight="false" outlineLevel="0" collapsed="false">
      <c r="B523" s="583"/>
    </row>
    <row r="524" customFormat="false" ht="15.75" hidden="false" customHeight="false" outlineLevel="0" collapsed="false">
      <c r="B524" s="583"/>
    </row>
    <row r="525" customFormat="false" ht="15.75" hidden="false" customHeight="false" outlineLevel="0" collapsed="false">
      <c r="B525" s="583"/>
    </row>
    <row r="526" customFormat="false" ht="15.75" hidden="false" customHeight="false" outlineLevel="0" collapsed="false">
      <c r="B526" s="583"/>
    </row>
    <row r="527" customFormat="false" ht="15.75" hidden="false" customHeight="false" outlineLevel="0" collapsed="false">
      <c r="B527" s="583"/>
    </row>
    <row r="528" customFormat="false" ht="15.75" hidden="false" customHeight="false" outlineLevel="0" collapsed="false">
      <c r="B528" s="583"/>
    </row>
    <row r="529" customFormat="false" ht="15.75" hidden="false" customHeight="false" outlineLevel="0" collapsed="false">
      <c r="B529" s="583"/>
    </row>
    <row r="530" customFormat="false" ht="15.75" hidden="false" customHeight="false" outlineLevel="0" collapsed="false">
      <c r="B530" s="583"/>
    </row>
    <row r="531" customFormat="false" ht="15.75" hidden="false" customHeight="false" outlineLevel="0" collapsed="false">
      <c r="B531" s="583"/>
    </row>
    <row r="532" customFormat="false" ht="15.75" hidden="false" customHeight="false" outlineLevel="0" collapsed="false">
      <c r="B532" s="583"/>
    </row>
    <row r="533" customFormat="false" ht="15.75" hidden="false" customHeight="false" outlineLevel="0" collapsed="false">
      <c r="B533" s="583"/>
    </row>
    <row r="534" customFormat="false" ht="15.75" hidden="false" customHeight="false" outlineLevel="0" collapsed="false">
      <c r="B534" s="583"/>
    </row>
    <row r="535" customFormat="false" ht="15.75" hidden="false" customHeight="false" outlineLevel="0" collapsed="false">
      <c r="B535" s="583"/>
    </row>
    <row r="536" customFormat="false" ht="15.75" hidden="false" customHeight="false" outlineLevel="0" collapsed="false">
      <c r="B536" s="583"/>
    </row>
    <row r="537" customFormat="false" ht="15.75" hidden="false" customHeight="false" outlineLevel="0" collapsed="false">
      <c r="B537" s="583"/>
    </row>
    <row r="538" customFormat="false" ht="15.75" hidden="false" customHeight="false" outlineLevel="0" collapsed="false">
      <c r="B538" s="583"/>
    </row>
    <row r="539" customFormat="false" ht="15.75" hidden="false" customHeight="false" outlineLevel="0" collapsed="false">
      <c r="B539" s="583"/>
    </row>
    <row r="540" customFormat="false" ht="15.75" hidden="false" customHeight="false" outlineLevel="0" collapsed="false">
      <c r="B540" s="583"/>
    </row>
    <row r="541" customFormat="false" ht="15.75" hidden="false" customHeight="false" outlineLevel="0" collapsed="false">
      <c r="B541" s="583"/>
    </row>
    <row r="542" customFormat="false" ht="15.75" hidden="false" customHeight="false" outlineLevel="0" collapsed="false">
      <c r="B542" s="583"/>
    </row>
    <row r="543" customFormat="false" ht="15.75" hidden="false" customHeight="false" outlineLevel="0" collapsed="false">
      <c r="B543" s="583"/>
    </row>
    <row r="544" customFormat="false" ht="15.75" hidden="false" customHeight="false" outlineLevel="0" collapsed="false">
      <c r="B544" s="583"/>
    </row>
    <row r="545" customFormat="false" ht="15.75" hidden="false" customHeight="false" outlineLevel="0" collapsed="false">
      <c r="B545" s="583"/>
    </row>
    <row r="546" customFormat="false" ht="15.75" hidden="false" customHeight="false" outlineLevel="0" collapsed="false">
      <c r="B546" s="583"/>
    </row>
    <row r="547" customFormat="false" ht="15.75" hidden="false" customHeight="false" outlineLevel="0" collapsed="false">
      <c r="B547" s="583"/>
    </row>
    <row r="548" customFormat="false" ht="15.75" hidden="false" customHeight="false" outlineLevel="0" collapsed="false">
      <c r="B548" s="583"/>
    </row>
    <row r="549" customFormat="false" ht="15.75" hidden="false" customHeight="false" outlineLevel="0" collapsed="false">
      <c r="B549" s="583"/>
    </row>
    <row r="550" customFormat="false" ht="15.75" hidden="false" customHeight="false" outlineLevel="0" collapsed="false">
      <c r="B550" s="583"/>
    </row>
    <row r="551" customFormat="false" ht="15.75" hidden="false" customHeight="false" outlineLevel="0" collapsed="false">
      <c r="B551" s="583"/>
    </row>
    <row r="552" customFormat="false" ht="15.75" hidden="false" customHeight="false" outlineLevel="0" collapsed="false">
      <c r="B552" s="583"/>
    </row>
    <row r="553" customFormat="false" ht="15.75" hidden="false" customHeight="false" outlineLevel="0" collapsed="false">
      <c r="B553" s="583"/>
    </row>
    <row r="554" customFormat="false" ht="15.75" hidden="false" customHeight="false" outlineLevel="0" collapsed="false">
      <c r="B554" s="583"/>
    </row>
    <row r="555" customFormat="false" ht="15.75" hidden="false" customHeight="false" outlineLevel="0" collapsed="false">
      <c r="B555" s="583"/>
    </row>
    <row r="556" customFormat="false" ht="15.75" hidden="false" customHeight="false" outlineLevel="0" collapsed="false">
      <c r="B556" s="583"/>
    </row>
    <row r="557" customFormat="false" ht="15.75" hidden="false" customHeight="false" outlineLevel="0" collapsed="false">
      <c r="B557" s="583"/>
    </row>
    <row r="558" customFormat="false" ht="15.75" hidden="false" customHeight="false" outlineLevel="0" collapsed="false">
      <c r="B558" s="583"/>
    </row>
    <row r="559" customFormat="false" ht="15.75" hidden="false" customHeight="false" outlineLevel="0" collapsed="false">
      <c r="B559" s="583"/>
    </row>
    <row r="560" customFormat="false" ht="15.75" hidden="false" customHeight="false" outlineLevel="0" collapsed="false">
      <c r="B560" s="583"/>
    </row>
    <row r="561" customFormat="false" ht="15.75" hidden="false" customHeight="false" outlineLevel="0" collapsed="false">
      <c r="B561" s="583"/>
    </row>
    <row r="562" customFormat="false" ht="15.75" hidden="false" customHeight="false" outlineLevel="0" collapsed="false">
      <c r="B562" s="583"/>
    </row>
    <row r="563" customFormat="false" ht="15.75" hidden="false" customHeight="false" outlineLevel="0" collapsed="false">
      <c r="B563" s="583"/>
    </row>
    <row r="564" customFormat="false" ht="15.75" hidden="false" customHeight="false" outlineLevel="0" collapsed="false">
      <c r="B564" s="583"/>
    </row>
    <row r="565" customFormat="false" ht="15.75" hidden="false" customHeight="false" outlineLevel="0" collapsed="false">
      <c r="B565" s="583"/>
    </row>
    <row r="566" customFormat="false" ht="15.75" hidden="false" customHeight="false" outlineLevel="0" collapsed="false">
      <c r="B566" s="583"/>
    </row>
    <row r="567" customFormat="false" ht="15.75" hidden="false" customHeight="false" outlineLevel="0" collapsed="false">
      <c r="B567" s="583"/>
    </row>
    <row r="568" customFormat="false" ht="15.75" hidden="false" customHeight="false" outlineLevel="0" collapsed="false">
      <c r="B568" s="583"/>
    </row>
    <row r="569" customFormat="false" ht="15.75" hidden="false" customHeight="false" outlineLevel="0" collapsed="false">
      <c r="B569" s="583"/>
    </row>
    <row r="570" customFormat="false" ht="15.75" hidden="false" customHeight="false" outlineLevel="0" collapsed="false">
      <c r="B570" s="583"/>
    </row>
    <row r="571" customFormat="false" ht="15.75" hidden="false" customHeight="false" outlineLevel="0" collapsed="false">
      <c r="B571" s="583"/>
    </row>
    <row r="572" customFormat="false" ht="15.75" hidden="false" customHeight="false" outlineLevel="0" collapsed="false">
      <c r="B572" s="583"/>
    </row>
    <row r="573" customFormat="false" ht="15.75" hidden="false" customHeight="false" outlineLevel="0" collapsed="false">
      <c r="B573" s="583"/>
    </row>
    <row r="574" customFormat="false" ht="15.75" hidden="false" customHeight="false" outlineLevel="0" collapsed="false">
      <c r="B574" s="583"/>
    </row>
    <row r="575" customFormat="false" ht="15.75" hidden="false" customHeight="false" outlineLevel="0" collapsed="false">
      <c r="B575" s="583"/>
    </row>
    <row r="576" customFormat="false" ht="15.75" hidden="false" customHeight="false" outlineLevel="0" collapsed="false">
      <c r="B576" s="583"/>
    </row>
    <row r="577" customFormat="false" ht="15.75" hidden="false" customHeight="false" outlineLevel="0" collapsed="false">
      <c r="B577" s="583"/>
    </row>
    <row r="578" customFormat="false" ht="15.75" hidden="false" customHeight="false" outlineLevel="0" collapsed="false">
      <c r="B578" s="583"/>
    </row>
    <row r="579" customFormat="false" ht="15.75" hidden="false" customHeight="false" outlineLevel="0" collapsed="false">
      <c r="B579" s="583"/>
    </row>
    <row r="580" customFormat="false" ht="15.75" hidden="false" customHeight="false" outlineLevel="0" collapsed="false">
      <c r="B580" s="583"/>
    </row>
    <row r="581" customFormat="false" ht="15.75" hidden="false" customHeight="false" outlineLevel="0" collapsed="false">
      <c r="B581" s="583"/>
    </row>
    <row r="582" customFormat="false" ht="15.75" hidden="false" customHeight="false" outlineLevel="0" collapsed="false">
      <c r="B582" s="583"/>
    </row>
    <row r="583" customFormat="false" ht="15.75" hidden="false" customHeight="false" outlineLevel="0" collapsed="false">
      <c r="B583" s="583"/>
    </row>
    <row r="584" customFormat="false" ht="15.75" hidden="false" customHeight="false" outlineLevel="0" collapsed="false">
      <c r="B584" s="583"/>
    </row>
    <row r="585" customFormat="false" ht="15.75" hidden="false" customHeight="false" outlineLevel="0" collapsed="false">
      <c r="B585" s="583"/>
    </row>
    <row r="586" customFormat="false" ht="15.75" hidden="false" customHeight="false" outlineLevel="0" collapsed="false">
      <c r="B586" s="583"/>
    </row>
    <row r="587" customFormat="false" ht="15.75" hidden="false" customHeight="false" outlineLevel="0" collapsed="false">
      <c r="B587" s="583"/>
    </row>
    <row r="588" customFormat="false" ht="15.75" hidden="false" customHeight="false" outlineLevel="0" collapsed="false">
      <c r="B588" s="583"/>
    </row>
    <row r="589" customFormat="false" ht="15.75" hidden="false" customHeight="false" outlineLevel="0" collapsed="false">
      <c r="B589" s="583"/>
    </row>
    <row r="590" customFormat="false" ht="15.75" hidden="false" customHeight="false" outlineLevel="0" collapsed="false">
      <c r="B590" s="583"/>
    </row>
    <row r="591" customFormat="false" ht="15.75" hidden="false" customHeight="false" outlineLevel="0" collapsed="false">
      <c r="B591" s="583"/>
    </row>
    <row r="592" customFormat="false" ht="15.75" hidden="false" customHeight="false" outlineLevel="0" collapsed="false">
      <c r="B592" s="583"/>
    </row>
    <row r="593" customFormat="false" ht="15.75" hidden="false" customHeight="false" outlineLevel="0" collapsed="false">
      <c r="B593" s="583"/>
    </row>
    <row r="594" customFormat="false" ht="15.75" hidden="false" customHeight="false" outlineLevel="0" collapsed="false">
      <c r="B594" s="583"/>
    </row>
    <row r="595" customFormat="false" ht="15.75" hidden="false" customHeight="false" outlineLevel="0" collapsed="false">
      <c r="B595" s="583"/>
    </row>
    <row r="596" customFormat="false" ht="15.75" hidden="false" customHeight="false" outlineLevel="0" collapsed="false">
      <c r="B596" s="583"/>
    </row>
    <row r="597" customFormat="false" ht="15.75" hidden="false" customHeight="false" outlineLevel="0" collapsed="false">
      <c r="B597" s="583"/>
    </row>
    <row r="598" customFormat="false" ht="15.75" hidden="false" customHeight="false" outlineLevel="0" collapsed="false">
      <c r="B598" s="583"/>
    </row>
    <row r="599" customFormat="false" ht="15.75" hidden="false" customHeight="false" outlineLevel="0" collapsed="false">
      <c r="B599" s="583"/>
    </row>
    <row r="600" customFormat="false" ht="15.75" hidden="false" customHeight="false" outlineLevel="0" collapsed="false">
      <c r="B600" s="583"/>
    </row>
    <row r="601" customFormat="false" ht="15.75" hidden="false" customHeight="false" outlineLevel="0" collapsed="false">
      <c r="B601" s="583"/>
    </row>
    <row r="602" customFormat="false" ht="15.75" hidden="false" customHeight="false" outlineLevel="0" collapsed="false">
      <c r="B602" s="583"/>
    </row>
    <row r="603" customFormat="false" ht="15.75" hidden="false" customHeight="false" outlineLevel="0" collapsed="false">
      <c r="B603" s="583"/>
    </row>
    <row r="604" customFormat="false" ht="15.75" hidden="false" customHeight="false" outlineLevel="0" collapsed="false">
      <c r="B604" s="583"/>
    </row>
    <row r="605" customFormat="false" ht="15.75" hidden="false" customHeight="false" outlineLevel="0" collapsed="false">
      <c r="B605" s="583"/>
    </row>
    <row r="606" customFormat="false" ht="15.75" hidden="false" customHeight="false" outlineLevel="0" collapsed="false">
      <c r="B606" s="583"/>
    </row>
    <row r="607" customFormat="false" ht="15.75" hidden="false" customHeight="false" outlineLevel="0" collapsed="false">
      <c r="B607" s="583"/>
    </row>
    <row r="608" customFormat="false" ht="15.75" hidden="false" customHeight="false" outlineLevel="0" collapsed="false">
      <c r="B608" s="583"/>
    </row>
    <row r="609" customFormat="false" ht="15.75" hidden="false" customHeight="false" outlineLevel="0" collapsed="false">
      <c r="B609" s="583"/>
    </row>
    <row r="610" customFormat="false" ht="15.75" hidden="false" customHeight="false" outlineLevel="0" collapsed="false">
      <c r="B610" s="583"/>
    </row>
    <row r="611" customFormat="false" ht="15.75" hidden="false" customHeight="false" outlineLevel="0" collapsed="false">
      <c r="B611" s="583"/>
    </row>
    <row r="612" customFormat="false" ht="15.75" hidden="false" customHeight="false" outlineLevel="0" collapsed="false">
      <c r="B612" s="583"/>
    </row>
    <row r="613" customFormat="false" ht="15.75" hidden="false" customHeight="false" outlineLevel="0" collapsed="false">
      <c r="B613" s="583"/>
    </row>
    <row r="614" customFormat="false" ht="15.75" hidden="false" customHeight="false" outlineLevel="0" collapsed="false">
      <c r="B614" s="583"/>
    </row>
    <row r="615" customFormat="false" ht="15.75" hidden="false" customHeight="false" outlineLevel="0" collapsed="false">
      <c r="B615" s="583"/>
    </row>
    <row r="616" customFormat="false" ht="15.75" hidden="false" customHeight="false" outlineLevel="0" collapsed="false">
      <c r="B616" s="583"/>
    </row>
    <row r="617" customFormat="false" ht="15.75" hidden="false" customHeight="false" outlineLevel="0" collapsed="false">
      <c r="B617" s="583"/>
    </row>
    <row r="618" customFormat="false" ht="15.75" hidden="false" customHeight="false" outlineLevel="0" collapsed="false">
      <c r="B618" s="583"/>
    </row>
    <row r="619" customFormat="false" ht="15.75" hidden="false" customHeight="false" outlineLevel="0" collapsed="false">
      <c r="B619" s="583"/>
    </row>
    <row r="620" customFormat="false" ht="15.75" hidden="false" customHeight="false" outlineLevel="0" collapsed="false">
      <c r="B620" s="583"/>
    </row>
    <row r="621" customFormat="false" ht="15.75" hidden="false" customHeight="false" outlineLevel="0" collapsed="false">
      <c r="B621" s="583"/>
    </row>
    <row r="622" customFormat="false" ht="15.75" hidden="false" customHeight="false" outlineLevel="0" collapsed="false">
      <c r="B622" s="583"/>
    </row>
    <row r="623" customFormat="false" ht="15.75" hidden="false" customHeight="false" outlineLevel="0" collapsed="false">
      <c r="B623" s="583"/>
    </row>
    <row r="624" customFormat="false" ht="15.75" hidden="false" customHeight="false" outlineLevel="0" collapsed="false">
      <c r="B624" s="583"/>
    </row>
    <row r="625" customFormat="false" ht="15.75" hidden="false" customHeight="false" outlineLevel="0" collapsed="false">
      <c r="B625" s="583"/>
    </row>
    <row r="626" customFormat="false" ht="15.75" hidden="false" customHeight="false" outlineLevel="0" collapsed="false">
      <c r="B626" s="583"/>
    </row>
    <row r="627" customFormat="false" ht="15.75" hidden="false" customHeight="false" outlineLevel="0" collapsed="false">
      <c r="B627" s="583"/>
    </row>
    <row r="628" customFormat="false" ht="15.75" hidden="false" customHeight="false" outlineLevel="0" collapsed="false">
      <c r="B628" s="583"/>
    </row>
    <row r="629" customFormat="false" ht="15.75" hidden="false" customHeight="false" outlineLevel="0" collapsed="false">
      <c r="B629" s="583"/>
    </row>
    <row r="630" customFormat="false" ht="15.75" hidden="false" customHeight="false" outlineLevel="0" collapsed="false">
      <c r="B630" s="583"/>
    </row>
    <row r="631" customFormat="false" ht="15.75" hidden="false" customHeight="false" outlineLevel="0" collapsed="false">
      <c r="B631" s="583"/>
    </row>
    <row r="632" customFormat="false" ht="15.75" hidden="false" customHeight="false" outlineLevel="0" collapsed="false">
      <c r="B632" s="583"/>
    </row>
    <row r="633" customFormat="false" ht="15.75" hidden="false" customHeight="false" outlineLevel="0" collapsed="false">
      <c r="B633" s="583"/>
    </row>
    <row r="634" customFormat="false" ht="15.75" hidden="false" customHeight="false" outlineLevel="0" collapsed="false">
      <c r="B634" s="583"/>
    </row>
    <row r="635" customFormat="false" ht="15.75" hidden="false" customHeight="false" outlineLevel="0" collapsed="false">
      <c r="B635" s="583"/>
    </row>
    <row r="636" customFormat="false" ht="15.75" hidden="false" customHeight="false" outlineLevel="0" collapsed="false">
      <c r="B636" s="583"/>
    </row>
    <row r="637" customFormat="false" ht="15.75" hidden="false" customHeight="false" outlineLevel="0" collapsed="false">
      <c r="B637" s="583"/>
    </row>
    <row r="638" customFormat="false" ht="15.75" hidden="false" customHeight="false" outlineLevel="0" collapsed="false">
      <c r="B638" s="583"/>
    </row>
    <row r="639" customFormat="false" ht="15.75" hidden="false" customHeight="false" outlineLevel="0" collapsed="false">
      <c r="B639" s="583"/>
    </row>
    <row r="640" customFormat="false" ht="15.75" hidden="false" customHeight="false" outlineLevel="0" collapsed="false">
      <c r="B640" s="583"/>
    </row>
    <row r="641" customFormat="false" ht="15.75" hidden="false" customHeight="false" outlineLevel="0" collapsed="false">
      <c r="B641" s="583"/>
    </row>
    <row r="642" customFormat="false" ht="15.75" hidden="false" customHeight="false" outlineLevel="0" collapsed="false">
      <c r="B642" s="583"/>
    </row>
    <row r="643" customFormat="false" ht="15.75" hidden="false" customHeight="false" outlineLevel="0" collapsed="false">
      <c r="B643" s="583"/>
    </row>
    <row r="644" customFormat="false" ht="15.75" hidden="false" customHeight="false" outlineLevel="0" collapsed="false">
      <c r="B644" s="583"/>
    </row>
    <row r="645" customFormat="false" ht="15.75" hidden="false" customHeight="false" outlineLevel="0" collapsed="false">
      <c r="B645" s="583"/>
    </row>
    <row r="646" customFormat="false" ht="15.75" hidden="false" customHeight="false" outlineLevel="0" collapsed="false">
      <c r="B646" s="583"/>
    </row>
    <row r="647" customFormat="false" ht="15.75" hidden="false" customHeight="false" outlineLevel="0" collapsed="false">
      <c r="B647" s="583"/>
    </row>
    <row r="648" customFormat="false" ht="15.75" hidden="false" customHeight="false" outlineLevel="0" collapsed="false">
      <c r="B648" s="583"/>
    </row>
    <row r="649" customFormat="false" ht="15.75" hidden="false" customHeight="false" outlineLevel="0" collapsed="false">
      <c r="B649" s="583"/>
    </row>
    <row r="650" customFormat="false" ht="15.75" hidden="false" customHeight="false" outlineLevel="0" collapsed="false">
      <c r="B650" s="583"/>
    </row>
    <row r="651" customFormat="false" ht="15.75" hidden="false" customHeight="false" outlineLevel="0" collapsed="false">
      <c r="B651" s="583"/>
    </row>
    <row r="652" customFormat="false" ht="15.75" hidden="false" customHeight="false" outlineLevel="0" collapsed="false">
      <c r="B652" s="583"/>
    </row>
    <row r="653" customFormat="false" ht="15.75" hidden="false" customHeight="false" outlineLevel="0" collapsed="false">
      <c r="B653" s="583"/>
    </row>
    <row r="654" customFormat="false" ht="15.75" hidden="false" customHeight="false" outlineLevel="0" collapsed="false">
      <c r="B654" s="583"/>
    </row>
    <row r="655" customFormat="false" ht="15.75" hidden="false" customHeight="false" outlineLevel="0" collapsed="false">
      <c r="B655" s="583"/>
    </row>
    <row r="656" customFormat="false" ht="15.75" hidden="false" customHeight="false" outlineLevel="0" collapsed="false">
      <c r="B656" s="583"/>
    </row>
    <row r="657" customFormat="false" ht="15.75" hidden="false" customHeight="false" outlineLevel="0" collapsed="false">
      <c r="B657" s="583"/>
    </row>
    <row r="658" customFormat="false" ht="15.75" hidden="false" customHeight="false" outlineLevel="0" collapsed="false">
      <c r="B658" s="583"/>
    </row>
    <row r="659" customFormat="false" ht="15.75" hidden="false" customHeight="false" outlineLevel="0" collapsed="false">
      <c r="B659" s="583"/>
    </row>
    <row r="660" customFormat="false" ht="15.75" hidden="false" customHeight="false" outlineLevel="0" collapsed="false">
      <c r="B660" s="583"/>
    </row>
    <row r="661" customFormat="false" ht="15.75" hidden="false" customHeight="false" outlineLevel="0" collapsed="false">
      <c r="B661" s="583"/>
    </row>
    <row r="662" customFormat="false" ht="15.75" hidden="false" customHeight="false" outlineLevel="0" collapsed="false">
      <c r="B662" s="583"/>
    </row>
    <row r="663" customFormat="false" ht="15.75" hidden="false" customHeight="false" outlineLevel="0" collapsed="false">
      <c r="B663" s="583"/>
    </row>
    <row r="664" customFormat="false" ht="15.75" hidden="false" customHeight="false" outlineLevel="0" collapsed="false">
      <c r="B664" s="583"/>
    </row>
    <row r="665" customFormat="false" ht="15.75" hidden="false" customHeight="false" outlineLevel="0" collapsed="false">
      <c r="B665" s="583"/>
    </row>
    <row r="666" customFormat="false" ht="15.75" hidden="false" customHeight="false" outlineLevel="0" collapsed="false">
      <c r="B666" s="583"/>
    </row>
    <row r="667" customFormat="false" ht="15.75" hidden="false" customHeight="false" outlineLevel="0" collapsed="false">
      <c r="B667" s="583"/>
    </row>
    <row r="668" customFormat="false" ht="15.75" hidden="false" customHeight="false" outlineLevel="0" collapsed="false">
      <c r="B668" s="583"/>
    </row>
    <row r="669" customFormat="false" ht="15.75" hidden="false" customHeight="false" outlineLevel="0" collapsed="false">
      <c r="B669" s="583"/>
    </row>
    <row r="670" customFormat="false" ht="15.75" hidden="false" customHeight="false" outlineLevel="0" collapsed="false">
      <c r="B670" s="583"/>
    </row>
    <row r="671" customFormat="false" ht="15.75" hidden="false" customHeight="false" outlineLevel="0" collapsed="false">
      <c r="B671" s="583"/>
    </row>
    <row r="672" customFormat="false" ht="15.75" hidden="false" customHeight="false" outlineLevel="0" collapsed="false">
      <c r="B672" s="583"/>
    </row>
    <row r="673" customFormat="false" ht="15.75" hidden="false" customHeight="false" outlineLevel="0" collapsed="false">
      <c r="B673" s="583"/>
    </row>
    <row r="674" customFormat="false" ht="15.75" hidden="false" customHeight="false" outlineLevel="0" collapsed="false">
      <c r="B674" s="583"/>
    </row>
    <row r="675" customFormat="false" ht="15.75" hidden="false" customHeight="false" outlineLevel="0" collapsed="false">
      <c r="B675" s="583"/>
    </row>
    <row r="676" customFormat="false" ht="15.75" hidden="false" customHeight="false" outlineLevel="0" collapsed="false">
      <c r="B676" s="583"/>
    </row>
    <row r="677" customFormat="false" ht="15.75" hidden="false" customHeight="false" outlineLevel="0" collapsed="false">
      <c r="B677" s="583"/>
    </row>
    <row r="678" customFormat="false" ht="15.75" hidden="false" customHeight="false" outlineLevel="0" collapsed="false">
      <c r="B678" s="583"/>
    </row>
    <row r="679" customFormat="false" ht="15.75" hidden="false" customHeight="false" outlineLevel="0" collapsed="false">
      <c r="B679" s="583"/>
    </row>
    <row r="680" customFormat="false" ht="15.75" hidden="false" customHeight="false" outlineLevel="0" collapsed="false">
      <c r="B680" s="583"/>
    </row>
    <row r="681" customFormat="false" ht="15.75" hidden="false" customHeight="false" outlineLevel="0" collapsed="false">
      <c r="B681" s="583"/>
    </row>
    <row r="682" customFormat="false" ht="15.75" hidden="false" customHeight="false" outlineLevel="0" collapsed="false">
      <c r="B682" s="583"/>
    </row>
    <row r="683" customFormat="false" ht="15.75" hidden="false" customHeight="false" outlineLevel="0" collapsed="false">
      <c r="B683" s="583"/>
    </row>
    <row r="684" customFormat="false" ht="15.75" hidden="false" customHeight="false" outlineLevel="0" collapsed="false">
      <c r="B684" s="583"/>
    </row>
    <row r="685" customFormat="false" ht="15.75" hidden="false" customHeight="false" outlineLevel="0" collapsed="false">
      <c r="B685" s="583"/>
    </row>
    <row r="686" customFormat="false" ht="15.75" hidden="false" customHeight="false" outlineLevel="0" collapsed="false">
      <c r="B686" s="583"/>
    </row>
    <row r="687" customFormat="false" ht="15.75" hidden="false" customHeight="false" outlineLevel="0" collapsed="false">
      <c r="B687" s="583"/>
    </row>
    <row r="688" customFormat="false" ht="15.75" hidden="false" customHeight="false" outlineLevel="0" collapsed="false">
      <c r="B688" s="583"/>
    </row>
    <row r="689" customFormat="false" ht="15.75" hidden="false" customHeight="false" outlineLevel="0" collapsed="false">
      <c r="B689" s="583"/>
    </row>
    <row r="690" customFormat="false" ht="15.75" hidden="false" customHeight="false" outlineLevel="0" collapsed="false">
      <c r="B690" s="583"/>
    </row>
    <row r="691" customFormat="false" ht="15.75" hidden="false" customHeight="false" outlineLevel="0" collapsed="false">
      <c r="B691" s="583"/>
    </row>
    <row r="692" customFormat="false" ht="15.75" hidden="false" customHeight="false" outlineLevel="0" collapsed="false">
      <c r="B692" s="583"/>
    </row>
    <row r="693" customFormat="false" ht="15.75" hidden="false" customHeight="false" outlineLevel="0" collapsed="false">
      <c r="B693" s="583"/>
    </row>
    <row r="694" customFormat="false" ht="15.75" hidden="false" customHeight="false" outlineLevel="0" collapsed="false">
      <c r="B694" s="583"/>
    </row>
    <row r="695" customFormat="false" ht="15.75" hidden="false" customHeight="false" outlineLevel="0" collapsed="false">
      <c r="B695" s="583"/>
    </row>
    <row r="696" customFormat="false" ht="15.75" hidden="false" customHeight="false" outlineLevel="0" collapsed="false">
      <c r="B696" s="583"/>
    </row>
    <row r="697" customFormat="false" ht="15.75" hidden="false" customHeight="false" outlineLevel="0" collapsed="false">
      <c r="B697" s="583"/>
    </row>
    <row r="698" customFormat="false" ht="15.75" hidden="false" customHeight="false" outlineLevel="0" collapsed="false">
      <c r="B698" s="583"/>
    </row>
    <row r="699" customFormat="false" ht="15.75" hidden="false" customHeight="false" outlineLevel="0" collapsed="false">
      <c r="B699" s="583"/>
    </row>
    <row r="700" customFormat="false" ht="15.75" hidden="false" customHeight="false" outlineLevel="0" collapsed="false">
      <c r="B700" s="583"/>
    </row>
    <row r="701" customFormat="false" ht="15.75" hidden="false" customHeight="false" outlineLevel="0" collapsed="false">
      <c r="B701" s="583"/>
    </row>
    <row r="702" customFormat="false" ht="15.75" hidden="false" customHeight="false" outlineLevel="0" collapsed="false">
      <c r="B702" s="583"/>
    </row>
    <row r="703" customFormat="false" ht="15.75" hidden="false" customHeight="false" outlineLevel="0" collapsed="false">
      <c r="B703" s="583"/>
    </row>
    <row r="704" customFormat="false" ht="15.75" hidden="false" customHeight="false" outlineLevel="0" collapsed="false">
      <c r="B704" s="583"/>
    </row>
    <row r="705" customFormat="false" ht="15.75" hidden="false" customHeight="false" outlineLevel="0" collapsed="false">
      <c r="B705" s="583"/>
    </row>
    <row r="706" customFormat="false" ht="15.75" hidden="false" customHeight="false" outlineLevel="0" collapsed="false">
      <c r="B706" s="583"/>
    </row>
    <row r="707" customFormat="false" ht="15.75" hidden="false" customHeight="false" outlineLevel="0" collapsed="false">
      <c r="B707" s="583"/>
    </row>
    <row r="708" customFormat="false" ht="15.75" hidden="false" customHeight="false" outlineLevel="0" collapsed="false">
      <c r="B708" s="583"/>
    </row>
    <row r="709" customFormat="false" ht="15.75" hidden="false" customHeight="false" outlineLevel="0" collapsed="false">
      <c r="B709" s="583"/>
    </row>
    <row r="710" customFormat="false" ht="15.75" hidden="false" customHeight="false" outlineLevel="0" collapsed="false">
      <c r="B710" s="583"/>
    </row>
    <row r="711" customFormat="false" ht="15.75" hidden="false" customHeight="false" outlineLevel="0" collapsed="false">
      <c r="B711" s="583"/>
    </row>
    <row r="712" customFormat="false" ht="15.75" hidden="false" customHeight="false" outlineLevel="0" collapsed="false">
      <c r="B712" s="583"/>
    </row>
    <row r="713" customFormat="false" ht="15.75" hidden="false" customHeight="false" outlineLevel="0" collapsed="false">
      <c r="B713" s="583"/>
    </row>
    <row r="714" customFormat="false" ht="15.75" hidden="false" customHeight="false" outlineLevel="0" collapsed="false">
      <c r="B714" s="583"/>
    </row>
    <row r="715" customFormat="false" ht="15.75" hidden="false" customHeight="false" outlineLevel="0" collapsed="false">
      <c r="B715" s="583"/>
    </row>
    <row r="716" customFormat="false" ht="15.75" hidden="false" customHeight="false" outlineLevel="0" collapsed="false">
      <c r="B716" s="583"/>
    </row>
    <row r="717" customFormat="false" ht="15.75" hidden="false" customHeight="false" outlineLevel="0" collapsed="false">
      <c r="B717" s="583"/>
    </row>
    <row r="718" customFormat="false" ht="15.75" hidden="false" customHeight="false" outlineLevel="0" collapsed="false">
      <c r="B718" s="583"/>
    </row>
    <row r="719" customFormat="false" ht="15.75" hidden="false" customHeight="false" outlineLevel="0" collapsed="false">
      <c r="B719" s="583"/>
    </row>
    <row r="720" customFormat="false" ht="15.75" hidden="false" customHeight="false" outlineLevel="0" collapsed="false">
      <c r="B720" s="583"/>
    </row>
    <row r="721" customFormat="false" ht="15.75" hidden="false" customHeight="false" outlineLevel="0" collapsed="false">
      <c r="B721" s="583"/>
    </row>
    <row r="722" customFormat="false" ht="15.75" hidden="false" customHeight="false" outlineLevel="0" collapsed="false">
      <c r="B722" s="583"/>
    </row>
    <row r="723" customFormat="false" ht="15.75" hidden="false" customHeight="false" outlineLevel="0" collapsed="false">
      <c r="B723" s="583"/>
    </row>
    <row r="724" customFormat="false" ht="15.75" hidden="false" customHeight="false" outlineLevel="0" collapsed="false">
      <c r="B724" s="583"/>
    </row>
    <row r="725" customFormat="false" ht="15.75" hidden="false" customHeight="false" outlineLevel="0" collapsed="false">
      <c r="B725" s="583"/>
    </row>
    <row r="726" customFormat="false" ht="15.75" hidden="false" customHeight="false" outlineLevel="0" collapsed="false">
      <c r="B726" s="583"/>
    </row>
    <row r="727" customFormat="false" ht="15.75" hidden="false" customHeight="false" outlineLevel="0" collapsed="false">
      <c r="B727" s="583"/>
    </row>
    <row r="728" customFormat="false" ht="15.75" hidden="false" customHeight="false" outlineLevel="0" collapsed="false">
      <c r="B728" s="583"/>
    </row>
    <row r="729" customFormat="false" ht="15.75" hidden="false" customHeight="false" outlineLevel="0" collapsed="false">
      <c r="B729" s="583"/>
    </row>
    <row r="730" customFormat="false" ht="15.75" hidden="false" customHeight="false" outlineLevel="0" collapsed="false">
      <c r="B730" s="583"/>
    </row>
    <row r="731" customFormat="false" ht="15.75" hidden="false" customHeight="false" outlineLevel="0" collapsed="false">
      <c r="B731" s="583"/>
    </row>
    <row r="732" customFormat="false" ht="15.75" hidden="false" customHeight="false" outlineLevel="0" collapsed="false">
      <c r="B732" s="583"/>
    </row>
    <row r="733" customFormat="false" ht="15.75" hidden="false" customHeight="false" outlineLevel="0" collapsed="false">
      <c r="B733" s="583"/>
    </row>
    <row r="734" customFormat="false" ht="15.75" hidden="false" customHeight="false" outlineLevel="0" collapsed="false">
      <c r="B734" s="583"/>
    </row>
    <row r="735" customFormat="false" ht="15.75" hidden="false" customHeight="false" outlineLevel="0" collapsed="false">
      <c r="B735" s="583"/>
    </row>
    <row r="736" customFormat="false" ht="15.75" hidden="false" customHeight="false" outlineLevel="0" collapsed="false">
      <c r="B736" s="583"/>
    </row>
    <row r="737" customFormat="false" ht="15.75" hidden="false" customHeight="false" outlineLevel="0" collapsed="false">
      <c r="B737" s="583"/>
    </row>
    <row r="738" customFormat="false" ht="15.75" hidden="false" customHeight="false" outlineLevel="0" collapsed="false">
      <c r="B738" s="583"/>
    </row>
    <row r="739" customFormat="false" ht="15.75" hidden="false" customHeight="false" outlineLevel="0" collapsed="false">
      <c r="B739" s="583"/>
    </row>
    <row r="740" customFormat="false" ht="15.75" hidden="false" customHeight="false" outlineLevel="0" collapsed="false">
      <c r="B740" s="583"/>
    </row>
    <row r="741" customFormat="false" ht="15.75" hidden="false" customHeight="false" outlineLevel="0" collapsed="false">
      <c r="B741" s="583"/>
    </row>
    <row r="742" customFormat="false" ht="15.75" hidden="false" customHeight="false" outlineLevel="0" collapsed="false">
      <c r="B742" s="583"/>
    </row>
    <row r="743" customFormat="false" ht="15.75" hidden="false" customHeight="false" outlineLevel="0" collapsed="false">
      <c r="B743" s="583"/>
    </row>
    <row r="744" customFormat="false" ht="15.75" hidden="false" customHeight="false" outlineLevel="0" collapsed="false">
      <c r="B744" s="583"/>
    </row>
    <row r="745" customFormat="false" ht="15.75" hidden="false" customHeight="false" outlineLevel="0" collapsed="false">
      <c r="B745" s="583"/>
    </row>
    <row r="746" customFormat="false" ht="15.75" hidden="false" customHeight="false" outlineLevel="0" collapsed="false">
      <c r="B746" s="583"/>
    </row>
    <row r="747" customFormat="false" ht="15.75" hidden="false" customHeight="false" outlineLevel="0" collapsed="false">
      <c r="B747" s="583"/>
    </row>
    <row r="748" customFormat="false" ht="15.75" hidden="false" customHeight="false" outlineLevel="0" collapsed="false">
      <c r="B748" s="583"/>
    </row>
    <row r="749" customFormat="false" ht="15.75" hidden="false" customHeight="false" outlineLevel="0" collapsed="false">
      <c r="B749" s="583"/>
    </row>
    <row r="750" customFormat="false" ht="15.75" hidden="false" customHeight="false" outlineLevel="0" collapsed="false">
      <c r="B750" s="583"/>
    </row>
    <row r="751" customFormat="false" ht="15.75" hidden="false" customHeight="false" outlineLevel="0" collapsed="false">
      <c r="B751" s="583"/>
    </row>
    <row r="752" customFormat="false" ht="15.75" hidden="false" customHeight="false" outlineLevel="0" collapsed="false">
      <c r="B752" s="583"/>
    </row>
    <row r="753" customFormat="false" ht="15.75" hidden="false" customHeight="false" outlineLevel="0" collapsed="false">
      <c r="B753" s="583"/>
    </row>
    <row r="754" customFormat="false" ht="15.75" hidden="false" customHeight="false" outlineLevel="0" collapsed="false">
      <c r="B754" s="583"/>
    </row>
    <row r="755" customFormat="false" ht="15.75" hidden="false" customHeight="false" outlineLevel="0" collapsed="false">
      <c r="B755" s="583"/>
    </row>
    <row r="756" customFormat="false" ht="15.75" hidden="false" customHeight="false" outlineLevel="0" collapsed="false">
      <c r="B756" s="583"/>
    </row>
    <row r="757" customFormat="false" ht="15.75" hidden="false" customHeight="false" outlineLevel="0" collapsed="false">
      <c r="B757" s="583"/>
    </row>
    <row r="758" customFormat="false" ht="15.75" hidden="false" customHeight="false" outlineLevel="0" collapsed="false">
      <c r="B758" s="583"/>
    </row>
    <row r="759" customFormat="false" ht="15.75" hidden="false" customHeight="false" outlineLevel="0" collapsed="false">
      <c r="B759" s="583"/>
    </row>
    <row r="760" customFormat="false" ht="15.75" hidden="false" customHeight="false" outlineLevel="0" collapsed="false">
      <c r="B760" s="583"/>
    </row>
    <row r="761" customFormat="false" ht="15.75" hidden="false" customHeight="false" outlineLevel="0" collapsed="false">
      <c r="B761" s="583"/>
    </row>
    <row r="762" customFormat="false" ht="15.75" hidden="false" customHeight="false" outlineLevel="0" collapsed="false">
      <c r="B762" s="583"/>
    </row>
    <row r="763" customFormat="false" ht="15.75" hidden="false" customHeight="false" outlineLevel="0" collapsed="false">
      <c r="B763" s="583"/>
    </row>
    <row r="764" customFormat="false" ht="15.75" hidden="false" customHeight="false" outlineLevel="0" collapsed="false">
      <c r="B764" s="583"/>
    </row>
    <row r="765" customFormat="false" ht="15.75" hidden="false" customHeight="false" outlineLevel="0" collapsed="false">
      <c r="B765" s="583"/>
    </row>
    <row r="766" customFormat="false" ht="15.75" hidden="false" customHeight="false" outlineLevel="0" collapsed="false">
      <c r="B766" s="583"/>
    </row>
    <row r="767" customFormat="false" ht="15.75" hidden="false" customHeight="false" outlineLevel="0" collapsed="false">
      <c r="B767" s="583"/>
    </row>
    <row r="768" customFormat="false" ht="15.75" hidden="false" customHeight="false" outlineLevel="0" collapsed="false">
      <c r="B768" s="583"/>
    </row>
    <row r="769" customFormat="false" ht="15.75" hidden="false" customHeight="false" outlineLevel="0" collapsed="false">
      <c r="B769" s="583"/>
    </row>
    <row r="770" customFormat="false" ht="15.75" hidden="false" customHeight="false" outlineLevel="0" collapsed="false">
      <c r="B770" s="583"/>
    </row>
    <row r="771" customFormat="false" ht="15.75" hidden="false" customHeight="false" outlineLevel="0" collapsed="false">
      <c r="B771" s="583"/>
    </row>
    <row r="772" customFormat="false" ht="15.75" hidden="false" customHeight="false" outlineLevel="0" collapsed="false">
      <c r="B772" s="583"/>
    </row>
    <row r="773" customFormat="false" ht="15.75" hidden="false" customHeight="false" outlineLevel="0" collapsed="false">
      <c r="B773" s="583"/>
    </row>
    <row r="774" customFormat="false" ht="15.75" hidden="false" customHeight="false" outlineLevel="0" collapsed="false">
      <c r="B774" s="583"/>
    </row>
    <row r="775" customFormat="false" ht="15.75" hidden="false" customHeight="false" outlineLevel="0" collapsed="false">
      <c r="B775" s="583"/>
    </row>
    <row r="776" customFormat="false" ht="15.75" hidden="false" customHeight="false" outlineLevel="0" collapsed="false">
      <c r="B776" s="583"/>
    </row>
    <row r="777" customFormat="false" ht="15.75" hidden="false" customHeight="false" outlineLevel="0" collapsed="false">
      <c r="B777" s="583"/>
    </row>
    <row r="778" customFormat="false" ht="15.75" hidden="false" customHeight="false" outlineLevel="0" collapsed="false">
      <c r="B778" s="583"/>
    </row>
    <row r="779" customFormat="false" ht="15.75" hidden="false" customHeight="false" outlineLevel="0" collapsed="false">
      <c r="B779" s="583"/>
    </row>
    <row r="780" customFormat="false" ht="15.75" hidden="false" customHeight="false" outlineLevel="0" collapsed="false">
      <c r="B780" s="583"/>
    </row>
    <row r="781" customFormat="false" ht="15.75" hidden="false" customHeight="false" outlineLevel="0" collapsed="false">
      <c r="B781" s="583"/>
    </row>
    <row r="782" customFormat="false" ht="15.75" hidden="false" customHeight="false" outlineLevel="0" collapsed="false">
      <c r="B782" s="583"/>
    </row>
    <row r="783" customFormat="false" ht="15.75" hidden="false" customHeight="false" outlineLevel="0" collapsed="false">
      <c r="B783" s="583"/>
    </row>
    <row r="784" customFormat="false" ht="15.75" hidden="false" customHeight="false" outlineLevel="0" collapsed="false">
      <c r="B784" s="583"/>
    </row>
    <row r="785" customFormat="false" ht="15.75" hidden="false" customHeight="false" outlineLevel="0" collapsed="false">
      <c r="B785" s="583"/>
    </row>
    <row r="786" customFormat="false" ht="15.75" hidden="false" customHeight="false" outlineLevel="0" collapsed="false">
      <c r="B786" s="583"/>
    </row>
    <row r="787" customFormat="false" ht="15.75" hidden="false" customHeight="false" outlineLevel="0" collapsed="false">
      <c r="B787" s="583"/>
    </row>
    <row r="788" customFormat="false" ht="15.75" hidden="false" customHeight="false" outlineLevel="0" collapsed="false">
      <c r="B788" s="583"/>
    </row>
    <row r="789" customFormat="false" ht="15.75" hidden="false" customHeight="false" outlineLevel="0" collapsed="false">
      <c r="B789" s="583"/>
    </row>
    <row r="790" customFormat="false" ht="15.75" hidden="false" customHeight="false" outlineLevel="0" collapsed="false">
      <c r="B790" s="583"/>
    </row>
    <row r="791" customFormat="false" ht="15.75" hidden="false" customHeight="false" outlineLevel="0" collapsed="false">
      <c r="B791" s="583"/>
    </row>
    <row r="792" customFormat="false" ht="15.75" hidden="false" customHeight="false" outlineLevel="0" collapsed="false">
      <c r="B792" s="583"/>
    </row>
    <row r="793" customFormat="false" ht="15.75" hidden="false" customHeight="false" outlineLevel="0" collapsed="false">
      <c r="B793" s="583"/>
    </row>
    <row r="794" customFormat="false" ht="15.75" hidden="false" customHeight="false" outlineLevel="0" collapsed="false">
      <c r="B794" s="583"/>
    </row>
    <row r="795" customFormat="false" ht="15.75" hidden="false" customHeight="false" outlineLevel="0" collapsed="false">
      <c r="B795" s="583"/>
    </row>
    <row r="796" customFormat="false" ht="15.75" hidden="false" customHeight="false" outlineLevel="0" collapsed="false">
      <c r="B796" s="583"/>
    </row>
    <row r="797" customFormat="false" ht="15.75" hidden="false" customHeight="false" outlineLevel="0" collapsed="false">
      <c r="B797" s="583"/>
    </row>
    <row r="798" customFormat="false" ht="15.75" hidden="false" customHeight="false" outlineLevel="0" collapsed="false">
      <c r="B798" s="583"/>
    </row>
    <row r="799" customFormat="false" ht="15.75" hidden="false" customHeight="false" outlineLevel="0" collapsed="false">
      <c r="B799" s="583"/>
    </row>
    <row r="800" customFormat="false" ht="15.75" hidden="false" customHeight="false" outlineLevel="0" collapsed="false">
      <c r="B800" s="583"/>
    </row>
    <row r="801" customFormat="false" ht="15.75" hidden="false" customHeight="false" outlineLevel="0" collapsed="false">
      <c r="B801" s="583"/>
    </row>
    <row r="802" customFormat="false" ht="15.75" hidden="false" customHeight="false" outlineLevel="0" collapsed="false">
      <c r="B802" s="583"/>
    </row>
    <row r="803" customFormat="false" ht="15.75" hidden="false" customHeight="false" outlineLevel="0" collapsed="false">
      <c r="B803" s="583"/>
    </row>
    <row r="804" customFormat="false" ht="15.75" hidden="false" customHeight="false" outlineLevel="0" collapsed="false">
      <c r="B804" s="583"/>
    </row>
    <row r="805" customFormat="false" ht="15.75" hidden="false" customHeight="false" outlineLevel="0" collapsed="false">
      <c r="B805" s="583"/>
    </row>
    <row r="806" customFormat="false" ht="15.75" hidden="false" customHeight="false" outlineLevel="0" collapsed="false">
      <c r="B806" s="583"/>
    </row>
    <row r="807" customFormat="false" ht="15.75" hidden="false" customHeight="false" outlineLevel="0" collapsed="false">
      <c r="B807" s="583"/>
    </row>
    <row r="808" customFormat="false" ht="15.75" hidden="false" customHeight="false" outlineLevel="0" collapsed="false">
      <c r="B808" s="583"/>
    </row>
    <row r="809" customFormat="false" ht="15.75" hidden="false" customHeight="false" outlineLevel="0" collapsed="false">
      <c r="B809" s="583"/>
    </row>
    <row r="810" customFormat="false" ht="15.75" hidden="false" customHeight="false" outlineLevel="0" collapsed="false">
      <c r="B810" s="583"/>
    </row>
    <row r="811" customFormat="false" ht="15.75" hidden="false" customHeight="false" outlineLevel="0" collapsed="false">
      <c r="B811" s="583"/>
    </row>
    <row r="812" customFormat="false" ht="15.75" hidden="false" customHeight="false" outlineLevel="0" collapsed="false">
      <c r="B812" s="583"/>
    </row>
    <row r="813" customFormat="false" ht="15.75" hidden="false" customHeight="false" outlineLevel="0" collapsed="false">
      <c r="B813" s="583"/>
    </row>
    <row r="814" customFormat="false" ht="15.75" hidden="false" customHeight="false" outlineLevel="0" collapsed="false">
      <c r="B814" s="583"/>
    </row>
    <row r="815" customFormat="false" ht="15.75" hidden="false" customHeight="false" outlineLevel="0" collapsed="false">
      <c r="B815" s="583"/>
    </row>
    <row r="816" customFormat="false" ht="15.75" hidden="false" customHeight="false" outlineLevel="0" collapsed="false">
      <c r="B816" s="583"/>
    </row>
    <row r="817" customFormat="false" ht="15.75" hidden="false" customHeight="false" outlineLevel="0" collapsed="false">
      <c r="B817" s="583"/>
    </row>
    <row r="818" customFormat="false" ht="15.75" hidden="false" customHeight="false" outlineLevel="0" collapsed="false">
      <c r="B818" s="583"/>
    </row>
    <row r="819" customFormat="false" ht="15.75" hidden="false" customHeight="false" outlineLevel="0" collapsed="false">
      <c r="B819" s="583"/>
    </row>
    <row r="820" customFormat="false" ht="15.75" hidden="false" customHeight="false" outlineLevel="0" collapsed="false">
      <c r="B820" s="583"/>
    </row>
    <row r="821" customFormat="false" ht="15.75" hidden="false" customHeight="false" outlineLevel="0" collapsed="false">
      <c r="B821" s="583"/>
    </row>
    <row r="822" customFormat="false" ht="15.75" hidden="false" customHeight="false" outlineLevel="0" collapsed="false">
      <c r="B822" s="583"/>
    </row>
    <row r="823" customFormat="false" ht="15.75" hidden="false" customHeight="false" outlineLevel="0" collapsed="false">
      <c r="B823" s="583"/>
    </row>
    <row r="824" customFormat="false" ht="15.75" hidden="false" customHeight="false" outlineLevel="0" collapsed="false">
      <c r="B824" s="583"/>
    </row>
    <row r="825" customFormat="false" ht="15.75" hidden="false" customHeight="false" outlineLevel="0" collapsed="false">
      <c r="B825" s="583"/>
    </row>
    <row r="826" customFormat="false" ht="15.75" hidden="false" customHeight="false" outlineLevel="0" collapsed="false">
      <c r="B826" s="583"/>
    </row>
    <row r="827" customFormat="false" ht="15.75" hidden="false" customHeight="false" outlineLevel="0" collapsed="false">
      <c r="B827" s="583"/>
    </row>
    <row r="828" customFormat="false" ht="15.75" hidden="false" customHeight="false" outlineLevel="0" collapsed="false">
      <c r="B828" s="583"/>
    </row>
    <row r="829" customFormat="false" ht="15.75" hidden="false" customHeight="false" outlineLevel="0" collapsed="false">
      <c r="B829" s="583"/>
    </row>
    <row r="830" customFormat="false" ht="15.75" hidden="false" customHeight="false" outlineLevel="0" collapsed="false">
      <c r="B830" s="583"/>
    </row>
    <row r="831" customFormat="false" ht="15.75" hidden="false" customHeight="false" outlineLevel="0" collapsed="false">
      <c r="B831" s="583"/>
    </row>
    <row r="832" customFormat="false" ht="15.75" hidden="false" customHeight="false" outlineLevel="0" collapsed="false">
      <c r="B832" s="583"/>
    </row>
    <row r="833" customFormat="false" ht="15.75" hidden="false" customHeight="false" outlineLevel="0" collapsed="false">
      <c r="B833" s="583"/>
    </row>
    <row r="834" customFormat="false" ht="15.75" hidden="false" customHeight="false" outlineLevel="0" collapsed="false">
      <c r="B834" s="583"/>
    </row>
    <row r="835" customFormat="false" ht="15.75" hidden="false" customHeight="false" outlineLevel="0" collapsed="false">
      <c r="B835" s="583"/>
    </row>
    <row r="836" customFormat="false" ht="15.75" hidden="false" customHeight="false" outlineLevel="0" collapsed="false">
      <c r="B836" s="583"/>
    </row>
    <row r="837" customFormat="false" ht="15.75" hidden="false" customHeight="false" outlineLevel="0" collapsed="false">
      <c r="B837" s="583"/>
    </row>
    <row r="838" customFormat="false" ht="15.75" hidden="false" customHeight="false" outlineLevel="0" collapsed="false">
      <c r="B838" s="583"/>
    </row>
    <row r="839" customFormat="false" ht="15.75" hidden="false" customHeight="false" outlineLevel="0" collapsed="false">
      <c r="B839" s="583"/>
    </row>
    <row r="840" customFormat="false" ht="15.75" hidden="false" customHeight="false" outlineLevel="0" collapsed="false">
      <c r="B840" s="583"/>
    </row>
    <row r="841" customFormat="false" ht="15.75" hidden="false" customHeight="false" outlineLevel="0" collapsed="false">
      <c r="B841" s="583"/>
    </row>
    <row r="842" customFormat="false" ht="15.75" hidden="false" customHeight="false" outlineLevel="0" collapsed="false">
      <c r="B842" s="583"/>
    </row>
    <row r="843" customFormat="false" ht="15.75" hidden="false" customHeight="false" outlineLevel="0" collapsed="false">
      <c r="B843" s="583"/>
    </row>
    <row r="844" customFormat="false" ht="15.75" hidden="false" customHeight="false" outlineLevel="0" collapsed="false">
      <c r="B844" s="583"/>
    </row>
    <row r="845" customFormat="false" ht="15.75" hidden="false" customHeight="false" outlineLevel="0" collapsed="false">
      <c r="B845" s="583"/>
    </row>
    <row r="846" customFormat="false" ht="15.75" hidden="false" customHeight="false" outlineLevel="0" collapsed="false">
      <c r="B846" s="583"/>
    </row>
    <row r="847" customFormat="false" ht="15.75" hidden="false" customHeight="false" outlineLevel="0" collapsed="false">
      <c r="B847" s="583"/>
    </row>
    <row r="848" customFormat="false" ht="15.75" hidden="false" customHeight="false" outlineLevel="0" collapsed="false">
      <c r="B848" s="583"/>
    </row>
    <row r="849" customFormat="false" ht="15.75" hidden="false" customHeight="false" outlineLevel="0" collapsed="false">
      <c r="B849" s="583"/>
    </row>
    <row r="850" customFormat="false" ht="15.75" hidden="false" customHeight="false" outlineLevel="0" collapsed="false">
      <c r="B850" s="583"/>
    </row>
    <row r="851" customFormat="false" ht="15.75" hidden="false" customHeight="false" outlineLevel="0" collapsed="false">
      <c r="B851" s="583"/>
    </row>
    <row r="852" customFormat="false" ht="15.75" hidden="false" customHeight="false" outlineLevel="0" collapsed="false">
      <c r="B852" s="583"/>
    </row>
    <row r="853" customFormat="false" ht="15.75" hidden="false" customHeight="false" outlineLevel="0" collapsed="false">
      <c r="B853" s="583"/>
    </row>
    <row r="854" customFormat="false" ht="15.75" hidden="false" customHeight="false" outlineLevel="0" collapsed="false">
      <c r="B854" s="583"/>
    </row>
    <row r="855" customFormat="false" ht="15.75" hidden="false" customHeight="false" outlineLevel="0" collapsed="false">
      <c r="B855" s="583"/>
    </row>
    <row r="856" customFormat="false" ht="15.75" hidden="false" customHeight="false" outlineLevel="0" collapsed="false">
      <c r="B856" s="583"/>
    </row>
    <row r="857" customFormat="false" ht="15.75" hidden="false" customHeight="false" outlineLevel="0" collapsed="false">
      <c r="B857" s="583"/>
    </row>
    <row r="858" customFormat="false" ht="15.75" hidden="false" customHeight="false" outlineLevel="0" collapsed="false">
      <c r="B858" s="583"/>
    </row>
    <row r="859" customFormat="false" ht="15.75" hidden="false" customHeight="false" outlineLevel="0" collapsed="false">
      <c r="B859" s="583"/>
    </row>
    <row r="860" customFormat="false" ht="15.75" hidden="false" customHeight="false" outlineLevel="0" collapsed="false">
      <c r="B860" s="583"/>
    </row>
    <row r="861" customFormat="false" ht="15.75" hidden="false" customHeight="false" outlineLevel="0" collapsed="false">
      <c r="B861" s="583"/>
    </row>
    <row r="862" customFormat="false" ht="15.75" hidden="false" customHeight="false" outlineLevel="0" collapsed="false">
      <c r="B862" s="583"/>
    </row>
    <row r="863" customFormat="false" ht="15.75" hidden="false" customHeight="false" outlineLevel="0" collapsed="false">
      <c r="B863" s="583"/>
    </row>
    <row r="864" customFormat="false" ht="15.75" hidden="false" customHeight="false" outlineLevel="0" collapsed="false">
      <c r="B864" s="583"/>
    </row>
    <row r="865" customFormat="false" ht="15.75" hidden="false" customHeight="false" outlineLevel="0" collapsed="false">
      <c r="B865" s="583"/>
    </row>
    <row r="866" customFormat="false" ht="15.75" hidden="false" customHeight="false" outlineLevel="0" collapsed="false">
      <c r="B866" s="583"/>
    </row>
    <row r="867" customFormat="false" ht="15.75" hidden="false" customHeight="false" outlineLevel="0" collapsed="false">
      <c r="B867" s="583"/>
    </row>
    <row r="868" customFormat="false" ht="15.75" hidden="false" customHeight="false" outlineLevel="0" collapsed="false">
      <c r="B868" s="583"/>
    </row>
    <row r="869" customFormat="false" ht="15.75" hidden="false" customHeight="false" outlineLevel="0" collapsed="false">
      <c r="B869" s="583"/>
    </row>
    <row r="870" customFormat="false" ht="15.75" hidden="false" customHeight="false" outlineLevel="0" collapsed="false">
      <c r="B870" s="583"/>
    </row>
    <row r="871" customFormat="false" ht="15.75" hidden="false" customHeight="false" outlineLevel="0" collapsed="false">
      <c r="B871" s="583"/>
    </row>
    <row r="872" customFormat="false" ht="15.75" hidden="false" customHeight="false" outlineLevel="0" collapsed="false">
      <c r="B872" s="583"/>
    </row>
    <row r="873" customFormat="false" ht="15.75" hidden="false" customHeight="false" outlineLevel="0" collapsed="false">
      <c r="B873" s="583"/>
    </row>
    <row r="874" customFormat="false" ht="15.75" hidden="false" customHeight="false" outlineLevel="0" collapsed="false">
      <c r="B874" s="583"/>
    </row>
    <row r="875" customFormat="false" ht="15.75" hidden="false" customHeight="false" outlineLevel="0" collapsed="false">
      <c r="B875" s="583"/>
    </row>
    <row r="876" customFormat="false" ht="15.75" hidden="false" customHeight="false" outlineLevel="0" collapsed="false">
      <c r="B876" s="583"/>
    </row>
    <row r="877" customFormat="false" ht="15.75" hidden="false" customHeight="false" outlineLevel="0" collapsed="false">
      <c r="B877" s="583"/>
    </row>
    <row r="878" customFormat="false" ht="15.75" hidden="false" customHeight="false" outlineLevel="0" collapsed="false">
      <c r="B878" s="583"/>
    </row>
    <row r="879" customFormat="false" ht="15.75" hidden="false" customHeight="false" outlineLevel="0" collapsed="false">
      <c r="B879" s="583"/>
    </row>
    <row r="880" customFormat="false" ht="15.75" hidden="false" customHeight="false" outlineLevel="0" collapsed="false">
      <c r="B880" s="583"/>
    </row>
    <row r="881" customFormat="false" ht="15.75" hidden="false" customHeight="false" outlineLevel="0" collapsed="false">
      <c r="B881" s="583"/>
    </row>
    <row r="882" customFormat="false" ht="15.75" hidden="false" customHeight="false" outlineLevel="0" collapsed="false">
      <c r="B882" s="583"/>
    </row>
    <row r="883" customFormat="false" ht="15.75" hidden="false" customHeight="false" outlineLevel="0" collapsed="false">
      <c r="B883" s="583"/>
    </row>
    <row r="884" customFormat="false" ht="15.75" hidden="false" customHeight="false" outlineLevel="0" collapsed="false">
      <c r="B884" s="583"/>
    </row>
    <row r="885" customFormat="false" ht="15.75" hidden="false" customHeight="false" outlineLevel="0" collapsed="false">
      <c r="B885" s="583"/>
    </row>
    <row r="886" customFormat="false" ht="15.75" hidden="false" customHeight="false" outlineLevel="0" collapsed="false">
      <c r="B886" s="583"/>
    </row>
    <row r="887" customFormat="false" ht="15.75" hidden="false" customHeight="false" outlineLevel="0" collapsed="false">
      <c r="B887" s="583"/>
    </row>
    <row r="888" customFormat="false" ht="15.75" hidden="false" customHeight="false" outlineLevel="0" collapsed="false">
      <c r="B888" s="583"/>
    </row>
    <row r="889" customFormat="false" ht="15.75" hidden="false" customHeight="false" outlineLevel="0" collapsed="false">
      <c r="B889" s="583"/>
    </row>
    <row r="890" customFormat="false" ht="15.75" hidden="false" customHeight="false" outlineLevel="0" collapsed="false">
      <c r="B890" s="583"/>
    </row>
    <row r="891" customFormat="false" ht="15.75" hidden="false" customHeight="false" outlineLevel="0" collapsed="false">
      <c r="B891" s="583"/>
    </row>
    <row r="892" customFormat="false" ht="15.75" hidden="false" customHeight="false" outlineLevel="0" collapsed="false">
      <c r="B892" s="583"/>
    </row>
    <row r="893" customFormat="false" ht="15.75" hidden="false" customHeight="false" outlineLevel="0" collapsed="false">
      <c r="B893" s="583"/>
    </row>
    <row r="894" customFormat="false" ht="15.75" hidden="false" customHeight="false" outlineLevel="0" collapsed="false">
      <c r="B894" s="583"/>
    </row>
    <row r="895" customFormat="false" ht="15.75" hidden="false" customHeight="false" outlineLevel="0" collapsed="false">
      <c r="B895" s="583"/>
    </row>
    <row r="896" customFormat="false" ht="15.75" hidden="false" customHeight="false" outlineLevel="0" collapsed="false">
      <c r="B896" s="583"/>
    </row>
    <row r="897" customFormat="false" ht="15.75" hidden="false" customHeight="false" outlineLevel="0" collapsed="false">
      <c r="B897" s="583"/>
    </row>
    <row r="898" customFormat="false" ht="15.75" hidden="false" customHeight="false" outlineLevel="0" collapsed="false">
      <c r="B898" s="583"/>
    </row>
    <row r="899" customFormat="false" ht="15.75" hidden="false" customHeight="false" outlineLevel="0" collapsed="false">
      <c r="B899" s="583"/>
    </row>
    <row r="900" customFormat="false" ht="15.75" hidden="false" customHeight="false" outlineLevel="0" collapsed="false">
      <c r="B900" s="583"/>
    </row>
    <row r="901" customFormat="false" ht="15.75" hidden="false" customHeight="false" outlineLevel="0" collapsed="false">
      <c r="B901" s="583"/>
    </row>
    <row r="902" customFormat="false" ht="15.75" hidden="false" customHeight="false" outlineLevel="0" collapsed="false">
      <c r="B902" s="583"/>
    </row>
    <row r="903" customFormat="false" ht="15.75" hidden="false" customHeight="false" outlineLevel="0" collapsed="false">
      <c r="B903" s="583"/>
    </row>
    <row r="904" customFormat="false" ht="15.75" hidden="false" customHeight="false" outlineLevel="0" collapsed="false">
      <c r="B904" s="583"/>
    </row>
    <row r="905" customFormat="false" ht="15.75" hidden="false" customHeight="false" outlineLevel="0" collapsed="false">
      <c r="B905" s="583"/>
    </row>
    <row r="906" customFormat="false" ht="15.75" hidden="false" customHeight="false" outlineLevel="0" collapsed="false">
      <c r="B906" s="583"/>
    </row>
    <row r="907" customFormat="false" ht="15.75" hidden="false" customHeight="false" outlineLevel="0" collapsed="false">
      <c r="B907" s="583"/>
    </row>
    <row r="908" customFormat="false" ht="15.75" hidden="false" customHeight="false" outlineLevel="0" collapsed="false">
      <c r="B908" s="583"/>
    </row>
    <row r="909" customFormat="false" ht="15.75" hidden="false" customHeight="false" outlineLevel="0" collapsed="false">
      <c r="B909" s="583"/>
    </row>
    <row r="910" customFormat="false" ht="15.75" hidden="false" customHeight="false" outlineLevel="0" collapsed="false">
      <c r="B910" s="583"/>
    </row>
    <row r="911" customFormat="false" ht="15.75" hidden="false" customHeight="false" outlineLevel="0" collapsed="false">
      <c r="B911" s="583"/>
    </row>
    <row r="912" customFormat="false" ht="15.75" hidden="false" customHeight="false" outlineLevel="0" collapsed="false">
      <c r="B912" s="583"/>
    </row>
    <row r="913" customFormat="false" ht="15.75" hidden="false" customHeight="false" outlineLevel="0" collapsed="false">
      <c r="B913" s="583"/>
    </row>
    <row r="914" customFormat="false" ht="15.75" hidden="false" customHeight="false" outlineLevel="0" collapsed="false">
      <c r="B914" s="583"/>
    </row>
    <row r="915" customFormat="false" ht="15.75" hidden="false" customHeight="false" outlineLevel="0" collapsed="false">
      <c r="B915" s="583"/>
    </row>
    <row r="916" customFormat="false" ht="15.75" hidden="false" customHeight="false" outlineLevel="0" collapsed="false">
      <c r="B916" s="583"/>
    </row>
    <row r="917" customFormat="false" ht="15.75" hidden="false" customHeight="false" outlineLevel="0" collapsed="false">
      <c r="B917" s="583"/>
    </row>
    <row r="918" customFormat="false" ht="15.75" hidden="false" customHeight="false" outlineLevel="0" collapsed="false">
      <c r="B918" s="583"/>
    </row>
    <row r="919" customFormat="false" ht="15.75" hidden="false" customHeight="false" outlineLevel="0" collapsed="false">
      <c r="B919" s="583"/>
    </row>
    <row r="920" customFormat="false" ht="15.75" hidden="false" customHeight="false" outlineLevel="0" collapsed="false">
      <c r="B920" s="583"/>
    </row>
    <row r="921" customFormat="false" ht="15.75" hidden="false" customHeight="false" outlineLevel="0" collapsed="false">
      <c r="B921" s="583"/>
    </row>
    <row r="922" customFormat="false" ht="15.75" hidden="false" customHeight="false" outlineLevel="0" collapsed="false">
      <c r="B922" s="583"/>
    </row>
    <row r="923" customFormat="false" ht="15.75" hidden="false" customHeight="false" outlineLevel="0" collapsed="false">
      <c r="B923" s="583"/>
    </row>
    <row r="924" customFormat="false" ht="15.75" hidden="false" customHeight="false" outlineLevel="0" collapsed="false">
      <c r="B924" s="583"/>
    </row>
    <row r="925" customFormat="false" ht="15.75" hidden="false" customHeight="false" outlineLevel="0" collapsed="false">
      <c r="B925" s="583"/>
    </row>
    <row r="926" customFormat="false" ht="15.75" hidden="false" customHeight="false" outlineLevel="0" collapsed="false">
      <c r="B926" s="583"/>
    </row>
    <row r="927" customFormat="false" ht="15.75" hidden="false" customHeight="false" outlineLevel="0" collapsed="false">
      <c r="B927" s="583"/>
    </row>
    <row r="928" customFormat="false" ht="15.75" hidden="false" customHeight="false" outlineLevel="0" collapsed="false">
      <c r="B928" s="583"/>
    </row>
    <row r="929" customFormat="false" ht="15.75" hidden="false" customHeight="false" outlineLevel="0" collapsed="false">
      <c r="B929" s="583"/>
    </row>
    <row r="930" customFormat="false" ht="15.75" hidden="false" customHeight="false" outlineLevel="0" collapsed="false">
      <c r="B930" s="583"/>
    </row>
    <row r="931" customFormat="false" ht="15.75" hidden="false" customHeight="false" outlineLevel="0" collapsed="false">
      <c r="B931" s="583"/>
    </row>
    <row r="932" customFormat="false" ht="15.75" hidden="false" customHeight="false" outlineLevel="0" collapsed="false">
      <c r="B932" s="583"/>
    </row>
    <row r="933" customFormat="false" ht="15.75" hidden="false" customHeight="false" outlineLevel="0" collapsed="false">
      <c r="B933" s="583"/>
    </row>
    <row r="934" customFormat="false" ht="15.75" hidden="false" customHeight="false" outlineLevel="0" collapsed="false">
      <c r="B934" s="583"/>
    </row>
    <row r="935" customFormat="false" ht="15.75" hidden="false" customHeight="false" outlineLevel="0" collapsed="false">
      <c r="B935" s="583"/>
    </row>
    <row r="936" customFormat="false" ht="15.75" hidden="false" customHeight="false" outlineLevel="0" collapsed="false">
      <c r="B936" s="583"/>
    </row>
    <row r="937" customFormat="false" ht="15.75" hidden="false" customHeight="false" outlineLevel="0" collapsed="false">
      <c r="B937" s="583"/>
    </row>
    <row r="938" customFormat="false" ht="15.75" hidden="false" customHeight="false" outlineLevel="0" collapsed="false">
      <c r="B938" s="583"/>
    </row>
    <row r="939" customFormat="false" ht="15.75" hidden="false" customHeight="false" outlineLevel="0" collapsed="false">
      <c r="B939" s="583"/>
    </row>
    <row r="940" customFormat="false" ht="15.75" hidden="false" customHeight="false" outlineLevel="0" collapsed="false">
      <c r="B940" s="583"/>
    </row>
    <row r="941" customFormat="false" ht="15.75" hidden="false" customHeight="false" outlineLevel="0" collapsed="false">
      <c r="B941" s="583"/>
    </row>
    <row r="942" customFormat="false" ht="15.75" hidden="false" customHeight="false" outlineLevel="0" collapsed="false">
      <c r="B942" s="583"/>
    </row>
    <row r="943" customFormat="false" ht="15.75" hidden="false" customHeight="false" outlineLevel="0" collapsed="false">
      <c r="B943" s="583"/>
    </row>
    <row r="944" customFormat="false" ht="15.75" hidden="false" customHeight="false" outlineLevel="0" collapsed="false">
      <c r="B944" s="583"/>
    </row>
    <row r="945" customFormat="false" ht="15.75" hidden="false" customHeight="false" outlineLevel="0" collapsed="false">
      <c r="B945" s="583"/>
    </row>
    <row r="946" customFormat="false" ht="15.75" hidden="false" customHeight="false" outlineLevel="0" collapsed="false">
      <c r="B946" s="583"/>
    </row>
    <row r="947" customFormat="false" ht="15.75" hidden="false" customHeight="false" outlineLevel="0" collapsed="false">
      <c r="B947" s="583"/>
    </row>
    <row r="948" customFormat="false" ht="15.75" hidden="false" customHeight="false" outlineLevel="0" collapsed="false">
      <c r="B948" s="583"/>
    </row>
    <row r="949" customFormat="false" ht="15.75" hidden="false" customHeight="false" outlineLevel="0" collapsed="false">
      <c r="B949" s="583"/>
    </row>
    <row r="950" customFormat="false" ht="15.75" hidden="false" customHeight="false" outlineLevel="0" collapsed="false">
      <c r="B950" s="583"/>
    </row>
    <row r="951" customFormat="false" ht="15.75" hidden="false" customHeight="false" outlineLevel="0" collapsed="false">
      <c r="B951" s="583"/>
    </row>
    <row r="952" customFormat="false" ht="15.75" hidden="false" customHeight="false" outlineLevel="0" collapsed="false">
      <c r="B952" s="583"/>
    </row>
    <row r="953" customFormat="false" ht="15.75" hidden="false" customHeight="false" outlineLevel="0" collapsed="false">
      <c r="B953" s="583"/>
    </row>
    <row r="954" customFormat="false" ht="15.75" hidden="false" customHeight="false" outlineLevel="0" collapsed="false">
      <c r="B954" s="583"/>
    </row>
    <row r="955" customFormat="false" ht="15.75" hidden="false" customHeight="false" outlineLevel="0" collapsed="false">
      <c r="B955" s="583"/>
    </row>
  </sheetData>
  <mergeCells count="9">
    <mergeCell ref="A1:C1"/>
    <mergeCell ref="A2:C2"/>
    <mergeCell ref="A3:C3"/>
    <mergeCell ref="A4:C4"/>
    <mergeCell ref="A6:C6"/>
    <mergeCell ref="A7:B7"/>
    <mergeCell ref="A8:B8"/>
    <mergeCell ref="A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5.75" zeroHeight="false" outlineLevelRow="0" outlineLevelCol="0"/>
  <cols>
    <col collapsed="false" customWidth="true" hidden="false" outlineLevel="0" max="1" min="1" style="1"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550" t="s">
        <v>1244</v>
      </c>
      <c r="B1" s="550"/>
      <c r="C1" s="550"/>
    </row>
    <row r="2" customFormat="false" ht="18.75" hidden="false" customHeight="true" outlineLevel="0" collapsed="false">
      <c r="A2" s="550" t="s">
        <v>1</v>
      </c>
      <c r="B2" s="550"/>
      <c r="C2" s="550"/>
    </row>
    <row r="3" customFormat="false" ht="18.75" hidden="false" customHeight="true" outlineLevel="0" collapsed="false">
      <c r="A3" s="550" t="s">
        <v>1102</v>
      </c>
      <c r="B3" s="550"/>
      <c r="C3" s="550"/>
    </row>
    <row r="4" customFormat="false" ht="18.75" hidden="false" customHeight="true" outlineLevel="0" collapsed="false">
      <c r="A4" s="550" t="s">
        <v>286</v>
      </c>
      <c r="B4" s="550"/>
      <c r="C4" s="550"/>
    </row>
    <row r="5" customFormat="false" ht="18.75" hidden="false" customHeight="false" outlineLevel="0" collapsed="false">
      <c r="A5" s="331"/>
      <c r="B5" s="476"/>
      <c r="C5" s="476"/>
    </row>
    <row r="6" customFormat="false" ht="15.75" hidden="false" customHeight="true" outlineLevel="0" collapsed="false">
      <c r="A6" s="524"/>
      <c r="B6" s="332" t="s">
        <v>1196</v>
      </c>
      <c r="C6" s="332"/>
    </row>
    <row r="7" customFormat="false" ht="15.75" hidden="false" customHeight="true" outlineLevel="0" collapsed="false">
      <c r="A7" s="332"/>
      <c r="B7" s="332"/>
      <c r="C7" s="476"/>
    </row>
    <row r="8" customFormat="false" ht="18.75" hidden="false" customHeight="false" outlineLevel="0" collapsed="false">
      <c r="A8" s="524"/>
      <c r="B8" s="476"/>
      <c r="C8" s="476"/>
    </row>
    <row r="9" customFormat="false" ht="13.5" hidden="false" customHeight="true" outlineLevel="0" collapsed="false">
      <c r="A9" s="559" t="s">
        <v>1197</v>
      </c>
      <c r="B9" s="559"/>
      <c r="C9" s="559"/>
      <c r="D9" s="67"/>
    </row>
    <row r="10" customFormat="false" ht="76.5" hidden="false" customHeight="true" outlineLevel="0" collapsed="false">
      <c r="A10" s="560" t="s">
        <v>1245</v>
      </c>
      <c r="B10" s="560"/>
      <c r="C10" s="560"/>
      <c r="D10" s="67"/>
    </row>
    <row r="11" customFormat="false" ht="18.75" hidden="false" customHeight="false" outlineLevel="0" collapsed="false">
      <c r="A11" s="561"/>
      <c r="B11" s="476"/>
      <c r="C11" s="476"/>
    </row>
    <row r="12" customFormat="false" ht="15.75" hidden="false" customHeight="true" outlineLevel="0" collapsed="false">
      <c r="A12" s="592" t="s">
        <v>1199</v>
      </c>
      <c r="B12" s="592"/>
      <c r="C12" s="592"/>
    </row>
    <row r="13" customFormat="false" ht="18.75" hidden="false" customHeight="true" outlineLevel="0" collapsed="false">
      <c r="A13" s="646" t="s">
        <v>1177</v>
      </c>
      <c r="B13" s="701" t="s">
        <v>7</v>
      </c>
      <c r="C13" s="701"/>
      <c r="E13" s="85"/>
      <c r="F13" s="85"/>
      <c r="G13" s="85"/>
      <c r="H13" s="85"/>
      <c r="I13" s="85"/>
      <c r="J13" s="85"/>
      <c r="K13" s="85"/>
      <c r="L13" s="85"/>
      <c r="M13" s="85"/>
      <c r="N13" s="85"/>
      <c r="O13" s="85"/>
      <c r="P13" s="85"/>
    </row>
    <row r="14" customFormat="false" ht="18.75" hidden="false" customHeight="false" outlineLevel="0" collapsed="false">
      <c r="A14" s="694"/>
      <c r="B14" s="701" t="s">
        <v>878</v>
      </c>
      <c r="C14" s="702" t="s">
        <v>879</v>
      </c>
      <c r="E14" s="85"/>
      <c r="F14" s="85"/>
      <c r="G14" s="85"/>
      <c r="H14" s="85"/>
      <c r="I14" s="85"/>
      <c r="J14" s="85"/>
      <c r="K14" s="85"/>
      <c r="L14" s="85"/>
      <c r="M14" s="85"/>
      <c r="N14" s="85"/>
      <c r="O14" s="85"/>
      <c r="P14" s="85"/>
    </row>
    <row r="15" customFormat="false" ht="18.75" hidden="false" customHeight="false" outlineLevel="0" collapsed="false">
      <c r="A15" s="564" t="s">
        <v>1178</v>
      </c>
      <c r="B15" s="593" t="n">
        <f aca="false">SUM(B17:B25)</f>
        <v>84.37</v>
      </c>
      <c r="C15" s="593" t="n">
        <f aca="false">SUM(C17:C25)</f>
        <v>84.37</v>
      </c>
      <c r="E15" s="85"/>
      <c r="F15" s="85"/>
      <c r="G15" s="85"/>
      <c r="H15" s="85"/>
      <c r="I15" s="85"/>
      <c r="J15" s="85"/>
      <c r="K15" s="85"/>
      <c r="L15" s="85"/>
      <c r="M15" s="594"/>
      <c r="N15" s="263"/>
      <c r="O15" s="85"/>
      <c r="P15" s="85"/>
    </row>
    <row r="16" customFormat="false" ht="18.75" hidden="false" customHeight="false" outlineLevel="0" collapsed="false">
      <c r="A16" s="561"/>
      <c r="B16" s="595"/>
      <c r="C16" s="595"/>
      <c r="E16" s="85"/>
      <c r="F16" s="85"/>
      <c r="G16" s="370"/>
      <c r="H16" s="85"/>
      <c r="I16" s="85"/>
      <c r="J16" s="85"/>
      <c r="K16" s="85"/>
      <c r="L16" s="85"/>
      <c r="M16" s="594"/>
      <c r="N16" s="263"/>
      <c r="O16" s="85"/>
      <c r="P16" s="85"/>
    </row>
    <row r="17" customFormat="false" ht="18.75" hidden="false" customHeight="false" outlineLevel="0" collapsed="false">
      <c r="A17" s="569" t="s">
        <v>1180</v>
      </c>
      <c r="B17" s="596" t="n">
        <v>25.594</v>
      </c>
      <c r="C17" s="596" t="n">
        <v>25.594</v>
      </c>
      <c r="E17" s="85"/>
      <c r="F17" s="85"/>
      <c r="G17" s="85"/>
      <c r="H17" s="85"/>
      <c r="I17" s="85"/>
      <c r="J17" s="85"/>
      <c r="K17" s="85"/>
      <c r="L17" s="85"/>
      <c r="M17" s="594"/>
      <c r="N17" s="85"/>
      <c r="O17" s="85"/>
      <c r="P17" s="85"/>
    </row>
    <row r="18" customFormat="false" ht="18.75" hidden="false" customHeight="false" outlineLevel="0" collapsed="false">
      <c r="A18" s="569" t="s">
        <v>1181</v>
      </c>
      <c r="B18" s="596" t="n">
        <v>20.174</v>
      </c>
      <c r="C18" s="596" t="n">
        <v>20.174</v>
      </c>
      <c r="E18" s="85"/>
      <c r="F18" s="85"/>
      <c r="G18" s="85"/>
      <c r="H18" s="85"/>
      <c r="I18" s="85"/>
      <c r="J18" s="85"/>
      <c r="K18" s="85"/>
      <c r="L18" s="85"/>
      <c r="M18" s="594"/>
      <c r="N18" s="85"/>
      <c r="O18" s="85"/>
      <c r="P18" s="85"/>
    </row>
    <row r="19" customFormat="false" ht="18.75" hidden="false" customHeight="false" outlineLevel="0" collapsed="false">
      <c r="A19" s="569" t="s">
        <v>1182</v>
      </c>
      <c r="B19" s="596" t="n">
        <v>8.698</v>
      </c>
      <c r="C19" s="596" t="n">
        <v>8.698</v>
      </c>
      <c r="E19" s="85"/>
      <c r="F19" s="85"/>
      <c r="G19" s="85"/>
      <c r="H19" s="597"/>
      <c r="I19" s="85"/>
      <c r="J19" s="85"/>
      <c r="K19" s="85"/>
      <c r="L19" s="85"/>
      <c r="M19" s="594"/>
      <c r="N19" s="263"/>
      <c r="O19" s="85"/>
      <c r="P19" s="85"/>
    </row>
    <row r="20" customFormat="false" ht="18.75" hidden="false" customHeight="false" outlineLevel="0" collapsed="false">
      <c r="A20" s="569" t="s">
        <v>1183</v>
      </c>
      <c r="B20" s="596" t="n">
        <v>4.502</v>
      </c>
      <c r="C20" s="596" t="n">
        <v>4.502</v>
      </c>
      <c r="E20" s="85"/>
      <c r="F20" s="85"/>
      <c r="G20" s="85"/>
      <c r="H20" s="597"/>
      <c r="I20" s="85"/>
      <c r="J20" s="85"/>
      <c r="K20" s="85"/>
      <c r="L20" s="85"/>
      <c r="M20" s="594"/>
      <c r="N20" s="263"/>
      <c r="O20" s="85"/>
      <c r="P20" s="85"/>
    </row>
    <row r="21" customFormat="false" ht="18.75" hidden="false" customHeight="false" outlineLevel="0" collapsed="false">
      <c r="A21" s="567" t="s">
        <v>1201</v>
      </c>
      <c r="B21" s="596" t="n">
        <v>2.597</v>
      </c>
      <c r="C21" s="596" t="n">
        <v>2.597</v>
      </c>
      <c r="E21" s="85"/>
      <c r="F21" s="85"/>
      <c r="G21" s="85"/>
      <c r="H21" s="597"/>
      <c r="I21" s="85"/>
      <c r="J21" s="85"/>
      <c r="K21" s="85"/>
      <c r="L21" s="85"/>
      <c r="M21" s="594"/>
      <c r="N21" s="263"/>
      <c r="O21" s="85"/>
      <c r="P21" s="85"/>
    </row>
    <row r="22" customFormat="false" ht="18.75" hidden="false" customHeight="false" outlineLevel="0" collapsed="false">
      <c r="A22" s="569" t="s">
        <v>1185</v>
      </c>
      <c r="B22" s="596" t="n">
        <v>0.794</v>
      </c>
      <c r="C22" s="596" t="n">
        <v>0.794</v>
      </c>
      <c r="E22" s="85"/>
      <c r="F22" s="85"/>
      <c r="G22" s="85"/>
      <c r="H22" s="597"/>
      <c r="I22" s="85"/>
      <c r="J22" s="85"/>
      <c r="K22" s="85"/>
      <c r="L22" s="85"/>
      <c r="M22" s="594"/>
      <c r="N22" s="263"/>
      <c r="O22" s="85"/>
      <c r="P22" s="85"/>
    </row>
    <row r="23" customFormat="false" ht="18.75" hidden="false" customHeight="false" outlineLevel="0" collapsed="false">
      <c r="A23" s="569" t="s">
        <v>1186</v>
      </c>
      <c r="B23" s="596" t="n">
        <v>3.357</v>
      </c>
      <c r="C23" s="596" t="n">
        <v>3.357</v>
      </c>
      <c r="E23" s="85"/>
      <c r="F23" s="85"/>
      <c r="G23" s="85"/>
      <c r="H23" s="597"/>
      <c r="I23" s="85"/>
      <c r="J23" s="85"/>
      <c r="K23" s="85"/>
      <c r="L23" s="85"/>
      <c r="M23" s="594"/>
      <c r="N23" s="263"/>
      <c r="O23" s="85"/>
      <c r="P23" s="85"/>
    </row>
    <row r="24" customFormat="false" ht="17.25" hidden="false" customHeight="true" outlineLevel="0" collapsed="false">
      <c r="A24" s="569" t="s">
        <v>1187</v>
      </c>
      <c r="B24" s="596" t="n">
        <v>15.445</v>
      </c>
      <c r="C24" s="596" t="n">
        <v>15.445</v>
      </c>
      <c r="E24" s="85"/>
      <c r="F24" s="85"/>
      <c r="G24" s="85"/>
      <c r="H24" s="85"/>
      <c r="I24" s="85"/>
      <c r="J24" s="85"/>
      <c r="K24" s="85"/>
      <c r="L24" s="85"/>
      <c r="M24" s="594"/>
      <c r="N24" s="85"/>
      <c r="O24" s="85"/>
      <c r="P24" s="85"/>
    </row>
    <row r="25" customFormat="false" ht="23.25" hidden="false" customHeight="true" outlineLevel="0" collapsed="false">
      <c r="A25" s="569" t="s">
        <v>1188</v>
      </c>
      <c r="B25" s="596" t="n">
        <v>3.209</v>
      </c>
      <c r="C25" s="596" t="n">
        <v>3.209</v>
      </c>
      <c r="E25" s="85"/>
      <c r="F25" s="85"/>
      <c r="G25" s="85"/>
      <c r="H25" s="85"/>
      <c r="I25" s="85"/>
      <c r="J25" s="85"/>
      <c r="K25" s="85"/>
      <c r="L25" s="85"/>
      <c r="M25" s="85"/>
      <c r="N25" s="85"/>
      <c r="O25" s="85"/>
      <c r="P25" s="85"/>
    </row>
    <row r="26" customFormat="false" ht="15.75" hidden="false" customHeight="false" outlineLevel="0" collapsed="false">
      <c r="A26" s="571"/>
      <c r="E26" s="85"/>
      <c r="F26" s="85"/>
      <c r="G26" s="85"/>
      <c r="H26" s="85"/>
      <c r="I26" s="85"/>
      <c r="J26" s="85"/>
      <c r="K26" s="85"/>
      <c r="L26" s="85"/>
      <c r="M26" s="85"/>
      <c r="N26" s="85"/>
      <c r="O26" s="85"/>
      <c r="P26" s="85"/>
    </row>
    <row r="27" customFormat="false" ht="15.75" hidden="false" customHeight="false" outlineLevel="0" collapsed="false">
      <c r="A27" s="571"/>
    </row>
    <row r="28" customFormat="false" ht="15.75" hidden="false" customHeight="false" outlineLevel="0" collapsed="false">
      <c r="A28" s="573"/>
    </row>
    <row r="29" customFormat="false" ht="15.75" hidden="false" customHeight="false" outlineLevel="0" collapsed="false">
      <c r="A29" s="574"/>
    </row>
    <row r="30" customFormat="false" ht="15.75" hidden="false" customHeight="false" outlineLevel="0" collapsed="false">
      <c r="A30" s="574"/>
    </row>
    <row r="31" customFormat="false" ht="15.75" hidden="false" customHeight="false" outlineLevel="0" collapsed="false">
      <c r="A31" s="574"/>
    </row>
    <row r="32" customFormat="false" ht="15.75" hidden="false" customHeight="false" outlineLevel="0" collapsed="false">
      <c r="A32" s="574"/>
    </row>
    <row r="33" customFormat="false" ht="15.75" hidden="false" customHeight="false" outlineLevel="0" collapsed="false">
      <c r="A33" s="574"/>
    </row>
    <row r="34" customFormat="false" ht="15.75" hidden="false" customHeight="false" outlineLevel="0" collapsed="false">
      <c r="A34" s="574"/>
    </row>
    <row r="35" customFormat="false" ht="15.75" hidden="false" customHeight="false" outlineLevel="0" collapsed="false">
      <c r="A35" s="574"/>
    </row>
    <row r="36" customFormat="false" ht="15.75" hidden="false" customHeight="false" outlineLevel="0" collapsed="false">
      <c r="A36" s="574"/>
    </row>
    <row r="37" customFormat="false" ht="15.75" hidden="false" customHeight="false" outlineLevel="0" collapsed="false">
      <c r="A37" s="573"/>
    </row>
    <row r="38" customFormat="false" ht="15.75" hidden="false" customHeight="false" outlineLevel="0" collapsed="false">
      <c r="A38" s="573"/>
    </row>
    <row r="39" customFormat="false" ht="15.75" hidden="false" customHeight="false" outlineLevel="0" collapsed="false">
      <c r="A39" s="574"/>
    </row>
    <row r="40" customFormat="false" ht="15.75" hidden="false" customHeight="false" outlineLevel="0" collapsed="false">
      <c r="A40" s="571"/>
    </row>
    <row r="41" customFormat="false" ht="15.75" hidden="false" customHeight="false" outlineLevel="0" collapsed="false">
      <c r="A41" s="578"/>
    </row>
    <row r="42" customFormat="false" ht="15.75" hidden="false" customHeight="false" outlineLevel="0" collapsed="false">
      <c r="A42" s="578"/>
    </row>
    <row r="43" customFormat="false" ht="15.75" hidden="false" customHeight="false" outlineLevel="0" collapsed="false">
      <c r="A43" s="578"/>
    </row>
    <row r="44" customFormat="false" ht="15.75" hidden="false" customHeight="false" outlineLevel="0" collapsed="false">
      <c r="A44" s="578"/>
    </row>
    <row r="45" customFormat="false" ht="15.75" hidden="false" customHeight="false" outlineLevel="0" collapsed="false">
      <c r="A45" s="578"/>
    </row>
    <row r="46" customFormat="false" ht="15.75" hidden="false" customHeight="false" outlineLevel="0" collapsed="false">
      <c r="A46" s="578"/>
    </row>
    <row r="47" customFormat="false" ht="15.75" hidden="false" customHeight="false" outlineLevel="0" collapsed="false">
      <c r="A47" s="578"/>
    </row>
    <row r="48" customFormat="false" ht="15.75" hidden="false" customHeight="false" outlineLevel="0" collapsed="false">
      <c r="A48" s="580"/>
    </row>
    <row r="49" customFormat="false" ht="15.75" hidden="false" customHeight="false" outlineLevel="0" collapsed="false">
      <c r="A49" s="581"/>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2"/>
  <sheetViews>
    <sheetView showFormulas="false" showGridLines="true" showRowColHeaders="true" showZeros="true" rightToLeft="false" tabSelected="false" showOutlineSymbols="true" defaultGridColor="true" view="normal" topLeftCell="A500" colorId="64" zoomScale="100" zoomScaleNormal="100" zoomScalePageLayoutView="100" workbookViewId="0">
      <selection pane="topLeft" activeCell="M415" activeCellId="0" sqref="M414:M415"/>
    </sheetView>
  </sheetViews>
  <sheetFormatPr defaultColWidth="8.84765625" defaultRowHeight="15.75" zeroHeight="false" outlineLevelRow="0" outlineLevelCol="0"/>
  <cols>
    <col collapsed="false" customWidth="true" hidden="false" outlineLevel="0" max="1" min="1" style="138" width="78.7"/>
    <col collapsed="false" customWidth="true" hidden="false" outlineLevel="0" max="2" min="2" style="138" width="6.85"/>
    <col collapsed="false" customWidth="true" hidden="false" outlineLevel="0" max="3" min="3" style="161" width="13.14"/>
    <col collapsed="false" customWidth="true" hidden="false" outlineLevel="0" max="4" min="4" style="161" width="7.42"/>
    <col collapsed="false" customWidth="true" hidden="false" outlineLevel="0" max="5" min="5" style="161" width="18.99"/>
    <col collapsed="false" customWidth="true" hidden="true" outlineLevel="0" max="6" min="6" style="162" width="16.13"/>
    <col collapsed="false" customWidth="true" hidden="true" outlineLevel="0" max="7" min="7" style="161" width="17.99"/>
    <col collapsed="false" customWidth="true" hidden="true" outlineLevel="0" max="8" min="8" style="150" width="22.85"/>
    <col collapsed="false" customWidth="true" hidden="true" outlineLevel="0" max="9" min="9" style="150" width="13.14"/>
    <col collapsed="false" customWidth="true" hidden="false" outlineLevel="0" max="10" min="10" style="150" width="13.99"/>
    <col collapsed="false" customWidth="true" hidden="false" outlineLevel="0" max="11" min="11" style="150" width="10.13"/>
    <col collapsed="false" customWidth="false" hidden="false" outlineLevel="0" max="257" min="12" style="150" width="8.85"/>
  </cols>
  <sheetData>
    <row r="1" customFormat="false" ht="15.75" hidden="false" customHeight="true" outlineLevel="0" collapsed="false">
      <c r="A1" s="163"/>
      <c r="B1" s="163"/>
      <c r="C1" s="163"/>
      <c r="D1" s="163"/>
      <c r="E1" s="163"/>
      <c r="F1" s="164"/>
      <c r="G1" s="163"/>
    </row>
    <row r="2" customFormat="false" ht="15.75" hidden="false" customHeight="true" outlineLevel="0" collapsed="false">
      <c r="A2" s="165" t="s">
        <v>284</v>
      </c>
      <c r="B2" s="165"/>
      <c r="C2" s="165"/>
      <c r="D2" s="165"/>
      <c r="E2" s="165"/>
      <c r="F2" s="165"/>
      <c r="G2" s="165"/>
    </row>
    <row r="3" customFormat="false" ht="18.75" hidden="false" customHeight="true" outlineLevel="0" collapsed="false">
      <c r="A3" s="165" t="s">
        <v>285</v>
      </c>
      <c r="B3" s="165"/>
      <c r="C3" s="165"/>
      <c r="D3" s="165"/>
      <c r="E3" s="165"/>
      <c r="F3" s="165"/>
      <c r="G3" s="165"/>
    </row>
    <row r="4" customFormat="false" ht="18" hidden="false" customHeight="true" outlineLevel="0" collapsed="false">
      <c r="A4" s="165" t="s">
        <v>2</v>
      </c>
      <c r="B4" s="165"/>
      <c r="C4" s="165"/>
      <c r="D4" s="165"/>
      <c r="E4" s="165"/>
      <c r="F4" s="165"/>
      <c r="G4" s="165"/>
    </row>
    <row r="5" customFormat="false" ht="16.5" hidden="false" customHeight="true" outlineLevel="0" collapsed="false">
      <c r="A5" s="166" t="s">
        <v>286</v>
      </c>
      <c r="B5" s="166"/>
      <c r="C5" s="166"/>
      <c r="D5" s="166"/>
      <c r="E5" s="166"/>
      <c r="F5" s="166"/>
      <c r="G5" s="166"/>
    </row>
    <row r="6" customFormat="false" ht="22.5" hidden="false" customHeight="true" outlineLevel="0" collapsed="false">
      <c r="A6" s="167"/>
      <c r="B6" s="167"/>
      <c r="C6" s="167"/>
      <c r="D6" s="167"/>
      <c r="E6" s="167"/>
      <c r="F6" s="167"/>
      <c r="G6" s="167"/>
    </row>
    <row r="7" customFormat="false" ht="18" hidden="false" customHeight="true" outlineLevel="0" collapsed="false">
      <c r="A7" s="168" t="s">
        <v>287</v>
      </c>
      <c r="B7" s="168"/>
      <c r="C7" s="168"/>
      <c r="D7" s="168"/>
      <c r="E7" s="168"/>
      <c r="F7" s="168"/>
      <c r="G7" s="168"/>
    </row>
    <row r="8" customFormat="false" ht="21" hidden="false" customHeight="true" outlineLevel="0" collapsed="false">
      <c r="A8" s="168" t="s">
        <v>288</v>
      </c>
      <c r="B8" s="168"/>
      <c r="C8" s="168"/>
      <c r="D8" s="168"/>
      <c r="E8" s="168"/>
      <c r="F8" s="168"/>
      <c r="G8" s="168"/>
    </row>
    <row r="9" customFormat="false" ht="18.75" hidden="false" customHeight="false" outlineLevel="0" collapsed="false">
      <c r="A9" s="169"/>
      <c r="B9" s="169"/>
      <c r="C9" s="170"/>
      <c r="D9" s="170"/>
      <c r="E9" s="171"/>
      <c r="F9" s="171"/>
      <c r="G9" s="171"/>
    </row>
    <row r="10" customFormat="false" ht="45.75" hidden="false" customHeight="true" outlineLevel="0" collapsed="false">
      <c r="A10" s="172" t="s">
        <v>289</v>
      </c>
      <c r="B10" s="172" t="s">
        <v>290</v>
      </c>
      <c r="C10" s="173" t="s">
        <v>291</v>
      </c>
      <c r="D10" s="173" t="s">
        <v>292</v>
      </c>
      <c r="E10" s="174" t="s">
        <v>7</v>
      </c>
      <c r="F10" s="175" t="s">
        <v>293</v>
      </c>
      <c r="G10" s="174" t="s">
        <v>7</v>
      </c>
    </row>
    <row r="11" s="178" customFormat="true" ht="14.25" hidden="false" customHeight="true" outlineLevel="0" collapsed="false">
      <c r="A11" s="176" t="n">
        <v>1</v>
      </c>
      <c r="B11" s="176" t="n">
        <v>2</v>
      </c>
      <c r="C11" s="176" t="s">
        <v>294</v>
      </c>
      <c r="D11" s="176" t="s">
        <v>295</v>
      </c>
      <c r="E11" s="176" t="n">
        <v>5</v>
      </c>
      <c r="F11" s="176" t="n">
        <v>6</v>
      </c>
      <c r="G11" s="177" t="n">
        <v>7</v>
      </c>
    </row>
    <row r="12" s="184" customFormat="true" ht="18.75" hidden="false" customHeight="false" outlineLevel="0" collapsed="false">
      <c r="A12" s="179" t="s">
        <v>296</v>
      </c>
      <c r="B12" s="180"/>
      <c r="C12" s="181"/>
      <c r="D12" s="181"/>
      <c r="E12" s="182" t="n">
        <f aca="false">E14+E21+E124+E210+E286+E414</f>
        <v>681436.98</v>
      </c>
      <c r="F12" s="183" t="n">
        <f aca="false">F14+F21+F124+F286+F210+F414</f>
        <v>0</v>
      </c>
      <c r="G12" s="182" t="n">
        <f aca="false">G21+G124+G210+G286+G414+G14</f>
        <v>681436.98</v>
      </c>
    </row>
    <row r="13" s="184" customFormat="true" ht="18.75" hidden="false" customHeight="false" outlineLevel="0" collapsed="false">
      <c r="A13" s="185"/>
      <c r="B13" s="186"/>
      <c r="C13" s="187"/>
      <c r="D13" s="187"/>
      <c r="E13" s="188"/>
      <c r="F13" s="189"/>
      <c r="G13" s="188"/>
    </row>
    <row r="14" s="184" customFormat="true" ht="18.75" hidden="false" customHeight="false" outlineLevel="0" collapsed="false">
      <c r="A14" s="190" t="s">
        <v>297</v>
      </c>
      <c r="B14" s="191" t="s">
        <v>298</v>
      </c>
      <c r="C14" s="192"/>
      <c r="D14" s="193"/>
      <c r="E14" s="194" t="n">
        <f aca="false">E16+E18</f>
        <v>1214.963</v>
      </c>
      <c r="F14" s="194" t="n">
        <f aca="false">F16+F18</f>
        <v>0</v>
      </c>
      <c r="G14" s="194" t="n">
        <f aca="false">G16+G18</f>
        <v>1214.963</v>
      </c>
    </row>
    <row r="15" s="184" customFormat="true" ht="18.75" hidden="false" customHeight="false" outlineLevel="0" collapsed="false">
      <c r="A15" s="195" t="s">
        <v>299</v>
      </c>
      <c r="B15" s="196" t="s">
        <v>298</v>
      </c>
      <c r="C15" s="197" t="s">
        <v>300</v>
      </c>
      <c r="D15" s="198"/>
      <c r="E15" s="199" t="n">
        <f aca="false">E16+E18</f>
        <v>1214.963</v>
      </c>
      <c r="F15" s="199" t="n">
        <f aca="false">F16+F18</f>
        <v>0</v>
      </c>
      <c r="G15" s="199" t="n">
        <f aca="false">G16+G18</f>
        <v>1214.963</v>
      </c>
    </row>
    <row r="16" s="184" customFormat="true" ht="18.75" hidden="false" customHeight="false" outlineLevel="0" collapsed="false">
      <c r="A16" s="200" t="s">
        <v>301</v>
      </c>
      <c r="B16" s="201" t="s">
        <v>298</v>
      </c>
      <c r="C16" s="202" t="s">
        <v>302</v>
      </c>
      <c r="D16" s="203"/>
      <c r="E16" s="204" t="n">
        <f aca="false">E17</f>
        <v>808.461</v>
      </c>
      <c r="F16" s="204" t="n">
        <f aca="false">F17</f>
        <v>0</v>
      </c>
      <c r="G16" s="204" t="n">
        <f aca="false">G17</f>
        <v>808.461</v>
      </c>
    </row>
    <row r="17" s="184" customFormat="true" ht="75" hidden="false" customHeight="false" outlineLevel="0" collapsed="false">
      <c r="A17" s="195" t="s">
        <v>303</v>
      </c>
      <c r="B17" s="201" t="s">
        <v>298</v>
      </c>
      <c r="C17" s="202" t="s">
        <v>302</v>
      </c>
      <c r="D17" s="203" t="s">
        <v>304</v>
      </c>
      <c r="E17" s="204" t="n">
        <v>808.461</v>
      </c>
      <c r="F17" s="204"/>
      <c r="G17" s="204" t="n">
        <f aca="false">E17+F17</f>
        <v>808.461</v>
      </c>
    </row>
    <row r="18" s="184" customFormat="true" ht="37.5" hidden="false" customHeight="false" outlineLevel="0" collapsed="false">
      <c r="A18" s="195" t="s">
        <v>305</v>
      </c>
      <c r="B18" s="201" t="s">
        <v>298</v>
      </c>
      <c r="C18" s="202" t="s">
        <v>306</v>
      </c>
      <c r="D18" s="203"/>
      <c r="E18" s="204" t="n">
        <f aca="false">E19+E20</f>
        <v>406.502</v>
      </c>
      <c r="F18" s="204" t="n">
        <f aca="false">F19+F20</f>
        <v>0</v>
      </c>
      <c r="G18" s="204" t="n">
        <f aca="false">G19+G20</f>
        <v>406.502</v>
      </c>
    </row>
    <row r="19" s="184" customFormat="true" ht="75" hidden="false" customHeight="false" outlineLevel="0" collapsed="false">
      <c r="A19" s="195" t="s">
        <v>303</v>
      </c>
      <c r="B19" s="201" t="s">
        <v>298</v>
      </c>
      <c r="C19" s="202" t="s">
        <v>306</v>
      </c>
      <c r="D19" s="203" t="s">
        <v>304</v>
      </c>
      <c r="E19" s="204" t="n">
        <v>375.502</v>
      </c>
      <c r="F19" s="204"/>
      <c r="G19" s="204" t="n">
        <f aca="false">E19+F19</f>
        <v>375.502</v>
      </c>
    </row>
    <row r="20" s="184" customFormat="true" ht="37.5" hidden="false" customHeight="false" outlineLevel="0" collapsed="false">
      <c r="A20" s="195" t="s">
        <v>307</v>
      </c>
      <c r="B20" s="201" t="s">
        <v>298</v>
      </c>
      <c r="C20" s="202" t="s">
        <v>306</v>
      </c>
      <c r="D20" s="203" t="s">
        <v>308</v>
      </c>
      <c r="E20" s="204" t="n">
        <v>31</v>
      </c>
      <c r="F20" s="204"/>
      <c r="G20" s="204" t="n">
        <f aca="false">E20+F20</f>
        <v>31</v>
      </c>
    </row>
    <row r="21" s="206" customFormat="true" ht="37.5" hidden="false" customHeight="false" outlineLevel="0" collapsed="false">
      <c r="A21" s="190" t="s">
        <v>309</v>
      </c>
      <c r="B21" s="193" t="s">
        <v>310</v>
      </c>
      <c r="C21" s="192"/>
      <c r="D21" s="192"/>
      <c r="E21" s="205" t="n">
        <f aca="false">E22+E40+E47+E61+E84+E98+E80</f>
        <v>45134.038</v>
      </c>
      <c r="F21" s="194" t="n">
        <f aca="false">F22+F61+F84+F98+F40+F47+F80</f>
        <v>0</v>
      </c>
      <c r="G21" s="205" t="n">
        <f aca="false">E21+F21</f>
        <v>45134.038</v>
      </c>
    </row>
    <row r="22" s="206" customFormat="true" ht="37.5" hidden="false" customHeight="false" outlineLevel="0" collapsed="false">
      <c r="A22" s="207" t="s">
        <v>311</v>
      </c>
      <c r="B22" s="198" t="s">
        <v>310</v>
      </c>
      <c r="C22" s="198" t="s">
        <v>312</v>
      </c>
      <c r="D22" s="197"/>
      <c r="E22" s="208" t="n">
        <f aca="false">E23+E30+E33</f>
        <v>4893</v>
      </c>
      <c r="F22" s="199" t="n">
        <f aca="false">F23+F38+F30</f>
        <v>0</v>
      </c>
      <c r="G22" s="208" t="n">
        <f aca="false">G23+G38+G30+G33</f>
        <v>6093</v>
      </c>
    </row>
    <row r="23" s="206" customFormat="true" ht="39" hidden="false" customHeight="false" outlineLevel="0" collapsed="false">
      <c r="A23" s="209" t="s">
        <v>313</v>
      </c>
      <c r="B23" s="198" t="s">
        <v>310</v>
      </c>
      <c r="C23" s="198" t="s">
        <v>314</v>
      </c>
      <c r="D23" s="197"/>
      <c r="E23" s="208" t="n">
        <f aca="false">E24+E26+E28</f>
        <v>2700</v>
      </c>
      <c r="F23" s="208" t="n">
        <f aca="false">F24+F26+F28</f>
        <v>0</v>
      </c>
      <c r="G23" s="208" t="n">
        <f aca="false">G24+G26+G28</f>
        <v>2700</v>
      </c>
    </row>
    <row r="24" s="206" customFormat="true" ht="56.25" hidden="false" customHeight="false" outlineLevel="0" collapsed="false">
      <c r="A24" s="200" t="s">
        <v>315</v>
      </c>
      <c r="B24" s="203" t="s">
        <v>310</v>
      </c>
      <c r="C24" s="203" t="s">
        <v>316</v>
      </c>
      <c r="D24" s="202"/>
      <c r="E24" s="210" t="n">
        <f aca="false">E25</f>
        <v>2100</v>
      </c>
      <c r="F24" s="204" t="n">
        <f aca="false">F25</f>
        <v>0</v>
      </c>
      <c r="G24" s="210" t="n">
        <f aca="false">G25</f>
        <v>2100</v>
      </c>
    </row>
    <row r="25" s="206" customFormat="true" ht="18.75" hidden="false" customHeight="false" outlineLevel="0" collapsed="false">
      <c r="A25" s="195" t="s">
        <v>317</v>
      </c>
      <c r="B25" s="203" t="s">
        <v>310</v>
      </c>
      <c r="C25" s="203" t="s">
        <v>316</v>
      </c>
      <c r="D25" s="203" t="s">
        <v>318</v>
      </c>
      <c r="E25" s="210" t="n">
        <v>2100</v>
      </c>
      <c r="F25" s="204"/>
      <c r="G25" s="210" t="n">
        <f aca="false">E25+F25</f>
        <v>2100</v>
      </c>
    </row>
    <row r="26" s="206" customFormat="true" ht="56.25" hidden="false" customHeight="false" outlineLevel="0" collapsed="false">
      <c r="A26" s="195" t="s">
        <v>319</v>
      </c>
      <c r="B26" s="203" t="s">
        <v>310</v>
      </c>
      <c r="C26" s="203" t="s">
        <v>320</v>
      </c>
      <c r="D26" s="203"/>
      <c r="E26" s="210" t="n">
        <f aca="false">E27</f>
        <v>200</v>
      </c>
      <c r="F26" s="204" t="n">
        <f aca="false">F27</f>
        <v>0</v>
      </c>
      <c r="G26" s="210" t="n">
        <f aca="false">G27</f>
        <v>200</v>
      </c>
    </row>
    <row r="27" s="206" customFormat="true" ht="18.75" hidden="false" customHeight="false" outlineLevel="0" collapsed="false">
      <c r="A27" s="195" t="s">
        <v>317</v>
      </c>
      <c r="B27" s="203" t="s">
        <v>310</v>
      </c>
      <c r="C27" s="203" t="s">
        <v>320</v>
      </c>
      <c r="D27" s="203" t="s">
        <v>318</v>
      </c>
      <c r="E27" s="210" t="n">
        <v>200</v>
      </c>
      <c r="F27" s="204"/>
      <c r="G27" s="210" t="n">
        <f aca="false">E27+F27</f>
        <v>200</v>
      </c>
    </row>
    <row r="28" s="206" customFormat="true" ht="56.25" hidden="false" customHeight="false" outlineLevel="0" collapsed="false">
      <c r="A28" s="195" t="s">
        <v>321</v>
      </c>
      <c r="B28" s="203" t="s">
        <v>310</v>
      </c>
      <c r="C28" s="203" t="s">
        <v>322</v>
      </c>
      <c r="D28" s="203"/>
      <c r="E28" s="210" t="n">
        <f aca="false">E29</f>
        <v>400</v>
      </c>
      <c r="F28" s="204" t="n">
        <f aca="false">F29</f>
        <v>0</v>
      </c>
      <c r="G28" s="210" t="n">
        <f aca="false">G29</f>
        <v>400</v>
      </c>
    </row>
    <row r="29" s="206" customFormat="true" ht="18.75" hidden="false" customHeight="false" outlineLevel="0" collapsed="false">
      <c r="A29" s="195" t="s">
        <v>317</v>
      </c>
      <c r="B29" s="203" t="s">
        <v>310</v>
      </c>
      <c r="C29" s="203" t="s">
        <v>322</v>
      </c>
      <c r="D29" s="203" t="s">
        <v>318</v>
      </c>
      <c r="E29" s="210" t="n">
        <v>400</v>
      </c>
      <c r="F29" s="204"/>
      <c r="G29" s="210" t="n">
        <f aca="false">E29+F29</f>
        <v>400</v>
      </c>
    </row>
    <row r="30" s="206" customFormat="true" ht="39" hidden="false" customHeight="false" outlineLevel="0" collapsed="false">
      <c r="A30" s="211" t="s">
        <v>323</v>
      </c>
      <c r="B30" s="196" t="s">
        <v>310</v>
      </c>
      <c r="C30" s="196" t="s">
        <v>324</v>
      </c>
      <c r="D30" s="212"/>
      <c r="E30" s="208" t="n">
        <f aca="false">E31</f>
        <v>50</v>
      </c>
      <c r="F30" s="208" t="n">
        <f aca="false">F31</f>
        <v>0</v>
      </c>
      <c r="G30" s="208" t="n">
        <f aca="false">E30+F30</f>
        <v>50</v>
      </c>
    </row>
    <row r="31" s="206" customFormat="true" ht="56.25" hidden="false" customHeight="false" outlineLevel="0" collapsed="false">
      <c r="A31" s="195" t="s">
        <v>325</v>
      </c>
      <c r="B31" s="201" t="s">
        <v>310</v>
      </c>
      <c r="C31" s="201" t="s">
        <v>326</v>
      </c>
      <c r="D31" s="195"/>
      <c r="E31" s="210" t="n">
        <f aca="false">E32</f>
        <v>50</v>
      </c>
      <c r="F31" s="210" t="n">
        <f aca="false">F32</f>
        <v>0</v>
      </c>
      <c r="G31" s="210" t="n">
        <f aca="false">G32</f>
        <v>50</v>
      </c>
    </row>
    <row r="32" s="206" customFormat="true" ht="18.75" hidden="false" customHeight="false" outlineLevel="0" collapsed="false">
      <c r="A32" s="195" t="s">
        <v>317</v>
      </c>
      <c r="B32" s="201" t="s">
        <v>310</v>
      </c>
      <c r="C32" s="201" t="s">
        <v>326</v>
      </c>
      <c r="D32" s="195" t="s">
        <v>318</v>
      </c>
      <c r="E32" s="210" t="n">
        <v>50</v>
      </c>
      <c r="F32" s="210"/>
      <c r="G32" s="210" t="n">
        <f aca="false">E32+F32</f>
        <v>50</v>
      </c>
    </row>
    <row r="33" s="206" customFormat="true" ht="19.5" hidden="false" customHeight="false" outlineLevel="0" collapsed="false">
      <c r="A33" s="211" t="s">
        <v>327</v>
      </c>
      <c r="B33" s="196" t="s">
        <v>310</v>
      </c>
      <c r="C33" s="196" t="s">
        <v>328</v>
      </c>
      <c r="D33" s="212"/>
      <c r="E33" s="208" t="n">
        <f aca="false">E38+E34+E36</f>
        <v>2143</v>
      </c>
      <c r="F33" s="208" t="n">
        <f aca="false">F38</f>
        <v>0</v>
      </c>
      <c r="G33" s="208" t="n">
        <f aca="false">G38+G34+G36</f>
        <v>2143</v>
      </c>
    </row>
    <row r="34" s="206" customFormat="true" ht="37.5" hidden="false" customHeight="false" outlineLevel="0" collapsed="false">
      <c r="A34" s="213" t="s">
        <v>329</v>
      </c>
      <c r="B34" s="201" t="s">
        <v>310</v>
      </c>
      <c r="C34" s="201" t="s">
        <v>330</v>
      </c>
      <c r="D34" s="195"/>
      <c r="E34" s="210" t="n">
        <f aca="false">E35</f>
        <v>830</v>
      </c>
      <c r="F34" s="210"/>
      <c r="G34" s="210" t="n">
        <f aca="false">E34+F34</f>
        <v>830</v>
      </c>
    </row>
    <row r="35" s="206" customFormat="true" ht="37.5" hidden="false" customHeight="false" outlineLevel="0" collapsed="false">
      <c r="A35" s="195" t="s">
        <v>307</v>
      </c>
      <c r="B35" s="201" t="s">
        <v>310</v>
      </c>
      <c r="C35" s="201" t="s">
        <v>330</v>
      </c>
      <c r="D35" s="195" t="s">
        <v>308</v>
      </c>
      <c r="E35" s="210" t="n">
        <v>830</v>
      </c>
      <c r="F35" s="210"/>
      <c r="G35" s="210" t="n">
        <f aca="false">E35+F35</f>
        <v>830</v>
      </c>
    </row>
    <row r="36" s="206" customFormat="true" ht="18.75" hidden="false" customHeight="false" outlineLevel="0" collapsed="false">
      <c r="A36" s="213" t="s">
        <v>331</v>
      </c>
      <c r="B36" s="201" t="s">
        <v>310</v>
      </c>
      <c r="C36" s="201" t="s">
        <v>332</v>
      </c>
      <c r="D36" s="195"/>
      <c r="E36" s="210" t="n">
        <f aca="false">E37</f>
        <v>113</v>
      </c>
      <c r="F36" s="210"/>
      <c r="G36" s="210" t="n">
        <f aca="false">E36+F36</f>
        <v>113</v>
      </c>
    </row>
    <row r="37" s="206" customFormat="true" ht="37.5" hidden="false" customHeight="false" outlineLevel="0" collapsed="false">
      <c r="A37" s="195" t="s">
        <v>307</v>
      </c>
      <c r="B37" s="201" t="s">
        <v>310</v>
      </c>
      <c r="C37" s="201" t="s">
        <v>332</v>
      </c>
      <c r="D37" s="195" t="s">
        <v>308</v>
      </c>
      <c r="E37" s="210" t="n">
        <v>113</v>
      </c>
      <c r="F37" s="210"/>
      <c r="G37" s="210" t="n">
        <f aca="false">E37+F37</f>
        <v>113</v>
      </c>
    </row>
    <row r="38" s="206" customFormat="true" ht="56.25" hidden="false" customHeight="false" outlineLevel="0" collapsed="false">
      <c r="A38" s="195" t="s">
        <v>333</v>
      </c>
      <c r="B38" s="201" t="s">
        <v>310</v>
      </c>
      <c r="C38" s="201" t="s">
        <v>334</v>
      </c>
      <c r="D38" s="201"/>
      <c r="E38" s="210" t="n">
        <f aca="false">E39</f>
        <v>1200</v>
      </c>
      <c r="F38" s="210" t="n">
        <f aca="false">F39</f>
        <v>0</v>
      </c>
      <c r="G38" s="210" t="n">
        <f aca="false">G39</f>
        <v>1200</v>
      </c>
    </row>
    <row r="39" s="206" customFormat="true" ht="18.75" hidden="false" customHeight="false" outlineLevel="0" collapsed="false">
      <c r="A39" s="195" t="s">
        <v>317</v>
      </c>
      <c r="B39" s="201" t="s">
        <v>310</v>
      </c>
      <c r="C39" s="201" t="s">
        <v>334</v>
      </c>
      <c r="D39" s="201" t="s">
        <v>318</v>
      </c>
      <c r="E39" s="210" t="n">
        <v>1200</v>
      </c>
      <c r="F39" s="210"/>
      <c r="G39" s="210" t="n">
        <f aca="false">E39+F39</f>
        <v>1200</v>
      </c>
    </row>
    <row r="40" s="206" customFormat="true" ht="56.25" hidden="false" customHeight="false" outlineLevel="0" collapsed="false">
      <c r="A40" s="207" t="s">
        <v>335</v>
      </c>
      <c r="B40" s="198" t="s">
        <v>310</v>
      </c>
      <c r="C40" s="198" t="s">
        <v>336</v>
      </c>
      <c r="D40" s="198"/>
      <c r="E40" s="208" t="n">
        <f aca="false">E44+E41</f>
        <v>0</v>
      </c>
      <c r="F40" s="199" t="n">
        <f aca="false">F44+F41</f>
        <v>0</v>
      </c>
      <c r="G40" s="208" t="n">
        <f aca="false">E40+F40</f>
        <v>0</v>
      </c>
    </row>
    <row r="41" s="206" customFormat="true" ht="39" hidden="false" customHeight="false" outlineLevel="0" collapsed="false">
      <c r="A41" s="211" t="s">
        <v>337</v>
      </c>
      <c r="B41" s="198" t="s">
        <v>310</v>
      </c>
      <c r="C41" s="198" t="s">
        <v>338</v>
      </c>
      <c r="D41" s="198"/>
      <c r="E41" s="208" t="n">
        <f aca="false">E42</f>
        <v>0</v>
      </c>
      <c r="F41" s="199" t="n">
        <f aca="false">F42</f>
        <v>0</v>
      </c>
      <c r="G41" s="208" t="n">
        <f aca="false">E41+F41</f>
        <v>0</v>
      </c>
    </row>
    <row r="42" s="206" customFormat="true" ht="37.5" hidden="false" customHeight="false" outlineLevel="0" collapsed="false">
      <c r="A42" s="195" t="s">
        <v>339</v>
      </c>
      <c r="B42" s="203" t="s">
        <v>310</v>
      </c>
      <c r="C42" s="203" t="s">
        <v>340</v>
      </c>
      <c r="D42" s="203"/>
      <c r="E42" s="210" t="n">
        <f aca="false">E43</f>
        <v>0</v>
      </c>
      <c r="F42" s="204" t="n">
        <f aca="false">F43</f>
        <v>0</v>
      </c>
      <c r="G42" s="210" t="n">
        <f aca="false">E42+F42</f>
        <v>0</v>
      </c>
    </row>
    <row r="43" s="206" customFormat="true" ht="18.75" hidden="false" customHeight="false" outlineLevel="0" collapsed="false">
      <c r="A43" s="195" t="s">
        <v>317</v>
      </c>
      <c r="B43" s="203" t="s">
        <v>310</v>
      </c>
      <c r="C43" s="203" t="s">
        <v>340</v>
      </c>
      <c r="D43" s="203" t="s">
        <v>341</v>
      </c>
      <c r="E43" s="210"/>
      <c r="F43" s="204"/>
      <c r="G43" s="210" t="n">
        <f aca="false">E43+F43</f>
        <v>0</v>
      </c>
    </row>
    <row r="44" s="206" customFormat="true" ht="19.5" hidden="false" customHeight="false" outlineLevel="0" collapsed="false">
      <c r="A44" s="209" t="s">
        <v>342</v>
      </c>
      <c r="B44" s="198" t="s">
        <v>310</v>
      </c>
      <c r="C44" s="198" t="s">
        <v>343</v>
      </c>
      <c r="D44" s="198"/>
      <c r="E44" s="208" t="n">
        <f aca="false">E45</f>
        <v>0</v>
      </c>
      <c r="F44" s="199" t="n">
        <f aca="false">F45</f>
        <v>0</v>
      </c>
      <c r="G44" s="208" t="n">
        <f aca="false">G45</f>
        <v>0</v>
      </c>
    </row>
    <row r="45" s="206" customFormat="true" ht="56.25" hidden="false" customHeight="false" outlineLevel="0" collapsed="false">
      <c r="A45" s="200" t="s">
        <v>344</v>
      </c>
      <c r="B45" s="203" t="s">
        <v>310</v>
      </c>
      <c r="C45" s="203" t="s">
        <v>345</v>
      </c>
      <c r="D45" s="203"/>
      <c r="E45" s="210" t="n">
        <f aca="false">E46</f>
        <v>0</v>
      </c>
      <c r="F45" s="204" t="n">
        <f aca="false">F46</f>
        <v>0</v>
      </c>
      <c r="G45" s="210" t="n">
        <f aca="false">G46</f>
        <v>0</v>
      </c>
    </row>
    <row r="46" s="206" customFormat="true" ht="37.5" hidden="false" customHeight="false" outlineLevel="0" collapsed="false">
      <c r="A46" s="195" t="s">
        <v>307</v>
      </c>
      <c r="B46" s="203" t="s">
        <v>310</v>
      </c>
      <c r="C46" s="203" t="s">
        <v>345</v>
      </c>
      <c r="D46" s="203" t="s">
        <v>308</v>
      </c>
      <c r="E46" s="210"/>
      <c r="F46" s="204" t="n">
        <v>0</v>
      </c>
      <c r="G46" s="210" t="n">
        <f aca="false">E46+F46</f>
        <v>0</v>
      </c>
    </row>
    <row r="47" s="206" customFormat="true" ht="56.25" hidden="false" customHeight="false" outlineLevel="0" collapsed="false">
      <c r="A47" s="214" t="s">
        <v>346</v>
      </c>
      <c r="B47" s="196" t="s">
        <v>310</v>
      </c>
      <c r="C47" s="198" t="s">
        <v>347</v>
      </c>
      <c r="D47" s="198"/>
      <c r="E47" s="199" t="n">
        <f aca="false">E48+E51+E56</f>
        <v>600</v>
      </c>
      <c r="F47" s="199" t="n">
        <f aca="false">F48+F51+F56</f>
        <v>0</v>
      </c>
      <c r="G47" s="199" t="n">
        <f aca="false">G48+G51+G56</f>
        <v>600</v>
      </c>
    </row>
    <row r="48" s="206" customFormat="true" ht="39" hidden="true" customHeight="false" outlineLevel="0" collapsed="false">
      <c r="A48" s="211" t="s">
        <v>348</v>
      </c>
      <c r="B48" s="196" t="s">
        <v>310</v>
      </c>
      <c r="C48" s="198" t="s">
        <v>349</v>
      </c>
      <c r="D48" s="198"/>
      <c r="E48" s="199" t="n">
        <f aca="false">E49</f>
        <v>0</v>
      </c>
      <c r="F48" s="199" t="n">
        <f aca="false">F49</f>
        <v>0</v>
      </c>
      <c r="G48" s="199" t="n">
        <f aca="false">G49</f>
        <v>0</v>
      </c>
    </row>
    <row r="49" s="206" customFormat="true" ht="37.5" hidden="true" customHeight="false" outlineLevel="0" collapsed="false">
      <c r="A49" s="195" t="s">
        <v>350</v>
      </c>
      <c r="B49" s="196" t="s">
        <v>310</v>
      </c>
      <c r="C49" s="198" t="s">
        <v>351</v>
      </c>
      <c r="D49" s="198"/>
      <c r="E49" s="199" t="n">
        <f aca="false">E50</f>
        <v>0</v>
      </c>
      <c r="F49" s="199" t="n">
        <f aca="false">F50</f>
        <v>0</v>
      </c>
      <c r="G49" s="199" t="n">
        <f aca="false">G50</f>
        <v>0</v>
      </c>
    </row>
    <row r="50" s="206" customFormat="true" ht="37.5" hidden="true" customHeight="false" outlineLevel="0" collapsed="false">
      <c r="A50" s="195" t="s">
        <v>307</v>
      </c>
      <c r="B50" s="196" t="s">
        <v>310</v>
      </c>
      <c r="C50" s="198" t="s">
        <v>351</v>
      </c>
      <c r="D50" s="198" t="s">
        <v>308</v>
      </c>
      <c r="E50" s="199" t="n">
        <v>0</v>
      </c>
      <c r="F50" s="199" t="n">
        <v>0</v>
      </c>
      <c r="G50" s="199" t="n">
        <f aca="false">E50+F50</f>
        <v>0</v>
      </c>
    </row>
    <row r="51" s="206" customFormat="true" ht="19.5" hidden="false" customHeight="false" outlineLevel="0" collapsed="false">
      <c r="A51" s="211" t="s">
        <v>352</v>
      </c>
      <c r="B51" s="196" t="s">
        <v>310</v>
      </c>
      <c r="C51" s="198" t="s">
        <v>353</v>
      </c>
      <c r="D51" s="198"/>
      <c r="E51" s="199" t="n">
        <f aca="false">E52+E54</f>
        <v>300</v>
      </c>
      <c r="F51" s="199" t="n">
        <f aca="false">F52+F54</f>
        <v>0</v>
      </c>
      <c r="G51" s="199" t="n">
        <f aca="false">E51+F51</f>
        <v>300</v>
      </c>
    </row>
    <row r="52" s="206" customFormat="true" ht="37.5" hidden="false" customHeight="false" outlineLevel="0" collapsed="false">
      <c r="A52" s="195" t="s">
        <v>354</v>
      </c>
      <c r="B52" s="201" t="s">
        <v>310</v>
      </c>
      <c r="C52" s="203" t="s">
        <v>355</v>
      </c>
      <c r="D52" s="203"/>
      <c r="E52" s="204" t="n">
        <f aca="false">E53</f>
        <v>0</v>
      </c>
      <c r="F52" s="204" t="n">
        <f aca="false">F53</f>
        <v>0</v>
      </c>
      <c r="G52" s="204" t="n">
        <f aca="false">G53</f>
        <v>0</v>
      </c>
    </row>
    <row r="53" s="206" customFormat="true" ht="37.5" hidden="false" customHeight="false" outlineLevel="0" collapsed="false">
      <c r="A53" s="195" t="s">
        <v>307</v>
      </c>
      <c r="B53" s="201" t="s">
        <v>310</v>
      </c>
      <c r="C53" s="203" t="s">
        <v>355</v>
      </c>
      <c r="D53" s="203" t="s">
        <v>308</v>
      </c>
      <c r="E53" s="204"/>
      <c r="F53" s="204" t="n">
        <v>0</v>
      </c>
      <c r="G53" s="204" t="n">
        <f aca="false">E53+F53</f>
        <v>0</v>
      </c>
    </row>
    <row r="54" s="206" customFormat="true" ht="56.25" hidden="false" customHeight="false" outlineLevel="0" collapsed="false">
      <c r="A54" s="195" t="s">
        <v>356</v>
      </c>
      <c r="B54" s="201" t="s">
        <v>310</v>
      </c>
      <c r="C54" s="203" t="s">
        <v>357</v>
      </c>
      <c r="D54" s="203"/>
      <c r="E54" s="204" t="n">
        <f aca="false">E55</f>
        <v>300</v>
      </c>
      <c r="F54" s="204" t="n">
        <f aca="false">F55</f>
        <v>0</v>
      </c>
      <c r="G54" s="204" t="n">
        <f aca="false">G55</f>
        <v>300</v>
      </c>
    </row>
    <row r="55" s="206" customFormat="true" ht="37.5" hidden="false" customHeight="false" outlineLevel="0" collapsed="false">
      <c r="A55" s="195" t="s">
        <v>307</v>
      </c>
      <c r="B55" s="201" t="s">
        <v>310</v>
      </c>
      <c r="C55" s="203" t="s">
        <v>357</v>
      </c>
      <c r="D55" s="203" t="s">
        <v>308</v>
      </c>
      <c r="E55" s="204" t="n">
        <v>300</v>
      </c>
      <c r="F55" s="204"/>
      <c r="G55" s="204" t="n">
        <f aca="false">E55+F55</f>
        <v>300</v>
      </c>
    </row>
    <row r="56" s="184" customFormat="true" ht="19.5" hidden="false" customHeight="false" outlineLevel="0" collapsed="false">
      <c r="A56" s="211" t="s">
        <v>358</v>
      </c>
      <c r="B56" s="196" t="s">
        <v>310</v>
      </c>
      <c r="C56" s="198" t="s">
        <v>359</v>
      </c>
      <c r="D56" s="198"/>
      <c r="E56" s="199" t="n">
        <f aca="false">E57</f>
        <v>300</v>
      </c>
      <c r="F56" s="199" t="n">
        <f aca="false">F57</f>
        <v>0</v>
      </c>
      <c r="G56" s="199" t="n">
        <f aca="false">G57</f>
        <v>300</v>
      </c>
    </row>
    <row r="57" s="184" customFormat="true" ht="37.5" hidden="false" customHeight="false" outlineLevel="0" collapsed="false">
      <c r="A57" s="195" t="s">
        <v>360</v>
      </c>
      <c r="B57" s="201" t="s">
        <v>310</v>
      </c>
      <c r="C57" s="203" t="s">
        <v>361</v>
      </c>
      <c r="D57" s="203"/>
      <c r="E57" s="204" t="n">
        <f aca="false">E59+E58+E60</f>
        <v>300</v>
      </c>
      <c r="F57" s="204" t="n">
        <f aca="false">F59+F58+F60</f>
        <v>0</v>
      </c>
      <c r="G57" s="204" t="n">
        <f aca="false">E57+F57</f>
        <v>300</v>
      </c>
    </row>
    <row r="58" s="184" customFormat="true" ht="75" hidden="false" customHeight="false" outlineLevel="0" collapsed="false">
      <c r="A58" s="195" t="s">
        <v>303</v>
      </c>
      <c r="B58" s="201" t="s">
        <v>310</v>
      </c>
      <c r="C58" s="203" t="s">
        <v>361</v>
      </c>
      <c r="D58" s="203" t="s">
        <v>304</v>
      </c>
      <c r="E58" s="204" t="n">
        <v>27</v>
      </c>
      <c r="F58" s="204" t="n">
        <v>0</v>
      </c>
      <c r="G58" s="204" t="n">
        <f aca="false">E58+F58</f>
        <v>27</v>
      </c>
    </row>
    <row r="59" s="184" customFormat="true" ht="37.5" hidden="false" customHeight="false" outlineLevel="0" collapsed="false">
      <c r="A59" s="195" t="s">
        <v>307</v>
      </c>
      <c r="B59" s="201" t="s">
        <v>310</v>
      </c>
      <c r="C59" s="203" t="s">
        <v>361</v>
      </c>
      <c r="D59" s="203" t="s">
        <v>308</v>
      </c>
      <c r="E59" s="204" t="n">
        <v>93</v>
      </c>
      <c r="F59" s="204"/>
      <c r="G59" s="204" t="n">
        <f aca="false">E59+F59</f>
        <v>93</v>
      </c>
    </row>
    <row r="60" s="184" customFormat="true" ht="18.75" hidden="false" customHeight="false" outlineLevel="0" collapsed="false">
      <c r="A60" s="195" t="s">
        <v>362</v>
      </c>
      <c r="B60" s="201" t="s">
        <v>310</v>
      </c>
      <c r="C60" s="203" t="s">
        <v>361</v>
      </c>
      <c r="D60" s="203" t="s">
        <v>363</v>
      </c>
      <c r="E60" s="204" t="n">
        <v>180</v>
      </c>
      <c r="F60" s="204"/>
      <c r="G60" s="204" t="n">
        <f aca="false">E60+F60</f>
        <v>180</v>
      </c>
    </row>
    <row r="61" s="184" customFormat="true" ht="37.5" hidden="false" customHeight="false" outlineLevel="0" collapsed="false">
      <c r="A61" s="207" t="s">
        <v>364</v>
      </c>
      <c r="B61" s="196" t="s">
        <v>310</v>
      </c>
      <c r="C61" s="198" t="s">
        <v>365</v>
      </c>
      <c r="D61" s="198"/>
      <c r="E61" s="199" t="n">
        <f aca="false">E62+E67+E72+E75</f>
        <v>30037.242</v>
      </c>
      <c r="F61" s="199" t="n">
        <f aca="false">F62+F67+F72+F75</f>
        <v>0</v>
      </c>
      <c r="G61" s="199" t="n">
        <f aca="false">G62+G67+G72+G75</f>
        <v>27697.542</v>
      </c>
    </row>
    <row r="62" s="184" customFormat="true" ht="58.5" hidden="false" customHeight="false" outlineLevel="0" collapsed="false">
      <c r="A62" s="209" t="s">
        <v>366</v>
      </c>
      <c r="B62" s="196" t="s">
        <v>310</v>
      </c>
      <c r="C62" s="198" t="s">
        <v>367</v>
      </c>
      <c r="D62" s="198"/>
      <c r="E62" s="199" t="n">
        <f aca="false">E63+E65</f>
        <v>10</v>
      </c>
      <c r="F62" s="199" t="n">
        <f aca="false">F63</f>
        <v>0</v>
      </c>
      <c r="G62" s="199" t="n">
        <f aca="false">G63+G65</f>
        <v>10</v>
      </c>
    </row>
    <row r="63" s="184" customFormat="true" ht="18.75" hidden="false" customHeight="false" outlineLevel="0" collapsed="false">
      <c r="A63" s="200" t="s">
        <v>368</v>
      </c>
      <c r="B63" s="201" t="s">
        <v>310</v>
      </c>
      <c r="C63" s="203" t="s">
        <v>369</v>
      </c>
      <c r="D63" s="203"/>
      <c r="E63" s="204" t="n">
        <f aca="false">E64</f>
        <v>5</v>
      </c>
      <c r="F63" s="204" t="n">
        <f aca="false">F64</f>
        <v>0</v>
      </c>
      <c r="G63" s="204" t="n">
        <f aca="false">G64</f>
        <v>5</v>
      </c>
    </row>
    <row r="64" s="184" customFormat="true" ht="37.5" hidden="false" customHeight="false" outlineLevel="0" collapsed="false">
      <c r="A64" s="195" t="s">
        <v>307</v>
      </c>
      <c r="B64" s="201" t="s">
        <v>310</v>
      </c>
      <c r="C64" s="203" t="s">
        <v>369</v>
      </c>
      <c r="D64" s="203" t="s">
        <v>308</v>
      </c>
      <c r="E64" s="204" t="n">
        <v>5</v>
      </c>
      <c r="F64" s="204" t="n">
        <v>0</v>
      </c>
      <c r="G64" s="204" t="n">
        <f aca="false">E64+F64</f>
        <v>5</v>
      </c>
    </row>
    <row r="65" s="184" customFormat="true" ht="18.75" hidden="false" customHeight="false" outlineLevel="0" collapsed="false">
      <c r="A65" s="195" t="s">
        <v>370</v>
      </c>
      <c r="B65" s="201" t="s">
        <v>310</v>
      </c>
      <c r="C65" s="203" t="s">
        <v>371</v>
      </c>
      <c r="D65" s="203"/>
      <c r="E65" s="204" t="n">
        <f aca="false">E66</f>
        <v>5</v>
      </c>
      <c r="F65" s="204" t="n">
        <f aca="false">F66</f>
        <v>0</v>
      </c>
      <c r="G65" s="204" t="n">
        <f aca="false">G66</f>
        <v>5</v>
      </c>
    </row>
    <row r="66" s="184" customFormat="true" ht="37.5" hidden="false" customHeight="false" outlineLevel="0" collapsed="false">
      <c r="A66" s="195" t="s">
        <v>307</v>
      </c>
      <c r="B66" s="201" t="s">
        <v>310</v>
      </c>
      <c r="C66" s="203" t="s">
        <v>371</v>
      </c>
      <c r="D66" s="203" t="s">
        <v>308</v>
      </c>
      <c r="E66" s="204" t="n">
        <v>5</v>
      </c>
      <c r="F66" s="204" t="n">
        <v>0</v>
      </c>
      <c r="G66" s="204" t="n">
        <f aca="false">E66+F66</f>
        <v>5</v>
      </c>
    </row>
    <row r="67" s="184" customFormat="true" ht="58.5" hidden="false" customHeight="false" outlineLevel="0" collapsed="false">
      <c r="A67" s="211" t="s">
        <v>372</v>
      </c>
      <c r="B67" s="196" t="s">
        <v>310</v>
      </c>
      <c r="C67" s="198" t="s">
        <v>373</v>
      </c>
      <c r="D67" s="198"/>
      <c r="E67" s="199" t="n">
        <f aca="false">E68+E70</f>
        <v>2349.7</v>
      </c>
      <c r="F67" s="199" t="n">
        <f aca="false">F68+F70</f>
        <v>0</v>
      </c>
      <c r="G67" s="199" t="n">
        <f aca="false">G68</f>
        <v>10</v>
      </c>
    </row>
    <row r="68" s="184" customFormat="true" ht="37.5" hidden="false" customHeight="false" outlineLevel="0" collapsed="false">
      <c r="A68" s="200" t="s">
        <v>374</v>
      </c>
      <c r="B68" s="201" t="s">
        <v>375</v>
      </c>
      <c r="C68" s="203" t="s">
        <v>376</v>
      </c>
      <c r="D68" s="203"/>
      <c r="E68" s="204" t="n">
        <f aca="false">E69</f>
        <v>10</v>
      </c>
      <c r="F68" s="204" t="n">
        <f aca="false">F69</f>
        <v>0</v>
      </c>
      <c r="G68" s="204" t="n">
        <f aca="false">G69</f>
        <v>10</v>
      </c>
    </row>
    <row r="69" s="184" customFormat="true" ht="37.5" hidden="false" customHeight="false" outlineLevel="0" collapsed="false">
      <c r="A69" s="195" t="s">
        <v>307</v>
      </c>
      <c r="B69" s="201" t="s">
        <v>375</v>
      </c>
      <c r="C69" s="203" t="s">
        <v>376</v>
      </c>
      <c r="D69" s="203" t="s">
        <v>308</v>
      </c>
      <c r="E69" s="204" t="n">
        <v>10</v>
      </c>
      <c r="F69" s="204" t="n">
        <v>0</v>
      </c>
      <c r="G69" s="204" t="n">
        <f aca="false">E69+F69</f>
        <v>10</v>
      </c>
    </row>
    <row r="70" s="184" customFormat="true" ht="18.75" hidden="false" customHeight="false" outlineLevel="0" collapsed="false">
      <c r="A70" s="195" t="s">
        <v>377</v>
      </c>
      <c r="B70" s="201" t="s">
        <v>310</v>
      </c>
      <c r="C70" s="203" t="s">
        <v>378</v>
      </c>
      <c r="D70" s="203"/>
      <c r="E70" s="204" t="n">
        <f aca="false">E71</f>
        <v>2339.7</v>
      </c>
      <c r="F70" s="204" t="n">
        <f aca="false">F71</f>
        <v>0</v>
      </c>
      <c r="G70" s="204" t="n">
        <f aca="false">E70+F70</f>
        <v>2339.7</v>
      </c>
    </row>
    <row r="71" s="184" customFormat="true" ht="37.5" hidden="false" customHeight="false" outlineLevel="0" collapsed="false">
      <c r="A71" s="195" t="s">
        <v>379</v>
      </c>
      <c r="B71" s="201" t="s">
        <v>310</v>
      </c>
      <c r="C71" s="203" t="s">
        <v>378</v>
      </c>
      <c r="D71" s="203" t="s">
        <v>380</v>
      </c>
      <c r="E71" s="204" t="n">
        <v>2339.7</v>
      </c>
      <c r="F71" s="204"/>
      <c r="G71" s="204" t="n">
        <f aca="false">E71+F71</f>
        <v>2339.7</v>
      </c>
    </row>
    <row r="72" s="184" customFormat="true" ht="39" hidden="false" customHeight="false" outlineLevel="0" collapsed="false">
      <c r="A72" s="211" t="s">
        <v>381</v>
      </c>
      <c r="B72" s="196" t="s">
        <v>375</v>
      </c>
      <c r="C72" s="198" t="s">
        <v>382</v>
      </c>
      <c r="D72" s="198"/>
      <c r="E72" s="199" t="n">
        <f aca="false">E73</f>
        <v>60</v>
      </c>
      <c r="F72" s="199" t="n">
        <f aca="false">F73</f>
        <v>0</v>
      </c>
      <c r="G72" s="199" t="n">
        <f aca="false">G73</f>
        <v>60</v>
      </c>
    </row>
    <row r="73" s="184" customFormat="true" ht="37.5" hidden="false" customHeight="false" outlineLevel="0" collapsed="false">
      <c r="A73" s="195" t="s">
        <v>383</v>
      </c>
      <c r="B73" s="201" t="s">
        <v>375</v>
      </c>
      <c r="C73" s="203" t="s">
        <v>384</v>
      </c>
      <c r="D73" s="203"/>
      <c r="E73" s="204" t="n">
        <f aca="false">E74</f>
        <v>60</v>
      </c>
      <c r="F73" s="204" t="n">
        <f aca="false">F74</f>
        <v>0</v>
      </c>
      <c r="G73" s="204" t="n">
        <f aca="false">G74</f>
        <v>60</v>
      </c>
    </row>
    <row r="74" s="184" customFormat="true" ht="37.5" hidden="false" customHeight="false" outlineLevel="0" collapsed="false">
      <c r="A74" s="195" t="s">
        <v>307</v>
      </c>
      <c r="B74" s="201" t="s">
        <v>310</v>
      </c>
      <c r="C74" s="203" t="s">
        <v>384</v>
      </c>
      <c r="D74" s="203" t="s">
        <v>308</v>
      </c>
      <c r="E74" s="204" t="n">
        <v>60</v>
      </c>
      <c r="F74" s="204"/>
      <c r="G74" s="204" t="n">
        <f aca="false">E74+F74</f>
        <v>60</v>
      </c>
    </row>
    <row r="75" s="184" customFormat="true" ht="37.5" hidden="false" customHeight="false" outlineLevel="0" collapsed="false">
      <c r="A75" s="214" t="s">
        <v>385</v>
      </c>
      <c r="B75" s="196" t="s">
        <v>375</v>
      </c>
      <c r="C75" s="198" t="s">
        <v>386</v>
      </c>
      <c r="D75" s="198"/>
      <c r="E75" s="199" t="n">
        <f aca="false">E76</f>
        <v>27617.542</v>
      </c>
      <c r="F75" s="199" t="n">
        <f aca="false">F76</f>
        <v>0</v>
      </c>
      <c r="G75" s="199" t="n">
        <f aca="false">G76</f>
        <v>27617.542</v>
      </c>
    </row>
    <row r="76" s="184" customFormat="true" ht="37.5" hidden="false" customHeight="false" outlineLevel="0" collapsed="false">
      <c r="A76" s="195" t="s">
        <v>387</v>
      </c>
      <c r="B76" s="201" t="s">
        <v>375</v>
      </c>
      <c r="C76" s="203" t="s">
        <v>388</v>
      </c>
      <c r="D76" s="203"/>
      <c r="E76" s="204" t="n">
        <f aca="false">E77+E78+E79</f>
        <v>27617.542</v>
      </c>
      <c r="F76" s="204" t="n">
        <f aca="false">F77+F78+F79</f>
        <v>0</v>
      </c>
      <c r="G76" s="204" t="n">
        <f aca="false">G77+G78+G79</f>
        <v>27617.542</v>
      </c>
    </row>
    <row r="77" s="184" customFormat="true" ht="75" hidden="false" customHeight="false" outlineLevel="0" collapsed="false">
      <c r="A77" s="195" t="s">
        <v>303</v>
      </c>
      <c r="B77" s="201" t="s">
        <v>375</v>
      </c>
      <c r="C77" s="203" t="s">
        <v>388</v>
      </c>
      <c r="D77" s="201" t="s">
        <v>304</v>
      </c>
      <c r="E77" s="210" t="n">
        <v>23538.572</v>
      </c>
      <c r="F77" s="210"/>
      <c r="G77" s="210" t="n">
        <f aca="false">E77+F77</f>
        <v>23538.572</v>
      </c>
    </row>
    <row r="78" s="184" customFormat="true" ht="37.5" hidden="false" customHeight="false" outlineLevel="0" collapsed="false">
      <c r="A78" s="195" t="s">
        <v>307</v>
      </c>
      <c r="B78" s="201" t="s">
        <v>375</v>
      </c>
      <c r="C78" s="203" t="s">
        <v>388</v>
      </c>
      <c r="D78" s="201" t="s">
        <v>308</v>
      </c>
      <c r="E78" s="210" t="n">
        <v>4062.97</v>
      </c>
      <c r="F78" s="210"/>
      <c r="G78" s="210" t="n">
        <f aca="false">E78+F78</f>
        <v>4062.97</v>
      </c>
    </row>
    <row r="79" s="184" customFormat="true" ht="18.75" hidden="false" customHeight="false" outlineLevel="0" collapsed="false">
      <c r="A79" s="195" t="s">
        <v>317</v>
      </c>
      <c r="B79" s="201" t="s">
        <v>375</v>
      </c>
      <c r="C79" s="203" t="s">
        <v>388</v>
      </c>
      <c r="D79" s="201" t="s">
        <v>318</v>
      </c>
      <c r="E79" s="210" t="n">
        <v>16</v>
      </c>
      <c r="F79" s="210"/>
      <c r="G79" s="210" t="n">
        <f aca="false">E79+F79</f>
        <v>16</v>
      </c>
    </row>
    <row r="80" s="184" customFormat="true" ht="37.5" hidden="false" customHeight="false" outlineLevel="0" collapsed="false">
      <c r="A80" s="214" t="s">
        <v>389</v>
      </c>
      <c r="B80" s="196" t="s">
        <v>310</v>
      </c>
      <c r="C80" s="196" t="s">
        <v>390</v>
      </c>
      <c r="D80" s="198"/>
      <c r="E80" s="199" t="n">
        <f aca="false">E81</f>
        <v>223.934</v>
      </c>
      <c r="F80" s="199" t="n">
        <f aca="false">F81</f>
        <v>0</v>
      </c>
      <c r="G80" s="199" t="n">
        <f aca="false">G81</f>
        <v>223.934</v>
      </c>
    </row>
    <row r="81" s="184" customFormat="true" ht="19.5" hidden="false" customHeight="false" outlineLevel="0" collapsed="false">
      <c r="A81" s="211" t="s">
        <v>391</v>
      </c>
      <c r="B81" s="196" t="s">
        <v>310</v>
      </c>
      <c r="C81" s="196" t="s">
        <v>392</v>
      </c>
      <c r="D81" s="196"/>
      <c r="E81" s="208" t="n">
        <f aca="false">E82</f>
        <v>223.934</v>
      </c>
      <c r="F81" s="208" t="n">
        <f aca="false">F82</f>
        <v>0</v>
      </c>
      <c r="G81" s="208" t="n">
        <f aca="false">E81+F81</f>
        <v>223.934</v>
      </c>
    </row>
    <row r="82" s="184" customFormat="true" ht="56.25" hidden="false" customHeight="false" outlineLevel="0" collapsed="false">
      <c r="A82" s="195" t="s">
        <v>393</v>
      </c>
      <c r="B82" s="201" t="s">
        <v>310</v>
      </c>
      <c r="C82" s="201" t="s">
        <v>394</v>
      </c>
      <c r="D82" s="201"/>
      <c r="E82" s="204" t="n">
        <f aca="false">E83</f>
        <v>223.934</v>
      </c>
      <c r="F82" s="210" t="n">
        <f aca="false">F83</f>
        <v>0</v>
      </c>
      <c r="G82" s="204" t="n">
        <f aca="false">E82+F82</f>
        <v>223.934</v>
      </c>
    </row>
    <row r="83" s="184" customFormat="true" ht="37.5" hidden="false" customHeight="false" outlineLevel="0" collapsed="false">
      <c r="A83" s="195" t="s">
        <v>307</v>
      </c>
      <c r="B83" s="201" t="s">
        <v>310</v>
      </c>
      <c r="C83" s="201" t="s">
        <v>394</v>
      </c>
      <c r="D83" s="201" t="s">
        <v>308</v>
      </c>
      <c r="E83" s="204" t="n">
        <v>223.934</v>
      </c>
      <c r="F83" s="210" t="n">
        <v>0</v>
      </c>
      <c r="G83" s="204" t="n">
        <f aca="false">E83+F83</f>
        <v>223.934</v>
      </c>
    </row>
    <row r="84" s="184" customFormat="true" ht="18.75" hidden="false" customHeight="false" outlineLevel="0" collapsed="false">
      <c r="A84" s="214" t="s">
        <v>395</v>
      </c>
      <c r="B84" s="196" t="s">
        <v>310</v>
      </c>
      <c r="C84" s="198" t="s">
        <v>396</v>
      </c>
      <c r="D84" s="198"/>
      <c r="E84" s="199" t="n">
        <f aca="false">E85+E95</f>
        <v>1000</v>
      </c>
      <c r="F84" s="199" t="n">
        <f aca="false">F85+F95</f>
        <v>0</v>
      </c>
      <c r="G84" s="199" t="n">
        <f aca="false">G85+G95</f>
        <v>1000</v>
      </c>
    </row>
    <row r="85" s="184" customFormat="true" ht="58.5" hidden="false" customHeight="false" outlineLevel="0" collapsed="false">
      <c r="A85" s="211" t="s">
        <v>397</v>
      </c>
      <c r="B85" s="196" t="s">
        <v>375</v>
      </c>
      <c r="C85" s="198" t="s">
        <v>398</v>
      </c>
      <c r="D85" s="198"/>
      <c r="E85" s="199" t="n">
        <f aca="false">E86+E88+E90+E92</f>
        <v>900</v>
      </c>
      <c r="F85" s="199" t="n">
        <f aca="false">F86+F88+F90+F92</f>
        <v>0</v>
      </c>
      <c r="G85" s="199" t="n">
        <f aca="false">G86+G88+G90+G92</f>
        <v>900</v>
      </c>
    </row>
    <row r="86" s="184" customFormat="true" ht="56.25" hidden="false" customHeight="false" outlineLevel="0" collapsed="false">
      <c r="A86" s="195" t="s">
        <v>399</v>
      </c>
      <c r="B86" s="201" t="s">
        <v>375</v>
      </c>
      <c r="C86" s="203" t="s">
        <v>400</v>
      </c>
      <c r="D86" s="203"/>
      <c r="E86" s="204" t="n">
        <f aca="false">E87</f>
        <v>150</v>
      </c>
      <c r="F86" s="204" t="n">
        <f aca="false">F87</f>
        <v>0</v>
      </c>
      <c r="G86" s="204" t="n">
        <f aca="false">G87</f>
        <v>150</v>
      </c>
    </row>
    <row r="87" s="184" customFormat="true" ht="18.75" hidden="false" customHeight="false" outlineLevel="0" collapsed="false">
      <c r="A87" s="195" t="s">
        <v>362</v>
      </c>
      <c r="B87" s="201" t="s">
        <v>375</v>
      </c>
      <c r="C87" s="203" t="s">
        <v>400</v>
      </c>
      <c r="D87" s="203" t="s">
        <v>363</v>
      </c>
      <c r="E87" s="204" t="n">
        <v>150</v>
      </c>
      <c r="F87" s="204" t="n">
        <v>0</v>
      </c>
      <c r="G87" s="204" t="n">
        <f aca="false">E87+F87</f>
        <v>150</v>
      </c>
    </row>
    <row r="88" s="184" customFormat="true" ht="18.75" hidden="false" customHeight="false" outlineLevel="0" collapsed="false">
      <c r="A88" s="195" t="s">
        <v>401</v>
      </c>
      <c r="B88" s="201" t="s">
        <v>310</v>
      </c>
      <c r="C88" s="203" t="s">
        <v>402</v>
      </c>
      <c r="D88" s="203"/>
      <c r="E88" s="204" t="n">
        <f aca="false">E89</f>
        <v>50</v>
      </c>
      <c r="F88" s="204" t="n">
        <f aca="false">F89</f>
        <v>0</v>
      </c>
      <c r="G88" s="204" t="n">
        <f aca="false">G89</f>
        <v>50</v>
      </c>
    </row>
    <row r="89" s="184" customFormat="true" ht="37.5" hidden="false" customHeight="false" outlineLevel="0" collapsed="false">
      <c r="A89" s="195" t="s">
        <v>307</v>
      </c>
      <c r="B89" s="201" t="s">
        <v>310</v>
      </c>
      <c r="C89" s="203" t="s">
        <v>402</v>
      </c>
      <c r="D89" s="203" t="s">
        <v>308</v>
      </c>
      <c r="E89" s="204" t="n">
        <v>50</v>
      </c>
      <c r="F89" s="204"/>
      <c r="G89" s="204" t="n">
        <f aca="false">E89+F89</f>
        <v>50</v>
      </c>
    </row>
    <row r="90" s="184" customFormat="true" ht="37.5" hidden="false" customHeight="false" outlineLevel="0" collapsed="false">
      <c r="A90" s="195" t="s">
        <v>403</v>
      </c>
      <c r="B90" s="201" t="s">
        <v>310</v>
      </c>
      <c r="C90" s="203" t="s">
        <v>404</v>
      </c>
      <c r="D90" s="203"/>
      <c r="E90" s="204" t="n">
        <f aca="false">E91</f>
        <v>300</v>
      </c>
      <c r="F90" s="204" t="n">
        <f aca="false">F91</f>
        <v>0</v>
      </c>
      <c r="G90" s="204" t="n">
        <f aca="false">G91</f>
        <v>300</v>
      </c>
    </row>
    <row r="91" s="184" customFormat="true" ht="18.75" hidden="false" customHeight="false" outlineLevel="0" collapsed="false">
      <c r="A91" s="195" t="s">
        <v>317</v>
      </c>
      <c r="B91" s="201" t="s">
        <v>310</v>
      </c>
      <c r="C91" s="203" t="s">
        <v>404</v>
      </c>
      <c r="D91" s="203" t="s">
        <v>318</v>
      </c>
      <c r="E91" s="204" t="n">
        <v>300</v>
      </c>
      <c r="F91" s="204"/>
      <c r="G91" s="204" t="n">
        <f aca="false">E91+F91</f>
        <v>300</v>
      </c>
    </row>
    <row r="92" s="184" customFormat="true" ht="18.75" hidden="false" customHeight="false" outlineLevel="0" collapsed="false">
      <c r="A92" s="195" t="s">
        <v>405</v>
      </c>
      <c r="B92" s="201" t="s">
        <v>310</v>
      </c>
      <c r="C92" s="203" t="s">
        <v>406</v>
      </c>
      <c r="D92" s="203"/>
      <c r="E92" s="204" t="n">
        <f aca="false">E93+E94</f>
        <v>400</v>
      </c>
      <c r="F92" s="204" t="n">
        <f aca="false">F93+F94</f>
        <v>0</v>
      </c>
      <c r="G92" s="204" t="n">
        <f aca="false">G93+G94</f>
        <v>400</v>
      </c>
    </row>
    <row r="93" s="184" customFormat="true" ht="37.5" hidden="true" customHeight="false" outlineLevel="0" collapsed="false">
      <c r="A93" s="195" t="s">
        <v>307</v>
      </c>
      <c r="B93" s="201" t="s">
        <v>310</v>
      </c>
      <c r="C93" s="203" t="s">
        <v>406</v>
      </c>
      <c r="D93" s="203" t="s">
        <v>308</v>
      </c>
      <c r="E93" s="204" t="n">
        <v>0</v>
      </c>
      <c r="F93" s="204"/>
      <c r="G93" s="204" t="n">
        <f aca="false">E93+F93</f>
        <v>0</v>
      </c>
    </row>
    <row r="94" s="184" customFormat="true" ht="18.75" hidden="false" customHeight="false" outlineLevel="0" collapsed="false">
      <c r="A94" s="195" t="s">
        <v>317</v>
      </c>
      <c r="B94" s="201" t="s">
        <v>310</v>
      </c>
      <c r="C94" s="203" t="s">
        <v>406</v>
      </c>
      <c r="D94" s="203" t="s">
        <v>318</v>
      </c>
      <c r="E94" s="204" t="n">
        <v>400</v>
      </c>
      <c r="F94" s="204"/>
      <c r="G94" s="204" t="n">
        <f aca="false">E94+F94</f>
        <v>400</v>
      </c>
    </row>
    <row r="95" s="184" customFormat="true" ht="39" hidden="false" customHeight="false" outlineLevel="0" collapsed="false">
      <c r="A95" s="211" t="s">
        <v>407</v>
      </c>
      <c r="B95" s="196" t="s">
        <v>375</v>
      </c>
      <c r="C95" s="198" t="s">
        <v>408</v>
      </c>
      <c r="D95" s="198"/>
      <c r="E95" s="199" t="n">
        <f aca="false">E96</f>
        <v>100</v>
      </c>
      <c r="F95" s="199" t="n">
        <f aca="false">F96</f>
        <v>0</v>
      </c>
      <c r="G95" s="199" t="n">
        <f aca="false">G96</f>
        <v>100</v>
      </c>
    </row>
    <row r="96" s="184" customFormat="true" ht="18.75" hidden="false" customHeight="false" outlineLevel="0" collapsed="false">
      <c r="A96" s="195" t="s">
        <v>409</v>
      </c>
      <c r="B96" s="201" t="s">
        <v>310</v>
      </c>
      <c r="C96" s="203" t="s">
        <v>410</v>
      </c>
      <c r="D96" s="203"/>
      <c r="E96" s="204" t="n">
        <f aca="false">E97</f>
        <v>100</v>
      </c>
      <c r="F96" s="204" t="n">
        <f aca="false">F97</f>
        <v>0</v>
      </c>
      <c r="G96" s="204" t="n">
        <f aca="false">G97</f>
        <v>100</v>
      </c>
    </row>
    <row r="97" s="184" customFormat="true" ht="18.75" hidden="false" customHeight="false" outlineLevel="0" collapsed="false">
      <c r="A97" s="195" t="s">
        <v>362</v>
      </c>
      <c r="B97" s="215" t="n">
        <v>923</v>
      </c>
      <c r="C97" s="215" t="s">
        <v>410</v>
      </c>
      <c r="D97" s="215" t="n">
        <v>300</v>
      </c>
      <c r="E97" s="204" t="n">
        <v>100</v>
      </c>
      <c r="F97" s="204"/>
      <c r="G97" s="204" t="n">
        <f aca="false">E97+F97</f>
        <v>100</v>
      </c>
    </row>
    <row r="98" s="184" customFormat="true" ht="18.75" hidden="false" customHeight="false" outlineLevel="0" collapsed="false">
      <c r="A98" s="214" t="s">
        <v>299</v>
      </c>
      <c r="B98" s="196" t="s">
        <v>310</v>
      </c>
      <c r="C98" s="196" t="s">
        <v>411</v>
      </c>
      <c r="D98" s="196"/>
      <c r="E98" s="208" t="n">
        <f aca="false">E99</f>
        <v>8379.862</v>
      </c>
      <c r="F98" s="208" t="n">
        <f aca="false">F99</f>
        <v>0</v>
      </c>
      <c r="G98" s="208" t="n">
        <f aca="false">G99</f>
        <v>8379.862</v>
      </c>
    </row>
    <row r="99" s="184" customFormat="true" ht="18.75" hidden="false" customHeight="false" outlineLevel="0" collapsed="false">
      <c r="A99" s="195" t="s">
        <v>412</v>
      </c>
      <c r="B99" s="196" t="s">
        <v>310</v>
      </c>
      <c r="C99" s="196" t="s">
        <v>413</v>
      </c>
      <c r="D99" s="196"/>
      <c r="E99" s="208" t="n">
        <f aca="false">E100+E115+E117+E119+E104+E106+E109+E113+E111+E102</f>
        <v>8379.862</v>
      </c>
      <c r="F99" s="208" t="n">
        <f aca="false">F100+F115+F117+F119+F104+F106+F109+F113+F111+F102</f>
        <v>0</v>
      </c>
      <c r="G99" s="208" t="n">
        <f aca="false">E99+F99</f>
        <v>8379.862</v>
      </c>
    </row>
    <row r="100" s="184" customFormat="true" ht="18.75" hidden="false" customHeight="false" outlineLevel="0" collapsed="false">
      <c r="A100" s="195" t="s">
        <v>414</v>
      </c>
      <c r="B100" s="201" t="s">
        <v>310</v>
      </c>
      <c r="C100" s="201" t="s">
        <v>415</v>
      </c>
      <c r="D100" s="201"/>
      <c r="E100" s="210" t="n">
        <f aca="false">E101</f>
        <v>1712.6</v>
      </c>
      <c r="F100" s="210" t="n">
        <f aca="false">F101</f>
        <v>0</v>
      </c>
      <c r="G100" s="210" t="n">
        <f aca="false">G101</f>
        <v>1712.6</v>
      </c>
    </row>
    <row r="101" s="184" customFormat="true" ht="75" hidden="false" customHeight="false" outlineLevel="0" collapsed="false">
      <c r="A101" s="195" t="s">
        <v>303</v>
      </c>
      <c r="B101" s="201" t="s">
        <v>375</v>
      </c>
      <c r="C101" s="201" t="s">
        <v>415</v>
      </c>
      <c r="D101" s="201" t="s">
        <v>304</v>
      </c>
      <c r="E101" s="210" t="n">
        <v>1712.6</v>
      </c>
      <c r="F101" s="210"/>
      <c r="G101" s="210" t="n">
        <f aca="false">E101+F101</f>
        <v>1712.6</v>
      </c>
    </row>
    <row r="102" s="184" customFormat="true" ht="93.75" hidden="false" customHeight="false" outlineLevel="0" collapsed="false">
      <c r="A102" s="195" t="s">
        <v>416</v>
      </c>
      <c r="B102" s="201" t="s">
        <v>310</v>
      </c>
      <c r="C102" s="201" t="s">
        <v>417</v>
      </c>
      <c r="D102" s="201"/>
      <c r="E102" s="210" t="n">
        <f aca="false">E103</f>
        <v>0</v>
      </c>
      <c r="F102" s="210" t="n">
        <f aca="false">F103</f>
        <v>0</v>
      </c>
      <c r="G102" s="210" t="n">
        <f aca="false">E102+F102</f>
        <v>0</v>
      </c>
    </row>
    <row r="103" s="184" customFormat="true" ht="37.5" hidden="false" customHeight="false" outlineLevel="0" collapsed="false">
      <c r="A103" s="195" t="s">
        <v>307</v>
      </c>
      <c r="B103" s="201" t="s">
        <v>310</v>
      </c>
      <c r="C103" s="201" t="s">
        <v>417</v>
      </c>
      <c r="D103" s="201" t="s">
        <v>308</v>
      </c>
      <c r="E103" s="210" t="n">
        <v>0</v>
      </c>
      <c r="F103" s="210"/>
      <c r="G103" s="210" t="n">
        <f aca="false">E103+F103</f>
        <v>0</v>
      </c>
    </row>
    <row r="104" s="184" customFormat="true" ht="84" hidden="false" customHeight="true" outlineLevel="0" collapsed="false">
      <c r="A104" s="195" t="s">
        <v>418</v>
      </c>
      <c r="B104" s="201" t="s">
        <v>310</v>
      </c>
      <c r="C104" s="203" t="s">
        <v>419</v>
      </c>
      <c r="D104" s="203"/>
      <c r="E104" s="204" t="n">
        <f aca="false">E105</f>
        <v>48.844</v>
      </c>
      <c r="F104" s="204" t="n">
        <f aca="false">F105</f>
        <v>0</v>
      </c>
      <c r="G104" s="204" t="n">
        <f aca="false">G105</f>
        <v>48.844</v>
      </c>
    </row>
    <row r="105" s="184" customFormat="true" ht="37.5" hidden="false" customHeight="false" outlineLevel="0" collapsed="false">
      <c r="A105" s="195" t="s">
        <v>307</v>
      </c>
      <c r="B105" s="201" t="s">
        <v>310</v>
      </c>
      <c r="C105" s="203" t="s">
        <v>419</v>
      </c>
      <c r="D105" s="203" t="s">
        <v>308</v>
      </c>
      <c r="E105" s="204" t="n">
        <v>48.844</v>
      </c>
      <c r="F105" s="204"/>
      <c r="G105" s="204" t="n">
        <f aca="false">E105+F105</f>
        <v>48.844</v>
      </c>
    </row>
    <row r="106" s="184" customFormat="true" ht="187.5" hidden="false" customHeight="false" outlineLevel="0" collapsed="false">
      <c r="A106" s="216" t="s">
        <v>420</v>
      </c>
      <c r="B106" s="201" t="s">
        <v>310</v>
      </c>
      <c r="C106" s="203" t="s">
        <v>421</v>
      </c>
      <c r="D106" s="201"/>
      <c r="E106" s="210" t="n">
        <f aca="false">E108+E107</f>
        <v>176.771</v>
      </c>
      <c r="F106" s="210" t="n">
        <f aca="false">F108+F107</f>
        <v>0</v>
      </c>
      <c r="G106" s="210" t="n">
        <f aca="false">G108+G107</f>
        <v>176.771</v>
      </c>
    </row>
    <row r="107" s="184" customFormat="true" ht="75" hidden="false" customHeight="false" outlineLevel="0" collapsed="false">
      <c r="A107" s="195" t="s">
        <v>303</v>
      </c>
      <c r="B107" s="201" t="s">
        <v>310</v>
      </c>
      <c r="C107" s="203" t="s">
        <v>421</v>
      </c>
      <c r="D107" s="201" t="s">
        <v>304</v>
      </c>
      <c r="E107" s="210" t="n">
        <v>119.263</v>
      </c>
      <c r="F107" s="210"/>
      <c r="G107" s="210" t="n">
        <f aca="false">E107+F107</f>
        <v>119.263</v>
      </c>
    </row>
    <row r="108" s="184" customFormat="true" ht="37.5" hidden="false" customHeight="false" outlineLevel="0" collapsed="false">
      <c r="A108" s="195" t="s">
        <v>307</v>
      </c>
      <c r="B108" s="203" t="s">
        <v>310</v>
      </c>
      <c r="C108" s="203" t="s">
        <v>421</v>
      </c>
      <c r="D108" s="203" t="s">
        <v>308</v>
      </c>
      <c r="E108" s="204" t="n">
        <v>57.508</v>
      </c>
      <c r="F108" s="204"/>
      <c r="G108" s="204" t="n">
        <f aca="false">E108+F108</f>
        <v>57.508</v>
      </c>
    </row>
    <row r="109" s="184" customFormat="true" ht="187.5" hidden="false" customHeight="false" outlineLevel="0" collapsed="false">
      <c r="A109" s="195" t="s">
        <v>422</v>
      </c>
      <c r="B109" s="203" t="s">
        <v>310</v>
      </c>
      <c r="C109" s="203" t="s">
        <v>423</v>
      </c>
      <c r="D109" s="203"/>
      <c r="E109" s="204" t="n">
        <f aca="false">E110</f>
        <v>0</v>
      </c>
      <c r="F109" s="204" t="n">
        <f aca="false">F110</f>
        <v>0</v>
      </c>
      <c r="G109" s="204" t="n">
        <f aca="false">E109+F109</f>
        <v>0</v>
      </c>
    </row>
    <row r="110" s="184" customFormat="true" ht="37.5" hidden="false" customHeight="false" outlineLevel="0" collapsed="false">
      <c r="A110" s="195" t="s">
        <v>307</v>
      </c>
      <c r="B110" s="203" t="s">
        <v>310</v>
      </c>
      <c r="C110" s="203" t="s">
        <v>423</v>
      </c>
      <c r="D110" s="203" t="s">
        <v>308</v>
      </c>
      <c r="E110" s="204"/>
      <c r="F110" s="204" t="n">
        <v>0</v>
      </c>
      <c r="G110" s="204" t="n">
        <f aca="false">E110+F110</f>
        <v>0</v>
      </c>
    </row>
    <row r="111" s="184" customFormat="true" ht="150" hidden="false" customHeight="false" outlineLevel="0" collapsed="false">
      <c r="A111" s="195" t="s">
        <v>424</v>
      </c>
      <c r="B111" s="201" t="s">
        <v>310</v>
      </c>
      <c r="C111" s="201" t="s">
        <v>425</v>
      </c>
      <c r="D111" s="201"/>
      <c r="E111" s="204" t="n">
        <f aca="false">E112</f>
        <v>0</v>
      </c>
      <c r="F111" s="210" t="n">
        <f aca="false">F112</f>
        <v>0</v>
      </c>
      <c r="G111" s="204" t="n">
        <f aca="false">E111+F111</f>
        <v>0</v>
      </c>
    </row>
    <row r="112" s="184" customFormat="true" ht="37.5" hidden="false" customHeight="false" outlineLevel="0" collapsed="false">
      <c r="A112" s="195" t="s">
        <v>307</v>
      </c>
      <c r="B112" s="201" t="s">
        <v>310</v>
      </c>
      <c r="C112" s="201" t="s">
        <v>425</v>
      </c>
      <c r="D112" s="201" t="s">
        <v>308</v>
      </c>
      <c r="E112" s="204"/>
      <c r="F112" s="210"/>
      <c r="G112" s="204" t="n">
        <f aca="false">E112+F112</f>
        <v>0</v>
      </c>
    </row>
    <row r="113" s="184" customFormat="true" ht="112.5" hidden="false" customHeight="false" outlineLevel="0" collapsed="false">
      <c r="A113" s="195" t="s">
        <v>426</v>
      </c>
      <c r="B113" s="203" t="s">
        <v>310</v>
      </c>
      <c r="C113" s="203" t="s">
        <v>427</v>
      </c>
      <c r="D113" s="203"/>
      <c r="E113" s="204" t="n">
        <f aca="false">E114</f>
        <v>6.084</v>
      </c>
      <c r="F113" s="204" t="n">
        <f aca="false">F114</f>
        <v>0</v>
      </c>
      <c r="G113" s="204" t="n">
        <f aca="false">E113+F113</f>
        <v>6.084</v>
      </c>
    </row>
    <row r="114" s="184" customFormat="true" ht="37.5" hidden="false" customHeight="false" outlineLevel="0" collapsed="false">
      <c r="A114" s="195" t="s">
        <v>307</v>
      </c>
      <c r="B114" s="203" t="s">
        <v>310</v>
      </c>
      <c r="C114" s="203" t="s">
        <v>427</v>
      </c>
      <c r="D114" s="203" t="s">
        <v>308</v>
      </c>
      <c r="E114" s="204" t="n">
        <v>6.084</v>
      </c>
      <c r="F114" s="204"/>
      <c r="G114" s="204" t="n">
        <f aca="false">E114+F114</f>
        <v>6.084</v>
      </c>
    </row>
    <row r="115" s="184" customFormat="true" ht="158.25" hidden="false" customHeight="true" outlineLevel="0" collapsed="false">
      <c r="A115" s="195" t="s">
        <v>428</v>
      </c>
      <c r="B115" s="201" t="s">
        <v>310</v>
      </c>
      <c r="C115" s="201" t="s">
        <v>429</v>
      </c>
      <c r="D115" s="201"/>
      <c r="E115" s="210" t="n">
        <f aca="false">E116</f>
        <v>0</v>
      </c>
      <c r="F115" s="210" t="n">
        <f aca="false">F116</f>
        <v>0</v>
      </c>
      <c r="G115" s="210" t="n">
        <f aca="false">E115+F115</f>
        <v>0</v>
      </c>
    </row>
    <row r="116" s="184" customFormat="true" ht="37.5" hidden="false" customHeight="false" outlineLevel="0" collapsed="false">
      <c r="A116" s="195" t="s">
        <v>307</v>
      </c>
      <c r="B116" s="201" t="s">
        <v>310</v>
      </c>
      <c r="C116" s="201" t="s">
        <v>429</v>
      </c>
      <c r="D116" s="201" t="s">
        <v>308</v>
      </c>
      <c r="E116" s="210"/>
      <c r="F116" s="210"/>
      <c r="G116" s="210" t="n">
        <f aca="false">E116+F116</f>
        <v>0</v>
      </c>
    </row>
    <row r="117" s="184" customFormat="true" ht="37.5" hidden="false" customHeight="false" outlineLevel="0" collapsed="false">
      <c r="A117" s="195" t="s">
        <v>430</v>
      </c>
      <c r="B117" s="201" t="s">
        <v>310</v>
      </c>
      <c r="C117" s="201" t="s">
        <v>431</v>
      </c>
      <c r="D117" s="201"/>
      <c r="E117" s="210" t="n">
        <f aca="false">E118</f>
        <v>1500</v>
      </c>
      <c r="F117" s="210" t="n">
        <f aca="false">F118</f>
        <v>0</v>
      </c>
      <c r="G117" s="210" t="n">
        <f aca="false">G118</f>
        <v>1500</v>
      </c>
      <c r="N117" s="195"/>
      <c r="O117" s="201"/>
      <c r="P117" s="201"/>
    </row>
    <row r="118" s="184" customFormat="true" ht="18.75" hidden="false" customHeight="false" outlineLevel="0" collapsed="false">
      <c r="A118" s="195" t="s">
        <v>317</v>
      </c>
      <c r="B118" s="201" t="s">
        <v>310</v>
      </c>
      <c r="C118" s="201" t="s">
        <v>431</v>
      </c>
      <c r="D118" s="201" t="s">
        <v>318</v>
      </c>
      <c r="E118" s="210" t="n">
        <v>1500</v>
      </c>
      <c r="F118" s="210"/>
      <c r="G118" s="210" t="n">
        <f aca="false">E118+F118</f>
        <v>1500</v>
      </c>
    </row>
    <row r="119" s="184" customFormat="true" ht="37.5" hidden="false" customHeight="false" outlineLevel="0" collapsed="false">
      <c r="A119" s="195" t="s">
        <v>432</v>
      </c>
      <c r="B119" s="201" t="s">
        <v>310</v>
      </c>
      <c r="C119" s="201" t="s">
        <v>433</v>
      </c>
      <c r="D119" s="201"/>
      <c r="E119" s="210" t="n">
        <f aca="false">E121+E123+E120+E122</f>
        <v>4935.563</v>
      </c>
      <c r="F119" s="210" t="n">
        <f aca="false">F120+F121+F123</f>
        <v>0</v>
      </c>
      <c r="G119" s="210" t="n">
        <f aca="false">E119+F119</f>
        <v>4935.563</v>
      </c>
    </row>
    <row r="120" s="184" customFormat="true" ht="75" hidden="false" customHeight="false" outlineLevel="0" collapsed="false">
      <c r="A120" s="195" t="s">
        <v>303</v>
      </c>
      <c r="B120" s="201" t="s">
        <v>310</v>
      </c>
      <c r="C120" s="201" t="s">
        <v>433</v>
      </c>
      <c r="D120" s="201" t="s">
        <v>304</v>
      </c>
      <c r="E120" s="210"/>
      <c r="F120" s="210"/>
      <c r="G120" s="210" t="n">
        <f aca="false">E120+F120</f>
        <v>0</v>
      </c>
    </row>
    <row r="121" s="206" customFormat="true" ht="37.5" hidden="false" customHeight="false" outlineLevel="0" collapsed="false">
      <c r="A121" s="195" t="s">
        <v>307</v>
      </c>
      <c r="B121" s="201" t="s">
        <v>310</v>
      </c>
      <c r="C121" s="201" t="s">
        <v>433</v>
      </c>
      <c r="D121" s="201" t="s">
        <v>308</v>
      </c>
      <c r="E121" s="210" t="n">
        <v>310</v>
      </c>
      <c r="F121" s="210"/>
      <c r="G121" s="210" t="n">
        <f aca="false">E121+F121</f>
        <v>310</v>
      </c>
    </row>
    <row r="122" s="206" customFormat="true" ht="18.75" hidden="false" customHeight="false" outlineLevel="0" collapsed="false">
      <c r="A122" s="195" t="s">
        <v>362</v>
      </c>
      <c r="B122" s="201" t="s">
        <v>310</v>
      </c>
      <c r="C122" s="201" t="s">
        <v>433</v>
      </c>
      <c r="D122" s="201" t="s">
        <v>363</v>
      </c>
      <c r="E122" s="210" t="n">
        <v>3657.563</v>
      </c>
      <c r="F122" s="210"/>
      <c r="G122" s="210"/>
    </row>
    <row r="123" s="184" customFormat="true" ht="18.75" hidden="false" customHeight="false" outlineLevel="0" collapsed="false">
      <c r="A123" s="195" t="s">
        <v>317</v>
      </c>
      <c r="B123" s="201" t="s">
        <v>310</v>
      </c>
      <c r="C123" s="201" t="s">
        <v>434</v>
      </c>
      <c r="D123" s="201" t="s">
        <v>318</v>
      </c>
      <c r="E123" s="210" t="n">
        <f aca="false">898+70</f>
        <v>968</v>
      </c>
      <c r="F123" s="210"/>
      <c r="G123" s="210" t="n">
        <f aca="false">E123+F123</f>
        <v>968</v>
      </c>
      <c r="H123" s="184" t="s">
        <v>435</v>
      </c>
    </row>
    <row r="124" s="206" customFormat="true" ht="37.5" hidden="false" customHeight="false" outlineLevel="0" collapsed="false">
      <c r="A124" s="190" t="s">
        <v>436</v>
      </c>
      <c r="B124" s="191" t="s">
        <v>437</v>
      </c>
      <c r="C124" s="192"/>
      <c r="D124" s="192"/>
      <c r="E124" s="194" t="n">
        <f aca="false">E125+E131+E206</f>
        <v>67293.857</v>
      </c>
      <c r="F124" s="194" t="n">
        <f aca="false">F125+F131+F206</f>
        <v>0</v>
      </c>
      <c r="G124" s="194" t="n">
        <f aca="false">E124+F124</f>
        <v>67293.857</v>
      </c>
    </row>
    <row r="125" s="206" customFormat="true" ht="37.5" hidden="false" customHeight="false" outlineLevel="0" collapsed="false">
      <c r="A125" s="207" t="s">
        <v>311</v>
      </c>
      <c r="B125" s="198" t="s">
        <v>437</v>
      </c>
      <c r="C125" s="198" t="s">
        <v>312</v>
      </c>
      <c r="D125" s="198"/>
      <c r="E125" s="199" t="n">
        <f aca="false">E126</f>
        <v>232</v>
      </c>
      <c r="F125" s="199" t="n">
        <f aca="false">F126</f>
        <v>0</v>
      </c>
      <c r="G125" s="199" t="n">
        <f aca="false">G126</f>
        <v>232</v>
      </c>
    </row>
    <row r="126" s="206" customFormat="true" ht="41.25" hidden="false" customHeight="true" outlineLevel="0" collapsed="false">
      <c r="A126" s="211" t="s">
        <v>438</v>
      </c>
      <c r="B126" s="196" t="s">
        <v>437</v>
      </c>
      <c r="C126" s="198" t="s">
        <v>439</v>
      </c>
      <c r="D126" s="198"/>
      <c r="E126" s="199" t="n">
        <f aca="false">E127+E129</f>
        <v>232</v>
      </c>
      <c r="F126" s="199" t="n">
        <f aca="false">F129</f>
        <v>0</v>
      </c>
      <c r="G126" s="199" t="n">
        <f aca="false">G127+G129</f>
        <v>232</v>
      </c>
    </row>
    <row r="127" s="206" customFormat="true" ht="37.5" hidden="false" customHeight="false" outlineLevel="0" collapsed="false">
      <c r="A127" s="195" t="s">
        <v>440</v>
      </c>
      <c r="B127" s="201" t="s">
        <v>437</v>
      </c>
      <c r="C127" s="203" t="s">
        <v>441</v>
      </c>
      <c r="D127" s="203"/>
      <c r="E127" s="204" t="n">
        <f aca="false">E128</f>
        <v>200</v>
      </c>
      <c r="F127" s="204" t="n">
        <f aca="false">F128</f>
        <v>0</v>
      </c>
      <c r="G127" s="204" t="n">
        <f aca="false">G128</f>
        <v>200</v>
      </c>
    </row>
    <row r="128" s="206" customFormat="true" ht="18.75" hidden="false" customHeight="false" outlineLevel="0" collapsed="false">
      <c r="A128" s="195" t="s">
        <v>317</v>
      </c>
      <c r="B128" s="201" t="s">
        <v>437</v>
      </c>
      <c r="C128" s="203" t="s">
        <v>441</v>
      </c>
      <c r="D128" s="203" t="s">
        <v>318</v>
      </c>
      <c r="E128" s="204" t="n">
        <v>200</v>
      </c>
      <c r="F128" s="204"/>
      <c r="G128" s="204" t="n">
        <f aca="false">E128+F128</f>
        <v>200</v>
      </c>
    </row>
    <row r="129" s="206" customFormat="true" ht="37.5" hidden="false" customHeight="false" outlineLevel="0" collapsed="false">
      <c r="A129" s="195" t="s">
        <v>442</v>
      </c>
      <c r="B129" s="201" t="s">
        <v>437</v>
      </c>
      <c r="C129" s="203" t="s">
        <v>443</v>
      </c>
      <c r="D129" s="203"/>
      <c r="E129" s="204" t="n">
        <f aca="false">E130</f>
        <v>32</v>
      </c>
      <c r="F129" s="204" t="n">
        <f aca="false">F130</f>
        <v>0</v>
      </c>
      <c r="G129" s="204" t="n">
        <f aca="false">G130</f>
        <v>32</v>
      </c>
    </row>
    <row r="130" s="206" customFormat="true" ht="37.5" hidden="false" customHeight="false" outlineLevel="0" collapsed="false">
      <c r="A130" s="195" t="s">
        <v>307</v>
      </c>
      <c r="B130" s="201" t="s">
        <v>437</v>
      </c>
      <c r="C130" s="203" t="s">
        <v>443</v>
      </c>
      <c r="D130" s="203" t="s">
        <v>308</v>
      </c>
      <c r="E130" s="204" t="n">
        <v>32</v>
      </c>
      <c r="F130" s="204"/>
      <c r="G130" s="204" t="n">
        <f aca="false">E130+F130</f>
        <v>32</v>
      </c>
    </row>
    <row r="131" s="206" customFormat="true" ht="37.5" hidden="false" customHeight="false" outlineLevel="0" collapsed="false">
      <c r="A131" s="207" t="s">
        <v>444</v>
      </c>
      <c r="B131" s="196" t="s">
        <v>437</v>
      </c>
      <c r="C131" s="198" t="s">
        <v>445</v>
      </c>
      <c r="D131" s="198"/>
      <c r="E131" s="199" t="n">
        <f aca="false">E132+E146+E164+E169+E195+E203</f>
        <v>66698.357</v>
      </c>
      <c r="F131" s="199" t="n">
        <f aca="false">F132+F146+F164+F169+F195+F203+F138</f>
        <v>0</v>
      </c>
      <c r="G131" s="199" t="n">
        <f aca="false">G132+G146+G164+G169+G195+G203</f>
        <v>66698.357</v>
      </c>
    </row>
    <row r="132" s="206" customFormat="true" ht="39" hidden="false" customHeight="false" outlineLevel="0" collapsed="false">
      <c r="A132" s="209" t="s">
        <v>446</v>
      </c>
      <c r="B132" s="196" t="s">
        <v>437</v>
      </c>
      <c r="C132" s="198" t="s">
        <v>447</v>
      </c>
      <c r="D132" s="198"/>
      <c r="E132" s="199" t="n">
        <f aca="false">E133+E136+E140+E144+E142+E138</f>
        <v>11871.363</v>
      </c>
      <c r="F132" s="199" t="n">
        <f aca="false">F133+F136+F140+F144+F142+F138</f>
        <v>0</v>
      </c>
      <c r="G132" s="199" t="n">
        <f aca="false">E132+F132</f>
        <v>11871.363</v>
      </c>
    </row>
    <row r="133" s="206" customFormat="true" ht="18.75" hidden="false" customHeight="false" outlineLevel="0" collapsed="false">
      <c r="A133" s="200" t="s">
        <v>448</v>
      </c>
      <c r="B133" s="201" t="s">
        <v>437</v>
      </c>
      <c r="C133" s="203" t="s">
        <v>449</v>
      </c>
      <c r="D133" s="203"/>
      <c r="E133" s="204" t="n">
        <f aca="false">E134</f>
        <v>68.2</v>
      </c>
      <c r="F133" s="204" t="n">
        <f aca="false">F134</f>
        <v>0</v>
      </c>
      <c r="G133" s="204" t="n">
        <f aca="false">G134</f>
        <v>68.2</v>
      </c>
    </row>
    <row r="134" s="206" customFormat="true" ht="37.5" hidden="false" customHeight="false" outlineLevel="0" collapsed="false">
      <c r="A134" s="195" t="s">
        <v>379</v>
      </c>
      <c r="B134" s="201" t="s">
        <v>437</v>
      </c>
      <c r="C134" s="203" t="s">
        <v>449</v>
      </c>
      <c r="D134" s="203" t="s">
        <v>380</v>
      </c>
      <c r="E134" s="204" t="n">
        <v>68.2</v>
      </c>
      <c r="F134" s="204" t="n">
        <f aca="false">F135</f>
        <v>0</v>
      </c>
      <c r="G134" s="204" t="n">
        <f aca="false">E134+F134</f>
        <v>68.2</v>
      </c>
    </row>
    <row r="135" s="206" customFormat="true" ht="18.75" hidden="false" customHeight="false" outlineLevel="0" collapsed="false">
      <c r="A135" s="217" t="s">
        <v>450</v>
      </c>
      <c r="B135" s="201" t="s">
        <v>437</v>
      </c>
      <c r="C135" s="201" t="s">
        <v>451</v>
      </c>
      <c r="D135" s="203"/>
      <c r="E135" s="204" t="n">
        <f aca="false">E137</f>
        <v>0</v>
      </c>
      <c r="F135" s="204"/>
      <c r="G135" s="204" t="n">
        <f aca="false">G137</f>
        <v>0</v>
      </c>
    </row>
    <row r="136" s="206" customFormat="true" ht="18.75" hidden="false" customHeight="false" outlineLevel="0" collapsed="false">
      <c r="A136" s="217" t="s">
        <v>450</v>
      </c>
      <c r="B136" s="201" t="s">
        <v>437</v>
      </c>
      <c r="C136" s="201" t="s">
        <v>451</v>
      </c>
      <c r="D136" s="203"/>
      <c r="E136" s="204" t="n">
        <f aca="false">E137</f>
        <v>0</v>
      </c>
      <c r="F136" s="204" t="n">
        <f aca="false">F137</f>
        <v>0</v>
      </c>
      <c r="G136" s="204" t="n">
        <f aca="false">E136+F136</f>
        <v>0</v>
      </c>
    </row>
    <row r="137" s="206" customFormat="true" ht="37.5" hidden="false" customHeight="false" outlineLevel="0" collapsed="false">
      <c r="A137" s="195" t="s">
        <v>379</v>
      </c>
      <c r="B137" s="201" t="s">
        <v>437</v>
      </c>
      <c r="C137" s="201" t="s">
        <v>451</v>
      </c>
      <c r="D137" s="203" t="s">
        <v>380</v>
      </c>
      <c r="E137" s="204"/>
      <c r="F137" s="204" t="n">
        <v>0</v>
      </c>
      <c r="G137" s="204" t="n">
        <f aca="false">E137+F137</f>
        <v>0</v>
      </c>
    </row>
    <row r="138" s="206" customFormat="true" ht="18.75" hidden="false" customHeight="false" outlineLevel="0" collapsed="false">
      <c r="A138" s="217" t="s">
        <v>452</v>
      </c>
      <c r="B138" s="201" t="s">
        <v>437</v>
      </c>
      <c r="C138" s="201" t="s">
        <v>453</v>
      </c>
      <c r="D138" s="203"/>
      <c r="E138" s="204" t="n">
        <f aca="false">E139</f>
        <v>11803.163</v>
      </c>
      <c r="F138" s="204" t="n">
        <f aca="false">F139</f>
        <v>0</v>
      </c>
      <c r="G138" s="204" t="n">
        <f aca="false">G139</f>
        <v>11803.163</v>
      </c>
    </row>
    <row r="139" s="206" customFormat="true" ht="37.5" hidden="false" customHeight="false" outlineLevel="0" collapsed="false">
      <c r="A139" s="195" t="s">
        <v>379</v>
      </c>
      <c r="B139" s="201" t="s">
        <v>437</v>
      </c>
      <c r="C139" s="201" t="s">
        <v>453</v>
      </c>
      <c r="D139" s="203" t="s">
        <v>380</v>
      </c>
      <c r="E139" s="204" t="n">
        <v>11803.163</v>
      </c>
      <c r="F139" s="204" t="n">
        <v>0</v>
      </c>
      <c r="G139" s="204" t="n">
        <f aca="false">E139+F139</f>
        <v>11803.163</v>
      </c>
    </row>
    <row r="140" s="206" customFormat="true" ht="56.25" hidden="true" customHeight="false" outlineLevel="0" collapsed="false">
      <c r="A140" s="195" t="s">
        <v>454</v>
      </c>
      <c r="B140" s="201" t="s">
        <v>437</v>
      </c>
      <c r="C140" s="201" t="s">
        <v>455</v>
      </c>
      <c r="D140" s="203"/>
      <c r="E140" s="204" t="n">
        <f aca="false">E141</f>
        <v>0</v>
      </c>
      <c r="F140" s="204" t="n">
        <f aca="false">F141</f>
        <v>0</v>
      </c>
      <c r="G140" s="204" t="n">
        <f aca="false">G141</f>
        <v>0</v>
      </c>
    </row>
    <row r="141" s="206" customFormat="true" ht="37.5" hidden="true" customHeight="false" outlineLevel="0" collapsed="false">
      <c r="A141" s="195" t="s">
        <v>379</v>
      </c>
      <c r="B141" s="201" t="s">
        <v>456</v>
      </c>
      <c r="C141" s="201" t="s">
        <v>455</v>
      </c>
      <c r="D141" s="203" t="s">
        <v>380</v>
      </c>
      <c r="E141" s="204" t="n">
        <v>0</v>
      </c>
      <c r="F141" s="204"/>
      <c r="G141" s="204" t="n">
        <f aca="false">E141+F141</f>
        <v>0</v>
      </c>
    </row>
    <row r="142" s="206" customFormat="true" ht="56.25" hidden="false" customHeight="false" outlineLevel="0" collapsed="false">
      <c r="A142" s="195" t="s">
        <v>194</v>
      </c>
      <c r="B142" s="201" t="s">
        <v>437</v>
      </c>
      <c r="C142" s="201" t="s">
        <v>457</v>
      </c>
      <c r="D142" s="203"/>
      <c r="E142" s="204" t="n">
        <f aca="false">E143</f>
        <v>0</v>
      </c>
      <c r="F142" s="204" t="n">
        <f aca="false">F143</f>
        <v>0</v>
      </c>
      <c r="G142" s="204" t="n">
        <f aca="false">E142+F142</f>
        <v>0</v>
      </c>
    </row>
    <row r="143" s="206" customFormat="true" ht="37.5" hidden="false" customHeight="false" outlineLevel="0" collapsed="false">
      <c r="A143" s="195" t="s">
        <v>379</v>
      </c>
      <c r="B143" s="201" t="s">
        <v>437</v>
      </c>
      <c r="C143" s="201" t="s">
        <v>457</v>
      </c>
      <c r="D143" s="203" t="s">
        <v>380</v>
      </c>
      <c r="E143" s="204"/>
      <c r="F143" s="204"/>
      <c r="G143" s="204" t="n">
        <f aca="false">E143+F143</f>
        <v>0</v>
      </c>
    </row>
    <row r="144" s="206" customFormat="true" ht="75" hidden="false" customHeight="false" outlineLevel="0" collapsed="false">
      <c r="A144" s="195" t="s">
        <v>458</v>
      </c>
      <c r="B144" s="201" t="s">
        <v>437</v>
      </c>
      <c r="C144" s="201" t="s">
        <v>459</v>
      </c>
      <c r="D144" s="203"/>
      <c r="E144" s="204" t="n">
        <f aca="false">E145</f>
        <v>0</v>
      </c>
      <c r="F144" s="204" t="n">
        <f aca="false">F145</f>
        <v>0</v>
      </c>
      <c r="G144" s="204" t="n">
        <f aca="false">G145</f>
        <v>0</v>
      </c>
    </row>
    <row r="145" s="206" customFormat="true" ht="37.5" hidden="false" customHeight="false" outlineLevel="0" collapsed="false">
      <c r="A145" s="195" t="s">
        <v>379</v>
      </c>
      <c r="B145" s="201" t="s">
        <v>437</v>
      </c>
      <c r="C145" s="201" t="s">
        <v>459</v>
      </c>
      <c r="D145" s="203" t="s">
        <v>380</v>
      </c>
      <c r="E145" s="204"/>
      <c r="F145" s="204" t="n">
        <v>0</v>
      </c>
      <c r="G145" s="204" t="n">
        <f aca="false">E145+F145</f>
        <v>0</v>
      </c>
    </row>
    <row r="146" s="206" customFormat="true" ht="19.5" hidden="false" customHeight="false" outlineLevel="0" collapsed="false">
      <c r="A146" s="209" t="s">
        <v>460</v>
      </c>
      <c r="B146" s="196" t="s">
        <v>456</v>
      </c>
      <c r="C146" s="198" t="s">
        <v>461</v>
      </c>
      <c r="D146" s="198"/>
      <c r="E146" s="199" t="n">
        <f aca="false">E147+E149+E151+E153+E155+E159+E161+E157</f>
        <v>15107</v>
      </c>
      <c r="F146" s="199" t="n">
        <f aca="false">F147+F149+F151+F153+F155+F159+F161+F157</f>
        <v>0</v>
      </c>
      <c r="G146" s="199" t="n">
        <f aca="false">E146+F146</f>
        <v>15107</v>
      </c>
    </row>
    <row r="147" s="206" customFormat="true" ht="18.75" hidden="false" customHeight="false" outlineLevel="0" collapsed="false">
      <c r="A147" s="200" t="s">
        <v>462</v>
      </c>
      <c r="B147" s="201" t="s">
        <v>437</v>
      </c>
      <c r="C147" s="203" t="s">
        <v>463</v>
      </c>
      <c r="D147" s="203"/>
      <c r="E147" s="204" t="n">
        <f aca="false">E148</f>
        <v>78.7</v>
      </c>
      <c r="F147" s="204" t="n">
        <f aca="false">F148</f>
        <v>0</v>
      </c>
      <c r="G147" s="204" t="n">
        <f aca="false">G148</f>
        <v>78.7</v>
      </c>
    </row>
    <row r="148" s="206" customFormat="true" ht="37.5" hidden="false" customHeight="false" outlineLevel="0" collapsed="false">
      <c r="A148" s="195" t="s">
        <v>379</v>
      </c>
      <c r="B148" s="201" t="s">
        <v>437</v>
      </c>
      <c r="C148" s="203" t="s">
        <v>463</v>
      </c>
      <c r="D148" s="203" t="s">
        <v>380</v>
      </c>
      <c r="E148" s="204" t="n">
        <v>78.7</v>
      </c>
      <c r="F148" s="204"/>
      <c r="G148" s="204" t="n">
        <f aca="false">E148+F148</f>
        <v>78.7</v>
      </c>
    </row>
    <row r="149" s="206" customFormat="true" ht="18.75" hidden="false" customHeight="false" outlineLevel="0" collapsed="false">
      <c r="A149" s="200" t="s">
        <v>464</v>
      </c>
      <c r="B149" s="201" t="s">
        <v>437</v>
      </c>
      <c r="C149" s="203" t="s">
        <v>465</v>
      </c>
      <c r="D149" s="203"/>
      <c r="E149" s="204" t="n">
        <f aca="false">E150</f>
        <v>230</v>
      </c>
      <c r="F149" s="204" t="n">
        <f aca="false">F150</f>
        <v>0</v>
      </c>
      <c r="G149" s="204" t="n">
        <f aca="false">G150</f>
        <v>230</v>
      </c>
    </row>
    <row r="150" s="206" customFormat="true" ht="37.5" hidden="false" customHeight="false" outlineLevel="0" collapsed="false">
      <c r="A150" s="195" t="s">
        <v>379</v>
      </c>
      <c r="B150" s="201" t="s">
        <v>437</v>
      </c>
      <c r="C150" s="203" t="s">
        <v>465</v>
      </c>
      <c r="D150" s="203" t="s">
        <v>380</v>
      </c>
      <c r="E150" s="204" t="n">
        <v>230</v>
      </c>
      <c r="F150" s="204"/>
      <c r="G150" s="204" t="n">
        <f aca="false">E150+F150</f>
        <v>230</v>
      </c>
    </row>
    <row r="151" s="206" customFormat="true" ht="18.75" hidden="false" customHeight="false" outlineLevel="0" collapsed="false">
      <c r="A151" s="195" t="s">
        <v>466</v>
      </c>
      <c r="B151" s="201" t="s">
        <v>437</v>
      </c>
      <c r="C151" s="203" t="s">
        <v>467</v>
      </c>
      <c r="D151" s="203"/>
      <c r="E151" s="204" t="n">
        <f aca="false">E152</f>
        <v>135.3</v>
      </c>
      <c r="F151" s="204" t="n">
        <f aca="false">F152</f>
        <v>0</v>
      </c>
      <c r="G151" s="204" t="n">
        <f aca="false">G152</f>
        <v>135.3</v>
      </c>
    </row>
    <row r="152" s="206" customFormat="true" ht="37.5" hidden="false" customHeight="false" outlineLevel="0" collapsed="false">
      <c r="A152" s="195" t="s">
        <v>379</v>
      </c>
      <c r="B152" s="201" t="s">
        <v>437</v>
      </c>
      <c r="C152" s="203" t="s">
        <v>467</v>
      </c>
      <c r="D152" s="203" t="s">
        <v>380</v>
      </c>
      <c r="E152" s="204" t="n">
        <v>135.3</v>
      </c>
      <c r="F152" s="204"/>
      <c r="G152" s="204" t="n">
        <f aca="false">E152+F152</f>
        <v>135.3</v>
      </c>
    </row>
    <row r="153" s="206" customFormat="true" ht="18.75" hidden="true" customHeight="false" outlineLevel="0" collapsed="false">
      <c r="A153" s="195" t="s">
        <v>468</v>
      </c>
      <c r="B153" s="201" t="s">
        <v>456</v>
      </c>
      <c r="C153" s="203" t="s">
        <v>469</v>
      </c>
      <c r="D153" s="203"/>
      <c r="E153" s="204" t="n">
        <f aca="false">E154</f>
        <v>0</v>
      </c>
      <c r="F153" s="204" t="n">
        <f aca="false">F154</f>
        <v>0</v>
      </c>
      <c r="G153" s="204" t="n">
        <f aca="false">G154</f>
        <v>0</v>
      </c>
    </row>
    <row r="154" s="206" customFormat="true" ht="37.5" hidden="true" customHeight="false" outlineLevel="0" collapsed="false">
      <c r="A154" s="195" t="s">
        <v>379</v>
      </c>
      <c r="B154" s="201" t="s">
        <v>437</v>
      </c>
      <c r="C154" s="203" t="s">
        <v>469</v>
      </c>
      <c r="D154" s="203" t="s">
        <v>380</v>
      </c>
      <c r="E154" s="204" t="n">
        <v>0</v>
      </c>
      <c r="F154" s="204"/>
      <c r="G154" s="204" t="n">
        <f aca="false">E154+F154</f>
        <v>0</v>
      </c>
    </row>
    <row r="155" s="206" customFormat="true" ht="37.5" hidden="false" customHeight="false" outlineLevel="0" collapsed="false">
      <c r="A155" s="213" t="s">
        <v>470</v>
      </c>
      <c r="B155" s="201" t="s">
        <v>437</v>
      </c>
      <c r="C155" s="203" t="s">
        <v>469</v>
      </c>
      <c r="D155" s="203"/>
      <c r="E155" s="204" t="n">
        <f aca="false">E156</f>
        <v>126</v>
      </c>
      <c r="F155" s="204" t="n">
        <f aca="false">F156</f>
        <v>0</v>
      </c>
      <c r="G155" s="204" t="n">
        <f aca="false">G156</f>
        <v>126</v>
      </c>
    </row>
    <row r="156" s="206" customFormat="true" ht="37.5" hidden="false" customHeight="false" outlineLevel="0" collapsed="false">
      <c r="A156" s="195" t="s">
        <v>379</v>
      </c>
      <c r="B156" s="201" t="s">
        <v>437</v>
      </c>
      <c r="C156" s="203" t="s">
        <v>469</v>
      </c>
      <c r="D156" s="203" t="s">
        <v>380</v>
      </c>
      <c r="E156" s="204" t="n">
        <v>126</v>
      </c>
      <c r="F156" s="204" t="n">
        <v>0</v>
      </c>
      <c r="G156" s="204" t="n">
        <f aca="false">E156+F156</f>
        <v>126</v>
      </c>
    </row>
    <row r="157" s="206" customFormat="true" ht="18.75" hidden="false" customHeight="false" outlineLevel="0" collapsed="false">
      <c r="A157" s="213" t="s">
        <v>452</v>
      </c>
      <c r="B157" s="201" t="s">
        <v>437</v>
      </c>
      <c r="C157" s="203" t="s">
        <v>471</v>
      </c>
      <c r="D157" s="203"/>
      <c r="E157" s="204" t="n">
        <f aca="false">E158</f>
        <v>14339</v>
      </c>
      <c r="F157" s="204" t="n">
        <f aca="false">F158</f>
        <v>0</v>
      </c>
      <c r="G157" s="204" t="n">
        <f aca="false">E157+F157</f>
        <v>14339</v>
      </c>
    </row>
    <row r="158" s="206" customFormat="true" ht="37.5" hidden="false" customHeight="false" outlineLevel="0" collapsed="false">
      <c r="A158" s="195" t="s">
        <v>379</v>
      </c>
      <c r="B158" s="201" t="s">
        <v>437</v>
      </c>
      <c r="C158" s="203" t="s">
        <v>471</v>
      </c>
      <c r="D158" s="203" t="s">
        <v>380</v>
      </c>
      <c r="E158" s="204" t="n">
        <v>14339</v>
      </c>
      <c r="F158" s="204"/>
      <c r="G158" s="204" t="n">
        <f aca="false">E158+F158</f>
        <v>14339</v>
      </c>
    </row>
    <row r="159" s="206" customFormat="true" ht="56.25" hidden="false" customHeight="false" outlineLevel="0" collapsed="false">
      <c r="A159" s="213" t="s">
        <v>472</v>
      </c>
      <c r="B159" s="201" t="s">
        <v>437</v>
      </c>
      <c r="C159" s="201" t="s">
        <v>473</v>
      </c>
      <c r="D159" s="203"/>
      <c r="E159" s="204" t="n">
        <f aca="false">E160</f>
        <v>119.3</v>
      </c>
      <c r="F159" s="204" t="n">
        <f aca="false">F160</f>
        <v>0</v>
      </c>
      <c r="G159" s="204" t="n">
        <f aca="false">G160</f>
        <v>119.3</v>
      </c>
    </row>
    <row r="160" s="206" customFormat="true" ht="37.5" hidden="false" customHeight="false" outlineLevel="0" collapsed="false">
      <c r="A160" s="195" t="s">
        <v>379</v>
      </c>
      <c r="B160" s="201" t="s">
        <v>437</v>
      </c>
      <c r="C160" s="201" t="s">
        <v>473</v>
      </c>
      <c r="D160" s="203" t="s">
        <v>380</v>
      </c>
      <c r="E160" s="204" t="n">
        <v>119.3</v>
      </c>
      <c r="F160" s="204"/>
      <c r="G160" s="204" t="n">
        <f aca="false">E160+F160</f>
        <v>119.3</v>
      </c>
    </row>
    <row r="161" s="206" customFormat="true" ht="37.5" hidden="false" customHeight="false" outlineLevel="0" collapsed="false">
      <c r="A161" s="195" t="s">
        <v>474</v>
      </c>
      <c r="B161" s="201" t="s">
        <v>437</v>
      </c>
      <c r="C161" s="201" t="s">
        <v>475</v>
      </c>
      <c r="D161" s="203"/>
      <c r="E161" s="204" t="n">
        <f aca="false">E162+E163</f>
        <v>78.7</v>
      </c>
      <c r="F161" s="204" t="n">
        <f aca="false">F162+F163</f>
        <v>0</v>
      </c>
      <c r="G161" s="204" t="n">
        <f aca="false">E161+F161</f>
        <v>78.7</v>
      </c>
    </row>
    <row r="162" s="206" customFormat="true" ht="37.5" hidden="false" customHeight="false" outlineLevel="0" collapsed="false">
      <c r="A162" s="195" t="s">
        <v>307</v>
      </c>
      <c r="B162" s="201" t="s">
        <v>437</v>
      </c>
      <c r="C162" s="201" t="s">
        <v>475</v>
      </c>
      <c r="D162" s="203" t="s">
        <v>308</v>
      </c>
      <c r="E162" s="204" t="n">
        <v>0</v>
      </c>
      <c r="F162" s="204" t="n">
        <v>0</v>
      </c>
      <c r="G162" s="204" t="n">
        <f aca="false">E162+F162</f>
        <v>0</v>
      </c>
    </row>
    <row r="163" s="206" customFormat="true" ht="37.5" hidden="false" customHeight="false" outlineLevel="0" collapsed="false">
      <c r="A163" s="195" t="s">
        <v>379</v>
      </c>
      <c r="B163" s="201" t="s">
        <v>437</v>
      </c>
      <c r="C163" s="201" t="s">
        <v>475</v>
      </c>
      <c r="D163" s="203" t="s">
        <v>380</v>
      </c>
      <c r="E163" s="204" t="n">
        <v>78.7</v>
      </c>
      <c r="F163" s="204" t="n">
        <v>0</v>
      </c>
      <c r="G163" s="204" t="n">
        <f aca="false">E163+F163</f>
        <v>78.7</v>
      </c>
    </row>
    <row r="164" s="206" customFormat="true" ht="19.5" hidden="false" customHeight="false" outlineLevel="0" collapsed="false">
      <c r="A164" s="211" t="s">
        <v>476</v>
      </c>
      <c r="B164" s="196" t="s">
        <v>437</v>
      </c>
      <c r="C164" s="198" t="s">
        <v>477</v>
      </c>
      <c r="D164" s="198"/>
      <c r="E164" s="199" t="n">
        <f aca="false">E165+E167</f>
        <v>2116.18</v>
      </c>
      <c r="F164" s="199" t="n">
        <f aca="false">F165+F167</f>
        <v>0</v>
      </c>
      <c r="G164" s="199" t="n">
        <f aca="false">E164+F164</f>
        <v>2116.18</v>
      </c>
    </row>
    <row r="165" s="206" customFormat="true" ht="18.75" hidden="false" customHeight="false" outlineLevel="0" collapsed="false">
      <c r="A165" s="195" t="s">
        <v>466</v>
      </c>
      <c r="B165" s="201" t="s">
        <v>437</v>
      </c>
      <c r="C165" s="203" t="s">
        <v>478</v>
      </c>
      <c r="D165" s="203"/>
      <c r="E165" s="204" t="n">
        <f aca="false">E166</f>
        <v>18.6</v>
      </c>
      <c r="F165" s="204" t="n">
        <f aca="false">F166</f>
        <v>0</v>
      </c>
      <c r="G165" s="204" t="n">
        <f aca="false">G166</f>
        <v>18.6</v>
      </c>
    </row>
    <row r="166" s="206" customFormat="true" ht="37.5" hidden="false" customHeight="false" outlineLevel="0" collapsed="false">
      <c r="A166" s="195" t="s">
        <v>379</v>
      </c>
      <c r="B166" s="201" t="s">
        <v>437</v>
      </c>
      <c r="C166" s="203" t="s">
        <v>478</v>
      </c>
      <c r="D166" s="203" t="s">
        <v>380</v>
      </c>
      <c r="E166" s="204" t="n">
        <v>18.6</v>
      </c>
      <c r="F166" s="204"/>
      <c r="G166" s="204" t="n">
        <f aca="false">E166+F166</f>
        <v>18.6</v>
      </c>
    </row>
    <row r="167" s="206" customFormat="true" ht="18.75" hidden="false" customHeight="false" outlineLevel="0" collapsed="false">
      <c r="A167" s="195" t="s">
        <v>452</v>
      </c>
      <c r="B167" s="201" t="s">
        <v>437</v>
      </c>
      <c r="C167" s="203" t="s">
        <v>479</v>
      </c>
      <c r="D167" s="203"/>
      <c r="E167" s="204" t="n">
        <f aca="false">E168</f>
        <v>2097.58</v>
      </c>
      <c r="F167" s="204" t="n">
        <f aca="false">F168</f>
        <v>0</v>
      </c>
      <c r="G167" s="204" t="n">
        <f aca="false">G168</f>
        <v>2097.58</v>
      </c>
    </row>
    <row r="168" s="206" customFormat="true" ht="37.5" hidden="false" customHeight="false" outlineLevel="0" collapsed="false">
      <c r="A168" s="195" t="s">
        <v>379</v>
      </c>
      <c r="B168" s="201" t="s">
        <v>437</v>
      </c>
      <c r="C168" s="203" t="s">
        <v>479</v>
      </c>
      <c r="D168" s="203" t="s">
        <v>380</v>
      </c>
      <c r="E168" s="204" t="n">
        <v>2097.58</v>
      </c>
      <c r="F168" s="204"/>
      <c r="G168" s="204" t="n">
        <f aca="false">E168+F168</f>
        <v>2097.58</v>
      </c>
    </row>
    <row r="169" s="206" customFormat="true" ht="39" hidden="false" customHeight="false" outlineLevel="0" collapsed="false">
      <c r="A169" s="211" t="s">
        <v>480</v>
      </c>
      <c r="B169" s="196" t="s">
        <v>437</v>
      </c>
      <c r="C169" s="198" t="s">
        <v>481</v>
      </c>
      <c r="D169" s="198"/>
      <c r="E169" s="199" t="n">
        <f aca="false">E170+E172+E174+E176+E178+E180+E182+E184+E186+E188+E193</f>
        <v>24014.1</v>
      </c>
      <c r="F169" s="199" t="n">
        <f aca="false">F170+F172+F174+F176+F178+F180+F182+F184+F186+F188+F193</f>
        <v>0</v>
      </c>
      <c r="G169" s="199" t="n">
        <f aca="false">E169+F169</f>
        <v>24014.1</v>
      </c>
    </row>
    <row r="170" s="206" customFormat="true" ht="18.75" hidden="false" customHeight="false" outlineLevel="0" collapsed="false">
      <c r="A170" s="195" t="s">
        <v>452</v>
      </c>
      <c r="B170" s="201" t="s">
        <v>437</v>
      </c>
      <c r="C170" s="203" t="s">
        <v>482</v>
      </c>
      <c r="D170" s="203"/>
      <c r="E170" s="204" t="n">
        <f aca="false">E171</f>
        <v>23058.8</v>
      </c>
      <c r="F170" s="204" t="n">
        <f aca="false">F171</f>
        <v>0</v>
      </c>
      <c r="G170" s="204" t="n">
        <f aca="false">G171</f>
        <v>23058.8</v>
      </c>
    </row>
    <row r="171" s="206" customFormat="true" ht="37.5" hidden="false" customHeight="false" outlineLevel="0" collapsed="false">
      <c r="A171" s="195" t="s">
        <v>379</v>
      </c>
      <c r="B171" s="201" t="s">
        <v>437</v>
      </c>
      <c r="C171" s="203" t="s">
        <v>482</v>
      </c>
      <c r="D171" s="203" t="s">
        <v>380</v>
      </c>
      <c r="E171" s="204" t="n">
        <v>23058.8</v>
      </c>
      <c r="F171" s="204" t="n">
        <v>0</v>
      </c>
      <c r="G171" s="204" t="n">
        <f aca="false">E171+F171</f>
        <v>23058.8</v>
      </c>
    </row>
    <row r="172" s="206" customFormat="true" ht="18.75" hidden="false" customHeight="false" outlineLevel="0" collapsed="false">
      <c r="A172" s="195" t="s">
        <v>483</v>
      </c>
      <c r="B172" s="201" t="s">
        <v>456</v>
      </c>
      <c r="C172" s="203" t="s">
        <v>484</v>
      </c>
      <c r="D172" s="203"/>
      <c r="E172" s="204" t="n">
        <f aca="false">E173</f>
        <v>400</v>
      </c>
      <c r="F172" s="204" t="n">
        <f aca="false">F173</f>
        <v>0</v>
      </c>
      <c r="G172" s="204" t="n">
        <f aca="false">E172+F172</f>
        <v>400</v>
      </c>
    </row>
    <row r="173" s="206" customFormat="true" ht="37.5" hidden="false" customHeight="false" outlineLevel="0" collapsed="false">
      <c r="A173" s="195" t="s">
        <v>379</v>
      </c>
      <c r="B173" s="201" t="s">
        <v>437</v>
      </c>
      <c r="C173" s="203" t="s">
        <v>484</v>
      </c>
      <c r="D173" s="203" t="s">
        <v>380</v>
      </c>
      <c r="E173" s="204" t="n">
        <v>400</v>
      </c>
      <c r="F173" s="204"/>
      <c r="G173" s="204" t="n">
        <f aca="false">E173+F173</f>
        <v>400</v>
      </c>
    </row>
    <row r="174" s="206" customFormat="true" ht="18.75" hidden="false" customHeight="false" outlineLevel="0" collapsed="false">
      <c r="A174" s="195" t="s">
        <v>485</v>
      </c>
      <c r="B174" s="201" t="s">
        <v>437</v>
      </c>
      <c r="C174" s="203" t="s">
        <v>486</v>
      </c>
      <c r="D174" s="203"/>
      <c r="E174" s="204" t="n">
        <f aca="false">E175</f>
        <v>195.6</v>
      </c>
      <c r="F174" s="204" t="n">
        <f aca="false">F175</f>
        <v>0</v>
      </c>
      <c r="G174" s="204" t="n">
        <f aca="false">G175</f>
        <v>195.6</v>
      </c>
    </row>
    <row r="175" s="206" customFormat="true" ht="37.5" hidden="false" customHeight="false" outlineLevel="0" collapsed="false">
      <c r="A175" s="195" t="s">
        <v>379</v>
      </c>
      <c r="B175" s="201" t="s">
        <v>437</v>
      </c>
      <c r="C175" s="203" t="s">
        <v>486</v>
      </c>
      <c r="D175" s="203" t="s">
        <v>380</v>
      </c>
      <c r="E175" s="204" t="n">
        <v>195.6</v>
      </c>
      <c r="F175" s="204" t="n">
        <f aca="false">F176</f>
        <v>0</v>
      </c>
      <c r="G175" s="204" t="n">
        <f aca="false">E175+F175</f>
        <v>195.6</v>
      </c>
    </row>
    <row r="176" s="206" customFormat="true" ht="37.5" hidden="false" customHeight="false" outlineLevel="0" collapsed="false">
      <c r="A176" s="195" t="s">
        <v>487</v>
      </c>
      <c r="B176" s="201" t="s">
        <v>437</v>
      </c>
      <c r="C176" s="203" t="s">
        <v>488</v>
      </c>
      <c r="D176" s="203"/>
      <c r="E176" s="204" t="n">
        <f aca="false">E177</f>
        <v>164.1</v>
      </c>
      <c r="F176" s="204" t="n">
        <f aca="false">F177</f>
        <v>0</v>
      </c>
      <c r="G176" s="204" t="n">
        <f aca="false">G177</f>
        <v>164.1</v>
      </c>
    </row>
    <row r="177" s="206" customFormat="true" ht="37.5" hidden="false" customHeight="false" outlineLevel="0" collapsed="false">
      <c r="A177" s="195" t="s">
        <v>379</v>
      </c>
      <c r="B177" s="201" t="s">
        <v>437</v>
      </c>
      <c r="C177" s="203" t="s">
        <v>488</v>
      </c>
      <c r="D177" s="203" t="s">
        <v>380</v>
      </c>
      <c r="E177" s="204" t="n">
        <v>164.1</v>
      </c>
      <c r="F177" s="204"/>
      <c r="G177" s="204" t="n">
        <f aca="false">E177+F177</f>
        <v>164.1</v>
      </c>
    </row>
    <row r="178" s="206" customFormat="true" ht="18.75" hidden="false" customHeight="false" outlineLevel="0" collapsed="false">
      <c r="A178" s="195" t="s">
        <v>489</v>
      </c>
      <c r="B178" s="201" t="s">
        <v>437</v>
      </c>
      <c r="C178" s="201" t="s">
        <v>490</v>
      </c>
      <c r="D178" s="203"/>
      <c r="E178" s="204" t="n">
        <f aca="false">E179</f>
        <v>0</v>
      </c>
      <c r="F178" s="204" t="n">
        <f aca="false">F179</f>
        <v>0</v>
      </c>
      <c r="G178" s="204" t="n">
        <f aca="false">G179</f>
        <v>0</v>
      </c>
    </row>
    <row r="179" s="206" customFormat="true" ht="37.5" hidden="false" customHeight="false" outlineLevel="0" collapsed="false">
      <c r="A179" s="195" t="s">
        <v>379</v>
      </c>
      <c r="B179" s="201" t="s">
        <v>456</v>
      </c>
      <c r="C179" s="201" t="s">
        <v>490</v>
      </c>
      <c r="D179" s="203" t="s">
        <v>380</v>
      </c>
      <c r="E179" s="204"/>
      <c r="F179" s="204" t="n">
        <v>0</v>
      </c>
      <c r="G179" s="204" t="n">
        <f aca="false">E179+F179</f>
        <v>0</v>
      </c>
    </row>
    <row r="180" s="206" customFormat="true" ht="18.75" hidden="false" customHeight="false" outlineLevel="0" collapsed="false">
      <c r="A180" s="195" t="s">
        <v>491</v>
      </c>
      <c r="B180" s="201" t="s">
        <v>437</v>
      </c>
      <c r="C180" s="201" t="s">
        <v>492</v>
      </c>
      <c r="D180" s="201"/>
      <c r="E180" s="204" t="n">
        <f aca="false">E181</f>
        <v>0</v>
      </c>
      <c r="F180" s="204" t="n">
        <f aca="false">F181</f>
        <v>0</v>
      </c>
      <c r="G180" s="204" t="n">
        <f aca="false">G181</f>
        <v>0</v>
      </c>
    </row>
    <row r="181" s="206" customFormat="true" ht="37.5" hidden="false" customHeight="false" outlineLevel="0" collapsed="false">
      <c r="A181" s="195" t="s">
        <v>493</v>
      </c>
      <c r="B181" s="201" t="s">
        <v>437</v>
      </c>
      <c r="C181" s="201" t="s">
        <v>492</v>
      </c>
      <c r="D181" s="201" t="s">
        <v>341</v>
      </c>
      <c r="E181" s="204" t="n">
        <v>0</v>
      </c>
      <c r="F181" s="210"/>
      <c r="G181" s="204" t="n">
        <f aca="false">E181+F181</f>
        <v>0</v>
      </c>
    </row>
    <row r="182" s="206" customFormat="true" ht="18.75" hidden="false" customHeight="false" outlineLevel="0" collapsed="false">
      <c r="A182" s="195" t="s">
        <v>494</v>
      </c>
      <c r="B182" s="201" t="s">
        <v>437</v>
      </c>
      <c r="C182" s="201" t="s">
        <v>495</v>
      </c>
      <c r="D182" s="201"/>
      <c r="E182" s="204" t="n">
        <f aca="false">E183</f>
        <v>0</v>
      </c>
      <c r="F182" s="210" t="n">
        <f aca="false">F183</f>
        <v>0</v>
      </c>
      <c r="G182" s="204" t="n">
        <f aca="false">E182+F182</f>
        <v>0</v>
      </c>
    </row>
    <row r="183" s="206" customFormat="true" ht="18.75" hidden="false" customHeight="false" outlineLevel="0" collapsed="false">
      <c r="A183" s="195" t="s">
        <v>362</v>
      </c>
      <c r="B183" s="201" t="s">
        <v>437</v>
      </c>
      <c r="C183" s="201" t="s">
        <v>495</v>
      </c>
      <c r="D183" s="201" t="s">
        <v>363</v>
      </c>
      <c r="E183" s="204"/>
      <c r="F183" s="210" t="n">
        <v>0</v>
      </c>
      <c r="G183" s="204" t="n">
        <f aca="false">E183+F183</f>
        <v>0</v>
      </c>
    </row>
    <row r="184" s="206" customFormat="true" ht="18.75" hidden="false" customHeight="false" outlineLevel="0" collapsed="false">
      <c r="A184" s="195" t="s">
        <v>496</v>
      </c>
      <c r="B184" s="201" t="s">
        <v>437</v>
      </c>
      <c r="C184" s="201" t="s">
        <v>497</v>
      </c>
      <c r="D184" s="203"/>
      <c r="E184" s="204" t="n">
        <f aca="false">E185</f>
        <v>0</v>
      </c>
      <c r="F184" s="204" t="n">
        <f aca="false">F185</f>
        <v>0</v>
      </c>
      <c r="G184" s="204" t="n">
        <f aca="false">E184+F184</f>
        <v>0</v>
      </c>
    </row>
    <row r="185" s="206" customFormat="true" ht="37.5" hidden="false" customHeight="false" outlineLevel="0" collapsed="false">
      <c r="A185" s="195" t="s">
        <v>379</v>
      </c>
      <c r="B185" s="201" t="s">
        <v>437</v>
      </c>
      <c r="C185" s="201" t="s">
        <v>497</v>
      </c>
      <c r="D185" s="203" t="s">
        <v>380</v>
      </c>
      <c r="E185" s="204"/>
      <c r="F185" s="204"/>
      <c r="G185" s="204" t="n">
        <f aca="false">E185+F185</f>
        <v>0</v>
      </c>
    </row>
    <row r="186" s="206" customFormat="true" ht="56.25" hidden="false" customHeight="false" outlineLevel="0" collapsed="false">
      <c r="A186" s="195" t="s">
        <v>498</v>
      </c>
      <c r="B186" s="201" t="s">
        <v>437</v>
      </c>
      <c r="C186" s="201" t="s">
        <v>499</v>
      </c>
      <c r="D186" s="203"/>
      <c r="E186" s="204" t="n">
        <f aca="false">E187</f>
        <v>0</v>
      </c>
      <c r="F186" s="204" t="n">
        <f aca="false">F187</f>
        <v>0</v>
      </c>
      <c r="G186" s="204" t="n">
        <f aca="false">G187</f>
        <v>0</v>
      </c>
    </row>
    <row r="187" s="206" customFormat="true" ht="37.5" hidden="false" customHeight="false" outlineLevel="0" collapsed="false">
      <c r="A187" s="195" t="s">
        <v>379</v>
      </c>
      <c r="B187" s="201" t="s">
        <v>437</v>
      </c>
      <c r="C187" s="201" t="s">
        <v>499</v>
      </c>
      <c r="D187" s="203" t="s">
        <v>380</v>
      </c>
      <c r="E187" s="204" t="n">
        <v>0</v>
      </c>
      <c r="F187" s="204" t="n">
        <v>0</v>
      </c>
      <c r="G187" s="204" t="n">
        <f aca="false">E187+F187</f>
        <v>0</v>
      </c>
    </row>
    <row r="188" s="206" customFormat="true" ht="93.75" hidden="false" customHeight="false" outlineLevel="0" collapsed="false">
      <c r="A188" s="195" t="s">
        <v>500</v>
      </c>
      <c r="B188" s="201" t="s">
        <v>437</v>
      </c>
      <c r="C188" s="201" t="s">
        <v>501</v>
      </c>
      <c r="D188" s="203"/>
      <c r="E188" s="204" t="n">
        <f aca="false">E189</f>
        <v>195.6</v>
      </c>
      <c r="F188" s="204" t="n">
        <f aca="false">F189</f>
        <v>0</v>
      </c>
      <c r="G188" s="204" t="n">
        <f aca="false">E188+F188</f>
        <v>195.6</v>
      </c>
    </row>
    <row r="189" s="206" customFormat="true" ht="37.5" hidden="false" customHeight="false" outlineLevel="0" collapsed="false">
      <c r="A189" s="195" t="s">
        <v>379</v>
      </c>
      <c r="B189" s="201" t="s">
        <v>437</v>
      </c>
      <c r="C189" s="201" t="s">
        <v>501</v>
      </c>
      <c r="D189" s="203" t="s">
        <v>380</v>
      </c>
      <c r="E189" s="204" t="n">
        <f aca="false">E190+E191+E192</f>
        <v>195.6</v>
      </c>
      <c r="F189" s="204" t="n">
        <v>0</v>
      </c>
      <c r="G189" s="204" t="n">
        <f aca="false">E189+F189</f>
        <v>195.6</v>
      </c>
    </row>
    <row r="190" s="222" customFormat="true" ht="45" hidden="false" customHeight="false" outlineLevel="0" collapsed="false">
      <c r="A190" s="218" t="s">
        <v>502</v>
      </c>
      <c r="B190" s="219" t="s">
        <v>437</v>
      </c>
      <c r="C190" s="219" t="s">
        <v>501</v>
      </c>
      <c r="D190" s="220" t="s">
        <v>380</v>
      </c>
      <c r="E190" s="221" t="n">
        <v>195.6</v>
      </c>
      <c r="F190" s="221" t="n">
        <v>0</v>
      </c>
      <c r="G190" s="221" t="n">
        <f aca="false">E190+F190</f>
        <v>195.6</v>
      </c>
    </row>
    <row r="191" s="222" customFormat="true" ht="30" hidden="false" customHeight="false" outlineLevel="0" collapsed="false">
      <c r="A191" s="218" t="s">
        <v>503</v>
      </c>
      <c r="B191" s="219" t="s">
        <v>437</v>
      </c>
      <c r="C191" s="219" t="s">
        <v>501</v>
      </c>
      <c r="D191" s="220" t="s">
        <v>380</v>
      </c>
      <c r="E191" s="221"/>
      <c r="F191" s="221" t="n">
        <v>0</v>
      </c>
      <c r="G191" s="221" t="n">
        <f aca="false">E191+F191</f>
        <v>0</v>
      </c>
    </row>
    <row r="192" s="222" customFormat="true" ht="30" hidden="false" customHeight="false" outlineLevel="0" collapsed="false">
      <c r="A192" s="218" t="s">
        <v>504</v>
      </c>
      <c r="B192" s="219" t="s">
        <v>437</v>
      </c>
      <c r="C192" s="219" t="s">
        <v>501</v>
      </c>
      <c r="D192" s="220" t="s">
        <v>380</v>
      </c>
      <c r="E192" s="221"/>
      <c r="F192" s="221" t="n">
        <v>0</v>
      </c>
      <c r="G192" s="221" t="n">
        <f aca="false">E192+F192</f>
        <v>0</v>
      </c>
    </row>
    <row r="193" s="206" customFormat="true" ht="18.75" hidden="false" customHeight="false" outlineLevel="0" collapsed="false">
      <c r="A193" s="195" t="s">
        <v>505</v>
      </c>
      <c r="B193" s="201" t="s">
        <v>437</v>
      </c>
      <c r="C193" s="201" t="s">
        <v>506</v>
      </c>
      <c r="D193" s="203"/>
      <c r="E193" s="204" t="n">
        <f aca="false">E194</f>
        <v>0</v>
      </c>
      <c r="F193" s="204" t="n">
        <f aca="false">F194</f>
        <v>0</v>
      </c>
      <c r="G193" s="204" t="n">
        <f aca="false">E193+F193</f>
        <v>0</v>
      </c>
    </row>
    <row r="194" s="206" customFormat="true" ht="37.5" hidden="false" customHeight="false" outlineLevel="0" collapsed="false">
      <c r="A194" s="195" t="s">
        <v>379</v>
      </c>
      <c r="B194" s="201" t="s">
        <v>437</v>
      </c>
      <c r="C194" s="201" t="s">
        <v>506</v>
      </c>
      <c r="D194" s="203" t="s">
        <v>380</v>
      </c>
      <c r="E194" s="204"/>
      <c r="F194" s="204"/>
      <c r="G194" s="204" t="n">
        <f aca="false">E194+F194</f>
        <v>0</v>
      </c>
    </row>
    <row r="195" s="206" customFormat="true" ht="37.5" hidden="false" customHeight="false" outlineLevel="0" collapsed="false">
      <c r="A195" s="214" t="s">
        <v>507</v>
      </c>
      <c r="B195" s="196" t="s">
        <v>437</v>
      </c>
      <c r="C195" s="198" t="s">
        <v>508</v>
      </c>
      <c r="D195" s="198"/>
      <c r="E195" s="199" t="n">
        <f aca="false">E196+E199</f>
        <v>2932.023</v>
      </c>
      <c r="F195" s="199" t="n">
        <f aca="false">F196+F199</f>
        <v>0</v>
      </c>
      <c r="G195" s="199" t="n">
        <f aca="false">G196+G199</f>
        <v>2932.023</v>
      </c>
    </row>
    <row r="196" s="206" customFormat="true" ht="18.75" hidden="false" customHeight="false" outlineLevel="0" collapsed="false">
      <c r="A196" s="195" t="s">
        <v>509</v>
      </c>
      <c r="B196" s="201" t="s">
        <v>437</v>
      </c>
      <c r="C196" s="203" t="s">
        <v>510</v>
      </c>
      <c r="D196" s="203"/>
      <c r="E196" s="204" t="n">
        <f aca="false">E197+E198</f>
        <v>1182.035</v>
      </c>
      <c r="F196" s="204" t="n">
        <f aca="false">F197+F198</f>
        <v>0</v>
      </c>
      <c r="G196" s="204" t="n">
        <f aca="false">E196+F196</f>
        <v>1182.035</v>
      </c>
    </row>
    <row r="197" s="206" customFormat="true" ht="75" hidden="false" customHeight="false" outlineLevel="0" collapsed="false">
      <c r="A197" s="195" t="s">
        <v>303</v>
      </c>
      <c r="B197" s="201" t="s">
        <v>437</v>
      </c>
      <c r="C197" s="203" t="s">
        <v>510</v>
      </c>
      <c r="D197" s="203" t="s">
        <v>304</v>
      </c>
      <c r="E197" s="204" t="n">
        <v>1172.035</v>
      </c>
      <c r="F197" s="204"/>
      <c r="G197" s="204" t="n">
        <f aca="false">E197+F197</f>
        <v>1172.035</v>
      </c>
    </row>
    <row r="198" s="206" customFormat="true" ht="37.5" hidden="false" customHeight="false" outlineLevel="0" collapsed="false">
      <c r="A198" s="195" t="s">
        <v>307</v>
      </c>
      <c r="B198" s="201" t="s">
        <v>437</v>
      </c>
      <c r="C198" s="203" t="s">
        <v>510</v>
      </c>
      <c r="D198" s="203" t="s">
        <v>308</v>
      </c>
      <c r="E198" s="204" t="n">
        <v>10</v>
      </c>
      <c r="F198" s="204"/>
      <c r="G198" s="204" t="n">
        <f aca="false">E198+F198</f>
        <v>10</v>
      </c>
    </row>
    <row r="199" s="206" customFormat="true" ht="18.75" hidden="false" customHeight="false" outlineLevel="0" collapsed="false">
      <c r="A199" s="195" t="s">
        <v>511</v>
      </c>
      <c r="B199" s="201" t="s">
        <v>437</v>
      </c>
      <c r="C199" s="203" t="s">
        <v>512</v>
      </c>
      <c r="D199" s="203"/>
      <c r="E199" s="204" t="n">
        <f aca="false">E200+E201+E202</f>
        <v>1749.988</v>
      </c>
      <c r="F199" s="204" t="n">
        <f aca="false">F200+F201</f>
        <v>0</v>
      </c>
      <c r="G199" s="204" t="n">
        <f aca="false">G200+G201+G202</f>
        <v>1749.988</v>
      </c>
    </row>
    <row r="200" s="206" customFormat="true" ht="75" hidden="false" customHeight="false" outlineLevel="0" collapsed="false">
      <c r="A200" s="195" t="s">
        <v>303</v>
      </c>
      <c r="B200" s="201" t="s">
        <v>437</v>
      </c>
      <c r="C200" s="203" t="s">
        <v>512</v>
      </c>
      <c r="D200" s="201" t="s">
        <v>304</v>
      </c>
      <c r="E200" s="204" t="n">
        <v>1150.847</v>
      </c>
      <c r="F200" s="210" t="n">
        <v>0</v>
      </c>
      <c r="G200" s="204" t="n">
        <f aca="false">E200+F200</f>
        <v>1150.847</v>
      </c>
    </row>
    <row r="201" s="206" customFormat="true" ht="37.5" hidden="false" customHeight="false" outlineLevel="0" collapsed="false">
      <c r="A201" s="195" t="s">
        <v>307</v>
      </c>
      <c r="B201" s="201" t="s">
        <v>437</v>
      </c>
      <c r="C201" s="203" t="s">
        <v>512</v>
      </c>
      <c r="D201" s="203" t="s">
        <v>308</v>
      </c>
      <c r="E201" s="204" t="n">
        <v>598.141</v>
      </c>
      <c r="F201" s="204" t="n">
        <v>0</v>
      </c>
      <c r="G201" s="204" t="n">
        <f aca="false">E201+F201</f>
        <v>598.141</v>
      </c>
    </row>
    <row r="202" s="206" customFormat="true" ht="18.75" hidden="false" customHeight="false" outlineLevel="0" collapsed="false">
      <c r="A202" s="195" t="s">
        <v>317</v>
      </c>
      <c r="B202" s="201" t="s">
        <v>437</v>
      </c>
      <c r="C202" s="203" t="s">
        <v>512</v>
      </c>
      <c r="D202" s="203" t="s">
        <v>318</v>
      </c>
      <c r="E202" s="204" t="n">
        <v>1</v>
      </c>
      <c r="F202" s="204" t="n">
        <f aca="false">F206</f>
        <v>0</v>
      </c>
      <c r="G202" s="204" t="n">
        <f aca="false">E202+F202</f>
        <v>1</v>
      </c>
    </row>
    <row r="203" s="206" customFormat="true" ht="39" hidden="false" customHeight="false" outlineLevel="0" collapsed="false">
      <c r="A203" s="211" t="s">
        <v>513</v>
      </c>
      <c r="B203" s="196" t="s">
        <v>437</v>
      </c>
      <c r="C203" s="198" t="s">
        <v>514</v>
      </c>
      <c r="D203" s="198"/>
      <c r="E203" s="199" t="n">
        <f aca="false">E204</f>
        <v>10657.691</v>
      </c>
      <c r="F203" s="199" t="n">
        <f aca="false">F204</f>
        <v>0</v>
      </c>
      <c r="G203" s="199" t="n">
        <f aca="false">G204</f>
        <v>10657.691</v>
      </c>
    </row>
    <row r="204" s="206" customFormat="true" ht="18.75" hidden="false" customHeight="false" outlineLevel="0" collapsed="false">
      <c r="A204" s="195" t="s">
        <v>452</v>
      </c>
      <c r="B204" s="201" t="s">
        <v>437</v>
      </c>
      <c r="C204" s="203" t="s">
        <v>515</v>
      </c>
      <c r="D204" s="203"/>
      <c r="E204" s="204" t="n">
        <f aca="false">E205</f>
        <v>10657.691</v>
      </c>
      <c r="F204" s="204" t="n">
        <f aca="false">F205</f>
        <v>0</v>
      </c>
      <c r="G204" s="204" t="n">
        <f aca="false">G205</f>
        <v>10657.691</v>
      </c>
    </row>
    <row r="205" s="206" customFormat="true" ht="37.5" hidden="false" customHeight="false" outlineLevel="0" collapsed="false">
      <c r="A205" s="195" t="s">
        <v>379</v>
      </c>
      <c r="B205" s="201" t="s">
        <v>437</v>
      </c>
      <c r="C205" s="203" t="s">
        <v>515</v>
      </c>
      <c r="D205" s="203" t="s">
        <v>380</v>
      </c>
      <c r="E205" s="204" t="n">
        <v>10657.691</v>
      </c>
      <c r="F205" s="204"/>
      <c r="G205" s="204" t="n">
        <f aca="false">E205+F205</f>
        <v>10657.691</v>
      </c>
    </row>
    <row r="206" s="206" customFormat="true" ht="56.25" hidden="false" customHeight="false" outlineLevel="0" collapsed="false">
      <c r="A206" s="214" t="s">
        <v>516</v>
      </c>
      <c r="B206" s="196" t="s">
        <v>437</v>
      </c>
      <c r="C206" s="196" t="s">
        <v>390</v>
      </c>
      <c r="D206" s="198"/>
      <c r="E206" s="199" t="n">
        <f aca="false">E207</f>
        <v>363.5</v>
      </c>
      <c r="F206" s="199" t="n">
        <f aca="false">F207</f>
        <v>0</v>
      </c>
      <c r="G206" s="199" t="n">
        <f aca="false">G207</f>
        <v>363.5</v>
      </c>
    </row>
    <row r="207" s="206" customFormat="true" ht="19.5" hidden="false" customHeight="false" outlineLevel="0" collapsed="false">
      <c r="A207" s="211" t="s">
        <v>517</v>
      </c>
      <c r="B207" s="196" t="s">
        <v>437</v>
      </c>
      <c r="C207" s="196" t="s">
        <v>518</v>
      </c>
      <c r="D207" s="198"/>
      <c r="E207" s="199" t="n">
        <f aca="false">E208</f>
        <v>363.5</v>
      </c>
      <c r="F207" s="199" t="n">
        <f aca="false">F208</f>
        <v>0</v>
      </c>
      <c r="G207" s="199" t="n">
        <f aca="false">G208</f>
        <v>363.5</v>
      </c>
    </row>
    <row r="208" s="206" customFormat="true" ht="37.5" hidden="false" customHeight="false" outlineLevel="0" collapsed="false">
      <c r="A208" s="195" t="s">
        <v>519</v>
      </c>
      <c r="B208" s="201" t="s">
        <v>437</v>
      </c>
      <c r="C208" s="201" t="s">
        <v>520</v>
      </c>
      <c r="D208" s="203"/>
      <c r="E208" s="204" t="n">
        <f aca="false">E209</f>
        <v>363.5</v>
      </c>
      <c r="F208" s="204" t="n">
        <f aca="false">F209</f>
        <v>0</v>
      </c>
      <c r="G208" s="204" t="n">
        <f aca="false">G209</f>
        <v>363.5</v>
      </c>
    </row>
    <row r="209" s="206" customFormat="true" ht="37.5" hidden="false" customHeight="false" outlineLevel="0" collapsed="false">
      <c r="A209" s="195" t="s">
        <v>379</v>
      </c>
      <c r="B209" s="201" t="s">
        <v>437</v>
      </c>
      <c r="C209" s="201" t="s">
        <v>520</v>
      </c>
      <c r="D209" s="201" t="s">
        <v>380</v>
      </c>
      <c r="E209" s="204" t="n">
        <v>363.5</v>
      </c>
      <c r="F209" s="210"/>
      <c r="G209" s="204" t="n">
        <f aca="false">E209+F209</f>
        <v>363.5</v>
      </c>
    </row>
    <row r="210" s="184" customFormat="true" ht="56.25" hidden="false" customHeight="false" outlineLevel="0" collapsed="false">
      <c r="A210" s="190" t="s">
        <v>521</v>
      </c>
      <c r="B210" s="193" t="s">
        <v>522</v>
      </c>
      <c r="C210" s="192"/>
      <c r="D210" s="192"/>
      <c r="E210" s="194" t="n">
        <f aca="false">E211+E215+E231+E274+E283</f>
        <v>120295.951</v>
      </c>
      <c r="F210" s="194" t="n">
        <f aca="false">F231+F283+F269+F215+F211</f>
        <v>0</v>
      </c>
      <c r="G210" s="194" t="n">
        <f aca="false">E210+F210</f>
        <v>120295.951</v>
      </c>
    </row>
    <row r="211" s="184" customFormat="true" ht="37.5" hidden="false" customHeight="false" outlineLevel="0" collapsed="false">
      <c r="A211" s="207" t="s">
        <v>311</v>
      </c>
      <c r="B211" s="198" t="s">
        <v>522</v>
      </c>
      <c r="C211" s="198" t="s">
        <v>312</v>
      </c>
      <c r="D211" s="223"/>
      <c r="E211" s="199" t="n">
        <f aca="false">E212</f>
        <v>306</v>
      </c>
      <c r="F211" s="199" t="n">
        <f aca="false">F212</f>
        <v>0</v>
      </c>
      <c r="G211" s="199" t="n">
        <f aca="false">E211+F211</f>
        <v>306</v>
      </c>
    </row>
    <row r="212" s="184" customFormat="true" ht="19.5" hidden="false" customHeight="false" outlineLevel="0" collapsed="false">
      <c r="A212" s="211" t="s">
        <v>327</v>
      </c>
      <c r="B212" s="196" t="s">
        <v>522</v>
      </c>
      <c r="C212" s="196" t="s">
        <v>328</v>
      </c>
      <c r="D212" s="223"/>
      <c r="E212" s="199" t="n">
        <f aca="false">E213</f>
        <v>306</v>
      </c>
      <c r="F212" s="199" t="n">
        <f aca="false">F213</f>
        <v>0</v>
      </c>
      <c r="G212" s="199" t="n">
        <f aca="false">E212+F212</f>
        <v>306</v>
      </c>
    </row>
    <row r="213" s="184" customFormat="true" ht="37.5" hidden="false" customHeight="false" outlineLevel="0" collapsed="false">
      <c r="A213" s="213" t="s">
        <v>523</v>
      </c>
      <c r="B213" s="201" t="s">
        <v>522</v>
      </c>
      <c r="C213" s="201" t="s">
        <v>524</v>
      </c>
      <c r="D213" s="187"/>
      <c r="E213" s="204" t="n">
        <f aca="false">E214</f>
        <v>306</v>
      </c>
      <c r="F213" s="204" t="n">
        <f aca="false">F214</f>
        <v>0</v>
      </c>
      <c r="G213" s="204" t="n">
        <f aca="false">E213+F213</f>
        <v>306</v>
      </c>
    </row>
    <row r="214" s="184" customFormat="true" ht="37.5" hidden="false" customHeight="false" outlineLevel="0" collapsed="false">
      <c r="A214" s="195" t="s">
        <v>307</v>
      </c>
      <c r="B214" s="203" t="s">
        <v>522</v>
      </c>
      <c r="C214" s="202" t="s">
        <v>524</v>
      </c>
      <c r="D214" s="202" t="s">
        <v>308</v>
      </c>
      <c r="E214" s="204" t="n">
        <v>306</v>
      </c>
      <c r="F214" s="204"/>
      <c r="G214" s="204" t="n">
        <f aca="false">E214+F214</f>
        <v>306</v>
      </c>
    </row>
    <row r="215" s="184" customFormat="true" ht="37.5" hidden="false" customHeight="false" outlineLevel="0" collapsed="false">
      <c r="A215" s="207" t="s">
        <v>525</v>
      </c>
      <c r="B215" s="198" t="s">
        <v>522</v>
      </c>
      <c r="C215" s="197" t="s">
        <v>526</v>
      </c>
      <c r="D215" s="197"/>
      <c r="E215" s="199" t="n">
        <f aca="false">E216</f>
        <v>34878</v>
      </c>
      <c r="F215" s="199" t="n">
        <f aca="false">F216</f>
        <v>0</v>
      </c>
      <c r="G215" s="199" t="n">
        <f aca="false">E215+F215</f>
        <v>34878</v>
      </c>
    </row>
    <row r="216" s="184" customFormat="true" ht="58.5" hidden="false" customHeight="false" outlineLevel="0" collapsed="false">
      <c r="A216" s="209" t="s">
        <v>527</v>
      </c>
      <c r="B216" s="198" t="s">
        <v>522</v>
      </c>
      <c r="C216" s="197" t="s">
        <v>528</v>
      </c>
      <c r="D216" s="197"/>
      <c r="E216" s="199" t="n">
        <f aca="false">E223+E217+E219+E221+E225+E227+E229</f>
        <v>34878</v>
      </c>
      <c r="F216" s="199" t="n">
        <f aca="false">F223+F217+F219+F221+F225+F227+F229</f>
        <v>0</v>
      </c>
      <c r="G216" s="199" t="n">
        <f aca="false">E216+F216</f>
        <v>34878</v>
      </c>
    </row>
    <row r="217" s="184" customFormat="true" ht="37.5" hidden="false" customHeight="false" outlineLevel="0" collapsed="false">
      <c r="A217" s="213" t="s">
        <v>529</v>
      </c>
      <c r="B217" s="203" t="s">
        <v>522</v>
      </c>
      <c r="C217" s="202" t="s">
        <v>530</v>
      </c>
      <c r="D217" s="202"/>
      <c r="E217" s="204" t="n">
        <f aca="false">E218</f>
        <v>4350.63</v>
      </c>
      <c r="F217" s="204" t="n">
        <f aca="false">F218</f>
        <v>0</v>
      </c>
      <c r="G217" s="204" t="n">
        <f aca="false">E217+F217</f>
        <v>4350.63</v>
      </c>
      <c r="H217" s="184" t="s">
        <v>531</v>
      </c>
    </row>
    <row r="218" s="184" customFormat="true" ht="37.5" hidden="false" customHeight="false" outlineLevel="0" collapsed="false">
      <c r="A218" s="195" t="s">
        <v>307</v>
      </c>
      <c r="B218" s="203" t="s">
        <v>522</v>
      </c>
      <c r="C218" s="202" t="s">
        <v>530</v>
      </c>
      <c r="D218" s="202" t="s">
        <v>308</v>
      </c>
      <c r="E218" s="204" t="n">
        <f aca="false">3117.65+105.91+1166.25-39.18</f>
        <v>4350.63</v>
      </c>
      <c r="F218" s="204"/>
      <c r="G218" s="204" t="n">
        <f aca="false">E218+F218</f>
        <v>4350.63</v>
      </c>
      <c r="H218" s="184" t="s">
        <v>532</v>
      </c>
    </row>
    <row r="219" s="184" customFormat="true" ht="18.75" hidden="false" customHeight="false" outlineLevel="0" collapsed="false">
      <c r="A219" s="213" t="s">
        <v>533</v>
      </c>
      <c r="B219" s="203" t="s">
        <v>522</v>
      </c>
      <c r="C219" s="202" t="s">
        <v>534</v>
      </c>
      <c r="D219" s="202"/>
      <c r="E219" s="204" t="n">
        <f aca="false">E220</f>
        <v>19.77</v>
      </c>
      <c r="F219" s="204" t="n">
        <f aca="false">F220</f>
        <v>0</v>
      </c>
      <c r="G219" s="204" t="n">
        <f aca="false">E219+F219</f>
        <v>19.77</v>
      </c>
      <c r="H219" s="184" t="s">
        <v>535</v>
      </c>
    </row>
    <row r="220" s="184" customFormat="true" ht="37.5" hidden="false" customHeight="false" outlineLevel="0" collapsed="false">
      <c r="A220" s="195" t="s">
        <v>307</v>
      </c>
      <c r="B220" s="203" t="s">
        <v>522</v>
      </c>
      <c r="C220" s="202" t="s">
        <v>534</v>
      </c>
      <c r="D220" s="202" t="s">
        <v>308</v>
      </c>
      <c r="E220" s="204" t="n">
        <v>19.77</v>
      </c>
      <c r="F220" s="204"/>
      <c r="G220" s="204" t="n">
        <f aca="false">E220+F220</f>
        <v>19.77</v>
      </c>
    </row>
    <row r="221" s="184" customFormat="true" ht="56.25" hidden="false" customHeight="false" outlineLevel="0" collapsed="false">
      <c r="A221" s="195" t="s">
        <v>536</v>
      </c>
      <c r="B221" s="203" t="s">
        <v>522</v>
      </c>
      <c r="C221" s="202" t="s">
        <v>537</v>
      </c>
      <c r="D221" s="202"/>
      <c r="E221" s="204" t="n">
        <f aca="false">E222</f>
        <v>3000</v>
      </c>
      <c r="F221" s="204" t="n">
        <f aca="false">F222</f>
        <v>0</v>
      </c>
      <c r="G221" s="204" t="n">
        <f aca="false">E221+F221</f>
        <v>3000</v>
      </c>
    </row>
    <row r="222" s="184" customFormat="true" ht="37.5" hidden="false" customHeight="false" outlineLevel="0" collapsed="false">
      <c r="A222" s="195" t="s">
        <v>307</v>
      </c>
      <c r="B222" s="203" t="s">
        <v>522</v>
      </c>
      <c r="C222" s="202" t="s">
        <v>537</v>
      </c>
      <c r="D222" s="202" t="s">
        <v>308</v>
      </c>
      <c r="E222" s="204" t="n">
        <v>3000</v>
      </c>
      <c r="F222" s="204"/>
      <c r="G222" s="204" t="n">
        <f aca="false">E222+F222</f>
        <v>3000</v>
      </c>
    </row>
    <row r="223" s="184" customFormat="true" ht="18.75" hidden="false" customHeight="false" outlineLevel="0" collapsed="false">
      <c r="A223" s="200" t="s">
        <v>538</v>
      </c>
      <c r="B223" s="203" t="s">
        <v>522</v>
      </c>
      <c r="C223" s="202" t="s">
        <v>539</v>
      </c>
      <c r="D223" s="202"/>
      <c r="E223" s="204" t="n">
        <f aca="false">E224</f>
        <v>18000</v>
      </c>
      <c r="F223" s="204" t="n">
        <f aca="false">F224</f>
        <v>0</v>
      </c>
      <c r="G223" s="204" t="n">
        <f aca="false">E223+F223</f>
        <v>18000</v>
      </c>
    </row>
    <row r="224" s="184" customFormat="true" ht="37.5" hidden="false" customHeight="false" outlineLevel="0" collapsed="false">
      <c r="A224" s="195" t="s">
        <v>307</v>
      </c>
      <c r="B224" s="202" t="s">
        <v>522</v>
      </c>
      <c r="C224" s="202" t="s">
        <v>539</v>
      </c>
      <c r="D224" s="202" t="s">
        <v>308</v>
      </c>
      <c r="E224" s="204" t="n">
        <v>18000</v>
      </c>
      <c r="F224" s="204" t="n">
        <v>0</v>
      </c>
      <c r="G224" s="204" t="n">
        <f aca="false">E224+F224</f>
        <v>18000</v>
      </c>
    </row>
    <row r="225" s="184" customFormat="true" ht="37.5" hidden="false" customHeight="false" outlineLevel="0" collapsed="false">
      <c r="A225" s="213" t="s">
        <v>540</v>
      </c>
      <c r="B225" s="202" t="s">
        <v>522</v>
      </c>
      <c r="C225" s="202" t="s">
        <v>541</v>
      </c>
      <c r="D225" s="202"/>
      <c r="E225" s="204" t="n">
        <f aca="false">E226</f>
        <v>2525.5</v>
      </c>
      <c r="F225" s="204" t="n">
        <f aca="false">F226</f>
        <v>0</v>
      </c>
      <c r="G225" s="204" t="n">
        <f aca="false">E225+F225</f>
        <v>2525.5</v>
      </c>
    </row>
    <row r="226" s="184" customFormat="true" ht="37.5" hidden="false" customHeight="false" outlineLevel="0" collapsed="false">
      <c r="A226" s="195" t="s">
        <v>307</v>
      </c>
      <c r="B226" s="202" t="s">
        <v>522</v>
      </c>
      <c r="C226" s="202" t="s">
        <v>541</v>
      </c>
      <c r="D226" s="202" t="s">
        <v>308</v>
      </c>
      <c r="E226" s="204" t="n">
        <v>2525.5</v>
      </c>
      <c r="F226" s="204"/>
      <c r="G226" s="204" t="n">
        <f aca="false">E226+F226</f>
        <v>2525.5</v>
      </c>
    </row>
    <row r="227" s="184" customFormat="true" ht="56.25" hidden="false" customHeight="false" outlineLevel="0" collapsed="false">
      <c r="A227" s="224" t="s">
        <v>213</v>
      </c>
      <c r="B227" s="202" t="s">
        <v>522</v>
      </c>
      <c r="C227" s="202" t="s">
        <v>542</v>
      </c>
      <c r="D227" s="202"/>
      <c r="E227" s="204" t="n">
        <f aca="false">E228</f>
        <v>375.5</v>
      </c>
      <c r="F227" s="204" t="n">
        <f aca="false">F228</f>
        <v>0</v>
      </c>
      <c r="G227" s="204" t="n">
        <f aca="false">G228</f>
        <v>375.5</v>
      </c>
    </row>
    <row r="228" s="184" customFormat="true" ht="37.5" hidden="false" customHeight="false" outlineLevel="0" collapsed="false">
      <c r="A228" s="195" t="s">
        <v>307</v>
      </c>
      <c r="B228" s="202" t="s">
        <v>522</v>
      </c>
      <c r="C228" s="202" t="s">
        <v>542</v>
      </c>
      <c r="D228" s="202" t="s">
        <v>308</v>
      </c>
      <c r="E228" s="204" t="n">
        <v>375.5</v>
      </c>
      <c r="F228" s="204"/>
      <c r="G228" s="204" t="n">
        <f aca="false">E228+F228</f>
        <v>375.5</v>
      </c>
    </row>
    <row r="229" s="184" customFormat="true" ht="37.5" hidden="false" customHeight="false" outlineLevel="0" collapsed="false">
      <c r="A229" s="195" t="s">
        <v>543</v>
      </c>
      <c r="B229" s="201" t="s">
        <v>522</v>
      </c>
      <c r="C229" s="203" t="s">
        <v>544</v>
      </c>
      <c r="D229" s="203"/>
      <c r="E229" s="204" t="n">
        <f aca="false">E230</f>
        <v>6606.6</v>
      </c>
      <c r="F229" s="204" t="n">
        <f aca="false">F230</f>
        <v>0</v>
      </c>
      <c r="G229" s="204" t="n">
        <f aca="false">G230</f>
        <v>6606.6</v>
      </c>
    </row>
    <row r="230" s="184" customFormat="true" ht="18.75" hidden="false" customHeight="false" outlineLevel="0" collapsed="false">
      <c r="A230" s="195" t="s">
        <v>545</v>
      </c>
      <c r="B230" s="201" t="s">
        <v>522</v>
      </c>
      <c r="C230" s="203" t="s">
        <v>544</v>
      </c>
      <c r="D230" s="203" t="s">
        <v>546</v>
      </c>
      <c r="E230" s="204" t="n">
        <v>6606.6</v>
      </c>
      <c r="F230" s="204"/>
      <c r="G230" s="204" t="n">
        <f aca="false">E230+F230</f>
        <v>6606.6</v>
      </c>
    </row>
    <row r="231" s="184" customFormat="true" ht="56.25" hidden="false" customHeight="false" outlineLevel="0" collapsed="false">
      <c r="A231" s="207" t="s">
        <v>335</v>
      </c>
      <c r="B231" s="198" t="s">
        <v>522</v>
      </c>
      <c r="C231" s="198" t="s">
        <v>336</v>
      </c>
      <c r="D231" s="197"/>
      <c r="E231" s="199" t="n">
        <f aca="false">E232+E265</f>
        <v>79358.811</v>
      </c>
      <c r="F231" s="199" t="n">
        <f aca="false">F232+F265</f>
        <v>0</v>
      </c>
      <c r="G231" s="199" t="n">
        <f aca="false">E231+F231</f>
        <v>79358.811</v>
      </c>
    </row>
    <row r="232" s="184" customFormat="true" ht="39" hidden="false" customHeight="false" outlineLevel="0" collapsed="false">
      <c r="A232" s="209" t="s">
        <v>547</v>
      </c>
      <c r="B232" s="198" t="s">
        <v>522</v>
      </c>
      <c r="C232" s="198" t="s">
        <v>548</v>
      </c>
      <c r="D232" s="198"/>
      <c r="E232" s="199" t="n">
        <f aca="false">E233+E235+E237+E239+E241+E243+E245+E248+E251+E253+E255+E257+E261</f>
        <v>75472.993</v>
      </c>
      <c r="F232" s="199" t="n">
        <f aca="false">F233+F235+F237+F239+F241+F243+F245+F248+F251+F253+F255+F257+F261</f>
        <v>0</v>
      </c>
      <c r="G232" s="199" t="n">
        <f aca="false">E232+F232</f>
        <v>75472.993</v>
      </c>
    </row>
    <row r="233" s="184" customFormat="true" ht="56.25" hidden="false" customHeight="false" outlineLevel="0" collapsed="false">
      <c r="A233" s="195" t="s">
        <v>549</v>
      </c>
      <c r="B233" s="203" t="s">
        <v>522</v>
      </c>
      <c r="C233" s="203" t="s">
        <v>550</v>
      </c>
      <c r="D233" s="203"/>
      <c r="E233" s="204" t="n">
        <f aca="false">E234</f>
        <v>2000</v>
      </c>
      <c r="F233" s="204" t="n">
        <f aca="false">F234</f>
        <v>0</v>
      </c>
      <c r="G233" s="204" t="n">
        <f aca="false">G234</f>
        <v>2000</v>
      </c>
    </row>
    <row r="234" s="184" customFormat="true" ht="18.75" hidden="false" customHeight="false" outlineLevel="0" collapsed="false">
      <c r="A234" s="195" t="s">
        <v>317</v>
      </c>
      <c r="B234" s="203" t="s">
        <v>522</v>
      </c>
      <c r="C234" s="203" t="s">
        <v>550</v>
      </c>
      <c r="D234" s="203" t="s">
        <v>318</v>
      </c>
      <c r="E234" s="204" t="n">
        <v>2000</v>
      </c>
      <c r="F234" s="204"/>
      <c r="G234" s="204" t="n">
        <f aca="false">E234+F234</f>
        <v>2000</v>
      </c>
    </row>
    <row r="235" s="184" customFormat="true" ht="75" hidden="false" customHeight="false" outlineLevel="0" collapsed="false">
      <c r="A235" s="195" t="s">
        <v>551</v>
      </c>
      <c r="B235" s="201" t="s">
        <v>522</v>
      </c>
      <c r="C235" s="201" t="s">
        <v>552</v>
      </c>
      <c r="D235" s="203"/>
      <c r="E235" s="204" t="n">
        <f aca="false">E236</f>
        <v>4800</v>
      </c>
      <c r="F235" s="204" t="n">
        <f aca="false">F236</f>
        <v>0</v>
      </c>
      <c r="G235" s="204" t="n">
        <f aca="false">G236</f>
        <v>4800</v>
      </c>
    </row>
    <row r="236" s="184" customFormat="true" ht="37.5" hidden="false" customHeight="false" outlineLevel="0" collapsed="false">
      <c r="A236" s="195" t="s">
        <v>307</v>
      </c>
      <c r="B236" s="201" t="s">
        <v>522</v>
      </c>
      <c r="C236" s="201" t="s">
        <v>552</v>
      </c>
      <c r="D236" s="203" t="s">
        <v>308</v>
      </c>
      <c r="E236" s="204" t="n">
        <v>4800</v>
      </c>
      <c r="F236" s="204"/>
      <c r="G236" s="204" t="n">
        <f aca="false">E236+F236</f>
        <v>4800</v>
      </c>
    </row>
    <row r="237" s="184" customFormat="true" ht="37.5" hidden="false" customHeight="false" outlineLevel="0" collapsed="false">
      <c r="A237" s="195" t="s">
        <v>553</v>
      </c>
      <c r="B237" s="201" t="s">
        <v>522</v>
      </c>
      <c r="C237" s="201" t="s">
        <v>554</v>
      </c>
      <c r="D237" s="203"/>
      <c r="E237" s="204" t="n">
        <f aca="false">E238</f>
        <v>500</v>
      </c>
      <c r="F237" s="204" t="n">
        <f aca="false">F238</f>
        <v>0</v>
      </c>
      <c r="G237" s="204" t="n">
        <f aca="false">F237+E237</f>
        <v>500</v>
      </c>
    </row>
    <row r="238" s="184" customFormat="true" ht="37.5" hidden="false" customHeight="false" outlineLevel="0" collapsed="false">
      <c r="A238" s="195" t="s">
        <v>307</v>
      </c>
      <c r="B238" s="201" t="s">
        <v>522</v>
      </c>
      <c r="C238" s="201" t="s">
        <v>554</v>
      </c>
      <c r="D238" s="203" t="s">
        <v>308</v>
      </c>
      <c r="E238" s="204" t="n">
        <v>500</v>
      </c>
      <c r="F238" s="204" t="n">
        <v>0</v>
      </c>
      <c r="G238" s="204" t="n">
        <f aca="false">F238+E238</f>
        <v>500</v>
      </c>
    </row>
    <row r="239" s="184" customFormat="true" ht="18.75" hidden="false" customHeight="false" outlineLevel="0" collapsed="false">
      <c r="A239" s="195" t="s">
        <v>555</v>
      </c>
      <c r="B239" s="203" t="s">
        <v>522</v>
      </c>
      <c r="C239" s="203" t="s">
        <v>556</v>
      </c>
      <c r="D239" s="203"/>
      <c r="E239" s="204" t="n">
        <f aca="false">E240</f>
        <v>0</v>
      </c>
      <c r="F239" s="204" t="n">
        <f aca="false">F240</f>
        <v>0</v>
      </c>
      <c r="G239" s="204" t="n">
        <f aca="false">G240</f>
        <v>0</v>
      </c>
    </row>
    <row r="240" s="184" customFormat="true" ht="37.5" hidden="false" customHeight="false" outlineLevel="0" collapsed="false">
      <c r="A240" s="195" t="s">
        <v>493</v>
      </c>
      <c r="B240" s="203" t="s">
        <v>522</v>
      </c>
      <c r="C240" s="203" t="s">
        <v>556</v>
      </c>
      <c r="D240" s="203" t="s">
        <v>341</v>
      </c>
      <c r="E240" s="204"/>
      <c r="F240" s="204"/>
      <c r="G240" s="204" t="n">
        <f aca="false">E240+F240</f>
        <v>0</v>
      </c>
    </row>
    <row r="241" s="184" customFormat="true" ht="75" hidden="false" customHeight="false" outlineLevel="0" collapsed="false">
      <c r="A241" s="200" t="s">
        <v>557</v>
      </c>
      <c r="B241" s="201" t="s">
        <v>522</v>
      </c>
      <c r="C241" s="201" t="s">
        <v>558</v>
      </c>
      <c r="D241" s="201"/>
      <c r="E241" s="204" t="n">
        <f aca="false">E242</f>
        <v>3007.7</v>
      </c>
      <c r="F241" s="210" t="n">
        <f aca="false">F242</f>
        <v>0</v>
      </c>
      <c r="G241" s="204" t="n">
        <f aca="false">E241+F241</f>
        <v>3007.7</v>
      </c>
    </row>
    <row r="242" s="184" customFormat="true" ht="37.5" hidden="false" customHeight="false" outlineLevel="0" collapsed="false">
      <c r="A242" s="195" t="s">
        <v>493</v>
      </c>
      <c r="B242" s="201" t="s">
        <v>522</v>
      </c>
      <c r="C242" s="201" t="s">
        <v>558</v>
      </c>
      <c r="D242" s="201" t="s">
        <v>341</v>
      </c>
      <c r="E242" s="204" t="n">
        <v>3007.7</v>
      </c>
      <c r="F242" s="210"/>
      <c r="G242" s="204" t="n">
        <f aca="false">E242+F242</f>
        <v>3007.7</v>
      </c>
    </row>
    <row r="243" s="184" customFormat="true" ht="75" hidden="false" customHeight="false" outlineLevel="0" collapsed="false">
      <c r="A243" s="195" t="s">
        <v>559</v>
      </c>
      <c r="B243" s="201" t="s">
        <v>522</v>
      </c>
      <c r="C243" s="201" t="s">
        <v>560</v>
      </c>
      <c r="D243" s="201"/>
      <c r="E243" s="204" t="n">
        <f aca="false">E244</f>
        <v>1244.3</v>
      </c>
      <c r="F243" s="210" t="n">
        <f aca="false">F244</f>
        <v>0</v>
      </c>
      <c r="G243" s="204" t="n">
        <f aca="false">G244</f>
        <v>1244.3</v>
      </c>
    </row>
    <row r="244" s="184" customFormat="true" ht="18.75" hidden="false" customHeight="false" outlineLevel="0" collapsed="false">
      <c r="A244" s="195" t="s">
        <v>362</v>
      </c>
      <c r="B244" s="201" t="s">
        <v>522</v>
      </c>
      <c r="C244" s="201" t="s">
        <v>560</v>
      </c>
      <c r="D244" s="201" t="s">
        <v>363</v>
      </c>
      <c r="E244" s="204" t="n">
        <v>1244.3</v>
      </c>
      <c r="F244" s="210" t="n">
        <f aca="false">F245</f>
        <v>0</v>
      </c>
      <c r="G244" s="204" t="n">
        <f aca="false">E244+F244</f>
        <v>1244.3</v>
      </c>
    </row>
    <row r="245" s="184" customFormat="true" ht="131.25" hidden="false" customHeight="false" outlineLevel="0" collapsed="false">
      <c r="A245" s="216" t="s">
        <v>561</v>
      </c>
      <c r="B245" s="201" t="s">
        <v>522</v>
      </c>
      <c r="C245" s="201" t="s">
        <v>562</v>
      </c>
      <c r="D245" s="201"/>
      <c r="E245" s="204" t="n">
        <f aca="false">E246+E247</f>
        <v>5861.7</v>
      </c>
      <c r="F245" s="210" t="n">
        <f aca="false">F246+F247</f>
        <v>0</v>
      </c>
      <c r="G245" s="204" t="n">
        <f aca="false">E245+F245</f>
        <v>5861.7</v>
      </c>
    </row>
    <row r="246" s="184" customFormat="true" ht="18.75" hidden="true" customHeight="false" outlineLevel="0" collapsed="false">
      <c r="A246" s="195" t="s">
        <v>362</v>
      </c>
      <c r="B246" s="201" t="s">
        <v>522</v>
      </c>
      <c r="C246" s="201" t="s">
        <v>562</v>
      </c>
      <c r="D246" s="201" t="s">
        <v>363</v>
      </c>
      <c r="E246" s="204" t="n">
        <v>0</v>
      </c>
      <c r="F246" s="210"/>
      <c r="G246" s="204" t="n">
        <f aca="false">E246+F246</f>
        <v>0</v>
      </c>
    </row>
    <row r="247" s="184" customFormat="true" ht="37.5" hidden="false" customHeight="false" outlineLevel="0" collapsed="false">
      <c r="A247" s="195" t="s">
        <v>493</v>
      </c>
      <c r="B247" s="201" t="s">
        <v>522</v>
      </c>
      <c r="C247" s="201" t="s">
        <v>562</v>
      </c>
      <c r="D247" s="201" t="s">
        <v>341</v>
      </c>
      <c r="E247" s="204" t="n">
        <v>5861.7</v>
      </c>
      <c r="F247" s="210"/>
      <c r="G247" s="204" t="n">
        <f aca="false">E247+F247</f>
        <v>5861.7</v>
      </c>
    </row>
    <row r="248" s="184" customFormat="true" ht="112.5" hidden="false" customHeight="false" outlineLevel="0" collapsed="false">
      <c r="A248" s="216" t="s">
        <v>277</v>
      </c>
      <c r="B248" s="201" t="s">
        <v>522</v>
      </c>
      <c r="C248" s="201" t="s">
        <v>563</v>
      </c>
      <c r="D248" s="201"/>
      <c r="E248" s="204" t="n">
        <f aca="false">E249+E250</f>
        <v>0</v>
      </c>
      <c r="F248" s="210" t="n">
        <f aca="false">F249+F250</f>
        <v>0</v>
      </c>
      <c r="G248" s="204" t="n">
        <f aca="false">E248+F248</f>
        <v>0</v>
      </c>
    </row>
    <row r="249" s="184" customFormat="true" ht="18.75" hidden="false" customHeight="false" outlineLevel="0" collapsed="false">
      <c r="A249" s="195" t="s">
        <v>362</v>
      </c>
      <c r="B249" s="201" t="s">
        <v>522</v>
      </c>
      <c r="C249" s="201" t="s">
        <v>563</v>
      </c>
      <c r="D249" s="201" t="s">
        <v>363</v>
      </c>
      <c r="E249" s="204" t="n">
        <v>0</v>
      </c>
      <c r="F249" s="210"/>
      <c r="G249" s="204" t="n">
        <f aca="false">E249+F249</f>
        <v>0</v>
      </c>
    </row>
    <row r="250" s="184" customFormat="true" ht="37.5" hidden="false" customHeight="false" outlineLevel="0" collapsed="false">
      <c r="A250" s="195" t="s">
        <v>493</v>
      </c>
      <c r="B250" s="201" t="s">
        <v>522</v>
      </c>
      <c r="C250" s="201" t="s">
        <v>563</v>
      </c>
      <c r="D250" s="201" t="s">
        <v>341</v>
      </c>
      <c r="E250" s="204"/>
      <c r="F250" s="210"/>
      <c r="G250" s="204" t="n">
        <f aca="false">E250+F250</f>
        <v>0</v>
      </c>
    </row>
    <row r="251" s="184" customFormat="true" ht="37.5" hidden="false" customHeight="false" outlineLevel="0" collapsed="false">
      <c r="A251" s="195" t="s">
        <v>564</v>
      </c>
      <c r="B251" s="201" t="s">
        <v>522</v>
      </c>
      <c r="C251" s="201" t="s">
        <v>565</v>
      </c>
      <c r="D251" s="201"/>
      <c r="E251" s="204" t="n">
        <f aca="false">E252</f>
        <v>31614.13</v>
      </c>
      <c r="F251" s="210"/>
      <c r="G251" s="204" t="n">
        <f aca="false">G252</f>
        <v>31614.13</v>
      </c>
    </row>
    <row r="252" s="184" customFormat="true" ht="37.5" hidden="false" customHeight="false" outlineLevel="0" collapsed="false">
      <c r="A252" s="195" t="s">
        <v>493</v>
      </c>
      <c r="B252" s="203" t="s">
        <v>522</v>
      </c>
      <c r="C252" s="203" t="s">
        <v>565</v>
      </c>
      <c r="D252" s="203" t="s">
        <v>341</v>
      </c>
      <c r="E252" s="204" t="n">
        <v>31614.13</v>
      </c>
      <c r="F252" s="204"/>
      <c r="G252" s="204" t="n">
        <f aca="false">E252+F252</f>
        <v>31614.13</v>
      </c>
    </row>
    <row r="253" s="184" customFormat="true" ht="75" hidden="false" customHeight="false" outlineLevel="0" collapsed="false">
      <c r="A253" s="195" t="s">
        <v>566</v>
      </c>
      <c r="B253" s="203" t="s">
        <v>522</v>
      </c>
      <c r="C253" s="203" t="s">
        <v>567</v>
      </c>
      <c r="D253" s="203"/>
      <c r="E253" s="204" t="n">
        <f aca="false">E254</f>
        <v>0</v>
      </c>
      <c r="F253" s="204" t="n">
        <f aca="false">F254</f>
        <v>0</v>
      </c>
      <c r="G253" s="204" t="n">
        <f aca="false">E253+F253</f>
        <v>0</v>
      </c>
    </row>
    <row r="254" s="184" customFormat="true" ht="37.5" hidden="false" customHeight="false" outlineLevel="0" collapsed="false">
      <c r="A254" s="195" t="s">
        <v>493</v>
      </c>
      <c r="B254" s="203" t="s">
        <v>522</v>
      </c>
      <c r="C254" s="203" t="s">
        <v>567</v>
      </c>
      <c r="D254" s="203" t="s">
        <v>341</v>
      </c>
      <c r="E254" s="204"/>
      <c r="F254" s="204" t="n">
        <v>0</v>
      </c>
      <c r="G254" s="204" t="n">
        <f aca="false">E254+F254</f>
        <v>0</v>
      </c>
    </row>
    <row r="255" s="184" customFormat="true" ht="37.5" hidden="false" customHeight="false" outlineLevel="0" collapsed="false">
      <c r="A255" s="195" t="s">
        <v>568</v>
      </c>
      <c r="B255" s="203" t="s">
        <v>569</v>
      </c>
      <c r="C255" s="203" t="s">
        <v>570</v>
      </c>
      <c r="D255" s="203"/>
      <c r="E255" s="204" t="n">
        <f aca="false">E256</f>
        <v>5000</v>
      </c>
      <c r="F255" s="204" t="n">
        <f aca="false">F256</f>
        <v>0</v>
      </c>
      <c r="G255" s="204" t="n">
        <f aca="false">E255+F255</f>
        <v>5000</v>
      </c>
    </row>
    <row r="256" s="184" customFormat="true" ht="18.75" hidden="false" customHeight="false" outlineLevel="0" collapsed="false">
      <c r="A256" s="195" t="s">
        <v>317</v>
      </c>
      <c r="B256" s="203" t="s">
        <v>522</v>
      </c>
      <c r="C256" s="203" t="s">
        <v>570</v>
      </c>
      <c r="D256" s="203" t="s">
        <v>318</v>
      </c>
      <c r="E256" s="204" t="n">
        <f aca="false">5000</f>
        <v>5000</v>
      </c>
      <c r="F256" s="204"/>
      <c r="G256" s="204" t="n">
        <f aca="false">E256+F256</f>
        <v>5000</v>
      </c>
    </row>
    <row r="257" s="184" customFormat="true" ht="47.25" hidden="false" customHeight="true" outlineLevel="0" collapsed="false">
      <c r="A257" s="195" t="s">
        <v>571</v>
      </c>
      <c r="B257" s="203" t="s">
        <v>522</v>
      </c>
      <c r="C257" s="203" t="s">
        <v>572</v>
      </c>
      <c r="D257" s="203"/>
      <c r="E257" s="204" t="n">
        <f aca="false">E258+E259+E260</f>
        <v>21445.163</v>
      </c>
      <c r="F257" s="204" t="n">
        <f aca="false">F258+F259</f>
        <v>0</v>
      </c>
      <c r="G257" s="204" t="n">
        <f aca="false">E257+F257</f>
        <v>21445.163</v>
      </c>
    </row>
    <row r="258" s="184" customFormat="true" ht="56.25" hidden="false" customHeight="false" outlineLevel="0" collapsed="false">
      <c r="A258" s="195" t="s">
        <v>573</v>
      </c>
      <c r="B258" s="203" t="s">
        <v>522</v>
      </c>
      <c r="C258" s="203" t="s">
        <v>572</v>
      </c>
      <c r="D258" s="203" t="s">
        <v>341</v>
      </c>
      <c r="E258" s="204" t="n">
        <v>3857.765</v>
      </c>
      <c r="F258" s="204"/>
      <c r="G258" s="204" t="n">
        <f aca="false">E258+F258</f>
        <v>3857.765</v>
      </c>
    </row>
    <row r="259" s="184" customFormat="true" ht="56.25" hidden="false" customHeight="false" outlineLevel="0" collapsed="false">
      <c r="A259" s="195" t="s">
        <v>574</v>
      </c>
      <c r="B259" s="203" t="s">
        <v>522</v>
      </c>
      <c r="C259" s="203" t="s">
        <v>572</v>
      </c>
      <c r="D259" s="203" t="s">
        <v>341</v>
      </c>
      <c r="E259" s="204" t="n">
        <v>13850.682</v>
      </c>
      <c r="F259" s="204"/>
      <c r="G259" s="204" t="n">
        <f aca="false">E259+F259</f>
        <v>13850.682</v>
      </c>
    </row>
    <row r="260" s="184" customFormat="true" ht="56.25" hidden="false" customHeight="false" outlineLevel="0" collapsed="false">
      <c r="A260" s="195" t="s">
        <v>575</v>
      </c>
      <c r="B260" s="203" t="s">
        <v>522</v>
      </c>
      <c r="C260" s="203" t="s">
        <v>572</v>
      </c>
      <c r="D260" s="203" t="s">
        <v>341</v>
      </c>
      <c r="E260" s="204" t="n">
        <v>3736.716</v>
      </c>
      <c r="F260" s="204"/>
      <c r="G260" s="204" t="n">
        <f aca="false">E260+F260</f>
        <v>3736.716</v>
      </c>
    </row>
    <row r="261" s="184" customFormat="true" ht="56.25" hidden="false" customHeight="false" outlineLevel="0" collapsed="false">
      <c r="A261" s="195" t="s">
        <v>576</v>
      </c>
      <c r="B261" s="203" t="s">
        <v>522</v>
      </c>
      <c r="C261" s="203" t="s">
        <v>577</v>
      </c>
      <c r="D261" s="203"/>
      <c r="E261" s="204" t="n">
        <f aca="false">E262</f>
        <v>0</v>
      </c>
      <c r="F261" s="204" t="n">
        <f aca="false">F262</f>
        <v>0</v>
      </c>
      <c r="G261" s="204" t="n">
        <f aca="false">E261+F261</f>
        <v>0</v>
      </c>
    </row>
    <row r="262" s="184" customFormat="true" ht="37.5" hidden="false" customHeight="false" outlineLevel="0" collapsed="false">
      <c r="A262" s="195" t="s">
        <v>493</v>
      </c>
      <c r="B262" s="203" t="s">
        <v>522</v>
      </c>
      <c r="C262" s="203" t="s">
        <v>577</v>
      </c>
      <c r="D262" s="203" t="s">
        <v>341</v>
      </c>
      <c r="E262" s="204" t="n">
        <f aca="false">E263+E264</f>
        <v>0</v>
      </c>
      <c r="F262" s="204" t="n">
        <f aca="false">F263+F264</f>
        <v>0</v>
      </c>
      <c r="G262" s="204" t="n">
        <f aca="false">E262+F262</f>
        <v>0</v>
      </c>
    </row>
    <row r="263" s="225" customFormat="true" ht="15" hidden="false" customHeight="false" outlineLevel="0" collapsed="false">
      <c r="A263" s="218" t="s">
        <v>578</v>
      </c>
      <c r="B263" s="220" t="s">
        <v>522</v>
      </c>
      <c r="C263" s="220" t="s">
        <v>577</v>
      </c>
      <c r="D263" s="220" t="s">
        <v>341</v>
      </c>
      <c r="E263" s="221"/>
      <c r="F263" s="221" t="n">
        <v>0</v>
      </c>
      <c r="G263" s="221" t="n">
        <f aca="false">E263+F263</f>
        <v>0</v>
      </c>
    </row>
    <row r="264" s="225" customFormat="true" ht="15" hidden="false" customHeight="false" outlineLevel="0" collapsed="false">
      <c r="A264" s="218" t="s">
        <v>579</v>
      </c>
      <c r="B264" s="220" t="s">
        <v>522</v>
      </c>
      <c r="C264" s="220" t="s">
        <v>577</v>
      </c>
      <c r="D264" s="220" t="s">
        <v>341</v>
      </c>
      <c r="E264" s="221"/>
      <c r="F264" s="221" t="n">
        <v>0</v>
      </c>
      <c r="G264" s="221" t="n">
        <f aca="false">E264+F264</f>
        <v>0</v>
      </c>
    </row>
    <row r="265" s="184" customFormat="true" ht="39" hidden="false" customHeight="false" outlineLevel="0" collapsed="false">
      <c r="A265" s="211" t="s">
        <v>337</v>
      </c>
      <c r="B265" s="201" t="s">
        <v>522</v>
      </c>
      <c r="C265" s="201" t="s">
        <v>338</v>
      </c>
      <c r="D265" s="201"/>
      <c r="E265" s="204" t="n">
        <f aca="false">E266+E268+E270+E272</f>
        <v>3885.818</v>
      </c>
      <c r="F265" s="210" t="n">
        <f aca="false">F266+F268+F270+F272</f>
        <v>0</v>
      </c>
      <c r="G265" s="204" t="n">
        <f aca="false">E265+F265</f>
        <v>3885.818</v>
      </c>
    </row>
    <row r="266" s="184" customFormat="true" ht="18.75" hidden="false" customHeight="false" outlineLevel="0" collapsed="false">
      <c r="A266" s="226" t="s">
        <v>580</v>
      </c>
      <c r="B266" s="201" t="s">
        <v>522</v>
      </c>
      <c r="C266" s="201" t="s">
        <v>581</v>
      </c>
      <c r="D266" s="201"/>
      <c r="E266" s="204"/>
      <c r="F266" s="210"/>
      <c r="G266" s="204" t="n">
        <f aca="false">E266+F266</f>
        <v>0</v>
      </c>
    </row>
    <row r="267" s="184" customFormat="true" ht="18.75" hidden="false" customHeight="false" outlineLevel="0" collapsed="false">
      <c r="A267" s="226" t="s">
        <v>545</v>
      </c>
      <c r="B267" s="201" t="s">
        <v>522</v>
      </c>
      <c r="C267" s="201" t="s">
        <v>581</v>
      </c>
      <c r="D267" s="201" t="s">
        <v>546</v>
      </c>
      <c r="E267" s="204"/>
      <c r="F267" s="210" t="n">
        <f aca="false">F268</f>
        <v>0</v>
      </c>
      <c r="G267" s="204" t="n">
        <f aca="false">E267+F267</f>
        <v>0</v>
      </c>
    </row>
    <row r="268" s="184" customFormat="true" ht="37.5" hidden="false" customHeight="false" outlineLevel="0" collapsed="false">
      <c r="A268" s="226" t="s">
        <v>582</v>
      </c>
      <c r="B268" s="201" t="s">
        <v>522</v>
      </c>
      <c r="C268" s="201" t="s">
        <v>583</v>
      </c>
      <c r="D268" s="201"/>
      <c r="E268" s="204" t="n">
        <f aca="false">E269</f>
        <v>675.818</v>
      </c>
      <c r="F268" s="210" t="n">
        <f aca="false">F269</f>
        <v>0</v>
      </c>
      <c r="G268" s="204" t="n">
        <f aca="false">E268+F268</f>
        <v>675.818</v>
      </c>
    </row>
    <row r="269" s="184" customFormat="true" ht="37.5" hidden="false" customHeight="false" outlineLevel="0" collapsed="false">
      <c r="A269" s="226" t="s">
        <v>307</v>
      </c>
      <c r="B269" s="201" t="s">
        <v>522</v>
      </c>
      <c r="C269" s="201" t="s">
        <v>583</v>
      </c>
      <c r="D269" s="201" t="s">
        <v>308</v>
      </c>
      <c r="E269" s="204" t="n">
        <v>675.818</v>
      </c>
      <c r="F269" s="210"/>
      <c r="G269" s="204" t="n">
        <f aca="false">E269+F269</f>
        <v>675.818</v>
      </c>
    </row>
    <row r="270" s="184" customFormat="true" ht="18.75" hidden="false" customHeight="false" outlineLevel="0" collapsed="false">
      <c r="A270" s="226" t="s">
        <v>584</v>
      </c>
      <c r="B270" s="201" t="s">
        <v>522</v>
      </c>
      <c r="C270" s="201" t="s">
        <v>585</v>
      </c>
      <c r="D270" s="201"/>
      <c r="E270" s="204" t="n">
        <f aca="false">E271</f>
        <v>0</v>
      </c>
      <c r="F270" s="210" t="n">
        <f aca="false">F271</f>
        <v>0</v>
      </c>
      <c r="G270" s="204" t="n">
        <f aca="false">E270+F270</f>
        <v>0</v>
      </c>
    </row>
    <row r="271" s="184" customFormat="true" ht="18.75" hidden="false" customHeight="false" outlineLevel="0" collapsed="false">
      <c r="A271" s="226" t="s">
        <v>545</v>
      </c>
      <c r="B271" s="201" t="s">
        <v>522</v>
      </c>
      <c r="C271" s="201" t="s">
        <v>585</v>
      </c>
      <c r="D271" s="201" t="s">
        <v>546</v>
      </c>
      <c r="E271" s="204"/>
      <c r="F271" s="210"/>
      <c r="G271" s="204" t="n">
        <f aca="false">E271+F271</f>
        <v>0</v>
      </c>
    </row>
    <row r="272" s="184" customFormat="true" ht="18.75" hidden="false" customHeight="false" outlineLevel="0" collapsed="false">
      <c r="A272" s="226" t="s">
        <v>586</v>
      </c>
      <c r="B272" s="201" t="s">
        <v>522</v>
      </c>
      <c r="C272" s="201" t="s">
        <v>587</v>
      </c>
      <c r="D272" s="201"/>
      <c r="E272" s="204" t="n">
        <f aca="false">E273</f>
        <v>3210</v>
      </c>
      <c r="F272" s="210" t="n">
        <f aca="false">F273</f>
        <v>0</v>
      </c>
      <c r="G272" s="204" t="n">
        <f aca="false">E272+F272</f>
        <v>3210</v>
      </c>
    </row>
    <row r="273" s="184" customFormat="true" ht="18.75" hidden="false" customHeight="false" outlineLevel="0" collapsed="false">
      <c r="A273" s="195" t="s">
        <v>317</v>
      </c>
      <c r="B273" s="201" t="s">
        <v>522</v>
      </c>
      <c r="C273" s="201" t="s">
        <v>587</v>
      </c>
      <c r="D273" s="201" t="s">
        <v>318</v>
      </c>
      <c r="E273" s="204" t="n">
        <v>3210</v>
      </c>
      <c r="F273" s="210"/>
      <c r="G273" s="204" t="n">
        <f aca="false">E273+F273</f>
        <v>3210</v>
      </c>
    </row>
    <row r="274" s="184" customFormat="true" ht="37.5" hidden="false" customHeight="false" outlineLevel="0" collapsed="false">
      <c r="A274" s="207" t="s">
        <v>364</v>
      </c>
      <c r="B274" s="196" t="s">
        <v>522</v>
      </c>
      <c r="C274" s="196" t="s">
        <v>365</v>
      </c>
      <c r="D274" s="196"/>
      <c r="E274" s="199" t="n">
        <f aca="false">E275</f>
        <v>5743.64</v>
      </c>
      <c r="F274" s="208" t="n">
        <f aca="false">F275</f>
        <v>0</v>
      </c>
      <c r="G274" s="199" t="n">
        <f aca="false">G275</f>
        <v>5743.64</v>
      </c>
    </row>
    <row r="275" s="184" customFormat="true" ht="26.25" hidden="false" customHeight="true" outlineLevel="0" collapsed="false">
      <c r="A275" s="214" t="s">
        <v>588</v>
      </c>
      <c r="B275" s="196" t="s">
        <v>522</v>
      </c>
      <c r="C275" s="198" t="s">
        <v>589</v>
      </c>
      <c r="D275" s="198"/>
      <c r="E275" s="199" t="n">
        <f aca="false">E276</f>
        <v>5743.64</v>
      </c>
      <c r="F275" s="199" t="n">
        <f aca="false">F276</f>
        <v>0</v>
      </c>
      <c r="G275" s="199" t="n">
        <f aca="false">G276</f>
        <v>5743.64</v>
      </c>
    </row>
    <row r="276" s="184" customFormat="true" ht="18.75" hidden="false" customHeight="false" outlineLevel="0" collapsed="false">
      <c r="A276" s="195" t="s">
        <v>590</v>
      </c>
      <c r="B276" s="201" t="s">
        <v>522</v>
      </c>
      <c r="C276" s="203" t="s">
        <v>591</v>
      </c>
      <c r="D276" s="203"/>
      <c r="E276" s="204" t="n">
        <f aca="false">E277+E278+E279</f>
        <v>5743.64</v>
      </c>
      <c r="F276" s="204" t="n">
        <f aca="false">F277+F278+F279</f>
        <v>0</v>
      </c>
      <c r="G276" s="204" t="n">
        <f aca="false">G277+G278+G279</f>
        <v>5743.64</v>
      </c>
    </row>
    <row r="277" s="184" customFormat="true" ht="75" hidden="false" customHeight="false" outlineLevel="0" collapsed="false">
      <c r="A277" s="195" t="s">
        <v>303</v>
      </c>
      <c r="B277" s="201" t="s">
        <v>522</v>
      </c>
      <c r="C277" s="203" t="s">
        <v>591</v>
      </c>
      <c r="D277" s="201" t="s">
        <v>304</v>
      </c>
      <c r="E277" s="204" t="n">
        <v>5449.459</v>
      </c>
      <c r="F277" s="210"/>
      <c r="G277" s="204" t="n">
        <f aca="false">E277+F277</f>
        <v>5449.459</v>
      </c>
    </row>
    <row r="278" s="184" customFormat="true" ht="37.5" hidden="false" customHeight="false" outlineLevel="0" collapsed="false">
      <c r="A278" s="195" t="s">
        <v>307</v>
      </c>
      <c r="B278" s="201" t="s">
        <v>522</v>
      </c>
      <c r="C278" s="203" t="s">
        <v>591</v>
      </c>
      <c r="D278" s="201" t="s">
        <v>308</v>
      </c>
      <c r="E278" s="204" t="n">
        <v>294.181</v>
      </c>
      <c r="F278" s="210"/>
      <c r="G278" s="204" t="n">
        <f aca="false">E278+F278</f>
        <v>294.181</v>
      </c>
    </row>
    <row r="279" s="184" customFormat="true" ht="18.75" hidden="false" customHeight="false" outlineLevel="0" collapsed="false">
      <c r="A279" s="195" t="s">
        <v>317</v>
      </c>
      <c r="B279" s="201" t="s">
        <v>522</v>
      </c>
      <c r="C279" s="203" t="s">
        <v>591</v>
      </c>
      <c r="D279" s="201" t="s">
        <v>318</v>
      </c>
      <c r="E279" s="204"/>
      <c r="F279" s="210"/>
      <c r="G279" s="204" t="n">
        <f aca="false">E279+F279</f>
        <v>0</v>
      </c>
    </row>
    <row r="280" s="184" customFormat="true" ht="19.5" hidden="false" customHeight="false" outlineLevel="0" collapsed="false">
      <c r="A280" s="211" t="s">
        <v>391</v>
      </c>
      <c r="B280" s="201" t="s">
        <v>522</v>
      </c>
      <c r="C280" s="201" t="s">
        <v>392</v>
      </c>
      <c r="D280" s="201"/>
      <c r="E280" s="204" t="n">
        <f aca="false">E281</f>
        <v>0</v>
      </c>
      <c r="F280" s="210" t="n">
        <f aca="false">F281</f>
        <v>0</v>
      </c>
      <c r="G280" s="204" t="n">
        <f aca="false">G281</f>
        <v>0</v>
      </c>
    </row>
    <row r="281" s="184" customFormat="true" ht="18.75" hidden="false" customHeight="false" outlineLevel="0" collapsed="false">
      <c r="A281" s="195" t="s">
        <v>450</v>
      </c>
      <c r="B281" s="201" t="s">
        <v>522</v>
      </c>
      <c r="C281" s="201" t="s">
        <v>592</v>
      </c>
      <c r="D281" s="201"/>
      <c r="E281" s="204" t="n">
        <f aca="false">E282</f>
        <v>0</v>
      </c>
      <c r="F281" s="210" t="n">
        <f aca="false">F282</f>
        <v>0</v>
      </c>
      <c r="G281" s="204" t="n">
        <f aca="false">E281+F281</f>
        <v>0</v>
      </c>
    </row>
    <row r="282" s="184" customFormat="true" ht="37.5" hidden="false" customHeight="false" outlineLevel="0" collapsed="false">
      <c r="A282" s="226" t="s">
        <v>307</v>
      </c>
      <c r="B282" s="201" t="s">
        <v>522</v>
      </c>
      <c r="C282" s="201" t="s">
        <v>592</v>
      </c>
      <c r="D282" s="201" t="s">
        <v>308</v>
      </c>
      <c r="E282" s="204"/>
      <c r="F282" s="210"/>
      <c r="G282" s="204" t="n">
        <f aca="false">E282+F282</f>
        <v>0</v>
      </c>
    </row>
    <row r="283" s="184" customFormat="true" ht="19.5" hidden="false" customHeight="false" outlineLevel="0" collapsed="false">
      <c r="A283" s="211" t="s">
        <v>299</v>
      </c>
      <c r="B283" s="196" t="s">
        <v>522</v>
      </c>
      <c r="C283" s="196" t="s">
        <v>411</v>
      </c>
      <c r="D283" s="196"/>
      <c r="E283" s="199" t="n">
        <f aca="false">E284</f>
        <v>9.5</v>
      </c>
      <c r="F283" s="208" t="n">
        <f aca="false">F284</f>
        <v>0</v>
      </c>
      <c r="G283" s="199" t="n">
        <f aca="false">G284</f>
        <v>9.5</v>
      </c>
    </row>
    <row r="284" s="184" customFormat="true" ht="18.75" hidden="false" customHeight="false" outlineLevel="0" collapsed="false">
      <c r="A284" s="195" t="s">
        <v>412</v>
      </c>
      <c r="B284" s="196" t="s">
        <v>522</v>
      </c>
      <c r="C284" s="196" t="s">
        <v>413</v>
      </c>
      <c r="D284" s="196"/>
      <c r="E284" s="199" t="n">
        <f aca="false">E285</f>
        <v>9.5</v>
      </c>
      <c r="F284" s="208" t="n">
        <f aca="false">F285</f>
        <v>0</v>
      </c>
      <c r="G284" s="199" t="n">
        <f aca="false">E284+F284</f>
        <v>9.5</v>
      </c>
    </row>
    <row r="285" s="184" customFormat="true" ht="37.5" hidden="false" customHeight="false" outlineLevel="0" collapsed="false">
      <c r="A285" s="195" t="s">
        <v>307</v>
      </c>
      <c r="B285" s="201" t="s">
        <v>522</v>
      </c>
      <c r="C285" s="201" t="s">
        <v>593</v>
      </c>
      <c r="D285" s="201" t="s">
        <v>308</v>
      </c>
      <c r="E285" s="204" t="n">
        <v>9.5</v>
      </c>
      <c r="F285" s="210"/>
      <c r="G285" s="204" t="n">
        <f aca="false">E285+F285</f>
        <v>9.5</v>
      </c>
    </row>
    <row r="286" s="184" customFormat="true" ht="56.25" hidden="false" customHeight="false" outlineLevel="0" collapsed="false">
      <c r="A286" s="190" t="s">
        <v>594</v>
      </c>
      <c r="B286" s="193" t="s">
        <v>595</v>
      </c>
      <c r="C286" s="193"/>
      <c r="D286" s="192"/>
      <c r="E286" s="194" t="n">
        <f aca="false">E287+E403+E409</f>
        <v>393474.228</v>
      </c>
      <c r="F286" s="194" t="n">
        <f aca="false">F403+F409</f>
        <v>0</v>
      </c>
      <c r="G286" s="194" t="n">
        <f aca="false">E286+F286</f>
        <v>393474.228</v>
      </c>
      <c r="H286" s="227"/>
    </row>
    <row r="287" s="184" customFormat="true" ht="39" hidden="false" customHeight="false" outlineLevel="0" collapsed="false">
      <c r="A287" s="228" t="s">
        <v>596</v>
      </c>
      <c r="B287" s="198" t="s">
        <v>595</v>
      </c>
      <c r="C287" s="198" t="s">
        <v>597</v>
      </c>
      <c r="D287" s="197"/>
      <c r="E287" s="199" t="n">
        <f aca="false">E288+E317+E352+E382+E391+E398+Q335</f>
        <v>387657.828</v>
      </c>
      <c r="F287" s="199" t="e">
        <f aca="false">F288+F317+F352+F382+F391+F398</f>
        <v>#REF!</v>
      </c>
      <c r="G287" s="199" t="e">
        <f aca="false">E287+F287</f>
        <v>#REF!</v>
      </c>
      <c r="H287" s="227"/>
    </row>
    <row r="288" s="184" customFormat="true" ht="37.5" hidden="false" customHeight="false" outlineLevel="0" collapsed="false">
      <c r="A288" s="213" t="s">
        <v>598</v>
      </c>
      <c r="B288" s="198" t="s">
        <v>599</v>
      </c>
      <c r="C288" s="198" t="s">
        <v>600</v>
      </c>
      <c r="D288" s="197"/>
      <c r="E288" s="199" t="n">
        <f aca="false">E289+E293+E295+E297+E299+E303+E305+E309+E311+E313+E315+E307</f>
        <v>136106</v>
      </c>
      <c r="F288" s="199" t="n">
        <f aca="false">F289+F293+F295+F297+F299+F303+F305+F309+F311+F313+F315+F307</f>
        <v>0</v>
      </c>
      <c r="G288" s="199" t="n">
        <f aca="false">E288+F288</f>
        <v>136106</v>
      </c>
      <c r="H288" s="227"/>
    </row>
    <row r="289" s="184" customFormat="true" ht="37.5" hidden="false" customHeight="false" outlineLevel="0" collapsed="false">
      <c r="A289" s="200" t="s">
        <v>601</v>
      </c>
      <c r="B289" s="203" t="s">
        <v>595</v>
      </c>
      <c r="C289" s="203" t="s">
        <v>602</v>
      </c>
      <c r="D289" s="202"/>
      <c r="E289" s="204" t="n">
        <f aca="false">E290</f>
        <v>38711.3</v>
      </c>
      <c r="F289" s="204" t="n">
        <f aca="false">F290</f>
        <v>0</v>
      </c>
      <c r="G289" s="204" t="n">
        <f aca="false">G290</f>
        <v>38711.3</v>
      </c>
    </row>
    <row r="290" s="184" customFormat="true" ht="37.5" hidden="false" customHeight="false" outlineLevel="0" collapsed="false">
      <c r="A290" s="195" t="s">
        <v>379</v>
      </c>
      <c r="B290" s="203" t="s">
        <v>595</v>
      </c>
      <c r="C290" s="203" t="s">
        <v>602</v>
      </c>
      <c r="D290" s="203" t="s">
        <v>380</v>
      </c>
      <c r="E290" s="204" t="n">
        <v>38711.3</v>
      </c>
      <c r="F290" s="204" t="n">
        <v>0</v>
      </c>
      <c r="G290" s="204" t="n">
        <f aca="false">E290+F290</f>
        <v>38711.3</v>
      </c>
    </row>
    <row r="291" s="184" customFormat="true" ht="37.5" hidden="true" customHeight="false" outlineLevel="0" collapsed="false">
      <c r="A291" s="200" t="s">
        <v>603</v>
      </c>
      <c r="B291" s="203" t="s">
        <v>595</v>
      </c>
      <c r="C291" s="203" t="s">
        <v>604</v>
      </c>
      <c r="D291" s="202"/>
      <c r="E291" s="204" t="n">
        <f aca="false">E292</f>
        <v>0</v>
      </c>
      <c r="F291" s="204" t="n">
        <f aca="false">F292</f>
        <v>0</v>
      </c>
      <c r="G291" s="204" t="n">
        <f aca="false">G292</f>
        <v>0</v>
      </c>
    </row>
    <row r="292" s="184" customFormat="true" ht="37.5" hidden="true" customHeight="false" outlineLevel="0" collapsed="false">
      <c r="A292" s="195" t="s">
        <v>379</v>
      </c>
      <c r="B292" s="203" t="s">
        <v>595</v>
      </c>
      <c r="C292" s="203" t="s">
        <v>604</v>
      </c>
      <c r="D292" s="203" t="s">
        <v>380</v>
      </c>
      <c r="E292" s="204" t="n">
        <v>0</v>
      </c>
      <c r="F292" s="204" t="n">
        <v>0</v>
      </c>
      <c r="G292" s="204" t="n">
        <f aca="false">E292+F292</f>
        <v>0</v>
      </c>
    </row>
    <row r="293" s="184" customFormat="true" ht="37.5" hidden="false" customHeight="false" outlineLevel="0" collapsed="false">
      <c r="A293" s="195" t="s">
        <v>605</v>
      </c>
      <c r="B293" s="203" t="s">
        <v>595</v>
      </c>
      <c r="C293" s="203" t="s">
        <v>606</v>
      </c>
      <c r="D293" s="203"/>
      <c r="E293" s="204" t="n">
        <f aca="false">E294</f>
        <v>725</v>
      </c>
      <c r="F293" s="204" t="n">
        <f aca="false">F294</f>
        <v>0</v>
      </c>
      <c r="G293" s="204" t="n">
        <f aca="false">G294</f>
        <v>725</v>
      </c>
    </row>
    <row r="294" s="184" customFormat="true" ht="37.5" hidden="false" customHeight="false" outlineLevel="0" collapsed="false">
      <c r="A294" s="195" t="s">
        <v>379</v>
      </c>
      <c r="B294" s="203" t="s">
        <v>595</v>
      </c>
      <c r="C294" s="203" t="s">
        <v>606</v>
      </c>
      <c r="D294" s="215" t="n">
        <v>600</v>
      </c>
      <c r="E294" s="204" t="n">
        <v>725</v>
      </c>
      <c r="F294" s="204" t="n">
        <v>0</v>
      </c>
      <c r="G294" s="204" t="n">
        <f aca="false">E294+F294</f>
        <v>725</v>
      </c>
    </row>
    <row r="295" s="184" customFormat="true" ht="37.5" hidden="false" customHeight="false" outlineLevel="0" collapsed="false">
      <c r="A295" s="195" t="s">
        <v>607</v>
      </c>
      <c r="B295" s="201" t="s">
        <v>595</v>
      </c>
      <c r="C295" s="203" t="s">
        <v>608</v>
      </c>
      <c r="D295" s="203"/>
      <c r="E295" s="204" t="n">
        <f aca="false">E296</f>
        <v>1000</v>
      </c>
      <c r="F295" s="204" t="n">
        <f aca="false">F296</f>
        <v>0</v>
      </c>
      <c r="G295" s="204" t="n">
        <f aca="false">G296</f>
        <v>1000</v>
      </c>
    </row>
    <row r="296" s="184" customFormat="true" ht="37.5" hidden="false" customHeight="false" outlineLevel="0" collapsed="false">
      <c r="A296" s="195" t="s">
        <v>379</v>
      </c>
      <c r="B296" s="203" t="s">
        <v>595</v>
      </c>
      <c r="C296" s="203" t="s">
        <v>608</v>
      </c>
      <c r="D296" s="215" t="n">
        <v>600</v>
      </c>
      <c r="E296" s="204" t="n">
        <v>1000</v>
      </c>
      <c r="F296" s="204"/>
      <c r="G296" s="204" t="n">
        <f aca="false">E296+F296</f>
        <v>1000</v>
      </c>
    </row>
    <row r="297" s="184" customFormat="true" ht="37.5" hidden="false" customHeight="false" outlineLevel="0" collapsed="false">
      <c r="A297" s="195" t="s">
        <v>609</v>
      </c>
      <c r="B297" s="203" t="s">
        <v>595</v>
      </c>
      <c r="C297" s="203" t="s">
        <v>610</v>
      </c>
      <c r="D297" s="203"/>
      <c r="E297" s="204" t="n">
        <f aca="false">E298</f>
        <v>15</v>
      </c>
      <c r="F297" s="204" t="n">
        <f aca="false">F298</f>
        <v>0</v>
      </c>
      <c r="G297" s="204" t="n">
        <f aca="false">G298</f>
        <v>15</v>
      </c>
    </row>
    <row r="298" s="184" customFormat="true" ht="37.5" hidden="false" customHeight="false" outlineLevel="0" collapsed="false">
      <c r="A298" s="195" t="s">
        <v>307</v>
      </c>
      <c r="B298" s="203" t="s">
        <v>595</v>
      </c>
      <c r="C298" s="203" t="s">
        <v>610</v>
      </c>
      <c r="D298" s="215" t="n">
        <v>200</v>
      </c>
      <c r="E298" s="204" t="n">
        <v>15</v>
      </c>
      <c r="F298" s="204" t="n">
        <v>0</v>
      </c>
      <c r="G298" s="204" t="n">
        <f aca="false">E298+F298</f>
        <v>15</v>
      </c>
    </row>
    <row r="299" s="184" customFormat="true" ht="37.5" hidden="false" customHeight="false" outlineLevel="0" collapsed="false">
      <c r="A299" s="195" t="s">
        <v>611</v>
      </c>
      <c r="B299" s="203" t="s">
        <v>595</v>
      </c>
      <c r="C299" s="203" t="s">
        <v>612</v>
      </c>
      <c r="D299" s="203"/>
      <c r="E299" s="204" t="n">
        <f aca="false">E300+E301+E302</f>
        <v>386</v>
      </c>
      <c r="F299" s="204" t="n">
        <f aca="false">F300+F301+F302</f>
        <v>0</v>
      </c>
      <c r="G299" s="204" t="n">
        <f aca="false">E299+F299</f>
        <v>386</v>
      </c>
    </row>
    <row r="300" s="184" customFormat="true" ht="37.5" hidden="false" customHeight="false" outlineLevel="0" collapsed="false">
      <c r="A300" s="195" t="s">
        <v>307</v>
      </c>
      <c r="B300" s="203" t="s">
        <v>595</v>
      </c>
      <c r="C300" s="203" t="s">
        <v>612</v>
      </c>
      <c r="D300" s="203" t="s">
        <v>308</v>
      </c>
      <c r="E300" s="204" t="n">
        <v>80</v>
      </c>
      <c r="F300" s="204"/>
      <c r="G300" s="204" t="n">
        <f aca="false">E300+F300</f>
        <v>80</v>
      </c>
    </row>
    <row r="301" s="184" customFormat="true" ht="18.75" hidden="false" customHeight="false" outlineLevel="0" collapsed="false">
      <c r="A301" s="195" t="s">
        <v>362</v>
      </c>
      <c r="B301" s="203" t="s">
        <v>595</v>
      </c>
      <c r="C301" s="203" t="s">
        <v>612</v>
      </c>
      <c r="D301" s="203" t="s">
        <v>363</v>
      </c>
      <c r="E301" s="204"/>
      <c r="F301" s="204"/>
      <c r="G301" s="204" t="n">
        <f aca="false">E301+F301</f>
        <v>0</v>
      </c>
    </row>
    <row r="302" s="184" customFormat="true" ht="37.5" hidden="false" customHeight="false" outlineLevel="0" collapsed="false">
      <c r="A302" s="195" t="s">
        <v>379</v>
      </c>
      <c r="B302" s="203" t="s">
        <v>595</v>
      </c>
      <c r="C302" s="203" t="s">
        <v>612</v>
      </c>
      <c r="D302" s="203" t="s">
        <v>380</v>
      </c>
      <c r="E302" s="204" t="n">
        <v>306</v>
      </c>
      <c r="F302" s="204"/>
      <c r="G302" s="204" t="n">
        <f aca="false">E302+F302</f>
        <v>306</v>
      </c>
    </row>
    <row r="303" s="184" customFormat="true" ht="37.5" hidden="false" customHeight="false" outlineLevel="0" collapsed="false">
      <c r="A303" s="195" t="s">
        <v>613</v>
      </c>
      <c r="B303" s="203" t="s">
        <v>595</v>
      </c>
      <c r="C303" s="203" t="s">
        <v>614</v>
      </c>
      <c r="D303" s="203"/>
      <c r="E303" s="204" t="n">
        <f aca="false">E304</f>
        <v>0</v>
      </c>
      <c r="F303" s="204" t="n">
        <f aca="false">F304</f>
        <v>0</v>
      </c>
      <c r="G303" s="204" t="n">
        <f aca="false">G304</f>
        <v>0</v>
      </c>
    </row>
    <row r="304" s="184" customFormat="true" ht="37.5" hidden="false" customHeight="false" outlineLevel="0" collapsed="false">
      <c r="A304" s="195" t="s">
        <v>379</v>
      </c>
      <c r="B304" s="203" t="s">
        <v>595</v>
      </c>
      <c r="C304" s="203" t="s">
        <v>614</v>
      </c>
      <c r="D304" s="203" t="s">
        <v>380</v>
      </c>
      <c r="E304" s="204"/>
      <c r="F304" s="204"/>
      <c r="G304" s="204" t="n">
        <f aca="false">E304+F304</f>
        <v>0</v>
      </c>
    </row>
    <row r="305" s="184" customFormat="true" ht="37.5" hidden="false" customHeight="false" outlineLevel="0" collapsed="false">
      <c r="A305" s="195" t="s">
        <v>615</v>
      </c>
      <c r="B305" s="203" t="s">
        <v>595</v>
      </c>
      <c r="C305" s="203" t="s">
        <v>616</v>
      </c>
      <c r="D305" s="203"/>
      <c r="E305" s="204" t="n">
        <f aca="false">E306</f>
        <v>1011.3</v>
      </c>
      <c r="F305" s="204" t="n">
        <f aca="false">F306</f>
        <v>0</v>
      </c>
      <c r="G305" s="204" t="n">
        <f aca="false">E305+F305</f>
        <v>1011.3</v>
      </c>
    </row>
    <row r="306" s="184" customFormat="true" ht="37.5" hidden="false" customHeight="false" outlineLevel="0" collapsed="false">
      <c r="A306" s="195" t="s">
        <v>379</v>
      </c>
      <c r="B306" s="203" t="s">
        <v>595</v>
      </c>
      <c r="C306" s="203" t="s">
        <v>616</v>
      </c>
      <c r="D306" s="203" t="s">
        <v>380</v>
      </c>
      <c r="E306" s="204" t="n">
        <v>1011.3</v>
      </c>
      <c r="F306" s="204"/>
      <c r="G306" s="204" t="n">
        <f aca="false">E306+F306</f>
        <v>1011.3</v>
      </c>
    </row>
    <row r="307" s="184" customFormat="true" ht="18.75" hidden="false" customHeight="false" outlineLevel="0" collapsed="false">
      <c r="A307" s="213" t="s">
        <v>617</v>
      </c>
      <c r="B307" s="203" t="s">
        <v>595</v>
      </c>
      <c r="C307" s="203" t="s">
        <v>618</v>
      </c>
      <c r="D307" s="203"/>
      <c r="E307" s="204" t="n">
        <f aca="false">E308</f>
        <v>94.5</v>
      </c>
      <c r="F307" s="204" t="n">
        <f aca="false">F308</f>
        <v>0</v>
      </c>
      <c r="G307" s="204" t="n">
        <f aca="false">E307+F307</f>
        <v>94.5</v>
      </c>
    </row>
    <row r="308" s="184" customFormat="true" ht="37.5" hidden="false" customHeight="false" outlineLevel="0" collapsed="false">
      <c r="A308" s="195" t="s">
        <v>379</v>
      </c>
      <c r="B308" s="203" t="s">
        <v>595</v>
      </c>
      <c r="C308" s="203" t="s">
        <v>618</v>
      </c>
      <c r="D308" s="203" t="s">
        <v>380</v>
      </c>
      <c r="E308" s="204" t="n">
        <v>94.5</v>
      </c>
      <c r="F308" s="204"/>
      <c r="G308" s="204" t="n">
        <f aca="false">E308+F308</f>
        <v>94.5</v>
      </c>
    </row>
    <row r="309" s="184" customFormat="true" ht="75" hidden="false" customHeight="false" outlineLevel="0" collapsed="false">
      <c r="A309" s="195" t="s">
        <v>619</v>
      </c>
      <c r="B309" s="203" t="s">
        <v>595</v>
      </c>
      <c r="C309" s="203" t="s">
        <v>620</v>
      </c>
      <c r="D309" s="203"/>
      <c r="E309" s="204" t="n">
        <f aca="false">E310</f>
        <v>0</v>
      </c>
      <c r="F309" s="204" t="n">
        <f aca="false">F310</f>
        <v>0</v>
      </c>
      <c r="G309" s="204" t="n">
        <f aca="false">E309+F309</f>
        <v>0</v>
      </c>
    </row>
    <row r="310" s="184" customFormat="true" ht="37.5" hidden="false" customHeight="false" outlineLevel="0" collapsed="false">
      <c r="A310" s="195" t="s">
        <v>379</v>
      </c>
      <c r="B310" s="203" t="s">
        <v>595</v>
      </c>
      <c r="C310" s="203" t="s">
        <v>620</v>
      </c>
      <c r="D310" s="203" t="s">
        <v>380</v>
      </c>
      <c r="E310" s="204"/>
      <c r="F310" s="204" t="n">
        <v>0</v>
      </c>
      <c r="G310" s="204" t="n">
        <f aca="false">E310+F310</f>
        <v>0</v>
      </c>
    </row>
    <row r="311" s="184" customFormat="true" ht="37.5" hidden="false" customHeight="false" outlineLevel="0" collapsed="false">
      <c r="A311" s="195" t="s">
        <v>621</v>
      </c>
      <c r="B311" s="203" t="s">
        <v>595</v>
      </c>
      <c r="C311" s="203" t="s">
        <v>622</v>
      </c>
      <c r="D311" s="203"/>
      <c r="E311" s="204" t="n">
        <f aca="false">E312</f>
        <v>0</v>
      </c>
      <c r="F311" s="204" t="n">
        <f aca="false">F312</f>
        <v>0</v>
      </c>
      <c r="G311" s="204" t="n">
        <f aca="false">E311+F311</f>
        <v>0</v>
      </c>
    </row>
    <row r="312" s="184" customFormat="true" ht="37.5" hidden="false" customHeight="false" outlineLevel="0" collapsed="false">
      <c r="A312" s="195" t="s">
        <v>379</v>
      </c>
      <c r="B312" s="203" t="s">
        <v>595</v>
      </c>
      <c r="C312" s="203" t="s">
        <v>622</v>
      </c>
      <c r="D312" s="203" t="s">
        <v>380</v>
      </c>
      <c r="E312" s="204"/>
      <c r="F312" s="204"/>
      <c r="G312" s="204" t="n">
        <f aca="false">E312+F312</f>
        <v>0</v>
      </c>
    </row>
    <row r="313" s="184" customFormat="true" ht="56.25" hidden="false" customHeight="false" outlineLevel="0" collapsed="false">
      <c r="A313" s="195" t="s">
        <v>623</v>
      </c>
      <c r="B313" s="201" t="s">
        <v>595</v>
      </c>
      <c r="C313" s="201" t="s">
        <v>624</v>
      </c>
      <c r="D313" s="203"/>
      <c r="E313" s="204" t="n">
        <f aca="false">E314</f>
        <v>89499.3</v>
      </c>
      <c r="F313" s="204" t="n">
        <f aca="false">F314</f>
        <v>0</v>
      </c>
      <c r="G313" s="204" t="n">
        <f aca="false">G314</f>
        <v>89499.3</v>
      </c>
    </row>
    <row r="314" s="184" customFormat="true" ht="37.5" hidden="false" customHeight="false" outlineLevel="0" collapsed="false">
      <c r="A314" s="195" t="s">
        <v>379</v>
      </c>
      <c r="B314" s="203" t="s">
        <v>595</v>
      </c>
      <c r="C314" s="203" t="s">
        <v>624</v>
      </c>
      <c r="D314" s="203" t="s">
        <v>380</v>
      </c>
      <c r="E314" s="204" t="n">
        <v>89499.3</v>
      </c>
      <c r="F314" s="204"/>
      <c r="G314" s="204" t="n">
        <f aca="false">E314+F314</f>
        <v>89499.3</v>
      </c>
    </row>
    <row r="315" s="184" customFormat="true" ht="93.75" hidden="false" customHeight="false" outlineLevel="0" collapsed="false">
      <c r="A315" s="195" t="s">
        <v>625</v>
      </c>
      <c r="B315" s="201" t="s">
        <v>595</v>
      </c>
      <c r="C315" s="201" t="s">
        <v>626</v>
      </c>
      <c r="D315" s="229"/>
      <c r="E315" s="204" t="n">
        <f aca="false">E316</f>
        <v>4663.6</v>
      </c>
      <c r="F315" s="204" t="n">
        <f aca="false">F316</f>
        <v>0</v>
      </c>
      <c r="G315" s="204" t="n">
        <f aca="false">G316</f>
        <v>4663.6</v>
      </c>
    </row>
    <row r="316" s="184" customFormat="true" ht="37.5" hidden="false" customHeight="false" outlineLevel="0" collapsed="false">
      <c r="A316" s="195" t="s">
        <v>379</v>
      </c>
      <c r="B316" s="201" t="s">
        <v>595</v>
      </c>
      <c r="C316" s="201" t="s">
        <v>626</v>
      </c>
      <c r="D316" s="215" t="n">
        <v>600</v>
      </c>
      <c r="E316" s="204" t="n">
        <v>4663.6</v>
      </c>
      <c r="F316" s="204"/>
      <c r="G316" s="204" t="n">
        <f aca="false">E316+F316</f>
        <v>4663.6</v>
      </c>
    </row>
    <row r="317" s="184" customFormat="true" ht="39" hidden="false" customHeight="false" outlineLevel="0" collapsed="false">
      <c r="A317" s="211" t="s">
        <v>627</v>
      </c>
      <c r="B317" s="198" t="s">
        <v>595</v>
      </c>
      <c r="C317" s="198" t="s">
        <v>628</v>
      </c>
      <c r="D317" s="198"/>
      <c r="E317" s="199" t="n">
        <f aca="false">E318+E320+E324+E326+E328+E330+E336+E339+E346+E348+E350+E333+E344+E342+E322</f>
        <v>209136.928</v>
      </c>
      <c r="F317" s="199" t="n">
        <f aca="false">F318+F320+F324+F326+F328+F330+F336+F339+F346+F348+F350+F333+F344+F342+F322</f>
        <v>0</v>
      </c>
      <c r="G317" s="199" t="n">
        <f aca="false">E317+F317</f>
        <v>209136.928</v>
      </c>
    </row>
    <row r="318" s="184" customFormat="true" ht="37.5" hidden="false" customHeight="false" outlineLevel="0" collapsed="false">
      <c r="A318" s="195" t="s">
        <v>629</v>
      </c>
      <c r="B318" s="203" t="s">
        <v>595</v>
      </c>
      <c r="C318" s="203" t="s">
        <v>630</v>
      </c>
      <c r="D318" s="203"/>
      <c r="E318" s="204" t="n">
        <f aca="false">E319</f>
        <v>48869.728</v>
      </c>
      <c r="F318" s="204" t="n">
        <f aca="false">F319</f>
        <v>0</v>
      </c>
      <c r="G318" s="204" t="n">
        <f aca="false">G319</f>
        <v>48869.728</v>
      </c>
    </row>
    <row r="319" s="184" customFormat="true" ht="37.5" hidden="false" customHeight="false" outlineLevel="0" collapsed="false">
      <c r="A319" s="195" t="s">
        <v>379</v>
      </c>
      <c r="B319" s="203" t="s">
        <v>595</v>
      </c>
      <c r="C319" s="203" t="s">
        <v>630</v>
      </c>
      <c r="D319" s="203" t="s">
        <v>380</v>
      </c>
      <c r="E319" s="204" t="n">
        <v>48869.728</v>
      </c>
      <c r="F319" s="204" t="n">
        <v>0</v>
      </c>
      <c r="G319" s="204" t="n">
        <f aca="false">E319+F319</f>
        <v>48869.728</v>
      </c>
    </row>
    <row r="320" s="184" customFormat="true" ht="18.75" hidden="false" customHeight="false" outlineLevel="0" collapsed="false">
      <c r="A320" s="195" t="s">
        <v>631</v>
      </c>
      <c r="B320" s="203" t="s">
        <v>595</v>
      </c>
      <c r="C320" s="203" t="s">
        <v>632</v>
      </c>
      <c r="D320" s="203"/>
      <c r="E320" s="204" t="n">
        <f aca="false">E321</f>
        <v>1546.9</v>
      </c>
      <c r="F320" s="204" t="n">
        <f aca="false">F321</f>
        <v>0</v>
      </c>
      <c r="G320" s="204" t="n">
        <f aca="false">G321</f>
        <v>1546.9</v>
      </c>
    </row>
    <row r="321" s="184" customFormat="true" ht="37.5" hidden="false" customHeight="false" outlineLevel="0" collapsed="false">
      <c r="A321" s="195" t="s">
        <v>379</v>
      </c>
      <c r="B321" s="203" t="s">
        <v>595</v>
      </c>
      <c r="C321" s="203" t="s">
        <v>632</v>
      </c>
      <c r="D321" s="203" t="s">
        <v>380</v>
      </c>
      <c r="E321" s="204" t="n">
        <v>1546.9</v>
      </c>
      <c r="F321" s="204"/>
      <c r="G321" s="204" t="n">
        <f aca="false">E321+F321</f>
        <v>1546.9</v>
      </c>
    </row>
    <row r="322" s="184" customFormat="true" ht="18.75" hidden="false" customHeight="false" outlineLevel="0" collapsed="false">
      <c r="A322" s="195" t="s">
        <v>450</v>
      </c>
      <c r="B322" s="203" t="s">
        <v>595</v>
      </c>
      <c r="C322" s="203" t="s">
        <v>633</v>
      </c>
      <c r="D322" s="203"/>
      <c r="E322" s="204" t="n">
        <f aca="false">E323</f>
        <v>2154.5</v>
      </c>
      <c r="F322" s="204" t="n">
        <f aca="false">F323</f>
        <v>0</v>
      </c>
      <c r="G322" s="204" t="n">
        <f aca="false">E322+F322</f>
        <v>2154.5</v>
      </c>
    </row>
    <row r="323" s="184" customFormat="true" ht="37.5" hidden="false" customHeight="false" outlineLevel="0" collapsed="false">
      <c r="A323" s="195" t="s">
        <v>379</v>
      </c>
      <c r="B323" s="203" t="s">
        <v>595</v>
      </c>
      <c r="C323" s="203" t="s">
        <v>633</v>
      </c>
      <c r="D323" s="203" t="s">
        <v>380</v>
      </c>
      <c r="E323" s="204" t="n">
        <v>2154.5</v>
      </c>
      <c r="F323" s="204"/>
      <c r="G323" s="204" t="n">
        <f aca="false">E323+F323</f>
        <v>2154.5</v>
      </c>
    </row>
    <row r="324" s="184" customFormat="true" ht="37.5" hidden="false" customHeight="false" outlineLevel="0" collapsed="false">
      <c r="A324" s="195" t="s">
        <v>634</v>
      </c>
      <c r="B324" s="203" t="s">
        <v>595</v>
      </c>
      <c r="C324" s="203" t="s">
        <v>635</v>
      </c>
      <c r="D324" s="203"/>
      <c r="E324" s="204" t="n">
        <f aca="false">E325</f>
        <v>3300.3</v>
      </c>
      <c r="F324" s="204" t="n">
        <f aca="false">F325</f>
        <v>0</v>
      </c>
      <c r="G324" s="204" t="n">
        <f aca="false">G325</f>
        <v>3300.3</v>
      </c>
    </row>
    <row r="325" s="184" customFormat="true" ht="37.5" hidden="false" customHeight="false" outlineLevel="0" collapsed="false">
      <c r="A325" s="195" t="s">
        <v>379</v>
      </c>
      <c r="B325" s="203" t="s">
        <v>595</v>
      </c>
      <c r="C325" s="203" t="s">
        <v>635</v>
      </c>
      <c r="D325" s="203" t="s">
        <v>380</v>
      </c>
      <c r="E325" s="204" t="n">
        <v>3300.3</v>
      </c>
      <c r="F325" s="204"/>
      <c r="G325" s="204" t="n">
        <f aca="false">E325+F325</f>
        <v>3300.3</v>
      </c>
    </row>
    <row r="326" s="184" customFormat="true" ht="37.5" hidden="false" customHeight="false" outlineLevel="0" collapsed="false">
      <c r="A326" s="195" t="s">
        <v>636</v>
      </c>
      <c r="B326" s="203" t="s">
        <v>595</v>
      </c>
      <c r="C326" s="203" t="s">
        <v>637</v>
      </c>
      <c r="D326" s="203"/>
      <c r="E326" s="204" t="n">
        <f aca="false">E327</f>
        <v>1200</v>
      </c>
      <c r="F326" s="204" t="n">
        <f aca="false">F327</f>
        <v>0</v>
      </c>
      <c r="G326" s="204" t="n">
        <f aca="false">G327</f>
        <v>1200</v>
      </c>
    </row>
    <row r="327" s="184" customFormat="true" ht="37.5" hidden="false" customHeight="false" outlineLevel="0" collapsed="false">
      <c r="A327" s="195" t="s">
        <v>379</v>
      </c>
      <c r="B327" s="203" t="s">
        <v>595</v>
      </c>
      <c r="C327" s="203" t="s">
        <v>637</v>
      </c>
      <c r="D327" s="203" t="s">
        <v>380</v>
      </c>
      <c r="E327" s="204" t="n">
        <v>1200</v>
      </c>
      <c r="F327" s="204"/>
      <c r="G327" s="204" t="n">
        <f aca="false">E327+F327</f>
        <v>1200</v>
      </c>
    </row>
    <row r="328" s="184" customFormat="true" ht="37.5" hidden="false" customHeight="false" outlineLevel="0" collapsed="false">
      <c r="A328" s="195" t="s">
        <v>638</v>
      </c>
      <c r="B328" s="203" t="s">
        <v>595</v>
      </c>
      <c r="C328" s="203" t="s">
        <v>639</v>
      </c>
      <c r="D328" s="203"/>
      <c r="E328" s="204" t="n">
        <f aca="false">E329</f>
        <v>1160</v>
      </c>
      <c r="F328" s="204" t="n">
        <f aca="false">F329</f>
        <v>0</v>
      </c>
      <c r="G328" s="204" t="n">
        <f aca="false">G329</f>
        <v>1160</v>
      </c>
    </row>
    <row r="329" s="184" customFormat="true" ht="37.5" hidden="false" customHeight="false" outlineLevel="0" collapsed="false">
      <c r="A329" s="195" t="s">
        <v>379</v>
      </c>
      <c r="B329" s="203" t="s">
        <v>595</v>
      </c>
      <c r="C329" s="203" t="s">
        <v>639</v>
      </c>
      <c r="D329" s="203" t="s">
        <v>380</v>
      </c>
      <c r="E329" s="204" t="n">
        <v>1160</v>
      </c>
      <c r="F329" s="204" t="n">
        <v>0</v>
      </c>
      <c r="G329" s="204" t="n">
        <f aca="false">E329+F329</f>
        <v>1160</v>
      </c>
    </row>
    <row r="330" s="184" customFormat="true" ht="56.25" hidden="false" customHeight="false" outlineLevel="0" collapsed="false">
      <c r="A330" s="195" t="s">
        <v>640</v>
      </c>
      <c r="B330" s="203" t="s">
        <v>595</v>
      </c>
      <c r="C330" s="203" t="s">
        <v>641</v>
      </c>
      <c r="D330" s="203"/>
      <c r="E330" s="204" t="n">
        <f aca="false">E331</f>
        <v>1200</v>
      </c>
      <c r="F330" s="204" t="n">
        <f aca="false">F331</f>
        <v>0</v>
      </c>
      <c r="G330" s="204" t="n">
        <f aca="false">G331</f>
        <v>1200</v>
      </c>
    </row>
    <row r="331" s="184" customFormat="true" ht="37.5" hidden="false" customHeight="false" outlineLevel="0" collapsed="false">
      <c r="A331" s="195" t="s">
        <v>493</v>
      </c>
      <c r="B331" s="203" t="s">
        <v>595</v>
      </c>
      <c r="C331" s="203" t="s">
        <v>641</v>
      </c>
      <c r="D331" s="203" t="s">
        <v>341</v>
      </c>
      <c r="E331" s="204" t="n">
        <v>1200</v>
      </c>
      <c r="F331" s="204"/>
      <c r="G331" s="204" t="n">
        <f aca="false">E331+F331</f>
        <v>1200</v>
      </c>
    </row>
    <row r="332" s="184" customFormat="true" ht="37.5" hidden="false" customHeight="false" outlineLevel="0" collapsed="false">
      <c r="A332" s="195" t="s">
        <v>379</v>
      </c>
      <c r="B332" s="203" t="s">
        <v>595</v>
      </c>
      <c r="C332" s="203" t="s">
        <v>641</v>
      </c>
      <c r="D332" s="203" t="s">
        <v>380</v>
      </c>
      <c r="E332" s="204" t="n">
        <v>0</v>
      </c>
      <c r="F332" s="204" t="n">
        <v>0</v>
      </c>
      <c r="G332" s="204" t="n">
        <f aca="false">E332+F332</f>
        <v>0</v>
      </c>
    </row>
    <row r="333" s="184" customFormat="true" ht="18.75" hidden="false" customHeight="false" outlineLevel="0" collapsed="false">
      <c r="A333" s="195" t="s">
        <v>642</v>
      </c>
      <c r="B333" s="203" t="s">
        <v>595</v>
      </c>
      <c r="C333" s="203" t="s">
        <v>643</v>
      </c>
      <c r="D333" s="203"/>
      <c r="E333" s="204" t="n">
        <f aca="false">E334+E335</f>
        <v>18.9</v>
      </c>
      <c r="F333" s="204" t="n">
        <f aca="false">F334+F335</f>
        <v>0</v>
      </c>
      <c r="G333" s="204" t="n">
        <f aca="false">E333+F333</f>
        <v>18.9</v>
      </c>
    </row>
    <row r="334" s="184" customFormat="true" ht="37.5" hidden="false" customHeight="false" outlineLevel="0" collapsed="false">
      <c r="A334" s="195" t="s">
        <v>307</v>
      </c>
      <c r="B334" s="203" t="s">
        <v>595</v>
      </c>
      <c r="C334" s="203" t="s">
        <v>643</v>
      </c>
      <c r="D334" s="203" t="s">
        <v>308</v>
      </c>
      <c r="E334" s="204" t="n">
        <v>18.9</v>
      </c>
      <c r="F334" s="204"/>
      <c r="G334" s="204" t="n">
        <f aca="false">E334+F334</f>
        <v>18.9</v>
      </c>
    </row>
    <row r="335" s="184" customFormat="true" ht="37.5" hidden="false" customHeight="false" outlineLevel="0" collapsed="false">
      <c r="A335" s="195" t="s">
        <v>379</v>
      </c>
      <c r="B335" s="203" t="s">
        <v>595</v>
      </c>
      <c r="C335" s="203" t="s">
        <v>643</v>
      </c>
      <c r="D335" s="203" t="s">
        <v>380</v>
      </c>
      <c r="E335" s="204" t="n">
        <v>0</v>
      </c>
      <c r="F335" s="204" t="n">
        <v>0</v>
      </c>
      <c r="G335" s="204" t="n">
        <f aca="false">E335+F335</f>
        <v>0</v>
      </c>
    </row>
    <row r="336" s="184" customFormat="true" ht="37.5" hidden="false" customHeight="false" outlineLevel="0" collapsed="false">
      <c r="A336" s="195" t="s">
        <v>644</v>
      </c>
      <c r="B336" s="203" t="s">
        <v>595</v>
      </c>
      <c r="C336" s="203" t="s">
        <v>645</v>
      </c>
      <c r="D336" s="203"/>
      <c r="E336" s="204" t="n">
        <f aca="false">E337+E338</f>
        <v>494.9</v>
      </c>
      <c r="F336" s="204" t="n">
        <f aca="false">F337+F338</f>
        <v>0</v>
      </c>
      <c r="G336" s="204" t="n">
        <f aca="false">E336+F336</f>
        <v>494.9</v>
      </c>
    </row>
    <row r="337" s="184" customFormat="true" ht="37.5" hidden="false" customHeight="false" outlineLevel="0" collapsed="false">
      <c r="A337" s="195" t="s">
        <v>307</v>
      </c>
      <c r="B337" s="203" t="s">
        <v>595</v>
      </c>
      <c r="C337" s="203" t="s">
        <v>645</v>
      </c>
      <c r="D337" s="203" t="s">
        <v>308</v>
      </c>
      <c r="E337" s="204" t="n">
        <v>35.9</v>
      </c>
      <c r="F337" s="204"/>
      <c r="G337" s="204" t="n">
        <f aca="false">E337+F337</f>
        <v>35.9</v>
      </c>
    </row>
    <row r="338" s="184" customFormat="true" ht="37.5" hidden="false" customHeight="false" outlineLevel="0" collapsed="false">
      <c r="A338" s="195" t="s">
        <v>379</v>
      </c>
      <c r="B338" s="203" t="s">
        <v>595</v>
      </c>
      <c r="C338" s="203" t="s">
        <v>645</v>
      </c>
      <c r="D338" s="203" t="s">
        <v>380</v>
      </c>
      <c r="E338" s="204" t="n">
        <v>459</v>
      </c>
      <c r="F338" s="204"/>
      <c r="G338" s="204" t="n">
        <f aca="false">E338+F338</f>
        <v>459</v>
      </c>
    </row>
    <row r="339" s="184" customFormat="true" ht="18.75" hidden="false" customHeight="false" outlineLevel="0" collapsed="false">
      <c r="A339" s="195" t="s">
        <v>646</v>
      </c>
      <c r="B339" s="203" t="s">
        <v>595</v>
      </c>
      <c r="C339" s="203" t="s">
        <v>647</v>
      </c>
      <c r="D339" s="203"/>
      <c r="E339" s="204" t="n">
        <f aca="false">E340+E341</f>
        <v>135</v>
      </c>
      <c r="F339" s="204" t="n">
        <f aca="false">F340+F341</f>
        <v>0</v>
      </c>
      <c r="G339" s="204" t="n">
        <f aca="false">E339+F339</f>
        <v>135</v>
      </c>
    </row>
    <row r="340" s="184" customFormat="true" ht="37.5" hidden="false" customHeight="false" outlineLevel="0" collapsed="false">
      <c r="A340" s="195" t="s">
        <v>307</v>
      </c>
      <c r="B340" s="203" t="s">
        <v>599</v>
      </c>
      <c r="C340" s="203" t="s">
        <v>647</v>
      </c>
      <c r="D340" s="203" t="s">
        <v>308</v>
      </c>
      <c r="E340" s="204" t="n">
        <v>135</v>
      </c>
      <c r="F340" s="204"/>
      <c r="G340" s="204" t="n">
        <f aca="false">E340+F340</f>
        <v>135</v>
      </c>
    </row>
    <row r="341" s="184" customFormat="true" ht="18.75" hidden="false" customHeight="false" outlineLevel="0" collapsed="false">
      <c r="A341" s="195" t="s">
        <v>362</v>
      </c>
      <c r="B341" s="203" t="s">
        <v>599</v>
      </c>
      <c r="C341" s="203" t="s">
        <v>647</v>
      </c>
      <c r="D341" s="203" t="s">
        <v>363</v>
      </c>
      <c r="E341" s="204"/>
      <c r="F341" s="204"/>
      <c r="G341" s="204" t="n">
        <f aca="false">E341+F341</f>
        <v>0</v>
      </c>
    </row>
    <row r="342" s="184" customFormat="true" ht="37.5" hidden="false" customHeight="false" outlineLevel="0" collapsed="false">
      <c r="A342" s="195" t="s">
        <v>648</v>
      </c>
      <c r="B342" s="203" t="s">
        <v>595</v>
      </c>
      <c r="C342" s="203" t="s">
        <v>649</v>
      </c>
      <c r="D342" s="203"/>
      <c r="E342" s="204" t="n">
        <f aca="false">E343</f>
        <v>161</v>
      </c>
      <c r="F342" s="204" t="n">
        <f aca="false">F343</f>
        <v>0</v>
      </c>
      <c r="G342" s="204" t="n">
        <f aca="false">E342+F342</f>
        <v>161</v>
      </c>
    </row>
    <row r="343" s="184" customFormat="true" ht="37.5" hidden="false" customHeight="false" outlineLevel="0" collapsed="false">
      <c r="A343" s="195" t="s">
        <v>379</v>
      </c>
      <c r="B343" s="203" t="s">
        <v>599</v>
      </c>
      <c r="C343" s="203" t="s">
        <v>649</v>
      </c>
      <c r="D343" s="203" t="s">
        <v>380</v>
      </c>
      <c r="E343" s="204" t="n">
        <v>161</v>
      </c>
      <c r="F343" s="204"/>
      <c r="G343" s="204" t="n">
        <f aca="false">E343+F343</f>
        <v>161</v>
      </c>
    </row>
    <row r="344" s="184" customFormat="true" ht="37.5" hidden="false" customHeight="false" outlineLevel="0" collapsed="false">
      <c r="A344" s="195" t="s">
        <v>621</v>
      </c>
      <c r="B344" s="203" t="s">
        <v>595</v>
      </c>
      <c r="C344" s="203" t="s">
        <v>650</v>
      </c>
      <c r="D344" s="203"/>
      <c r="E344" s="204" t="n">
        <f aca="false">E345</f>
        <v>0</v>
      </c>
      <c r="F344" s="204" t="n">
        <f aca="false">F345</f>
        <v>0</v>
      </c>
      <c r="G344" s="204" t="n">
        <f aca="false">E344+F344</f>
        <v>0</v>
      </c>
    </row>
    <row r="345" s="184" customFormat="true" ht="37.5" hidden="false" customHeight="false" outlineLevel="0" collapsed="false">
      <c r="A345" s="195" t="s">
        <v>379</v>
      </c>
      <c r="B345" s="203" t="s">
        <v>595</v>
      </c>
      <c r="C345" s="203" t="s">
        <v>650</v>
      </c>
      <c r="D345" s="203" t="s">
        <v>380</v>
      </c>
      <c r="E345" s="204"/>
      <c r="F345" s="204"/>
      <c r="G345" s="204" t="n">
        <f aca="false">E345+F345</f>
        <v>0</v>
      </c>
    </row>
    <row r="346" s="184" customFormat="true" ht="56.25" hidden="false" customHeight="false" outlineLevel="0" collapsed="false">
      <c r="A346" s="195" t="s">
        <v>623</v>
      </c>
      <c r="B346" s="201" t="s">
        <v>595</v>
      </c>
      <c r="C346" s="201" t="s">
        <v>651</v>
      </c>
      <c r="D346" s="203"/>
      <c r="E346" s="204" t="n">
        <f aca="false">E347</f>
        <v>148354.9</v>
      </c>
      <c r="F346" s="204" t="n">
        <f aca="false">F347</f>
        <v>0</v>
      </c>
      <c r="G346" s="204" t="n">
        <f aca="false">G347</f>
        <v>148354.9</v>
      </c>
    </row>
    <row r="347" s="184" customFormat="true" ht="37.5" hidden="false" customHeight="false" outlineLevel="0" collapsed="false">
      <c r="A347" s="195" t="s">
        <v>379</v>
      </c>
      <c r="B347" s="203" t="s">
        <v>595</v>
      </c>
      <c r="C347" s="203" t="s">
        <v>651</v>
      </c>
      <c r="D347" s="203" t="s">
        <v>380</v>
      </c>
      <c r="E347" s="204" t="n">
        <v>148354.9</v>
      </c>
      <c r="F347" s="204"/>
      <c r="G347" s="204" t="n">
        <f aca="false">E347+F347</f>
        <v>148354.9</v>
      </c>
    </row>
    <row r="348" s="184" customFormat="true" ht="93.75" hidden="false" customHeight="false" outlineLevel="0" collapsed="false">
      <c r="A348" s="195" t="s">
        <v>625</v>
      </c>
      <c r="B348" s="201" t="s">
        <v>595</v>
      </c>
      <c r="C348" s="201" t="s">
        <v>652</v>
      </c>
      <c r="D348" s="229"/>
      <c r="E348" s="204" t="n">
        <f aca="false">E349</f>
        <v>540.8</v>
      </c>
      <c r="F348" s="204" t="n">
        <f aca="false">F349</f>
        <v>0</v>
      </c>
      <c r="G348" s="204" t="n">
        <f aca="false">G349</f>
        <v>540.8</v>
      </c>
    </row>
    <row r="349" s="184" customFormat="true" ht="37.5" hidden="false" customHeight="false" outlineLevel="0" collapsed="false">
      <c r="A349" s="195" t="s">
        <v>379</v>
      </c>
      <c r="B349" s="201" t="s">
        <v>595</v>
      </c>
      <c r="C349" s="201" t="s">
        <v>652</v>
      </c>
      <c r="D349" s="215" t="n">
        <v>600</v>
      </c>
      <c r="E349" s="204" t="n">
        <v>540.8</v>
      </c>
      <c r="F349" s="204"/>
      <c r="G349" s="204" t="n">
        <f aca="false">E349+F349</f>
        <v>540.8</v>
      </c>
    </row>
    <row r="350" s="184" customFormat="true" ht="56.25" hidden="false" customHeight="false" outlineLevel="0" collapsed="false">
      <c r="A350" s="195" t="s">
        <v>653</v>
      </c>
      <c r="B350" s="203" t="s">
        <v>595</v>
      </c>
      <c r="C350" s="203" t="s">
        <v>654</v>
      </c>
      <c r="D350" s="203"/>
      <c r="E350" s="204" t="n">
        <f aca="false">E351</f>
        <v>0</v>
      </c>
      <c r="F350" s="204" t="n">
        <f aca="false">F351</f>
        <v>0</v>
      </c>
      <c r="G350" s="204" t="n">
        <f aca="false">G351</f>
        <v>0</v>
      </c>
    </row>
    <row r="351" s="184" customFormat="true" ht="37.5" hidden="false" customHeight="false" outlineLevel="0" collapsed="false">
      <c r="A351" s="195" t="s">
        <v>379</v>
      </c>
      <c r="B351" s="203" t="s">
        <v>595</v>
      </c>
      <c r="C351" s="203" t="s">
        <v>654</v>
      </c>
      <c r="D351" s="203" t="s">
        <v>380</v>
      </c>
      <c r="E351" s="204"/>
      <c r="F351" s="204"/>
      <c r="G351" s="204" t="n">
        <f aca="false">E351+F351</f>
        <v>0</v>
      </c>
    </row>
    <row r="352" s="184" customFormat="true" ht="29.25" hidden="false" customHeight="true" outlineLevel="0" collapsed="false">
      <c r="A352" s="211" t="s">
        <v>655</v>
      </c>
      <c r="B352" s="198" t="s">
        <v>595</v>
      </c>
      <c r="C352" s="198" t="s">
        <v>656</v>
      </c>
      <c r="D352" s="198"/>
      <c r="E352" s="199" t="n">
        <f aca="false">E353+E355+E357+E359+E361+E363+E366+E368+E370+E372+E376+E378+E380+E374</f>
        <v>23555.3</v>
      </c>
      <c r="F352" s="199" t="n">
        <f aca="false">F353+F355+F357+F359+F361+F363+F366+F368+F370+F372+F376+F378+F380+F374</f>
        <v>0</v>
      </c>
      <c r="G352" s="199" t="n">
        <f aca="false">E352+F352</f>
        <v>23555.3</v>
      </c>
    </row>
    <row r="353" s="184" customFormat="true" ht="37.5" hidden="false" customHeight="false" outlineLevel="0" collapsed="false">
      <c r="A353" s="195" t="s">
        <v>657</v>
      </c>
      <c r="B353" s="203" t="s">
        <v>595</v>
      </c>
      <c r="C353" s="203" t="s">
        <v>658</v>
      </c>
      <c r="D353" s="203"/>
      <c r="E353" s="204" t="n">
        <f aca="false">E354</f>
        <v>6</v>
      </c>
      <c r="F353" s="204" t="n">
        <f aca="false">F354</f>
        <v>0</v>
      </c>
      <c r="G353" s="204" t="n">
        <f aca="false">G354</f>
        <v>6</v>
      </c>
    </row>
    <row r="354" s="184" customFormat="true" ht="37.5" hidden="false" customHeight="false" outlineLevel="0" collapsed="false">
      <c r="A354" s="195" t="s">
        <v>307</v>
      </c>
      <c r="B354" s="203" t="s">
        <v>595</v>
      </c>
      <c r="C354" s="203" t="s">
        <v>658</v>
      </c>
      <c r="D354" s="203" t="s">
        <v>308</v>
      </c>
      <c r="E354" s="204" t="n">
        <v>6</v>
      </c>
      <c r="F354" s="204"/>
      <c r="G354" s="204" t="n">
        <f aca="false">E354+F354</f>
        <v>6</v>
      </c>
    </row>
    <row r="355" s="184" customFormat="true" ht="18.75" hidden="false" customHeight="false" outlineLevel="0" collapsed="false">
      <c r="A355" s="195" t="s">
        <v>659</v>
      </c>
      <c r="B355" s="203" t="s">
        <v>595</v>
      </c>
      <c r="C355" s="203" t="s">
        <v>660</v>
      </c>
      <c r="D355" s="203"/>
      <c r="E355" s="204" t="n">
        <f aca="false">E356</f>
        <v>800</v>
      </c>
      <c r="F355" s="204" t="n">
        <f aca="false">F356</f>
        <v>0</v>
      </c>
      <c r="G355" s="204" t="n">
        <f aca="false">G356</f>
        <v>800</v>
      </c>
    </row>
    <row r="356" s="184" customFormat="true" ht="37.5" hidden="false" customHeight="false" outlineLevel="0" collapsed="false">
      <c r="A356" s="195" t="s">
        <v>307</v>
      </c>
      <c r="B356" s="203" t="s">
        <v>595</v>
      </c>
      <c r="C356" s="203" t="s">
        <v>660</v>
      </c>
      <c r="D356" s="203" t="s">
        <v>308</v>
      </c>
      <c r="E356" s="204" t="n">
        <v>800</v>
      </c>
      <c r="F356" s="204"/>
      <c r="G356" s="204" t="n">
        <f aca="false">E356+F356</f>
        <v>800</v>
      </c>
    </row>
    <row r="357" s="184" customFormat="true" ht="18.75" hidden="false" customHeight="false" outlineLevel="0" collapsed="false">
      <c r="A357" s="195" t="s">
        <v>661</v>
      </c>
      <c r="B357" s="203" t="s">
        <v>595</v>
      </c>
      <c r="C357" s="203" t="s">
        <v>662</v>
      </c>
      <c r="D357" s="203"/>
      <c r="E357" s="204" t="n">
        <f aca="false">E358</f>
        <v>9</v>
      </c>
      <c r="F357" s="204" t="n">
        <f aca="false">F358</f>
        <v>0</v>
      </c>
      <c r="G357" s="204" t="n">
        <f aca="false">G358</f>
        <v>9</v>
      </c>
    </row>
    <row r="358" s="184" customFormat="true" ht="37.5" hidden="false" customHeight="false" outlineLevel="0" collapsed="false">
      <c r="A358" s="195" t="s">
        <v>307</v>
      </c>
      <c r="B358" s="203" t="s">
        <v>595</v>
      </c>
      <c r="C358" s="203" t="s">
        <v>662</v>
      </c>
      <c r="D358" s="203" t="s">
        <v>308</v>
      </c>
      <c r="E358" s="204" t="n">
        <v>9</v>
      </c>
      <c r="F358" s="204"/>
      <c r="G358" s="204" t="n">
        <f aca="false">E358+F358</f>
        <v>9</v>
      </c>
    </row>
    <row r="359" s="184" customFormat="true" ht="18.75" hidden="false" customHeight="false" outlineLevel="0" collapsed="false">
      <c r="A359" s="195" t="s">
        <v>663</v>
      </c>
      <c r="B359" s="203" t="s">
        <v>595</v>
      </c>
      <c r="C359" s="203" t="s">
        <v>664</v>
      </c>
      <c r="D359" s="203"/>
      <c r="E359" s="204" t="n">
        <f aca="false">E360</f>
        <v>187.5</v>
      </c>
      <c r="F359" s="204" t="n">
        <f aca="false">F360</f>
        <v>0</v>
      </c>
      <c r="G359" s="204" t="n">
        <f aca="false">G360</f>
        <v>187.5</v>
      </c>
    </row>
    <row r="360" s="184" customFormat="true" ht="37.5" hidden="false" customHeight="false" outlineLevel="0" collapsed="false">
      <c r="A360" s="195" t="s">
        <v>307</v>
      </c>
      <c r="B360" s="203" t="s">
        <v>595</v>
      </c>
      <c r="C360" s="203" t="s">
        <v>664</v>
      </c>
      <c r="D360" s="203" t="s">
        <v>308</v>
      </c>
      <c r="E360" s="204" t="n">
        <v>187.5</v>
      </c>
      <c r="F360" s="204"/>
      <c r="G360" s="204" t="n">
        <f aca="false">E360+F360</f>
        <v>187.5</v>
      </c>
    </row>
    <row r="361" s="184" customFormat="true" ht="37.5" hidden="false" customHeight="false" outlineLevel="0" collapsed="false">
      <c r="A361" s="195" t="s">
        <v>665</v>
      </c>
      <c r="B361" s="203" t="s">
        <v>595</v>
      </c>
      <c r="C361" s="203" t="s">
        <v>666</v>
      </c>
      <c r="D361" s="203"/>
      <c r="E361" s="204" t="n">
        <f aca="false">E362</f>
        <v>192</v>
      </c>
      <c r="F361" s="204" t="n">
        <f aca="false">F362</f>
        <v>0</v>
      </c>
      <c r="G361" s="204" t="n">
        <f aca="false">G362</f>
        <v>192</v>
      </c>
    </row>
    <row r="362" s="184" customFormat="true" ht="37.5" hidden="false" customHeight="false" outlineLevel="0" collapsed="false">
      <c r="A362" s="195" t="s">
        <v>307</v>
      </c>
      <c r="B362" s="203" t="s">
        <v>595</v>
      </c>
      <c r="C362" s="203" t="s">
        <v>666</v>
      </c>
      <c r="D362" s="203" t="s">
        <v>308</v>
      </c>
      <c r="E362" s="204" t="n">
        <v>192</v>
      </c>
      <c r="F362" s="204"/>
      <c r="G362" s="204" t="n">
        <f aca="false">E362+F362</f>
        <v>192</v>
      </c>
    </row>
    <row r="363" s="184" customFormat="true" ht="18.75" hidden="false" customHeight="false" outlineLevel="0" collapsed="false">
      <c r="A363" s="195" t="s">
        <v>667</v>
      </c>
      <c r="B363" s="203" t="s">
        <v>595</v>
      </c>
      <c r="C363" s="203" t="s">
        <v>668</v>
      </c>
      <c r="D363" s="203"/>
      <c r="E363" s="204" t="n">
        <f aca="false">E364+E365</f>
        <v>0</v>
      </c>
      <c r="F363" s="204" t="n">
        <f aca="false">F364+F365</f>
        <v>0</v>
      </c>
      <c r="G363" s="204" t="n">
        <f aca="false">E363+F363</f>
        <v>0</v>
      </c>
    </row>
    <row r="364" s="184" customFormat="true" ht="37.5" hidden="false" customHeight="false" outlineLevel="0" collapsed="false">
      <c r="A364" s="195" t="s">
        <v>307</v>
      </c>
      <c r="B364" s="203" t="s">
        <v>595</v>
      </c>
      <c r="C364" s="203" t="s">
        <v>668</v>
      </c>
      <c r="D364" s="203" t="s">
        <v>308</v>
      </c>
      <c r="E364" s="204"/>
      <c r="F364" s="204"/>
      <c r="G364" s="204" t="n">
        <f aca="false">E364+F364</f>
        <v>0</v>
      </c>
    </row>
    <row r="365" s="184" customFormat="true" ht="18.75" hidden="false" customHeight="false" outlineLevel="0" collapsed="false">
      <c r="A365" s="195" t="s">
        <v>362</v>
      </c>
      <c r="B365" s="203" t="s">
        <v>595</v>
      </c>
      <c r="C365" s="203" t="s">
        <v>668</v>
      </c>
      <c r="D365" s="203" t="s">
        <v>363</v>
      </c>
      <c r="E365" s="204"/>
      <c r="F365" s="204"/>
      <c r="G365" s="204" t="n">
        <f aca="false">E365+F365</f>
        <v>0</v>
      </c>
    </row>
    <row r="366" s="184" customFormat="true" ht="37.5" hidden="false" customHeight="false" outlineLevel="0" collapsed="false">
      <c r="A366" s="195" t="s">
        <v>669</v>
      </c>
      <c r="B366" s="203" t="s">
        <v>595</v>
      </c>
      <c r="C366" s="203" t="s">
        <v>670</v>
      </c>
      <c r="D366" s="203"/>
      <c r="E366" s="204" t="n">
        <f aca="false">E367</f>
        <v>761.1</v>
      </c>
      <c r="F366" s="204" t="n">
        <f aca="false">F367</f>
        <v>0</v>
      </c>
      <c r="G366" s="204" t="n">
        <f aca="false">G367</f>
        <v>761.1</v>
      </c>
    </row>
    <row r="367" s="184" customFormat="true" ht="18.75" hidden="false" customHeight="false" outlineLevel="0" collapsed="false">
      <c r="A367" s="195" t="s">
        <v>362</v>
      </c>
      <c r="B367" s="203" t="s">
        <v>595</v>
      </c>
      <c r="C367" s="203" t="s">
        <v>670</v>
      </c>
      <c r="D367" s="203" t="s">
        <v>363</v>
      </c>
      <c r="E367" s="204" t="n">
        <v>761.1</v>
      </c>
      <c r="F367" s="204"/>
      <c r="G367" s="204" t="n">
        <f aca="false">E367+F367</f>
        <v>761.1</v>
      </c>
    </row>
    <row r="368" s="184" customFormat="true" ht="37.5" hidden="false" customHeight="false" outlineLevel="0" collapsed="false">
      <c r="A368" s="195" t="s">
        <v>601</v>
      </c>
      <c r="B368" s="203" t="s">
        <v>595</v>
      </c>
      <c r="C368" s="203" t="s">
        <v>671</v>
      </c>
      <c r="D368" s="203"/>
      <c r="E368" s="204" t="n">
        <f aca="false">E369</f>
        <v>20104.4</v>
      </c>
      <c r="F368" s="204" t="n">
        <f aca="false">F369</f>
        <v>0</v>
      </c>
      <c r="G368" s="204" t="n">
        <f aca="false">G369</f>
        <v>20104.4</v>
      </c>
    </row>
    <row r="369" s="184" customFormat="true" ht="37.5" hidden="false" customHeight="false" outlineLevel="0" collapsed="false">
      <c r="A369" s="195" t="s">
        <v>379</v>
      </c>
      <c r="B369" s="203" t="s">
        <v>595</v>
      </c>
      <c r="C369" s="203" t="s">
        <v>671</v>
      </c>
      <c r="D369" s="203" t="s">
        <v>380</v>
      </c>
      <c r="E369" s="204" t="n">
        <v>20104.4</v>
      </c>
      <c r="F369" s="204"/>
      <c r="G369" s="204" t="n">
        <f aca="false">E369+F369</f>
        <v>20104.4</v>
      </c>
    </row>
    <row r="370" s="184" customFormat="true" ht="37.5" hidden="false" customHeight="false" outlineLevel="0" collapsed="false">
      <c r="A370" s="195" t="s">
        <v>672</v>
      </c>
      <c r="B370" s="203" t="s">
        <v>595</v>
      </c>
      <c r="C370" s="203" t="s">
        <v>673</v>
      </c>
      <c r="D370" s="203"/>
      <c r="E370" s="204" t="n">
        <f aca="false">E371</f>
        <v>1380.3</v>
      </c>
      <c r="F370" s="204" t="n">
        <f aca="false">F371</f>
        <v>0</v>
      </c>
      <c r="G370" s="204" t="n">
        <f aca="false">G371</f>
        <v>1380.3</v>
      </c>
    </row>
    <row r="371" s="184" customFormat="true" ht="37.5" hidden="false" customHeight="false" outlineLevel="0" collapsed="false">
      <c r="A371" s="195" t="s">
        <v>379</v>
      </c>
      <c r="B371" s="203" t="s">
        <v>595</v>
      </c>
      <c r="C371" s="203" t="s">
        <v>673</v>
      </c>
      <c r="D371" s="203" t="s">
        <v>380</v>
      </c>
      <c r="E371" s="204" t="n">
        <v>1380.3</v>
      </c>
      <c r="F371" s="204" t="n">
        <v>0</v>
      </c>
      <c r="G371" s="204" t="n">
        <f aca="false">E371+F371</f>
        <v>1380.3</v>
      </c>
    </row>
    <row r="372" s="184" customFormat="true" ht="37.5" hidden="false" customHeight="false" outlineLevel="0" collapsed="false">
      <c r="A372" s="195" t="s">
        <v>674</v>
      </c>
      <c r="B372" s="203" t="s">
        <v>595</v>
      </c>
      <c r="C372" s="203" t="s">
        <v>675</v>
      </c>
      <c r="D372" s="203"/>
      <c r="E372" s="204" t="n">
        <f aca="false">E373</f>
        <v>115</v>
      </c>
      <c r="F372" s="204" t="n">
        <f aca="false">F373</f>
        <v>0</v>
      </c>
      <c r="G372" s="204" t="n">
        <f aca="false">G373</f>
        <v>115</v>
      </c>
    </row>
    <row r="373" s="184" customFormat="true" ht="37.5" hidden="false" customHeight="false" outlineLevel="0" collapsed="false">
      <c r="A373" s="195" t="s">
        <v>379</v>
      </c>
      <c r="B373" s="203" t="s">
        <v>595</v>
      </c>
      <c r="C373" s="203" t="s">
        <v>675</v>
      </c>
      <c r="D373" s="203" t="s">
        <v>380</v>
      </c>
      <c r="E373" s="204" t="n">
        <v>115</v>
      </c>
      <c r="F373" s="204" t="n">
        <v>0</v>
      </c>
      <c r="G373" s="204" t="n">
        <f aca="false">E373+F373</f>
        <v>115</v>
      </c>
    </row>
    <row r="374" s="184" customFormat="true" ht="56.25" hidden="false" customHeight="true" outlineLevel="0" collapsed="false">
      <c r="A374" s="195" t="s">
        <v>676</v>
      </c>
      <c r="B374" s="203" t="s">
        <v>595</v>
      </c>
      <c r="C374" s="203" t="s">
        <v>677</v>
      </c>
      <c r="D374" s="203"/>
      <c r="E374" s="204" t="n">
        <f aca="false">E375</f>
        <v>0</v>
      </c>
      <c r="F374" s="204" t="n">
        <f aca="false">F375</f>
        <v>0</v>
      </c>
      <c r="G374" s="204" t="n">
        <f aca="false">E374+F374</f>
        <v>0</v>
      </c>
    </row>
    <row r="375" s="184" customFormat="true" ht="37.5" hidden="false" customHeight="false" outlineLevel="0" collapsed="false">
      <c r="A375" s="195" t="s">
        <v>379</v>
      </c>
      <c r="B375" s="203" t="s">
        <v>595</v>
      </c>
      <c r="C375" s="203" t="s">
        <v>677</v>
      </c>
      <c r="D375" s="203" t="s">
        <v>380</v>
      </c>
      <c r="E375" s="204"/>
      <c r="F375" s="204"/>
      <c r="G375" s="204" t="n">
        <f aca="false">E375+F375</f>
        <v>0</v>
      </c>
    </row>
    <row r="376" s="184" customFormat="true" ht="56.25" hidden="false" customHeight="false" outlineLevel="0" collapsed="false">
      <c r="A376" s="195" t="s">
        <v>678</v>
      </c>
      <c r="B376" s="203" t="s">
        <v>595</v>
      </c>
      <c r="C376" s="203" t="s">
        <v>679</v>
      </c>
      <c r="D376" s="203"/>
      <c r="E376" s="204" t="n">
        <f aca="false">E377</f>
        <v>0</v>
      </c>
      <c r="F376" s="204" t="n">
        <f aca="false">F377</f>
        <v>0</v>
      </c>
      <c r="G376" s="204" t="n">
        <f aca="false">E376+F376</f>
        <v>0</v>
      </c>
    </row>
    <row r="377" s="184" customFormat="true" ht="18.75" hidden="false" customHeight="false" outlineLevel="0" collapsed="false">
      <c r="A377" s="195" t="s">
        <v>362</v>
      </c>
      <c r="B377" s="203" t="s">
        <v>595</v>
      </c>
      <c r="C377" s="203" t="s">
        <v>679</v>
      </c>
      <c r="D377" s="203" t="s">
        <v>363</v>
      </c>
      <c r="E377" s="204"/>
      <c r="F377" s="204"/>
      <c r="G377" s="204" t="n">
        <f aca="false">E377+F377</f>
        <v>0</v>
      </c>
    </row>
    <row r="378" s="184" customFormat="true" ht="75" hidden="false" customHeight="false" outlineLevel="0" collapsed="false">
      <c r="A378" s="230" t="s">
        <v>188</v>
      </c>
      <c r="B378" s="203" t="s">
        <v>595</v>
      </c>
      <c r="C378" s="203" t="s">
        <v>680</v>
      </c>
      <c r="D378" s="203"/>
      <c r="E378" s="204" t="n">
        <f aca="false">E379</f>
        <v>0</v>
      </c>
      <c r="F378" s="204" t="n">
        <f aca="false">F379</f>
        <v>0</v>
      </c>
      <c r="G378" s="204" t="n">
        <f aca="false">E378+F378</f>
        <v>0</v>
      </c>
    </row>
    <row r="379" s="184" customFormat="true" ht="37.5" hidden="false" customHeight="false" outlineLevel="0" collapsed="false">
      <c r="A379" s="195" t="s">
        <v>379</v>
      </c>
      <c r="B379" s="203" t="s">
        <v>595</v>
      </c>
      <c r="C379" s="203" t="s">
        <v>680</v>
      </c>
      <c r="D379" s="203" t="s">
        <v>380</v>
      </c>
      <c r="E379" s="204"/>
      <c r="F379" s="204"/>
      <c r="G379" s="204" t="n">
        <f aca="false">E379+F379</f>
        <v>0</v>
      </c>
    </row>
    <row r="380" s="184" customFormat="true" ht="56.25" hidden="false" customHeight="false" outlineLevel="0" collapsed="false">
      <c r="A380" s="195" t="s">
        <v>201</v>
      </c>
      <c r="B380" s="203" t="s">
        <v>595</v>
      </c>
      <c r="C380" s="203" t="s">
        <v>681</v>
      </c>
      <c r="D380" s="203"/>
      <c r="E380" s="204" t="n">
        <f aca="false">E381</f>
        <v>0</v>
      </c>
      <c r="F380" s="204" t="n">
        <f aca="false">F381</f>
        <v>0</v>
      </c>
      <c r="G380" s="204" t="n">
        <f aca="false">G381</f>
        <v>0</v>
      </c>
    </row>
    <row r="381" s="184" customFormat="true" ht="18.75" hidden="false" customHeight="false" outlineLevel="0" collapsed="false">
      <c r="A381" s="195" t="s">
        <v>362</v>
      </c>
      <c r="B381" s="203" t="s">
        <v>595</v>
      </c>
      <c r="C381" s="203" t="s">
        <v>681</v>
      </c>
      <c r="D381" s="203" t="s">
        <v>363</v>
      </c>
      <c r="E381" s="204"/>
      <c r="F381" s="204"/>
      <c r="G381" s="204" t="n">
        <f aca="false">E381+F381</f>
        <v>0</v>
      </c>
    </row>
    <row r="382" s="184" customFormat="true" ht="39" hidden="false" customHeight="false" outlineLevel="0" collapsed="false">
      <c r="A382" s="211" t="s">
        <v>682</v>
      </c>
      <c r="B382" s="198" t="s">
        <v>595</v>
      </c>
      <c r="C382" s="198" t="s">
        <v>683</v>
      </c>
      <c r="D382" s="198"/>
      <c r="E382" s="199" t="n">
        <f aca="false">E383+E386+E389</f>
        <v>1200</v>
      </c>
      <c r="F382" s="199" t="n">
        <f aca="false">F383+F386+F389</f>
        <v>0</v>
      </c>
      <c r="G382" s="199" t="n">
        <f aca="false">E382+F382</f>
        <v>1200</v>
      </c>
    </row>
    <row r="383" s="184" customFormat="true" ht="18.75" hidden="false" customHeight="false" outlineLevel="0" collapsed="false">
      <c r="A383" s="195" t="s">
        <v>684</v>
      </c>
      <c r="B383" s="203" t="s">
        <v>595</v>
      </c>
      <c r="C383" s="203" t="s">
        <v>685</v>
      </c>
      <c r="D383" s="203"/>
      <c r="E383" s="204" t="n">
        <f aca="false">E384+E385</f>
        <v>554.7</v>
      </c>
      <c r="F383" s="204" t="n">
        <f aca="false">F384+F385</f>
        <v>0</v>
      </c>
      <c r="G383" s="204" t="n">
        <f aca="false">G384+G385</f>
        <v>554.7</v>
      </c>
    </row>
    <row r="384" s="184" customFormat="true" ht="37.5" hidden="false" customHeight="false" outlineLevel="0" collapsed="false">
      <c r="A384" s="195" t="s">
        <v>307</v>
      </c>
      <c r="B384" s="203" t="s">
        <v>595</v>
      </c>
      <c r="C384" s="203" t="s">
        <v>685</v>
      </c>
      <c r="D384" s="203" t="s">
        <v>308</v>
      </c>
      <c r="E384" s="204" t="n">
        <v>554.7</v>
      </c>
      <c r="F384" s="204"/>
      <c r="G384" s="204" t="n">
        <f aca="false">E384+F384</f>
        <v>554.7</v>
      </c>
    </row>
    <row r="385" s="184" customFormat="true" ht="37.5" hidden="false" customHeight="false" outlineLevel="0" collapsed="false">
      <c r="A385" s="195" t="s">
        <v>379</v>
      </c>
      <c r="B385" s="203" t="s">
        <v>595</v>
      </c>
      <c r="C385" s="203" t="s">
        <v>685</v>
      </c>
      <c r="D385" s="203" t="s">
        <v>380</v>
      </c>
      <c r="E385" s="204"/>
      <c r="F385" s="204"/>
      <c r="G385" s="204" t="n">
        <f aca="false">E385+F385</f>
        <v>0</v>
      </c>
    </row>
    <row r="386" s="184" customFormat="true" ht="37.5" hidden="false" customHeight="false" outlineLevel="0" collapsed="false">
      <c r="A386" s="195" t="s">
        <v>686</v>
      </c>
      <c r="B386" s="203" t="s">
        <v>595</v>
      </c>
      <c r="C386" s="203" t="s">
        <v>687</v>
      </c>
      <c r="D386" s="203"/>
      <c r="E386" s="204" t="n">
        <f aca="false">E387+E388</f>
        <v>645.3</v>
      </c>
      <c r="F386" s="204" t="n">
        <f aca="false">F387+F388</f>
        <v>0</v>
      </c>
      <c r="G386" s="204" t="n">
        <f aca="false">E386+F386</f>
        <v>645.3</v>
      </c>
    </row>
    <row r="387" s="184" customFormat="true" ht="37.5" hidden="false" customHeight="false" outlineLevel="0" collapsed="false">
      <c r="A387" s="195" t="s">
        <v>307</v>
      </c>
      <c r="B387" s="203" t="s">
        <v>595</v>
      </c>
      <c r="C387" s="203" t="s">
        <v>687</v>
      </c>
      <c r="D387" s="203" t="s">
        <v>308</v>
      </c>
      <c r="E387" s="204" t="n">
        <v>645.3</v>
      </c>
      <c r="F387" s="204"/>
      <c r="G387" s="204" t="n">
        <f aca="false">E387+F387</f>
        <v>645.3</v>
      </c>
    </row>
    <row r="388" s="184" customFormat="true" ht="37.5" hidden="false" customHeight="false" outlineLevel="0" collapsed="false">
      <c r="A388" s="195" t="s">
        <v>379</v>
      </c>
      <c r="B388" s="203" t="s">
        <v>595</v>
      </c>
      <c r="C388" s="203" t="s">
        <v>687</v>
      </c>
      <c r="D388" s="203" t="s">
        <v>380</v>
      </c>
      <c r="E388" s="204"/>
      <c r="F388" s="204"/>
      <c r="G388" s="204" t="n">
        <f aca="false">E388+F388</f>
        <v>0</v>
      </c>
    </row>
    <row r="389" s="184" customFormat="true" ht="37.5" hidden="false" customHeight="false" outlineLevel="0" collapsed="false">
      <c r="A389" s="195" t="s">
        <v>688</v>
      </c>
      <c r="B389" s="203" t="s">
        <v>595</v>
      </c>
      <c r="C389" s="203" t="s">
        <v>689</v>
      </c>
      <c r="D389" s="203"/>
      <c r="E389" s="204" t="n">
        <f aca="false">E390</f>
        <v>0</v>
      </c>
      <c r="F389" s="204" t="n">
        <f aca="false">F390</f>
        <v>0</v>
      </c>
      <c r="G389" s="204" t="n">
        <f aca="false">E389+F389</f>
        <v>0</v>
      </c>
    </row>
    <row r="390" s="184" customFormat="true" ht="37.5" hidden="false" customHeight="false" outlineLevel="0" collapsed="false">
      <c r="A390" s="195" t="s">
        <v>379</v>
      </c>
      <c r="B390" s="203" t="s">
        <v>595</v>
      </c>
      <c r="C390" s="203" t="s">
        <v>689</v>
      </c>
      <c r="D390" s="203" t="s">
        <v>380</v>
      </c>
      <c r="E390" s="204"/>
      <c r="F390" s="204" t="n">
        <v>0</v>
      </c>
      <c r="G390" s="204" t="n">
        <f aca="false">E390+F390</f>
        <v>0</v>
      </c>
    </row>
    <row r="391" s="184" customFormat="true" ht="39" hidden="false" customHeight="false" outlineLevel="0" collapsed="false">
      <c r="A391" s="211" t="s">
        <v>690</v>
      </c>
      <c r="B391" s="198" t="s">
        <v>595</v>
      </c>
      <c r="C391" s="198" t="s">
        <v>691</v>
      </c>
      <c r="D391" s="198"/>
      <c r="E391" s="199" t="n">
        <f aca="false">E392+E395</f>
        <v>48.6</v>
      </c>
      <c r="F391" s="199" t="n">
        <f aca="false">F392</f>
        <v>0</v>
      </c>
      <c r="G391" s="199" t="n">
        <f aca="false">G392+G395</f>
        <v>48.6</v>
      </c>
    </row>
    <row r="392" s="184" customFormat="true" ht="37.5" hidden="false" customHeight="false" outlineLevel="0" collapsed="false">
      <c r="A392" s="195" t="s">
        <v>692</v>
      </c>
      <c r="B392" s="203" t="s">
        <v>595</v>
      </c>
      <c r="C392" s="203" t="s">
        <v>693</v>
      </c>
      <c r="D392" s="203"/>
      <c r="E392" s="204" t="n">
        <f aca="false">E393+E394</f>
        <v>27.5</v>
      </c>
      <c r="F392" s="204" t="n">
        <f aca="false">F393+F394</f>
        <v>0</v>
      </c>
      <c r="G392" s="204" t="n">
        <f aca="false">E392+F392</f>
        <v>27.5</v>
      </c>
    </row>
    <row r="393" s="184" customFormat="true" ht="37.5" hidden="false" customHeight="false" outlineLevel="0" collapsed="false">
      <c r="A393" s="195" t="s">
        <v>307</v>
      </c>
      <c r="B393" s="203" t="s">
        <v>595</v>
      </c>
      <c r="C393" s="203" t="s">
        <v>693</v>
      </c>
      <c r="D393" s="203" t="s">
        <v>308</v>
      </c>
      <c r="E393" s="204"/>
      <c r="F393" s="204" t="n">
        <v>0</v>
      </c>
      <c r="G393" s="204" t="n">
        <f aca="false">E393+F393</f>
        <v>0</v>
      </c>
    </row>
    <row r="394" s="184" customFormat="true" ht="37.5" hidden="false" customHeight="false" outlineLevel="0" collapsed="false">
      <c r="A394" s="195" t="s">
        <v>379</v>
      </c>
      <c r="B394" s="203" t="s">
        <v>595</v>
      </c>
      <c r="C394" s="203" t="s">
        <v>693</v>
      </c>
      <c r="D394" s="203" t="s">
        <v>380</v>
      </c>
      <c r="E394" s="204" t="n">
        <v>27.5</v>
      </c>
      <c r="F394" s="204" t="n">
        <v>0</v>
      </c>
      <c r="G394" s="204" t="n">
        <f aca="false">E394+F394</f>
        <v>27.5</v>
      </c>
    </row>
    <row r="395" s="184" customFormat="true" ht="37.5" hidden="false" customHeight="false" outlineLevel="0" collapsed="false">
      <c r="A395" s="195" t="s">
        <v>694</v>
      </c>
      <c r="B395" s="203" t="s">
        <v>595</v>
      </c>
      <c r="C395" s="203" t="s">
        <v>695</v>
      </c>
      <c r="D395" s="203"/>
      <c r="E395" s="204" t="n">
        <f aca="false">E396+E397</f>
        <v>21.1</v>
      </c>
      <c r="F395" s="204" t="n">
        <f aca="false">F396+F397</f>
        <v>0</v>
      </c>
      <c r="G395" s="204" t="n">
        <f aca="false">E395+F395</f>
        <v>21.1</v>
      </c>
    </row>
    <row r="396" s="184" customFormat="true" ht="37.5" hidden="false" customHeight="false" outlineLevel="0" collapsed="false">
      <c r="A396" s="195" t="s">
        <v>307</v>
      </c>
      <c r="B396" s="203" t="s">
        <v>595</v>
      </c>
      <c r="C396" s="203" t="s">
        <v>695</v>
      </c>
      <c r="D396" s="203" t="s">
        <v>308</v>
      </c>
      <c r="E396" s="204"/>
      <c r="F396" s="204"/>
      <c r="G396" s="204" t="n">
        <f aca="false">E396+F396</f>
        <v>0</v>
      </c>
    </row>
    <row r="397" s="184" customFormat="true" ht="37.5" hidden="false" customHeight="false" outlineLevel="0" collapsed="false">
      <c r="A397" s="195" t="s">
        <v>379</v>
      </c>
      <c r="B397" s="203" t="s">
        <v>595</v>
      </c>
      <c r="C397" s="203" t="s">
        <v>695</v>
      </c>
      <c r="D397" s="203" t="s">
        <v>380</v>
      </c>
      <c r="E397" s="204" t="n">
        <v>21.1</v>
      </c>
      <c r="F397" s="204"/>
      <c r="G397" s="204" t="n">
        <f aca="false">E397+F397</f>
        <v>21.1</v>
      </c>
    </row>
    <row r="398" s="184" customFormat="true" ht="37.5" hidden="false" customHeight="false" outlineLevel="0" collapsed="false">
      <c r="A398" s="214" t="s">
        <v>507</v>
      </c>
      <c r="B398" s="198" t="s">
        <v>595</v>
      </c>
      <c r="C398" s="198" t="s">
        <v>696</v>
      </c>
      <c r="D398" s="198"/>
      <c r="E398" s="199" t="n">
        <f aca="false">E399</f>
        <v>17611</v>
      </c>
      <c r="F398" s="199" t="e">
        <f aca="false">F399+#REF!</f>
        <v>#REF!</v>
      </c>
      <c r="G398" s="199" t="e">
        <f aca="false">G399+#REF!</f>
        <v>#REF!</v>
      </c>
      <c r="H398" s="231"/>
    </row>
    <row r="399" s="184" customFormat="true" ht="18.75" hidden="false" customHeight="false" outlineLevel="0" collapsed="false">
      <c r="A399" s="195" t="s">
        <v>509</v>
      </c>
      <c r="B399" s="203" t="s">
        <v>595</v>
      </c>
      <c r="C399" s="203" t="s">
        <v>697</v>
      </c>
      <c r="D399" s="203"/>
      <c r="E399" s="204" t="n">
        <f aca="false">E400+E401+E402</f>
        <v>17611</v>
      </c>
      <c r="F399" s="204" t="n">
        <f aca="false">F400+F401+F402</f>
        <v>0</v>
      </c>
      <c r="G399" s="204" t="n">
        <f aca="false">E399+F399</f>
        <v>17611</v>
      </c>
    </row>
    <row r="400" s="184" customFormat="true" ht="75" hidden="false" customHeight="false" outlineLevel="0" collapsed="false">
      <c r="A400" s="195" t="s">
        <v>303</v>
      </c>
      <c r="B400" s="203" t="s">
        <v>595</v>
      </c>
      <c r="C400" s="203" t="s">
        <v>697</v>
      </c>
      <c r="D400" s="203" t="s">
        <v>304</v>
      </c>
      <c r="E400" s="204" t="n">
        <v>13832.5</v>
      </c>
      <c r="F400" s="204"/>
      <c r="G400" s="204" t="n">
        <f aca="false">E400+F400</f>
        <v>13832.5</v>
      </c>
    </row>
    <row r="401" s="184" customFormat="true" ht="37.5" hidden="false" customHeight="false" outlineLevel="0" collapsed="false">
      <c r="A401" s="195" t="s">
        <v>307</v>
      </c>
      <c r="B401" s="203" t="s">
        <v>595</v>
      </c>
      <c r="C401" s="203" t="s">
        <v>697</v>
      </c>
      <c r="D401" s="203" t="s">
        <v>308</v>
      </c>
      <c r="E401" s="204" t="n">
        <v>3776.5</v>
      </c>
      <c r="F401" s="204"/>
      <c r="G401" s="204" t="n">
        <f aca="false">E401+F401</f>
        <v>3776.5</v>
      </c>
    </row>
    <row r="402" s="184" customFormat="true" ht="18.75" hidden="false" customHeight="false" outlineLevel="0" collapsed="false">
      <c r="A402" s="195" t="s">
        <v>317</v>
      </c>
      <c r="B402" s="203" t="s">
        <v>595</v>
      </c>
      <c r="C402" s="203" t="s">
        <v>697</v>
      </c>
      <c r="D402" s="203" t="s">
        <v>318</v>
      </c>
      <c r="E402" s="204" t="n">
        <v>2</v>
      </c>
      <c r="F402" s="204"/>
      <c r="G402" s="204" t="n">
        <f aca="false">E402+F402</f>
        <v>2</v>
      </c>
    </row>
    <row r="403" s="184" customFormat="true" ht="37.5" hidden="false" customHeight="false" outlineLevel="0" collapsed="false">
      <c r="A403" s="214" t="s">
        <v>389</v>
      </c>
      <c r="B403" s="196" t="s">
        <v>595</v>
      </c>
      <c r="C403" s="196" t="s">
        <v>390</v>
      </c>
      <c r="D403" s="198"/>
      <c r="E403" s="199" t="n">
        <f aca="false">E404</f>
        <v>5788</v>
      </c>
      <c r="F403" s="199" t="n">
        <f aca="false">F404</f>
        <v>0</v>
      </c>
      <c r="G403" s="199" t="n">
        <f aca="false">G404</f>
        <v>30</v>
      </c>
    </row>
    <row r="404" s="184" customFormat="true" ht="19.5" hidden="false" customHeight="false" outlineLevel="0" collapsed="false">
      <c r="A404" s="211" t="s">
        <v>517</v>
      </c>
      <c r="B404" s="196" t="s">
        <v>595</v>
      </c>
      <c r="C404" s="196" t="s">
        <v>518</v>
      </c>
      <c r="D404" s="198"/>
      <c r="E404" s="199" t="n">
        <f aca="false">E405+E407</f>
        <v>5788</v>
      </c>
      <c r="F404" s="199" t="n">
        <f aca="false">F405+F407</f>
        <v>0</v>
      </c>
      <c r="G404" s="199" t="n">
        <f aca="false">G405</f>
        <v>30</v>
      </c>
    </row>
    <row r="405" s="184" customFormat="true" ht="37.5" hidden="false" customHeight="false" outlineLevel="0" collapsed="false">
      <c r="A405" s="195" t="s">
        <v>519</v>
      </c>
      <c r="B405" s="201" t="s">
        <v>595</v>
      </c>
      <c r="C405" s="201" t="s">
        <v>520</v>
      </c>
      <c r="D405" s="203"/>
      <c r="E405" s="204" t="n">
        <f aca="false">E406</f>
        <v>30</v>
      </c>
      <c r="F405" s="204" t="n">
        <f aca="false">F406</f>
        <v>0</v>
      </c>
      <c r="G405" s="204" t="n">
        <f aca="false">G406</f>
        <v>30</v>
      </c>
    </row>
    <row r="406" s="184" customFormat="true" ht="18.75" hidden="false" customHeight="false" outlineLevel="0" collapsed="false">
      <c r="A406" s="195" t="s">
        <v>362</v>
      </c>
      <c r="B406" s="201" t="s">
        <v>595</v>
      </c>
      <c r="C406" s="201" t="s">
        <v>520</v>
      </c>
      <c r="D406" s="201" t="s">
        <v>363</v>
      </c>
      <c r="E406" s="204" t="n">
        <v>30</v>
      </c>
      <c r="F406" s="210" t="n">
        <f aca="false">F409</f>
        <v>0</v>
      </c>
      <c r="G406" s="204" t="n">
        <f aca="false">E406+F406</f>
        <v>30</v>
      </c>
    </row>
    <row r="407" s="184" customFormat="true" ht="72" hidden="false" customHeight="true" outlineLevel="0" collapsed="false">
      <c r="A407" s="217" t="s">
        <v>698</v>
      </c>
      <c r="B407" s="201" t="s">
        <v>595</v>
      </c>
      <c r="C407" s="201" t="s">
        <v>699</v>
      </c>
      <c r="D407" s="201"/>
      <c r="E407" s="204" t="n">
        <f aca="false">E408</f>
        <v>5758</v>
      </c>
      <c r="F407" s="210" t="n">
        <f aca="false">F408</f>
        <v>0</v>
      </c>
      <c r="G407" s="204" t="n">
        <f aca="false">E407+F407</f>
        <v>5758</v>
      </c>
    </row>
    <row r="408" s="184" customFormat="true" ht="18.75" hidden="false" customHeight="false" outlineLevel="0" collapsed="false">
      <c r="A408" s="195" t="s">
        <v>362</v>
      </c>
      <c r="B408" s="201" t="s">
        <v>595</v>
      </c>
      <c r="C408" s="201" t="s">
        <v>699</v>
      </c>
      <c r="D408" s="201" t="s">
        <v>363</v>
      </c>
      <c r="E408" s="204" t="n">
        <v>5758</v>
      </c>
      <c r="F408" s="210"/>
      <c r="G408" s="204" t="n">
        <f aca="false">E408+F408</f>
        <v>5758</v>
      </c>
    </row>
    <row r="409" s="184" customFormat="true" ht="18.75" hidden="false" customHeight="false" outlineLevel="0" collapsed="false">
      <c r="A409" s="214" t="s">
        <v>299</v>
      </c>
      <c r="B409" s="196" t="s">
        <v>595</v>
      </c>
      <c r="C409" s="196" t="s">
        <v>411</v>
      </c>
      <c r="D409" s="198"/>
      <c r="E409" s="199" t="n">
        <f aca="false">E410</f>
        <v>28.4</v>
      </c>
      <c r="F409" s="199" t="n">
        <f aca="false">F410</f>
        <v>0</v>
      </c>
      <c r="G409" s="199" t="n">
        <f aca="false">G410</f>
        <v>28.4</v>
      </c>
    </row>
    <row r="410" s="184" customFormat="true" ht="18.75" hidden="false" customHeight="false" outlineLevel="0" collapsed="false">
      <c r="A410" s="195" t="s">
        <v>412</v>
      </c>
      <c r="B410" s="196" t="s">
        <v>595</v>
      </c>
      <c r="C410" s="196" t="s">
        <v>413</v>
      </c>
      <c r="D410" s="198"/>
      <c r="E410" s="199" t="n">
        <f aca="false">E411</f>
        <v>28.4</v>
      </c>
      <c r="F410" s="199" t="n">
        <f aca="false">F411</f>
        <v>0</v>
      </c>
      <c r="G410" s="199" t="n">
        <f aca="false">G411</f>
        <v>28.4</v>
      </c>
    </row>
    <row r="411" s="184" customFormat="true" ht="131.25" hidden="false" customHeight="false" outlineLevel="0" collapsed="false">
      <c r="A411" s="216" t="s">
        <v>700</v>
      </c>
      <c r="B411" s="201" t="s">
        <v>595</v>
      </c>
      <c r="C411" s="201" t="s">
        <v>701</v>
      </c>
      <c r="D411" s="203"/>
      <c r="E411" s="204" t="n">
        <f aca="false">E413+E412</f>
        <v>28.4</v>
      </c>
      <c r="F411" s="204" t="n">
        <f aca="false">F413+F412</f>
        <v>0</v>
      </c>
      <c r="G411" s="204" t="n">
        <f aca="false">G413+G412</f>
        <v>28.4</v>
      </c>
    </row>
    <row r="412" s="184" customFormat="true" ht="75" hidden="false" customHeight="false" outlineLevel="0" collapsed="false">
      <c r="A412" s="195" t="s">
        <v>303</v>
      </c>
      <c r="B412" s="201" t="s">
        <v>595</v>
      </c>
      <c r="C412" s="201" t="s">
        <v>701</v>
      </c>
      <c r="D412" s="203" t="s">
        <v>304</v>
      </c>
      <c r="E412" s="204" t="n">
        <v>16.8</v>
      </c>
      <c r="F412" s="204"/>
      <c r="G412" s="204" t="n">
        <f aca="false">E412+F412</f>
        <v>16.8</v>
      </c>
    </row>
    <row r="413" s="184" customFormat="true" ht="37.5" hidden="false" customHeight="false" outlineLevel="0" collapsed="false">
      <c r="A413" s="195" t="s">
        <v>307</v>
      </c>
      <c r="B413" s="201" t="s">
        <v>595</v>
      </c>
      <c r="C413" s="201" t="s">
        <v>701</v>
      </c>
      <c r="D413" s="201" t="s">
        <v>308</v>
      </c>
      <c r="E413" s="204" t="n">
        <v>11.6</v>
      </c>
      <c r="F413" s="210"/>
      <c r="G413" s="204" t="n">
        <f aca="false">E413+F413</f>
        <v>11.6</v>
      </c>
    </row>
    <row r="414" s="184" customFormat="true" ht="37.5" hidden="false" customHeight="false" outlineLevel="0" collapsed="false">
      <c r="A414" s="190" t="s">
        <v>702</v>
      </c>
      <c r="B414" s="232" t="s">
        <v>703</v>
      </c>
      <c r="C414" s="233"/>
      <c r="D414" s="192"/>
      <c r="E414" s="194" t="n">
        <f aca="false">E415+E427+E455+E465+E482+E447+E478+E441</f>
        <v>54023.943</v>
      </c>
      <c r="F414" s="194" t="n">
        <f aca="false">F415+F427+F455+F465+F482+F447+F478+F441</f>
        <v>0</v>
      </c>
      <c r="G414" s="194" t="n">
        <f aca="false">E414+F414</f>
        <v>54023.943</v>
      </c>
    </row>
    <row r="415" s="184" customFormat="true" ht="37.5" hidden="false" customHeight="false" outlineLevel="0" collapsed="false">
      <c r="A415" s="207" t="s">
        <v>525</v>
      </c>
      <c r="B415" s="196" t="n">
        <v>992</v>
      </c>
      <c r="C415" s="198" t="s">
        <v>526</v>
      </c>
      <c r="D415" s="198"/>
      <c r="E415" s="234" t="n">
        <f aca="false">E416</f>
        <v>3917.58</v>
      </c>
      <c r="F415" s="199" t="n">
        <f aca="false">F416</f>
        <v>0</v>
      </c>
      <c r="G415" s="234" t="n">
        <f aca="false">G416</f>
        <v>3917.58</v>
      </c>
      <c r="I415" s="235"/>
    </row>
    <row r="416" s="184" customFormat="true" ht="58.5" hidden="false" customHeight="false" outlineLevel="0" collapsed="false">
      <c r="A416" s="209" t="s">
        <v>527</v>
      </c>
      <c r="B416" s="196" t="n">
        <v>992</v>
      </c>
      <c r="C416" s="198" t="s">
        <v>528</v>
      </c>
      <c r="D416" s="198"/>
      <c r="E416" s="199" t="n">
        <f aca="false">E417+E419+E421+E425+E423</f>
        <v>3917.58</v>
      </c>
      <c r="F416" s="199" t="n">
        <f aca="false">F417+F419+F423+F425+F421</f>
        <v>0</v>
      </c>
      <c r="G416" s="199" t="n">
        <f aca="false">E416+F416</f>
        <v>3917.58</v>
      </c>
      <c r="I416" s="235"/>
    </row>
    <row r="417" s="184" customFormat="true" ht="37.5" hidden="false" customHeight="false" outlineLevel="0" collapsed="false">
      <c r="A417" s="200" t="s">
        <v>704</v>
      </c>
      <c r="B417" s="201" t="s">
        <v>703</v>
      </c>
      <c r="C417" s="203" t="s">
        <v>530</v>
      </c>
      <c r="D417" s="203"/>
      <c r="E417" s="204" t="n">
        <f aca="false">E418</f>
        <v>39.18</v>
      </c>
      <c r="F417" s="204" t="n">
        <f aca="false">F418</f>
        <v>0</v>
      </c>
      <c r="G417" s="204" t="n">
        <f aca="false">G418</f>
        <v>39.18</v>
      </c>
    </row>
    <row r="418" s="184" customFormat="true" ht="18.75" hidden="false" customHeight="false" outlineLevel="0" collapsed="false">
      <c r="A418" s="195" t="s">
        <v>545</v>
      </c>
      <c r="B418" s="201" t="s">
        <v>703</v>
      </c>
      <c r="C418" s="203" t="s">
        <v>530</v>
      </c>
      <c r="D418" s="203" t="s">
        <v>546</v>
      </c>
      <c r="E418" s="204" t="n">
        <v>39.18</v>
      </c>
      <c r="F418" s="204" t="n">
        <v>0</v>
      </c>
      <c r="G418" s="204" t="n">
        <f aca="false">E418+F418</f>
        <v>39.18</v>
      </c>
    </row>
    <row r="419" s="184" customFormat="true" ht="18.75" hidden="false" customHeight="false" outlineLevel="0" collapsed="false">
      <c r="A419" s="200" t="s">
        <v>533</v>
      </c>
      <c r="B419" s="201" t="s">
        <v>703</v>
      </c>
      <c r="C419" s="203" t="s">
        <v>534</v>
      </c>
      <c r="D419" s="203"/>
      <c r="E419" s="204" t="n">
        <f aca="false">E420</f>
        <v>0</v>
      </c>
      <c r="F419" s="204" t="n">
        <f aca="false">F420</f>
        <v>0</v>
      </c>
      <c r="G419" s="204" t="n">
        <f aca="false">G420</f>
        <v>0</v>
      </c>
    </row>
    <row r="420" s="184" customFormat="true" ht="18.75" hidden="false" customHeight="false" outlineLevel="0" collapsed="false">
      <c r="A420" s="195" t="s">
        <v>545</v>
      </c>
      <c r="B420" s="201" t="s">
        <v>703</v>
      </c>
      <c r="C420" s="203" t="s">
        <v>534</v>
      </c>
      <c r="D420" s="203" t="s">
        <v>546</v>
      </c>
      <c r="E420" s="204"/>
      <c r="F420" s="204"/>
      <c r="G420" s="204" t="n">
        <f aca="false">E420+F420</f>
        <v>0</v>
      </c>
    </row>
    <row r="421" s="184" customFormat="true" ht="56.25" hidden="false" customHeight="false" outlineLevel="0" collapsed="false">
      <c r="A421" s="195" t="s">
        <v>536</v>
      </c>
      <c r="B421" s="201" t="s">
        <v>703</v>
      </c>
      <c r="C421" s="203" t="s">
        <v>537</v>
      </c>
      <c r="D421" s="203"/>
      <c r="E421" s="204" t="n">
        <f aca="false">E422</f>
        <v>0</v>
      </c>
      <c r="F421" s="204" t="n">
        <f aca="false">F422</f>
        <v>0</v>
      </c>
      <c r="G421" s="204" t="n">
        <f aca="false">G422</f>
        <v>0</v>
      </c>
      <c r="J421" s="235"/>
    </row>
    <row r="422" s="184" customFormat="true" ht="18.75" hidden="false" customHeight="false" outlineLevel="0" collapsed="false">
      <c r="A422" s="195" t="s">
        <v>545</v>
      </c>
      <c r="B422" s="201" t="s">
        <v>703</v>
      </c>
      <c r="C422" s="203" t="s">
        <v>537</v>
      </c>
      <c r="D422" s="203" t="s">
        <v>546</v>
      </c>
      <c r="E422" s="204"/>
      <c r="F422" s="204" t="n">
        <v>0</v>
      </c>
      <c r="G422" s="204" t="n">
        <f aca="false">E422+F422</f>
        <v>0</v>
      </c>
      <c r="J422" s="235"/>
    </row>
    <row r="423" s="184" customFormat="true" ht="56.25" hidden="false" customHeight="false" outlineLevel="0" collapsed="false">
      <c r="A423" s="224" t="s">
        <v>213</v>
      </c>
      <c r="B423" s="201" t="s">
        <v>703</v>
      </c>
      <c r="C423" s="203" t="s">
        <v>542</v>
      </c>
      <c r="D423" s="203"/>
      <c r="E423" s="204" t="n">
        <f aca="false">E424</f>
        <v>0</v>
      </c>
      <c r="F423" s="204" t="n">
        <f aca="false">F424</f>
        <v>0</v>
      </c>
      <c r="G423" s="204" t="n">
        <f aca="false">G424</f>
        <v>0</v>
      </c>
    </row>
    <row r="424" s="184" customFormat="true" ht="18.75" hidden="false" customHeight="false" outlineLevel="0" collapsed="false">
      <c r="A424" s="195" t="s">
        <v>545</v>
      </c>
      <c r="B424" s="203" t="s">
        <v>703</v>
      </c>
      <c r="C424" s="203" t="s">
        <v>542</v>
      </c>
      <c r="D424" s="203" t="n">
        <v>500</v>
      </c>
      <c r="E424" s="204"/>
      <c r="F424" s="204"/>
      <c r="G424" s="204" t="n">
        <f aca="false">E424+F424</f>
        <v>0</v>
      </c>
    </row>
    <row r="425" s="184" customFormat="true" ht="37.5" hidden="false" customHeight="false" outlineLevel="0" collapsed="false">
      <c r="A425" s="195" t="s">
        <v>543</v>
      </c>
      <c r="B425" s="201" t="s">
        <v>703</v>
      </c>
      <c r="C425" s="203" t="s">
        <v>544</v>
      </c>
      <c r="D425" s="203"/>
      <c r="E425" s="204" t="n">
        <f aca="false">E426</f>
        <v>3878.4</v>
      </c>
      <c r="F425" s="204" t="n">
        <f aca="false">F426</f>
        <v>0</v>
      </c>
      <c r="G425" s="204" t="n">
        <f aca="false">G426</f>
        <v>3878.4</v>
      </c>
      <c r="K425" s="235"/>
    </row>
    <row r="426" s="184" customFormat="true" ht="18.75" hidden="false" customHeight="false" outlineLevel="0" collapsed="false">
      <c r="A426" s="195" t="s">
        <v>545</v>
      </c>
      <c r="B426" s="201" t="s">
        <v>703</v>
      </c>
      <c r="C426" s="203" t="s">
        <v>544</v>
      </c>
      <c r="D426" s="203" t="s">
        <v>546</v>
      </c>
      <c r="E426" s="204" t="n">
        <f aca="false">3878.4</f>
        <v>3878.4</v>
      </c>
      <c r="F426" s="204"/>
      <c r="G426" s="204" t="n">
        <f aca="false">E426+F426</f>
        <v>3878.4</v>
      </c>
    </row>
    <row r="427" s="184" customFormat="true" ht="56.25" hidden="false" customHeight="false" outlineLevel="0" collapsed="false">
      <c r="A427" s="207" t="s">
        <v>335</v>
      </c>
      <c r="B427" s="198" t="s">
        <v>703</v>
      </c>
      <c r="C427" s="198" t="s">
        <v>336</v>
      </c>
      <c r="D427" s="223"/>
      <c r="E427" s="199" t="n">
        <f aca="false">E431+E438+E428</f>
        <v>7352.4</v>
      </c>
      <c r="F427" s="199" t="n">
        <f aca="false">F431+F428</f>
        <v>0</v>
      </c>
      <c r="G427" s="199" t="n">
        <f aca="false">F427+E427</f>
        <v>7352.4</v>
      </c>
      <c r="H427" s="236" t="n">
        <f aca="false">E426+E433+E435+E440+E450+E458+E464+E472+E474+E485+E487+E493+E497+E501</f>
        <v>43862.744</v>
      </c>
    </row>
    <row r="428" s="184" customFormat="true" ht="39" hidden="false" customHeight="false" outlineLevel="0" collapsed="false">
      <c r="A428" s="209" t="s">
        <v>547</v>
      </c>
      <c r="B428" s="198" t="s">
        <v>703</v>
      </c>
      <c r="C428" s="198" t="s">
        <v>548</v>
      </c>
      <c r="D428" s="223"/>
      <c r="E428" s="199" t="n">
        <f aca="false">E429</f>
        <v>0</v>
      </c>
      <c r="F428" s="199" t="n">
        <f aca="false">F429</f>
        <v>0</v>
      </c>
      <c r="G428" s="199" t="n">
        <f aca="false">E428+F428</f>
        <v>0</v>
      </c>
    </row>
    <row r="429" s="184" customFormat="true" ht="56.25" hidden="false" customHeight="false" outlineLevel="0" collapsed="false">
      <c r="A429" s="226" t="s">
        <v>705</v>
      </c>
      <c r="B429" s="203" t="s">
        <v>703</v>
      </c>
      <c r="C429" s="203" t="s">
        <v>550</v>
      </c>
      <c r="D429" s="187"/>
      <c r="E429" s="204" t="n">
        <f aca="false">E430</f>
        <v>0</v>
      </c>
      <c r="F429" s="204" t="n">
        <f aca="false">F430</f>
        <v>0</v>
      </c>
      <c r="G429" s="204" t="n">
        <f aca="false">E429+F429</f>
        <v>0</v>
      </c>
    </row>
    <row r="430" s="184" customFormat="true" ht="18.75" hidden="false" customHeight="false" outlineLevel="0" collapsed="false">
      <c r="A430" s="195" t="s">
        <v>545</v>
      </c>
      <c r="B430" s="203" t="s">
        <v>703</v>
      </c>
      <c r="C430" s="203" t="s">
        <v>550</v>
      </c>
      <c r="D430" s="202" t="s">
        <v>546</v>
      </c>
      <c r="E430" s="204"/>
      <c r="F430" s="204" t="n">
        <v>0</v>
      </c>
      <c r="G430" s="204" t="n">
        <f aca="false">E430+F430</f>
        <v>0</v>
      </c>
    </row>
    <row r="431" s="184" customFormat="true" ht="39" hidden="false" customHeight="false" outlineLevel="0" collapsed="false">
      <c r="A431" s="211" t="s">
        <v>337</v>
      </c>
      <c r="B431" s="196" t="s">
        <v>703</v>
      </c>
      <c r="C431" s="196" t="s">
        <v>338</v>
      </c>
      <c r="D431" s="223"/>
      <c r="E431" s="199" t="n">
        <f aca="false">E432+E434+E436</f>
        <v>6152.4</v>
      </c>
      <c r="F431" s="199" t="n">
        <f aca="false">F432+F434+F436</f>
        <v>0</v>
      </c>
      <c r="G431" s="199" t="n">
        <f aca="false">E431+F431</f>
        <v>6152.4</v>
      </c>
    </row>
    <row r="432" s="184" customFormat="true" ht="18.75" hidden="false" customHeight="false" outlineLevel="0" collapsed="false">
      <c r="A432" s="195" t="s">
        <v>580</v>
      </c>
      <c r="B432" s="201" t="s">
        <v>703</v>
      </c>
      <c r="C432" s="201" t="s">
        <v>581</v>
      </c>
      <c r="D432" s="201"/>
      <c r="E432" s="204" t="n">
        <f aca="false">E433</f>
        <v>6000</v>
      </c>
      <c r="F432" s="210" t="n">
        <f aca="false">F433</f>
        <v>0</v>
      </c>
      <c r="G432" s="204" t="n">
        <f aca="false">G433</f>
        <v>6000</v>
      </c>
    </row>
    <row r="433" s="184" customFormat="true" ht="18.75" hidden="false" customHeight="false" outlineLevel="0" collapsed="false">
      <c r="A433" s="195" t="s">
        <v>545</v>
      </c>
      <c r="B433" s="201" t="s">
        <v>703</v>
      </c>
      <c r="C433" s="201" t="s">
        <v>581</v>
      </c>
      <c r="D433" s="201" t="s">
        <v>546</v>
      </c>
      <c r="E433" s="204" t="n">
        <v>6000</v>
      </c>
      <c r="F433" s="210"/>
      <c r="G433" s="204" t="n">
        <f aca="false">E433+F433</f>
        <v>6000</v>
      </c>
    </row>
    <row r="434" s="184" customFormat="true" ht="18.75" hidden="false" customHeight="false" outlineLevel="0" collapsed="false">
      <c r="A434" s="195" t="s">
        <v>584</v>
      </c>
      <c r="B434" s="201" t="s">
        <v>703</v>
      </c>
      <c r="C434" s="201" t="s">
        <v>585</v>
      </c>
      <c r="D434" s="201"/>
      <c r="E434" s="204" t="n">
        <f aca="false">E435</f>
        <v>152.4</v>
      </c>
      <c r="F434" s="204" t="n">
        <f aca="false">F435</f>
        <v>0</v>
      </c>
      <c r="G434" s="204" t="n">
        <f aca="false">G435</f>
        <v>152.4</v>
      </c>
    </row>
    <row r="435" s="184" customFormat="true" ht="18.75" hidden="false" customHeight="false" outlineLevel="0" collapsed="false">
      <c r="A435" s="195" t="s">
        <v>545</v>
      </c>
      <c r="B435" s="201" t="s">
        <v>703</v>
      </c>
      <c r="C435" s="201" t="s">
        <v>585</v>
      </c>
      <c r="D435" s="201" t="s">
        <v>546</v>
      </c>
      <c r="E435" s="204" t="n">
        <v>152.4</v>
      </c>
      <c r="F435" s="210"/>
      <c r="G435" s="204" t="n">
        <f aca="false">E435+F435</f>
        <v>152.4</v>
      </c>
    </row>
    <row r="436" s="184" customFormat="true" ht="37.5" hidden="false" customHeight="false" outlineLevel="0" collapsed="false">
      <c r="A436" s="195" t="s">
        <v>706</v>
      </c>
      <c r="B436" s="201" t="s">
        <v>703</v>
      </c>
      <c r="C436" s="201" t="s">
        <v>707</v>
      </c>
      <c r="D436" s="201"/>
      <c r="E436" s="204" t="n">
        <f aca="false">E437</f>
        <v>0</v>
      </c>
      <c r="F436" s="210" t="n">
        <f aca="false">F437</f>
        <v>0</v>
      </c>
      <c r="G436" s="204" t="n">
        <f aca="false">G437</f>
        <v>0</v>
      </c>
    </row>
    <row r="437" s="184" customFormat="true" ht="18.75" hidden="false" customHeight="false" outlineLevel="0" collapsed="false">
      <c r="A437" s="195" t="s">
        <v>708</v>
      </c>
      <c r="B437" s="201" t="s">
        <v>703</v>
      </c>
      <c r="C437" s="201" t="s">
        <v>707</v>
      </c>
      <c r="D437" s="201" t="s">
        <v>546</v>
      </c>
      <c r="E437" s="204"/>
      <c r="F437" s="210"/>
      <c r="G437" s="204" t="n">
        <f aca="false">E437+F437</f>
        <v>0</v>
      </c>
    </row>
    <row r="438" s="184" customFormat="true" ht="19.5" hidden="false" customHeight="false" outlineLevel="0" collapsed="false">
      <c r="A438" s="211" t="s">
        <v>709</v>
      </c>
      <c r="B438" s="196" t="s">
        <v>703</v>
      </c>
      <c r="C438" s="196" t="s">
        <v>343</v>
      </c>
      <c r="D438" s="196"/>
      <c r="E438" s="199" t="n">
        <f aca="false">E439</f>
        <v>1200</v>
      </c>
      <c r="F438" s="208" t="n">
        <f aca="false">F439</f>
        <v>0</v>
      </c>
      <c r="G438" s="199" t="n">
        <f aca="false">G439</f>
        <v>1200</v>
      </c>
    </row>
    <row r="439" s="184" customFormat="true" ht="37.5" hidden="false" customHeight="false" outlineLevel="0" collapsed="false">
      <c r="A439" s="195" t="s">
        <v>710</v>
      </c>
      <c r="B439" s="201" t="s">
        <v>703</v>
      </c>
      <c r="C439" s="201" t="s">
        <v>711</v>
      </c>
      <c r="D439" s="201"/>
      <c r="E439" s="204" t="n">
        <f aca="false">E440</f>
        <v>1200</v>
      </c>
      <c r="F439" s="210" t="n">
        <f aca="false">F440</f>
        <v>0</v>
      </c>
      <c r="G439" s="204" t="n">
        <f aca="false">G440</f>
        <v>1200</v>
      </c>
    </row>
    <row r="440" s="184" customFormat="true" ht="18.75" hidden="false" customHeight="false" outlineLevel="0" collapsed="false">
      <c r="A440" s="195" t="s">
        <v>545</v>
      </c>
      <c r="B440" s="201" t="s">
        <v>703</v>
      </c>
      <c r="C440" s="201" t="s">
        <v>711</v>
      </c>
      <c r="D440" s="201" t="s">
        <v>546</v>
      </c>
      <c r="E440" s="204" t="n">
        <v>1200</v>
      </c>
      <c r="F440" s="210"/>
      <c r="G440" s="204" t="n">
        <f aca="false">E440+F440</f>
        <v>1200</v>
      </c>
    </row>
    <row r="441" s="184" customFormat="true" ht="37.5" hidden="false" customHeight="false" outlineLevel="0" collapsed="false">
      <c r="A441" s="207" t="s">
        <v>444</v>
      </c>
      <c r="B441" s="196" t="s">
        <v>703</v>
      </c>
      <c r="C441" s="196" t="s">
        <v>445</v>
      </c>
      <c r="D441" s="196"/>
      <c r="E441" s="199" t="n">
        <f aca="false">E442</f>
        <v>0</v>
      </c>
      <c r="F441" s="208" t="n">
        <f aca="false">F442</f>
        <v>0</v>
      </c>
      <c r="G441" s="199" t="n">
        <f aca="false">E441+F441</f>
        <v>0</v>
      </c>
    </row>
    <row r="442" s="184" customFormat="true" ht="39" hidden="false" customHeight="false" outlineLevel="0" collapsed="false">
      <c r="A442" s="211" t="s">
        <v>480</v>
      </c>
      <c r="B442" s="196" t="s">
        <v>703</v>
      </c>
      <c r="C442" s="196" t="s">
        <v>481</v>
      </c>
      <c r="D442" s="196"/>
      <c r="E442" s="199" t="n">
        <f aca="false">E443+E445</f>
        <v>0</v>
      </c>
      <c r="F442" s="199" t="n">
        <f aca="false">F443+F445</f>
        <v>0</v>
      </c>
      <c r="G442" s="199" t="n">
        <f aca="false">E442+F442</f>
        <v>0</v>
      </c>
    </row>
    <row r="443" s="184" customFormat="true" ht="18.75" hidden="false" customHeight="false" outlineLevel="0" collapsed="false">
      <c r="A443" s="195" t="s">
        <v>491</v>
      </c>
      <c r="B443" s="201" t="s">
        <v>703</v>
      </c>
      <c r="C443" s="201" t="s">
        <v>492</v>
      </c>
      <c r="D443" s="201"/>
      <c r="E443" s="204" t="n">
        <f aca="false">E444</f>
        <v>0</v>
      </c>
      <c r="F443" s="204" t="n">
        <f aca="false">F444</f>
        <v>0</v>
      </c>
      <c r="G443" s="204" t="n">
        <f aca="false">G444</f>
        <v>0</v>
      </c>
    </row>
    <row r="444" s="184" customFormat="true" ht="18.75" hidden="false" customHeight="false" outlineLevel="0" collapsed="false">
      <c r="A444" s="195" t="s">
        <v>545</v>
      </c>
      <c r="B444" s="201" t="s">
        <v>703</v>
      </c>
      <c r="C444" s="201" t="s">
        <v>492</v>
      </c>
      <c r="D444" s="201" t="s">
        <v>546</v>
      </c>
      <c r="E444" s="204"/>
      <c r="F444" s="210"/>
      <c r="G444" s="204" t="n">
        <f aca="false">E444+F444</f>
        <v>0</v>
      </c>
    </row>
    <row r="445" s="184" customFormat="true" ht="18.75" hidden="false" customHeight="false" outlineLevel="0" collapsed="false">
      <c r="A445" s="195" t="s">
        <v>712</v>
      </c>
      <c r="B445" s="201" t="s">
        <v>703</v>
      </c>
      <c r="C445" s="201" t="s">
        <v>713</v>
      </c>
      <c r="D445" s="201"/>
      <c r="E445" s="204" t="n">
        <f aca="false">E446</f>
        <v>0</v>
      </c>
      <c r="F445" s="210" t="n">
        <f aca="false">F446</f>
        <v>0</v>
      </c>
      <c r="G445" s="204" t="n">
        <f aca="false">E445+F445</f>
        <v>0</v>
      </c>
    </row>
    <row r="446" s="184" customFormat="true" ht="18.75" hidden="false" customHeight="false" outlineLevel="0" collapsed="false">
      <c r="A446" s="195" t="s">
        <v>545</v>
      </c>
      <c r="B446" s="201" t="s">
        <v>714</v>
      </c>
      <c r="C446" s="201" t="s">
        <v>713</v>
      </c>
      <c r="D446" s="201" t="s">
        <v>546</v>
      </c>
      <c r="E446" s="204"/>
      <c r="F446" s="210"/>
      <c r="G446" s="204" t="n">
        <f aca="false">E446+F446</f>
        <v>0</v>
      </c>
    </row>
    <row r="447" s="184" customFormat="true" ht="40.5" hidden="false" customHeight="true" outlineLevel="0" collapsed="false">
      <c r="A447" s="214" t="s">
        <v>715</v>
      </c>
      <c r="B447" s="196" t="s">
        <v>703</v>
      </c>
      <c r="C447" s="196" t="s">
        <v>347</v>
      </c>
      <c r="D447" s="196"/>
      <c r="E447" s="199" t="n">
        <f aca="false">E448</f>
        <v>3500</v>
      </c>
      <c r="F447" s="208" t="n">
        <f aca="false">F448</f>
        <v>0</v>
      </c>
      <c r="G447" s="199" t="n">
        <f aca="false">E447+F447</f>
        <v>3500</v>
      </c>
    </row>
    <row r="448" s="184" customFormat="true" ht="39" hidden="false" customHeight="false" outlineLevel="0" collapsed="false">
      <c r="A448" s="211" t="s">
        <v>348</v>
      </c>
      <c r="B448" s="196" t="s">
        <v>703</v>
      </c>
      <c r="C448" s="196" t="s">
        <v>349</v>
      </c>
      <c r="D448" s="196"/>
      <c r="E448" s="199" t="n">
        <f aca="false">E449+E451+E453</f>
        <v>3500</v>
      </c>
      <c r="F448" s="199" t="n">
        <f aca="false">F449+F451+F453</f>
        <v>0</v>
      </c>
      <c r="G448" s="199" t="n">
        <f aca="false">E448+F448</f>
        <v>3500</v>
      </c>
    </row>
    <row r="449" s="184" customFormat="true" ht="37.5" hidden="false" customHeight="false" outlineLevel="0" collapsed="false">
      <c r="A449" s="226" t="s">
        <v>716</v>
      </c>
      <c r="B449" s="201" t="s">
        <v>703</v>
      </c>
      <c r="C449" s="201" t="s">
        <v>717</v>
      </c>
      <c r="D449" s="201"/>
      <c r="E449" s="204" t="n">
        <f aca="false">E450</f>
        <v>3500</v>
      </c>
      <c r="F449" s="210" t="n">
        <f aca="false">F450</f>
        <v>0</v>
      </c>
      <c r="G449" s="204" t="n">
        <f aca="false">E449+F449</f>
        <v>3500</v>
      </c>
    </row>
    <row r="450" s="184" customFormat="true" ht="18.75" hidden="false" customHeight="false" outlineLevel="0" collapsed="false">
      <c r="A450" s="226" t="s">
        <v>545</v>
      </c>
      <c r="B450" s="201" t="s">
        <v>703</v>
      </c>
      <c r="C450" s="201" t="s">
        <v>717</v>
      </c>
      <c r="D450" s="201" t="s">
        <v>546</v>
      </c>
      <c r="E450" s="204" t="n">
        <v>3500</v>
      </c>
      <c r="F450" s="210" t="n">
        <v>0</v>
      </c>
      <c r="G450" s="204" t="n">
        <f aca="false">E450+F450</f>
        <v>3500</v>
      </c>
    </row>
    <row r="451" s="184" customFormat="true" ht="37.5" hidden="false" customHeight="false" outlineLevel="0" collapsed="false">
      <c r="A451" s="226" t="s">
        <v>350</v>
      </c>
      <c r="B451" s="201" t="s">
        <v>703</v>
      </c>
      <c r="C451" s="201" t="s">
        <v>718</v>
      </c>
      <c r="D451" s="201"/>
      <c r="E451" s="204" t="n">
        <f aca="false">E452</f>
        <v>0</v>
      </c>
      <c r="F451" s="210" t="n">
        <f aca="false">F452</f>
        <v>0</v>
      </c>
      <c r="G451" s="204" t="n">
        <f aca="false">E451+F451</f>
        <v>0</v>
      </c>
    </row>
    <row r="452" s="184" customFormat="true" ht="18.75" hidden="false" customHeight="false" outlineLevel="0" collapsed="false">
      <c r="A452" s="195" t="s">
        <v>545</v>
      </c>
      <c r="B452" s="201" t="s">
        <v>703</v>
      </c>
      <c r="C452" s="201" t="s">
        <v>719</v>
      </c>
      <c r="D452" s="201" t="s">
        <v>546</v>
      </c>
      <c r="E452" s="204"/>
      <c r="F452" s="210"/>
      <c r="G452" s="204" t="n">
        <f aca="false">E452+F452</f>
        <v>0</v>
      </c>
    </row>
    <row r="453" s="184" customFormat="true" ht="37.5" hidden="false" customHeight="false" outlineLevel="0" collapsed="false">
      <c r="A453" s="195" t="s">
        <v>720</v>
      </c>
      <c r="B453" s="201" t="s">
        <v>703</v>
      </c>
      <c r="C453" s="201" t="s">
        <v>721</v>
      </c>
      <c r="D453" s="201"/>
      <c r="E453" s="204" t="n">
        <f aca="false">E454</f>
        <v>0</v>
      </c>
      <c r="F453" s="210" t="n">
        <f aca="false">F454</f>
        <v>0</v>
      </c>
      <c r="G453" s="204" t="n">
        <f aca="false">E453+F453</f>
        <v>0</v>
      </c>
    </row>
    <row r="454" s="184" customFormat="true" ht="18.75" hidden="false" customHeight="false" outlineLevel="0" collapsed="false">
      <c r="A454" s="195" t="s">
        <v>545</v>
      </c>
      <c r="B454" s="201" t="s">
        <v>703</v>
      </c>
      <c r="C454" s="201" t="s">
        <v>721</v>
      </c>
      <c r="D454" s="201" t="s">
        <v>546</v>
      </c>
      <c r="E454" s="204"/>
      <c r="F454" s="210"/>
      <c r="G454" s="204" t="n">
        <f aca="false">E454+F454</f>
        <v>0</v>
      </c>
    </row>
    <row r="455" s="184" customFormat="true" ht="37.5" hidden="false" customHeight="false" outlineLevel="0" collapsed="false">
      <c r="A455" s="207" t="s">
        <v>364</v>
      </c>
      <c r="B455" s="196" t="s">
        <v>703</v>
      </c>
      <c r="C455" s="198" t="s">
        <v>365</v>
      </c>
      <c r="D455" s="196"/>
      <c r="E455" s="199" t="n">
        <f aca="false">E456</f>
        <v>36401.249</v>
      </c>
      <c r="F455" s="208" t="n">
        <f aca="false">F456</f>
        <v>0</v>
      </c>
      <c r="G455" s="199" t="n">
        <f aca="false">G456</f>
        <v>36401.249</v>
      </c>
    </row>
    <row r="456" s="184" customFormat="true" ht="19.5" hidden="false" customHeight="false" outlineLevel="0" collapsed="false">
      <c r="A456" s="211" t="s">
        <v>722</v>
      </c>
      <c r="B456" s="196" t="s">
        <v>703</v>
      </c>
      <c r="C456" s="196" t="s">
        <v>723</v>
      </c>
      <c r="D456" s="196"/>
      <c r="E456" s="199" t="n">
        <f aca="false">E459+E457+E463</f>
        <v>36401.249</v>
      </c>
      <c r="F456" s="208" t="n">
        <f aca="false">F457+F459+F463</f>
        <v>0</v>
      </c>
      <c r="G456" s="199" t="n">
        <f aca="false">G459+G457+G463</f>
        <v>36401.249</v>
      </c>
    </row>
    <row r="457" s="184" customFormat="true" ht="18.75" hidden="false" customHeight="false" outlineLevel="0" collapsed="false">
      <c r="A457" s="195" t="s">
        <v>724</v>
      </c>
      <c r="B457" s="201" t="s">
        <v>703</v>
      </c>
      <c r="C457" s="201" t="s">
        <v>725</v>
      </c>
      <c r="D457" s="201"/>
      <c r="E457" s="210" t="n">
        <f aca="false">E458</f>
        <v>25650</v>
      </c>
      <c r="F457" s="210" t="n">
        <f aca="false">F458</f>
        <v>0</v>
      </c>
      <c r="G457" s="210" t="n">
        <f aca="false">G458</f>
        <v>25650</v>
      </c>
    </row>
    <row r="458" s="184" customFormat="true" ht="18.75" hidden="false" customHeight="false" outlineLevel="0" collapsed="false">
      <c r="A458" s="195" t="s">
        <v>545</v>
      </c>
      <c r="B458" s="201" t="s">
        <v>703</v>
      </c>
      <c r="C458" s="201" t="s">
        <v>725</v>
      </c>
      <c r="D458" s="201" t="s">
        <v>546</v>
      </c>
      <c r="E458" s="210" t="n">
        <v>25650</v>
      </c>
      <c r="F458" s="210"/>
      <c r="G458" s="210" t="n">
        <f aca="false">E458+F458</f>
        <v>25650</v>
      </c>
    </row>
    <row r="459" s="184" customFormat="true" ht="18.75" hidden="false" customHeight="false" outlineLevel="0" collapsed="false">
      <c r="A459" s="195" t="s">
        <v>726</v>
      </c>
      <c r="B459" s="201" t="s">
        <v>703</v>
      </c>
      <c r="C459" s="201" t="s">
        <v>727</v>
      </c>
      <c r="D459" s="201"/>
      <c r="E459" s="210" t="n">
        <f aca="false">E460+E461+E462</f>
        <v>10098.049</v>
      </c>
      <c r="F459" s="210" t="n">
        <f aca="false">F460+F461+F462</f>
        <v>0</v>
      </c>
      <c r="G459" s="210" t="n">
        <f aca="false">E459+F459</f>
        <v>10098.049</v>
      </c>
    </row>
    <row r="460" s="184" customFormat="true" ht="75" hidden="false" customHeight="false" outlineLevel="0" collapsed="false">
      <c r="A460" s="195" t="s">
        <v>303</v>
      </c>
      <c r="B460" s="201" t="s">
        <v>703</v>
      </c>
      <c r="C460" s="201" t="s">
        <v>727</v>
      </c>
      <c r="D460" s="201" t="s">
        <v>304</v>
      </c>
      <c r="E460" s="210" t="n">
        <v>9518.349</v>
      </c>
      <c r="F460" s="210"/>
      <c r="G460" s="210" t="n">
        <f aca="false">E460+F460</f>
        <v>9518.349</v>
      </c>
    </row>
    <row r="461" s="184" customFormat="true" ht="37.5" hidden="false" customHeight="false" outlineLevel="0" collapsed="false">
      <c r="A461" s="195" t="s">
        <v>307</v>
      </c>
      <c r="B461" s="201" t="s">
        <v>703</v>
      </c>
      <c r="C461" s="201" t="s">
        <v>727</v>
      </c>
      <c r="D461" s="201" t="s">
        <v>308</v>
      </c>
      <c r="E461" s="210" t="n">
        <v>576.6</v>
      </c>
      <c r="F461" s="210"/>
      <c r="G461" s="210" t="n">
        <f aca="false">E461+F461</f>
        <v>576.6</v>
      </c>
    </row>
    <row r="462" s="184" customFormat="true" ht="18.75" hidden="false" customHeight="false" outlineLevel="0" collapsed="false">
      <c r="A462" s="195" t="s">
        <v>317</v>
      </c>
      <c r="B462" s="201" t="s">
        <v>703</v>
      </c>
      <c r="C462" s="201" t="s">
        <v>727</v>
      </c>
      <c r="D462" s="201" t="s">
        <v>318</v>
      </c>
      <c r="E462" s="204" t="n">
        <v>3.1</v>
      </c>
      <c r="F462" s="210"/>
      <c r="G462" s="204" t="n">
        <f aca="false">E462+F462</f>
        <v>3.1</v>
      </c>
    </row>
    <row r="463" s="184" customFormat="true" ht="56.25" hidden="false" customHeight="false" outlineLevel="0" collapsed="false">
      <c r="A463" s="195" t="s">
        <v>728</v>
      </c>
      <c r="B463" s="201" t="s">
        <v>703</v>
      </c>
      <c r="C463" s="201" t="s">
        <v>729</v>
      </c>
      <c r="D463" s="201"/>
      <c r="E463" s="204" t="n">
        <f aca="false">E464</f>
        <v>653.2</v>
      </c>
      <c r="F463" s="210" t="n">
        <f aca="false">F464</f>
        <v>0</v>
      </c>
      <c r="G463" s="204" t="n">
        <f aca="false">G464</f>
        <v>653.2</v>
      </c>
    </row>
    <row r="464" s="184" customFormat="true" ht="18.75" hidden="false" customHeight="false" outlineLevel="0" collapsed="false">
      <c r="A464" s="195" t="s">
        <v>545</v>
      </c>
      <c r="B464" s="201" t="s">
        <v>703</v>
      </c>
      <c r="C464" s="201" t="s">
        <v>729</v>
      </c>
      <c r="D464" s="201" t="s">
        <v>546</v>
      </c>
      <c r="E464" s="210" t="n">
        <v>653.2</v>
      </c>
      <c r="F464" s="210"/>
      <c r="G464" s="210" t="n">
        <f aca="false">E464+F464</f>
        <v>653.2</v>
      </c>
    </row>
    <row r="465" s="184" customFormat="true" ht="37.5" hidden="false" customHeight="false" outlineLevel="0" collapsed="false">
      <c r="A465" s="214" t="s">
        <v>389</v>
      </c>
      <c r="B465" s="196" t="s">
        <v>703</v>
      </c>
      <c r="C465" s="196" t="s">
        <v>390</v>
      </c>
      <c r="D465" s="196"/>
      <c r="E465" s="199" t="n">
        <f aca="false">E475+E466</f>
        <v>1406</v>
      </c>
      <c r="F465" s="208" t="n">
        <f aca="false">F466+F475</f>
        <v>0</v>
      </c>
      <c r="G465" s="199" t="n">
        <f aca="false">E465+F465</f>
        <v>1406</v>
      </c>
    </row>
    <row r="466" s="184" customFormat="true" ht="36.75" hidden="false" customHeight="true" outlineLevel="0" collapsed="false">
      <c r="A466" s="211" t="s">
        <v>730</v>
      </c>
      <c r="B466" s="196" t="s">
        <v>703</v>
      </c>
      <c r="C466" s="196" t="s">
        <v>731</v>
      </c>
      <c r="D466" s="196"/>
      <c r="E466" s="199" t="n">
        <f aca="false">E467+E469+E471+E473</f>
        <v>1406</v>
      </c>
      <c r="F466" s="199" t="n">
        <f aca="false">F467+F469+F471+F473</f>
        <v>0</v>
      </c>
      <c r="G466" s="199" t="n">
        <f aca="false">G467+G469</f>
        <v>0</v>
      </c>
    </row>
    <row r="467" s="184" customFormat="true" ht="37.5" hidden="false" customHeight="false" outlineLevel="0" collapsed="false">
      <c r="A467" s="195" t="s">
        <v>732</v>
      </c>
      <c r="B467" s="201" t="s">
        <v>703</v>
      </c>
      <c r="C467" s="201" t="s">
        <v>733</v>
      </c>
      <c r="D467" s="201"/>
      <c r="E467" s="204" t="n">
        <f aca="false">E468</f>
        <v>0</v>
      </c>
      <c r="F467" s="210" t="n">
        <f aca="false">F468</f>
        <v>0</v>
      </c>
      <c r="G467" s="204" t="n">
        <f aca="false">G468</f>
        <v>0</v>
      </c>
    </row>
    <row r="468" s="184" customFormat="true" ht="18.75" hidden="false" customHeight="false" outlineLevel="0" collapsed="false">
      <c r="A468" s="195" t="s">
        <v>545</v>
      </c>
      <c r="B468" s="201" t="s">
        <v>703</v>
      </c>
      <c r="C468" s="201" t="s">
        <v>733</v>
      </c>
      <c r="D468" s="201" t="s">
        <v>546</v>
      </c>
      <c r="E468" s="204"/>
      <c r="F468" s="210"/>
      <c r="G468" s="204" t="n">
        <f aca="false">E468+F468</f>
        <v>0</v>
      </c>
    </row>
    <row r="469" s="184" customFormat="true" ht="37.5" hidden="false" customHeight="false" outlineLevel="0" collapsed="false">
      <c r="A469" s="195" t="s">
        <v>734</v>
      </c>
      <c r="B469" s="201" t="s">
        <v>703</v>
      </c>
      <c r="C469" s="201" t="s">
        <v>735</v>
      </c>
      <c r="D469" s="201"/>
      <c r="E469" s="204" t="n">
        <f aca="false">E470</f>
        <v>0</v>
      </c>
      <c r="F469" s="210" t="n">
        <f aca="false">F470</f>
        <v>0</v>
      </c>
      <c r="G469" s="204" t="n">
        <f aca="false">G470</f>
        <v>0</v>
      </c>
    </row>
    <row r="470" s="184" customFormat="true" ht="18.75" hidden="false" customHeight="false" outlineLevel="0" collapsed="false">
      <c r="A470" s="195" t="s">
        <v>545</v>
      </c>
      <c r="B470" s="201" t="s">
        <v>703</v>
      </c>
      <c r="C470" s="201" t="s">
        <v>735</v>
      </c>
      <c r="D470" s="201" t="s">
        <v>546</v>
      </c>
      <c r="E470" s="204" t="n">
        <v>0</v>
      </c>
      <c r="F470" s="210"/>
      <c r="G470" s="204" t="n">
        <f aca="false">E470+F470</f>
        <v>0</v>
      </c>
    </row>
    <row r="471" s="184" customFormat="true" ht="18.75" hidden="false" customHeight="false" outlineLevel="0" collapsed="false">
      <c r="A471" s="217" t="s">
        <v>736</v>
      </c>
      <c r="B471" s="201" t="s">
        <v>703</v>
      </c>
      <c r="C471" s="201" t="s">
        <v>737</v>
      </c>
      <c r="D471" s="201"/>
      <c r="E471" s="204" t="n">
        <f aca="false">E472</f>
        <v>856</v>
      </c>
      <c r="F471" s="210" t="n">
        <f aca="false">F472</f>
        <v>0</v>
      </c>
      <c r="G471" s="204" t="n">
        <f aca="false">E471+F471</f>
        <v>856</v>
      </c>
    </row>
    <row r="472" s="184" customFormat="true" ht="18.75" hidden="false" customHeight="false" outlineLevel="0" collapsed="false">
      <c r="A472" s="195" t="s">
        <v>545</v>
      </c>
      <c r="B472" s="201" t="s">
        <v>703</v>
      </c>
      <c r="C472" s="201" t="s">
        <v>737</v>
      </c>
      <c r="D472" s="201" t="s">
        <v>546</v>
      </c>
      <c r="E472" s="204" t="n">
        <v>856</v>
      </c>
      <c r="F472" s="210"/>
      <c r="G472" s="204" t="n">
        <f aca="false">E472+F472</f>
        <v>856</v>
      </c>
    </row>
    <row r="473" s="184" customFormat="true" ht="27" hidden="false" customHeight="true" outlineLevel="0" collapsed="false">
      <c r="A473" s="217" t="s">
        <v>738</v>
      </c>
      <c r="B473" s="201" t="s">
        <v>703</v>
      </c>
      <c r="C473" s="201" t="s">
        <v>739</v>
      </c>
      <c r="D473" s="201"/>
      <c r="E473" s="204" t="n">
        <f aca="false">E474</f>
        <v>550</v>
      </c>
      <c r="F473" s="210" t="n">
        <f aca="false">F474</f>
        <v>0</v>
      </c>
      <c r="G473" s="204" t="n">
        <f aca="false">E473+F473</f>
        <v>550</v>
      </c>
    </row>
    <row r="474" s="184" customFormat="true" ht="18.75" hidden="false" customHeight="false" outlineLevel="0" collapsed="false">
      <c r="A474" s="195" t="s">
        <v>545</v>
      </c>
      <c r="B474" s="201" t="s">
        <v>703</v>
      </c>
      <c r="C474" s="201" t="s">
        <v>740</v>
      </c>
      <c r="D474" s="201" t="s">
        <v>546</v>
      </c>
      <c r="E474" s="204" t="n">
        <v>550</v>
      </c>
      <c r="F474" s="210"/>
      <c r="G474" s="204" t="n">
        <f aca="false">E474+F474</f>
        <v>550</v>
      </c>
    </row>
    <row r="475" s="184" customFormat="true" ht="19.5" hidden="false" customHeight="false" outlineLevel="0" collapsed="false">
      <c r="A475" s="211" t="s">
        <v>741</v>
      </c>
      <c r="B475" s="196" t="s">
        <v>703</v>
      </c>
      <c r="C475" s="196" t="s">
        <v>742</v>
      </c>
      <c r="D475" s="196"/>
      <c r="E475" s="199" t="n">
        <f aca="false">E476</f>
        <v>0</v>
      </c>
      <c r="F475" s="208" t="n">
        <f aca="false">F476</f>
        <v>0</v>
      </c>
      <c r="G475" s="199" t="n">
        <f aca="false">E475+F475</f>
        <v>0</v>
      </c>
    </row>
    <row r="476" s="184" customFormat="true" ht="18.75" hidden="false" customHeight="false" outlineLevel="0" collapsed="false">
      <c r="A476" s="195" t="s">
        <v>743</v>
      </c>
      <c r="B476" s="201" t="s">
        <v>703</v>
      </c>
      <c r="C476" s="201" t="s">
        <v>744</v>
      </c>
      <c r="D476" s="201"/>
      <c r="E476" s="204" t="n">
        <f aca="false">E477</f>
        <v>0</v>
      </c>
      <c r="F476" s="210" t="n">
        <f aca="false">F477</f>
        <v>0</v>
      </c>
      <c r="G476" s="204" t="n">
        <f aca="false">E476+F476</f>
        <v>0</v>
      </c>
    </row>
    <row r="477" s="184" customFormat="true" ht="18.75" hidden="false" customHeight="false" outlineLevel="0" collapsed="false">
      <c r="A477" s="195" t="s">
        <v>545</v>
      </c>
      <c r="B477" s="201" t="s">
        <v>703</v>
      </c>
      <c r="C477" s="201" t="s">
        <v>744</v>
      </c>
      <c r="D477" s="201" t="s">
        <v>546</v>
      </c>
      <c r="E477" s="204"/>
      <c r="F477" s="210" t="n">
        <v>0</v>
      </c>
      <c r="G477" s="204" t="n">
        <f aca="false">E477+F477</f>
        <v>0</v>
      </c>
    </row>
    <row r="478" s="184" customFormat="true" ht="18.75" hidden="false" customHeight="false" outlineLevel="0" collapsed="false">
      <c r="A478" s="214" t="s">
        <v>395</v>
      </c>
      <c r="B478" s="196" t="s">
        <v>703</v>
      </c>
      <c r="C478" s="196" t="s">
        <v>396</v>
      </c>
      <c r="D478" s="196"/>
      <c r="E478" s="199" t="n">
        <f aca="false">E479</f>
        <v>0</v>
      </c>
      <c r="F478" s="199" t="n">
        <f aca="false">F479</f>
        <v>0</v>
      </c>
      <c r="G478" s="199" t="n">
        <f aca="false">G479</f>
        <v>0</v>
      </c>
    </row>
    <row r="479" s="184" customFormat="true" ht="25.5" hidden="false" customHeight="true" outlineLevel="0" collapsed="false">
      <c r="A479" s="211" t="s">
        <v>745</v>
      </c>
      <c r="B479" s="237" t="n">
        <v>992</v>
      </c>
      <c r="C479" s="237" t="s">
        <v>746</v>
      </c>
      <c r="D479" s="237"/>
      <c r="E479" s="199" t="n">
        <f aca="false">E480</f>
        <v>0</v>
      </c>
      <c r="F479" s="199" t="n">
        <f aca="false">F480</f>
        <v>0</v>
      </c>
      <c r="G479" s="199" t="n">
        <f aca="false">G480</f>
        <v>0</v>
      </c>
    </row>
    <row r="480" s="184" customFormat="true" ht="56.25" hidden="false" customHeight="false" outlineLevel="0" collapsed="false">
      <c r="A480" s="195" t="s">
        <v>747</v>
      </c>
      <c r="B480" s="215" t="n">
        <v>992</v>
      </c>
      <c r="C480" s="215" t="s">
        <v>748</v>
      </c>
      <c r="D480" s="215"/>
      <c r="E480" s="204" t="n">
        <f aca="false">E481</f>
        <v>0</v>
      </c>
      <c r="F480" s="204" t="n">
        <f aca="false">F481</f>
        <v>0</v>
      </c>
      <c r="G480" s="204" t="n">
        <f aca="false">G481</f>
        <v>0</v>
      </c>
    </row>
    <row r="481" s="184" customFormat="true" ht="18.75" hidden="false" customHeight="false" outlineLevel="0" collapsed="false">
      <c r="A481" s="195" t="s">
        <v>545</v>
      </c>
      <c r="B481" s="215" t="n">
        <v>992</v>
      </c>
      <c r="C481" s="215" t="s">
        <v>748</v>
      </c>
      <c r="D481" s="215" t="n">
        <v>500</v>
      </c>
      <c r="E481" s="204"/>
      <c r="F481" s="204"/>
      <c r="G481" s="204" t="n">
        <f aca="false">E481+F481</f>
        <v>0</v>
      </c>
    </row>
    <row r="482" s="184" customFormat="true" ht="18.75" hidden="false" customHeight="false" outlineLevel="0" collapsed="false">
      <c r="A482" s="195" t="s">
        <v>299</v>
      </c>
      <c r="B482" s="196" t="s">
        <v>703</v>
      </c>
      <c r="C482" s="196" t="s">
        <v>411</v>
      </c>
      <c r="D482" s="196"/>
      <c r="E482" s="208" t="n">
        <f aca="false">E483</f>
        <v>1446.714</v>
      </c>
      <c r="F482" s="208" t="n">
        <f aca="false">F483</f>
        <v>0</v>
      </c>
      <c r="G482" s="208" t="n">
        <f aca="false">E482+F482</f>
        <v>1446.714</v>
      </c>
    </row>
    <row r="483" s="184" customFormat="true" ht="18.75" hidden="false" customHeight="false" outlineLevel="0" collapsed="false">
      <c r="A483" s="195" t="s">
        <v>412</v>
      </c>
      <c r="B483" s="196" t="s">
        <v>703</v>
      </c>
      <c r="C483" s="196" t="s">
        <v>300</v>
      </c>
      <c r="D483" s="196"/>
      <c r="E483" s="208" t="n">
        <f aca="false">E484+E488+E490+E486+E492+E500+E496+E498+E502+E494</f>
        <v>1446.714</v>
      </c>
      <c r="F483" s="208" t="n">
        <f aca="false">F484+F488+F490+F486+F492+F500+F496+F498+F502+F494</f>
        <v>0</v>
      </c>
      <c r="G483" s="208" t="n">
        <f aca="false">E483+F483</f>
        <v>1446.714</v>
      </c>
    </row>
    <row r="484" s="184" customFormat="true" ht="37.5" hidden="false" customHeight="false" outlineLevel="0" collapsed="false">
      <c r="A484" s="195" t="s">
        <v>749</v>
      </c>
      <c r="B484" s="201" t="s">
        <v>703</v>
      </c>
      <c r="C484" s="201" t="s">
        <v>750</v>
      </c>
      <c r="D484" s="201"/>
      <c r="E484" s="210" t="n">
        <f aca="false">E485</f>
        <v>1158.3</v>
      </c>
      <c r="F484" s="210" t="n">
        <f aca="false">F485</f>
        <v>0</v>
      </c>
      <c r="G484" s="210" t="n">
        <f aca="false">G485</f>
        <v>1158.3</v>
      </c>
    </row>
    <row r="485" s="184" customFormat="true" ht="18.75" hidden="false" customHeight="false" outlineLevel="0" collapsed="false">
      <c r="A485" s="195" t="s">
        <v>545</v>
      </c>
      <c r="B485" s="201" t="s">
        <v>703</v>
      </c>
      <c r="C485" s="201" t="s">
        <v>750</v>
      </c>
      <c r="D485" s="201" t="s">
        <v>546</v>
      </c>
      <c r="E485" s="210" t="n">
        <v>1158.3</v>
      </c>
      <c r="F485" s="210" t="n">
        <v>0</v>
      </c>
      <c r="G485" s="210" t="n">
        <f aca="false">E485+F485</f>
        <v>1158.3</v>
      </c>
    </row>
    <row r="486" s="184" customFormat="true" ht="56.25" hidden="false" customHeight="false" outlineLevel="0" collapsed="false">
      <c r="A486" s="195" t="s">
        <v>751</v>
      </c>
      <c r="B486" s="201" t="s">
        <v>703</v>
      </c>
      <c r="C486" s="201" t="s">
        <v>752</v>
      </c>
      <c r="D486" s="201"/>
      <c r="E486" s="210" t="n">
        <f aca="false">E487</f>
        <v>81.914</v>
      </c>
      <c r="F486" s="210" t="n">
        <f aca="false">F487</f>
        <v>0</v>
      </c>
      <c r="G486" s="210" t="n">
        <f aca="false">G487</f>
        <v>81.914</v>
      </c>
    </row>
    <row r="487" s="184" customFormat="true" ht="18.75" hidden="false" customHeight="false" outlineLevel="0" collapsed="false">
      <c r="A487" s="195" t="s">
        <v>545</v>
      </c>
      <c r="B487" s="201" t="s">
        <v>703</v>
      </c>
      <c r="C487" s="201" t="s">
        <v>752</v>
      </c>
      <c r="D487" s="201" t="s">
        <v>546</v>
      </c>
      <c r="E487" s="210" t="n">
        <v>81.914</v>
      </c>
      <c r="F487" s="210" t="n">
        <v>0</v>
      </c>
      <c r="G487" s="210" t="n">
        <f aca="false">E487+F487</f>
        <v>81.914</v>
      </c>
    </row>
    <row r="488" s="184" customFormat="true" ht="112.5" hidden="false" customHeight="false" outlineLevel="0" collapsed="false">
      <c r="A488" s="216" t="s">
        <v>753</v>
      </c>
      <c r="B488" s="201" t="s">
        <v>703</v>
      </c>
      <c r="C488" s="201" t="s">
        <v>754</v>
      </c>
      <c r="D488" s="201"/>
      <c r="E488" s="210" t="n">
        <f aca="false">E489</f>
        <v>4.5</v>
      </c>
      <c r="F488" s="210" t="n">
        <f aca="false">F489</f>
        <v>0</v>
      </c>
      <c r="G488" s="210" t="n">
        <f aca="false">G489</f>
        <v>4.5</v>
      </c>
    </row>
    <row r="489" s="184" customFormat="true" ht="37.5" hidden="false" customHeight="false" outlineLevel="0" collapsed="false">
      <c r="A489" s="195" t="s">
        <v>307</v>
      </c>
      <c r="B489" s="201" t="s">
        <v>703</v>
      </c>
      <c r="C489" s="201" t="s">
        <v>754</v>
      </c>
      <c r="D489" s="201" t="s">
        <v>308</v>
      </c>
      <c r="E489" s="210" t="n">
        <v>4.5</v>
      </c>
      <c r="F489" s="210"/>
      <c r="G489" s="210" t="n">
        <f aca="false">E489+F489</f>
        <v>4.5</v>
      </c>
    </row>
    <row r="490" s="184" customFormat="true" ht="187.5" hidden="false" customHeight="false" outlineLevel="0" collapsed="false">
      <c r="A490" s="216" t="s">
        <v>755</v>
      </c>
      <c r="B490" s="201" t="s">
        <v>703</v>
      </c>
      <c r="C490" s="201" t="s">
        <v>756</v>
      </c>
      <c r="D490" s="201"/>
      <c r="E490" s="210" t="n">
        <f aca="false">E491</f>
        <v>4.5</v>
      </c>
      <c r="F490" s="210" t="n">
        <f aca="false">F491</f>
        <v>0</v>
      </c>
      <c r="G490" s="210" t="n">
        <f aca="false">G491</f>
        <v>4.5</v>
      </c>
    </row>
    <row r="491" s="184" customFormat="true" ht="37.5" hidden="false" customHeight="false" outlineLevel="0" collapsed="false">
      <c r="A491" s="195" t="s">
        <v>307</v>
      </c>
      <c r="B491" s="201" t="s">
        <v>703</v>
      </c>
      <c r="C491" s="201" t="s">
        <v>756</v>
      </c>
      <c r="D491" s="201" t="s">
        <v>308</v>
      </c>
      <c r="E491" s="210" t="n">
        <v>4.5</v>
      </c>
      <c r="F491" s="204"/>
      <c r="G491" s="210" t="n">
        <f aca="false">E491+F491</f>
        <v>4.5</v>
      </c>
    </row>
    <row r="492" s="184" customFormat="true" ht="111" hidden="false" customHeight="true" outlineLevel="0" collapsed="false">
      <c r="A492" s="195" t="s">
        <v>757</v>
      </c>
      <c r="B492" s="201" t="s">
        <v>703</v>
      </c>
      <c r="C492" s="201" t="s">
        <v>758</v>
      </c>
      <c r="D492" s="238"/>
      <c r="E492" s="210" t="n">
        <f aca="false">E493</f>
        <v>60.845</v>
      </c>
      <c r="F492" s="204" t="n">
        <f aca="false">F493</f>
        <v>0</v>
      </c>
      <c r="G492" s="210" t="n">
        <f aca="false">E492+F492</f>
        <v>60.845</v>
      </c>
    </row>
    <row r="493" s="184" customFormat="true" ht="18.75" hidden="false" customHeight="false" outlineLevel="0" collapsed="false">
      <c r="A493" s="195" t="s">
        <v>545</v>
      </c>
      <c r="B493" s="215" t="n">
        <v>992</v>
      </c>
      <c r="C493" s="215" t="s">
        <v>758</v>
      </c>
      <c r="D493" s="239" t="n">
        <v>500</v>
      </c>
      <c r="E493" s="204" t="n">
        <v>60.845</v>
      </c>
      <c r="F493" s="204"/>
      <c r="G493" s="204" t="n">
        <f aca="false">E493+F493</f>
        <v>60.845</v>
      </c>
    </row>
    <row r="494" s="184" customFormat="true" ht="188.25" hidden="false" customHeight="true" outlineLevel="0" collapsed="false">
      <c r="A494" s="195" t="s">
        <v>422</v>
      </c>
      <c r="B494" s="203" t="s">
        <v>703</v>
      </c>
      <c r="C494" s="203" t="s">
        <v>423</v>
      </c>
      <c r="D494" s="203"/>
      <c r="E494" s="204" t="n">
        <f aca="false">E495</f>
        <v>4.99</v>
      </c>
      <c r="F494" s="204" t="n">
        <f aca="false">F495</f>
        <v>0</v>
      </c>
      <c r="G494" s="204" t="n">
        <f aca="false">E494+F494</f>
        <v>4.99</v>
      </c>
    </row>
    <row r="495" s="184" customFormat="true" ht="37.5" hidden="false" customHeight="false" outlineLevel="0" collapsed="false">
      <c r="A495" s="195" t="s">
        <v>307</v>
      </c>
      <c r="B495" s="203" t="s">
        <v>703</v>
      </c>
      <c r="C495" s="203" t="s">
        <v>423</v>
      </c>
      <c r="D495" s="203" t="s">
        <v>308</v>
      </c>
      <c r="E495" s="204" t="n">
        <v>4.99</v>
      </c>
      <c r="F495" s="204"/>
      <c r="G495" s="204" t="n">
        <f aca="false">E495+F495</f>
        <v>4.99</v>
      </c>
    </row>
    <row r="496" s="184" customFormat="true" ht="131.25" hidden="false" customHeight="false" outlineLevel="0" collapsed="false">
      <c r="A496" s="195" t="s">
        <v>759</v>
      </c>
      <c r="B496" s="215" t="n">
        <v>992</v>
      </c>
      <c r="C496" s="215" t="s">
        <v>760</v>
      </c>
      <c r="D496" s="239"/>
      <c r="E496" s="204" t="n">
        <f aca="false">E497</f>
        <v>60.845</v>
      </c>
      <c r="F496" s="204" t="n">
        <f aca="false">F497</f>
        <v>0</v>
      </c>
      <c r="G496" s="204" t="n">
        <f aca="false">E496+F496</f>
        <v>60.845</v>
      </c>
    </row>
    <row r="497" s="184" customFormat="true" ht="18.75" hidden="false" customHeight="false" outlineLevel="0" collapsed="false">
      <c r="A497" s="195" t="s">
        <v>545</v>
      </c>
      <c r="B497" s="215" t="n">
        <v>992</v>
      </c>
      <c r="C497" s="215" t="s">
        <v>760</v>
      </c>
      <c r="D497" s="239" t="n">
        <v>500</v>
      </c>
      <c r="E497" s="204" t="n">
        <v>60.845</v>
      </c>
      <c r="F497" s="204"/>
      <c r="G497" s="204" t="n">
        <f aca="false">E497+F497</f>
        <v>60.845</v>
      </c>
    </row>
    <row r="498" s="184" customFormat="true" ht="150" hidden="false" customHeight="false" outlineLevel="0" collapsed="false">
      <c r="A498" s="195" t="s">
        <v>424</v>
      </c>
      <c r="B498" s="201" t="s">
        <v>703</v>
      </c>
      <c r="C498" s="201" t="s">
        <v>425</v>
      </c>
      <c r="D498" s="201"/>
      <c r="E498" s="204" t="n">
        <f aca="false">E499</f>
        <v>4.99</v>
      </c>
      <c r="F498" s="204" t="n">
        <f aca="false">F499</f>
        <v>0</v>
      </c>
      <c r="G498" s="204" t="n">
        <f aca="false">E498+F498</f>
        <v>4.99</v>
      </c>
    </row>
    <row r="499" s="184" customFormat="true" ht="37.5" hidden="false" customHeight="false" outlineLevel="0" collapsed="false">
      <c r="A499" s="195" t="s">
        <v>307</v>
      </c>
      <c r="B499" s="201" t="s">
        <v>703</v>
      </c>
      <c r="C499" s="201" t="s">
        <v>425</v>
      </c>
      <c r="D499" s="201" t="s">
        <v>308</v>
      </c>
      <c r="E499" s="204" t="n">
        <v>4.99</v>
      </c>
      <c r="F499" s="204"/>
      <c r="G499" s="204" t="n">
        <f aca="false">E499+F499</f>
        <v>4.99</v>
      </c>
    </row>
    <row r="500" s="184" customFormat="true" ht="115.5" hidden="false" customHeight="true" outlineLevel="0" collapsed="false">
      <c r="A500" s="195" t="s">
        <v>761</v>
      </c>
      <c r="B500" s="201" t="s">
        <v>703</v>
      </c>
      <c r="C500" s="201" t="s">
        <v>427</v>
      </c>
      <c r="D500" s="238"/>
      <c r="E500" s="210" t="n">
        <f aca="false">E501</f>
        <v>60.84</v>
      </c>
      <c r="F500" s="204" t="n">
        <f aca="false">F501</f>
        <v>0</v>
      </c>
      <c r="G500" s="210" t="n">
        <f aca="false">E500+F500</f>
        <v>60.84</v>
      </c>
      <c r="I500" s="235"/>
    </row>
    <row r="501" s="184" customFormat="true" ht="18.75" hidden="false" customHeight="false" outlineLevel="0" collapsed="false">
      <c r="A501" s="195" t="s">
        <v>545</v>
      </c>
      <c r="B501" s="215" t="n">
        <v>992</v>
      </c>
      <c r="C501" s="215" t="s">
        <v>427</v>
      </c>
      <c r="D501" s="239" t="n">
        <v>500</v>
      </c>
      <c r="E501" s="204" t="n">
        <v>60.84</v>
      </c>
      <c r="F501" s="204"/>
      <c r="G501" s="204" t="n">
        <f aca="false">E501+F501</f>
        <v>60.84</v>
      </c>
      <c r="I501" s="235"/>
    </row>
    <row r="502" s="184" customFormat="true" ht="156.75" hidden="false" customHeight="true" outlineLevel="0" collapsed="false">
      <c r="A502" s="195" t="s">
        <v>428</v>
      </c>
      <c r="B502" s="201" t="s">
        <v>703</v>
      </c>
      <c r="C502" s="201" t="s">
        <v>429</v>
      </c>
      <c r="D502" s="201"/>
      <c r="E502" s="204" t="n">
        <f aca="false">E503</f>
        <v>4.99</v>
      </c>
      <c r="F502" s="204" t="n">
        <f aca="false">F503</f>
        <v>0</v>
      </c>
      <c r="G502" s="204" t="n">
        <f aca="false">E502+F502</f>
        <v>4.99</v>
      </c>
    </row>
    <row r="503" s="184" customFormat="true" ht="37.5" hidden="false" customHeight="false" outlineLevel="0" collapsed="false">
      <c r="A503" s="195" t="s">
        <v>307</v>
      </c>
      <c r="B503" s="201" t="s">
        <v>703</v>
      </c>
      <c r="C503" s="201" t="s">
        <v>429</v>
      </c>
      <c r="D503" s="201" t="s">
        <v>308</v>
      </c>
      <c r="E503" s="204" t="n">
        <v>4.99</v>
      </c>
      <c r="F503" s="204"/>
      <c r="G503" s="204" t="n">
        <f aca="false">E503+F503</f>
        <v>4.99</v>
      </c>
    </row>
    <row r="504" s="184" customFormat="true" ht="15.75" hidden="false" customHeight="false" outlineLevel="0" collapsed="false">
      <c r="A504" s="240"/>
      <c r="B504" s="241"/>
      <c r="C504" s="241"/>
      <c r="D504" s="241"/>
      <c r="E504" s="242"/>
      <c r="F504" s="243"/>
      <c r="G504" s="242"/>
    </row>
    <row r="505" s="184" customFormat="true" ht="15.75" hidden="false" customHeight="false" outlineLevel="0" collapsed="false">
      <c r="A505" s="240"/>
      <c r="B505" s="241"/>
      <c r="C505" s="241"/>
      <c r="D505" s="241"/>
      <c r="E505" s="242"/>
      <c r="F505" s="243"/>
      <c r="G505" s="242"/>
    </row>
    <row r="506" s="184" customFormat="true" ht="15.75" hidden="false" customHeight="false" outlineLevel="0" collapsed="false">
      <c r="A506" s="240"/>
      <c r="B506" s="241"/>
      <c r="C506" s="241"/>
      <c r="D506" s="241"/>
      <c r="E506" s="242"/>
      <c r="F506" s="243"/>
      <c r="G506" s="242"/>
    </row>
    <row r="507" s="184" customFormat="true" ht="15.75" hidden="false" customHeight="false" outlineLevel="0" collapsed="false">
      <c r="A507" s="240"/>
      <c r="B507" s="241"/>
      <c r="C507" s="241"/>
      <c r="D507" s="241"/>
      <c r="E507" s="242"/>
      <c r="F507" s="243"/>
      <c r="G507" s="242"/>
    </row>
    <row r="508" s="184" customFormat="true" ht="15.75" hidden="false" customHeight="false" outlineLevel="0" collapsed="false">
      <c r="A508" s="240"/>
      <c r="B508" s="241"/>
      <c r="C508" s="241"/>
      <c r="D508" s="241"/>
      <c r="E508" s="242"/>
      <c r="F508" s="243"/>
      <c r="G508" s="242"/>
    </row>
    <row r="509" s="184" customFormat="true" ht="15.75" hidden="false" customHeight="false" outlineLevel="0" collapsed="false">
      <c r="A509" s="240"/>
      <c r="B509" s="241"/>
      <c r="C509" s="241"/>
      <c r="D509" s="241"/>
      <c r="E509" s="242"/>
      <c r="F509" s="243"/>
      <c r="G509" s="242"/>
    </row>
    <row r="510" s="184" customFormat="true" ht="15.75" hidden="false" customHeight="false" outlineLevel="0" collapsed="false">
      <c r="A510" s="240"/>
      <c r="B510" s="241"/>
      <c r="C510" s="241"/>
      <c r="D510" s="241"/>
      <c r="E510" s="242"/>
      <c r="F510" s="243"/>
      <c r="G510" s="242"/>
    </row>
    <row r="511" s="184" customFormat="true" ht="15.75" hidden="false" customHeight="false" outlineLevel="0" collapsed="false">
      <c r="A511" s="240"/>
      <c r="B511" s="241"/>
      <c r="C511" s="241"/>
      <c r="D511" s="241"/>
      <c r="E511" s="242"/>
      <c r="F511" s="243"/>
      <c r="G511" s="242"/>
    </row>
    <row r="512" s="184" customFormat="true" ht="15.75" hidden="false" customHeight="false" outlineLevel="0" collapsed="false">
      <c r="A512" s="240"/>
      <c r="B512" s="241"/>
      <c r="C512" s="241"/>
      <c r="D512" s="241"/>
      <c r="E512" s="242"/>
      <c r="F512" s="243"/>
      <c r="G512" s="242"/>
    </row>
    <row r="513" s="184" customFormat="true" ht="15.75" hidden="false" customHeight="false" outlineLevel="0" collapsed="false">
      <c r="A513" s="240"/>
      <c r="B513" s="241"/>
      <c r="C513" s="241"/>
      <c r="D513" s="241"/>
      <c r="E513" s="242"/>
      <c r="F513" s="243"/>
      <c r="G513" s="242"/>
    </row>
    <row r="514" s="184" customFormat="true" ht="15.75" hidden="false" customHeight="false" outlineLevel="0" collapsed="false">
      <c r="A514" s="240"/>
      <c r="B514" s="241"/>
      <c r="C514" s="241"/>
      <c r="D514" s="241"/>
      <c r="E514" s="242"/>
      <c r="F514" s="243"/>
      <c r="G514" s="242"/>
    </row>
    <row r="515" s="184" customFormat="true" ht="15.75" hidden="false" customHeight="false" outlineLevel="0" collapsed="false">
      <c r="A515" s="240"/>
      <c r="B515" s="241"/>
      <c r="C515" s="241"/>
      <c r="D515" s="241"/>
      <c r="E515" s="242"/>
      <c r="F515" s="243"/>
      <c r="G515" s="242"/>
    </row>
    <row r="516" s="184" customFormat="true" ht="15.75" hidden="false" customHeight="false" outlineLevel="0" collapsed="false">
      <c r="A516" s="240"/>
      <c r="B516" s="241"/>
      <c r="C516" s="241"/>
      <c r="D516" s="241"/>
      <c r="E516" s="242"/>
      <c r="F516" s="243"/>
      <c r="G516" s="242"/>
    </row>
    <row r="517" s="184" customFormat="true" ht="15.75" hidden="false" customHeight="false" outlineLevel="0" collapsed="false">
      <c r="A517" s="240"/>
      <c r="B517" s="241"/>
      <c r="C517" s="241"/>
      <c r="D517" s="241"/>
      <c r="E517" s="242"/>
      <c r="F517" s="243"/>
      <c r="G517" s="242"/>
    </row>
    <row r="518" s="184" customFormat="true" ht="15.75" hidden="false" customHeight="false" outlineLevel="0" collapsed="false">
      <c r="A518" s="240"/>
      <c r="B518" s="241"/>
      <c r="C518" s="241"/>
      <c r="D518" s="241"/>
      <c r="E518" s="242"/>
      <c r="F518" s="243"/>
      <c r="G518" s="242"/>
    </row>
    <row r="519" s="184" customFormat="true" ht="15.75" hidden="false" customHeight="false" outlineLevel="0" collapsed="false">
      <c r="A519" s="240"/>
      <c r="B519" s="241"/>
      <c r="C519" s="241"/>
      <c r="D519" s="241"/>
      <c r="E519" s="242"/>
      <c r="F519" s="243"/>
      <c r="G519" s="242"/>
    </row>
    <row r="520" s="184" customFormat="true" ht="15.75" hidden="false" customHeight="false" outlineLevel="0" collapsed="false">
      <c r="A520" s="240"/>
      <c r="B520" s="241"/>
      <c r="C520" s="241"/>
      <c r="D520" s="241"/>
      <c r="E520" s="242"/>
      <c r="F520" s="243"/>
      <c r="G520" s="242"/>
    </row>
    <row r="521" s="184" customFormat="true" ht="15.75" hidden="false" customHeight="false" outlineLevel="0" collapsed="false">
      <c r="A521" s="240"/>
      <c r="B521" s="241"/>
      <c r="C521" s="241"/>
      <c r="D521" s="241"/>
      <c r="E521" s="242"/>
      <c r="F521" s="243"/>
      <c r="G521" s="242"/>
    </row>
    <row r="522" s="184" customFormat="true" ht="15.75" hidden="false" customHeight="false" outlineLevel="0" collapsed="false">
      <c r="A522" s="240"/>
      <c r="B522" s="241"/>
      <c r="C522" s="241"/>
      <c r="D522" s="241"/>
      <c r="E522" s="242"/>
      <c r="F522" s="243"/>
      <c r="G522" s="242"/>
    </row>
    <row r="523" s="184" customFormat="true" ht="15.75" hidden="false" customHeight="false" outlineLevel="0" collapsed="false">
      <c r="A523" s="240"/>
      <c r="B523" s="241"/>
      <c r="C523" s="241"/>
      <c r="D523" s="241"/>
      <c r="E523" s="242"/>
      <c r="F523" s="243"/>
      <c r="G523" s="242"/>
    </row>
    <row r="524" s="184" customFormat="true" ht="15.75" hidden="false" customHeight="false" outlineLevel="0" collapsed="false">
      <c r="A524" s="240"/>
      <c r="B524" s="241"/>
      <c r="C524" s="241"/>
      <c r="D524" s="241"/>
      <c r="E524" s="242"/>
      <c r="F524" s="243"/>
      <c r="G524" s="242"/>
    </row>
    <row r="525" s="184" customFormat="true" ht="15.75" hidden="false" customHeight="false" outlineLevel="0" collapsed="false">
      <c r="A525" s="240"/>
      <c r="B525" s="241"/>
      <c r="C525" s="241"/>
      <c r="D525" s="241"/>
      <c r="E525" s="242"/>
      <c r="F525" s="243"/>
      <c r="G525" s="242"/>
    </row>
    <row r="526" s="184" customFormat="true" ht="15.75" hidden="false" customHeight="false" outlineLevel="0" collapsed="false">
      <c r="A526" s="240"/>
      <c r="B526" s="241"/>
      <c r="C526" s="241"/>
      <c r="D526" s="241"/>
      <c r="E526" s="242"/>
      <c r="F526" s="243"/>
      <c r="G526" s="242"/>
    </row>
    <row r="527" s="184" customFormat="true" ht="15.75" hidden="false" customHeight="false" outlineLevel="0" collapsed="false">
      <c r="A527" s="240"/>
      <c r="B527" s="241"/>
      <c r="C527" s="241"/>
      <c r="D527" s="241"/>
      <c r="E527" s="242"/>
      <c r="F527" s="243"/>
      <c r="G527" s="242"/>
    </row>
    <row r="528" s="184" customFormat="true" ht="15.75" hidden="false" customHeight="false" outlineLevel="0" collapsed="false">
      <c r="A528" s="240"/>
      <c r="B528" s="241"/>
      <c r="C528" s="241"/>
      <c r="D528" s="241"/>
      <c r="E528" s="242"/>
      <c r="F528" s="243"/>
      <c r="G528" s="242"/>
    </row>
    <row r="529" s="184" customFormat="true" ht="15.75" hidden="false" customHeight="false" outlineLevel="0" collapsed="false">
      <c r="A529" s="240"/>
      <c r="B529" s="241"/>
      <c r="C529" s="241"/>
      <c r="D529" s="241"/>
      <c r="E529" s="242"/>
      <c r="F529" s="243"/>
      <c r="G529" s="242"/>
    </row>
    <row r="530" s="184" customFormat="true" ht="15.75" hidden="false" customHeight="false" outlineLevel="0" collapsed="false">
      <c r="A530" s="240"/>
      <c r="B530" s="241"/>
      <c r="C530" s="241"/>
      <c r="D530" s="241"/>
      <c r="E530" s="242"/>
      <c r="F530" s="243"/>
      <c r="G530" s="242"/>
    </row>
    <row r="531" s="184" customFormat="true" ht="15.75" hidden="false" customHeight="false" outlineLevel="0" collapsed="false">
      <c r="A531" s="240"/>
      <c r="B531" s="241"/>
      <c r="C531" s="241"/>
      <c r="D531" s="241"/>
      <c r="E531" s="242"/>
      <c r="F531" s="243"/>
      <c r="G531" s="242"/>
    </row>
    <row r="532" s="184" customFormat="true" ht="15.75" hidden="false" customHeight="false" outlineLevel="0" collapsed="false">
      <c r="A532" s="240"/>
      <c r="B532" s="241"/>
      <c r="C532" s="241"/>
      <c r="D532" s="241"/>
      <c r="E532" s="242"/>
      <c r="F532" s="243"/>
      <c r="G532" s="242"/>
    </row>
    <row r="533" s="184" customFormat="true" ht="15.75" hidden="false" customHeight="false" outlineLevel="0" collapsed="false">
      <c r="A533" s="240"/>
      <c r="B533" s="241"/>
      <c r="C533" s="241"/>
      <c r="D533" s="241"/>
      <c r="E533" s="242"/>
      <c r="F533" s="243"/>
      <c r="G533" s="242"/>
    </row>
    <row r="534" s="184" customFormat="true" ht="15.75" hidden="false" customHeight="false" outlineLevel="0" collapsed="false">
      <c r="A534" s="240"/>
      <c r="B534" s="241"/>
      <c r="C534" s="241"/>
      <c r="D534" s="241"/>
      <c r="E534" s="242"/>
      <c r="F534" s="243"/>
      <c r="G534" s="242"/>
    </row>
    <row r="535" s="184" customFormat="true" ht="15.75" hidden="false" customHeight="false" outlineLevel="0" collapsed="false">
      <c r="A535" s="240"/>
      <c r="B535" s="241"/>
      <c r="C535" s="241"/>
      <c r="D535" s="241"/>
      <c r="E535" s="242"/>
      <c r="F535" s="243"/>
      <c r="G535" s="242"/>
    </row>
    <row r="536" s="184" customFormat="true" ht="15.75" hidden="false" customHeight="false" outlineLevel="0" collapsed="false">
      <c r="A536" s="240"/>
      <c r="B536" s="241"/>
      <c r="C536" s="241"/>
      <c r="D536" s="241"/>
      <c r="E536" s="242"/>
      <c r="F536" s="243"/>
      <c r="G536" s="242"/>
    </row>
    <row r="537" s="184" customFormat="true" ht="15.75" hidden="false" customHeight="false" outlineLevel="0" collapsed="false">
      <c r="A537" s="240"/>
      <c r="B537" s="241"/>
      <c r="C537" s="241"/>
      <c r="D537" s="241"/>
      <c r="E537" s="242"/>
      <c r="F537" s="243"/>
      <c r="G537" s="242"/>
    </row>
    <row r="538" s="184" customFormat="true" ht="15.75" hidden="false" customHeight="false" outlineLevel="0" collapsed="false">
      <c r="A538" s="240"/>
      <c r="B538" s="241"/>
      <c r="C538" s="241"/>
      <c r="D538" s="241"/>
      <c r="E538" s="241"/>
      <c r="F538" s="244"/>
      <c r="G538" s="241"/>
    </row>
    <row r="539" s="184" customFormat="true" ht="15.75" hidden="false" customHeight="false" outlineLevel="0" collapsed="false">
      <c r="A539" s="240"/>
      <c r="B539" s="241"/>
      <c r="C539" s="241"/>
      <c r="D539" s="241"/>
      <c r="E539" s="241"/>
      <c r="F539" s="244"/>
      <c r="G539" s="241"/>
    </row>
    <row r="540" s="184" customFormat="true" ht="15.75" hidden="false" customHeight="false" outlineLevel="0" collapsed="false">
      <c r="A540" s="240"/>
      <c r="B540" s="241"/>
      <c r="C540" s="241"/>
      <c r="D540" s="241"/>
      <c r="E540" s="241"/>
      <c r="F540" s="244"/>
      <c r="G540" s="241"/>
    </row>
    <row r="541" s="184" customFormat="true" ht="15.75" hidden="false" customHeight="false" outlineLevel="0" collapsed="false">
      <c r="A541" s="240"/>
      <c r="B541" s="241"/>
      <c r="C541" s="241"/>
      <c r="D541" s="241"/>
      <c r="E541" s="241"/>
      <c r="F541" s="244"/>
      <c r="G541" s="241"/>
    </row>
    <row r="542" s="184" customFormat="true" ht="15.75" hidden="false" customHeight="false" outlineLevel="0" collapsed="false">
      <c r="A542" s="240"/>
      <c r="B542" s="241"/>
      <c r="C542" s="241"/>
      <c r="D542" s="241"/>
      <c r="E542" s="241"/>
      <c r="F542" s="244"/>
      <c r="G542" s="241"/>
    </row>
    <row r="543" s="245" customFormat="true" ht="15.75" hidden="false" customHeight="false" outlineLevel="0" collapsed="false">
      <c r="A543" s="240"/>
      <c r="B543" s="241"/>
      <c r="C543" s="241"/>
      <c r="D543" s="241"/>
      <c r="E543" s="241"/>
      <c r="F543" s="244"/>
      <c r="G543" s="241"/>
    </row>
    <row r="544" s="245" customFormat="true" ht="15.75" hidden="false" customHeight="false" outlineLevel="0" collapsed="false">
      <c r="A544" s="240"/>
      <c r="B544" s="241"/>
      <c r="C544" s="241"/>
      <c r="D544" s="241"/>
      <c r="E544" s="241"/>
      <c r="F544" s="244"/>
      <c r="G544" s="241"/>
    </row>
    <row r="545" s="245" customFormat="true" ht="15.75" hidden="false" customHeight="false" outlineLevel="0" collapsed="false">
      <c r="A545" s="240"/>
      <c r="B545" s="241"/>
      <c r="C545" s="241"/>
      <c r="D545" s="241"/>
      <c r="E545" s="241"/>
      <c r="F545" s="244"/>
      <c r="G545" s="241"/>
    </row>
    <row r="546" s="245" customFormat="true" ht="15.75" hidden="false" customHeight="false" outlineLevel="0" collapsed="false">
      <c r="A546" s="240"/>
      <c r="B546" s="241"/>
      <c r="C546" s="241"/>
      <c r="D546" s="241"/>
      <c r="E546" s="241"/>
      <c r="F546" s="244"/>
      <c r="G546" s="241"/>
    </row>
    <row r="547" s="245" customFormat="true" ht="15.75" hidden="false" customHeight="false" outlineLevel="0" collapsed="false">
      <c r="A547" s="240"/>
      <c r="B547" s="241"/>
      <c r="C547" s="241"/>
      <c r="D547" s="241"/>
      <c r="E547" s="241"/>
      <c r="F547" s="244"/>
      <c r="G547" s="241"/>
    </row>
    <row r="548" s="245" customFormat="true" ht="15.75" hidden="false" customHeight="false" outlineLevel="0" collapsed="false">
      <c r="A548" s="240"/>
      <c r="B548" s="241"/>
      <c r="C548" s="241"/>
      <c r="D548" s="241"/>
      <c r="E548" s="241"/>
      <c r="F548" s="244"/>
      <c r="G548" s="241"/>
    </row>
    <row r="549" s="245" customFormat="true" ht="15.75" hidden="false" customHeight="false" outlineLevel="0" collapsed="false">
      <c r="A549" s="246"/>
      <c r="B549" s="247"/>
      <c r="C549" s="247"/>
      <c r="D549" s="247"/>
      <c r="E549" s="247"/>
      <c r="F549" s="248"/>
      <c r="G549" s="247"/>
    </row>
    <row r="550" s="245" customFormat="true" ht="15.75" hidden="false" customHeight="false" outlineLevel="0" collapsed="false">
      <c r="A550" s="246"/>
      <c r="B550" s="247"/>
      <c r="C550" s="247"/>
      <c r="D550" s="247"/>
      <c r="E550" s="247"/>
      <c r="F550" s="248"/>
      <c r="G550" s="247"/>
    </row>
    <row r="551" s="245" customFormat="true" ht="15.75" hidden="false" customHeight="false" outlineLevel="0" collapsed="false">
      <c r="A551" s="246"/>
      <c r="B551" s="247"/>
      <c r="C551" s="247"/>
      <c r="D551" s="247"/>
      <c r="E551" s="247"/>
      <c r="F551" s="248"/>
      <c r="G551" s="247"/>
    </row>
    <row r="552" s="245" customFormat="true" ht="15.75" hidden="false" customHeight="false" outlineLevel="0" collapsed="false">
      <c r="A552" s="246"/>
      <c r="B552" s="246"/>
      <c r="C552" s="247"/>
      <c r="D552" s="247"/>
      <c r="E552" s="247"/>
      <c r="F552" s="248"/>
      <c r="G552" s="247"/>
    </row>
    <row r="553" s="245" customFormat="true" ht="15.75" hidden="false" customHeight="false" outlineLevel="0" collapsed="false">
      <c r="A553" s="246"/>
      <c r="B553" s="246"/>
      <c r="C553" s="247"/>
      <c r="D553" s="247"/>
      <c r="E553" s="247"/>
      <c r="F553" s="248"/>
      <c r="G553" s="247"/>
    </row>
    <row r="554" s="245" customFormat="true" ht="15.75" hidden="false" customHeight="false" outlineLevel="0" collapsed="false">
      <c r="A554" s="246"/>
      <c r="B554" s="246"/>
      <c r="C554" s="247"/>
      <c r="D554" s="247"/>
      <c r="E554" s="247"/>
      <c r="F554" s="248"/>
      <c r="G554" s="247"/>
    </row>
    <row r="555" s="245" customFormat="true" ht="15.75" hidden="false" customHeight="false" outlineLevel="0" collapsed="false">
      <c r="A555" s="246"/>
      <c r="B555" s="246"/>
      <c r="C555" s="247"/>
      <c r="D555" s="247"/>
      <c r="E555" s="247"/>
      <c r="F555" s="248"/>
      <c r="G555" s="247"/>
    </row>
    <row r="556" s="245" customFormat="true" ht="15.75" hidden="false" customHeight="false" outlineLevel="0" collapsed="false">
      <c r="A556" s="246"/>
      <c r="B556" s="246"/>
      <c r="C556" s="247"/>
      <c r="D556" s="247"/>
      <c r="E556" s="247"/>
      <c r="F556" s="248"/>
      <c r="G556" s="247"/>
    </row>
    <row r="557" s="245" customFormat="true" ht="15.75" hidden="false" customHeight="false" outlineLevel="0" collapsed="false">
      <c r="A557" s="246"/>
      <c r="B557" s="246"/>
      <c r="C557" s="247"/>
      <c r="D557" s="247"/>
      <c r="E557" s="247"/>
      <c r="F557" s="248"/>
      <c r="G557" s="247"/>
    </row>
    <row r="558" s="245" customFormat="true" ht="15.75" hidden="false" customHeight="false" outlineLevel="0" collapsed="false">
      <c r="A558" s="246"/>
      <c r="B558" s="246"/>
      <c r="C558" s="247"/>
      <c r="D558" s="247"/>
      <c r="E558" s="247"/>
      <c r="F558" s="248"/>
      <c r="G558" s="247"/>
    </row>
    <row r="559" s="245" customFormat="true" ht="15.75" hidden="false" customHeight="false" outlineLevel="0" collapsed="false">
      <c r="A559" s="246"/>
      <c r="B559" s="246"/>
      <c r="C559" s="247"/>
      <c r="D559" s="247"/>
      <c r="E559" s="247"/>
      <c r="F559" s="248"/>
      <c r="G559" s="247"/>
    </row>
    <row r="560" s="245" customFormat="true" ht="15.75" hidden="false" customHeight="false" outlineLevel="0" collapsed="false">
      <c r="A560" s="246"/>
      <c r="B560" s="246"/>
      <c r="C560" s="247"/>
      <c r="D560" s="247"/>
      <c r="E560" s="247"/>
      <c r="F560" s="248"/>
      <c r="G560" s="247"/>
    </row>
    <row r="561" s="245" customFormat="true" ht="15.75" hidden="false" customHeight="false" outlineLevel="0" collapsed="false">
      <c r="A561" s="246"/>
      <c r="B561" s="246"/>
      <c r="C561" s="247"/>
      <c r="D561" s="247"/>
      <c r="E561" s="247"/>
      <c r="F561" s="248"/>
      <c r="G561" s="247"/>
    </row>
    <row r="562" s="245" customFormat="true" ht="15.75" hidden="false" customHeight="false" outlineLevel="0" collapsed="false">
      <c r="A562" s="246"/>
      <c r="B562" s="246"/>
      <c r="C562" s="247"/>
      <c r="D562" s="247"/>
      <c r="E562" s="247"/>
      <c r="F562" s="248"/>
      <c r="G562" s="247"/>
    </row>
    <row r="563" s="245" customFormat="true" ht="15.75" hidden="false" customHeight="false" outlineLevel="0" collapsed="false">
      <c r="A563" s="246"/>
      <c r="B563" s="246"/>
      <c r="C563" s="247"/>
      <c r="D563" s="247"/>
      <c r="E563" s="247"/>
      <c r="F563" s="248"/>
      <c r="G563" s="247"/>
    </row>
    <row r="564" s="245" customFormat="true" ht="15.75" hidden="false" customHeight="false" outlineLevel="0" collapsed="false">
      <c r="A564" s="246"/>
      <c r="B564" s="246"/>
      <c r="C564" s="247"/>
      <c r="D564" s="247"/>
      <c r="E564" s="247"/>
      <c r="F564" s="248"/>
      <c r="G564" s="247"/>
    </row>
    <row r="565" s="245" customFormat="true" ht="15.75" hidden="false" customHeight="false" outlineLevel="0" collapsed="false">
      <c r="A565" s="246"/>
      <c r="B565" s="246"/>
      <c r="C565" s="247"/>
      <c r="D565" s="247"/>
      <c r="E565" s="247"/>
      <c r="F565" s="248"/>
      <c r="G565" s="247"/>
    </row>
    <row r="566" s="245" customFormat="true" ht="15.75" hidden="false" customHeight="false" outlineLevel="0" collapsed="false">
      <c r="A566" s="246"/>
      <c r="B566" s="246"/>
      <c r="C566" s="247"/>
      <c r="D566" s="247"/>
      <c r="E566" s="247"/>
      <c r="F566" s="248"/>
      <c r="G566" s="247"/>
    </row>
    <row r="567" s="245" customFormat="true" ht="15.75" hidden="false" customHeight="false" outlineLevel="0" collapsed="false">
      <c r="A567" s="246"/>
      <c r="B567" s="246"/>
      <c r="C567" s="247"/>
      <c r="D567" s="247"/>
      <c r="E567" s="247"/>
      <c r="F567" s="248"/>
      <c r="G567" s="247"/>
    </row>
    <row r="568" s="245" customFormat="true" ht="15.75" hidden="false" customHeight="false" outlineLevel="0" collapsed="false">
      <c r="A568" s="246"/>
      <c r="B568" s="246"/>
      <c r="C568" s="247"/>
      <c r="D568" s="247"/>
      <c r="E568" s="247"/>
      <c r="F568" s="248"/>
      <c r="G568" s="247"/>
    </row>
    <row r="569" s="245" customFormat="true" ht="15.75" hidden="false" customHeight="false" outlineLevel="0" collapsed="false">
      <c r="A569" s="246"/>
      <c r="B569" s="246"/>
      <c r="C569" s="247"/>
      <c r="D569" s="247"/>
      <c r="E569" s="247"/>
      <c r="F569" s="248"/>
      <c r="G569" s="247"/>
    </row>
    <row r="570" s="245" customFormat="true" ht="15.75" hidden="false" customHeight="false" outlineLevel="0" collapsed="false">
      <c r="A570" s="246"/>
      <c r="B570" s="246"/>
      <c r="C570" s="247"/>
      <c r="D570" s="247"/>
      <c r="E570" s="247"/>
      <c r="F570" s="248"/>
      <c r="G570" s="247"/>
    </row>
    <row r="571" s="245" customFormat="true" ht="15.75" hidden="false" customHeight="false" outlineLevel="0" collapsed="false">
      <c r="A571" s="246"/>
      <c r="B571" s="246"/>
      <c r="C571" s="247"/>
      <c r="D571" s="247"/>
      <c r="E571" s="247"/>
      <c r="F571" s="248"/>
      <c r="G571" s="247"/>
    </row>
    <row r="572" s="245" customFormat="true" ht="15.75" hidden="false" customHeight="false" outlineLevel="0" collapsed="false">
      <c r="A572" s="246"/>
      <c r="B572" s="246"/>
      <c r="C572" s="247"/>
      <c r="D572" s="247"/>
      <c r="E572" s="247"/>
      <c r="F572" s="248"/>
      <c r="G572" s="247"/>
    </row>
    <row r="573" s="245" customFormat="true" ht="15.75" hidden="false" customHeight="false" outlineLevel="0" collapsed="false">
      <c r="A573" s="246"/>
      <c r="B573" s="246"/>
      <c r="C573" s="247"/>
      <c r="D573" s="247"/>
      <c r="E573" s="247"/>
      <c r="F573" s="248"/>
      <c r="G573" s="247"/>
    </row>
    <row r="574" s="245" customFormat="true" ht="15.75" hidden="false" customHeight="false" outlineLevel="0" collapsed="false">
      <c r="A574" s="246"/>
      <c r="B574" s="246"/>
      <c r="C574" s="247"/>
      <c r="D574" s="247"/>
      <c r="E574" s="247"/>
      <c r="F574" s="248"/>
      <c r="G574" s="247"/>
    </row>
    <row r="575" s="245" customFormat="true" ht="15.75" hidden="false" customHeight="false" outlineLevel="0" collapsed="false">
      <c r="A575" s="246"/>
      <c r="B575" s="246"/>
      <c r="C575" s="247"/>
      <c r="D575" s="247"/>
      <c r="E575" s="247"/>
      <c r="F575" s="248"/>
      <c r="G575" s="247"/>
    </row>
    <row r="576" s="245" customFormat="true" ht="15.75" hidden="false" customHeight="false" outlineLevel="0" collapsed="false">
      <c r="A576" s="246"/>
      <c r="B576" s="246"/>
      <c r="C576" s="247"/>
      <c r="D576" s="247"/>
      <c r="E576" s="247"/>
      <c r="F576" s="248"/>
      <c r="G576" s="247"/>
    </row>
    <row r="577" s="245" customFormat="true" ht="15.75" hidden="false" customHeight="false" outlineLevel="0" collapsed="false">
      <c r="A577" s="246"/>
      <c r="B577" s="246"/>
      <c r="C577" s="247"/>
      <c r="D577" s="247"/>
      <c r="E577" s="247"/>
      <c r="F577" s="248"/>
      <c r="G577" s="247"/>
    </row>
    <row r="578" s="245" customFormat="true" ht="15.75" hidden="false" customHeight="false" outlineLevel="0" collapsed="false">
      <c r="A578" s="246"/>
      <c r="B578" s="246"/>
      <c r="C578" s="247"/>
      <c r="D578" s="247"/>
      <c r="E578" s="247"/>
      <c r="F578" s="248"/>
      <c r="G578" s="247"/>
    </row>
    <row r="579" s="245" customFormat="true" ht="15.75" hidden="false" customHeight="false" outlineLevel="0" collapsed="false">
      <c r="A579" s="246"/>
      <c r="B579" s="246"/>
      <c r="C579" s="247"/>
      <c r="D579" s="247"/>
      <c r="E579" s="247"/>
      <c r="F579" s="248"/>
      <c r="G579" s="247"/>
    </row>
    <row r="580" s="245" customFormat="true" ht="15.75" hidden="false" customHeight="false" outlineLevel="0" collapsed="false">
      <c r="A580" s="246"/>
      <c r="B580" s="246"/>
      <c r="C580" s="247"/>
      <c r="D580" s="247"/>
      <c r="E580" s="247"/>
      <c r="F580" s="248"/>
      <c r="G580" s="247"/>
    </row>
    <row r="581" s="245" customFormat="true" ht="15.75" hidden="false" customHeight="false" outlineLevel="0" collapsed="false">
      <c r="A581" s="246"/>
      <c r="B581" s="246"/>
      <c r="C581" s="247"/>
      <c r="D581" s="247"/>
      <c r="E581" s="247"/>
      <c r="F581" s="248"/>
      <c r="G581" s="247"/>
    </row>
    <row r="582" s="245" customFormat="true" ht="15.75" hidden="false" customHeight="false" outlineLevel="0" collapsed="false">
      <c r="A582" s="246"/>
      <c r="B582" s="246"/>
      <c r="C582" s="247"/>
      <c r="D582" s="247"/>
      <c r="E582" s="247"/>
      <c r="F582" s="248"/>
      <c r="G582" s="247"/>
    </row>
    <row r="583" s="245" customFormat="true" ht="15.75" hidden="false" customHeight="false" outlineLevel="0" collapsed="false">
      <c r="A583" s="246"/>
      <c r="B583" s="246"/>
      <c r="C583" s="247"/>
      <c r="D583" s="247"/>
      <c r="E583" s="247"/>
      <c r="F583" s="248"/>
      <c r="G583" s="247"/>
    </row>
    <row r="584" s="245" customFormat="true" ht="15.75" hidden="false" customHeight="false" outlineLevel="0" collapsed="false">
      <c r="A584" s="246"/>
      <c r="B584" s="246"/>
      <c r="C584" s="247"/>
      <c r="D584" s="247"/>
      <c r="E584" s="247"/>
      <c r="F584" s="248"/>
      <c r="G584" s="247"/>
    </row>
    <row r="585" s="245" customFormat="true" ht="15.75" hidden="false" customHeight="false" outlineLevel="0" collapsed="false">
      <c r="A585" s="246"/>
      <c r="B585" s="246"/>
      <c r="C585" s="247"/>
      <c r="D585" s="247"/>
      <c r="E585" s="247"/>
      <c r="F585" s="248"/>
      <c r="G585" s="247"/>
    </row>
    <row r="586" s="245" customFormat="true" ht="15.75" hidden="false" customHeight="false" outlineLevel="0" collapsed="false">
      <c r="A586" s="246"/>
      <c r="B586" s="246"/>
      <c r="C586" s="247"/>
      <c r="D586" s="247"/>
      <c r="E586" s="247"/>
      <c r="F586" s="248"/>
      <c r="G586" s="247"/>
    </row>
    <row r="587" s="245" customFormat="true" ht="15.75" hidden="false" customHeight="false" outlineLevel="0" collapsed="false">
      <c r="A587" s="246"/>
      <c r="B587" s="246"/>
      <c r="C587" s="247"/>
      <c r="D587" s="247"/>
      <c r="E587" s="247"/>
      <c r="F587" s="248"/>
      <c r="G587" s="247"/>
    </row>
    <row r="588" s="245" customFormat="true" ht="15.75" hidden="false" customHeight="false" outlineLevel="0" collapsed="false">
      <c r="A588" s="246"/>
      <c r="B588" s="246"/>
      <c r="C588" s="247"/>
      <c r="D588" s="247"/>
      <c r="E588" s="247"/>
      <c r="F588" s="248"/>
      <c r="G588" s="247"/>
    </row>
    <row r="589" s="245" customFormat="true" ht="15.75" hidden="false" customHeight="false" outlineLevel="0" collapsed="false">
      <c r="A589" s="246"/>
      <c r="B589" s="246"/>
      <c r="C589" s="247"/>
      <c r="D589" s="247"/>
      <c r="E589" s="247"/>
      <c r="F589" s="248"/>
      <c r="G589" s="247"/>
    </row>
    <row r="590" s="245" customFormat="true" ht="15.75" hidden="false" customHeight="false" outlineLevel="0" collapsed="false">
      <c r="A590" s="246"/>
      <c r="B590" s="246"/>
      <c r="C590" s="247"/>
      <c r="D590" s="247"/>
      <c r="E590" s="247"/>
      <c r="F590" s="248"/>
      <c r="G590" s="247"/>
    </row>
    <row r="591" s="245" customFormat="true" ht="15.75" hidden="false" customHeight="false" outlineLevel="0" collapsed="false">
      <c r="A591" s="246"/>
      <c r="B591" s="246"/>
      <c r="C591" s="247"/>
      <c r="D591" s="247"/>
      <c r="E591" s="247"/>
      <c r="F591" s="248"/>
      <c r="G591" s="247"/>
    </row>
    <row r="592" s="245" customFormat="true" ht="15.75" hidden="false" customHeight="false" outlineLevel="0" collapsed="false">
      <c r="A592" s="246"/>
      <c r="B592" s="246"/>
      <c r="C592" s="247"/>
      <c r="D592" s="247"/>
      <c r="E592" s="247"/>
      <c r="F592" s="248"/>
      <c r="G592" s="247"/>
    </row>
    <row r="593" s="245" customFormat="true" ht="15.75" hidden="false" customHeight="false" outlineLevel="0" collapsed="false">
      <c r="A593" s="246"/>
      <c r="B593" s="246"/>
      <c r="C593" s="247"/>
      <c r="D593" s="247"/>
      <c r="E593" s="247"/>
      <c r="F593" s="248"/>
      <c r="G593" s="247"/>
    </row>
    <row r="594" s="245" customFormat="true" ht="15.75" hidden="false" customHeight="false" outlineLevel="0" collapsed="false">
      <c r="A594" s="246"/>
      <c r="B594" s="246"/>
      <c r="C594" s="247"/>
      <c r="D594" s="247"/>
      <c r="E594" s="247"/>
      <c r="F594" s="248"/>
      <c r="G594" s="247"/>
    </row>
    <row r="595" s="245" customFormat="true" ht="15.75" hidden="false" customHeight="false" outlineLevel="0" collapsed="false">
      <c r="A595" s="246"/>
      <c r="B595" s="246"/>
      <c r="C595" s="247"/>
      <c r="D595" s="247"/>
      <c r="E595" s="247"/>
      <c r="F595" s="248"/>
      <c r="G595" s="247"/>
    </row>
    <row r="596" s="245" customFormat="true" ht="15.75" hidden="false" customHeight="false" outlineLevel="0" collapsed="false">
      <c r="A596" s="246"/>
      <c r="B596" s="246"/>
      <c r="C596" s="247"/>
      <c r="D596" s="247"/>
      <c r="E596" s="247"/>
      <c r="F596" s="248"/>
      <c r="G596" s="247"/>
    </row>
    <row r="597" s="245" customFormat="true" ht="15.75" hidden="false" customHeight="false" outlineLevel="0" collapsed="false">
      <c r="A597" s="246"/>
      <c r="B597" s="246"/>
      <c r="C597" s="247"/>
      <c r="D597" s="247"/>
      <c r="E597" s="247"/>
      <c r="F597" s="248"/>
      <c r="G597" s="247"/>
    </row>
    <row r="598" s="245" customFormat="true" ht="15.75" hidden="false" customHeight="false" outlineLevel="0" collapsed="false">
      <c r="A598" s="246"/>
      <c r="B598" s="246"/>
      <c r="C598" s="247"/>
      <c r="D598" s="247"/>
      <c r="E598" s="247"/>
      <c r="F598" s="248"/>
      <c r="G598" s="247"/>
    </row>
    <row r="599" s="245" customFormat="true" ht="15.75" hidden="false" customHeight="false" outlineLevel="0" collapsed="false">
      <c r="A599" s="246"/>
      <c r="B599" s="246"/>
      <c r="C599" s="247"/>
      <c r="D599" s="247"/>
      <c r="E599" s="247"/>
      <c r="F599" s="248"/>
      <c r="G599" s="247"/>
    </row>
    <row r="600" s="245" customFormat="true" ht="15.75" hidden="false" customHeight="false" outlineLevel="0" collapsed="false">
      <c r="A600" s="246"/>
      <c r="B600" s="246"/>
      <c r="C600" s="247"/>
      <c r="D600" s="247"/>
      <c r="E600" s="247"/>
      <c r="F600" s="248"/>
      <c r="G600" s="247"/>
    </row>
    <row r="601" s="245" customFormat="true" ht="15.75" hidden="false" customHeight="false" outlineLevel="0" collapsed="false">
      <c r="A601" s="246"/>
      <c r="B601" s="246"/>
      <c r="C601" s="247"/>
      <c r="D601" s="247"/>
      <c r="E601" s="247"/>
      <c r="F601" s="248"/>
      <c r="G601" s="247"/>
    </row>
    <row r="602" s="245" customFormat="true" ht="15.75" hidden="false" customHeight="false" outlineLevel="0" collapsed="false">
      <c r="A602" s="246"/>
      <c r="B602" s="246"/>
      <c r="C602" s="247"/>
      <c r="D602" s="247"/>
      <c r="E602" s="247"/>
      <c r="F602" s="248"/>
      <c r="G602" s="247"/>
    </row>
    <row r="603" s="245" customFormat="true" ht="15.75" hidden="false" customHeight="false" outlineLevel="0" collapsed="false">
      <c r="A603" s="246"/>
      <c r="B603" s="246"/>
      <c r="C603" s="247"/>
      <c r="D603" s="247"/>
      <c r="E603" s="247"/>
      <c r="F603" s="248"/>
      <c r="G603" s="247"/>
    </row>
    <row r="604" s="245" customFormat="true" ht="15.75" hidden="false" customHeight="false" outlineLevel="0" collapsed="false">
      <c r="A604" s="246"/>
      <c r="B604" s="246"/>
      <c r="C604" s="247"/>
      <c r="D604" s="247"/>
      <c r="E604" s="247"/>
      <c r="F604" s="248"/>
      <c r="G604" s="247"/>
    </row>
    <row r="605" s="245" customFormat="true" ht="15.75" hidden="false" customHeight="false" outlineLevel="0" collapsed="false">
      <c r="A605" s="246"/>
      <c r="B605" s="246"/>
      <c r="C605" s="247"/>
      <c r="D605" s="247"/>
      <c r="E605" s="247"/>
      <c r="F605" s="248"/>
      <c r="G605" s="247"/>
    </row>
    <row r="606" s="245" customFormat="true" ht="15.75" hidden="false" customHeight="false" outlineLevel="0" collapsed="false">
      <c r="A606" s="246"/>
      <c r="B606" s="246"/>
      <c r="C606" s="247"/>
      <c r="D606" s="247"/>
      <c r="E606" s="247"/>
      <c r="F606" s="248"/>
      <c r="G606" s="247"/>
    </row>
    <row r="607" s="245" customFormat="true" ht="15.75" hidden="false" customHeight="false" outlineLevel="0" collapsed="false">
      <c r="A607" s="246"/>
      <c r="B607" s="246"/>
      <c r="C607" s="247"/>
      <c r="D607" s="247"/>
      <c r="E607" s="247"/>
      <c r="F607" s="248"/>
      <c r="G607" s="247"/>
    </row>
    <row r="608" s="245" customFormat="true" ht="15.75" hidden="false" customHeight="false" outlineLevel="0" collapsed="false">
      <c r="A608" s="246"/>
      <c r="B608" s="246"/>
      <c r="C608" s="247"/>
      <c r="D608" s="247"/>
      <c r="E608" s="247"/>
      <c r="F608" s="248"/>
      <c r="G608" s="247"/>
    </row>
    <row r="609" s="245" customFormat="true" ht="15.75" hidden="false" customHeight="false" outlineLevel="0" collapsed="false">
      <c r="A609" s="246"/>
      <c r="B609" s="246"/>
      <c r="C609" s="247"/>
      <c r="D609" s="247"/>
      <c r="E609" s="247"/>
      <c r="F609" s="248"/>
      <c r="G609" s="247"/>
    </row>
    <row r="610" s="245" customFormat="true" ht="15.75" hidden="false" customHeight="false" outlineLevel="0" collapsed="false">
      <c r="A610" s="246"/>
      <c r="B610" s="246"/>
      <c r="C610" s="247"/>
      <c r="D610" s="247"/>
      <c r="E610" s="247"/>
      <c r="F610" s="248"/>
      <c r="G610" s="247"/>
    </row>
    <row r="611" s="245" customFormat="true" ht="15.75" hidden="false" customHeight="false" outlineLevel="0" collapsed="false">
      <c r="A611" s="246"/>
      <c r="B611" s="246"/>
      <c r="C611" s="247"/>
      <c r="D611" s="247"/>
      <c r="E611" s="247"/>
      <c r="F611" s="248"/>
      <c r="G611" s="247"/>
    </row>
    <row r="612" s="245" customFormat="true" ht="15.75" hidden="false" customHeight="false" outlineLevel="0" collapsed="false">
      <c r="A612" s="246"/>
      <c r="B612" s="246"/>
      <c r="C612" s="247"/>
      <c r="D612" s="247"/>
      <c r="E612" s="247"/>
      <c r="F612" s="248"/>
      <c r="G612" s="247"/>
    </row>
    <row r="613" s="245" customFormat="true" ht="15.75" hidden="false" customHeight="false" outlineLevel="0" collapsed="false">
      <c r="A613" s="246"/>
      <c r="B613" s="246"/>
      <c r="C613" s="247"/>
      <c r="D613" s="247"/>
      <c r="E613" s="247"/>
      <c r="F613" s="248"/>
      <c r="G613" s="247"/>
    </row>
    <row r="614" s="245" customFormat="true" ht="15.75" hidden="false" customHeight="false" outlineLevel="0" collapsed="false">
      <c r="A614" s="246"/>
      <c r="B614" s="246"/>
      <c r="C614" s="247"/>
      <c r="D614" s="247"/>
      <c r="E614" s="247"/>
      <c r="F614" s="248"/>
      <c r="G614" s="247"/>
    </row>
    <row r="615" s="245" customFormat="true" ht="15.75" hidden="false" customHeight="false" outlineLevel="0" collapsed="false">
      <c r="A615" s="246"/>
      <c r="B615" s="246"/>
      <c r="C615" s="247"/>
      <c r="D615" s="247"/>
      <c r="E615" s="247"/>
      <c r="F615" s="248"/>
      <c r="G615" s="247"/>
    </row>
    <row r="616" s="245" customFormat="true" ht="15.75" hidden="false" customHeight="false" outlineLevel="0" collapsed="false">
      <c r="A616" s="246"/>
      <c r="B616" s="246"/>
      <c r="C616" s="247"/>
      <c r="D616" s="247"/>
      <c r="E616" s="247"/>
      <c r="F616" s="248"/>
      <c r="G616" s="247"/>
    </row>
    <row r="617" s="245" customFormat="true" ht="15.75" hidden="false" customHeight="false" outlineLevel="0" collapsed="false">
      <c r="A617" s="246"/>
      <c r="B617" s="246"/>
      <c r="C617" s="247"/>
      <c r="D617" s="247"/>
      <c r="E617" s="247"/>
      <c r="F617" s="248"/>
      <c r="G617" s="247"/>
    </row>
    <row r="618" s="245" customFormat="true" ht="15.75" hidden="false" customHeight="false" outlineLevel="0" collapsed="false">
      <c r="A618" s="246"/>
      <c r="B618" s="246"/>
      <c r="C618" s="247"/>
      <c r="D618" s="247"/>
      <c r="E618" s="247"/>
      <c r="F618" s="248"/>
      <c r="G618" s="247"/>
    </row>
    <row r="619" s="245" customFormat="true" ht="15.75" hidden="false" customHeight="false" outlineLevel="0" collapsed="false">
      <c r="A619" s="246"/>
      <c r="B619" s="246"/>
      <c r="C619" s="247"/>
      <c r="D619" s="247"/>
      <c r="E619" s="247"/>
      <c r="F619" s="248"/>
      <c r="G619" s="247"/>
    </row>
    <row r="620" s="245" customFormat="true" ht="15.75" hidden="false" customHeight="false" outlineLevel="0" collapsed="false">
      <c r="A620" s="246"/>
      <c r="B620" s="246"/>
      <c r="C620" s="247"/>
      <c r="D620" s="247"/>
      <c r="E620" s="247"/>
      <c r="F620" s="248"/>
      <c r="G620" s="247"/>
    </row>
    <row r="621" s="245" customFormat="true" ht="15.75" hidden="false" customHeight="false" outlineLevel="0" collapsed="false">
      <c r="A621" s="246"/>
      <c r="B621" s="246"/>
      <c r="C621" s="247"/>
      <c r="D621" s="247"/>
      <c r="E621" s="247"/>
      <c r="F621" s="248"/>
      <c r="G621" s="247"/>
    </row>
    <row r="622" s="245" customFormat="true" ht="15.75" hidden="false" customHeight="false" outlineLevel="0" collapsed="false">
      <c r="A622" s="246"/>
      <c r="B622" s="246"/>
      <c r="C622" s="247"/>
      <c r="D622" s="247"/>
      <c r="E622" s="247"/>
      <c r="F622" s="248"/>
      <c r="G622" s="247"/>
    </row>
    <row r="623" s="245" customFormat="true" ht="15.75" hidden="false" customHeight="false" outlineLevel="0" collapsed="false">
      <c r="A623" s="246"/>
      <c r="B623" s="246"/>
      <c r="C623" s="247"/>
      <c r="D623" s="247"/>
      <c r="E623" s="247"/>
      <c r="F623" s="248"/>
      <c r="G623" s="247"/>
    </row>
    <row r="624" s="245" customFormat="true" ht="15.75" hidden="false" customHeight="false" outlineLevel="0" collapsed="false">
      <c r="A624" s="246"/>
      <c r="B624" s="246"/>
      <c r="C624" s="247"/>
      <c r="D624" s="247"/>
      <c r="E624" s="247"/>
      <c r="F624" s="248"/>
      <c r="G624" s="247"/>
    </row>
    <row r="625" s="245" customFormat="true" ht="15.75" hidden="false" customHeight="false" outlineLevel="0" collapsed="false">
      <c r="A625" s="246"/>
      <c r="B625" s="246"/>
      <c r="C625" s="247"/>
      <c r="D625" s="247"/>
      <c r="E625" s="247"/>
      <c r="F625" s="248"/>
      <c r="G625" s="247"/>
    </row>
    <row r="626" s="245" customFormat="true" ht="15.75" hidden="false" customHeight="false" outlineLevel="0" collapsed="false">
      <c r="A626" s="246"/>
      <c r="B626" s="246"/>
      <c r="C626" s="247"/>
      <c r="D626" s="247"/>
      <c r="E626" s="247"/>
      <c r="F626" s="248"/>
      <c r="G626" s="247"/>
    </row>
    <row r="627" s="245" customFormat="true" ht="15.75" hidden="false" customHeight="false" outlineLevel="0" collapsed="false">
      <c r="A627" s="246"/>
      <c r="B627" s="246"/>
      <c r="C627" s="247"/>
      <c r="D627" s="247"/>
      <c r="E627" s="247"/>
      <c r="F627" s="248"/>
      <c r="G627" s="247"/>
    </row>
    <row r="628" s="245" customFormat="true" ht="15.75" hidden="false" customHeight="false" outlineLevel="0" collapsed="false">
      <c r="A628" s="246"/>
      <c r="B628" s="246"/>
      <c r="C628" s="247"/>
      <c r="D628" s="247"/>
      <c r="E628" s="247"/>
      <c r="F628" s="248"/>
      <c r="G628" s="247"/>
    </row>
    <row r="629" s="245" customFormat="true" ht="15.75" hidden="false" customHeight="false" outlineLevel="0" collapsed="false">
      <c r="A629" s="246"/>
      <c r="B629" s="246"/>
      <c r="C629" s="247"/>
      <c r="D629" s="247"/>
      <c r="E629" s="247"/>
      <c r="F629" s="248"/>
      <c r="G629" s="247"/>
    </row>
    <row r="630" s="245" customFormat="true" ht="15.75" hidden="false" customHeight="false" outlineLevel="0" collapsed="false">
      <c r="A630" s="246"/>
      <c r="B630" s="246"/>
      <c r="C630" s="247"/>
      <c r="D630" s="247"/>
      <c r="E630" s="247"/>
      <c r="F630" s="248"/>
      <c r="G630" s="247"/>
    </row>
    <row r="631" s="245" customFormat="true" ht="15.75" hidden="false" customHeight="false" outlineLevel="0" collapsed="false">
      <c r="A631" s="246"/>
      <c r="B631" s="246"/>
      <c r="C631" s="247"/>
      <c r="D631" s="247"/>
      <c r="E631" s="247"/>
      <c r="F631" s="248"/>
      <c r="G631" s="247"/>
    </row>
    <row r="632" s="245" customFormat="true" ht="15.75" hidden="false" customHeight="false" outlineLevel="0" collapsed="false">
      <c r="A632" s="246"/>
      <c r="B632" s="246"/>
      <c r="C632" s="247"/>
      <c r="D632" s="247"/>
      <c r="E632" s="247"/>
      <c r="F632" s="248"/>
      <c r="G632" s="247"/>
    </row>
    <row r="633" s="245" customFormat="true" ht="15.75" hidden="false" customHeight="false" outlineLevel="0" collapsed="false">
      <c r="A633" s="246"/>
      <c r="B633" s="246"/>
      <c r="C633" s="247"/>
      <c r="D633" s="247"/>
      <c r="E633" s="247"/>
      <c r="F633" s="248"/>
      <c r="G633" s="247"/>
    </row>
    <row r="634" s="245" customFormat="true" ht="15.75" hidden="false" customHeight="false" outlineLevel="0" collapsed="false">
      <c r="A634" s="246"/>
      <c r="B634" s="246"/>
      <c r="C634" s="247"/>
      <c r="D634" s="247"/>
      <c r="E634" s="247"/>
      <c r="F634" s="248"/>
      <c r="G634" s="247"/>
    </row>
    <row r="635" s="245" customFormat="true" ht="15.75" hidden="false" customHeight="false" outlineLevel="0" collapsed="false">
      <c r="A635" s="246"/>
      <c r="B635" s="246"/>
      <c r="C635" s="247"/>
      <c r="D635" s="247"/>
      <c r="E635" s="247"/>
      <c r="F635" s="248"/>
      <c r="G635" s="247"/>
    </row>
    <row r="636" s="245" customFormat="true" ht="15.75" hidden="false" customHeight="false" outlineLevel="0" collapsed="false">
      <c r="A636" s="246"/>
      <c r="B636" s="246"/>
      <c r="C636" s="247"/>
      <c r="D636" s="247"/>
      <c r="E636" s="247"/>
      <c r="F636" s="248"/>
      <c r="G636" s="247"/>
    </row>
    <row r="637" s="245" customFormat="true" ht="15.75" hidden="false" customHeight="false" outlineLevel="0" collapsed="false">
      <c r="A637" s="246"/>
      <c r="B637" s="246"/>
      <c r="C637" s="247"/>
      <c r="D637" s="247"/>
      <c r="E637" s="247"/>
      <c r="F637" s="248"/>
      <c r="G637" s="247"/>
    </row>
    <row r="638" s="245" customFormat="true" ht="15.75" hidden="false" customHeight="false" outlineLevel="0" collapsed="false">
      <c r="A638" s="246"/>
      <c r="B638" s="246"/>
      <c r="C638" s="247"/>
      <c r="D638" s="247"/>
      <c r="E638" s="247"/>
      <c r="F638" s="248"/>
      <c r="G638" s="247"/>
    </row>
    <row r="639" s="245" customFormat="true" ht="15.75" hidden="false" customHeight="false" outlineLevel="0" collapsed="false">
      <c r="A639" s="246"/>
      <c r="B639" s="246"/>
      <c r="C639" s="247"/>
      <c r="D639" s="247"/>
      <c r="E639" s="247"/>
      <c r="F639" s="248"/>
      <c r="G639" s="247"/>
    </row>
    <row r="640" s="245" customFormat="true" ht="15.75" hidden="false" customHeight="false" outlineLevel="0" collapsed="false">
      <c r="A640" s="246"/>
      <c r="B640" s="246"/>
      <c r="C640" s="247"/>
      <c r="D640" s="247"/>
      <c r="E640" s="247"/>
      <c r="F640" s="248"/>
      <c r="G640" s="247"/>
    </row>
    <row r="641" s="245" customFormat="true" ht="15.75" hidden="false" customHeight="false" outlineLevel="0" collapsed="false">
      <c r="A641" s="246"/>
      <c r="B641" s="246"/>
      <c r="C641" s="247"/>
      <c r="D641" s="247"/>
      <c r="E641" s="247"/>
      <c r="F641" s="248"/>
      <c r="G641" s="247"/>
    </row>
    <row r="642" s="245" customFormat="true" ht="15.75" hidden="false" customHeight="false" outlineLevel="0" collapsed="false">
      <c r="A642" s="246"/>
      <c r="B642" s="246"/>
      <c r="C642" s="247"/>
      <c r="D642" s="247"/>
      <c r="E642" s="247"/>
      <c r="F642" s="248"/>
      <c r="G642" s="247"/>
    </row>
    <row r="643" s="245" customFormat="true" ht="15.75" hidden="false" customHeight="false" outlineLevel="0" collapsed="false">
      <c r="A643" s="246"/>
      <c r="B643" s="246"/>
      <c r="C643" s="247"/>
      <c r="D643" s="247"/>
      <c r="E643" s="247"/>
      <c r="F643" s="248"/>
      <c r="G643" s="247"/>
    </row>
    <row r="644" s="245" customFormat="true" ht="15.75" hidden="false" customHeight="false" outlineLevel="0" collapsed="false">
      <c r="A644" s="246"/>
      <c r="B644" s="246"/>
      <c r="C644" s="247"/>
      <c r="D644" s="247"/>
      <c r="E644" s="247"/>
      <c r="F644" s="248"/>
      <c r="G644" s="247"/>
    </row>
    <row r="645" s="245" customFormat="true" ht="15.75" hidden="false" customHeight="false" outlineLevel="0" collapsed="false">
      <c r="A645" s="246"/>
      <c r="B645" s="246"/>
      <c r="C645" s="247"/>
      <c r="D645" s="247"/>
      <c r="E645" s="247"/>
      <c r="F645" s="248"/>
      <c r="G645" s="247"/>
    </row>
    <row r="646" s="245" customFormat="true" ht="15.75" hidden="false" customHeight="false" outlineLevel="0" collapsed="false">
      <c r="A646" s="246"/>
      <c r="B646" s="246"/>
      <c r="C646" s="247"/>
      <c r="D646" s="247"/>
      <c r="E646" s="247"/>
      <c r="F646" s="248"/>
      <c r="G646" s="247"/>
    </row>
    <row r="647" s="245" customFormat="true" ht="15.75" hidden="false" customHeight="false" outlineLevel="0" collapsed="false">
      <c r="A647" s="246"/>
      <c r="B647" s="246"/>
      <c r="C647" s="247"/>
      <c r="D647" s="247"/>
      <c r="E647" s="247"/>
      <c r="F647" s="248"/>
      <c r="G647" s="247"/>
    </row>
    <row r="648" s="245" customFormat="true" ht="15.75" hidden="false" customHeight="false" outlineLevel="0" collapsed="false">
      <c r="A648" s="246"/>
      <c r="B648" s="246"/>
      <c r="C648" s="247"/>
      <c r="D648" s="247"/>
      <c r="E648" s="247"/>
      <c r="F648" s="248"/>
      <c r="G648" s="247"/>
    </row>
    <row r="649" s="245" customFormat="true" ht="15.75" hidden="false" customHeight="false" outlineLevel="0" collapsed="false">
      <c r="A649" s="246"/>
      <c r="B649" s="246"/>
      <c r="C649" s="247"/>
      <c r="D649" s="247"/>
      <c r="E649" s="247"/>
      <c r="F649" s="248"/>
      <c r="G649" s="247"/>
    </row>
    <row r="650" s="245" customFormat="true" ht="15.75" hidden="false" customHeight="false" outlineLevel="0" collapsed="false">
      <c r="A650" s="246"/>
      <c r="B650" s="246"/>
      <c r="C650" s="247"/>
      <c r="D650" s="247"/>
      <c r="E650" s="247"/>
      <c r="F650" s="248"/>
      <c r="G650" s="247"/>
    </row>
    <row r="651" s="245" customFormat="true" ht="15.75" hidden="false" customHeight="false" outlineLevel="0" collapsed="false">
      <c r="A651" s="246"/>
      <c r="B651" s="246"/>
      <c r="C651" s="247"/>
      <c r="D651" s="247"/>
      <c r="E651" s="247"/>
      <c r="F651" s="248"/>
      <c r="G651" s="247"/>
    </row>
    <row r="652" s="245" customFormat="true" ht="15.75" hidden="false" customHeight="false" outlineLevel="0" collapsed="false">
      <c r="A652" s="246"/>
      <c r="B652" s="246"/>
      <c r="C652" s="247"/>
      <c r="D652" s="247"/>
      <c r="E652" s="247"/>
      <c r="F652" s="248"/>
      <c r="G652" s="247"/>
    </row>
    <row r="653" s="245" customFormat="true" ht="15.75" hidden="false" customHeight="false" outlineLevel="0" collapsed="false">
      <c r="A653" s="246"/>
      <c r="B653" s="246"/>
      <c r="C653" s="247"/>
      <c r="D653" s="247"/>
      <c r="E653" s="247"/>
      <c r="F653" s="248"/>
      <c r="G653" s="247"/>
    </row>
    <row r="654" s="245" customFormat="true" ht="15.75" hidden="false" customHeight="false" outlineLevel="0" collapsed="false">
      <c r="A654" s="246"/>
      <c r="B654" s="246"/>
      <c r="C654" s="247"/>
      <c r="D654" s="247"/>
      <c r="E654" s="247"/>
      <c r="F654" s="248"/>
      <c r="G654" s="247"/>
    </row>
    <row r="655" s="245" customFormat="true" ht="15.75" hidden="false" customHeight="false" outlineLevel="0" collapsed="false">
      <c r="A655" s="246"/>
      <c r="B655" s="246"/>
      <c r="C655" s="247"/>
      <c r="D655" s="247"/>
      <c r="E655" s="247"/>
      <c r="F655" s="248"/>
      <c r="G655" s="247"/>
    </row>
    <row r="656" s="245" customFormat="true" ht="15.75" hidden="false" customHeight="false" outlineLevel="0" collapsed="false">
      <c r="A656" s="246"/>
      <c r="B656" s="246"/>
      <c r="C656" s="247"/>
      <c r="D656" s="247"/>
      <c r="E656" s="247"/>
      <c r="F656" s="248"/>
      <c r="G656" s="247"/>
    </row>
    <row r="657" s="245" customFormat="true" ht="15.75" hidden="false" customHeight="false" outlineLevel="0" collapsed="false">
      <c r="A657" s="246"/>
      <c r="B657" s="246"/>
      <c r="C657" s="247"/>
      <c r="D657" s="247"/>
      <c r="E657" s="247"/>
      <c r="F657" s="248"/>
      <c r="G657" s="247"/>
    </row>
    <row r="658" s="245" customFormat="true" ht="15.75" hidden="false" customHeight="false" outlineLevel="0" collapsed="false">
      <c r="A658" s="246"/>
      <c r="B658" s="246"/>
      <c r="C658" s="247"/>
      <c r="D658" s="247"/>
      <c r="E658" s="247"/>
      <c r="F658" s="248"/>
      <c r="G658" s="247"/>
    </row>
    <row r="659" customFormat="false" ht="15.75" hidden="false" customHeight="false" outlineLevel="0" collapsed="false">
      <c r="A659" s="246"/>
      <c r="B659" s="246"/>
      <c r="C659" s="247"/>
      <c r="D659" s="247"/>
      <c r="E659" s="247"/>
      <c r="F659" s="248"/>
      <c r="G659" s="247"/>
    </row>
    <row r="660" customFormat="false" ht="15.75" hidden="false" customHeight="false" outlineLevel="0" collapsed="false">
      <c r="A660" s="246"/>
      <c r="B660" s="246"/>
      <c r="C660" s="247"/>
      <c r="D660" s="247"/>
      <c r="E660" s="247"/>
      <c r="F660" s="248"/>
      <c r="G660" s="247"/>
    </row>
    <row r="661" customFormat="false" ht="15.75" hidden="false" customHeight="false" outlineLevel="0" collapsed="false">
      <c r="A661" s="246"/>
      <c r="B661" s="246"/>
      <c r="C661" s="247"/>
      <c r="D661" s="247"/>
      <c r="E661" s="247"/>
      <c r="F661" s="248"/>
      <c r="G661" s="247"/>
    </row>
    <row r="662" customFormat="false" ht="15.75" hidden="false" customHeight="false" outlineLevel="0" collapsed="false">
      <c r="A662" s="246"/>
      <c r="B662" s="246"/>
      <c r="C662" s="247"/>
      <c r="D662" s="247"/>
      <c r="E662" s="247"/>
      <c r="F662" s="248"/>
      <c r="G662" s="247"/>
    </row>
    <row r="663" customFormat="false" ht="15.75" hidden="false" customHeight="false" outlineLevel="0" collapsed="false">
      <c r="A663" s="246"/>
      <c r="B663" s="246"/>
      <c r="C663" s="247"/>
      <c r="D663" s="247"/>
      <c r="E663" s="247"/>
      <c r="F663" s="248"/>
      <c r="G663" s="247"/>
    </row>
    <row r="664" customFormat="false" ht="15.75" hidden="false" customHeight="false" outlineLevel="0" collapsed="false">
      <c r="A664" s="246"/>
      <c r="B664" s="246"/>
      <c r="C664" s="247"/>
      <c r="D664" s="247"/>
      <c r="E664" s="247"/>
      <c r="F664" s="248"/>
      <c r="G664" s="247"/>
    </row>
    <row r="665" customFormat="false" ht="15.75" hidden="false" customHeight="false" outlineLevel="0" collapsed="false">
      <c r="A665" s="246"/>
      <c r="B665" s="246"/>
      <c r="C665" s="247"/>
      <c r="D665" s="247"/>
      <c r="E665" s="247"/>
      <c r="F665" s="248"/>
      <c r="G665" s="247"/>
    </row>
    <row r="666" customFormat="false" ht="15.75" hidden="false" customHeight="false" outlineLevel="0" collapsed="false">
      <c r="A666" s="246"/>
      <c r="B666" s="246"/>
      <c r="C666" s="247"/>
      <c r="D666" s="247"/>
      <c r="E666" s="247"/>
      <c r="F666" s="248"/>
      <c r="G666" s="247"/>
    </row>
    <row r="667" customFormat="false" ht="15.75" hidden="false" customHeight="false" outlineLevel="0" collapsed="false">
      <c r="A667" s="246"/>
      <c r="B667" s="246"/>
      <c r="C667" s="247"/>
      <c r="D667" s="247"/>
      <c r="E667" s="247"/>
      <c r="F667" s="248"/>
      <c r="G667" s="247"/>
    </row>
    <row r="668" customFormat="false" ht="15.75" hidden="false" customHeight="false" outlineLevel="0" collapsed="false">
      <c r="A668" s="246"/>
      <c r="B668" s="246"/>
      <c r="C668" s="247"/>
      <c r="D668" s="247"/>
      <c r="E668" s="247"/>
      <c r="F668" s="248"/>
      <c r="G668" s="247"/>
    </row>
    <row r="669" customFormat="false" ht="15.75" hidden="false" customHeight="false" outlineLevel="0" collapsed="false">
      <c r="A669" s="246"/>
      <c r="B669" s="246"/>
      <c r="C669" s="247"/>
      <c r="D669" s="247"/>
      <c r="E669" s="247"/>
      <c r="F669" s="248"/>
      <c r="G669" s="247"/>
    </row>
    <row r="670" customFormat="false" ht="15.75" hidden="false" customHeight="false" outlineLevel="0" collapsed="false">
      <c r="A670" s="246"/>
      <c r="B670" s="246"/>
      <c r="C670" s="247"/>
      <c r="D670" s="247"/>
      <c r="E670" s="247"/>
      <c r="F670" s="248"/>
      <c r="G670" s="247"/>
    </row>
    <row r="671" customFormat="false" ht="15.75" hidden="false" customHeight="false" outlineLevel="0" collapsed="false">
      <c r="A671" s="246"/>
      <c r="B671" s="246"/>
      <c r="C671" s="247"/>
      <c r="D671" s="247"/>
      <c r="E671" s="247"/>
      <c r="F671" s="248"/>
      <c r="G671" s="247"/>
    </row>
    <row r="672" customFormat="false" ht="15.75" hidden="false" customHeight="false" outlineLevel="0" collapsed="false">
      <c r="A672" s="246"/>
      <c r="B672" s="246"/>
      <c r="C672" s="247"/>
      <c r="D672" s="247"/>
      <c r="E672" s="247"/>
      <c r="F672" s="248"/>
      <c r="G672" s="247"/>
    </row>
  </sheetData>
  <mergeCells count="7">
    <mergeCell ref="A2:G2"/>
    <mergeCell ref="A3:G3"/>
    <mergeCell ref="A4:G4"/>
    <mergeCell ref="A5:G5"/>
    <mergeCell ref="A6:G6"/>
    <mergeCell ref="A7:G7"/>
    <mergeCell ref="A8:G8"/>
  </mergeCells>
  <printOptions headings="false" gridLines="false" gridLinesSet="true" horizontalCentered="false" verticalCentered="false"/>
  <pageMargins left="0.984027777777778" right="0.39375"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1" width="44.85"/>
    <col collapsed="false" customWidth="true" hidden="false" outlineLevel="0" max="2" min="2" style="1" width="12.56"/>
    <col collapsed="false" customWidth="true" hidden="false" outlineLevel="0" max="3" min="3" style="1" width="14.7"/>
    <col collapsed="false" customWidth="false" hidden="false" outlineLevel="0" max="257" min="4" style="1" width="9.14"/>
  </cols>
  <sheetData>
    <row r="1" customFormat="false" ht="18.75" hidden="false" customHeight="true" outlineLevel="0" collapsed="false">
      <c r="A1" s="550" t="s">
        <v>1240</v>
      </c>
      <c r="B1" s="550"/>
      <c r="C1" s="550"/>
    </row>
    <row r="2" customFormat="false" ht="18.75" hidden="false" customHeight="true" outlineLevel="0" collapsed="false">
      <c r="A2" s="550" t="s">
        <v>1</v>
      </c>
      <c r="B2" s="550"/>
      <c r="C2" s="550"/>
    </row>
    <row r="3" customFormat="false" ht="18.75" hidden="false" customHeight="true" outlineLevel="0" collapsed="false">
      <c r="A3" s="550" t="s">
        <v>1102</v>
      </c>
      <c r="B3" s="550"/>
      <c r="C3" s="550"/>
    </row>
    <row r="4" customFormat="false" ht="18.75" hidden="false" customHeight="true" outlineLevel="0" collapsed="false">
      <c r="A4" s="550" t="s">
        <v>1246</v>
      </c>
      <c r="B4" s="550"/>
      <c r="C4" s="550"/>
    </row>
    <row r="5" customFormat="false" ht="18.75" hidden="false" customHeight="false" outlineLevel="0" collapsed="false">
      <c r="A5" s="331"/>
      <c r="B5" s="331"/>
      <c r="C5" s="331"/>
    </row>
    <row r="6" customFormat="false" ht="18.75" hidden="false" customHeight="true" outlineLevel="0" collapsed="false">
      <c r="A6" s="550" t="s">
        <v>1202</v>
      </c>
      <c r="B6" s="550"/>
      <c r="C6" s="550"/>
    </row>
    <row r="7" customFormat="false" ht="18.75" hidden="false" customHeight="false" outlineLevel="0" collapsed="false">
      <c r="A7" s="558"/>
      <c r="B7" s="331"/>
      <c r="C7" s="331"/>
    </row>
    <row r="8" customFormat="false" ht="14.25" hidden="false" customHeight="true" outlineLevel="0" collapsed="false">
      <c r="A8" s="559" t="s">
        <v>1247</v>
      </c>
      <c r="B8" s="559"/>
      <c r="C8" s="559"/>
    </row>
    <row r="9" customFormat="false" ht="108.75" hidden="false" customHeight="true" outlineLevel="0" collapsed="false">
      <c r="A9" s="560" t="s">
        <v>1248</v>
      </c>
      <c r="B9" s="560"/>
      <c r="C9" s="560"/>
    </row>
    <row r="10" customFormat="false" ht="12.75" hidden="false" customHeight="true" outlineLevel="0" collapsed="false">
      <c r="A10" s="560"/>
      <c r="B10" s="331"/>
      <c r="C10" s="331"/>
    </row>
    <row r="11" customFormat="false" ht="18.75" hidden="false" customHeight="false" outlineLevel="0" collapsed="false">
      <c r="A11" s="599"/>
      <c r="B11" s="331"/>
      <c r="C11" s="331"/>
    </row>
    <row r="12" customFormat="false" ht="18.75" hidden="false" customHeight="true" outlineLevel="0" collapsed="false">
      <c r="A12" s="563" t="s">
        <v>1177</v>
      </c>
      <c r="B12" s="703" t="s">
        <v>7</v>
      </c>
      <c r="C12" s="704"/>
      <c r="E12" s="581"/>
      <c r="F12" s="581"/>
      <c r="G12" s="581"/>
      <c r="H12" s="581"/>
    </row>
    <row r="13" customFormat="false" ht="18.75" hidden="false" customHeight="false" outlineLevel="0" collapsed="false">
      <c r="A13" s="705"/>
      <c r="B13" s="701" t="s">
        <v>878</v>
      </c>
      <c r="C13" s="695" t="s">
        <v>879</v>
      </c>
      <c r="E13" s="581"/>
      <c r="F13" s="581"/>
      <c r="G13" s="581"/>
      <c r="H13" s="581"/>
    </row>
    <row r="14" customFormat="false" ht="18.75" hidden="false" customHeight="false" outlineLevel="0" collapsed="false">
      <c r="A14" s="585" t="s">
        <v>1178</v>
      </c>
      <c r="B14" s="706" t="n">
        <f aca="false">SUM(B16:B24)</f>
        <v>1173.4</v>
      </c>
      <c r="C14" s="706" t="n">
        <f aca="false">SUM(C16:C24)</f>
        <v>1119.6</v>
      </c>
      <c r="E14" s="581"/>
      <c r="F14" s="85"/>
      <c r="G14" s="581"/>
      <c r="H14" s="85"/>
    </row>
    <row r="15" customFormat="false" ht="13.5" hidden="false" customHeight="true" outlineLevel="0" collapsed="false">
      <c r="A15" s="561"/>
      <c r="B15" s="707"/>
      <c r="C15" s="707"/>
      <c r="E15" s="581"/>
      <c r="F15" s="370"/>
      <c r="G15" s="581"/>
      <c r="H15" s="85"/>
    </row>
    <row r="16" customFormat="false" ht="18.75" hidden="false" customHeight="false" outlineLevel="0" collapsed="false">
      <c r="A16" s="567" t="s">
        <v>1180</v>
      </c>
      <c r="B16" s="707" t="n">
        <v>365.1</v>
      </c>
      <c r="C16" s="707" t="n">
        <v>348.36</v>
      </c>
      <c r="E16" s="581"/>
      <c r="F16" s="85"/>
      <c r="G16" s="581"/>
      <c r="H16" s="85"/>
    </row>
    <row r="17" customFormat="false" ht="18.75" hidden="false" customHeight="false" outlineLevel="0" collapsed="false">
      <c r="A17" s="569" t="s">
        <v>1181</v>
      </c>
      <c r="B17" s="707" t="n">
        <v>224.27</v>
      </c>
      <c r="C17" s="707" t="n">
        <v>214</v>
      </c>
      <c r="E17" s="581"/>
      <c r="F17" s="85"/>
      <c r="G17" s="581"/>
      <c r="H17" s="85"/>
    </row>
    <row r="18" customFormat="false" ht="18.75" hidden="false" customHeight="false" outlineLevel="0" collapsed="false">
      <c r="A18" s="567" t="s">
        <v>1182</v>
      </c>
      <c r="B18" s="707" t="n">
        <v>132.83</v>
      </c>
      <c r="C18" s="707" t="n">
        <v>126.73</v>
      </c>
      <c r="E18" s="581"/>
      <c r="F18" s="85"/>
      <c r="G18" s="581"/>
      <c r="H18" s="85"/>
    </row>
    <row r="19" customFormat="false" ht="18.75" hidden="false" customHeight="false" outlineLevel="0" collapsed="false">
      <c r="A19" s="567" t="s">
        <v>1183</v>
      </c>
      <c r="B19" s="707" t="n">
        <v>68.08</v>
      </c>
      <c r="C19" s="707" t="n">
        <v>64.96</v>
      </c>
      <c r="E19" s="581"/>
      <c r="F19" s="85"/>
      <c r="G19" s="581"/>
      <c r="H19" s="85"/>
    </row>
    <row r="20" customFormat="false" ht="18.75" hidden="false" customHeight="false" outlineLevel="0" collapsed="false">
      <c r="A20" s="567" t="s">
        <v>1184</v>
      </c>
      <c r="B20" s="707" t="n">
        <v>42.71</v>
      </c>
      <c r="C20" s="707" t="n">
        <v>40.76</v>
      </c>
      <c r="E20" s="581"/>
      <c r="F20" s="85"/>
      <c r="G20" s="581"/>
      <c r="H20" s="85"/>
    </row>
    <row r="21" customFormat="false" ht="18.75" hidden="false" customHeight="false" outlineLevel="0" collapsed="false">
      <c r="A21" s="569" t="s">
        <v>1185</v>
      </c>
      <c r="B21" s="707" t="n">
        <v>29.37</v>
      </c>
      <c r="C21" s="707" t="n">
        <v>28.02</v>
      </c>
      <c r="E21" s="581"/>
      <c r="F21" s="85"/>
      <c r="G21" s="581"/>
      <c r="H21" s="85"/>
    </row>
    <row r="22" customFormat="false" ht="18.75" hidden="false" customHeight="false" outlineLevel="0" collapsed="false">
      <c r="A22" s="569" t="s">
        <v>1186</v>
      </c>
      <c r="B22" s="707" t="n">
        <v>52.06</v>
      </c>
      <c r="C22" s="707" t="n">
        <v>49.67</v>
      </c>
      <c r="E22" s="581"/>
      <c r="F22" s="581"/>
      <c r="G22" s="581"/>
      <c r="H22" s="581"/>
    </row>
    <row r="23" customFormat="false" ht="18.75" hidden="false" customHeight="false" outlineLevel="0" collapsed="false">
      <c r="A23" s="569" t="s">
        <v>1187</v>
      </c>
      <c r="B23" s="707" t="n">
        <v>202.91</v>
      </c>
      <c r="C23" s="707" t="n">
        <v>193.6</v>
      </c>
      <c r="E23" s="581"/>
      <c r="F23" s="581"/>
      <c r="G23" s="581"/>
      <c r="H23" s="581"/>
    </row>
    <row r="24" customFormat="false" ht="18.75" hidden="false" customHeight="false" outlineLevel="0" collapsed="false">
      <c r="A24" s="569" t="s">
        <v>1188</v>
      </c>
      <c r="B24" s="707" t="n">
        <v>56.07</v>
      </c>
      <c r="C24" s="707" t="n">
        <v>53.5</v>
      </c>
      <c r="E24" s="581"/>
      <c r="F24" s="581"/>
      <c r="G24" s="581"/>
      <c r="H24" s="581"/>
    </row>
    <row r="25" customFormat="false" ht="15.75" hidden="false" customHeight="false" outlineLevel="0" collapsed="false">
      <c r="B25" s="708"/>
      <c r="E25" s="581"/>
      <c r="F25" s="581"/>
      <c r="G25" s="581"/>
      <c r="H25" s="581"/>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5.75" zeroHeight="false" outlineLevelRow="0" outlineLevelCol="0"/>
  <cols>
    <col collapsed="false" customWidth="true" hidden="false" outlineLevel="0" max="1" min="1" style="1" width="16.56"/>
    <col collapsed="false" customWidth="true" hidden="false" outlineLevel="0" max="2" min="2" style="0" width="15.7"/>
    <col collapsed="false" customWidth="true" hidden="true" outlineLevel="0" max="4" min="3" style="0" width="19.41"/>
    <col collapsed="false" customWidth="true" hidden="false" outlineLevel="0" max="5" min="5" style="0" width="13.7"/>
    <col collapsed="false" customWidth="true" hidden="false" outlineLevel="0" max="6" min="6" style="0" width="16.84"/>
    <col collapsed="false" customWidth="true" hidden="false" outlineLevel="0" max="7" min="7" style="0" width="15.56"/>
    <col collapsed="false" customWidth="true" hidden="false" outlineLevel="0" max="8" min="8" style="0" width="16.99"/>
    <col collapsed="false" customWidth="true" hidden="false" outlineLevel="0" max="9" min="9" style="0" width="15.99"/>
  </cols>
  <sheetData>
    <row r="1" customFormat="false" ht="18.75" hidden="false" customHeight="true" outlineLevel="0" collapsed="false">
      <c r="A1" s="550" t="s">
        <v>1244</v>
      </c>
      <c r="B1" s="550"/>
      <c r="C1" s="550"/>
      <c r="D1" s="550"/>
      <c r="E1" s="550"/>
      <c r="F1" s="550"/>
      <c r="G1" s="550"/>
      <c r="H1" s="550"/>
      <c r="I1" s="550"/>
    </row>
    <row r="2" customFormat="false" ht="18.75" hidden="false" customHeight="true" outlineLevel="0" collapsed="false">
      <c r="A2" s="550" t="s">
        <v>1152</v>
      </c>
      <c r="B2" s="550"/>
      <c r="C2" s="550"/>
      <c r="D2" s="550"/>
      <c r="E2" s="550"/>
      <c r="F2" s="550"/>
      <c r="G2" s="550"/>
      <c r="H2" s="550"/>
      <c r="I2" s="550"/>
    </row>
    <row r="3" customFormat="false" ht="18.75" hidden="false" customHeight="true" outlineLevel="0" collapsed="false">
      <c r="A3" s="550" t="s">
        <v>2</v>
      </c>
      <c r="B3" s="550"/>
      <c r="C3" s="550"/>
      <c r="D3" s="550"/>
      <c r="E3" s="550"/>
      <c r="F3" s="550"/>
      <c r="G3" s="550"/>
      <c r="H3" s="550"/>
      <c r="I3" s="550"/>
    </row>
    <row r="4" customFormat="false" ht="18.75" hidden="false" customHeight="true" outlineLevel="0" collapsed="false">
      <c r="A4" s="550" t="s">
        <v>1204</v>
      </c>
      <c r="B4" s="550"/>
      <c r="C4" s="550"/>
      <c r="D4" s="550"/>
      <c r="E4" s="550"/>
      <c r="F4" s="550"/>
      <c r="G4" s="550"/>
      <c r="H4" s="550"/>
      <c r="I4" s="550"/>
    </row>
    <row r="5" customFormat="false" ht="18.75" hidden="false" customHeight="false" outlineLevel="0" collapsed="false">
      <c r="A5" s="331"/>
      <c r="B5" s="476"/>
      <c r="C5" s="476"/>
      <c r="D5" s="476"/>
      <c r="E5" s="476"/>
      <c r="F5" s="476"/>
      <c r="G5" s="476"/>
      <c r="H5" s="476"/>
    </row>
    <row r="6" customFormat="false" ht="15.75" hidden="false" customHeight="true" outlineLevel="0" collapsed="false">
      <c r="A6" s="524"/>
      <c r="B6" s="332" t="s">
        <v>1205</v>
      </c>
      <c r="C6" s="332"/>
      <c r="D6" s="332"/>
      <c r="E6" s="332"/>
      <c r="F6" s="332"/>
      <c r="G6" s="332"/>
      <c r="H6" s="332"/>
      <c r="I6" s="332"/>
    </row>
    <row r="7" customFormat="false" ht="15.75" hidden="false" customHeight="true" outlineLevel="0" collapsed="false">
      <c r="A7" s="524"/>
      <c r="B7" s="524"/>
      <c r="C7" s="332"/>
      <c r="D7" s="332"/>
      <c r="E7" s="332"/>
      <c r="F7" s="332"/>
      <c r="G7" s="332"/>
      <c r="H7" s="332"/>
    </row>
    <row r="8" customFormat="false" ht="18.75" hidden="false" customHeight="false" outlineLevel="0" collapsed="false">
      <c r="A8" s="524"/>
      <c r="B8" s="476"/>
      <c r="C8" s="476"/>
      <c r="D8" s="476"/>
      <c r="E8" s="476"/>
      <c r="F8" s="476"/>
      <c r="G8" s="476"/>
      <c r="H8" s="476"/>
    </row>
    <row r="9" customFormat="false" ht="19.5" hidden="false" customHeight="true" outlineLevel="0" collapsed="false">
      <c r="A9" s="559" t="s">
        <v>1206</v>
      </c>
      <c r="B9" s="559"/>
      <c r="C9" s="559"/>
      <c r="D9" s="559"/>
      <c r="E9" s="559"/>
      <c r="F9" s="559"/>
      <c r="G9" s="559"/>
      <c r="H9" s="559"/>
    </row>
    <row r="10" customFormat="false" ht="72.75" hidden="false" customHeight="true" outlineLevel="0" collapsed="false">
      <c r="A10" s="560" t="s">
        <v>1249</v>
      </c>
      <c r="B10" s="560"/>
      <c r="C10" s="560"/>
      <c r="D10" s="560"/>
      <c r="E10" s="560"/>
      <c r="F10" s="560"/>
      <c r="G10" s="560"/>
      <c r="H10" s="560"/>
    </row>
    <row r="11" customFormat="false" ht="18.75" hidden="false" customHeight="true" outlineLevel="0" collapsed="false">
      <c r="A11" s="709"/>
      <c r="B11" s="710" t="s">
        <v>769</v>
      </c>
      <c r="C11" s="710"/>
      <c r="D11" s="710"/>
      <c r="E11" s="710"/>
      <c r="F11" s="710"/>
      <c r="G11" s="710" t="s">
        <v>943</v>
      </c>
      <c r="H11" s="710"/>
      <c r="I11" s="710"/>
      <c r="J11" s="85"/>
    </row>
    <row r="12" customFormat="false" ht="120" hidden="false" customHeight="true" outlineLevel="0" collapsed="false">
      <c r="A12" s="694" t="s">
        <v>1177</v>
      </c>
      <c r="B12" s="711" t="s">
        <v>1208</v>
      </c>
      <c r="C12" s="712" t="s">
        <v>1209</v>
      </c>
      <c r="D12" s="712" t="s">
        <v>1211</v>
      </c>
      <c r="E12" s="712" t="s">
        <v>1209</v>
      </c>
      <c r="F12" s="712" t="s">
        <v>1211</v>
      </c>
      <c r="G12" s="694" t="s">
        <v>1208</v>
      </c>
      <c r="H12" s="712" t="s">
        <v>1209</v>
      </c>
      <c r="I12" s="712" t="s">
        <v>1211</v>
      </c>
    </row>
    <row r="13" customFormat="false" ht="18.75" hidden="false" customHeight="false" outlineLevel="0" collapsed="false">
      <c r="A13" s="685" t="s">
        <v>1178</v>
      </c>
      <c r="B13" s="713" t="n">
        <f aca="false">E13+F13</f>
        <v>4101.82</v>
      </c>
      <c r="C13" s="714" t="n">
        <f aca="false">C15</f>
        <v>0</v>
      </c>
      <c r="D13" s="713" t="n">
        <f aca="false">D15</f>
        <v>13.5</v>
      </c>
      <c r="E13" s="715" t="n">
        <f aca="false">E15+E16</f>
        <v>4060.8</v>
      </c>
      <c r="F13" s="715" t="n">
        <f aca="false">F15+F16</f>
        <v>41.02</v>
      </c>
      <c r="G13" s="715" t="n">
        <f aca="false">H13+I13</f>
        <v>4282.22</v>
      </c>
      <c r="H13" s="713" t="n">
        <f aca="false">H15+H16</f>
        <v>4239.4</v>
      </c>
      <c r="I13" s="716" t="n">
        <f aca="false">I15+I16</f>
        <v>42.82</v>
      </c>
    </row>
    <row r="14" customFormat="false" ht="18.75" hidden="false" customHeight="false" outlineLevel="0" collapsed="false">
      <c r="A14" s="629"/>
      <c r="B14" s="717"/>
      <c r="C14" s="718"/>
      <c r="D14" s="717"/>
      <c r="E14" s="719"/>
      <c r="F14" s="719"/>
      <c r="G14" s="719"/>
      <c r="H14" s="717"/>
      <c r="I14" s="720"/>
    </row>
    <row r="15" customFormat="false" ht="56.25" hidden="false" customHeight="false" outlineLevel="0" collapsed="false">
      <c r="A15" s="669" t="s">
        <v>1179</v>
      </c>
      <c r="B15" s="613" t="n">
        <f aca="false">E15+F15</f>
        <v>3727.17</v>
      </c>
      <c r="C15" s="721"/>
      <c r="D15" s="613" t="n">
        <v>13.5</v>
      </c>
      <c r="E15" s="722" t="n">
        <v>3689.9</v>
      </c>
      <c r="F15" s="722" t="n">
        <v>37.27</v>
      </c>
      <c r="G15" s="722" t="n">
        <f aca="false">H15+I15</f>
        <v>3891.11</v>
      </c>
      <c r="H15" s="613" t="n">
        <v>3852.2</v>
      </c>
      <c r="I15" s="723" t="n">
        <v>38.91</v>
      </c>
    </row>
    <row r="16" customFormat="false" ht="56.25" hidden="false" customHeight="false" outlineLevel="0" collapsed="false">
      <c r="A16" s="672" t="s">
        <v>1180</v>
      </c>
      <c r="B16" s="683" t="n">
        <f aca="false">E16+F16</f>
        <v>374.65</v>
      </c>
      <c r="C16" s="656"/>
      <c r="D16" s="683"/>
      <c r="E16" s="655" t="n">
        <v>370.9</v>
      </c>
      <c r="F16" s="655" t="n">
        <v>3.75</v>
      </c>
      <c r="G16" s="655" t="n">
        <f aca="false">H16+I16</f>
        <v>391.11</v>
      </c>
      <c r="H16" s="683" t="n">
        <v>387.2</v>
      </c>
      <c r="I16" s="724" t="n">
        <v>3.91</v>
      </c>
    </row>
    <row r="17" customFormat="false" ht="15.75" hidden="false" customHeight="false" outlineLevel="0" collapsed="false">
      <c r="A17" s="574"/>
      <c r="B17" s="67"/>
      <c r="C17" s="67"/>
      <c r="D17" s="67"/>
      <c r="E17" s="67"/>
      <c r="F17" s="67"/>
      <c r="G17" s="67"/>
      <c r="H17" s="67"/>
      <c r="I17" s="67"/>
    </row>
    <row r="18" customFormat="false" ht="15.75" hidden="false" customHeight="false" outlineLevel="0" collapsed="false">
      <c r="A18" s="574"/>
      <c r="B18" s="67"/>
      <c r="C18" s="67"/>
      <c r="D18" s="67"/>
      <c r="E18" s="67"/>
      <c r="F18" s="67"/>
      <c r="G18" s="67"/>
      <c r="H18" s="67"/>
      <c r="I18" s="67"/>
    </row>
    <row r="19" customFormat="false" ht="15.75" hidden="false" customHeight="false" outlineLevel="0" collapsed="false">
      <c r="A19" s="574"/>
      <c r="B19" s="67"/>
      <c r="C19" s="67"/>
      <c r="D19" s="67"/>
      <c r="E19" s="67"/>
      <c r="F19" s="67"/>
      <c r="G19" s="67"/>
      <c r="H19" s="67"/>
      <c r="I19" s="67"/>
    </row>
    <row r="20" customFormat="false" ht="15.75" hidden="false" customHeight="false" outlineLevel="0" collapsed="false">
      <c r="A20" s="574"/>
      <c r="B20" s="67"/>
      <c r="C20" s="67"/>
      <c r="D20" s="67"/>
      <c r="E20" s="67"/>
      <c r="F20" s="67"/>
      <c r="G20" s="67"/>
      <c r="H20" s="67"/>
      <c r="I20" s="67"/>
    </row>
    <row r="21" customFormat="false" ht="15.75" hidden="false" customHeight="false" outlineLevel="0" collapsed="false">
      <c r="A21" s="574"/>
    </row>
    <row r="22" customFormat="false" ht="15.75" hidden="false" customHeight="false" outlineLevel="0" collapsed="false">
      <c r="A22" s="574"/>
    </row>
    <row r="23" customFormat="false" ht="15.75" hidden="false" customHeight="false" outlineLevel="0" collapsed="false">
      <c r="A23" s="574"/>
    </row>
    <row r="24" customFormat="false" ht="15.75" hidden="false" customHeight="false" outlineLevel="0" collapsed="false">
      <c r="A24" s="574"/>
    </row>
    <row r="25" customFormat="false" ht="15.75" hidden="false" customHeight="false" outlineLevel="0" collapsed="false">
      <c r="A25" s="573"/>
    </row>
    <row r="26" customFormat="false" ht="15.75" hidden="false" customHeight="false" outlineLevel="0" collapsed="false">
      <c r="A26" s="573"/>
    </row>
    <row r="27" customFormat="false" ht="15.75" hidden="false" customHeight="false" outlineLevel="0" collapsed="false">
      <c r="A27" s="574"/>
    </row>
    <row r="28" customFormat="false" ht="15.75" hidden="false" customHeight="false" outlineLevel="0" collapsed="false">
      <c r="A28" s="571"/>
    </row>
    <row r="29" customFormat="false" ht="15.75" hidden="false" customHeight="false" outlineLevel="0" collapsed="false">
      <c r="A29" s="578"/>
    </row>
    <row r="30" customFormat="false" ht="15.75" hidden="false" customHeight="false" outlineLevel="0" collapsed="false">
      <c r="A30" s="578"/>
    </row>
    <row r="31" customFormat="false" ht="15.75" hidden="false" customHeight="false" outlineLevel="0" collapsed="false">
      <c r="A31" s="578"/>
    </row>
    <row r="32" customFormat="false" ht="15.75" hidden="false" customHeight="false" outlineLevel="0" collapsed="false">
      <c r="A32" s="578"/>
    </row>
    <row r="33" customFormat="false" ht="15.75" hidden="false" customHeight="false" outlineLevel="0" collapsed="false">
      <c r="A33" s="578"/>
    </row>
    <row r="34" customFormat="false" ht="15.75" hidden="false" customHeight="false" outlineLevel="0" collapsed="false">
      <c r="A34" s="578"/>
    </row>
    <row r="35" customFormat="false" ht="15.75" hidden="false" customHeight="false" outlineLevel="0" collapsed="false">
      <c r="A35" s="578"/>
    </row>
    <row r="36" customFormat="false" ht="15.75" hidden="false" customHeight="false" outlineLevel="0" collapsed="false">
      <c r="A36" s="580"/>
    </row>
    <row r="37" customFormat="false" ht="15.75" hidden="false" customHeight="false" outlineLevel="0" collapsed="false">
      <c r="A37" s="581"/>
    </row>
  </sheetData>
  <mergeCells count="10">
    <mergeCell ref="A1:I1"/>
    <mergeCell ref="A2:I2"/>
    <mergeCell ref="A3:I3"/>
    <mergeCell ref="A4:I4"/>
    <mergeCell ref="B6:I6"/>
    <mergeCell ref="C7:H7"/>
    <mergeCell ref="A9:H9"/>
    <mergeCell ref="A10:H10"/>
    <mergeCell ref="B11:F11"/>
    <mergeCell ref="G11:I1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142" width="38.56"/>
    <col collapsed="false" customWidth="true" hidden="false" outlineLevel="0" max="2" min="2" style="118" width="12.85"/>
    <col collapsed="false" customWidth="true" hidden="false" outlineLevel="0" max="3" min="3" style="118" width="18.28"/>
    <col collapsed="false" customWidth="true" hidden="false" outlineLevel="0" max="4" min="4" style="118" width="20.99"/>
    <col collapsed="false" customWidth="false" hidden="false" outlineLevel="0" max="257" min="5" style="118" width="9.14"/>
  </cols>
  <sheetData>
    <row r="1" customFormat="false" ht="18.75" hidden="false" customHeight="true" outlineLevel="0" collapsed="false">
      <c r="A1" s="369" t="s">
        <v>1240</v>
      </c>
      <c r="B1" s="369"/>
      <c r="C1" s="369"/>
      <c r="D1" s="369"/>
    </row>
    <row r="2" customFormat="false" ht="18.75" hidden="false" customHeight="true" outlineLevel="0" collapsed="false">
      <c r="A2" s="369" t="s">
        <v>1152</v>
      </c>
      <c r="B2" s="369"/>
      <c r="C2" s="369"/>
      <c r="D2" s="369"/>
    </row>
    <row r="3" customFormat="false" ht="18.75" hidden="false" customHeight="true" outlineLevel="0" collapsed="false">
      <c r="A3" s="369" t="s">
        <v>2</v>
      </c>
      <c r="B3" s="369"/>
      <c r="C3" s="369"/>
      <c r="D3" s="369"/>
    </row>
    <row r="4" customFormat="false" ht="18.75" hidden="false" customHeight="true" outlineLevel="0" collapsed="false">
      <c r="A4" s="369" t="s">
        <v>1212</v>
      </c>
      <c r="B4" s="369"/>
      <c r="C4" s="369"/>
      <c r="D4" s="369"/>
    </row>
    <row r="5" customFormat="false" ht="18.75" hidden="false" customHeight="false" outlineLevel="0" collapsed="false">
      <c r="A5" s="449"/>
      <c r="B5" s="621"/>
      <c r="C5" s="621"/>
      <c r="D5" s="621"/>
    </row>
    <row r="6" customFormat="false" ht="18" hidden="false" customHeight="true" outlineLevel="0" collapsed="false">
      <c r="A6" s="450"/>
      <c r="B6" s="369" t="s">
        <v>1213</v>
      </c>
      <c r="C6" s="369"/>
      <c r="D6" s="369"/>
    </row>
    <row r="7" customFormat="false" ht="15.75" hidden="false" customHeight="true" outlineLevel="0" collapsed="false">
      <c r="A7" s="539"/>
      <c r="B7" s="539"/>
      <c r="C7" s="621"/>
      <c r="D7" s="621"/>
    </row>
    <row r="8" customFormat="false" ht="18.75" hidden="false" customHeight="false" outlineLevel="0" collapsed="false">
      <c r="A8" s="327"/>
      <c r="B8" s="621"/>
      <c r="C8" s="621"/>
      <c r="D8" s="621"/>
    </row>
    <row r="9" customFormat="false" ht="18.75" hidden="false" customHeight="true" outlineLevel="0" collapsed="false">
      <c r="A9" s="559" t="s">
        <v>1214</v>
      </c>
      <c r="B9" s="559"/>
      <c r="C9" s="559"/>
      <c r="D9" s="559"/>
    </row>
    <row r="10" customFormat="false" ht="32.25" hidden="false" customHeight="true" outlineLevel="0" collapsed="false">
      <c r="A10" s="560" t="s">
        <v>1250</v>
      </c>
      <c r="B10" s="560"/>
      <c r="C10" s="560"/>
      <c r="D10" s="560"/>
    </row>
    <row r="11" customFormat="false" ht="18.75" hidden="false" customHeight="false" outlineLevel="0" collapsed="false">
      <c r="A11" s="561"/>
      <c r="B11" s="621"/>
      <c r="C11" s="621"/>
      <c r="D11" s="621"/>
    </row>
    <row r="12" customFormat="false" ht="18.75" hidden="false" customHeight="true" outlineLevel="0" collapsed="false">
      <c r="A12" s="622"/>
      <c r="B12" s="623" t="s">
        <v>1199</v>
      </c>
      <c r="C12" s="623"/>
      <c r="D12" s="623"/>
    </row>
    <row r="13" customFormat="false" ht="96" hidden="false" customHeight="true" outlineLevel="0" collapsed="false">
      <c r="A13" s="624" t="s">
        <v>1177</v>
      </c>
      <c r="B13" s="624" t="s">
        <v>1216</v>
      </c>
      <c r="C13" s="625" t="s">
        <v>1209</v>
      </c>
      <c r="D13" s="625" t="s">
        <v>1211</v>
      </c>
    </row>
    <row r="14" customFormat="false" ht="18.75" hidden="false" customHeight="false" outlineLevel="0" collapsed="false">
      <c r="A14" s="603" t="s">
        <v>1178</v>
      </c>
      <c r="B14" s="626" t="n">
        <f aca="false">SUM(B16,B17)</f>
        <v>6000</v>
      </c>
      <c r="C14" s="627"/>
      <c r="D14" s="628" t="n">
        <f aca="false">D16+D17</f>
        <v>6000</v>
      </c>
    </row>
    <row r="15" customFormat="false" ht="9" hidden="false" customHeight="true" outlineLevel="0" collapsed="false">
      <c r="A15" s="629"/>
      <c r="B15" s="630"/>
      <c r="C15" s="631"/>
      <c r="D15" s="632"/>
    </row>
    <row r="16" customFormat="false" ht="18.75" hidden="false" customHeight="false" outlineLevel="0" collapsed="false">
      <c r="A16" s="633" t="s">
        <v>1179</v>
      </c>
      <c r="B16" s="634" t="n">
        <f aca="false">C16+D16</f>
        <v>6000</v>
      </c>
      <c r="C16" s="635"/>
      <c r="D16" s="636" t="n">
        <v>6000</v>
      </c>
    </row>
    <row r="17" customFormat="false" ht="18.75" hidden="false" customHeight="false" outlineLevel="0" collapsed="false">
      <c r="A17" s="637"/>
      <c r="B17" s="638"/>
      <c r="C17" s="639"/>
      <c r="D17" s="640"/>
    </row>
    <row r="18" customFormat="false" ht="15.75" hidden="false" customHeight="false" outlineLevel="0" collapsed="false">
      <c r="A18" s="590"/>
    </row>
    <row r="19" customFormat="false" ht="15.75" hidden="false" customHeight="false" outlineLevel="0" collapsed="false">
      <c r="A19" s="590"/>
    </row>
    <row r="20" customFormat="false" ht="15.75" hidden="false" customHeight="false" outlineLevel="0" collapsed="false">
      <c r="A20" s="590"/>
    </row>
    <row r="21" customFormat="false" ht="15.75" hidden="false" customHeight="false" outlineLevel="0" collapsed="false">
      <c r="A21" s="590"/>
    </row>
    <row r="22" customFormat="false" ht="15.75" hidden="false" customHeight="false" outlineLevel="0" collapsed="false">
      <c r="A22" s="590"/>
    </row>
    <row r="23" customFormat="false" ht="15.75" hidden="false" customHeight="false" outlineLevel="0" collapsed="false">
      <c r="A23" s="590"/>
    </row>
    <row r="24" customFormat="false" ht="15.75" hidden="false" customHeight="false" outlineLevel="0" collapsed="false">
      <c r="A24" s="590"/>
    </row>
    <row r="25" customFormat="false" ht="15.75" hidden="false" customHeight="false" outlineLevel="0" collapsed="false">
      <c r="A25" s="590"/>
    </row>
    <row r="26" customFormat="false" ht="15.75" hidden="false" customHeight="false" outlineLevel="0" collapsed="false">
      <c r="A26" s="641"/>
    </row>
    <row r="27" customFormat="false" ht="15.75" hidden="false" customHeight="false" outlineLevel="0" collapsed="false">
      <c r="A27" s="641"/>
    </row>
    <row r="28" customFormat="false" ht="15.75" hidden="false" customHeight="false" outlineLevel="0" collapsed="false">
      <c r="A28" s="590"/>
    </row>
    <row r="29" customFormat="false" ht="15.75" hidden="false" customHeight="false" outlineLevel="0" collapsed="false">
      <c r="A29" s="590"/>
    </row>
    <row r="30" customFormat="false" ht="15.75" hidden="false" customHeight="false" outlineLevel="0" collapsed="false">
      <c r="A30" s="641"/>
    </row>
    <row r="31" customFormat="false" ht="15.75" hidden="false" customHeight="false" outlineLevel="0" collapsed="false">
      <c r="A31" s="641"/>
    </row>
    <row r="32" customFormat="false" ht="15.75" hidden="false" customHeight="false" outlineLevel="0" collapsed="false">
      <c r="A32" s="641"/>
    </row>
    <row r="33" customFormat="false" ht="15.75" hidden="false" customHeight="false" outlineLevel="0" collapsed="false">
      <c r="A33" s="641"/>
    </row>
    <row r="34" customFormat="false" ht="15.75" hidden="false" customHeight="false" outlineLevel="0" collapsed="false">
      <c r="A34" s="641"/>
    </row>
    <row r="35" customFormat="false" ht="15.75" hidden="false" customHeight="false" outlineLevel="0" collapsed="false">
      <c r="A35" s="641"/>
    </row>
    <row r="36" customFormat="false" ht="15.75" hidden="false" customHeight="false" outlineLevel="0" collapsed="false">
      <c r="A36" s="641"/>
    </row>
    <row r="37" customFormat="false" ht="15.75" hidden="false" customHeight="false" outlineLevel="0" collapsed="false">
      <c r="A37" s="240"/>
    </row>
    <row r="38" customFormat="false" ht="15.75" hidden="false" customHeight="false" outlineLevel="0" collapsed="false">
      <c r="A38" s="642"/>
    </row>
  </sheetData>
  <mergeCells count="9">
    <mergeCell ref="A1:D1"/>
    <mergeCell ref="A2:D2"/>
    <mergeCell ref="A3:D3"/>
    <mergeCell ref="A4:D4"/>
    <mergeCell ref="B6:D6"/>
    <mergeCell ref="A7:B7"/>
    <mergeCell ref="A9:D9"/>
    <mergeCell ref="A10:D10"/>
    <mergeCell ref="B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5.75" zeroHeight="false" outlineLevelRow="0" outlineLevelCol="0"/>
  <cols>
    <col collapsed="false" customWidth="true" hidden="false" outlineLevel="0" max="1" min="1" style="1" width="35.13"/>
    <col collapsed="false" customWidth="true" hidden="false" outlineLevel="0" max="2" min="2" style="0" width="16.7"/>
    <col collapsed="false" customWidth="true" hidden="true" outlineLevel="0" max="3" min="3" style="0" width="19.41"/>
    <col collapsed="false" customWidth="true" hidden="true" outlineLevel="0" max="4" min="4" style="0" width="3.42"/>
    <col collapsed="false" customWidth="true" hidden="false" outlineLevel="0" max="5" min="5" style="0" width="17.28"/>
    <col collapsed="false" customWidth="true" hidden="false" outlineLevel="0" max="6" min="6" style="0" width="4.14"/>
  </cols>
  <sheetData>
    <row r="1" customFormat="false" ht="18.75" hidden="false" customHeight="true" outlineLevel="0" collapsed="false">
      <c r="A1" s="550" t="s">
        <v>1244</v>
      </c>
      <c r="B1" s="550"/>
      <c r="C1" s="550"/>
      <c r="D1" s="550"/>
      <c r="E1" s="550"/>
      <c r="F1" s="550"/>
    </row>
    <row r="2" customFormat="false" ht="18.75" hidden="false" customHeight="true" outlineLevel="0" collapsed="false">
      <c r="A2" s="550" t="s">
        <v>1152</v>
      </c>
      <c r="B2" s="550"/>
      <c r="C2" s="550"/>
      <c r="D2" s="550"/>
      <c r="E2" s="550"/>
      <c r="F2" s="550"/>
    </row>
    <row r="3" customFormat="false" ht="18.75" hidden="false" customHeight="true" outlineLevel="0" collapsed="false">
      <c r="A3" s="550" t="s">
        <v>2</v>
      </c>
      <c r="B3" s="550"/>
      <c r="C3" s="550"/>
      <c r="D3" s="550"/>
      <c r="E3" s="550"/>
      <c r="F3" s="550"/>
    </row>
    <row r="4" customFormat="false" ht="18.75" hidden="false" customHeight="true" outlineLevel="0" collapsed="false">
      <c r="A4" s="550" t="s">
        <v>1251</v>
      </c>
      <c r="B4" s="550"/>
      <c r="C4" s="550"/>
      <c r="D4" s="550"/>
      <c r="E4" s="550"/>
      <c r="F4" s="550"/>
    </row>
    <row r="5" customFormat="false" ht="18.75" hidden="false" customHeight="false" outlineLevel="0" collapsed="false">
      <c r="A5" s="331"/>
      <c r="B5" s="476"/>
      <c r="C5" s="476"/>
      <c r="D5" s="476"/>
      <c r="E5" s="476"/>
      <c r="F5" s="476"/>
    </row>
    <row r="6" customFormat="false" ht="15.75" hidden="false" customHeight="true" outlineLevel="0" collapsed="false">
      <c r="A6" s="524"/>
      <c r="B6" s="332" t="s">
        <v>1217</v>
      </c>
      <c r="C6" s="332"/>
      <c r="D6" s="332"/>
      <c r="E6" s="332"/>
      <c r="F6" s="332"/>
    </row>
    <row r="7" customFormat="false" ht="15.75" hidden="false" customHeight="true" outlineLevel="0" collapsed="false">
      <c r="A7" s="524"/>
      <c r="B7" s="524"/>
      <c r="C7" s="332"/>
      <c r="D7" s="332"/>
      <c r="E7" s="332"/>
      <c r="F7" s="332"/>
    </row>
    <row r="8" customFormat="false" ht="18.75" hidden="false" customHeight="false" outlineLevel="0" collapsed="false">
      <c r="A8" s="524"/>
      <c r="B8" s="476"/>
      <c r="C8" s="476"/>
      <c r="D8" s="476"/>
      <c r="E8" s="476"/>
      <c r="F8" s="476"/>
    </row>
    <row r="9" customFormat="false" ht="19.5" hidden="false" customHeight="true" outlineLevel="0" collapsed="false">
      <c r="A9" s="559" t="s">
        <v>1206</v>
      </c>
      <c r="B9" s="559"/>
      <c r="C9" s="559"/>
      <c r="D9" s="559"/>
      <c r="E9" s="559"/>
      <c r="F9" s="559"/>
    </row>
    <row r="10" customFormat="false" ht="56.25" hidden="false" customHeight="true" outlineLevel="0" collapsed="false">
      <c r="A10" s="560" t="s">
        <v>1252</v>
      </c>
      <c r="B10" s="560"/>
      <c r="C10" s="560"/>
      <c r="D10" s="560"/>
      <c r="E10" s="560"/>
      <c r="F10" s="560"/>
    </row>
    <row r="11" customFormat="false" ht="18.75" hidden="false" customHeight="false" outlineLevel="0" collapsed="false">
      <c r="A11" s="561"/>
      <c r="B11" s="476"/>
      <c r="C11" s="476"/>
      <c r="D11" s="476"/>
      <c r="E11" s="476"/>
      <c r="F11" s="476"/>
    </row>
    <row r="12" customFormat="false" ht="15.75" hidden="false" customHeight="true" outlineLevel="0" collapsed="false">
      <c r="A12" s="709"/>
      <c r="B12" s="710" t="s">
        <v>769</v>
      </c>
      <c r="C12" s="710"/>
      <c r="D12" s="710"/>
      <c r="E12" s="710" t="s">
        <v>943</v>
      </c>
      <c r="F12" s="710"/>
    </row>
    <row r="13" customFormat="false" ht="45.75" hidden="false" customHeight="true" outlineLevel="0" collapsed="false">
      <c r="A13" s="694" t="s">
        <v>1177</v>
      </c>
      <c r="B13" s="710"/>
      <c r="C13" s="710"/>
      <c r="D13" s="710"/>
      <c r="E13" s="710"/>
      <c r="F13" s="710"/>
      <c r="G13" s="85"/>
    </row>
    <row r="14" customFormat="false" ht="18.75" hidden="false" customHeight="true" outlineLevel="0" collapsed="false">
      <c r="A14" s="685" t="s">
        <v>1178</v>
      </c>
      <c r="B14" s="725" t="n">
        <f aca="false">B16</f>
        <v>1556</v>
      </c>
      <c r="C14" s="725"/>
      <c r="D14" s="725"/>
      <c r="E14" s="725" t="n">
        <f aca="false">E16</f>
        <v>1406</v>
      </c>
      <c r="F14" s="725"/>
      <c r="G14" s="85"/>
    </row>
    <row r="15" customFormat="false" ht="18.75" hidden="false" customHeight="true" outlineLevel="0" collapsed="false">
      <c r="A15" s="629"/>
      <c r="B15" s="726"/>
      <c r="C15" s="67"/>
      <c r="D15" s="727"/>
      <c r="E15" s="728"/>
      <c r="F15" s="728"/>
    </row>
    <row r="16" customFormat="false" ht="24" hidden="false" customHeight="true" outlineLevel="0" collapsed="false">
      <c r="A16" s="669" t="s">
        <v>1179</v>
      </c>
      <c r="B16" s="725" t="n">
        <v>1556</v>
      </c>
      <c r="C16" s="725"/>
      <c r="D16" s="725"/>
      <c r="E16" s="725" t="n">
        <v>1406</v>
      </c>
      <c r="F16" s="725"/>
    </row>
    <row r="17" customFormat="false" ht="16.5" hidden="false" customHeight="true" outlineLevel="0" collapsed="false">
      <c r="A17" s="655"/>
      <c r="B17" s="729"/>
      <c r="C17" s="730"/>
      <c r="D17" s="731"/>
      <c r="E17" s="732"/>
      <c r="F17" s="732"/>
    </row>
    <row r="18" customFormat="false" ht="15.75" hidden="false" customHeight="true" outlineLevel="0" collapsed="false">
      <c r="A18" s="569"/>
      <c r="B18" s="733"/>
      <c r="C18" s="733"/>
      <c r="D18" s="733"/>
      <c r="E18" s="734"/>
      <c r="F18" s="735"/>
    </row>
    <row r="19" customFormat="false" ht="18.75" hidden="false" customHeight="false" outlineLevel="0" collapsed="false">
      <c r="A19" s="569"/>
      <c r="B19" s="733"/>
      <c r="C19" s="733"/>
      <c r="D19" s="733"/>
      <c r="E19" s="734"/>
      <c r="F19" s="735"/>
    </row>
    <row r="20" customFormat="false" ht="23.25" hidden="false" customHeight="true" outlineLevel="0" collapsed="false">
      <c r="A20" s="569"/>
      <c r="B20" s="733"/>
      <c r="C20" s="733"/>
      <c r="D20" s="733"/>
      <c r="E20" s="734"/>
      <c r="F20" s="735"/>
    </row>
    <row r="21" customFormat="false" ht="18.75" hidden="false" customHeight="false" outlineLevel="0" collapsed="false">
      <c r="A21" s="598"/>
      <c r="B21" s="476"/>
      <c r="C21" s="476"/>
      <c r="D21" s="476"/>
      <c r="E21" s="476"/>
      <c r="F21" s="476"/>
    </row>
    <row r="22" customFormat="false" ht="18.75" hidden="false" customHeight="false" outlineLevel="0" collapsed="false">
      <c r="A22" s="598"/>
      <c r="B22" s="476"/>
      <c r="C22" s="476"/>
      <c r="D22" s="476"/>
      <c r="E22" s="476"/>
      <c r="F22" s="476"/>
    </row>
    <row r="23" customFormat="false" ht="15.75" hidden="false" customHeight="false" outlineLevel="0" collapsed="false">
      <c r="A23" s="573"/>
    </row>
    <row r="24" customFormat="false" ht="15.75" hidden="false" customHeight="false" outlineLevel="0" collapsed="false">
      <c r="A24" s="574"/>
    </row>
    <row r="25" customFormat="false" ht="15.75" hidden="false" customHeight="false" outlineLevel="0" collapsed="false">
      <c r="A25" s="574"/>
    </row>
    <row r="26" customFormat="false" ht="15.75" hidden="false" customHeight="false" outlineLevel="0" collapsed="false">
      <c r="A26" s="574"/>
    </row>
    <row r="27" customFormat="false" ht="15.75" hidden="false" customHeight="false" outlineLevel="0" collapsed="false">
      <c r="A27" s="574"/>
    </row>
    <row r="28" customFormat="false" ht="15.75" hidden="false" customHeight="false" outlineLevel="0" collapsed="false">
      <c r="A28" s="574"/>
    </row>
    <row r="29" customFormat="false" ht="15.75" hidden="false" customHeight="false" outlineLevel="0" collapsed="false">
      <c r="A29" s="574"/>
    </row>
    <row r="30" customFormat="false" ht="15.75" hidden="false" customHeight="false" outlineLevel="0" collapsed="false">
      <c r="A30" s="574"/>
    </row>
    <row r="31" customFormat="false" ht="15.75" hidden="false" customHeight="false" outlineLevel="0" collapsed="false">
      <c r="A31" s="574"/>
    </row>
    <row r="32" customFormat="false" ht="15.75" hidden="false" customHeight="false" outlineLevel="0" collapsed="false">
      <c r="A32" s="573"/>
    </row>
    <row r="33" customFormat="false" ht="15.75" hidden="false" customHeight="false" outlineLevel="0" collapsed="false">
      <c r="A33" s="573"/>
    </row>
    <row r="34" customFormat="false" ht="15.75" hidden="false" customHeight="false" outlineLevel="0" collapsed="false">
      <c r="A34" s="574"/>
    </row>
    <row r="35" customFormat="false" ht="15.75" hidden="false" customHeight="false" outlineLevel="0" collapsed="false">
      <c r="A35" s="571"/>
    </row>
    <row r="36" customFormat="false" ht="15.75" hidden="false" customHeight="false" outlineLevel="0" collapsed="false">
      <c r="A36" s="578"/>
    </row>
    <row r="37" customFormat="false" ht="15.75" hidden="false" customHeight="false" outlineLevel="0" collapsed="false">
      <c r="A37" s="578"/>
    </row>
    <row r="38" customFormat="false" ht="15.75" hidden="false" customHeight="false" outlineLevel="0" collapsed="false">
      <c r="A38" s="578"/>
    </row>
    <row r="39" customFormat="false" ht="15.75" hidden="false" customHeight="false" outlineLevel="0" collapsed="false">
      <c r="A39" s="578"/>
    </row>
    <row r="40" customFormat="false" ht="15.75" hidden="false" customHeight="false" outlineLevel="0" collapsed="false">
      <c r="A40" s="578"/>
    </row>
    <row r="41" customFormat="false" ht="15.75" hidden="false" customHeight="false" outlineLevel="0" collapsed="false">
      <c r="A41" s="578"/>
    </row>
    <row r="42" customFormat="false" ht="15.75" hidden="false" customHeight="false" outlineLevel="0" collapsed="false">
      <c r="A42" s="578"/>
    </row>
    <row r="43" customFormat="false" ht="15.75" hidden="false" customHeight="false" outlineLevel="0" collapsed="false">
      <c r="A43" s="580"/>
    </row>
    <row r="44" customFormat="false" ht="15.75" hidden="false" customHeight="false" outlineLevel="0" collapsed="false">
      <c r="A44" s="581"/>
    </row>
  </sheetData>
  <mergeCells count="16">
    <mergeCell ref="A1:F1"/>
    <mergeCell ref="A2:F2"/>
    <mergeCell ref="A3:F3"/>
    <mergeCell ref="A4:F4"/>
    <mergeCell ref="B6:F6"/>
    <mergeCell ref="C7:F7"/>
    <mergeCell ref="A9:F9"/>
    <mergeCell ref="A10:F10"/>
    <mergeCell ref="B12:D13"/>
    <mergeCell ref="E12:F13"/>
    <mergeCell ref="B14:D14"/>
    <mergeCell ref="E14:F14"/>
    <mergeCell ref="E15:F15"/>
    <mergeCell ref="B16:D16"/>
    <mergeCell ref="E16:F16"/>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20.28"/>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32" t="s">
        <v>1189</v>
      </c>
      <c r="C1" s="332"/>
      <c r="D1" s="584"/>
      <c r="E1" s="584"/>
      <c r="F1" s="67"/>
      <c r="G1" s="67"/>
    </row>
    <row r="2" customFormat="false" ht="18.75" hidden="false" customHeight="false" outlineLevel="0" collapsed="false">
      <c r="B2" s="332" t="s">
        <v>1152</v>
      </c>
      <c r="C2" s="332"/>
      <c r="D2" s="584"/>
      <c r="E2" s="584"/>
      <c r="F2" s="67"/>
      <c r="G2" s="67"/>
    </row>
    <row r="3" customFormat="false" ht="18.75" hidden="false" customHeight="false" outlineLevel="0" collapsed="false">
      <c r="B3" s="332" t="s">
        <v>2</v>
      </c>
      <c r="C3" s="332"/>
      <c r="D3" s="584"/>
      <c r="E3" s="584"/>
      <c r="F3" s="67"/>
      <c r="G3" s="67"/>
    </row>
    <row r="4" customFormat="false" ht="18.75" hidden="false" customHeight="false" outlineLevel="0" collapsed="false">
      <c r="B4" s="332" t="s">
        <v>1212</v>
      </c>
      <c r="C4" s="332"/>
      <c r="D4" s="584"/>
      <c r="E4" s="584"/>
      <c r="F4" s="67"/>
      <c r="G4" s="67"/>
    </row>
    <row r="5" customFormat="false" ht="18.75" hidden="false" customHeight="false" outlineLevel="0" collapsed="false">
      <c r="B5" s="331"/>
      <c r="C5" s="331"/>
    </row>
    <row r="6" customFormat="false" ht="18.75" hidden="false" customHeight="true" outlineLevel="0" collapsed="false">
      <c r="B6" s="550" t="s">
        <v>1221</v>
      </c>
      <c r="C6" s="550"/>
    </row>
    <row r="7" customFormat="false" ht="18.75" hidden="false" customHeight="true" outlineLevel="0" collapsed="false">
      <c r="B7" s="550"/>
      <c r="C7" s="550"/>
    </row>
    <row r="8" customFormat="false" ht="18.75" hidden="false" customHeight="true" outlineLevel="0" collapsed="false">
      <c r="B8" s="559" t="s">
        <v>1234</v>
      </c>
      <c r="C8" s="559"/>
    </row>
    <row r="9" customFormat="false" ht="175.5" hidden="false" customHeight="true" outlineLevel="0" collapsed="false">
      <c r="B9" s="560" t="s">
        <v>1235</v>
      </c>
      <c r="C9" s="560"/>
    </row>
    <row r="10" customFormat="false" ht="18.75" hidden="false" customHeight="false" outlineLevel="0" collapsed="false">
      <c r="B10" s="561"/>
      <c r="C10" s="562"/>
    </row>
    <row r="11" customFormat="false" ht="37.5" hidden="false" customHeight="false" outlineLevel="0" collapsed="false">
      <c r="B11" s="563" t="s">
        <v>1177</v>
      </c>
      <c r="C11" s="563" t="s">
        <v>7</v>
      </c>
    </row>
    <row r="12" customFormat="false" ht="18.75" hidden="false" customHeight="false" outlineLevel="0" collapsed="false">
      <c r="B12" s="585" t="s">
        <v>1178</v>
      </c>
      <c r="C12" s="674" t="n">
        <f aca="false">SUM(C14:C23)</f>
        <v>62.54</v>
      </c>
      <c r="D12" s="142"/>
      <c r="E12" s="142"/>
      <c r="H12" s="675"/>
    </row>
    <row r="13" customFormat="false" ht="18.75" hidden="false" customHeight="false" outlineLevel="0" collapsed="false">
      <c r="B13" s="561"/>
      <c r="C13" s="676"/>
      <c r="D13" s="142"/>
      <c r="E13" s="142"/>
    </row>
    <row r="14" customFormat="false" ht="18.75" hidden="false" customHeight="false" outlineLevel="0" collapsed="false">
      <c r="B14" s="567" t="s">
        <v>1181</v>
      </c>
      <c r="C14" s="677" t="n">
        <v>6.254</v>
      </c>
      <c r="D14" s="142"/>
      <c r="E14" s="142"/>
    </row>
    <row r="15" customFormat="false" ht="18.75" hidden="false" customHeight="false" outlineLevel="0" collapsed="false">
      <c r="B15" s="567" t="s">
        <v>1182</v>
      </c>
      <c r="C15" s="677" t="n">
        <v>6.254</v>
      </c>
      <c r="D15" s="142"/>
      <c r="E15" s="142"/>
    </row>
    <row r="16" customFormat="false" ht="18.75" hidden="false" customHeight="false" outlineLevel="0" collapsed="false">
      <c r="B16" s="567" t="s">
        <v>1183</v>
      </c>
      <c r="C16" s="677" t="n">
        <v>6.254</v>
      </c>
      <c r="D16" s="142"/>
      <c r="E16" s="142"/>
    </row>
    <row r="17" customFormat="false" ht="18.75" hidden="false" customHeight="false" outlineLevel="0" collapsed="false">
      <c r="B17" s="567" t="s">
        <v>1184</v>
      </c>
      <c r="C17" s="677" t="n">
        <v>6.254</v>
      </c>
      <c r="D17" s="142"/>
      <c r="E17" s="142"/>
    </row>
    <row r="18" customFormat="false" ht="18.75" hidden="false" customHeight="false" outlineLevel="0" collapsed="false">
      <c r="B18" s="567" t="s">
        <v>1185</v>
      </c>
      <c r="C18" s="677" t="n">
        <v>6.254</v>
      </c>
      <c r="D18" s="142"/>
      <c r="E18" s="142"/>
    </row>
    <row r="19" customFormat="false" ht="18.75" hidden="false" customHeight="false" outlineLevel="0" collapsed="false">
      <c r="B19" s="567" t="s">
        <v>1188</v>
      </c>
      <c r="C19" s="677" t="n">
        <v>6.254</v>
      </c>
      <c r="D19" s="142"/>
      <c r="E19" s="142"/>
    </row>
    <row r="20" customFormat="false" ht="18.75" hidden="false" customHeight="false" outlineLevel="0" collapsed="false">
      <c r="B20" s="567" t="s">
        <v>1186</v>
      </c>
      <c r="C20" s="677" t="n">
        <v>6.254</v>
      </c>
      <c r="D20" s="142"/>
      <c r="E20" s="142"/>
    </row>
    <row r="21" customFormat="false" ht="18.75" hidden="false" customHeight="false" outlineLevel="0" collapsed="false">
      <c r="B21" s="587" t="s">
        <v>1187</v>
      </c>
      <c r="C21" s="677" t="n">
        <v>6.254</v>
      </c>
      <c r="D21" s="142"/>
      <c r="E21" s="142"/>
    </row>
    <row r="22" customFormat="false" ht="18.75" hidden="false" customHeight="false" outlineLevel="0" collapsed="false">
      <c r="B22" s="587" t="s">
        <v>1179</v>
      </c>
      <c r="C22" s="677" t="n">
        <v>6.254</v>
      </c>
      <c r="D22" s="142"/>
      <c r="E22" s="142"/>
    </row>
    <row r="23" customFormat="false" ht="18.75" hidden="false" customHeight="false" outlineLevel="0" collapsed="false">
      <c r="B23" s="587" t="s">
        <v>1180</v>
      </c>
      <c r="C23" s="677" t="n">
        <v>6.254</v>
      </c>
      <c r="D23" s="142"/>
      <c r="E23" s="142"/>
    </row>
    <row r="24" customFormat="false" ht="18.75" hidden="false" customHeight="false" outlineLevel="0" collapsed="false">
      <c r="B24" s="587"/>
      <c r="C24" s="588"/>
      <c r="D24" s="142"/>
      <c r="E24" s="143"/>
    </row>
    <row r="25" customFormat="false" ht="18.75" hidden="false" customHeight="false" outlineLevel="0" collapsed="false">
      <c r="B25" s="587"/>
      <c r="C25" s="589"/>
      <c r="D25" s="142"/>
      <c r="E25" s="142"/>
    </row>
    <row r="26" customFormat="false" ht="15.75" hidden="false" customHeight="false" outlineLevel="0" collapsed="false">
      <c r="B26" s="574"/>
      <c r="C26" s="591"/>
    </row>
    <row r="27" customFormat="false" ht="15.75" hidden="false" customHeight="false" outlineLevel="0" collapsed="false">
      <c r="B27" s="574"/>
      <c r="C27" s="575"/>
    </row>
    <row r="28" customFormat="false" ht="15.75" hidden="false" customHeight="false" outlineLevel="0" collapsed="false">
      <c r="B28" s="574"/>
      <c r="C28" s="575"/>
    </row>
    <row r="29" customFormat="false" ht="15.75" hidden="false" customHeight="false" outlineLevel="0" collapsed="false">
      <c r="B29" s="574"/>
      <c r="C29" s="575"/>
    </row>
    <row r="30" customFormat="false" ht="15.75" hidden="false" customHeight="false" outlineLevel="0" collapsed="false">
      <c r="B30" s="574"/>
      <c r="C30" s="575"/>
    </row>
    <row r="31" customFormat="false" ht="15.75" hidden="false" customHeight="false" outlineLevel="0" collapsed="false">
      <c r="B31" s="574"/>
      <c r="C31" s="575"/>
    </row>
    <row r="32" customFormat="false" ht="15.75" hidden="false" customHeight="false" outlineLevel="0" collapsed="false">
      <c r="B32" s="573"/>
      <c r="C32" s="575"/>
    </row>
    <row r="33" customFormat="false" ht="15.75" hidden="false" customHeight="false" outlineLevel="0" collapsed="false">
      <c r="B33" s="573"/>
      <c r="C33" s="576"/>
    </row>
    <row r="34" customFormat="false" ht="15.75" hidden="false" customHeight="false" outlineLevel="0" collapsed="false">
      <c r="B34" s="574"/>
      <c r="C34" s="577"/>
    </row>
    <row r="35" customFormat="false" ht="15.75" hidden="false" customHeight="false" outlineLevel="0" collapsed="false">
      <c r="B35" s="571"/>
      <c r="C35" s="575"/>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78"/>
      <c r="C41" s="579"/>
    </row>
    <row r="42" customFormat="false" ht="15.75" hidden="false" customHeight="false" outlineLevel="0" collapsed="false">
      <c r="B42" s="578"/>
      <c r="C42" s="579"/>
    </row>
    <row r="43" customFormat="false" ht="15.75" hidden="false" customHeight="false" outlineLevel="0" collapsed="false">
      <c r="B43" s="580"/>
      <c r="C43" s="579"/>
    </row>
    <row r="44" customFormat="false" ht="15.75" hidden="false" customHeight="false" outlineLevel="0" collapsed="false">
      <c r="B44" s="581"/>
      <c r="C44" s="582"/>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32" t="s">
        <v>1189</v>
      </c>
      <c r="C1" s="332"/>
      <c r="D1" s="584"/>
      <c r="E1" s="584"/>
      <c r="F1" s="67"/>
      <c r="G1" s="67"/>
    </row>
    <row r="2" customFormat="false" ht="18.75" hidden="false" customHeight="false" outlineLevel="0" collapsed="false">
      <c r="B2" s="332" t="s">
        <v>1152</v>
      </c>
      <c r="C2" s="332"/>
      <c r="D2" s="584"/>
      <c r="E2" s="584"/>
      <c r="F2" s="67"/>
      <c r="G2" s="67"/>
    </row>
    <row r="3" customFormat="false" ht="18.75" hidden="false" customHeight="false" outlineLevel="0" collapsed="false">
      <c r="B3" s="332" t="s">
        <v>2</v>
      </c>
      <c r="C3" s="332"/>
      <c r="D3" s="584"/>
      <c r="E3" s="584"/>
      <c r="F3" s="67"/>
      <c r="G3" s="67"/>
    </row>
    <row r="4" customFormat="false" ht="18.75" hidden="false" customHeight="false" outlineLevel="0" collapsed="false">
      <c r="B4" s="332" t="s">
        <v>939</v>
      </c>
      <c r="C4" s="332"/>
      <c r="D4" s="584"/>
      <c r="E4" s="584"/>
      <c r="F4" s="67"/>
      <c r="G4" s="67"/>
    </row>
    <row r="5" customFormat="false" ht="18.75" hidden="false" customHeight="false" outlineLevel="0" collapsed="false">
      <c r="B5" s="331"/>
      <c r="C5" s="331"/>
    </row>
    <row r="6" customFormat="false" ht="18.75" hidden="false" customHeight="true" outlineLevel="0" collapsed="false">
      <c r="B6" s="550" t="s">
        <v>1224</v>
      </c>
      <c r="C6" s="550"/>
    </row>
    <row r="7" customFormat="false" ht="9" hidden="false" customHeight="true" outlineLevel="0" collapsed="false">
      <c r="B7" s="550"/>
      <c r="C7" s="550"/>
    </row>
    <row r="8" customFormat="false" ht="18.75" hidden="false" customHeight="true" outlineLevel="0" collapsed="false">
      <c r="B8" s="559" t="s">
        <v>1234</v>
      </c>
      <c r="C8" s="559"/>
    </row>
    <row r="9" customFormat="false" ht="147.75" hidden="false" customHeight="true" outlineLevel="0" collapsed="false">
      <c r="B9" s="560" t="s">
        <v>1237</v>
      </c>
      <c r="C9" s="560"/>
    </row>
    <row r="10" customFormat="false" ht="18.75" hidden="false" customHeight="false" outlineLevel="0" collapsed="false">
      <c r="B10" s="561"/>
      <c r="C10" s="562"/>
    </row>
    <row r="11" customFormat="false" ht="56.25" hidden="false" customHeight="false" outlineLevel="0" collapsed="false">
      <c r="B11" s="563" t="s">
        <v>1177</v>
      </c>
      <c r="C11" s="563" t="s">
        <v>7</v>
      </c>
    </row>
    <row r="12" customFormat="false" ht="18.75" hidden="false" customHeight="false" outlineLevel="0" collapsed="false">
      <c r="A12" s="142"/>
      <c r="B12" s="585" t="s">
        <v>1178</v>
      </c>
      <c r="C12" s="678" t="n">
        <f aca="false">SUM(C14:C23)</f>
        <v>62.54</v>
      </c>
      <c r="D12" s="142"/>
      <c r="E12" s="142"/>
      <c r="F12" s="142"/>
      <c r="G12" s="142"/>
      <c r="H12" s="679"/>
      <c r="I12" s="142"/>
    </row>
    <row r="13" customFormat="false" ht="18.75" hidden="false" customHeight="false" outlineLevel="0" collapsed="false">
      <c r="A13" s="142"/>
      <c r="B13" s="561"/>
      <c r="C13" s="680"/>
      <c r="D13" s="142"/>
      <c r="E13" s="142"/>
      <c r="F13" s="142"/>
      <c r="G13" s="142"/>
      <c r="H13" s="142"/>
      <c r="I13" s="142"/>
    </row>
    <row r="14" customFormat="false" ht="18.75" hidden="false" customHeight="false" outlineLevel="0" collapsed="false">
      <c r="A14" s="142"/>
      <c r="B14" s="567" t="s">
        <v>1181</v>
      </c>
      <c r="C14" s="681" t="n">
        <v>6.254</v>
      </c>
      <c r="D14" s="142"/>
      <c r="E14" s="142"/>
      <c r="F14" s="142"/>
      <c r="G14" s="142"/>
      <c r="H14" s="142"/>
      <c r="I14" s="142"/>
    </row>
    <row r="15" customFormat="false" ht="18.75" hidden="false" customHeight="false" outlineLevel="0" collapsed="false">
      <c r="A15" s="142"/>
      <c r="B15" s="567" t="s">
        <v>1182</v>
      </c>
      <c r="C15" s="681" t="n">
        <v>6.254</v>
      </c>
      <c r="D15" s="142"/>
      <c r="E15" s="142"/>
      <c r="F15" s="142"/>
      <c r="G15" s="142"/>
      <c r="H15" s="142"/>
      <c r="I15" s="142"/>
    </row>
    <row r="16" customFormat="false" ht="18.75" hidden="false" customHeight="false" outlineLevel="0" collapsed="false">
      <c r="A16" s="142"/>
      <c r="B16" s="567" t="s">
        <v>1183</v>
      </c>
      <c r="C16" s="681" t="n">
        <v>6.254</v>
      </c>
      <c r="D16" s="142"/>
      <c r="E16" s="142"/>
      <c r="F16" s="142"/>
      <c r="G16" s="142"/>
      <c r="H16" s="142"/>
      <c r="I16" s="142"/>
    </row>
    <row r="17" customFormat="false" ht="18.75" hidden="false" customHeight="false" outlineLevel="0" collapsed="false">
      <c r="A17" s="142"/>
      <c r="B17" s="567" t="s">
        <v>1184</v>
      </c>
      <c r="C17" s="681" t="n">
        <v>6.254</v>
      </c>
      <c r="D17" s="142"/>
      <c r="E17" s="142"/>
      <c r="F17" s="142"/>
      <c r="G17" s="142"/>
      <c r="H17" s="142"/>
      <c r="I17" s="142"/>
    </row>
    <row r="18" customFormat="false" ht="18.75" hidden="false" customHeight="false" outlineLevel="0" collapsed="false">
      <c r="A18" s="142"/>
      <c r="B18" s="567" t="s">
        <v>1185</v>
      </c>
      <c r="C18" s="681" t="n">
        <v>6.254</v>
      </c>
      <c r="D18" s="142"/>
      <c r="E18" s="142"/>
      <c r="F18" s="142"/>
      <c r="G18" s="142"/>
      <c r="H18" s="142"/>
      <c r="I18" s="142"/>
    </row>
    <row r="19" customFormat="false" ht="18.75" hidden="false" customHeight="false" outlineLevel="0" collapsed="false">
      <c r="A19" s="142"/>
      <c r="B19" s="567" t="s">
        <v>1188</v>
      </c>
      <c r="C19" s="681" t="n">
        <v>6.254</v>
      </c>
      <c r="D19" s="142"/>
      <c r="E19" s="142"/>
      <c r="F19" s="142"/>
      <c r="G19" s="142"/>
      <c r="H19" s="142"/>
      <c r="I19" s="142"/>
    </row>
    <row r="20" customFormat="false" ht="18.75" hidden="false" customHeight="false" outlineLevel="0" collapsed="false">
      <c r="A20" s="142"/>
      <c r="B20" s="567" t="s">
        <v>1186</v>
      </c>
      <c r="C20" s="681" t="n">
        <v>6.254</v>
      </c>
      <c r="D20" s="142"/>
      <c r="E20" s="142"/>
      <c r="F20" s="142"/>
      <c r="G20" s="142"/>
      <c r="H20" s="142"/>
      <c r="I20" s="142"/>
    </row>
    <row r="21" customFormat="false" ht="18.75" hidden="false" customHeight="false" outlineLevel="0" collapsed="false">
      <c r="A21" s="142"/>
      <c r="B21" s="587" t="s">
        <v>1187</v>
      </c>
      <c r="C21" s="681" t="n">
        <v>6.254</v>
      </c>
      <c r="D21" s="142"/>
      <c r="E21" s="142"/>
      <c r="F21" s="142"/>
      <c r="G21" s="142"/>
      <c r="H21" s="142"/>
      <c r="I21" s="142"/>
    </row>
    <row r="22" customFormat="false" ht="18.75" hidden="false" customHeight="false" outlineLevel="0" collapsed="false">
      <c r="A22" s="142"/>
      <c r="B22" s="587" t="s">
        <v>1179</v>
      </c>
      <c r="C22" s="681" t="n">
        <v>6.254</v>
      </c>
      <c r="D22" s="142"/>
      <c r="E22" s="142"/>
      <c r="F22" s="142"/>
      <c r="G22" s="142"/>
      <c r="H22" s="142"/>
      <c r="I22" s="142"/>
    </row>
    <row r="23" customFormat="false" ht="18.75" hidden="false" customHeight="false" outlineLevel="0" collapsed="false">
      <c r="A23" s="142"/>
      <c r="B23" s="587" t="s">
        <v>1180</v>
      </c>
      <c r="C23" s="681" t="n">
        <v>6.254</v>
      </c>
      <c r="D23" s="142"/>
      <c r="E23" s="142"/>
      <c r="F23" s="142"/>
      <c r="G23" s="142"/>
      <c r="H23" s="142"/>
      <c r="I23" s="142"/>
    </row>
    <row r="24" customFormat="false" ht="18.75" hidden="false" customHeight="false" outlineLevel="0" collapsed="false">
      <c r="A24" s="142"/>
      <c r="B24" s="587"/>
      <c r="C24" s="588"/>
      <c r="D24" s="142"/>
      <c r="E24" s="143"/>
      <c r="F24" s="142"/>
      <c r="G24" s="142"/>
      <c r="H24" s="142"/>
      <c r="I24" s="142"/>
    </row>
    <row r="25" customFormat="false" ht="18.75" hidden="false" customHeight="false" outlineLevel="0" collapsed="false">
      <c r="A25" s="142"/>
      <c r="B25" s="587"/>
      <c r="C25" s="589"/>
      <c r="D25" s="142"/>
      <c r="E25" s="142"/>
      <c r="F25" s="142"/>
      <c r="G25" s="142"/>
      <c r="H25" s="142"/>
      <c r="I25" s="142"/>
    </row>
    <row r="26" customFormat="false" ht="15.75" hidden="false" customHeight="false" outlineLevel="0" collapsed="false">
      <c r="A26" s="142"/>
      <c r="B26" s="590"/>
      <c r="C26" s="591"/>
      <c r="D26" s="142"/>
      <c r="E26" s="142"/>
      <c r="F26" s="142"/>
      <c r="G26" s="142"/>
      <c r="H26" s="142"/>
      <c r="I26" s="142"/>
    </row>
    <row r="27" customFormat="false" ht="15.75" hidden="false" customHeight="false" outlineLevel="0" collapsed="false">
      <c r="A27" s="142"/>
      <c r="B27" s="590"/>
      <c r="C27" s="575"/>
      <c r="D27" s="142"/>
      <c r="E27" s="142"/>
      <c r="F27" s="142"/>
      <c r="G27" s="142"/>
      <c r="H27" s="142"/>
      <c r="I27" s="142"/>
    </row>
    <row r="28" customFormat="false" ht="15.75" hidden="false" customHeight="false" outlineLevel="0" collapsed="false">
      <c r="A28" s="142"/>
      <c r="B28" s="590"/>
      <c r="C28" s="575"/>
      <c r="D28" s="142"/>
      <c r="E28" s="142"/>
      <c r="F28" s="142"/>
      <c r="G28" s="142"/>
      <c r="H28" s="142"/>
      <c r="I28" s="142"/>
    </row>
    <row r="29" customFormat="false" ht="15.75" hidden="false" customHeight="false" outlineLevel="0" collapsed="false">
      <c r="A29" s="142"/>
      <c r="B29" s="590"/>
      <c r="C29" s="575"/>
      <c r="D29" s="142"/>
      <c r="E29" s="142"/>
      <c r="F29" s="142"/>
      <c r="G29" s="142"/>
      <c r="H29" s="142"/>
      <c r="I29" s="142"/>
    </row>
    <row r="30" customFormat="false" ht="15.75" hidden="false" customHeight="false" outlineLevel="0" collapsed="false">
      <c r="A30" s="142"/>
      <c r="B30" s="590"/>
      <c r="C30" s="575"/>
      <c r="D30" s="142"/>
      <c r="E30" s="142"/>
      <c r="F30" s="142"/>
      <c r="G30" s="142"/>
      <c r="H30" s="142"/>
      <c r="I30" s="142"/>
    </row>
    <row r="31" customFormat="false" ht="15.75" hidden="false" customHeight="false" outlineLevel="0" collapsed="false">
      <c r="B31" s="574"/>
      <c r="C31" s="575"/>
    </row>
    <row r="32" customFormat="false" ht="15.75" hidden="false" customHeight="false" outlineLevel="0" collapsed="false">
      <c r="B32" s="573"/>
      <c r="C32" s="575"/>
    </row>
    <row r="33" customFormat="false" ht="15.75" hidden="false" customHeight="false" outlineLevel="0" collapsed="false">
      <c r="B33" s="573"/>
      <c r="C33" s="576"/>
    </row>
    <row r="34" customFormat="false" ht="15.75" hidden="false" customHeight="false" outlineLevel="0" collapsed="false">
      <c r="B34" s="574"/>
      <c r="C34" s="577"/>
    </row>
    <row r="35" customFormat="false" ht="15.75" hidden="false" customHeight="false" outlineLevel="0" collapsed="false">
      <c r="B35" s="571"/>
      <c r="C35" s="575"/>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78"/>
      <c r="C41" s="579"/>
    </row>
    <row r="42" customFormat="false" ht="15.75" hidden="false" customHeight="false" outlineLevel="0" collapsed="false">
      <c r="B42" s="578"/>
      <c r="C42" s="579"/>
    </row>
    <row r="43" customFormat="false" ht="15.75" hidden="false" customHeight="false" outlineLevel="0" collapsed="false">
      <c r="B43" s="580"/>
      <c r="C43" s="579"/>
    </row>
    <row r="44" customFormat="false" ht="15.75" hidden="false" customHeight="false" outlineLevel="0" collapsed="false">
      <c r="B44" s="581"/>
      <c r="C44" s="582"/>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332" t="s">
        <v>1189</v>
      </c>
      <c r="C1" s="332"/>
      <c r="D1" s="584"/>
      <c r="E1" s="584"/>
      <c r="F1" s="67"/>
      <c r="G1" s="67"/>
    </row>
    <row r="2" customFormat="false" ht="18.75" hidden="false" customHeight="false" outlineLevel="0" collapsed="false">
      <c r="B2" s="332" t="s">
        <v>1152</v>
      </c>
      <c r="C2" s="332"/>
      <c r="D2" s="584"/>
      <c r="E2" s="584"/>
      <c r="F2" s="67"/>
      <c r="G2" s="67"/>
    </row>
    <row r="3" customFormat="false" ht="18.75" hidden="false" customHeight="false" outlineLevel="0" collapsed="false">
      <c r="B3" s="332" t="s">
        <v>2</v>
      </c>
      <c r="C3" s="332"/>
      <c r="D3" s="584"/>
      <c r="E3" s="584"/>
      <c r="F3" s="67"/>
      <c r="G3" s="67"/>
    </row>
    <row r="4" customFormat="false" ht="18.75" hidden="false" customHeight="false" outlineLevel="0" collapsed="false">
      <c r="B4" s="332" t="s">
        <v>939</v>
      </c>
      <c r="C4" s="332"/>
      <c r="D4" s="584"/>
      <c r="E4" s="584"/>
      <c r="F4" s="67"/>
      <c r="G4" s="67"/>
    </row>
    <row r="5" customFormat="false" ht="18.75" hidden="false" customHeight="false" outlineLevel="0" collapsed="false">
      <c r="B5" s="331"/>
      <c r="C5" s="331"/>
    </row>
    <row r="6" customFormat="false" ht="18.75" hidden="false" customHeight="true" outlineLevel="0" collapsed="false">
      <c r="B6" s="550" t="s">
        <v>1231</v>
      </c>
      <c r="C6" s="550"/>
    </row>
    <row r="7" customFormat="false" ht="9" hidden="false" customHeight="true" outlineLevel="0" collapsed="false">
      <c r="B7" s="550"/>
      <c r="C7" s="550"/>
    </row>
    <row r="8" customFormat="false" ht="18.75" hidden="false" customHeight="true" outlineLevel="0" collapsed="false">
      <c r="B8" s="559" t="s">
        <v>1234</v>
      </c>
      <c r="C8" s="559"/>
    </row>
    <row r="9" customFormat="false" ht="147.75" hidden="false" customHeight="true" outlineLevel="0" collapsed="false">
      <c r="B9" s="560" t="s">
        <v>1237</v>
      </c>
      <c r="C9" s="560"/>
    </row>
    <row r="10" customFormat="false" ht="18.75" hidden="false" customHeight="false" outlineLevel="0" collapsed="false">
      <c r="B10" s="561"/>
      <c r="C10" s="562"/>
    </row>
    <row r="11" customFormat="false" ht="56.25" hidden="false" customHeight="false" outlineLevel="0" collapsed="false">
      <c r="B11" s="563" t="s">
        <v>1177</v>
      </c>
      <c r="C11" s="563" t="s">
        <v>7</v>
      </c>
    </row>
    <row r="12" customFormat="false" ht="18.75" hidden="false" customHeight="false" outlineLevel="0" collapsed="false">
      <c r="A12" s="142"/>
      <c r="B12" s="585" t="s">
        <v>1178</v>
      </c>
      <c r="C12" s="678" t="n">
        <f aca="false">SUM(C14:C23)</f>
        <v>62.54</v>
      </c>
      <c r="D12" s="142"/>
      <c r="E12" s="142"/>
      <c r="F12" s="142"/>
      <c r="G12" s="142"/>
      <c r="H12" s="679"/>
      <c r="I12" s="142"/>
    </row>
    <row r="13" customFormat="false" ht="18.75" hidden="false" customHeight="false" outlineLevel="0" collapsed="false">
      <c r="A13" s="142"/>
      <c r="B13" s="561"/>
      <c r="C13" s="680"/>
      <c r="D13" s="142"/>
      <c r="E13" s="142"/>
      <c r="F13" s="142"/>
      <c r="G13" s="142"/>
      <c r="H13" s="142"/>
      <c r="I13" s="142"/>
    </row>
    <row r="14" customFormat="false" ht="18.75" hidden="false" customHeight="false" outlineLevel="0" collapsed="false">
      <c r="A14" s="142"/>
      <c r="B14" s="567" t="s">
        <v>1181</v>
      </c>
      <c r="C14" s="681" t="n">
        <v>6.254</v>
      </c>
      <c r="D14" s="142"/>
      <c r="E14" s="142"/>
      <c r="F14" s="142"/>
      <c r="G14" s="142"/>
      <c r="H14" s="142"/>
      <c r="I14" s="142"/>
    </row>
    <row r="15" customFormat="false" ht="18.75" hidden="false" customHeight="false" outlineLevel="0" collapsed="false">
      <c r="A15" s="142"/>
      <c r="B15" s="567" t="s">
        <v>1182</v>
      </c>
      <c r="C15" s="681" t="n">
        <v>6.254</v>
      </c>
      <c r="D15" s="142"/>
      <c r="E15" s="142"/>
      <c r="F15" s="142"/>
      <c r="G15" s="142"/>
      <c r="H15" s="142"/>
      <c r="I15" s="142"/>
    </row>
    <row r="16" customFormat="false" ht="18.75" hidden="false" customHeight="false" outlineLevel="0" collapsed="false">
      <c r="A16" s="142"/>
      <c r="B16" s="567" t="s">
        <v>1183</v>
      </c>
      <c r="C16" s="681" t="n">
        <v>6.254</v>
      </c>
      <c r="D16" s="142"/>
      <c r="E16" s="142"/>
      <c r="F16" s="142"/>
      <c r="G16" s="142"/>
      <c r="H16" s="142"/>
      <c r="I16" s="142"/>
    </row>
    <row r="17" customFormat="false" ht="18.75" hidden="false" customHeight="false" outlineLevel="0" collapsed="false">
      <c r="A17" s="142"/>
      <c r="B17" s="567" t="s">
        <v>1184</v>
      </c>
      <c r="C17" s="681" t="n">
        <v>6.254</v>
      </c>
      <c r="D17" s="142"/>
      <c r="E17" s="142"/>
      <c r="F17" s="142"/>
      <c r="G17" s="142"/>
      <c r="H17" s="142"/>
      <c r="I17" s="142"/>
    </row>
    <row r="18" customFormat="false" ht="18.75" hidden="false" customHeight="false" outlineLevel="0" collapsed="false">
      <c r="A18" s="142"/>
      <c r="B18" s="567" t="s">
        <v>1185</v>
      </c>
      <c r="C18" s="681" t="n">
        <v>6.254</v>
      </c>
      <c r="D18" s="142"/>
      <c r="E18" s="142"/>
      <c r="F18" s="142"/>
      <c r="G18" s="142"/>
      <c r="H18" s="142"/>
      <c r="I18" s="142"/>
    </row>
    <row r="19" customFormat="false" ht="18.75" hidden="false" customHeight="false" outlineLevel="0" collapsed="false">
      <c r="A19" s="142"/>
      <c r="B19" s="567" t="s">
        <v>1188</v>
      </c>
      <c r="C19" s="681" t="n">
        <v>6.254</v>
      </c>
      <c r="D19" s="142"/>
      <c r="E19" s="142"/>
      <c r="F19" s="142"/>
      <c r="G19" s="142"/>
      <c r="H19" s="142"/>
      <c r="I19" s="142"/>
    </row>
    <row r="20" customFormat="false" ht="18.75" hidden="false" customHeight="false" outlineLevel="0" collapsed="false">
      <c r="A20" s="142"/>
      <c r="B20" s="567" t="s">
        <v>1186</v>
      </c>
      <c r="C20" s="681" t="n">
        <v>6.254</v>
      </c>
      <c r="D20" s="142"/>
      <c r="E20" s="142"/>
      <c r="F20" s="142"/>
      <c r="G20" s="142"/>
      <c r="H20" s="142"/>
      <c r="I20" s="142"/>
    </row>
    <row r="21" customFormat="false" ht="18.75" hidden="false" customHeight="false" outlineLevel="0" collapsed="false">
      <c r="A21" s="142"/>
      <c r="B21" s="587" t="s">
        <v>1187</v>
      </c>
      <c r="C21" s="681" t="n">
        <v>6.254</v>
      </c>
      <c r="D21" s="142"/>
      <c r="E21" s="142"/>
      <c r="F21" s="142"/>
      <c r="G21" s="142"/>
      <c r="H21" s="142"/>
      <c r="I21" s="142"/>
    </row>
    <row r="22" customFormat="false" ht="18.75" hidden="false" customHeight="false" outlineLevel="0" collapsed="false">
      <c r="A22" s="142"/>
      <c r="B22" s="587" t="s">
        <v>1179</v>
      </c>
      <c r="C22" s="681" t="n">
        <v>6.254</v>
      </c>
      <c r="D22" s="142"/>
      <c r="E22" s="142"/>
      <c r="F22" s="142"/>
      <c r="G22" s="142"/>
      <c r="H22" s="142"/>
      <c r="I22" s="142"/>
    </row>
    <row r="23" customFormat="false" ht="18.75" hidden="false" customHeight="false" outlineLevel="0" collapsed="false">
      <c r="A23" s="142"/>
      <c r="B23" s="587" t="s">
        <v>1180</v>
      </c>
      <c r="C23" s="681" t="n">
        <v>6.254</v>
      </c>
      <c r="D23" s="142"/>
      <c r="E23" s="142"/>
      <c r="F23" s="142"/>
      <c r="G23" s="142"/>
      <c r="H23" s="142"/>
      <c r="I23" s="142"/>
    </row>
    <row r="24" customFormat="false" ht="18.75" hidden="false" customHeight="false" outlineLevel="0" collapsed="false">
      <c r="A24" s="142"/>
      <c r="B24" s="587"/>
      <c r="C24" s="588"/>
      <c r="D24" s="142"/>
      <c r="E24" s="143"/>
      <c r="F24" s="142"/>
      <c r="G24" s="142"/>
      <c r="H24" s="142"/>
      <c r="I24" s="142"/>
    </row>
    <row r="25" customFormat="false" ht="18.75" hidden="false" customHeight="false" outlineLevel="0" collapsed="false">
      <c r="A25" s="142"/>
      <c r="B25" s="587"/>
      <c r="C25" s="589"/>
      <c r="D25" s="142"/>
      <c r="E25" s="142"/>
      <c r="F25" s="142"/>
      <c r="G25" s="142"/>
      <c r="H25" s="142"/>
      <c r="I25" s="142"/>
    </row>
    <row r="26" customFormat="false" ht="15.75" hidden="false" customHeight="false" outlineLevel="0" collapsed="false">
      <c r="A26" s="142"/>
      <c r="B26" s="590"/>
      <c r="C26" s="591"/>
      <c r="D26" s="142"/>
      <c r="E26" s="142"/>
      <c r="F26" s="142"/>
      <c r="G26" s="142"/>
      <c r="H26" s="142"/>
      <c r="I26" s="142"/>
    </row>
    <row r="27" customFormat="false" ht="15.75" hidden="false" customHeight="false" outlineLevel="0" collapsed="false">
      <c r="A27" s="142"/>
      <c r="B27" s="590"/>
      <c r="C27" s="575"/>
      <c r="D27" s="142"/>
      <c r="E27" s="142"/>
      <c r="F27" s="142"/>
      <c r="G27" s="142"/>
      <c r="H27" s="142"/>
      <c r="I27" s="142"/>
    </row>
    <row r="28" customFormat="false" ht="15.75" hidden="false" customHeight="false" outlineLevel="0" collapsed="false">
      <c r="A28" s="142"/>
      <c r="B28" s="590"/>
      <c r="C28" s="575"/>
      <c r="D28" s="142"/>
      <c r="E28" s="142"/>
      <c r="F28" s="142"/>
      <c r="G28" s="142"/>
      <c r="H28" s="142"/>
      <c r="I28" s="142"/>
    </row>
    <row r="29" customFormat="false" ht="15.75" hidden="false" customHeight="false" outlineLevel="0" collapsed="false">
      <c r="A29" s="142"/>
      <c r="B29" s="590"/>
      <c r="C29" s="575"/>
      <c r="D29" s="142"/>
      <c r="E29" s="142"/>
      <c r="F29" s="142"/>
      <c r="G29" s="142"/>
      <c r="H29" s="142"/>
      <c r="I29" s="142"/>
    </row>
    <row r="30" customFormat="false" ht="15.75" hidden="false" customHeight="false" outlineLevel="0" collapsed="false">
      <c r="A30" s="142"/>
      <c r="B30" s="590"/>
      <c r="C30" s="575"/>
      <c r="D30" s="142"/>
      <c r="E30" s="142"/>
      <c r="F30" s="142"/>
      <c r="G30" s="142"/>
      <c r="H30" s="142"/>
      <c r="I30" s="142"/>
    </row>
    <row r="31" customFormat="false" ht="15.75" hidden="false" customHeight="false" outlineLevel="0" collapsed="false">
      <c r="B31" s="574"/>
      <c r="C31" s="575"/>
    </row>
    <row r="32" customFormat="false" ht="15.75" hidden="false" customHeight="false" outlineLevel="0" collapsed="false">
      <c r="B32" s="573"/>
      <c r="C32" s="575"/>
    </row>
    <row r="33" customFormat="false" ht="15.75" hidden="false" customHeight="false" outlineLevel="0" collapsed="false">
      <c r="B33" s="573"/>
      <c r="C33" s="576"/>
    </row>
    <row r="34" customFormat="false" ht="15.75" hidden="false" customHeight="false" outlineLevel="0" collapsed="false">
      <c r="B34" s="574"/>
      <c r="C34" s="577"/>
    </row>
    <row r="35" customFormat="false" ht="15.75" hidden="false" customHeight="false" outlineLevel="0" collapsed="false">
      <c r="B35" s="571"/>
      <c r="C35" s="575"/>
    </row>
    <row r="36" customFormat="false" ht="15.75" hidden="false" customHeight="false" outlineLevel="0" collapsed="false">
      <c r="B36" s="578"/>
      <c r="C36" s="579"/>
    </row>
    <row r="37" customFormat="false" ht="15.75" hidden="false" customHeight="false" outlineLevel="0" collapsed="false">
      <c r="B37" s="578"/>
      <c r="C37" s="579"/>
    </row>
    <row r="38" customFormat="false" ht="15.75" hidden="false" customHeight="false" outlineLevel="0" collapsed="false">
      <c r="B38" s="578"/>
      <c r="C38" s="579"/>
    </row>
    <row r="39" customFormat="false" ht="15.75" hidden="false" customHeight="false" outlineLevel="0" collapsed="false">
      <c r="B39" s="578"/>
      <c r="C39" s="579"/>
    </row>
    <row r="40" customFormat="false" ht="15.75" hidden="false" customHeight="false" outlineLevel="0" collapsed="false">
      <c r="B40" s="578"/>
      <c r="C40" s="579"/>
    </row>
    <row r="41" customFormat="false" ht="15.75" hidden="false" customHeight="false" outlineLevel="0" collapsed="false">
      <c r="B41" s="578"/>
      <c r="C41" s="579"/>
    </row>
    <row r="42" customFormat="false" ht="15.75" hidden="false" customHeight="false" outlineLevel="0" collapsed="false">
      <c r="B42" s="578"/>
      <c r="C42" s="579"/>
    </row>
    <row r="43" customFormat="false" ht="15.75" hidden="false" customHeight="false" outlineLevel="0" collapsed="false">
      <c r="B43" s="580"/>
      <c r="C43" s="579"/>
    </row>
    <row r="44" customFormat="false" ht="15.75" hidden="false" customHeight="false" outlineLevel="0" collapsed="false">
      <c r="B44" s="581"/>
      <c r="C44" s="582"/>
    </row>
    <row r="45" customFormat="false" ht="15.75" hidden="false" customHeight="false" outlineLevel="0" collapsed="false">
      <c r="C45" s="583"/>
    </row>
    <row r="46" customFormat="false" ht="15.75" hidden="false" customHeight="false" outlineLevel="0" collapsed="false">
      <c r="C46" s="583"/>
    </row>
    <row r="47" customFormat="false" ht="15.75" hidden="false" customHeight="false" outlineLevel="0" collapsed="false">
      <c r="C47" s="583"/>
    </row>
    <row r="48" customFormat="false" ht="15.75" hidden="false" customHeight="false" outlineLevel="0" collapsed="false">
      <c r="C48" s="583"/>
    </row>
    <row r="49" customFormat="false" ht="15.75" hidden="false" customHeight="false" outlineLevel="0" collapsed="false">
      <c r="C49" s="583"/>
    </row>
    <row r="50" customFormat="false" ht="15.75" hidden="false" customHeight="false" outlineLevel="0" collapsed="false">
      <c r="C50" s="583"/>
    </row>
    <row r="51" customFormat="false" ht="15.75" hidden="false" customHeight="false" outlineLevel="0" collapsed="false">
      <c r="C51" s="583"/>
    </row>
    <row r="52" customFormat="false" ht="15.75" hidden="false" customHeight="false" outlineLevel="0" collapsed="false">
      <c r="C52" s="583"/>
    </row>
    <row r="53" customFormat="false" ht="15.75" hidden="false" customHeight="false" outlineLevel="0" collapsed="false">
      <c r="C53" s="583"/>
    </row>
    <row r="54" customFormat="false" ht="15.75" hidden="false" customHeight="false" outlineLevel="0" collapsed="false">
      <c r="C54" s="583"/>
    </row>
    <row r="55" customFormat="false" ht="15.75" hidden="false" customHeight="false" outlineLevel="0" collapsed="false">
      <c r="C55" s="583"/>
    </row>
    <row r="56" customFormat="false" ht="15.75" hidden="false" customHeight="false" outlineLevel="0" collapsed="false">
      <c r="C56" s="583"/>
    </row>
    <row r="57" customFormat="false" ht="15.75" hidden="false" customHeight="false" outlineLevel="0" collapsed="false">
      <c r="C57" s="583"/>
    </row>
    <row r="58" customFormat="false" ht="15.75" hidden="false" customHeight="false" outlineLevel="0" collapsed="false">
      <c r="C58" s="583"/>
    </row>
    <row r="59" customFormat="false" ht="15.75" hidden="false" customHeight="false" outlineLevel="0" collapsed="false">
      <c r="C59" s="583"/>
    </row>
    <row r="60" customFormat="false" ht="15.75" hidden="false" customHeight="false" outlineLevel="0" collapsed="false">
      <c r="C60" s="583"/>
    </row>
    <row r="61" customFormat="false" ht="15.75" hidden="false" customHeight="false" outlineLevel="0" collapsed="false">
      <c r="C61" s="583"/>
    </row>
    <row r="62" customFormat="false" ht="15.75" hidden="false" customHeight="false" outlineLevel="0" collapsed="false">
      <c r="C62" s="583"/>
    </row>
    <row r="63" customFormat="false" ht="15.75" hidden="false" customHeight="false" outlineLevel="0" collapsed="false">
      <c r="C63" s="583"/>
    </row>
    <row r="64" customFormat="false" ht="15.75" hidden="false" customHeight="false" outlineLevel="0" collapsed="false">
      <c r="C64" s="583"/>
    </row>
    <row r="65" customFormat="false" ht="15.75" hidden="false" customHeight="false" outlineLevel="0" collapsed="false">
      <c r="C65" s="583"/>
    </row>
    <row r="66" customFormat="false" ht="15.75" hidden="false" customHeight="false" outlineLevel="0" collapsed="false">
      <c r="C66" s="583"/>
    </row>
    <row r="67" customFormat="false" ht="15.75" hidden="false" customHeight="false" outlineLevel="0" collapsed="false">
      <c r="C67" s="583"/>
    </row>
    <row r="68" customFormat="false" ht="15.75" hidden="false" customHeight="false" outlineLevel="0" collapsed="false">
      <c r="C68" s="583"/>
    </row>
    <row r="69" customFormat="false" ht="15.75" hidden="false" customHeight="false" outlineLevel="0" collapsed="false">
      <c r="C69" s="583"/>
    </row>
    <row r="70" customFormat="false" ht="15.75" hidden="false" customHeight="false" outlineLevel="0" collapsed="false">
      <c r="C70" s="583"/>
    </row>
    <row r="71" customFormat="false" ht="15.75" hidden="false" customHeight="false" outlineLevel="0" collapsed="false">
      <c r="C71" s="583"/>
    </row>
    <row r="72" customFormat="false" ht="15.75" hidden="false" customHeight="false" outlineLevel="0" collapsed="false">
      <c r="C72" s="583"/>
    </row>
    <row r="73" customFormat="false" ht="15.75" hidden="false" customHeight="false" outlineLevel="0" collapsed="false">
      <c r="C73" s="583"/>
    </row>
    <row r="74" customFormat="false" ht="15.75" hidden="false" customHeight="false" outlineLevel="0" collapsed="false">
      <c r="C74" s="583"/>
    </row>
    <row r="75" customFormat="false" ht="15.75" hidden="false" customHeight="false" outlineLevel="0" collapsed="false">
      <c r="C75" s="583"/>
    </row>
    <row r="76" customFormat="false" ht="15.75" hidden="false" customHeight="false" outlineLevel="0" collapsed="false">
      <c r="C76" s="583"/>
    </row>
    <row r="77" customFormat="false" ht="15.75" hidden="false" customHeight="false" outlineLevel="0" collapsed="false">
      <c r="C77" s="583"/>
    </row>
    <row r="78" customFormat="false" ht="15.75" hidden="false" customHeight="false" outlineLevel="0" collapsed="false">
      <c r="C78" s="583"/>
    </row>
    <row r="79" customFormat="false" ht="15.75" hidden="false" customHeight="false" outlineLevel="0" collapsed="false">
      <c r="C79" s="583"/>
    </row>
    <row r="80" customFormat="false" ht="15.75" hidden="false" customHeight="false" outlineLevel="0" collapsed="false">
      <c r="C80" s="583"/>
    </row>
    <row r="81" customFormat="false" ht="15.75" hidden="false" customHeight="false" outlineLevel="0" collapsed="false">
      <c r="C81" s="583"/>
    </row>
    <row r="82" customFormat="false" ht="15.75" hidden="false" customHeight="false" outlineLevel="0" collapsed="false">
      <c r="C82" s="583"/>
    </row>
    <row r="83" customFormat="false" ht="15.75" hidden="false" customHeight="false" outlineLevel="0" collapsed="false">
      <c r="C83" s="583"/>
    </row>
    <row r="84" customFormat="false" ht="15.75" hidden="false" customHeight="false" outlineLevel="0" collapsed="false">
      <c r="C84" s="583"/>
    </row>
    <row r="85" customFormat="false" ht="15.75" hidden="false" customHeight="false" outlineLevel="0" collapsed="false">
      <c r="C85" s="583"/>
    </row>
    <row r="86" customFormat="false" ht="15.75" hidden="false" customHeight="false" outlineLevel="0" collapsed="false">
      <c r="C86" s="583"/>
    </row>
    <row r="87" customFormat="false" ht="15.75" hidden="false" customHeight="false" outlineLevel="0" collapsed="false">
      <c r="C87" s="583"/>
    </row>
    <row r="88" customFormat="false" ht="15.75" hidden="false" customHeight="false" outlineLevel="0" collapsed="false">
      <c r="C88" s="583"/>
    </row>
    <row r="89" customFormat="false" ht="15.75" hidden="false" customHeight="false" outlineLevel="0" collapsed="false">
      <c r="C89" s="583"/>
    </row>
    <row r="90" customFormat="false" ht="15.75" hidden="false" customHeight="false" outlineLevel="0" collapsed="false">
      <c r="C90" s="583"/>
    </row>
    <row r="91" customFormat="false" ht="15.75" hidden="false" customHeight="false" outlineLevel="0" collapsed="false">
      <c r="C91" s="583"/>
    </row>
    <row r="92" customFormat="false" ht="15.75" hidden="false" customHeight="false" outlineLevel="0" collapsed="false">
      <c r="C92" s="583"/>
    </row>
    <row r="93" customFormat="false" ht="15.75" hidden="false" customHeight="false" outlineLevel="0" collapsed="false">
      <c r="C93" s="583"/>
    </row>
    <row r="94" customFormat="false" ht="15.75" hidden="false" customHeight="false" outlineLevel="0" collapsed="false">
      <c r="C94" s="583"/>
    </row>
    <row r="95" customFormat="false" ht="15.75" hidden="false" customHeight="false" outlineLevel="0" collapsed="false">
      <c r="C95" s="583"/>
    </row>
    <row r="96" customFormat="false" ht="15.75" hidden="false" customHeight="false" outlineLevel="0" collapsed="false">
      <c r="C96" s="583"/>
    </row>
    <row r="97" customFormat="false" ht="15.75" hidden="false" customHeight="false" outlineLevel="0" collapsed="false">
      <c r="C97" s="583"/>
    </row>
    <row r="98" customFormat="false" ht="15.75" hidden="false" customHeight="false" outlineLevel="0" collapsed="false">
      <c r="C98" s="583"/>
    </row>
    <row r="99" customFormat="false" ht="15.75" hidden="false" customHeight="false" outlineLevel="0" collapsed="false">
      <c r="C99" s="583"/>
    </row>
    <row r="100" customFormat="false" ht="15.75" hidden="false" customHeight="false" outlineLevel="0" collapsed="false">
      <c r="C100" s="583"/>
    </row>
    <row r="101" customFormat="false" ht="15.75" hidden="false" customHeight="false" outlineLevel="0" collapsed="false">
      <c r="C101" s="583"/>
    </row>
    <row r="102" customFormat="false" ht="15.75" hidden="false" customHeight="false" outlineLevel="0" collapsed="false">
      <c r="C102" s="583"/>
    </row>
    <row r="103" customFormat="false" ht="15.75" hidden="false" customHeight="false" outlineLevel="0" collapsed="false">
      <c r="C103" s="583"/>
    </row>
    <row r="104" customFormat="false" ht="15.75" hidden="false" customHeight="false" outlineLevel="0" collapsed="false">
      <c r="C104" s="583"/>
    </row>
    <row r="105" customFormat="false" ht="15.75" hidden="false" customHeight="false" outlineLevel="0" collapsed="false">
      <c r="C105" s="583"/>
    </row>
    <row r="106" customFormat="false" ht="15.75" hidden="false" customHeight="false" outlineLevel="0" collapsed="false">
      <c r="C106" s="583"/>
    </row>
    <row r="107" customFormat="false" ht="15.75" hidden="false" customHeight="false" outlineLevel="0" collapsed="false">
      <c r="C107" s="583"/>
    </row>
    <row r="108" customFormat="false" ht="15.75" hidden="false" customHeight="false" outlineLevel="0" collapsed="false">
      <c r="C108" s="583"/>
    </row>
    <row r="109" customFormat="false" ht="15.75" hidden="false" customHeight="false" outlineLevel="0" collapsed="false">
      <c r="C109" s="583"/>
    </row>
    <row r="110" customFormat="false" ht="15.75" hidden="false" customHeight="false" outlineLevel="0" collapsed="false">
      <c r="C110" s="583"/>
    </row>
    <row r="111" customFormat="false" ht="15.75" hidden="false" customHeight="false" outlineLevel="0" collapsed="false">
      <c r="C111" s="583"/>
    </row>
    <row r="112" customFormat="false" ht="15.75" hidden="false" customHeight="false" outlineLevel="0" collapsed="false">
      <c r="C112" s="583"/>
    </row>
    <row r="113" customFormat="false" ht="15.75" hidden="false" customHeight="false" outlineLevel="0" collapsed="false">
      <c r="C113" s="583"/>
    </row>
    <row r="114" customFormat="false" ht="15.75" hidden="false" customHeight="false" outlineLevel="0" collapsed="false">
      <c r="C114" s="583"/>
    </row>
    <row r="115" customFormat="false" ht="15.75" hidden="false" customHeight="false" outlineLevel="0" collapsed="false">
      <c r="C115" s="583"/>
    </row>
    <row r="116" customFormat="false" ht="15.75" hidden="false" customHeight="false" outlineLevel="0" collapsed="false">
      <c r="C116" s="583"/>
    </row>
    <row r="117" customFormat="false" ht="15.75" hidden="false" customHeight="false" outlineLevel="0" collapsed="false">
      <c r="C117" s="583"/>
    </row>
    <row r="118" customFormat="false" ht="15.75" hidden="false" customHeight="false" outlineLevel="0" collapsed="false">
      <c r="C118" s="583"/>
    </row>
    <row r="119" customFormat="false" ht="15.75" hidden="false" customHeight="false" outlineLevel="0" collapsed="false">
      <c r="C119" s="583"/>
    </row>
    <row r="120" customFormat="false" ht="15.75" hidden="false" customHeight="false" outlineLevel="0" collapsed="false">
      <c r="C120" s="583"/>
    </row>
    <row r="121" customFormat="false" ht="15.75" hidden="false" customHeight="false" outlineLevel="0" collapsed="false">
      <c r="C121" s="583"/>
    </row>
    <row r="122" customFormat="false" ht="15.75" hidden="false" customHeight="false" outlineLevel="0" collapsed="false">
      <c r="C122" s="583"/>
    </row>
    <row r="123" customFormat="false" ht="15.75" hidden="false" customHeight="false" outlineLevel="0" collapsed="false">
      <c r="C123" s="583"/>
    </row>
    <row r="124" customFormat="false" ht="15.75" hidden="false" customHeight="false" outlineLevel="0" collapsed="false">
      <c r="C124" s="583"/>
    </row>
    <row r="125" customFormat="false" ht="15.75" hidden="false" customHeight="false" outlineLevel="0" collapsed="false">
      <c r="C125" s="583"/>
    </row>
    <row r="126" customFormat="false" ht="15.75" hidden="false" customHeight="false" outlineLevel="0" collapsed="false">
      <c r="C126" s="583"/>
    </row>
    <row r="127" customFormat="false" ht="15.75" hidden="false" customHeight="false" outlineLevel="0" collapsed="false">
      <c r="C127" s="583"/>
    </row>
    <row r="128" customFormat="false" ht="15.75" hidden="false" customHeight="false" outlineLevel="0" collapsed="false">
      <c r="C128" s="583"/>
    </row>
    <row r="129" customFormat="false" ht="15.75" hidden="false" customHeight="false" outlineLevel="0" collapsed="false">
      <c r="C129" s="583"/>
    </row>
    <row r="130" customFormat="false" ht="15.75" hidden="false" customHeight="false" outlineLevel="0" collapsed="false">
      <c r="C130" s="583"/>
    </row>
    <row r="131" customFormat="false" ht="15.75" hidden="false" customHeight="false" outlineLevel="0" collapsed="false">
      <c r="C131" s="583"/>
    </row>
    <row r="132" customFormat="false" ht="15.75" hidden="false" customHeight="false" outlineLevel="0" collapsed="false">
      <c r="C132" s="583"/>
    </row>
    <row r="133" customFormat="false" ht="15.75" hidden="false" customHeight="false" outlineLevel="0" collapsed="false">
      <c r="C133" s="583"/>
    </row>
    <row r="134" customFormat="false" ht="15.75" hidden="false" customHeight="false" outlineLevel="0" collapsed="false">
      <c r="C134" s="583"/>
    </row>
    <row r="135" customFormat="false" ht="15.75" hidden="false" customHeight="false" outlineLevel="0" collapsed="false">
      <c r="C135" s="583"/>
    </row>
    <row r="136" customFormat="false" ht="15.75" hidden="false" customHeight="false" outlineLevel="0" collapsed="false">
      <c r="C136" s="583"/>
    </row>
    <row r="137" customFormat="false" ht="15.75" hidden="false" customHeight="false" outlineLevel="0" collapsed="false">
      <c r="C137" s="583"/>
    </row>
    <row r="138" customFormat="false" ht="15.75" hidden="false" customHeight="false" outlineLevel="0" collapsed="false">
      <c r="C138" s="583"/>
    </row>
    <row r="139" customFormat="false" ht="15.75" hidden="false" customHeight="false" outlineLevel="0" collapsed="false">
      <c r="C139" s="583"/>
    </row>
    <row r="140" customFormat="false" ht="15.75" hidden="false" customHeight="false" outlineLevel="0" collapsed="false">
      <c r="C140" s="583"/>
    </row>
    <row r="141" customFormat="false" ht="15.75" hidden="false" customHeight="false" outlineLevel="0" collapsed="false">
      <c r="C141" s="583"/>
    </row>
    <row r="142" customFormat="false" ht="15.75" hidden="false" customHeight="false" outlineLevel="0" collapsed="false">
      <c r="C142" s="583"/>
    </row>
    <row r="143" customFormat="false" ht="15.75" hidden="false" customHeight="false" outlineLevel="0" collapsed="false">
      <c r="C143" s="583"/>
    </row>
    <row r="144" customFormat="false" ht="15.75" hidden="false" customHeight="false" outlineLevel="0" collapsed="false">
      <c r="C144" s="583"/>
    </row>
    <row r="145" customFormat="false" ht="15.75" hidden="false" customHeight="false" outlineLevel="0" collapsed="false">
      <c r="C145" s="583"/>
    </row>
    <row r="146" customFormat="false" ht="15.75" hidden="false" customHeight="false" outlineLevel="0" collapsed="false">
      <c r="C146" s="583"/>
    </row>
    <row r="147" customFormat="false" ht="15.75" hidden="false" customHeight="false" outlineLevel="0" collapsed="false">
      <c r="C147" s="583"/>
    </row>
    <row r="148" customFormat="false" ht="15.75" hidden="false" customHeight="false" outlineLevel="0" collapsed="false">
      <c r="C148" s="583"/>
    </row>
    <row r="149" customFormat="false" ht="15.75" hidden="false" customHeight="false" outlineLevel="0" collapsed="false">
      <c r="C149" s="583"/>
    </row>
    <row r="150" customFormat="false" ht="15.75" hidden="false" customHeight="false" outlineLevel="0" collapsed="false">
      <c r="C150" s="583"/>
    </row>
    <row r="151" customFormat="false" ht="15.75" hidden="false" customHeight="false" outlineLevel="0" collapsed="false">
      <c r="C151" s="583"/>
    </row>
    <row r="152" customFormat="false" ht="15.75" hidden="false" customHeight="false" outlineLevel="0" collapsed="false">
      <c r="C152" s="583"/>
    </row>
    <row r="153" customFormat="false" ht="15.75" hidden="false" customHeight="false" outlineLevel="0" collapsed="false">
      <c r="C153" s="583"/>
    </row>
    <row r="154" customFormat="false" ht="15.75" hidden="false" customHeight="false" outlineLevel="0" collapsed="false">
      <c r="C154" s="583"/>
    </row>
    <row r="155" customFormat="false" ht="15.75" hidden="false" customHeight="false" outlineLevel="0" collapsed="false">
      <c r="C155" s="583"/>
    </row>
    <row r="156" customFormat="false" ht="15.75" hidden="false" customHeight="false" outlineLevel="0" collapsed="false">
      <c r="C156" s="583"/>
    </row>
    <row r="157" customFormat="false" ht="15.75" hidden="false" customHeight="false" outlineLevel="0" collapsed="false">
      <c r="C157" s="583"/>
    </row>
    <row r="158" customFormat="false" ht="15.75" hidden="false" customHeight="false" outlineLevel="0" collapsed="false">
      <c r="C158" s="583"/>
    </row>
    <row r="159" customFormat="false" ht="15.75" hidden="false" customHeight="false" outlineLevel="0" collapsed="false">
      <c r="C159" s="583"/>
    </row>
    <row r="160" customFormat="false" ht="15.75" hidden="false" customHeight="false" outlineLevel="0" collapsed="false">
      <c r="C160" s="583"/>
    </row>
    <row r="161" customFormat="false" ht="15.75" hidden="false" customHeight="false" outlineLevel="0" collapsed="false">
      <c r="C161" s="583"/>
    </row>
    <row r="162" customFormat="false" ht="15.75" hidden="false" customHeight="false" outlineLevel="0" collapsed="false">
      <c r="C162" s="583"/>
    </row>
    <row r="163" customFormat="false" ht="15.75" hidden="false" customHeight="false" outlineLevel="0" collapsed="false">
      <c r="C163" s="583"/>
    </row>
    <row r="164" customFormat="false" ht="15.75" hidden="false" customHeight="false" outlineLevel="0" collapsed="false">
      <c r="C164" s="583"/>
    </row>
    <row r="165" customFormat="false" ht="15.75" hidden="false" customHeight="false" outlineLevel="0" collapsed="false">
      <c r="C165" s="583"/>
    </row>
    <row r="166" customFormat="false" ht="15.75" hidden="false" customHeight="false" outlineLevel="0" collapsed="false">
      <c r="C166" s="583"/>
    </row>
    <row r="167" customFormat="false" ht="15.75" hidden="false" customHeight="false" outlineLevel="0" collapsed="false">
      <c r="C167" s="583"/>
    </row>
    <row r="168" customFormat="false" ht="15.75" hidden="false" customHeight="false" outlineLevel="0" collapsed="false">
      <c r="C168" s="583"/>
    </row>
    <row r="169" customFormat="false" ht="15.75" hidden="false" customHeight="false" outlineLevel="0" collapsed="false">
      <c r="C169" s="583"/>
    </row>
    <row r="170" customFormat="false" ht="15.75" hidden="false" customHeight="false" outlineLevel="0" collapsed="false">
      <c r="C170" s="583"/>
    </row>
    <row r="171" customFormat="false" ht="15.75" hidden="false" customHeight="false" outlineLevel="0" collapsed="false">
      <c r="C171" s="583"/>
    </row>
    <row r="172" customFormat="false" ht="15.75" hidden="false" customHeight="false" outlineLevel="0" collapsed="false">
      <c r="C172" s="583"/>
    </row>
    <row r="173" customFormat="false" ht="15.75" hidden="false" customHeight="false" outlineLevel="0" collapsed="false">
      <c r="C173" s="583"/>
    </row>
    <row r="174" customFormat="false" ht="15.75" hidden="false" customHeight="false" outlineLevel="0" collapsed="false">
      <c r="C174" s="583"/>
    </row>
    <row r="175" customFormat="false" ht="15.75" hidden="false" customHeight="false" outlineLevel="0" collapsed="false">
      <c r="C175" s="583"/>
    </row>
    <row r="176" customFormat="false" ht="15.75" hidden="false" customHeight="false" outlineLevel="0" collapsed="false">
      <c r="C176" s="583"/>
    </row>
    <row r="177" customFormat="false" ht="15.75" hidden="false" customHeight="false" outlineLevel="0" collapsed="false">
      <c r="C177" s="583"/>
    </row>
    <row r="178" customFormat="false" ht="15.75" hidden="false" customHeight="false" outlineLevel="0" collapsed="false">
      <c r="C178" s="583"/>
    </row>
    <row r="179" customFormat="false" ht="15.75" hidden="false" customHeight="false" outlineLevel="0" collapsed="false">
      <c r="C179" s="583"/>
    </row>
    <row r="180" customFormat="false" ht="15.75" hidden="false" customHeight="false" outlineLevel="0" collapsed="false">
      <c r="C180" s="583"/>
    </row>
    <row r="181" customFormat="false" ht="15.75" hidden="false" customHeight="false" outlineLevel="0" collapsed="false">
      <c r="C181" s="583"/>
    </row>
    <row r="182" customFormat="false" ht="15.75" hidden="false" customHeight="false" outlineLevel="0" collapsed="false">
      <c r="C182" s="583"/>
    </row>
    <row r="183" customFormat="false" ht="15.75" hidden="false" customHeight="false" outlineLevel="0" collapsed="false">
      <c r="C183" s="583"/>
    </row>
    <row r="184" customFormat="false" ht="15.75" hidden="false" customHeight="false" outlineLevel="0" collapsed="false">
      <c r="C184" s="583"/>
    </row>
    <row r="185" customFormat="false" ht="15.75" hidden="false" customHeight="false" outlineLevel="0" collapsed="false">
      <c r="C185" s="583"/>
    </row>
    <row r="186" customFormat="false" ht="15.75" hidden="false" customHeight="false" outlineLevel="0" collapsed="false">
      <c r="C186" s="583"/>
    </row>
    <row r="187" customFormat="false" ht="15.75" hidden="false" customHeight="false" outlineLevel="0" collapsed="false">
      <c r="C187" s="583"/>
    </row>
    <row r="188" customFormat="false" ht="15.75" hidden="false" customHeight="false" outlineLevel="0" collapsed="false">
      <c r="C188" s="583"/>
    </row>
    <row r="189" customFormat="false" ht="15.75" hidden="false" customHeight="false" outlineLevel="0" collapsed="false">
      <c r="C189" s="583"/>
    </row>
    <row r="190" customFormat="false" ht="15.75" hidden="false" customHeight="false" outlineLevel="0" collapsed="false">
      <c r="C190" s="583"/>
    </row>
    <row r="191" customFormat="false" ht="15.75" hidden="false" customHeight="false" outlineLevel="0" collapsed="false">
      <c r="C191" s="583"/>
    </row>
    <row r="192" customFormat="false" ht="15.75" hidden="false" customHeight="false" outlineLevel="0" collapsed="false">
      <c r="C192" s="583"/>
    </row>
    <row r="193" customFormat="false" ht="15.75" hidden="false" customHeight="false" outlineLevel="0" collapsed="false">
      <c r="C193" s="583"/>
    </row>
    <row r="194" customFormat="false" ht="15.75" hidden="false" customHeight="false" outlineLevel="0" collapsed="false">
      <c r="C194" s="583"/>
    </row>
    <row r="195" customFormat="false" ht="15.75" hidden="false" customHeight="false" outlineLevel="0" collapsed="false">
      <c r="C195" s="583"/>
    </row>
    <row r="196" customFormat="false" ht="15.75" hidden="false" customHeight="false" outlineLevel="0" collapsed="false">
      <c r="C196" s="583"/>
    </row>
    <row r="197" customFormat="false" ht="15.75" hidden="false" customHeight="false" outlineLevel="0" collapsed="false">
      <c r="C197" s="583"/>
    </row>
    <row r="198" customFormat="false" ht="15.75" hidden="false" customHeight="false" outlineLevel="0" collapsed="false">
      <c r="C198" s="583"/>
    </row>
    <row r="199" customFormat="false" ht="15.75" hidden="false" customHeight="false" outlineLevel="0" collapsed="false">
      <c r="C199" s="583"/>
    </row>
    <row r="200" customFormat="false" ht="15.75" hidden="false" customHeight="false" outlineLevel="0" collapsed="false">
      <c r="C200" s="583"/>
    </row>
    <row r="201" customFormat="false" ht="15.75" hidden="false" customHeight="false" outlineLevel="0" collapsed="false">
      <c r="C201" s="583"/>
    </row>
    <row r="202" customFormat="false" ht="15.75" hidden="false" customHeight="false" outlineLevel="0" collapsed="false">
      <c r="C202" s="583"/>
    </row>
    <row r="203" customFormat="false" ht="15.75" hidden="false" customHeight="false" outlineLevel="0" collapsed="false">
      <c r="C203" s="583"/>
    </row>
    <row r="204" customFormat="false" ht="15.75" hidden="false" customHeight="false" outlineLevel="0" collapsed="false">
      <c r="C204" s="583"/>
    </row>
    <row r="205" customFormat="false" ht="15.75" hidden="false" customHeight="false" outlineLevel="0" collapsed="false">
      <c r="C205" s="583"/>
    </row>
    <row r="206" customFormat="false" ht="15.75" hidden="false" customHeight="false" outlineLevel="0" collapsed="false">
      <c r="C206" s="583"/>
    </row>
    <row r="207" customFormat="false" ht="15.75" hidden="false" customHeight="false" outlineLevel="0" collapsed="false">
      <c r="C207" s="583"/>
    </row>
    <row r="208" customFormat="false" ht="15.75" hidden="false" customHeight="false" outlineLevel="0" collapsed="false">
      <c r="C208" s="583"/>
    </row>
    <row r="209" customFormat="false" ht="15.75" hidden="false" customHeight="false" outlineLevel="0" collapsed="false">
      <c r="C209" s="583"/>
    </row>
    <row r="210" customFormat="false" ht="15.75" hidden="false" customHeight="false" outlineLevel="0" collapsed="false">
      <c r="C210" s="583"/>
    </row>
    <row r="211" customFormat="false" ht="15.75" hidden="false" customHeight="false" outlineLevel="0" collapsed="false">
      <c r="C211" s="583"/>
    </row>
    <row r="212" customFormat="false" ht="15.75" hidden="false" customHeight="false" outlineLevel="0" collapsed="false">
      <c r="C212" s="583"/>
    </row>
    <row r="213" customFormat="false" ht="15.75" hidden="false" customHeight="false" outlineLevel="0" collapsed="false">
      <c r="C213" s="583"/>
    </row>
    <row r="214" customFormat="false" ht="15.75" hidden="false" customHeight="false" outlineLevel="0" collapsed="false">
      <c r="C214" s="583"/>
    </row>
    <row r="215" customFormat="false" ht="15.75" hidden="false" customHeight="false" outlineLevel="0" collapsed="false">
      <c r="C215" s="583"/>
    </row>
    <row r="216" customFormat="false" ht="15.75" hidden="false" customHeight="false" outlineLevel="0" collapsed="false">
      <c r="C216" s="583"/>
    </row>
    <row r="217" customFormat="false" ht="15.75" hidden="false" customHeight="false" outlineLevel="0" collapsed="false">
      <c r="C217" s="583"/>
    </row>
    <row r="218" customFormat="false" ht="15.75" hidden="false" customHeight="false" outlineLevel="0" collapsed="false">
      <c r="C218" s="583"/>
    </row>
    <row r="219" customFormat="false" ht="15.75" hidden="false" customHeight="false" outlineLevel="0" collapsed="false">
      <c r="C219" s="583"/>
    </row>
    <row r="220" customFormat="false" ht="15.75" hidden="false" customHeight="false" outlineLevel="0" collapsed="false">
      <c r="C220" s="583"/>
    </row>
    <row r="221" customFormat="false" ht="15.75" hidden="false" customHeight="false" outlineLevel="0" collapsed="false">
      <c r="C221" s="583"/>
    </row>
    <row r="222" customFormat="false" ht="15.75" hidden="false" customHeight="false" outlineLevel="0" collapsed="false">
      <c r="C222" s="583"/>
    </row>
    <row r="223" customFormat="false" ht="15.75" hidden="false" customHeight="false" outlineLevel="0" collapsed="false">
      <c r="C223" s="583"/>
    </row>
    <row r="224" customFormat="false" ht="15.75" hidden="false" customHeight="false" outlineLevel="0" collapsed="false">
      <c r="C224" s="583"/>
    </row>
    <row r="225" customFormat="false" ht="15.75" hidden="false" customHeight="false" outlineLevel="0" collapsed="false">
      <c r="C225" s="583"/>
    </row>
    <row r="226" customFormat="false" ht="15.75" hidden="false" customHeight="false" outlineLevel="0" collapsed="false">
      <c r="C226" s="583"/>
    </row>
    <row r="227" customFormat="false" ht="15.75" hidden="false" customHeight="false" outlineLevel="0" collapsed="false">
      <c r="C227" s="583"/>
    </row>
    <row r="228" customFormat="false" ht="15.75" hidden="false" customHeight="false" outlineLevel="0" collapsed="false">
      <c r="C228" s="583"/>
    </row>
    <row r="229" customFormat="false" ht="15.75" hidden="false" customHeight="false" outlineLevel="0" collapsed="false">
      <c r="C229" s="583"/>
    </row>
    <row r="230" customFormat="false" ht="15.75" hidden="false" customHeight="false" outlineLevel="0" collapsed="false">
      <c r="C230" s="583"/>
    </row>
    <row r="231" customFormat="false" ht="15.75" hidden="false" customHeight="false" outlineLevel="0" collapsed="false">
      <c r="C231" s="583"/>
    </row>
    <row r="232" customFormat="false" ht="15.75" hidden="false" customHeight="false" outlineLevel="0" collapsed="false">
      <c r="C232" s="583"/>
    </row>
    <row r="233" customFormat="false" ht="15.75" hidden="false" customHeight="false" outlineLevel="0" collapsed="false">
      <c r="C233" s="583"/>
    </row>
    <row r="234" customFormat="false" ht="15.75" hidden="false" customHeight="false" outlineLevel="0" collapsed="false">
      <c r="C234" s="583"/>
    </row>
    <row r="235" customFormat="false" ht="15.75" hidden="false" customHeight="false" outlineLevel="0" collapsed="false">
      <c r="C235" s="583"/>
    </row>
    <row r="236" customFormat="false" ht="15.75" hidden="false" customHeight="false" outlineLevel="0" collapsed="false">
      <c r="C236" s="583"/>
    </row>
    <row r="237" customFormat="false" ht="15.75" hidden="false" customHeight="false" outlineLevel="0" collapsed="false">
      <c r="C237" s="583"/>
    </row>
    <row r="238" customFormat="false" ht="15.75" hidden="false" customHeight="false" outlineLevel="0" collapsed="false">
      <c r="C238" s="583"/>
    </row>
    <row r="239" customFormat="false" ht="15.75" hidden="false" customHeight="false" outlineLevel="0" collapsed="false">
      <c r="C239" s="583"/>
    </row>
    <row r="240" customFormat="false" ht="15.75" hidden="false" customHeight="false" outlineLevel="0" collapsed="false">
      <c r="C240" s="583"/>
    </row>
    <row r="241" customFormat="false" ht="15.75" hidden="false" customHeight="false" outlineLevel="0" collapsed="false">
      <c r="C241" s="583"/>
    </row>
    <row r="242" customFormat="false" ht="15.75" hidden="false" customHeight="false" outlineLevel="0" collapsed="false">
      <c r="C242" s="583"/>
    </row>
    <row r="243" customFormat="false" ht="15.75" hidden="false" customHeight="false" outlineLevel="0" collapsed="false">
      <c r="C243" s="583"/>
    </row>
    <row r="244" customFormat="false" ht="15.75" hidden="false" customHeight="false" outlineLevel="0" collapsed="false">
      <c r="C244" s="583"/>
    </row>
    <row r="245" customFormat="false" ht="15.75" hidden="false" customHeight="false" outlineLevel="0" collapsed="false">
      <c r="C245" s="583"/>
    </row>
    <row r="246" customFormat="false" ht="15.75" hidden="false" customHeight="false" outlineLevel="0" collapsed="false">
      <c r="C246" s="583"/>
    </row>
    <row r="247" customFormat="false" ht="15.75" hidden="false" customHeight="false" outlineLevel="0" collapsed="false">
      <c r="C247" s="583"/>
    </row>
    <row r="248" customFormat="false" ht="15.75" hidden="false" customHeight="false" outlineLevel="0" collapsed="false">
      <c r="C248" s="583"/>
    </row>
    <row r="249" customFormat="false" ht="15.75" hidden="false" customHeight="false" outlineLevel="0" collapsed="false">
      <c r="C249" s="583"/>
    </row>
    <row r="250" customFormat="false" ht="15.75" hidden="false" customHeight="false" outlineLevel="0" collapsed="false">
      <c r="C250" s="583"/>
    </row>
    <row r="251" customFormat="false" ht="15.75" hidden="false" customHeight="false" outlineLevel="0" collapsed="false">
      <c r="C251" s="583"/>
    </row>
    <row r="252" customFormat="false" ht="15.75" hidden="false" customHeight="false" outlineLevel="0" collapsed="false">
      <c r="C252" s="583"/>
    </row>
    <row r="253" customFormat="false" ht="15.75" hidden="false" customHeight="false" outlineLevel="0" collapsed="false">
      <c r="C253" s="583"/>
    </row>
    <row r="254" customFormat="false" ht="15.75" hidden="false" customHeight="false" outlineLevel="0" collapsed="false">
      <c r="C254" s="583"/>
    </row>
    <row r="255" customFormat="false" ht="15.75" hidden="false" customHeight="false" outlineLevel="0" collapsed="false">
      <c r="C255" s="583"/>
    </row>
    <row r="256" customFormat="false" ht="15.75" hidden="false" customHeight="false" outlineLevel="0" collapsed="false">
      <c r="C256" s="583"/>
    </row>
    <row r="257" customFormat="false" ht="15.75" hidden="false" customHeight="false" outlineLevel="0" collapsed="false">
      <c r="C257" s="583"/>
    </row>
    <row r="258" customFormat="false" ht="15.75" hidden="false" customHeight="false" outlineLevel="0" collapsed="false">
      <c r="C258" s="583"/>
    </row>
    <row r="259" customFormat="false" ht="15.75" hidden="false" customHeight="false" outlineLevel="0" collapsed="false">
      <c r="C259" s="583"/>
    </row>
    <row r="260" customFormat="false" ht="15.75" hidden="false" customHeight="false" outlineLevel="0" collapsed="false">
      <c r="C260" s="583"/>
    </row>
    <row r="261" customFormat="false" ht="15.75" hidden="false" customHeight="false" outlineLevel="0" collapsed="false">
      <c r="C261" s="583"/>
    </row>
    <row r="262" customFormat="false" ht="15.75" hidden="false" customHeight="false" outlineLevel="0" collapsed="false">
      <c r="C262" s="583"/>
    </row>
    <row r="263" customFormat="false" ht="15.75" hidden="false" customHeight="false" outlineLevel="0" collapsed="false">
      <c r="C263" s="583"/>
    </row>
    <row r="264" customFormat="false" ht="15.75" hidden="false" customHeight="false" outlineLevel="0" collapsed="false">
      <c r="C264" s="583"/>
    </row>
    <row r="265" customFormat="false" ht="15.75" hidden="false" customHeight="false" outlineLevel="0" collapsed="false">
      <c r="C265" s="583"/>
    </row>
    <row r="266" customFormat="false" ht="15.75" hidden="false" customHeight="false" outlineLevel="0" collapsed="false">
      <c r="C266" s="583"/>
    </row>
    <row r="267" customFormat="false" ht="15.75" hidden="false" customHeight="false" outlineLevel="0" collapsed="false">
      <c r="C267" s="583"/>
    </row>
    <row r="268" customFormat="false" ht="15.75" hidden="false" customHeight="false" outlineLevel="0" collapsed="false">
      <c r="C268" s="583"/>
    </row>
    <row r="269" customFormat="false" ht="15.75" hidden="false" customHeight="false" outlineLevel="0" collapsed="false">
      <c r="C269" s="583"/>
    </row>
    <row r="270" customFormat="false" ht="15.75" hidden="false" customHeight="false" outlineLevel="0" collapsed="false">
      <c r="C270" s="583"/>
    </row>
    <row r="271" customFormat="false" ht="15.75" hidden="false" customHeight="false" outlineLevel="0" collapsed="false">
      <c r="C271" s="583"/>
    </row>
    <row r="272" customFormat="false" ht="15.75" hidden="false" customHeight="false" outlineLevel="0" collapsed="false">
      <c r="C272" s="583"/>
    </row>
    <row r="273" customFormat="false" ht="15.75" hidden="false" customHeight="false" outlineLevel="0" collapsed="false">
      <c r="C273" s="583"/>
    </row>
    <row r="274" customFormat="false" ht="15.75" hidden="false" customHeight="false" outlineLevel="0" collapsed="false">
      <c r="C274" s="583"/>
    </row>
    <row r="275" customFormat="false" ht="15.75" hidden="false" customHeight="false" outlineLevel="0" collapsed="false">
      <c r="C275" s="583"/>
    </row>
    <row r="276" customFormat="false" ht="15.75" hidden="false" customHeight="false" outlineLevel="0" collapsed="false">
      <c r="C276" s="583"/>
    </row>
    <row r="277" customFormat="false" ht="15.75" hidden="false" customHeight="false" outlineLevel="0" collapsed="false">
      <c r="C277" s="583"/>
    </row>
    <row r="278" customFormat="false" ht="15.75" hidden="false" customHeight="false" outlineLevel="0" collapsed="false">
      <c r="C278" s="583"/>
    </row>
    <row r="279" customFormat="false" ht="15.75" hidden="false" customHeight="false" outlineLevel="0" collapsed="false">
      <c r="C279" s="583"/>
    </row>
    <row r="280" customFormat="false" ht="15.75" hidden="false" customHeight="false" outlineLevel="0" collapsed="false">
      <c r="C280" s="583"/>
    </row>
    <row r="281" customFormat="false" ht="15.75" hidden="false" customHeight="false" outlineLevel="0" collapsed="false">
      <c r="C281" s="583"/>
    </row>
    <row r="282" customFormat="false" ht="15.75" hidden="false" customHeight="false" outlineLevel="0" collapsed="false">
      <c r="C282" s="583"/>
    </row>
    <row r="283" customFormat="false" ht="15.75" hidden="false" customHeight="false" outlineLevel="0" collapsed="false">
      <c r="C283" s="583"/>
    </row>
    <row r="284" customFormat="false" ht="15.75" hidden="false" customHeight="false" outlineLevel="0" collapsed="false">
      <c r="C284" s="583"/>
    </row>
    <row r="285" customFormat="false" ht="15.75" hidden="false" customHeight="false" outlineLevel="0" collapsed="false">
      <c r="C285" s="583"/>
    </row>
    <row r="286" customFormat="false" ht="15.75" hidden="false" customHeight="false" outlineLevel="0" collapsed="false">
      <c r="C286" s="583"/>
    </row>
    <row r="287" customFormat="false" ht="15.75" hidden="false" customHeight="false" outlineLevel="0" collapsed="false">
      <c r="C287" s="583"/>
    </row>
    <row r="288" customFormat="false" ht="15.75" hidden="false" customHeight="false" outlineLevel="0" collapsed="false">
      <c r="C288" s="583"/>
    </row>
    <row r="289" customFormat="false" ht="15.75" hidden="false" customHeight="false" outlineLevel="0" collapsed="false">
      <c r="C289" s="583"/>
    </row>
    <row r="290" customFormat="false" ht="15.75" hidden="false" customHeight="false" outlineLevel="0" collapsed="false">
      <c r="C290" s="583"/>
    </row>
    <row r="291" customFormat="false" ht="15.75" hidden="false" customHeight="false" outlineLevel="0" collapsed="false">
      <c r="C291" s="583"/>
    </row>
    <row r="292" customFormat="false" ht="15.75" hidden="false" customHeight="false" outlineLevel="0" collapsed="false">
      <c r="C292" s="583"/>
    </row>
    <row r="293" customFormat="false" ht="15.75" hidden="false" customHeight="false" outlineLevel="0" collapsed="false">
      <c r="C293" s="583"/>
    </row>
    <row r="294" customFormat="false" ht="15.75" hidden="false" customHeight="false" outlineLevel="0" collapsed="false">
      <c r="C294" s="583"/>
    </row>
    <row r="295" customFormat="false" ht="15.75" hidden="false" customHeight="false" outlineLevel="0" collapsed="false">
      <c r="C295" s="583"/>
    </row>
    <row r="296" customFormat="false" ht="15.75" hidden="false" customHeight="false" outlineLevel="0" collapsed="false">
      <c r="C296" s="583"/>
    </row>
    <row r="297" customFormat="false" ht="15.75" hidden="false" customHeight="false" outlineLevel="0" collapsed="false">
      <c r="C297" s="583"/>
    </row>
    <row r="298" customFormat="false" ht="15.75" hidden="false" customHeight="false" outlineLevel="0" collapsed="false">
      <c r="C298" s="583"/>
    </row>
    <row r="299" customFormat="false" ht="15.75" hidden="false" customHeight="false" outlineLevel="0" collapsed="false">
      <c r="C299" s="583"/>
    </row>
    <row r="300" customFormat="false" ht="15.75" hidden="false" customHeight="false" outlineLevel="0" collapsed="false">
      <c r="C300" s="583"/>
    </row>
    <row r="301" customFormat="false" ht="15.75" hidden="false" customHeight="false" outlineLevel="0" collapsed="false">
      <c r="C301" s="583"/>
    </row>
    <row r="302" customFormat="false" ht="15.75" hidden="false" customHeight="false" outlineLevel="0" collapsed="false">
      <c r="C302" s="583"/>
    </row>
    <row r="303" customFormat="false" ht="15.75" hidden="false" customHeight="false" outlineLevel="0" collapsed="false">
      <c r="C303" s="583"/>
    </row>
    <row r="304" customFormat="false" ht="15.75" hidden="false" customHeight="false" outlineLevel="0" collapsed="false">
      <c r="C304" s="583"/>
    </row>
    <row r="305" customFormat="false" ht="15.75" hidden="false" customHeight="false" outlineLevel="0" collapsed="false">
      <c r="C305" s="583"/>
    </row>
    <row r="306" customFormat="false" ht="15.75" hidden="false" customHeight="false" outlineLevel="0" collapsed="false">
      <c r="C306" s="583"/>
    </row>
    <row r="307" customFormat="false" ht="15.75" hidden="false" customHeight="false" outlineLevel="0" collapsed="false">
      <c r="C307" s="583"/>
    </row>
    <row r="308" customFormat="false" ht="15.75" hidden="false" customHeight="false" outlineLevel="0" collapsed="false">
      <c r="C308" s="583"/>
    </row>
    <row r="309" customFormat="false" ht="15.75" hidden="false" customHeight="false" outlineLevel="0" collapsed="false">
      <c r="C309" s="583"/>
    </row>
    <row r="310" customFormat="false" ht="15.75" hidden="false" customHeight="false" outlineLevel="0" collapsed="false">
      <c r="C310" s="583"/>
    </row>
    <row r="311" customFormat="false" ht="15.75" hidden="false" customHeight="false" outlineLevel="0" collapsed="false">
      <c r="C311" s="583"/>
    </row>
    <row r="312" customFormat="false" ht="15.75" hidden="false" customHeight="false" outlineLevel="0" collapsed="false">
      <c r="C312" s="583"/>
    </row>
    <row r="313" customFormat="false" ht="15.75" hidden="false" customHeight="false" outlineLevel="0" collapsed="false">
      <c r="C313" s="583"/>
    </row>
    <row r="314" customFormat="false" ht="15.75" hidden="false" customHeight="false" outlineLevel="0" collapsed="false">
      <c r="C314" s="583"/>
    </row>
    <row r="315" customFormat="false" ht="15.75" hidden="false" customHeight="false" outlineLevel="0" collapsed="false">
      <c r="C315" s="583"/>
    </row>
    <row r="316" customFormat="false" ht="15.75" hidden="false" customHeight="false" outlineLevel="0" collapsed="false">
      <c r="C316" s="583"/>
    </row>
    <row r="317" customFormat="false" ht="15.75" hidden="false" customHeight="false" outlineLevel="0" collapsed="false">
      <c r="C317" s="583"/>
    </row>
    <row r="318" customFormat="false" ht="15.75" hidden="false" customHeight="false" outlineLevel="0" collapsed="false">
      <c r="C318" s="583"/>
    </row>
    <row r="319" customFormat="false" ht="15.75" hidden="false" customHeight="false" outlineLevel="0" collapsed="false">
      <c r="C319" s="583"/>
    </row>
    <row r="320" customFormat="false" ht="15.75" hidden="false" customHeight="false" outlineLevel="0" collapsed="false">
      <c r="C320" s="583"/>
    </row>
    <row r="321" customFormat="false" ht="15.75" hidden="false" customHeight="false" outlineLevel="0" collapsed="false">
      <c r="C321" s="583"/>
    </row>
    <row r="322" customFormat="false" ht="15.75" hidden="false" customHeight="false" outlineLevel="0" collapsed="false">
      <c r="C322" s="583"/>
    </row>
    <row r="323" customFormat="false" ht="15.75" hidden="false" customHeight="false" outlineLevel="0" collapsed="false">
      <c r="C323" s="583"/>
    </row>
    <row r="324" customFormat="false" ht="15.75" hidden="false" customHeight="false" outlineLevel="0" collapsed="false">
      <c r="C324" s="583"/>
    </row>
    <row r="325" customFormat="false" ht="15.75" hidden="false" customHeight="false" outlineLevel="0" collapsed="false">
      <c r="C325" s="583"/>
    </row>
    <row r="326" customFormat="false" ht="15.75" hidden="false" customHeight="false" outlineLevel="0" collapsed="false">
      <c r="C326" s="583"/>
    </row>
    <row r="327" customFormat="false" ht="15.75" hidden="false" customHeight="false" outlineLevel="0" collapsed="false">
      <c r="C327" s="583"/>
    </row>
    <row r="328" customFormat="false" ht="15.75" hidden="false" customHeight="false" outlineLevel="0" collapsed="false">
      <c r="C328" s="583"/>
    </row>
    <row r="329" customFormat="false" ht="15.75" hidden="false" customHeight="false" outlineLevel="0" collapsed="false">
      <c r="C329" s="583"/>
    </row>
    <row r="330" customFormat="false" ht="15.75" hidden="false" customHeight="false" outlineLevel="0" collapsed="false">
      <c r="C330" s="583"/>
    </row>
    <row r="331" customFormat="false" ht="15.75" hidden="false" customHeight="false" outlineLevel="0" collapsed="false">
      <c r="C331" s="583"/>
    </row>
    <row r="332" customFormat="false" ht="15.75" hidden="false" customHeight="false" outlineLevel="0" collapsed="false">
      <c r="C332" s="583"/>
    </row>
    <row r="333" customFormat="false" ht="15.75" hidden="false" customHeight="false" outlineLevel="0" collapsed="false">
      <c r="C333" s="583"/>
    </row>
    <row r="334" customFormat="false" ht="15.75" hidden="false" customHeight="false" outlineLevel="0" collapsed="false">
      <c r="C334" s="583"/>
    </row>
    <row r="335" customFormat="false" ht="15.75" hidden="false" customHeight="false" outlineLevel="0" collapsed="false">
      <c r="C335" s="583"/>
    </row>
    <row r="336" customFormat="false" ht="15.75" hidden="false" customHeight="false" outlineLevel="0" collapsed="false">
      <c r="C336" s="583"/>
    </row>
    <row r="337" customFormat="false" ht="15.75" hidden="false" customHeight="false" outlineLevel="0" collapsed="false">
      <c r="C337" s="583"/>
    </row>
    <row r="338" customFormat="false" ht="15.75" hidden="false" customHeight="false" outlineLevel="0" collapsed="false">
      <c r="C338" s="583"/>
    </row>
    <row r="339" customFormat="false" ht="15.75" hidden="false" customHeight="false" outlineLevel="0" collapsed="false">
      <c r="C339" s="583"/>
    </row>
    <row r="340" customFormat="false" ht="15.75" hidden="false" customHeight="false" outlineLevel="0" collapsed="false">
      <c r="C340" s="583"/>
    </row>
    <row r="341" customFormat="false" ht="15.75" hidden="false" customHeight="false" outlineLevel="0" collapsed="false">
      <c r="C341" s="583"/>
    </row>
    <row r="342" customFormat="false" ht="15.75" hidden="false" customHeight="false" outlineLevel="0" collapsed="false">
      <c r="C342" s="583"/>
    </row>
    <row r="343" customFormat="false" ht="15.75" hidden="false" customHeight="false" outlineLevel="0" collapsed="false">
      <c r="C343" s="583"/>
    </row>
    <row r="344" customFormat="false" ht="15.75" hidden="false" customHeight="false" outlineLevel="0" collapsed="false">
      <c r="C344" s="583"/>
    </row>
    <row r="345" customFormat="false" ht="15.75" hidden="false" customHeight="false" outlineLevel="0" collapsed="false">
      <c r="C345" s="583"/>
    </row>
    <row r="346" customFormat="false" ht="15.75" hidden="false" customHeight="false" outlineLevel="0" collapsed="false">
      <c r="C346" s="583"/>
    </row>
    <row r="347" customFormat="false" ht="15.75" hidden="false" customHeight="false" outlineLevel="0" collapsed="false">
      <c r="C347" s="583"/>
    </row>
    <row r="348" customFormat="false" ht="15.75" hidden="false" customHeight="false" outlineLevel="0" collapsed="false">
      <c r="C348" s="583"/>
    </row>
    <row r="349" customFormat="false" ht="15.75" hidden="false" customHeight="false" outlineLevel="0" collapsed="false">
      <c r="C349" s="583"/>
    </row>
    <row r="350" customFormat="false" ht="15.75" hidden="false" customHeight="false" outlineLevel="0" collapsed="false">
      <c r="C350" s="583"/>
    </row>
    <row r="351" customFormat="false" ht="15.75" hidden="false" customHeight="false" outlineLevel="0" collapsed="false">
      <c r="C351" s="583"/>
    </row>
    <row r="352" customFormat="false" ht="15.75" hidden="false" customHeight="false" outlineLevel="0" collapsed="false">
      <c r="C352" s="583"/>
    </row>
    <row r="353" customFormat="false" ht="15.75" hidden="false" customHeight="false" outlineLevel="0" collapsed="false">
      <c r="C353" s="583"/>
    </row>
    <row r="354" customFormat="false" ht="15.75" hidden="false" customHeight="false" outlineLevel="0" collapsed="false">
      <c r="C354" s="583"/>
    </row>
    <row r="355" customFormat="false" ht="15.75" hidden="false" customHeight="false" outlineLevel="0" collapsed="false">
      <c r="C355" s="583"/>
    </row>
    <row r="356" customFormat="false" ht="15.75" hidden="false" customHeight="false" outlineLevel="0" collapsed="false">
      <c r="C356" s="583"/>
    </row>
    <row r="357" customFormat="false" ht="15.75" hidden="false" customHeight="false" outlineLevel="0" collapsed="false">
      <c r="C357" s="583"/>
    </row>
    <row r="358" customFormat="false" ht="15.75" hidden="false" customHeight="false" outlineLevel="0" collapsed="false">
      <c r="C358" s="583"/>
    </row>
    <row r="359" customFormat="false" ht="15.75" hidden="false" customHeight="false" outlineLevel="0" collapsed="false">
      <c r="C359" s="583"/>
    </row>
    <row r="360" customFormat="false" ht="15.75" hidden="false" customHeight="false" outlineLevel="0" collapsed="false">
      <c r="C360" s="583"/>
    </row>
    <row r="361" customFormat="false" ht="15.75" hidden="false" customHeight="false" outlineLevel="0" collapsed="false">
      <c r="C361" s="583"/>
    </row>
    <row r="362" customFormat="false" ht="15.75" hidden="false" customHeight="false" outlineLevel="0" collapsed="false">
      <c r="C362" s="583"/>
    </row>
    <row r="363" customFormat="false" ht="15.75" hidden="false" customHeight="false" outlineLevel="0" collapsed="false">
      <c r="C363" s="583"/>
    </row>
    <row r="364" customFormat="false" ht="15.75" hidden="false" customHeight="false" outlineLevel="0" collapsed="false">
      <c r="C364" s="583"/>
    </row>
    <row r="365" customFormat="false" ht="15.75" hidden="false" customHeight="false" outlineLevel="0" collapsed="false">
      <c r="C365" s="583"/>
    </row>
    <row r="366" customFormat="false" ht="15.75" hidden="false" customHeight="false" outlineLevel="0" collapsed="false">
      <c r="C366" s="583"/>
    </row>
    <row r="367" customFormat="false" ht="15.75" hidden="false" customHeight="false" outlineLevel="0" collapsed="false">
      <c r="C367" s="583"/>
    </row>
    <row r="368" customFormat="false" ht="15.75" hidden="false" customHeight="false" outlineLevel="0" collapsed="false">
      <c r="C368" s="583"/>
    </row>
    <row r="369" customFormat="false" ht="15.75" hidden="false" customHeight="false" outlineLevel="0" collapsed="false">
      <c r="C369" s="583"/>
    </row>
    <row r="370" customFormat="false" ht="15.75" hidden="false" customHeight="false" outlineLevel="0" collapsed="false">
      <c r="C370" s="583"/>
    </row>
    <row r="371" customFormat="false" ht="15.75" hidden="false" customHeight="false" outlineLevel="0" collapsed="false">
      <c r="C371" s="583"/>
    </row>
    <row r="372" customFormat="false" ht="15.75" hidden="false" customHeight="false" outlineLevel="0" collapsed="false">
      <c r="C372" s="583"/>
    </row>
    <row r="373" customFormat="false" ht="15.75" hidden="false" customHeight="false" outlineLevel="0" collapsed="false">
      <c r="C373" s="583"/>
    </row>
    <row r="374" customFormat="false" ht="15.75" hidden="false" customHeight="false" outlineLevel="0" collapsed="false">
      <c r="C374" s="583"/>
    </row>
    <row r="375" customFormat="false" ht="15.75" hidden="false" customHeight="false" outlineLevel="0" collapsed="false">
      <c r="C375" s="583"/>
    </row>
    <row r="376" customFormat="false" ht="15.75" hidden="false" customHeight="false" outlineLevel="0" collapsed="false">
      <c r="C376" s="583"/>
    </row>
    <row r="377" customFormat="false" ht="15.75" hidden="false" customHeight="false" outlineLevel="0" collapsed="false">
      <c r="C377" s="583"/>
    </row>
    <row r="378" customFormat="false" ht="15.75" hidden="false" customHeight="false" outlineLevel="0" collapsed="false">
      <c r="C378" s="583"/>
    </row>
    <row r="379" customFormat="false" ht="15.75" hidden="false" customHeight="false" outlineLevel="0" collapsed="false">
      <c r="C379" s="583"/>
    </row>
    <row r="380" customFormat="false" ht="15.75" hidden="false" customHeight="false" outlineLevel="0" collapsed="false">
      <c r="C380" s="583"/>
    </row>
    <row r="381" customFormat="false" ht="15.75" hidden="false" customHeight="false" outlineLevel="0" collapsed="false">
      <c r="C381" s="583"/>
    </row>
    <row r="382" customFormat="false" ht="15.75" hidden="false" customHeight="false" outlineLevel="0" collapsed="false">
      <c r="C382" s="583"/>
    </row>
    <row r="383" customFormat="false" ht="15.75" hidden="false" customHeight="false" outlineLevel="0" collapsed="false">
      <c r="C383" s="583"/>
    </row>
    <row r="384" customFormat="false" ht="15.75" hidden="false" customHeight="false" outlineLevel="0" collapsed="false">
      <c r="C384" s="583"/>
    </row>
    <row r="385" customFormat="false" ht="15.75" hidden="false" customHeight="false" outlineLevel="0" collapsed="false">
      <c r="C385" s="583"/>
    </row>
    <row r="386" customFormat="false" ht="15.75" hidden="false" customHeight="false" outlineLevel="0" collapsed="false">
      <c r="C386" s="583"/>
    </row>
    <row r="387" customFormat="false" ht="15.75" hidden="false" customHeight="false" outlineLevel="0" collapsed="false">
      <c r="C387" s="583"/>
    </row>
    <row r="388" customFormat="false" ht="15.75" hidden="false" customHeight="false" outlineLevel="0" collapsed="false">
      <c r="C388" s="583"/>
    </row>
    <row r="389" customFormat="false" ht="15.75" hidden="false" customHeight="false" outlineLevel="0" collapsed="false">
      <c r="C389" s="583"/>
    </row>
    <row r="390" customFormat="false" ht="15.75" hidden="false" customHeight="false" outlineLevel="0" collapsed="false">
      <c r="C390" s="583"/>
    </row>
    <row r="391" customFormat="false" ht="15.75" hidden="false" customHeight="false" outlineLevel="0" collapsed="false">
      <c r="C391" s="583"/>
    </row>
    <row r="392" customFormat="false" ht="15.75" hidden="false" customHeight="false" outlineLevel="0" collapsed="false">
      <c r="C392" s="583"/>
    </row>
    <row r="393" customFormat="false" ht="15.75" hidden="false" customHeight="false" outlineLevel="0" collapsed="false">
      <c r="C393" s="583"/>
    </row>
    <row r="394" customFormat="false" ht="15.75" hidden="false" customHeight="false" outlineLevel="0" collapsed="false">
      <c r="C394" s="583"/>
    </row>
    <row r="395" customFormat="false" ht="15.75" hidden="false" customHeight="false" outlineLevel="0" collapsed="false">
      <c r="C395" s="583"/>
    </row>
    <row r="396" customFormat="false" ht="15.75" hidden="false" customHeight="false" outlineLevel="0" collapsed="false">
      <c r="C396" s="583"/>
    </row>
    <row r="397" customFormat="false" ht="15.75" hidden="false" customHeight="false" outlineLevel="0" collapsed="false">
      <c r="C397" s="583"/>
    </row>
    <row r="398" customFormat="false" ht="15.75" hidden="false" customHeight="false" outlineLevel="0" collapsed="false">
      <c r="C398" s="583"/>
    </row>
    <row r="399" customFormat="false" ht="15.75" hidden="false" customHeight="false" outlineLevel="0" collapsed="false">
      <c r="C399" s="583"/>
    </row>
    <row r="400" customFormat="false" ht="15.75" hidden="false" customHeight="false" outlineLevel="0" collapsed="false">
      <c r="C400" s="583"/>
    </row>
    <row r="401" customFormat="false" ht="15.75" hidden="false" customHeight="false" outlineLevel="0" collapsed="false">
      <c r="C401" s="583"/>
    </row>
    <row r="402" customFormat="false" ht="15.75" hidden="false" customHeight="false" outlineLevel="0" collapsed="false">
      <c r="C402" s="583"/>
    </row>
    <row r="403" customFormat="false" ht="15.75" hidden="false" customHeight="false" outlineLevel="0" collapsed="false">
      <c r="C403" s="583"/>
    </row>
    <row r="404" customFormat="false" ht="15.75" hidden="false" customHeight="false" outlineLevel="0" collapsed="false">
      <c r="C404" s="583"/>
    </row>
    <row r="405" customFormat="false" ht="15.75" hidden="false" customHeight="false" outlineLevel="0" collapsed="false">
      <c r="C405" s="583"/>
    </row>
    <row r="406" customFormat="false" ht="15.75" hidden="false" customHeight="false" outlineLevel="0" collapsed="false">
      <c r="C406" s="583"/>
    </row>
    <row r="407" customFormat="false" ht="15.75" hidden="false" customHeight="false" outlineLevel="0" collapsed="false">
      <c r="C407" s="583"/>
    </row>
    <row r="408" customFormat="false" ht="15.75" hidden="false" customHeight="false" outlineLevel="0" collapsed="false">
      <c r="C408" s="583"/>
    </row>
    <row r="409" customFormat="false" ht="15.75" hidden="false" customHeight="false" outlineLevel="0" collapsed="false">
      <c r="C409" s="583"/>
    </row>
    <row r="410" customFormat="false" ht="15.75" hidden="false" customHeight="false" outlineLevel="0" collapsed="false">
      <c r="C410" s="583"/>
    </row>
    <row r="411" customFormat="false" ht="15.75" hidden="false" customHeight="false" outlineLevel="0" collapsed="false">
      <c r="C411" s="583"/>
    </row>
    <row r="412" customFormat="false" ht="15.75" hidden="false" customHeight="false" outlineLevel="0" collapsed="false">
      <c r="C412" s="583"/>
    </row>
    <row r="413" customFormat="false" ht="15.75" hidden="false" customHeight="false" outlineLevel="0" collapsed="false">
      <c r="C413" s="583"/>
    </row>
    <row r="414" customFormat="false" ht="15.75" hidden="false" customHeight="false" outlineLevel="0" collapsed="false">
      <c r="C414" s="583"/>
    </row>
    <row r="415" customFormat="false" ht="15.75" hidden="false" customHeight="false" outlineLevel="0" collapsed="false">
      <c r="C415" s="583"/>
    </row>
    <row r="416" customFormat="false" ht="15.75" hidden="false" customHeight="false" outlineLevel="0" collapsed="false">
      <c r="C416" s="583"/>
    </row>
    <row r="417" customFormat="false" ht="15.75" hidden="false" customHeight="false" outlineLevel="0" collapsed="false">
      <c r="C417" s="583"/>
    </row>
    <row r="418" customFormat="false" ht="15.75" hidden="false" customHeight="false" outlineLevel="0" collapsed="false">
      <c r="C418" s="583"/>
    </row>
    <row r="419" customFormat="false" ht="15.75" hidden="false" customHeight="false" outlineLevel="0" collapsed="false">
      <c r="C419" s="583"/>
    </row>
    <row r="420" customFormat="false" ht="15.75" hidden="false" customHeight="false" outlineLevel="0" collapsed="false">
      <c r="C420" s="583"/>
    </row>
    <row r="421" customFormat="false" ht="15.75" hidden="false" customHeight="false" outlineLevel="0" collapsed="false">
      <c r="C421" s="583"/>
    </row>
    <row r="422" customFormat="false" ht="15.75" hidden="false" customHeight="false" outlineLevel="0" collapsed="false">
      <c r="C422" s="583"/>
    </row>
    <row r="423" customFormat="false" ht="15.75" hidden="false" customHeight="false" outlineLevel="0" collapsed="false">
      <c r="C423" s="583"/>
    </row>
    <row r="424" customFormat="false" ht="15.75" hidden="false" customHeight="false" outlineLevel="0" collapsed="false">
      <c r="C424" s="583"/>
    </row>
    <row r="425" customFormat="false" ht="15.75" hidden="false" customHeight="false" outlineLevel="0" collapsed="false">
      <c r="C425" s="583"/>
    </row>
    <row r="426" customFormat="false" ht="15.75" hidden="false" customHeight="false" outlineLevel="0" collapsed="false">
      <c r="C426" s="583"/>
    </row>
    <row r="427" customFormat="false" ht="15.75" hidden="false" customHeight="false" outlineLevel="0" collapsed="false">
      <c r="C427" s="583"/>
    </row>
    <row r="428" customFormat="false" ht="15.75" hidden="false" customHeight="false" outlineLevel="0" collapsed="false">
      <c r="C428" s="583"/>
    </row>
    <row r="429" customFormat="false" ht="15.75" hidden="false" customHeight="false" outlineLevel="0" collapsed="false">
      <c r="C429" s="583"/>
    </row>
    <row r="430" customFormat="false" ht="15.75" hidden="false" customHeight="false" outlineLevel="0" collapsed="false">
      <c r="C430" s="583"/>
    </row>
    <row r="431" customFormat="false" ht="15.75" hidden="false" customHeight="false" outlineLevel="0" collapsed="false">
      <c r="C431" s="583"/>
    </row>
    <row r="432" customFormat="false" ht="15.75" hidden="false" customHeight="false" outlineLevel="0" collapsed="false">
      <c r="C432" s="583"/>
    </row>
    <row r="433" customFormat="false" ht="15.75" hidden="false" customHeight="false" outlineLevel="0" collapsed="false">
      <c r="C433" s="583"/>
    </row>
    <row r="434" customFormat="false" ht="15.75" hidden="false" customHeight="false" outlineLevel="0" collapsed="false">
      <c r="C434" s="583"/>
    </row>
    <row r="435" customFormat="false" ht="15.75" hidden="false" customHeight="false" outlineLevel="0" collapsed="false">
      <c r="C435" s="583"/>
    </row>
    <row r="436" customFormat="false" ht="15.75" hidden="false" customHeight="false" outlineLevel="0" collapsed="false">
      <c r="C436" s="583"/>
    </row>
    <row r="437" customFormat="false" ht="15.75" hidden="false" customHeight="false" outlineLevel="0" collapsed="false">
      <c r="C437" s="583"/>
    </row>
    <row r="438" customFormat="false" ht="15.75" hidden="false" customHeight="false" outlineLevel="0" collapsed="false">
      <c r="C438" s="583"/>
    </row>
    <row r="439" customFormat="false" ht="15.75" hidden="false" customHeight="false" outlineLevel="0" collapsed="false">
      <c r="C439" s="583"/>
    </row>
    <row r="440" customFormat="false" ht="15.75" hidden="false" customHeight="false" outlineLevel="0" collapsed="false">
      <c r="C440" s="583"/>
    </row>
    <row r="441" customFormat="false" ht="15.75" hidden="false" customHeight="false" outlineLevel="0" collapsed="false">
      <c r="C441" s="583"/>
    </row>
    <row r="442" customFormat="false" ht="15.75" hidden="false" customHeight="false" outlineLevel="0" collapsed="false">
      <c r="C442" s="583"/>
    </row>
    <row r="443" customFormat="false" ht="15.75" hidden="false" customHeight="false" outlineLevel="0" collapsed="false">
      <c r="C443" s="583"/>
    </row>
    <row r="444" customFormat="false" ht="15.75" hidden="false" customHeight="false" outlineLevel="0" collapsed="false">
      <c r="C444" s="583"/>
    </row>
    <row r="445" customFormat="false" ht="15.75" hidden="false" customHeight="false" outlineLevel="0" collapsed="false">
      <c r="C445" s="583"/>
    </row>
    <row r="446" customFormat="false" ht="15.75" hidden="false" customHeight="false" outlineLevel="0" collapsed="false">
      <c r="C446" s="583"/>
    </row>
    <row r="447" customFormat="false" ht="15.75" hidden="false" customHeight="false" outlineLevel="0" collapsed="false">
      <c r="C447" s="583"/>
    </row>
    <row r="448" customFormat="false" ht="15.75" hidden="false" customHeight="false" outlineLevel="0" collapsed="false">
      <c r="C448" s="583"/>
    </row>
    <row r="449" customFormat="false" ht="15.75" hidden="false" customHeight="false" outlineLevel="0" collapsed="false">
      <c r="C449" s="583"/>
    </row>
    <row r="450" customFormat="false" ht="15.75" hidden="false" customHeight="false" outlineLevel="0" collapsed="false">
      <c r="C450" s="583"/>
    </row>
    <row r="451" customFormat="false" ht="15.75" hidden="false" customHeight="false" outlineLevel="0" collapsed="false">
      <c r="C451" s="583"/>
    </row>
    <row r="452" customFormat="false" ht="15.75" hidden="false" customHeight="false" outlineLevel="0" collapsed="false">
      <c r="C452" s="583"/>
    </row>
    <row r="453" customFormat="false" ht="15.75" hidden="false" customHeight="false" outlineLevel="0" collapsed="false">
      <c r="C453" s="583"/>
    </row>
    <row r="454" customFormat="false" ht="15.75" hidden="false" customHeight="false" outlineLevel="0" collapsed="false">
      <c r="C454" s="583"/>
    </row>
    <row r="455" customFormat="false" ht="15.75" hidden="false" customHeight="false" outlineLevel="0" collapsed="false">
      <c r="C455" s="583"/>
    </row>
    <row r="456" customFormat="false" ht="15.75" hidden="false" customHeight="false" outlineLevel="0" collapsed="false">
      <c r="C456" s="583"/>
    </row>
    <row r="457" customFormat="false" ht="15.75" hidden="false" customHeight="false" outlineLevel="0" collapsed="false">
      <c r="C457" s="583"/>
    </row>
    <row r="458" customFormat="false" ht="15.75" hidden="false" customHeight="false" outlineLevel="0" collapsed="false">
      <c r="C458" s="583"/>
    </row>
    <row r="459" customFormat="false" ht="15.75" hidden="false" customHeight="false" outlineLevel="0" collapsed="false">
      <c r="C459" s="583"/>
    </row>
    <row r="460" customFormat="false" ht="15.75" hidden="false" customHeight="false" outlineLevel="0" collapsed="false">
      <c r="C460" s="583"/>
    </row>
    <row r="461" customFormat="false" ht="15.75" hidden="false" customHeight="false" outlineLevel="0" collapsed="false">
      <c r="C461" s="583"/>
    </row>
    <row r="462" customFormat="false" ht="15.75" hidden="false" customHeight="false" outlineLevel="0" collapsed="false">
      <c r="C462" s="583"/>
    </row>
    <row r="463" customFormat="false" ht="15.75" hidden="false" customHeight="false" outlineLevel="0" collapsed="false">
      <c r="C463" s="583"/>
    </row>
    <row r="464" customFormat="false" ht="15.75" hidden="false" customHeight="false" outlineLevel="0" collapsed="false">
      <c r="C464" s="583"/>
    </row>
    <row r="465" customFormat="false" ht="15.75" hidden="false" customHeight="false" outlineLevel="0" collapsed="false">
      <c r="C465" s="583"/>
    </row>
    <row r="466" customFormat="false" ht="15.75" hidden="false" customHeight="false" outlineLevel="0" collapsed="false">
      <c r="C466" s="583"/>
    </row>
    <row r="467" customFormat="false" ht="15.75" hidden="false" customHeight="false" outlineLevel="0" collapsed="false">
      <c r="C467" s="583"/>
    </row>
    <row r="468" customFormat="false" ht="15.75" hidden="false" customHeight="false" outlineLevel="0" collapsed="false">
      <c r="C468" s="583"/>
    </row>
    <row r="469" customFormat="false" ht="15.75" hidden="false" customHeight="false" outlineLevel="0" collapsed="false">
      <c r="C469" s="583"/>
    </row>
    <row r="470" customFormat="false" ht="15.75" hidden="false" customHeight="false" outlineLevel="0" collapsed="false">
      <c r="C470" s="583"/>
    </row>
    <row r="471" customFormat="false" ht="15.75" hidden="false" customHeight="false" outlineLevel="0" collapsed="false">
      <c r="C471" s="583"/>
    </row>
    <row r="472" customFormat="false" ht="15.75" hidden="false" customHeight="false" outlineLevel="0" collapsed="false">
      <c r="C472" s="583"/>
    </row>
    <row r="473" customFormat="false" ht="15.75" hidden="false" customHeight="false" outlineLevel="0" collapsed="false">
      <c r="C473" s="583"/>
    </row>
    <row r="474" customFormat="false" ht="15.75" hidden="false" customHeight="false" outlineLevel="0" collapsed="false">
      <c r="C474" s="583"/>
    </row>
    <row r="475" customFormat="false" ht="15.75" hidden="false" customHeight="false" outlineLevel="0" collapsed="false">
      <c r="C475" s="583"/>
    </row>
    <row r="476" customFormat="false" ht="15.75" hidden="false" customHeight="false" outlineLevel="0" collapsed="false">
      <c r="C476" s="583"/>
    </row>
    <row r="477" customFormat="false" ht="15.75" hidden="false" customHeight="false" outlineLevel="0" collapsed="false">
      <c r="C477" s="583"/>
    </row>
    <row r="478" customFormat="false" ht="15.75" hidden="false" customHeight="false" outlineLevel="0" collapsed="false">
      <c r="C478" s="583"/>
    </row>
    <row r="479" customFormat="false" ht="15.75" hidden="false" customHeight="false" outlineLevel="0" collapsed="false">
      <c r="C479" s="583"/>
    </row>
    <row r="480" customFormat="false" ht="15.75" hidden="false" customHeight="false" outlineLevel="0" collapsed="false">
      <c r="C480" s="583"/>
    </row>
    <row r="481" customFormat="false" ht="15.75" hidden="false" customHeight="false" outlineLevel="0" collapsed="false">
      <c r="C481" s="583"/>
    </row>
    <row r="482" customFormat="false" ht="15.75" hidden="false" customHeight="false" outlineLevel="0" collapsed="false">
      <c r="C482" s="583"/>
    </row>
    <row r="483" customFormat="false" ht="15.75" hidden="false" customHeight="false" outlineLevel="0" collapsed="false">
      <c r="C483" s="583"/>
    </row>
    <row r="484" customFormat="false" ht="15.75" hidden="false" customHeight="false" outlineLevel="0" collapsed="false">
      <c r="C484" s="583"/>
    </row>
    <row r="485" customFormat="false" ht="15.75" hidden="false" customHeight="false" outlineLevel="0" collapsed="false">
      <c r="C485" s="583"/>
    </row>
    <row r="486" customFormat="false" ht="15.75" hidden="false" customHeight="false" outlineLevel="0" collapsed="false">
      <c r="C486" s="583"/>
    </row>
    <row r="487" customFormat="false" ht="15.75" hidden="false" customHeight="false" outlineLevel="0" collapsed="false">
      <c r="C487" s="583"/>
    </row>
    <row r="488" customFormat="false" ht="15.75" hidden="false" customHeight="false" outlineLevel="0" collapsed="false">
      <c r="C488" s="583"/>
    </row>
    <row r="489" customFormat="false" ht="15.75" hidden="false" customHeight="false" outlineLevel="0" collapsed="false">
      <c r="C489" s="583"/>
    </row>
    <row r="490" customFormat="false" ht="15.75" hidden="false" customHeight="false" outlineLevel="0" collapsed="false">
      <c r="C490" s="583"/>
    </row>
    <row r="491" customFormat="false" ht="15.75" hidden="false" customHeight="false" outlineLevel="0" collapsed="false">
      <c r="C491" s="583"/>
    </row>
    <row r="492" customFormat="false" ht="15.75" hidden="false" customHeight="false" outlineLevel="0" collapsed="false">
      <c r="C492" s="583"/>
    </row>
    <row r="493" customFormat="false" ht="15.75" hidden="false" customHeight="false" outlineLevel="0" collapsed="false">
      <c r="C493" s="583"/>
    </row>
    <row r="494" customFormat="false" ht="15.75" hidden="false" customHeight="false" outlineLevel="0" collapsed="false">
      <c r="C494" s="583"/>
    </row>
    <row r="495" customFormat="false" ht="15.75" hidden="false" customHeight="false" outlineLevel="0" collapsed="false">
      <c r="C495" s="583"/>
    </row>
    <row r="496" customFormat="false" ht="15.75" hidden="false" customHeight="false" outlineLevel="0" collapsed="false">
      <c r="C496" s="583"/>
    </row>
    <row r="497" customFormat="false" ht="15.75" hidden="false" customHeight="false" outlineLevel="0" collapsed="false">
      <c r="C497" s="583"/>
    </row>
    <row r="498" customFormat="false" ht="15.75" hidden="false" customHeight="false" outlineLevel="0" collapsed="false">
      <c r="C498" s="583"/>
    </row>
    <row r="499" customFormat="false" ht="15.75" hidden="false" customHeight="false" outlineLevel="0" collapsed="false">
      <c r="C499" s="583"/>
    </row>
    <row r="500" customFormat="false" ht="15.75" hidden="false" customHeight="false" outlineLevel="0" collapsed="false">
      <c r="C500" s="583"/>
    </row>
    <row r="501" customFormat="false" ht="15.75" hidden="false" customHeight="false" outlineLevel="0" collapsed="false">
      <c r="C501" s="583"/>
    </row>
    <row r="502" customFormat="false" ht="15.75" hidden="false" customHeight="false" outlineLevel="0" collapsed="false">
      <c r="C502" s="583"/>
    </row>
    <row r="503" customFormat="false" ht="15.75" hidden="false" customHeight="false" outlineLevel="0" collapsed="false">
      <c r="C503" s="583"/>
    </row>
    <row r="504" customFormat="false" ht="15.75" hidden="false" customHeight="false" outlineLevel="0" collapsed="false">
      <c r="C504" s="583"/>
    </row>
    <row r="505" customFormat="false" ht="15.75" hidden="false" customHeight="false" outlineLevel="0" collapsed="false">
      <c r="C505" s="583"/>
    </row>
    <row r="506" customFormat="false" ht="15.75" hidden="false" customHeight="false" outlineLevel="0" collapsed="false">
      <c r="C506" s="583"/>
    </row>
    <row r="507" customFormat="false" ht="15.75" hidden="false" customHeight="false" outlineLevel="0" collapsed="false">
      <c r="C507" s="583"/>
    </row>
    <row r="508" customFormat="false" ht="15.75" hidden="false" customHeight="false" outlineLevel="0" collapsed="false">
      <c r="C508" s="583"/>
    </row>
    <row r="509" customFormat="false" ht="15.75" hidden="false" customHeight="false" outlineLevel="0" collapsed="false">
      <c r="C509" s="583"/>
    </row>
    <row r="510" customFormat="false" ht="15.75" hidden="false" customHeight="false" outlineLevel="0" collapsed="false">
      <c r="C510" s="583"/>
    </row>
    <row r="511" customFormat="false" ht="15.75" hidden="false" customHeight="false" outlineLevel="0" collapsed="false">
      <c r="C511" s="583"/>
    </row>
    <row r="512" customFormat="false" ht="15.75" hidden="false" customHeight="false" outlineLevel="0" collapsed="false">
      <c r="C512" s="583"/>
    </row>
    <row r="513" customFormat="false" ht="15.75" hidden="false" customHeight="false" outlineLevel="0" collapsed="false">
      <c r="C513" s="583"/>
    </row>
    <row r="514" customFormat="false" ht="15.75" hidden="false" customHeight="false" outlineLevel="0" collapsed="false">
      <c r="C514" s="583"/>
    </row>
    <row r="515" customFormat="false" ht="15.75" hidden="false" customHeight="false" outlineLevel="0" collapsed="false">
      <c r="C515" s="583"/>
    </row>
    <row r="516" customFormat="false" ht="15.75" hidden="false" customHeight="false" outlineLevel="0" collapsed="false">
      <c r="C516" s="583"/>
    </row>
    <row r="517" customFormat="false" ht="15.75" hidden="false" customHeight="false" outlineLevel="0" collapsed="false">
      <c r="C517" s="583"/>
    </row>
    <row r="518" customFormat="false" ht="15.75" hidden="false" customHeight="false" outlineLevel="0" collapsed="false">
      <c r="C518" s="583"/>
    </row>
    <row r="519" customFormat="false" ht="15.75" hidden="false" customHeight="false" outlineLevel="0" collapsed="false">
      <c r="C519" s="583"/>
    </row>
    <row r="520" customFormat="false" ht="15.75" hidden="false" customHeight="false" outlineLevel="0" collapsed="false">
      <c r="C520" s="583"/>
    </row>
    <row r="521" customFormat="false" ht="15.75" hidden="false" customHeight="false" outlineLevel="0" collapsed="false">
      <c r="C521" s="583"/>
    </row>
    <row r="522" customFormat="false" ht="15.75" hidden="false" customHeight="false" outlineLevel="0" collapsed="false">
      <c r="C522" s="583"/>
    </row>
    <row r="523" customFormat="false" ht="15.75" hidden="false" customHeight="false" outlineLevel="0" collapsed="false">
      <c r="C523" s="583"/>
    </row>
    <row r="524" customFormat="false" ht="15.75" hidden="false" customHeight="false" outlineLevel="0" collapsed="false">
      <c r="C524" s="583"/>
    </row>
    <row r="525" customFormat="false" ht="15.75" hidden="false" customHeight="false" outlineLevel="0" collapsed="false">
      <c r="C525" s="583"/>
    </row>
    <row r="526" customFormat="false" ht="15.75" hidden="false" customHeight="false" outlineLevel="0" collapsed="false">
      <c r="C526" s="583"/>
    </row>
    <row r="527" customFormat="false" ht="15.75" hidden="false" customHeight="false" outlineLevel="0" collapsed="false">
      <c r="C527" s="583"/>
    </row>
    <row r="528" customFormat="false" ht="15.75" hidden="false" customHeight="false" outlineLevel="0" collapsed="false">
      <c r="C528" s="583"/>
    </row>
    <row r="529" customFormat="false" ht="15.75" hidden="false" customHeight="false" outlineLevel="0" collapsed="false">
      <c r="C529" s="583"/>
    </row>
    <row r="530" customFormat="false" ht="15.75" hidden="false" customHeight="false" outlineLevel="0" collapsed="false">
      <c r="C530" s="583"/>
    </row>
    <row r="531" customFormat="false" ht="15.75" hidden="false" customHeight="false" outlineLevel="0" collapsed="false">
      <c r="C531" s="583"/>
    </row>
    <row r="532" customFormat="false" ht="15.75" hidden="false" customHeight="false" outlineLevel="0" collapsed="false">
      <c r="C532" s="583"/>
    </row>
    <row r="533" customFormat="false" ht="15.75" hidden="false" customHeight="false" outlineLevel="0" collapsed="false">
      <c r="C533" s="583"/>
    </row>
    <row r="534" customFormat="false" ht="15.75" hidden="false" customHeight="false" outlineLevel="0" collapsed="false">
      <c r="C534" s="583"/>
    </row>
    <row r="535" customFormat="false" ht="15.75" hidden="false" customHeight="false" outlineLevel="0" collapsed="false">
      <c r="C535" s="583"/>
    </row>
    <row r="536" customFormat="false" ht="15.75" hidden="false" customHeight="false" outlineLevel="0" collapsed="false">
      <c r="C536" s="583"/>
    </row>
    <row r="537" customFormat="false" ht="15.75" hidden="false" customHeight="false" outlineLevel="0" collapsed="false">
      <c r="C537" s="583"/>
    </row>
    <row r="538" customFormat="false" ht="15.75" hidden="false" customHeight="false" outlineLevel="0" collapsed="false">
      <c r="C538" s="583"/>
    </row>
    <row r="539" customFormat="false" ht="15.75" hidden="false" customHeight="false" outlineLevel="0" collapsed="false">
      <c r="C539" s="583"/>
    </row>
    <row r="540" customFormat="false" ht="15.75" hidden="false" customHeight="false" outlineLevel="0" collapsed="false">
      <c r="C540" s="583"/>
    </row>
    <row r="541" customFormat="false" ht="15.75" hidden="false" customHeight="false" outlineLevel="0" collapsed="false">
      <c r="C541" s="583"/>
    </row>
    <row r="542" customFormat="false" ht="15.75" hidden="false" customHeight="false" outlineLevel="0" collapsed="false">
      <c r="C542" s="583"/>
    </row>
    <row r="543" customFormat="false" ht="15.75" hidden="false" customHeight="false" outlineLevel="0" collapsed="false">
      <c r="C543" s="583"/>
    </row>
    <row r="544" customFormat="false" ht="15.75" hidden="false" customHeight="false" outlineLevel="0" collapsed="false">
      <c r="C544" s="583"/>
    </row>
    <row r="545" customFormat="false" ht="15.75" hidden="false" customHeight="false" outlineLevel="0" collapsed="false">
      <c r="C545" s="583"/>
    </row>
    <row r="546" customFormat="false" ht="15.75" hidden="false" customHeight="false" outlineLevel="0" collapsed="false">
      <c r="C546" s="583"/>
    </row>
    <row r="547" customFormat="false" ht="15.75" hidden="false" customHeight="false" outlineLevel="0" collapsed="false">
      <c r="C547" s="583"/>
    </row>
    <row r="548" customFormat="false" ht="15.75" hidden="false" customHeight="false" outlineLevel="0" collapsed="false">
      <c r="C548" s="583"/>
    </row>
    <row r="549" customFormat="false" ht="15.75" hidden="false" customHeight="false" outlineLevel="0" collapsed="false">
      <c r="C549" s="583"/>
    </row>
    <row r="550" customFormat="false" ht="15.75" hidden="false" customHeight="false" outlineLevel="0" collapsed="false">
      <c r="C550" s="583"/>
    </row>
    <row r="551" customFormat="false" ht="15.75" hidden="false" customHeight="false" outlineLevel="0" collapsed="false">
      <c r="C551" s="583"/>
    </row>
    <row r="552" customFormat="false" ht="15.75" hidden="false" customHeight="false" outlineLevel="0" collapsed="false">
      <c r="C552" s="583"/>
    </row>
    <row r="553" customFormat="false" ht="15.75" hidden="false" customHeight="false" outlineLevel="0" collapsed="false">
      <c r="C553" s="583"/>
    </row>
    <row r="554" customFormat="false" ht="15.75" hidden="false" customHeight="false" outlineLevel="0" collapsed="false">
      <c r="C554" s="583"/>
    </row>
    <row r="555" customFormat="false" ht="15.75" hidden="false" customHeight="false" outlineLevel="0" collapsed="false">
      <c r="C555" s="583"/>
    </row>
    <row r="556" customFormat="false" ht="15.75" hidden="false" customHeight="false" outlineLevel="0" collapsed="false">
      <c r="C556" s="583"/>
    </row>
    <row r="557" customFormat="false" ht="15.75" hidden="false" customHeight="false" outlineLevel="0" collapsed="false">
      <c r="C557" s="583"/>
    </row>
    <row r="558" customFormat="false" ht="15.75" hidden="false" customHeight="false" outlineLevel="0" collapsed="false">
      <c r="C558" s="583"/>
    </row>
    <row r="559" customFormat="false" ht="15.75" hidden="false" customHeight="false" outlineLevel="0" collapsed="false">
      <c r="C559" s="583"/>
    </row>
    <row r="560" customFormat="false" ht="15.75" hidden="false" customHeight="false" outlineLevel="0" collapsed="false">
      <c r="C560" s="583"/>
    </row>
    <row r="561" customFormat="false" ht="15.75" hidden="false" customHeight="false" outlineLevel="0" collapsed="false">
      <c r="C561" s="583"/>
    </row>
    <row r="562" customFormat="false" ht="15.75" hidden="false" customHeight="false" outlineLevel="0" collapsed="false">
      <c r="C562" s="583"/>
    </row>
    <row r="563" customFormat="false" ht="15.75" hidden="false" customHeight="false" outlineLevel="0" collapsed="false">
      <c r="C563" s="583"/>
    </row>
    <row r="564" customFormat="false" ht="15.75" hidden="false" customHeight="false" outlineLevel="0" collapsed="false">
      <c r="C564" s="583"/>
    </row>
    <row r="565" customFormat="false" ht="15.75" hidden="false" customHeight="false" outlineLevel="0" collapsed="false">
      <c r="C565" s="583"/>
    </row>
    <row r="566" customFormat="false" ht="15.75" hidden="false" customHeight="false" outlineLevel="0" collapsed="false">
      <c r="C566" s="583"/>
    </row>
    <row r="567" customFormat="false" ht="15.75" hidden="false" customHeight="false" outlineLevel="0" collapsed="false">
      <c r="C567" s="583"/>
    </row>
    <row r="568" customFormat="false" ht="15.75" hidden="false" customHeight="false" outlineLevel="0" collapsed="false">
      <c r="C568" s="583"/>
    </row>
    <row r="569" customFormat="false" ht="15.75" hidden="false" customHeight="false" outlineLevel="0" collapsed="false">
      <c r="C569" s="583"/>
    </row>
    <row r="570" customFormat="false" ht="15.75" hidden="false" customHeight="false" outlineLevel="0" collapsed="false">
      <c r="C570" s="583"/>
    </row>
    <row r="571" customFormat="false" ht="15.75" hidden="false" customHeight="false" outlineLevel="0" collapsed="false">
      <c r="C571" s="583"/>
    </row>
    <row r="572" customFormat="false" ht="15.75" hidden="false" customHeight="false" outlineLevel="0" collapsed="false">
      <c r="C572" s="583"/>
    </row>
    <row r="573" customFormat="false" ht="15.75" hidden="false" customHeight="false" outlineLevel="0" collapsed="false">
      <c r="C573" s="583"/>
    </row>
    <row r="574" customFormat="false" ht="15.75" hidden="false" customHeight="false" outlineLevel="0" collapsed="false">
      <c r="C574" s="583"/>
    </row>
    <row r="575" customFormat="false" ht="15.75" hidden="false" customHeight="false" outlineLevel="0" collapsed="false">
      <c r="C575" s="583"/>
    </row>
    <row r="576" customFormat="false" ht="15.75" hidden="false" customHeight="false" outlineLevel="0" collapsed="false">
      <c r="C576" s="583"/>
    </row>
    <row r="577" customFormat="false" ht="15.75" hidden="false" customHeight="false" outlineLevel="0" collapsed="false">
      <c r="C577" s="583"/>
    </row>
    <row r="578" customFormat="false" ht="15.75" hidden="false" customHeight="false" outlineLevel="0" collapsed="false">
      <c r="C578" s="583"/>
    </row>
    <row r="579" customFormat="false" ht="15.75" hidden="false" customHeight="false" outlineLevel="0" collapsed="false">
      <c r="C579" s="583"/>
    </row>
    <row r="580" customFormat="false" ht="15.75" hidden="false" customHeight="false" outlineLevel="0" collapsed="false">
      <c r="C580" s="583"/>
    </row>
    <row r="581" customFormat="false" ht="15.75" hidden="false" customHeight="false" outlineLevel="0" collapsed="false">
      <c r="C581" s="583"/>
    </row>
    <row r="582" customFormat="false" ht="15.75" hidden="false" customHeight="false" outlineLevel="0" collapsed="false">
      <c r="C582" s="583"/>
    </row>
    <row r="583" customFormat="false" ht="15.75" hidden="false" customHeight="false" outlineLevel="0" collapsed="false">
      <c r="C583" s="583"/>
    </row>
    <row r="584" customFormat="false" ht="15.75" hidden="false" customHeight="false" outlineLevel="0" collapsed="false">
      <c r="C584" s="583"/>
    </row>
    <row r="585" customFormat="false" ht="15.75" hidden="false" customHeight="false" outlineLevel="0" collapsed="false">
      <c r="C585" s="583"/>
    </row>
    <row r="586" customFormat="false" ht="15.75" hidden="false" customHeight="false" outlineLevel="0" collapsed="false">
      <c r="C586" s="583"/>
    </row>
    <row r="587" customFormat="false" ht="15.75" hidden="false" customHeight="false" outlineLevel="0" collapsed="false">
      <c r="C587" s="583"/>
    </row>
    <row r="588" customFormat="false" ht="15.75" hidden="false" customHeight="false" outlineLevel="0" collapsed="false">
      <c r="C588" s="583"/>
    </row>
    <row r="589" customFormat="false" ht="15.75" hidden="false" customHeight="false" outlineLevel="0" collapsed="false">
      <c r="C589" s="583"/>
    </row>
    <row r="590" customFormat="false" ht="15.75" hidden="false" customHeight="false" outlineLevel="0" collapsed="false">
      <c r="C590" s="583"/>
    </row>
    <row r="591" customFormat="false" ht="15.75" hidden="false" customHeight="false" outlineLevel="0" collapsed="false">
      <c r="C591" s="583"/>
    </row>
    <row r="592" customFormat="false" ht="15.75" hidden="false" customHeight="false" outlineLevel="0" collapsed="false">
      <c r="C592" s="583"/>
    </row>
    <row r="593" customFormat="false" ht="15.75" hidden="false" customHeight="false" outlineLevel="0" collapsed="false">
      <c r="C593" s="583"/>
    </row>
    <row r="594" customFormat="false" ht="15.75" hidden="false" customHeight="false" outlineLevel="0" collapsed="false">
      <c r="C594" s="583"/>
    </row>
    <row r="595" customFormat="false" ht="15.75" hidden="false" customHeight="false" outlineLevel="0" collapsed="false">
      <c r="C595" s="583"/>
    </row>
    <row r="596" customFormat="false" ht="15.75" hidden="false" customHeight="false" outlineLevel="0" collapsed="false">
      <c r="C596" s="583"/>
    </row>
    <row r="597" customFormat="false" ht="15.75" hidden="false" customHeight="false" outlineLevel="0" collapsed="false">
      <c r="C597" s="583"/>
    </row>
    <row r="598" customFormat="false" ht="15.75" hidden="false" customHeight="false" outlineLevel="0" collapsed="false">
      <c r="C598" s="583"/>
    </row>
    <row r="599" customFormat="false" ht="15.75" hidden="false" customHeight="false" outlineLevel="0" collapsed="false">
      <c r="C599" s="583"/>
    </row>
    <row r="600" customFormat="false" ht="15.75" hidden="false" customHeight="false" outlineLevel="0" collapsed="false">
      <c r="C600" s="583"/>
    </row>
    <row r="601" customFormat="false" ht="15.75" hidden="false" customHeight="false" outlineLevel="0" collapsed="false">
      <c r="C601" s="583"/>
    </row>
    <row r="602" customFormat="false" ht="15.75" hidden="false" customHeight="false" outlineLevel="0" collapsed="false">
      <c r="C602" s="583"/>
    </row>
    <row r="603" customFormat="false" ht="15.75" hidden="false" customHeight="false" outlineLevel="0" collapsed="false">
      <c r="C603" s="583"/>
    </row>
    <row r="604" customFormat="false" ht="15.75" hidden="false" customHeight="false" outlineLevel="0" collapsed="false">
      <c r="C604" s="583"/>
    </row>
    <row r="605" customFormat="false" ht="15.75" hidden="false" customHeight="false" outlineLevel="0" collapsed="false">
      <c r="C605" s="583"/>
    </row>
    <row r="606" customFormat="false" ht="15.75" hidden="false" customHeight="false" outlineLevel="0" collapsed="false">
      <c r="C606" s="583"/>
    </row>
    <row r="607" customFormat="false" ht="15.75" hidden="false" customHeight="false" outlineLevel="0" collapsed="false">
      <c r="C607" s="583"/>
    </row>
    <row r="608" customFormat="false" ht="15.75" hidden="false" customHeight="false" outlineLevel="0" collapsed="false">
      <c r="C608" s="583"/>
    </row>
    <row r="609" customFormat="false" ht="15.75" hidden="false" customHeight="false" outlineLevel="0" collapsed="false">
      <c r="C609" s="583"/>
    </row>
    <row r="610" customFormat="false" ht="15.75" hidden="false" customHeight="false" outlineLevel="0" collapsed="false">
      <c r="C610" s="583"/>
    </row>
    <row r="611" customFormat="false" ht="15.75" hidden="false" customHeight="false" outlineLevel="0" collapsed="false">
      <c r="C611" s="583"/>
    </row>
    <row r="612" customFormat="false" ht="15.75" hidden="false" customHeight="false" outlineLevel="0" collapsed="false">
      <c r="C612" s="583"/>
    </row>
    <row r="613" customFormat="false" ht="15.75" hidden="false" customHeight="false" outlineLevel="0" collapsed="false">
      <c r="C613" s="583"/>
    </row>
    <row r="614" customFormat="false" ht="15.75" hidden="false" customHeight="false" outlineLevel="0" collapsed="false">
      <c r="C614" s="583"/>
    </row>
    <row r="615" customFormat="false" ht="15.75" hidden="false" customHeight="false" outlineLevel="0" collapsed="false">
      <c r="C615" s="583"/>
    </row>
    <row r="616" customFormat="false" ht="15.75" hidden="false" customHeight="false" outlineLevel="0" collapsed="false">
      <c r="C616" s="583"/>
    </row>
    <row r="617" customFormat="false" ht="15.75" hidden="false" customHeight="false" outlineLevel="0" collapsed="false">
      <c r="C617" s="583"/>
    </row>
    <row r="618" customFormat="false" ht="15.75" hidden="false" customHeight="false" outlineLevel="0" collapsed="false">
      <c r="C618" s="583"/>
    </row>
    <row r="619" customFormat="false" ht="15.75" hidden="false" customHeight="false" outlineLevel="0" collapsed="false">
      <c r="C619" s="583"/>
    </row>
    <row r="620" customFormat="false" ht="15.75" hidden="false" customHeight="false" outlineLevel="0" collapsed="false">
      <c r="C620" s="583"/>
    </row>
    <row r="621" customFormat="false" ht="15.75" hidden="false" customHeight="false" outlineLevel="0" collapsed="false">
      <c r="C621" s="583"/>
    </row>
    <row r="622" customFormat="false" ht="15.75" hidden="false" customHeight="false" outlineLevel="0" collapsed="false">
      <c r="C622" s="583"/>
    </row>
    <row r="623" customFormat="false" ht="15.75" hidden="false" customHeight="false" outlineLevel="0" collapsed="false">
      <c r="C623" s="583"/>
    </row>
    <row r="624" customFormat="false" ht="15.75" hidden="false" customHeight="false" outlineLevel="0" collapsed="false">
      <c r="C624" s="583"/>
    </row>
    <row r="625" customFormat="false" ht="15.75" hidden="false" customHeight="false" outlineLevel="0" collapsed="false">
      <c r="C625" s="583"/>
    </row>
    <row r="626" customFormat="false" ht="15.75" hidden="false" customHeight="false" outlineLevel="0" collapsed="false">
      <c r="C626" s="583"/>
    </row>
    <row r="627" customFormat="false" ht="15.75" hidden="false" customHeight="false" outlineLevel="0" collapsed="false">
      <c r="C627" s="583"/>
    </row>
    <row r="628" customFormat="false" ht="15.75" hidden="false" customHeight="false" outlineLevel="0" collapsed="false">
      <c r="C628" s="583"/>
    </row>
    <row r="629" customFormat="false" ht="15.75" hidden="false" customHeight="false" outlineLevel="0" collapsed="false">
      <c r="C629" s="583"/>
    </row>
    <row r="630" customFormat="false" ht="15.75" hidden="false" customHeight="false" outlineLevel="0" collapsed="false">
      <c r="C630" s="583"/>
    </row>
    <row r="631" customFormat="false" ht="15.75" hidden="false" customHeight="false" outlineLevel="0" collapsed="false">
      <c r="C631" s="583"/>
    </row>
    <row r="632" customFormat="false" ht="15.75" hidden="false" customHeight="false" outlineLevel="0" collapsed="false">
      <c r="C632" s="583"/>
    </row>
    <row r="633" customFormat="false" ht="15.75" hidden="false" customHeight="false" outlineLevel="0" collapsed="false">
      <c r="C633" s="583"/>
    </row>
    <row r="634" customFormat="false" ht="15.75" hidden="false" customHeight="false" outlineLevel="0" collapsed="false">
      <c r="C634" s="583"/>
    </row>
    <row r="635" customFormat="false" ht="15.75" hidden="false" customHeight="false" outlineLevel="0" collapsed="false">
      <c r="C635" s="583"/>
    </row>
    <row r="636" customFormat="false" ht="15.75" hidden="false" customHeight="false" outlineLevel="0" collapsed="false">
      <c r="C636" s="583"/>
    </row>
    <row r="637" customFormat="false" ht="15.75" hidden="false" customHeight="false" outlineLevel="0" collapsed="false">
      <c r="C637" s="583"/>
    </row>
    <row r="638" customFormat="false" ht="15.75" hidden="false" customHeight="false" outlineLevel="0" collapsed="false">
      <c r="C638" s="583"/>
    </row>
    <row r="639" customFormat="false" ht="15.75" hidden="false" customHeight="false" outlineLevel="0" collapsed="false">
      <c r="C639" s="583"/>
    </row>
    <row r="640" customFormat="false" ht="15.75" hidden="false" customHeight="false" outlineLevel="0" collapsed="false">
      <c r="C640" s="583"/>
    </row>
    <row r="641" customFormat="false" ht="15.75" hidden="false" customHeight="false" outlineLevel="0" collapsed="false">
      <c r="C641" s="583"/>
    </row>
    <row r="642" customFormat="false" ht="15.75" hidden="false" customHeight="false" outlineLevel="0" collapsed="false">
      <c r="C642" s="583"/>
    </row>
    <row r="643" customFormat="false" ht="15.75" hidden="false" customHeight="false" outlineLevel="0" collapsed="false">
      <c r="C643" s="583"/>
    </row>
    <row r="644" customFormat="false" ht="15.75" hidden="false" customHeight="false" outlineLevel="0" collapsed="false">
      <c r="C644" s="583"/>
    </row>
    <row r="645" customFormat="false" ht="15.75" hidden="false" customHeight="false" outlineLevel="0" collapsed="false">
      <c r="C645" s="583"/>
    </row>
    <row r="646" customFormat="false" ht="15.75" hidden="false" customHeight="false" outlineLevel="0" collapsed="false">
      <c r="C646" s="583"/>
    </row>
    <row r="647" customFormat="false" ht="15.75" hidden="false" customHeight="false" outlineLevel="0" collapsed="false">
      <c r="C647" s="583"/>
    </row>
    <row r="648" customFormat="false" ht="15.75" hidden="false" customHeight="false" outlineLevel="0" collapsed="false">
      <c r="C648" s="583"/>
    </row>
    <row r="649" customFormat="false" ht="15.75" hidden="false" customHeight="false" outlineLevel="0" collapsed="false">
      <c r="C649" s="583"/>
    </row>
    <row r="650" customFormat="false" ht="15.75" hidden="false" customHeight="false" outlineLevel="0" collapsed="false">
      <c r="C650" s="583"/>
    </row>
    <row r="651" customFormat="false" ht="15.75" hidden="false" customHeight="false" outlineLevel="0" collapsed="false">
      <c r="C651" s="583"/>
    </row>
    <row r="652" customFormat="false" ht="15.75" hidden="false" customHeight="false" outlineLevel="0" collapsed="false">
      <c r="C652" s="583"/>
    </row>
    <row r="653" customFormat="false" ht="15.75" hidden="false" customHeight="false" outlineLevel="0" collapsed="false">
      <c r="C653" s="583"/>
    </row>
    <row r="654" customFormat="false" ht="15.75" hidden="false" customHeight="false" outlineLevel="0" collapsed="false">
      <c r="C654" s="583"/>
    </row>
    <row r="655" customFormat="false" ht="15.75" hidden="false" customHeight="false" outlineLevel="0" collapsed="false">
      <c r="C655" s="583"/>
    </row>
    <row r="656" customFormat="false" ht="15.75" hidden="false" customHeight="false" outlineLevel="0" collapsed="false">
      <c r="C656" s="583"/>
    </row>
    <row r="657" customFormat="false" ht="15.75" hidden="false" customHeight="false" outlineLevel="0" collapsed="false">
      <c r="C657" s="583"/>
    </row>
    <row r="658" customFormat="false" ht="15.75" hidden="false" customHeight="false" outlineLevel="0" collapsed="false">
      <c r="C658" s="583"/>
    </row>
    <row r="659" customFormat="false" ht="15.75" hidden="false" customHeight="false" outlineLevel="0" collapsed="false">
      <c r="C659" s="583"/>
    </row>
    <row r="660" customFormat="false" ht="15.75" hidden="false" customHeight="false" outlineLevel="0" collapsed="false">
      <c r="C660" s="583"/>
    </row>
    <row r="661" customFormat="false" ht="15.75" hidden="false" customHeight="false" outlineLevel="0" collapsed="false">
      <c r="C661" s="583"/>
    </row>
    <row r="662" customFormat="false" ht="15.75" hidden="false" customHeight="false" outlineLevel="0" collapsed="false">
      <c r="C662" s="583"/>
    </row>
    <row r="663" customFormat="false" ht="15.75" hidden="false" customHeight="false" outlineLevel="0" collapsed="false">
      <c r="C663" s="583"/>
    </row>
    <row r="664" customFormat="false" ht="15.75" hidden="false" customHeight="false" outlineLevel="0" collapsed="false">
      <c r="C664" s="583"/>
    </row>
    <row r="665" customFormat="false" ht="15.75" hidden="false" customHeight="false" outlineLevel="0" collapsed="false">
      <c r="C665" s="583"/>
    </row>
    <row r="666" customFormat="false" ht="15.75" hidden="false" customHeight="false" outlineLevel="0" collapsed="false">
      <c r="C666" s="583"/>
    </row>
    <row r="667" customFormat="false" ht="15.75" hidden="false" customHeight="false" outlineLevel="0" collapsed="false">
      <c r="C667" s="583"/>
    </row>
    <row r="668" customFormat="false" ht="15.75" hidden="false" customHeight="false" outlineLevel="0" collapsed="false">
      <c r="C668" s="583"/>
    </row>
    <row r="669" customFormat="false" ht="15.75" hidden="false" customHeight="false" outlineLevel="0" collapsed="false">
      <c r="C669" s="583"/>
    </row>
    <row r="670" customFormat="false" ht="15.75" hidden="false" customHeight="false" outlineLevel="0" collapsed="false">
      <c r="C670" s="583"/>
    </row>
    <row r="671" customFormat="false" ht="15.75" hidden="false" customHeight="false" outlineLevel="0" collapsed="false">
      <c r="C671" s="583"/>
    </row>
    <row r="672" customFormat="false" ht="15.75" hidden="false" customHeight="false" outlineLevel="0" collapsed="false">
      <c r="C672" s="583"/>
    </row>
    <row r="673" customFormat="false" ht="15.75" hidden="false" customHeight="false" outlineLevel="0" collapsed="false">
      <c r="C673" s="583"/>
    </row>
    <row r="674" customFormat="false" ht="15.75" hidden="false" customHeight="false" outlineLevel="0" collapsed="false">
      <c r="C674" s="583"/>
    </row>
    <row r="675" customFormat="false" ht="15.75" hidden="false" customHeight="false" outlineLevel="0" collapsed="false">
      <c r="C675" s="583"/>
    </row>
    <row r="676" customFormat="false" ht="15.75" hidden="false" customHeight="false" outlineLevel="0" collapsed="false">
      <c r="C676" s="583"/>
    </row>
    <row r="677" customFormat="false" ht="15.75" hidden="false" customHeight="false" outlineLevel="0" collapsed="false">
      <c r="C677" s="583"/>
    </row>
    <row r="678" customFormat="false" ht="15.75" hidden="false" customHeight="false" outlineLevel="0" collapsed="false">
      <c r="C678" s="583"/>
    </row>
    <row r="679" customFormat="false" ht="15.75" hidden="false" customHeight="false" outlineLevel="0" collapsed="false">
      <c r="C679" s="583"/>
    </row>
    <row r="680" customFormat="false" ht="15.75" hidden="false" customHeight="false" outlineLevel="0" collapsed="false">
      <c r="C680" s="583"/>
    </row>
    <row r="681" customFormat="false" ht="15.75" hidden="false" customHeight="false" outlineLevel="0" collapsed="false">
      <c r="C681" s="583"/>
    </row>
    <row r="682" customFormat="false" ht="15.75" hidden="false" customHeight="false" outlineLevel="0" collapsed="false">
      <c r="C682" s="583"/>
    </row>
    <row r="683" customFormat="false" ht="15.75" hidden="false" customHeight="false" outlineLevel="0" collapsed="false">
      <c r="C683" s="583"/>
    </row>
    <row r="684" customFormat="false" ht="15.75" hidden="false" customHeight="false" outlineLevel="0" collapsed="false">
      <c r="C684" s="583"/>
    </row>
    <row r="685" customFormat="false" ht="15.75" hidden="false" customHeight="false" outlineLevel="0" collapsed="false">
      <c r="C685" s="583"/>
    </row>
    <row r="686" customFormat="false" ht="15.75" hidden="false" customHeight="false" outlineLevel="0" collapsed="false">
      <c r="C686" s="583"/>
    </row>
    <row r="687" customFormat="false" ht="15.75" hidden="false" customHeight="false" outlineLevel="0" collapsed="false">
      <c r="C687" s="583"/>
    </row>
    <row r="688" customFormat="false" ht="15.75" hidden="false" customHeight="false" outlineLevel="0" collapsed="false">
      <c r="C688" s="583"/>
    </row>
    <row r="689" customFormat="false" ht="15.75" hidden="false" customHeight="false" outlineLevel="0" collapsed="false">
      <c r="C689" s="583"/>
    </row>
    <row r="690" customFormat="false" ht="15.75" hidden="false" customHeight="false" outlineLevel="0" collapsed="false">
      <c r="C690" s="583"/>
    </row>
    <row r="691" customFormat="false" ht="15.75" hidden="false" customHeight="false" outlineLevel="0" collapsed="false">
      <c r="C691" s="583"/>
    </row>
    <row r="692" customFormat="false" ht="15.75" hidden="false" customHeight="false" outlineLevel="0" collapsed="false">
      <c r="C692" s="583"/>
    </row>
    <row r="693" customFormat="false" ht="15.75" hidden="false" customHeight="false" outlineLevel="0" collapsed="false">
      <c r="C693" s="583"/>
    </row>
    <row r="694" customFormat="false" ht="15.75" hidden="false" customHeight="false" outlineLevel="0" collapsed="false">
      <c r="C694" s="583"/>
    </row>
    <row r="695" customFormat="false" ht="15.75" hidden="false" customHeight="false" outlineLevel="0" collapsed="false">
      <c r="C695" s="583"/>
    </row>
    <row r="696" customFormat="false" ht="15.75" hidden="false" customHeight="false" outlineLevel="0" collapsed="false">
      <c r="C696" s="583"/>
    </row>
    <row r="697" customFormat="false" ht="15.75" hidden="false" customHeight="false" outlineLevel="0" collapsed="false">
      <c r="C697" s="583"/>
    </row>
    <row r="698" customFormat="false" ht="15.75" hidden="false" customHeight="false" outlineLevel="0" collapsed="false">
      <c r="C698" s="583"/>
    </row>
    <row r="699" customFormat="false" ht="15.75" hidden="false" customHeight="false" outlineLevel="0" collapsed="false">
      <c r="C699" s="583"/>
    </row>
    <row r="700" customFormat="false" ht="15.75" hidden="false" customHeight="false" outlineLevel="0" collapsed="false">
      <c r="C700" s="583"/>
    </row>
    <row r="701" customFormat="false" ht="15.75" hidden="false" customHeight="false" outlineLevel="0" collapsed="false">
      <c r="C701" s="583"/>
    </row>
    <row r="702" customFormat="false" ht="15.75" hidden="false" customHeight="false" outlineLevel="0" collapsed="false">
      <c r="C702" s="583"/>
    </row>
    <row r="703" customFormat="false" ht="15.75" hidden="false" customHeight="false" outlineLevel="0" collapsed="false">
      <c r="C703" s="583"/>
    </row>
    <row r="704" customFormat="false" ht="15.75" hidden="false" customHeight="false" outlineLevel="0" collapsed="false">
      <c r="C704" s="583"/>
    </row>
    <row r="705" customFormat="false" ht="15.75" hidden="false" customHeight="false" outlineLevel="0" collapsed="false">
      <c r="C705" s="583"/>
    </row>
    <row r="706" customFormat="false" ht="15.75" hidden="false" customHeight="false" outlineLevel="0" collapsed="false">
      <c r="C706" s="583"/>
    </row>
    <row r="707" customFormat="false" ht="15.75" hidden="false" customHeight="false" outlineLevel="0" collapsed="false">
      <c r="C707" s="583"/>
    </row>
    <row r="708" customFormat="false" ht="15.75" hidden="false" customHeight="false" outlineLevel="0" collapsed="false">
      <c r="C708" s="583"/>
    </row>
    <row r="709" customFormat="false" ht="15.75" hidden="false" customHeight="false" outlineLevel="0" collapsed="false">
      <c r="C709" s="583"/>
    </row>
    <row r="710" customFormat="false" ht="15.75" hidden="false" customHeight="false" outlineLevel="0" collapsed="false">
      <c r="C710" s="583"/>
    </row>
    <row r="711" customFormat="false" ht="15.75" hidden="false" customHeight="false" outlineLevel="0" collapsed="false">
      <c r="C711" s="583"/>
    </row>
    <row r="712" customFormat="false" ht="15.75" hidden="false" customHeight="false" outlineLevel="0" collapsed="false">
      <c r="C712" s="583"/>
    </row>
    <row r="713" customFormat="false" ht="15.75" hidden="false" customHeight="false" outlineLevel="0" collapsed="false">
      <c r="C713" s="583"/>
    </row>
    <row r="714" customFormat="false" ht="15.75" hidden="false" customHeight="false" outlineLevel="0" collapsed="false">
      <c r="C714" s="583"/>
    </row>
    <row r="715" customFormat="false" ht="15.75" hidden="false" customHeight="false" outlineLevel="0" collapsed="false">
      <c r="C715" s="583"/>
    </row>
    <row r="716" customFormat="false" ht="15.75" hidden="false" customHeight="false" outlineLevel="0" collapsed="false">
      <c r="C716" s="583"/>
    </row>
    <row r="717" customFormat="false" ht="15.75" hidden="false" customHeight="false" outlineLevel="0" collapsed="false">
      <c r="C717" s="583"/>
    </row>
    <row r="718" customFormat="false" ht="15.75" hidden="false" customHeight="false" outlineLevel="0" collapsed="false">
      <c r="C718" s="583"/>
    </row>
    <row r="719" customFormat="false" ht="15.75" hidden="false" customHeight="false" outlineLevel="0" collapsed="false">
      <c r="C719" s="583"/>
    </row>
    <row r="720" customFormat="false" ht="15.75" hidden="false" customHeight="false" outlineLevel="0" collapsed="false">
      <c r="C720" s="583"/>
    </row>
    <row r="721" customFormat="false" ht="15.75" hidden="false" customHeight="false" outlineLevel="0" collapsed="false">
      <c r="C721" s="583"/>
    </row>
    <row r="722" customFormat="false" ht="15.75" hidden="false" customHeight="false" outlineLevel="0" collapsed="false">
      <c r="C722" s="583"/>
    </row>
    <row r="723" customFormat="false" ht="15.75" hidden="false" customHeight="false" outlineLevel="0" collapsed="false">
      <c r="C723" s="583"/>
    </row>
    <row r="724" customFormat="false" ht="15.75" hidden="false" customHeight="false" outlineLevel="0" collapsed="false">
      <c r="C724" s="583"/>
    </row>
    <row r="725" customFormat="false" ht="15.75" hidden="false" customHeight="false" outlineLevel="0" collapsed="false">
      <c r="C725" s="583"/>
    </row>
    <row r="726" customFormat="false" ht="15.75" hidden="false" customHeight="false" outlineLevel="0" collapsed="false">
      <c r="C726" s="583"/>
    </row>
    <row r="727" customFormat="false" ht="15.75" hidden="false" customHeight="false" outlineLevel="0" collapsed="false">
      <c r="C727" s="583"/>
    </row>
    <row r="728" customFormat="false" ht="15.75" hidden="false" customHeight="false" outlineLevel="0" collapsed="false">
      <c r="C728" s="583"/>
    </row>
    <row r="729" customFormat="false" ht="15.75" hidden="false" customHeight="false" outlineLevel="0" collapsed="false">
      <c r="C729" s="583"/>
    </row>
    <row r="730" customFormat="false" ht="15.75" hidden="false" customHeight="false" outlineLevel="0" collapsed="false">
      <c r="C730" s="583"/>
    </row>
    <row r="731" customFormat="false" ht="15.75" hidden="false" customHeight="false" outlineLevel="0" collapsed="false">
      <c r="C731" s="583"/>
    </row>
    <row r="732" customFormat="false" ht="15.75" hidden="false" customHeight="false" outlineLevel="0" collapsed="false">
      <c r="C732" s="583"/>
    </row>
    <row r="733" customFormat="false" ht="15.75" hidden="false" customHeight="false" outlineLevel="0" collapsed="false">
      <c r="C733" s="583"/>
    </row>
    <row r="734" customFormat="false" ht="15.75" hidden="false" customHeight="false" outlineLevel="0" collapsed="false">
      <c r="C734" s="583"/>
    </row>
    <row r="735" customFormat="false" ht="15.75" hidden="false" customHeight="false" outlineLevel="0" collapsed="false">
      <c r="C735" s="583"/>
    </row>
    <row r="736" customFormat="false" ht="15.75" hidden="false" customHeight="false" outlineLevel="0" collapsed="false">
      <c r="C736" s="583"/>
    </row>
    <row r="737" customFormat="false" ht="15.75" hidden="false" customHeight="false" outlineLevel="0" collapsed="false">
      <c r="C737" s="583"/>
    </row>
    <row r="738" customFormat="false" ht="15.75" hidden="false" customHeight="false" outlineLevel="0" collapsed="false">
      <c r="C738" s="583"/>
    </row>
    <row r="739" customFormat="false" ht="15.75" hidden="false" customHeight="false" outlineLevel="0" collapsed="false">
      <c r="C739" s="583"/>
    </row>
    <row r="740" customFormat="false" ht="15.75" hidden="false" customHeight="false" outlineLevel="0" collapsed="false">
      <c r="C740" s="583"/>
    </row>
    <row r="741" customFormat="false" ht="15.75" hidden="false" customHeight="false" outlineLevel="0" collapsed="false">
      <c r="C741" s="583"/>
    </row>
    <row r="742" customFormat="false" ht="15.75" hidden="false" customHeight="false" outlineLevel="0" collapsed="false">
      <c r="C742" s="583"/>
    </row>
    <row r="743" customFormat="false" ht="15.75" hidden="false" customHeight="false" outlineLevel="0" collapsed="false">
      <c r="C743" s="583"/>
    </row>
    <row r="744" customFormat="false" ht="15.75" hidden="false" customHeight="false" outlineLevel="0" collapsed="false">
      <c r="C744" s="583"/>
    </row>
    <row r="745" customFormat="false" ht="15.75" hidden="false" customHeight="false" outlineLevel="0" collapsed="false">
      <c r="C745" s="583"/>
    </row>
    <row r="746" customFormat="false" ht="15.75" hidden="false" customHeight="false" outlineLevel="0" collapsed="false">
      <c r="C746" s="583"/>
    </row>
    <row r="747" customFormat="false" ht="15.75" hidden="false" customHeight="false" outlineLevel="0" collapsed="false">
      <c r="C747" s="583"/>
    </row>
    <row r="748" customFormat="false" ht="15.75" hidden="false" customHeight="false" outlineLevel="0" collapsed="false">
      <c r="C748" s="583"/>
    </row>
    <row r="749" customFormat="false" ht="15.75" hidden="false" customHeight="false" outlineLevel="0" collapsed="false">
      <c r="C749" s="583"/>
    </row>
    <row r="750" customFormat="false" ht="15.75" hidden="false" customHeight="false" outlineLevel="0" collapsed="false">
      <c r="C750" s="583"/>
    </row>
    <row r="751" customFormat="false" ht="15.75" hidden="false" customHeight="false" outlineLevel="0" collapsed="false">
      <c r="C751" s="583"/>
    </row>
    <row r="752" customFormat="false" ht="15.75" hidden="false" customHeight="false" outlineLevel="0" collapsed="false">
      <c r="C752" s="583"/>
    </row>
    <row r="753" customFormat="false" ht="15.75" hidden="false" customHeight="false" outlineLevel="0" collapsed="false">
      <c r="C753" s="583"/>
    </row>
    <row r="754" customFormat="false" ht="15.75" hidden="false" customHeight="false" outlineLevel="0" collapsed="false">
      <c r="C754" s="583"/>
    </row>
    <row r="755" customFormat="false" ht="15.75" hidden="false" customHeight="false" outlineLevel="0" collapsed="false">
      <c r="C755" s="583"/>
    </row>
    <row r="756" customFormat="false" ht="15.75" hidden="false" customHeight="false" outlineLevel="0" collapsed="false">
      <c r="C756" s="583"/>
    </row>
    <row r="757" customFormat="false" ht="15.75" hidden="false" customHeight="false" outlineLevel="0" collapsed="false">
      <c r="C757" s="583"/>
    </row>
    <row r="758" customFormat="false" ht="15.75" hidden="false" customHeight="false" outlineLevel="0" collapsed="false">
      <c r="C758" s="583"/>
    </row>
    <row r="759" customFormat="false" ht="15.75" hidden="false" customHeight="false" outlineLevel="0" collapsed="false">
      <c r="C759" s="583"/>
    </row>
    <row r="760" customFormat="false" ht="15.75" hidden="false" customHeight="false" outlineLevel="0" collapsed="false">
      <c r="C760" s="583"/>
    </row>
    <row r="761" customFormat="false" ht="15.75" hidden="false" customHeight="false" outlineLevel="0" collapsed="false">
      <c r="C761" s="583"/>
    </row>
    <row r="762" customFormat="false" ht="15.75" hidden="false" customHeight="false" outlineLevel="0" collapsed="false">
      <c r="C762" s="583"/>
    </row>
    <row r="763" customFormat="false" ht="15.75" hidden="false" customHeight="false" outlineLevel="0" collapsed="false">
      <c r="C763" s="583"/>
    </row>
    <row r="764" customFormat="false" ht="15.75" hidden="false" customHeight="false" outlineLevel="0" collapsed="false">
      <c r="C764" s="583"/>
    </row>
    <row r="765" customFormat="false" ht="15.75" hidden="false" customHeight="false" outlineLevel="0" collapsed="false">
      <c r="C765" s="583"/>
    </row>
    <row r="766" customFormat="false" ht="15.75" hidden="false" customHeight="false" outlineLevel="0" collapsed="false">
      <c r="C766" s="583"/>
    </row>
    <row r="767" customFormat="false" ht="15.75" hidden="false" customHeight="false" outlineLevel="0" collapsed="false">
      <c r="C767" s="583"/>
    </row>
    <row r="768" customFormat="false" ht="15.75" hidden="false" customHeight="false" outlineLevel="0" collapsed="false">
      <c r="C768" s="583"/>
    </row>
    <row r="769" customFormat="false" ht="15.75" hidden="false" customHeight="false" outlineLevel="0" collapsed="false">
      <c r="C769" s="583"/>
    </row>
    <row r="770" customFormat="false" ht="15.75" hidden="false" customHeight="false" outlineLevel="0" collapsed="false">
      <c r="C770" s="583"/>
    </row>
    <row r="771" customFormat="false" ht="15.75" hidden="false" customHeight="false" outlineLevel="0" collapsed="false">
      <c r="C771" s="583"/>
    </row>
    <row r="772" customFormat="false" ht="15.75" hidden="false" customHeight="false" outlineLevel="0" collapsed="false">
      <c r="C772" s="583"/>
    </row>
    <row r="773" customFormat="false" ht="15.75" hidden="false" customHeight="false" outlineLevel="0" collapsed="false">
      <c r="C773" s="583"/>
    </row>
    <row r="774" customFormat="false" ht="15.75" hidden="false" customHeight="false" outlineLevel="0" collapsed="false">
      <c r="C774" s="583"/>
    </row>
    <row r="775" customFormat="false" ht="15.75" hidden="false" customHeight="false" outlineLevel="0" collapsed="false">
      <c r="C775" s="583"/>
    </row>
    <row r="776" customFormat="false" ht="15.75" hidden="false" customHeight="false" outlineLevel="0" collapsed="false">
      <c r="C776" s="583"/>
    </row>
    <row r="777" customFormat="false" ht="15.75" hidden="false" customHeight="false" outlineLevel="0" collapsed="false">
      <c r="C777" s="583"/>
    </row>
    <row r="778" customFormat="false" ht="15.75" hidden="false" customHeight="false" outlineLevel="0" collapsed="false">
      <c r="C778" s="583"/>
    </row>
    <row r="779" customFormat="false" ht="15.75" hidden="false" customHeight="false" outlineLevel="0" collapsed="false">
      <c r="C779" s="583"/>
    </row>
    <row r="780" customFormat="false" ht="15.75" hidden="false" customHeight="false" outlineLevel="0" collapsed="false">
      <c r="C780" s="583"/>
    </row>
    <row r="781" customFormat="false" ht="15.75" hidden="false" customHeight="false" outlineLevel="0" collapsed="false">
      <c r="C781" s="583"/>
    </row>
    <row r="782" customFormat="false" ht="15.75" hidden="false" customHeight="false" outlineLevel="0" collapsed="false">
      <c r="C782" s="583"/>
    </row>
    <row r="783" customFormat="false" ht="15.75" hidden="false" customHeight="false" outlineLevel="0" collapsed="false">
      <c r="C783" s="583"/>
    </row>
    <row r="784" customFormat="false" ht="15.75" hidden="false" customHeight="false" outlineLevel="0" collapsed="false">
      <c r="C784" s="583"/>
    </row>
    <row r="785" customFormat="false" ht="15.75" hidden="false" customHeight="false" outlineLevel="0" collapsed="false">
      <c r="C785" s="583"/>
    </row>
    <row r="786" customFormat="false" ht="15.75" hidden="false" customHeight="false" outlineLevel="0" collapsed="false">
      <c r="C786" s="583"/>
    </row>
    <row r="787" customFormat="false" ht="15.75" hidden="false" customHeight="false" outlineLevel="0" collapsed="false">
      <c r="C787" s="583"/>
    </row>
    <row r="788" customFormat="false" ht="15.75" hidden="false" customHeight="false" outlineLevel="0" collapsed="false">
      <c r="C788" s="583"/>
    </row>
    <row r="789" customFormat="false" ht="15.75" hidden="false" customHeight="false" outlineLevel="0" collapsed="false">
      <c r="C789" s="583"/>
    </row>
    <row r="790" customFormat="false" ht="15.75" hidden="false" customHeight="false" outlineLevel="0" collapsed="false">
      <c r="C790" s="583"/>
    </row>
    <row r="791" customFormat="false" ht="15.75" hidden="false" customHeight="false" outlineLevel="0" collapsed="false">
      <c r="C791" s="583"/>
    </row>
    <row r="792" customFormat="false" ht="15.75" hidden="false" customHeight="false" outlineLevel="0" collapsed="false">
      <c r="C792" s="583"/>
    </row>
    <row r="793" customFormat="false" ht="15.75" hidden="false" customHeight="false" outlineLevel="0" collapsed="false">
      <c r="C793" s="583"/>
    </row>
    <row r="794" customFormat="false" ht="15.75" hidden="false" customHeight="false" outlineLevel="0" collapsed="false">
      <c r="C794" s="583"/>
    </row>
    <row r="795" customFormat="false" ht="15.75" hidden="false" customHeight="false" outlineLevel="0" collapsed="false">
      <c r="C795" s="583"/>
    </row>
    <row r="796" customFormat="false" ht="15.75" hidden="false" customHeight="false" outlineLevel="0" collapsed="false">
      <c r="C796" s="583"/>
    </row>
    <row r="797" customFormat="false" ht="15.75" hidden="false" customHeight="false" outlineLevel="0" collapsed="false">
      <c r="C797" s="583"/>
    </row>
    <row r="798" customFormat="false" ht="15.75" hidden="false" customHeight="false" outlineLevel="0" collapsed="false">
      <c r="C798" s="583"/>
    </row>
    <row r="799" customFormat="false" ht="15.75" hidden="false" customHeight="false" outlineLevel="0" collapsed="false">
      <c r="C799" s="583"/>
    </row>
    <row r="800" customFormat="false" ht="15.75" hidden="false" customHeight="false" outlineLevel="0" collapsed="false">
      <c r="C800" s="583"/>
    </row>
    <row r="801" customFormat="false" ht="15.75" hidden="false" customHeight="false" outlineLevel="0" collapsed="false">
      <c r="C801" s="583"/>
    </row>
    <row r="802" customFormat="false" ht="15.75" hidden="false" customHeight="false" outlineLevel="0" collapsed="false">
      <c r="C802" s="583"/>
    </row>
    <row r="803" customFormat="false" ht="15.75" hidden="false" customHeight="false" outlineLevel="0" collapsed="false">
      <c r="C803" s="583"/>
    </row>
    <row r="804" customFormat="false" ht="15.75" hidden="false" customHeight="false" outlineLevel="0" collapsed="false">
      <c r="C804" s="583"/>
    </row>
    <row r="805" customFormat="false" ht="15.75" hidden="false" customHeight="false" outlineLevel="0" collapsed="false">
      <c r="C805" s="583"/>
    </row>
    <row r="806" customFormat="false" ht="15.75" hidden="false" customHeight="false" outlineLevel="0" collapsed="false">
      <c r="C806" s="583"/>
    </row>
    <row r="807" customFormat="false" ht="15.75" hidden="false" customHeight="false" outlineLevel="0" collapsed="false">
      <c r="C807" s="583"/>
    </row>
    <row r="808" customFormat="false" ht="15.75" hidden="false" customHeight="false" outlineLevel="0" collapsed="false">
      <c r="C808" s="583"/>
    </row>
    <row r="809" customFormat="false" ht="15.75" hidden="false" customHeight="false" outlineLevel="0" collapsed="false">
      <c r="C809" s="583"/>
    </row>
    <row r="810" customFormat="false" ht="15.75" hidden="false" customHeight="false" outlineLevel="0" collapsed="false">
      <c r="C810" s="583"/>
    </row>
    <row r="811" customFormat="false" ht="15.75" hidden="false" customHeight="false" outlineLevel="0" collapsed="false">
      <c r="C811" s="583"/>
    </row>
    <row r="812" customFormat="false" ht="15.75" hidden="false" customHeight="false" outlineLevel="0" collapsed="false">
      <c r="C812" s="583"/>
    </row>
    <row r="813" customFormat="false" ht="15.75" hidden="false" customHeight="false" outlineLevel="0" collapsed="false">
      <c r="C813" s="583"/>
    </row>
    <row r="814" customFormat="false" ht="15.75" hidden="false" customHeight="false" outlineLevel="0" collapsed="false">
      <c r="C814" s="583"/>
    </row>
    <row r="815" customFormat="false" ht="15.75" hidden="false" customHeight="false" outlineLevel="0" collapsed="false">
      <c r="C815" s="583"/>
    </row>
    <row r="816" customFormat="false" ht="15.75" hidden="false" customHeight="false" outlineLevel="0" collapsed="false">
      <c r="C816" s="583"/>
    </row>
    <row r="817" customFormat="false" ht="15.75" hidden="false" customHeight="false" outlineLevel="0" collapsed="false">
      <c r="C817" s="583"/>
    </row>
    <row r="818" customFormat="false" ht="15.75" hidden="false" customHeight="false" outlineLevel="0" collapsed="false">
      <c r="C818" s="583"/>
    </row>
    <row r="819" customFormat="false" ht="15.75" hidden="false" customHeight="false" outlineLevel="0" collapsed="false">
      <c r="C819" s="583"/>
    </row>
    <row r="820" customFormat="false" ht="15.75" hidden="false" customHeight="false" outlineLevel="0" collapsed="false">
      <c r="C820" s="583"/>
    </row>
    <row r="821" customFormat="false" ht="15.75" hidden="false" customHeight="false" outlineLevel="0" collapsed="false">
      <c r="C821" s="583"/>
    </row>
    <row r="822" customFormat="false" ht="15.75" hidden="false" customHeight="false" outlineLevel="0" collapsed="false">
      <c r="C822" s="583"/>
    </row>
    <row r="823" customFormat="false" ht="15.75" hidden="false" customHeight="false" outlineLevel="0" collapsed="false">
      <c r="C823" s="583"/>
    </row>
    <row r="824" customFormat="false" ht="15.75" hidden="false" customHeight="false" outlineLevel="0" collapsed="false">
      <c r="C824" s="583"/>
    </row>
    <row r="825" customFormat="false" ht="15.75" hidden="false" customHeight="false" outlineLevel="0" collapsed="false">
      <c r="C825" s="583"/>
    </row>
    <row r="826" customFormat="false" ht="15.75" hidden="false" customHeight="false" outlineLevel="0" collapsed="false">
      <c r="C826" s="583"/>
    </row>
    <row r="827" customFormat="false" ht="15.75" hidden="false" customHeight="false" outlineLevel="0" collapsed="false">
      <c r="C827" s="583"/>
    </row>
    <row r="828" customFormat="false" ht="15.75" hidden="false" customHeight="false" outlineLevel="0" collapsed="false">
      <c r="C828" s="583"/>
    </row>
    <row r="829" customFormat="false" ht="15.75" hidden="false" customHeight="false" outlineLevel="0" collapsed="false">
      <c r="C829" s="583"/>
    </row>
    <row r="830" customFormat="false" ht="15.75" hidden="false" customHeight="false" outlineLevel="0" collapsed="false">
      <c r="C830" s="583"/>
    </row>
    <row r="831" customFormat="false" ht="15.75" hidden="false" customHeight="false" outlineLevel="0" collapsed="false">
      <c r="C831" s="583"/>
    </row>
    <row r="832" customFormat="false" ht="15.75" hidden="false" customHeight="false" outlineLevel="0" collapsed="false">
      <c r="C832" s="583"/>
    </row>
    <row r="833" customFormat="false" ht="15.75" hidden="false" customHeight="false" outlineLevel="0" collapsed="false">
      <c r="C833" s="583"/>
    </row>
    <row r="834" customFormat="false" ht="15.75" hidden="false" customHeight="false" outlineLevel="0" collapsed="false">
      <c r="C834" s="583"/>
    </row>
    <row r="835" customFormat="false" ht="15.75" hidden="false" customHeight="false" outlineLevel="0" collapsed="false">
      <c r="C835" s="583"/>
    </row>
    <row r="836" customFormat="false" ht="15.75" hidden="false" customHeight="false" outlineLevel="0" collapsed="false">
      <c r="C836" s="583"/>
    </row>
    <row r="837" customFormat="false" ht="15.75" hidden="false" customHeight="false" outlineLevel="0" collapsed="false">
      <c r="C837" s="583"/>
    </row>
    <row r="838" customFormat="false" ht="15.75" hidden="false" customHeight="false" outlineLevel="0" collapsed="false">
      <c r="C838" s="583"/>
    </row>
    <row r="839" customFormat="false" ht="15.75" hidden="false" customHeight="false" outlineLevel="0" collapsed="false">
      <c r="C839" s="583"/>
    </row>
    <row r="840" customFormat="false" ht="15.75" hidden="false" customHeight="false" outlineLevel="0" collapsed="false">
      <c r="C840" s="583"/>
    </row>
    <row r="841" customFormat="false" ht="15.75" hidden="false" customHeight="false" outlineLevel="0" collapsed="false">
      <c r="C841" s="583"/>
    </row>
    <row r="842" customFormat="false" ht="15.75" hidden="false" customHeight="false" outlineLevel="0" collapsed="false">
      <c r="C842" s="583"/>
    </row>
    <row r="843" customFormat="false" ht="15.75" hidden="false" customHeight="false" outlineLevel="0" collapsed="false">
      <c r="C843" s="583"/>
    </row>
    <row r="844" customFormat="false" ht="15.75" hidden="false" customHeight="false" outlineLevel="0" collapsed="false">
      <c r="C844" s="583"/>
    </row>
    <row r="845" customFormat="false" ht="15.75" hidden="false" customHeight="false" outlineLevel="0" collapsed="false">
      <c r="C845" s="583"/>
    </row>
    <row r="846" customFormat="false" ht="15.75" hidden="false" customHeight="false" outlineLevel="0" collapsed="false">
      <c r="C846" s="583"/>
    </row>
    <row r="847" customFormat="false" ht="15.75" hidden="false" customHeight="false" outlineLevel="0" collapsed="false">
      <c r="C847" s="583"/>
    </row>
    <row r="848" customFormat="false" ht="15.75" hidden="false" customHeight="false" outlineLevel="0" collapsed="false">
      <c r="C848" s="583"/>
    </row>
    <row r="849" customFormat="false" ht="15.75" hidden="false" customHeight="false" outlineLevel="0" collapsed="false">
      <c r="C849" s="583"/>
    </row>
    <row r="850" customFormat="false" ht="15.75" hidden="false" customHeight="false" outlineLevel="0" collapsed="false">
      <c r="C850" s="583"/>
    </row>
    <row r="851" customFormat="false" ht="15.75" hidden="false" customHeight="false" outlineLevel="0" collapsed="false">
      <c r="C851" s="583"/>
    </row>
    <row r="852" customFormat="false" ht="15.75" hidden="false" customHeight="false" outlineLevel="0" collapsed="false">
      <c r="C852" s="583"/>
    </row>
    <row r="853" customFormat="false" ht="15.75" hidden="false" customHeight="false" outlineLevel="0" collapsed="false">
      <c r="C853" s="583"/>
    </row>
    <row r="854" customFormat="false" ht="15.75" hidden="false" customHeight="false" outlineLevel="0" collapsed="false">
      <c r="C854" s="583"/>
    </row>
    <row r="855" customFormat="false" ht="15.75" hidden="false" customHeight="false" outlineLevel="0" collapsed="false">
      <c r="C855" s="583"/>
    </row>
    <row r="856" customFormat="false" ht="15.75" hidden="false" customHeight="false" outlineLevel="0" collapsed="false">
      <c r="C856" s="583"/>
    </row>
    <row r="857" customFormat="false" ht="15.75" hidden="false" customHeight="false" outlineLevel="0" collapsed="false">
      <c r="C857" s="583"/>
    </row>
    <row r="858" customFormat="false" ht="15.75" hidden="false" customHeight="false" outlineLevel="0" collapsed="false">
      <c r="C858" s="583"/>
    </row>
    <row r="859" customFormat="false" ht="15.75" hidden="false" customHeight="false" outlineLevel="0" collapsed="false">
      <c r="C859" s="583"/>
    </row>
    <row r="860" customFormat="false" ht="15.75" hidden="false" customHeight="false" outlineLevel="0" collapsed="false">
      <c r="C860" s="583"/>
    </row>
    <row r="861" customFormat="false" ht="15.75" hidden="false" customHeight="false" outlineLevel="0" collapsed="false">
      <c r="C861" s="583"/>
    </row>
    <row r="862" customFormat="false" ht="15.75" hidden="false" customHeight="false" outlineLevel="0" collapsed="false">
      <c r="C862" s="583"/>
    </row>
    <row r="863" customFormat="false" ht="15.75" hidden="false" customHeight="false" outlineLevel="0" collapsed="false">
      <c r="C863" s="583"/>
    </row>
    <row r="864" customFormat="false" ht="15.75" hidden="false" customHeight="false" outlineLevel="0" collapsed="false">
      <c r="C864" s="583"/>
    </row>
    <row r="865" customFormat="false" ht="15.75" hidden="false" customHeight="false" outlineLevel="0" collapsed="false">
      <c r="C865" s="583"/>
    </row>
    <row r="866" customFormat="false" ht="15.75" hidden="false" customHeight="false" outlineLevel="0" collapsed="false">
      <c r="C866" s="583"/>
    </row>
    <row r="867" customFormat="false" ht="15.75" hidden="false" customHeight="false" outlineLevel="0" collapsed="false">
      <c r="C867" s="583"/>
    </row>
    <row r="868" customFormat="false" ht="15.75" hidden="false" customHeight="false" outlineLevel="0" collapsed="false">
      <c r="C868" s="583"/>
    </row>
    <row r="869" customFormat="false" ht="15.75" hidden="false" customHeight="false" outlineLevel="0" collapsed="false">
      <c r="C869" s="583"/>
    </row>
    <row r="870" customFormat="false" ht="15.75" hidden="false" customHeight="false" outlineLevel="0" collapsed="false">
      <c r="C870" s="583"/>
    </row>
    <row r="871" customFormat="false" ht="15.75" hidden="false" customHeight="false" outlineLevel="0" collapsed="false">
      <c r="C871" s="583"/>
    </row>
    <row r="872" customFormat="false" ht="15.75" hidden="false" customHeight="false" outlineLevel="0" collapsed="false">
      <c r="C872" s="583"/>
    </row>
    <row r="873" customFormat="false" ht="15.75" hidden="false" customHeight="false" outlineLevel="0" collapsed="false">
      <c r="C873" s="583"/>
    </row>
    <row r="874" customFormat="false" ht="15.75" hidden="false" customHeight="false" outlineLevel="0" collapsed="false">
      <c r="C874" s="583"/>
    </row>
    <row r="875" customFormat="false" ht="15.75" hidden="false" customHeight="false" outlineLevel="0" collapsed="false">
      <c r="C875" s="583"/>
    </row>
    <row r="876" customFormat="false" ht="15.75" hidden="false" customHeight="false" outlineLevel="0" collapsed="false">
      <c r="C876" s="583"/>
    </row>
    <row r="877" customFormat="false" ht="15.75" hidden="false" customHeight="false" outlineLevel="0" collapsed="false">
      <c r="C877" s="583"/>
    </row>
    <row r="878" customFormat="false" ht="15.75" hidden="false" customHeight="false" outlineLevel="0" collapsed="false">
      <c r="C878" s="583"/>
    </row>
    <row r="879" customFormat="false" ht="15.75" hidden="false" customHeight="false" outlineLevel="0" collapsed="false">
      <c r="C879" s="583"/>
    </row>
    <row r="880" customFormat="false" ht="15.75" hidden="false" customHeight="false" outlineLevel="0" collapsed="false">
      <c r="C880" s="583"/>
    </row>
    <row r="881" customFormat="false" ht="15.75" hidden="false" customHeight="false" outlineLevel="0" collapsed="false">
      <c r="C881" s="583"/>
    </row>
    <row r="882" customFormat="false" ht="15.75" hidden="false" customHeight="false" outlineLevel="0" collapsed="false">
      <c r="C882" s="583"/>
    </row>
    <row r="883" customFormat="false" ht="15.75" hidden="false" customHeight="false" outlineLevel="0" collapsed="false">
      <c r="C883" s="583"/>
    </row>
    <row r="884" customFormat="false" ht="15.75" hidden="false" customHeight="false" outlineLevel="0" collapsed="false">
      <c r="C884" s="583"/>
    </row>
    <row r="885" customFormat="false" ht="15.75" hidden="false" customHeight="false" outlineLevel="0" collapsed="false">
      <c r="C885" s="583"/>
    </row>
    <row r="886" customFormat="false" ht="15.75" hidden="false" customHeight="false" outlineLevel="0" collapsed="false">
      <c r="C886" s="583"/>
    </row>
    <row r="887" customFormat="false" ht="15.75" hidden="false" customHeight="false" outlineLevel="0" collapsed="false">
      <c r="C887" s="583"/>
    </row>
    <row r="888" customFormat="false" ht="15.75" hidden="false" customHeight="false" outlineLevel="0" collapsed="false">
      <c r="C888" s="583"/>
    </row>
    <row r="889" customFormat="false" ht="15.75" hidden="false" customHeight="false" outlineLevel="0" collapsed="false">
      <c r="C889" s="583"/>
    </row>
    <row r="890" customFormat="false" ht="15.75" hidden="false" customHeight="false" outlineLevel="0" collapsed="false">
      <c r="C890" s="583"/>
    </row>
    <row r="891" customFormat="false" ht="15.75" hidden="false" customHeight="false" outlineLevel="0" collapsed="false">
      <c r="C891" s="583"/>
    </row>
    <row r="892" customFormat="false" ht="15.75" hidden="false" customHeight="false" outlineLevel="0" collapsed="false">
      <c r="C892" s="583"/>
    </row>
    <row r="893" customFormat="false" ht="15.75" hidden="false" customHeight="false" outlineLevel="0" collapsed="false">
      <c r="C893" s="583"/>
    </row>
    <row r="894" customFormat="false" ht="15.75" hidden="false" customHeight="false" outlineLevel="0" collapsed="false">
      <c r="C894" s="583"/>
    </row>
    <row r="895" customFormat="false" ht="15.75" hidden="false" customHeight="false" outlineLevel="0" collapsed="false">
      <c r="C895" s="583"/>
    </row>
    <row r="896" customFormat="false" ht="15.75" hidden="false" customHeight="false" outlineLevel="0" collapsed="false">
      <c r="C896" s="583"/>
    </row>
    <row r="897" customFormat="false" ht="15.75" hidden="false" customHeight="false" outlineLevel="0" collapsed="false">
      <c r="C897" s="583"/>
    </row>
    <row r="898" customFormat="false" ht="15.75" hidden="false" customHeight="false" outlineLevel="0" collapsed="false">
      <c r="C898" s="583"/>
    </row>
    <row r="899" customFormat="false" ht="15.75" hidden="false" customHeight="false" outlineLevel="0" collapsed="false">
      <c r="C899" s="583"/>
    </row>
    <row r="900" customFormat="false" ht="15.75" hidden="false" customHeight="false" outlineLevel="0" collapsed="false">
      <c r="C900" s="583"/>
    </row>
    <row r="901" customFormat="false" ht="15.75" hidden="false" customHeight="false" outlineLevel="0" collapsed="false">
      <c r="C901" s="583"/>
    </row>
    <row r="902" customFormat="false" ht="15.75" hidden="false" customHeight="false" outlineLevel="0" collapsed="false">
      <c r="C902" s="583"/>
    </row>
    <row r="903" customFormat="false" ht="15.75" hidden="false" customHeight="false" outlineLevel="0" collapsed="false">
      <c r="C903" s="583"/>
    </row>
    <row r="904" customFormat="false" ht="15.75" hidden="false" customHeight="false" outlineLevel="0" collapsed="false">
      <c r="C904" s="583"/>
    </row>
    <row r="905" customFormat="false" ht="15.75" hidden="false" customHeight="false" outlineLevel="0" collapsed="false">
      <c r="C905" s="583"/>
    </row>
    <row r="906" customFormat="false" ht="15.75" hidden="false" customHeight="false" outlineLevel="0" collapsed="false">
      <c r="C906" s="583"/>
    </row>
    <row r="907" customFormat="false" ht="15.75" hidden="false" customHeight="false" outlineLevel="0" collapsed="false">
      <c r="C907" s="583"/>
    </row>
    <row r="908" customFormat="false" ht="15.75" hidden="false" customHeight="false" outlineLevel="0" collapsed="false">
      <c r="C908" s="583"/>
    </row>
    <row r="909" customFormat="false" ht="15.75" hidden="false" customHeight="false" outlineLevel="0" collapsed="false">
      <c r="C909" s="583"/>
    </row>
    <row r="910" customFormat="false" ht="15.75" hidden="false" customHeight="false" outlineLevel="0" collapsed="false">
      <c r="C910" s="583"/>
    </row>
    <row r="911" customFormat="false" ht="15.75" hidden="false" customHeight="false" outlineLevel="0" collapsed="false">
      <c r="C911" s="583"/>
    </row>
    <row r="912" customFormat="false" ht="15.75" hidden="false" customHeight="false" outlineLevel="0" collapsed="false">
      <c r="C912" s="583"/>
    </row>
    <row r="913" customFormat="false" ht="15.75" hidden="false" customHeight="false" outlineLevel="0" collapsed="false">
      <c r="C913" s="583"/>
    </row>
    <row r="914" customFormat="false" ht="15.75" hidden="false" customHeight="false" outlineLevel="0" collapsed="false">
      <c r="C914" s="583"/>
    </row>
    <row r="915" customFormat="false" ht="15.75" hidden="false" customHeight="false" outlineLevel="0" collapsed="false">
      <c r="C915" s="583"/>
    </row>
    <row r="916" customFormat="false" ht="15.75" hidden="false" customHeight="false" outlineLevel="0" collapsed="false">
      <c r="C916" s="583"/>
    </row>
    <row r="917" customFormat="false" ht="15.75" hidden="false" customHeight="false" outlineLevel="0" collapsed="false">
      <c r="C917" s="583"/>
    </row>
    <row r="918" customFormat="false" ht="15.75" hidden="false" customHeight="false" outlineLevel="0" collapsed="false">
      <c r="C918" s="583"/>
    </row>
    <row r="919" customFormat="false" ht="15.75" hidden="false" customHeight="false" outlineLevel="0" collapsed="false">
      <c r="C919" s="583"/>
    </row>
    <row r="920" customFormat="false" ht="15.75" hidden="false" customHeight="false" outlineLevel="0" collapsed="false">
      <c r="C920" s="583"/>
    </row>
    <row r="921" customFormat="false" ht="15.75" hidden="false" customHeight="false" outlineLevel="0" collapsed="false">
      <c r="C921" s="583"/>
    </row>
    <row r="922" customFormat="false" ht="15.75" hidden="false" customHeight="false" outlineLevel="0" collapsed="false">
      <c r="C922" s="583"/>
    </row>
    <row r="923" customFormat="false" ht="15.75" hidden="false" customHeight="false" outlineLevel="0" collapsed="false">
      <c r="C923" s="583"/>
    </row>
    <row r="924" customFormat="false" ht="15.75" hidden="false" customHeight="false" outlineLevel="0" collapsed="false">
      <c r="C924" s="583"/>
    </row>
    <row r="925" customFormat="false" ht="15.75" hidden="false" customHeight="false" outlineLevel="0" collapsed="false">
      <c r="C925" s="583"/>
    </row>
    <row r="926" customFormat="false" ht="15.75" hidden="false" customHeight="false" outlineLevel="0" collapsed="false">
      <c r="C926" s="583"/>
    </row>
    <row r="927" customFormat="false" ht="15.75" hidden="false" customHeight="false" outlineLevel="0" collapsed="false">
      <c r="C927" s="583"/>
    </row>
    <row r="928" customFormat="false" ht="15.75" hidden="false" customHeight="false" outlineLevel="0" collapsed="false">
      <c r="C928" s="583"/>
    </row>
    <row r="929" customFormat="false" ht="15.75" hidden="false" customHeight="false" outlineLevel="0" collapsed="false">
      <c r="C929" s="583"/>
    </row>
    <row r="930" customFormat="false" ht="15.75" hidden="false" customHeight="false" outlineLevel="0" collapsed="false">
      <c r="C930" s="583"/>
    </row>
    <row r="931" customFormat="false" ht="15.75" hidden="false" customHeight="false" outlineLevel="0" collapsed="false">
      <c r="C931" s="583"/>
    </row>
    <row r="932" customFormat="false" ht="15.75" hidden="false" customHeight="false" outlineLevel="0" collapsed="false">
      <c r="C932" s="583"/>
    </row>
    <row r="933" customFormat="false" ht="15.75" hidden="false" customHeight="false" outlineLevel="0" collapsed="false">
      <c r="C933" s="583"/>
    </row>
    <row r="934" customFormat="false" ht="15.75" hidden="false" customHeight="false" outlineLevel="0" collapsed="false">
      <c r="C934" s="583"/>
    </row>
    <row r="935" customFormat="false" ht="15.75" hidden="false" customHeight="false" outlineLevel="0" collapsed="false">
      <c r="C935" s="583"/>
    </row>
    <row r="936" customFormat="false" ht="15.75" hidden="false" customHeight="false" outlineLevel="0" collapsed="false">
      <c r="C936" s="583"/>
    </row>
    <row r="937" customFormat="false" ht="15.75" hidden="false" customHeight="false" outlineLevel="0" collapsed="false">
      <c r="C937" s="583"/>
    </row>
    <row r="938" customFormat="false" ht="15.75" hidden="false" customHeight="false" outlineLevel="0" collapsed="false">
      <c r="C938" s="583"/>
    </row>
    <row r="939" customFormat="false" ht="15.75" hidden="false" customHeight="false" outlineLevel="0" collapsed="false">
      <c r="C939" s="583"/>
    </row>
    <row r="940" customFormat="false" ht="15.75" hidden="false" customHeight="false" outlineLevel="0" collapsed="false">
      <c r="C940" s="583"/>
    </row>
    <row r="941" customFormat="false" ht="15.75" hidden="false" customHeight="false" outlineLevel="0" collapsed="false">
      <c r="C941" s="583"/>
    </row>
    <row r="942" customFormat="false" ht="15.75" hidden="false" customHeight="false" outlineLevel="0" collapsed="false">
      <c r="C942" s="583"/>
    </row>
    <row r="943" customFormat="false" ht="15.75" hidden="false" customHeight="false" outlineLevel="0" collapsed="false">
      <c r="C943" s="583"/>
    </row>
    <row r="944" customFormat="false" ht="15.75" hidden="false" customHeight="false" outlineLevel="0" collapsed="false">
      <c r="C944" s="583"/>
    </row>
    <row r="945" customFormat="false" ht="15.75" hidden="false" customHeight="false" outlineLevel="0" collapsed="false">
      <c r="C945" s="583"/>
    </row>
    <row r="946" customFormat="false" ht="15.75" hidden="false" customHeight="false" outlineLevel="0" collapsed="false">
      <c r="C946" s="583"/>
    </row>
    <row r="947" customFormat="false" ht="15.75" hidden="false" customHeight="false" outlineLevel="0" collapsed="false">
      <c r="C947" s="583"/>
    </row>
    <row r="948" customFormat="false" ht="15.75" hidden="false" customHeight="false" outlineLevel="0" collapsed="false">
      <c r="C948" s="583"/>
    </row>
    <row r="949" customFormat="false" ht="15.75" hidden="false" customHeight="false" outlineLevel="0" collapsed="false">
      <c r="C949" s="583"/>
    </row>
    <row r="950" customFormat="false" ht="15.75" hidden="false" customHeight="false" outlineLevel="0" collapsed="false">
      <c r="C950" s="583"/>
    </row>
    <row r="951" customFormat="false" ht="15.75" hidden="false" customHeight="false" outlineLevel="0" collapsed="false">
      <c r="C951" s="583"/>
    </row>
    <row r="952" customFormat="false" ht="15.75" hidden="false" customHeight="false" outlineLevel="0" collapsed="false">
      <c r="C952" s="583"/>
    </row>
    <row r="953" customFormat="false" ht="15.75" hidden="false" customHeight="false" outlineLevel="0" collapsed="false">
      <c r="C953" s="583"/>
    </row>
    <row r="954" customFormat="false" ht="15.75" hidden="false" customHeight="false" outlineLevel="0" collapsed="false">
      <c r="C954" s="583"/>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0"/>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U317" activeCellId="0" sqref="U317"/>
    </sheetView>
  </sheetViews>
  <sheetFormatPr defaultColWidth="8.84765625" defaultRowHeight="15.75" zeroHeight="false" outlineLevelRow="0" outlineLevelCol="0"/>
  <cols>
    <col collapsed="false" customWidth="true" hidden="false" outlineLevel="0" max="1" min="1" style="138" width="61.41"/>
    <col collapsed="false" customWidth="false" hidden="false" outlineLevel="0" max="2" min="2" style="138" width="8.85"/>
    <col collapsed="false" customWidth="true" hidden="false" outlineLevel="0" max="3" min="3" style="161" width="12.28"/>
    <col collapsed="false" customWidth="true" hidden="false" outlineLevel="0" max="4" min="4" style="161" width="7.56"/>
    <col collapsed="false" customWidth="true" hidden="true" outlineLevel="0" max="5" min="5" style="161" width="14.99"/>
    <col collapsed="false" customWidth="true" hidden="true" outlineLevel="0" max="6" min="6" style="161" width="19.28"/>
    <col collapsed="false" customWidth="true" hidden="false" outlineLevel="0" max="7" min="7" style="161" width="15.41"/>
    <col collapsed="false" customWidth="true" hidden="true" outlineLevel="0" max="9" min="8" style="161" width="17.99"/>
    <col collapsed="false" customWidth="true" hidden="false" outlineLevel="0" max="10" min="10" style="161" width="15.85"/>
    <col collapsed="false" customWidth="false" hidden="true" outlineLevel="0" max="11" min="11" style="118" width="8.85"/>
    <col collapsed="false" customWidth="true" hidden="true" outlineLevel="0" max="12" min="12" style="118" width="9.14"/>
    <col collapsed="false" customWidth="false" hidden="true" outlineLevel="0" max="15" min="13" style="118" width="8.85"/>
    <col collapsed="false" customWidth="true" hidden="true" outlineLevel="0" max="17" min="16" style="118" width="10.13"/>
    <col collapsed="false" customWidth="false" hidden="true" outlineLevel="0" max="18" min="18" style="118" width="8.85"/>
    <col collapsed="false" customWidth="false" hidden="false" outlineLevel="0" max="257" min="19" style="118" width="8.85"/>
  </cols>
  <sheetData>
    <row r="1" customFormat="false" ht="15.75" hidden="false" customHeight="true" outlineLevel="0" collapsed="false">
      <c r="A1" s="165" t="s">
        <v>762</v>
      </c>
      <c r="B1" s="165"/>
      <c r="C1" s="165"/>
      <c r="D1" s="165"/>
      <c r="E1" s="165"/>
      <c r="F1" s="165"/>
      <c r="G1" s="165"/>
      <c r="H1" s="165"/>
      <c r="I1" s="165"/>
      <c r="J1" s="165"/>
    </row>
    <row r="2" customFormat="false" ht="15.75" hidden="false" customHeight="true" outlineLevel="0" collapsed="false">
      <c r="A2" s="165" t="s">
        <v>1</v>
      </c>
      <c r="B2" s="165"/>
      <c r="C2" s="165"/>
      <c r="D2" s="165"/>
      <c r="E2" s="165"/>
      <c r="F2" s="165"/>
      <c r="G2" s="165"/>
      <c r="H2" s="165"/>
      <c r="I2" s="165"/>
      <c r="J2" s="165"/>
    </row>
    <row r="3" customFormat="false" ht="15.75" hidden="true" customHeight="true" outlineLevel="0" collapsed="false">
      <c r="A3" s="165" t="s">
        <v>763</v>
      </c>
      <c r="B3" s="165"/>
      <c r="C3" s="165"/>
      <c r="D3" s="165"/>
      <c r="E3" s="165"/>
      <c r="F3" s="165"/>
      <c r="G3" s="165"/>
      <c r="H3" s="165"/>
      <c r="I3" s="249"/>
      <c r="J3" s="249"/>
    </row>
    <row r="4" customFormat="false" ht="17.25" hidden="false" customHeight="true" outlineLevel="0" collapsed="false">
      <c r="A4" s="165" t="s">
        <v>2</v>
      </c>
      <c r="B4" s="165"/>
      <c r="C4" s="165"/>
      <c r="D4" s="165"/>
      <c r="E4" s="165"/>
      <c r="F4" s="165"/>
      <c r="G4" s="165"/>
      <c r="H4" s="165"/>
      <c r="I4" s="165"/>
      <c r="J4" s="165"/>
    </row>
    <row r="5" customFormat="false" ht="15.75" hidden="false" customHeight="true" outlineLevel="0" collapsed="false">
      <c r="A5" s="166" t="s">
        <v>764</v>
      </c>
      <c r="B5" s="166"/>
      <c r="C5" s="166"/>
      <c r="D5" s="166"/>
      <c r="E5" s="166"/>
      <c r="F5" s="166"/>
      <c r="G5" s="166"/>
      <c r="H5" s="166"/>
      <c r="I5" s="166"/>
      <c r="J5" s="166"/>
    </row>
    <row r="6" customFormat="false" ht="18.75" hidden="true" customHeight="true" outlineLevel="0" collapsed="false">
      <c r="A6" s="167"/>
      <c r="B6" s="167"/>
      <c r="C6" s="167"/>
      <c r="D6" s="167"/>
      <c r="E6" s="167"/>
      <c r="F6" s="167"/>
      <c r="G6" s="167"/>
      <c r="H6" s="167"/>
      <c r="I6" s="164"/>
      <c r="J6" s="164"/>
    </row>
    <row r="7" customFormat="false" ht="18" hidden="false" customHeight="true" outlineLevel="0" collapsed="false">
      <c r="A7" s="168" t="s">
        <v>287</v>
      </c>
      <c r="B7" s="168"/>
      <c r="C7" s="168"/>
      <c r="D7" s="168"/>
      <c r="E7" s="168"/>
      <c r="F7" s="168"/>
      <c r="G7" s="168"/>
      <c r="H7" s="168"/>
      <c r="I7" s="250"/>
      <c r="J7" s="250"/>
    </row>
    <row r="8" customFormat="false" ht="21" hidden="false" customHeight="true" outlineLevel="0" collapsed="false">
      <c r="A8" s="168" t="s">
        <v>765</v>
      </c>
      <c r="B8" s="168"/>
      <c r="C8" s="168"/>
      <c r="D8" s="168"/>
      <c r="E8" s="168"/>
      <c r="F8" s="168"/>
      <c r="G8" s="168"/>
      <c r="H8" s="168"/>
      <c r="I8" s="250"/>
      <c r="J8" s="250"/>
    </row>
    <row r="9" customFormat="false" ht="14.25" hidden="false" customHeight="true" outlineLevel="0" collapsed="false">
      <c r="A9" s="251"/>
      <c r="B9" s="251"/>
      <c r="C9" s="250"/>
      <c r="D9" s="250"/>
      <c r="E9" s="250"/>
      <c r="F9" s="250"/>
      <c r="G9" s="250"/>
      <c r="H9" s="250"/>
      <c r="I9" s="250"/>
      <c r="J9" s="250"/>
    </row>
    <row r="10" customFormat="false" ht="18.75" hidden="false" customHeight="true" outlineLevel="0" collapsed="false">
      <c r="A10" s="252"/>
      <c r="B10" s="252"/>
      <c r="C10" s="253"/>
      <c r="D10" s="254"/>
      <c r="E10" s="255" t="s">
        <v>7</v>
      </c>
      <c r="F10" s="255"/>
      <c r="G10" s="255"/>
      <c r="H10" s="255"/>
      <c r="I10" s="255"/>
      <c r="J10" s="255"/>
    </row>
    <row r="11" customFormat="false" ht="45.75" hidden="false" customHeight="true" outlineLevel="0" collapsed="false">
      <c r="A11" s="256" t="s">
        <v>289</v>
      </c>
      <c r="B11" s="256" t="s">
        <v>290</v>
      </c>
      <c r="C11" s="257" t="s">
        <v>291</v>
      </c>
      <c r="D11" s="258" t="s">
        <v>292</v>
      </c>
      <c r="E11" s="175" t="s">
        <v>766</v>
      </c>
      <c r="F11" s="175" t="s">
        <v>767</v>
      </c>
      <c r="G11" s="175" t="s">
        <v>768</v>
      </c>
      <c r="H11" s="175" t="s">
        <v>769</v>
      </c>
      <c r="I11" s="175" t="s">
        <v>770</v>
      </c>
      <c r="J11" s="175" t="s">
        <v>771</v>
      </c>
    </row>
    <row r="12" customFormat="false" ht="21.75" hidden="false" customHeight="true" outlineLevel="0" collapsed="false">
      <c r="A12" s="259" t="n">
        <v>1</v>
      </c>
      <c r="B12" s="259" t="n">
        <v>2</v>
      </c>
      <c r="C12" s="259" t="s">
        <v>294</v>
      </c>
      <c r="D12" s="259" t="s">
        <v>295</v>
      </c>
      <c r="E12" s="260" t="n">
        <v>5</v>
      </c>
      <c r="F12" s="260" t="n">
        <v>6</v>
      </c>
      <c r="G12" s="260" t="n">
        <v>7</v>
      </c>
      <c r="H12" s="261" t="n">
        <v>8</v>
      </c>
      <c r="I12" s="261" t="n">
        <v>9</v>
      </c>
      <c r="J12" s="261" t="n">
        <v>10</v>
      </c>
    </row>
    <row r="13" s="263" customFormat="true" ht="16.5" hidden="false" customHeight="true" outlineLevel="0" collapsed="false">
      <c r="A13" s="185" t="s">
        <v>296</v>
      </c>
      <c r="B13" s="186"/>
      <c r="C13" s="187"/>
      <c r="D13" s="187"/>
      <c r="E13" s="262" t="e">
        <f aca="false">E14+E21+E163+E231+E301+E406</f>
        <v>#REF!</v>
      </c>
      <c r="F13" s="262" t="e">
        <f aca="false">F14+F21+F163+F231+F301+F406</f>
        <v>#REF!</v>
      </c>
      <c r="G13" s="188" t="n">
        <f aca="false">G15+G21+G163+G231+G301+G406</f>
        <v>651147.981</v>
      </c>
      <c r="H13" s="188" t="e">
        <f aca="false">H21+H163+H231+H301+H406</f>
        <v>#REF!</v>
      </c>
      <c r="I13" s="188" t="e">
        <f aca="false">I14+I21+I163+I231+I301+I406</f>
        <v>#REF!</v>
      </c>
      <c r="J13" s="188" t="n">
        <f aca="false">J15+J21+J163+J231+J301+J406</f>
        <v>628115.915</v>
      </c>
    </row>
    <row r="14" s="263" customFormat="true" ht="43.5" hidden="false" customHeight="true" outlineLevel="0" collapsed="false">
      <c r="A14" s="207" t="s">
        <v>297</v>
      </c>
      <c r="B14" s="237" t="n">
        <v>905</v>
      </c>
      <c r="C14" s="202"/>
      <c r="D14" s="202"/>
      <c r="E14" s="264" t="n">
        <f aca="false">E15</f>
        <v>1196.37</v>
      </c>
      <c r="F14" s="264" t="n">
        <f aca="false">F15</f>
        <v>0</v>
      </c>
      <c r="G14" s="208" t="n">
        <f aca="false">G15</f>
        <v>1214.963</v>
      </c>
      <c r="H14" s="208" t="n">
        <f aca="false">H15</f>
        <v>0</v>
      </c>
      <c r="I14" s="208" t="n">
        <f aca="false">I15</f>
        <v>0</v>
      </c>
      <c r="J14" s="208" t="n">
        <f aca="false">J15</f>
        <v>1215.221</v>
      </c>
    </row>
    <row r="15" s="263" customFormat="true" ht="24.75" hidden="false" customHeight="true" outlineLevel="0" collapsed="false">
      <c r="A15" s="265" t="s">
        <v>299</v>
      </c>
      <c r="B15" s="196" t="s">
        <v>298</v>
      </c>
      <c r="C15" s="197" t="s">
        <v>300</v>
      </c>
      <c r="D15" s="203"/>
      <c r="E15" s="266" t="n">
        <f aca="false">E16+E18</f>
        <v>1196.37</v>
      </c>
      <c r="F15" s="266" t="n">
        <f aca="false">F16+F18</f>
        <v>0</v>
      </c>
      <c r="G15" s="199" t="n">
        <f aca="false">G16+G18</f>
        <v>1214.963</v>
      </c>
      <c r="H15" s="208" t="n">
        <f aca="false">H16+H18</f>
        <v>0</v>
      </c>
      <c r="I15" s="208" t="n">
        <f aca="false">I16+I18</f>
        <v>0</v>
      </c>
      <c r="J15" s="208" t="n">
        <f aca="false">J16+J18</f>
        <v>1215.221</v>
      </c>
    </row>
    <row r="16" s="263" customFormat="true" ht="21.75" hidden="false" customHeight="true" outlineLevel="0" collapsed="false">
      <c r="A16" s="200" t="s">
        <v>301</v>
      </c>
      <c r="B16" s="196" t="s">
        <v>298</v>
      </c>
      <c r="C16" s="197" t="s">
        <v>302</v>
      </c>
      <c r="D16" s="203"/>
      <c r="E16" s="266" t="n">
        <f aca="false">E17</f>
        <v>750.91</v>
      </c>
      <c r="F16" s="266" t="n">
        <f aca="false">F17</f>
        <v>0</v>
      </c>
      <c r="G16" s="199" t="n">
        <f aca="false">G17</f>
        <v>808.461</v>
      </c>
      <c r="H16" s="208" t="n">
        <f aca="false">H17</f>
        <v>0</v>
      </c>
      <c r="I16" s="208" t="n">
        <f aca="false">I17</f>
        <v>0</v>
      </c>
      <c r="J16" s="208" t="n">
        <f aca="false">J17</f>
        <v>808.461</v>
      </c>
    </row>
    <row r="17" s="263" customFormat="true" ht="103.5" hidden="false" customHeight="true" outlineLevel="0" collapsed="false">
      <c r="A17" s="267" t="s">
        <v>303</v>
      </c>
      <c r="B17" s="201" t="s">
        <v>298</v>
      </c>
      <c r="C17" s="202" t="s">
        <v>302</v>
      </c>
      <c r="D17" s="203" t="s">
        <v>304</v>
      </c>
      <c r="E17" s="268" t="n">
        <v>750.91</v>
      </c>
      <c r="F17" s="268" t="n">
        <v>0</v>
      </c>
      <c r="G17" s="204" t="n">
        <v>808.461</v>
      </c>
      <c r="H17" s="210"/>
      <c r="I17" s="210"/>
      <c r="J17" s="210" t="n">
        <v>808.461</v>
      </c>
    </row>
    <row r="18" s="263" customFormat="true" ht="105" hidden="false" customHeight="true" outlineLevel="0" collapsed="false">
      <c r="A18" s="267" t="s">
        <v>303</v>
      </c>
      <c r="B18" s="196" t="s">
        <v>298</v>
      </c>
      <c r="C18" s="197" t="s">
        <v>306</v>
      </c>
      <c r="D18" s="198"/>
      <c r="E18" s="266" t="n">
        <f aca="false">E19+E20</f>
        <v>445.46</v>
      </c>
      <c r="F18" s="266" t="n">
        <f aca="false">F19+F20</f>
        <v>0</v>
      </c>
      <c r="G18" s="199" t="n">
        <f aca="false">G19+G20</f>
        <v>406.502</v>
      </c>
      <c r="H18" s="208" t="n">
        <f aca="false">H19+H20</f>
        <v>0</v>
      </c>
      <c r="I18" s="208" t="n">
        <f aca="false">I19+I20</f>
        <v>0</v>
      </c>
      <c r="J18" s="208" t="n">
        <f aca="false">J19+J20</f>
        <v>406.76</v>
      </c>
    </row>
    <row r="19" s="263" customFormat="true" ht="99.75" hidden="false" customHeight="true" outlineLevel="0" collapsed="false">
      <c r="A19" s="267" t="s">
        <v>303</v>
      </c>
      <c r="B19" s="201" t="s">
        <v>298</v>
      </c>
      <c r="C19" s="202" t="s">
        <v>306</v>
      </c>
      <c r="D19" s="203" t="s">
        <v>304</v>
      </c>
      <c r="E19" s="268" t="n">
        <v>357.62</v>
      </c>
      <c r="F19" s="268"/>
      <c r="G19" s="204" t="n">
        <v>375.502</v>
      </c>
      <c r="H19" s="210"/>
      <c r="I19" s="210"/>
      <c r="J19" s="210" t="n">
        <v>375.502</v>
      </c>
    </row>
    <row r="20" s="263" customFormat="true" ht="51" hidden="false" customHeight="true" outlineLevel="0" collapsed="false">
      <c r="A20" s="267" t="s">
        <v>307</v>
      </c>
      <c r="B20" s="201" t="s">
        <v>298</v>
      </c>
      <c r="C20" s="202" t="s">
        <v>306</v>
      </c>
      <c r="D20" s="203" t="s">
        <v>308</v>
      </c>
      <c r="E20" s="268" t="n">
        <v>87.84</v>
      </c>
      <c r="F20" s="268"/>
      <c r="G20" s="204" t="n">
        <v>31</v>
      </c>
      <c r="H20" s="210"/>
      <c r="I20" s="210"/>
      <c r="J20" s="210" t="n">
        <v>31.258</v>
      </c>
    </row>
    <row r="21" s="272" customFormat="true" ht="33.75" hidden="false" customHeight="true" outlineLevel="0" collapsed="false">
      <c r="A21" s="207" t="s">
        <v>309</v>
      </c>
      <c r="B21" s="269" t="s">
        <v>310</v>
      </c>
      <c r="C21" s="187"/>
      <c r="D21" s="187"/>
      <c r="E21" s="270" t="e">
        <f aca="false">E22+E56+E79+E92+#REF!+E42</f>
        <v>#REF!</v>
      </c>
      <c r="F21" s="270"/>
      <c r="G21" s="271" t="n">
        <f aca="false">G22+G56+G79+G92+G42+G75</f>
        <v>47118.867</v>
      </c>
      <c r="H21" s="271" t="e">
        <f aca="false">H22+H56+H79+H92+#REF!+H42</f>
        <v>#REF!</v>
      </c>
      <c r="I21" s="271"/>
      <c r="J21" s="271" t="n">
        <f aca="false">J22+J56+J79+J92+J42+J75</f>
        <v>46850.656</v>
      </c>
    </row>
    <row r="22" s="272" customFormat="true" ht="40.5" hidden="false" customHeight="true" outlineLevel="0" collapsed="false">
      <c r="A22" s="209" t="s">
        <v>311</v>
      </c>
      <c r="B22" s="198" t="s">
        <v>310</v>
      </c>
      <c r="C22" s="198" t="s">
        <v>312</v>
      </c>
      <c r="D22" s="197"/>
      <c r="E22" s="273" t="n">
        <f aca="false">E23+E40</f>
        <v>4150</v>
      </c>
      <c r="F22" s="273"/>
      <c r="G22" s="210" t="n">
        <f aca="false">G23+G30+G35</f>
        <v>5681.6</v>
      </c>
      <c r="H22" s="210" t="n">
        <f aca="false">H23+H40</f>
        <v>0</v>
      </c>
      <c r="I22" s="210"/>
      <c r="J22" s="210" t="n">
        <f aca="false">J23+J30+J35</f>
        <v>5681.6</v>
      </c>
    </row>
    <row r="23" s="272" customFormat="true" ht="42" hidden="false" customHeight="true" outlineLevel="0" collapsed="false">
      <c r="A23" s="274" t="s">
        <v>313</v>
      </c>
      <c r="B23" s="198" t="s">
        <v>310</v>
      </c>
      <c r="C23" s="198" t="s">
        <v>314</v>
      </c>
      <c r="D23" s="197"/>
      <c r="E23" s="264" t="n">
        <f aca="false">E24+E26+E28</f>
        <v>2950</v>
      </c>
      <c r="F23" s="264"/>
      <c r="G23" s="208" t="n">
        <f aca="false">G24+G26+G28</f>
        <v>2700</v>
      </c>
      <c r="H23" s="208" t="n">
        <f aca="false">H24+H26+H28</f>
        <v>0</v>
      </c>
      <c r="I23" s="208"/>
      <c r="J23" s="208" t="n">
        <f aca="false">J24+J26+J28</f>
        <v>2700</v>
      </c>
    </row>
    <row r="24" s="272" customFormat="true" ht="78.75" hidden="false" customHeight="true" outlineLevel="0" collapsed="false">
      <c r="A24" s="200" t="s">
        <v>315</v>
      </c>
      <c r="B24" s="198" t="s">
        <v>310</v>
      </c>
      <c r="C24" s="198" t="s">
        <v>316</v>
      </c>
      <c r="D24" s="197"/>
      <c r="E24" s="264" t="n">
        <f aca="false">E25</f>
        <v>2100</v>
      </c>
      <c r="F24" s="264"/>
      <c r="G24" s="208" t="n">
        <f aca="false">G25</f>
        <v>2100</v>
      </c>
      <c r="H24" s="208" t="n">
        <f aca="false">H25</f>
        <v>0</v>
      </c>
      <c r="I24" s="208"/>
      <c r="J24" s="208" t="n">
        <f aca="false">J25</f>
        <v>2100</v>
      </c>
    </row>
    <row r="25" s="272" customFormat="true" ht="20.25" hidden="false" customHeight="true" outlineLevel="0" collapsed="false">
      <c r="A25" s="267" t="s">
        <v>317</v>
      </c>
      <c r="B25" s="203" t="s">
        <v>310</v>
      </c>
      <c r="C25" s="203" t="s">
        <v>316</v>
      </c>
      <c r="D25" s="203" t="s">
        <v>318</v>
      </c>
      <c r="E25" s="273" t="n">
        <v>2100</v>
      </c>
      <c r="F25" s="273"/>
      <c r="G25" s="210" t="n">
        <v>2100</v>
      </c>
      <c r="H25" s="210"/>
      <c r="I25" s="210"/>
      <c r="J25" s="210" t="n">
        <v>2100</v>
      </c>
    </row>
    <row r="26" s="272" customFormat="true" ht="75" hidden="false" customHeight="true" outlineLevel="0" collapsed="false">
      <c r="A26" s="267" t="s">
        <v>319</v>
      </c>
      <c r="B26" s="198" t="s">
        <v>310</v>
      </c>
      <c r="C26" s="198" t="s">
        <v>320</v>
      </c>
      <c r="D26" s="198"/>
      <c r="E26" s="264" t="n">
        <f aca="false">E27</f>
        <v>400</v>
      </c>
      <c r="F26" s="264"/>
      <c r="G26" s="208" t="n">
        <f aca="false">G27</f>
        <v>200</v>
      </c>
      <c r="H26" s="208" t="n">
        <f aca="false">H27</f>
        <v>0</v>
      </c>
      <c r="I26" s="208"/>
      <c r="J26" s="208" t="n">
        <f aca="false">J27</f>
        <v>200</v>
      </c>
    </row>
    <row r="27" s="272" customFormat="true" ht="20.25" hidden="false" customHeight="true" outlineLevel="0" collapsed="false">
      <c r="A27" s="267" t="s">
        <v>317</v>
      </c>
      <c r="B27" s="203" t="s">
        <v>310</v>
      </c>
      <c r="C27" s="203" t="s">
        <v>320</v>
      </c>
      <c r="D27" s="203" t="s">
        <v>318</v>
      </c>
      <c r="E27" s="273" t="n">
        <v>400</v>
      </c>
      <c r="F27" s="273"/>
      <c r="G27" s="210" t="n">
        <v>200</v>
      </c>
      <c r="H27" s="210"/>
      <c r="I27" s="210"/>
      <c r="J27" s="210" t="n">
        <v>200</v>
      </c>
    </row>
    <row r="28" s="272" customFormat="true" ht="89.25" hidden="false" customHeight="true" outlineLevel="0" collapsed="false">
      <c r="A28" s="267" t="s">
        <v>321</v>
      </c>
      <c r="B28" s="198" t="s">
        <v>310</v>
      </c>
      <c r="C28" s="198" t="s">
        <v>322</v>
      </c>
      <c r="D28" s="198"/>
      <c r="E28" s="264" t="n">
        <f aca="false">E29</f>
        <v>450</v>
      </c>
      <c r="F28" s="264"/>
      <c r="G28" s="208" t="n">
        <f aca="false">G29</f>
        <v>400</v>
      </c>
      <c r="H28" s="208" t="n">
        <f aca="false">H29</f>
        <v>0</v>
      </c>
      <c r="I28" s="208"/>
      <c r="J28" s="208" t="n">
        <f aca="false">J29</f>
        <v>400</v>
      </c>
    </row>
    <row r="29" s="272" customFormat="true" ht="20.25" hidden="false" customHeight="true" outlineLevel="0" collapsed="false">
      <c r="A29" s="267" t="s">
        <v>317</v>
      </c>
      <c r="B29" s="203" t="s">
        <v>310</v>
      </c>
      <c r="C29" s="203" t="s">
        <v>322</v>
      </c>
      <c r="D29" s="203" t="s">
        <v>318</v>
      </c>
      <c r="E29" s="273" t="n">
        <v>450</v>
      </c>
      <c r="F29" s="273"/>
      <c r="G29" s="210" t="n">
        <v>400</v>
      </c>
      <c r="H29" s="210"/>
      <c r="I29" s="210"/>
      <c r="J29" s="210" t="n">
        <v>400</v>
      </c>
    </row>
    <row r="30" s="272" customFormat="true" ht="39" hidden="false" customHeight="true" outlineLevel="0" collapsed="false">
      <c r="A30" s="211" t="s">
        <v>323</v>
      </c>
      <c r="B30" s="198" t="s">
        <v>310</v>
      </c>
      <c r="C30" s="198" t="s">
        <v>772</v>
      </c>
      <c r="D30" s="198"/>
      <c r="E30" s="264"/>
      <c r="F30" s="264"/>
      <c r="G30" s="208" t="n">
        <f aca="false">G31+G33</f>
        <v>838.6</v>
      </c>
      <c r="H30" s="208"/>
      <c r="I30" s="208"/>
      <c r="J30" s="208" t="n">
        <f aca="false">J31+J33</f>
        <v>838.6</v>
      </c>
    </row>
    <row r="31" s="272" customFormat="true" ht="42" hidden="false" customHeight="true" outlineLevel="0" collapsed="false">
      <c r="A31" s="213" t="s">
        <v>773</v>
      </c>
      <c r="B31" s="201" t="s">
        <v>310</v>
      </c>
      <c r="C31" s="201" t="s">
        <v>774</v>
      </c>
      <c r="D31" s="195"/>
      <c r="E31" s="273"/>
      <c r="F31" s="273"/>
      <c r="G31" s="210" t="n">
        <f aca="false">G32</f>
        <v>788.6</v>
      </c>
      <c r="H31" s="210"/>
      <c r="I31" s="210"/>
      <c r="J31" s="210" t="n">
        <f aca="false">J32</f>
        <v>788.6</v>
      </c>
    </row>
    <row r="32" s="272" customFormat="true" ht="20.25" hidden="false" customHeight="true" outlineLevel="0" collapsed="false">
      <c r="A32" s="195" t="s">
        <v>317</v>
      </c>
      <c r="B32" s="201" t="s">
        <v>310</v>
      </c>
      <c r="C32" s="201" t="s">
        <v>774</v>
      </c>
      <c r="D32" s="195" t="s">
        <v>318</v>
      </c>
      <c r="E32" s="273"/>
      <c r="F32" s="273"/>
      <c r="G32" s="210" t="n">
        <v>788.6</v>
      </c>
      <c r="H32" s="210"/>
      <c r="I32" s="210"/>
      <c r="J32" s="210" t="n">
        <v>788.6</v>
      </c>
    </row>
    <row r="33" s="272" customFormat="true" ht="20.25" hidden="false" customHeight="true" outlineLevel="0" collapsed="false">
      <c r="A33" s="195" t="s">
        <v>325</v>
      </c>
      <c r="B33" s="201" t="s">
        <v>310</v>
      </c>
      <c r="C33" s="201" t="s">
        <v>326</v>
      </c>
      <c r="D33" s="195"/>
      <c r="E33" s="273"/>
      <c r="F33" s="273"/>
      <c r="G33" s="210" t="n">
        <f aca="false">G34</f>
        <v>50</v>
      </c>
      <c r="H33" s="210"/>
      <c r="I33" s="210"/>
      <c r="J33" s="210" t="n">
        <f aca="false">J34</f>
        <v>50</v>
      </c>
    </row>
    <row r="34" s="272" customFormat="true" ht="20.25" hidden="false" customHeight="true" outlineLevel="0" collapsed="false">
      <c r="A34" s="195" t="s">
        <v>317</v>
      </c>
      <c r="B34" s="201" t="s">
        <v>310</v>
      </c>
      <c r="C34" s="201" t="s">
        <v>326</v>
      </c>
      <c r="D34" s="195" t="s">
        <v>318</v>
      </c>
      <c r="E34" s="273"/>
      <c r="F34" s="273"/>
      <c r="G34" s="210" t="n">
        <v>50</v>
      </c>
      <c r="H34" s="210"/>
      <c r="I34" s="210"/>
      <c r="J34" s="210" t="n">
        <v>50</v>
      </c>
    </row>
    <row r="35" s="272" customFormat="true" ht="28.5" hidden="false" customHeight="true" outlineLevel="0" collapsed="false">
      <c r="A35" s="265" t="s">
        <v>327</v>
      </c>
      <c r="B35" s="275" t="s">
        <v>310</v>
      </c>
      <c r="C35" s="196" t="s">
        <v>328</v>
      </c>
      <c r="D35" s="203"/>
      <c r="E35" s="264" t="n">
        <f aca="false">E40</f>
        <v>1200</v>
      </c>
      <c r="F35" s="264"/>
      <c r="G35" s="208" t="n">
        <f aca="false">G40+G36+G38</f>
        <v>2143</v>
      </c>
      <c r="H35" s="208" t="n">
        <f aca="false">H40</f>
        <v>0</v>
      </c>
      <c r="I35" s="208"/>
      <c r="J35" s="208" t="n">
        <f aca="false">J40+J36+J38</f>
        <v>2143</v>
      </c>
    </row>
    <row r="36" s="272" customFormat="true" ht="51.75" hidden="false" customHeight="true" outlineLevel="0" collapsed="false">
      <c r="A36" s="213" t="s">
        <v>329</v>
      </c>
      <c r="B36" s="201" t="s">
        <v>310</v>
      </c>
      <c r="C36" s="201" t="s">
        <v>330</v>
      </c>
      <c r="D36" s="195"/>
      <c r="E36" s="264"/>
      <c r="F36" s="264"/>
      <c r="G36" s="210" t="n">
        <f aca="false">G37</f>
        <v>830</v>
      </c>
      <c r="H36" s="210"/>
      <c r="I36" s="210"/>
      <c r="J36" s="210" t="n">
        <f aca="false">J37</f>
        <v>830</v>
      </c>
    </row>
    <row r="37" s="272" customFormat="true" ht="40.5" hidden="false" customHeight="true" outlineLevel="0" collapsed="false">
      <c r="A37" s="195" t="s">
        <v>307</v>
      </c>
      <c r="B37" s="201" t="s">
        <v>310</v>
      </c>
      <c r="C37" s="201" t="s">
        <v>330</v>
      </c>
      <c r="D37" s="195" t="s">
        <v>308</v>
      </c>
      <c r="E37" s="264"/>
      <c r="F37" s="264"/>
      <c r="G37" s="210" t="n">
        <v>830</v>
      </c>
      <c r="H37" s="210"/>
      <c r="I37" s="210"/>
      <c r="J37" s="210" t="n">
        <v>830</v>
      </c>
    </row>
    <row r="38" s="272" customFormat="true" ht="19.5" hidden="false" customHeight="true" outlineLevel="0" collapsed="false">
      <c r="A38" s="213" t="s">
        <v>331</v>
      </c>
      <c r="B38" s="201" t="s">
        <v>310</v>
      </c>
      <c r="C38" s="201" t="s">
        <v>332</v>
      </c>
      <c r="D38" s="195"/>
      <c r="E38" s="264"/>
      <c r="F38" s="264"/>
      <c r="G38" s="210" t="n">
        <f aca="false">G39</f>
        <v>113</v>
      </c>
      <c r="H38" s="210"/>
      <c r="I38" s="210"/>
      <c r="J38" s="210" t="n">
        <f aca="false">J39</f>
        <v>113</v>
      </c>
    </row>
    <row r="39" s="272" customFormat="true" ht="40.5" hidden="false" customHeight="true" outlineLevel="0" collapsed="false">
      <c r="A39" s="195" t="s">
        <v>307</v>
      </c>
      <c r="B39" s="201" t="s">
        <v>310</v>
      </c>
      <c r="C39" s="201" t="s">
        <v>332</v>
      </c>
      <c r="D39" s="195" t="s">
        <v>308</v>
      </c>
      <c r="E39" s="264"/>
      <c r="F39" s="264"/>
      <c r="G39" s="210" t="n">
        <v>113</v>
      </c>
      <c r="H39" s="210"/>
      <c r="I39" s="210"/>
      <c r="J39" s="210" t="n">
        <v>113</v>
      </c>
    </row>
    <row r="40" s="272" customFormat="true" ht="68.25" hidden="false" customHeight="true" outlineLevel="0" collapsed="false">
      <c r="A40" s="267" t="s">
        <v>333</v>
      </c>
      <c r="B40" s="275" t="s">
        <v>310</v>
      </c>
      <c r="C40" s="275" t="s">
        <v>334</v>
      </c>
      <c r="D40" s="275"/>
      <c r="E40" s="276" t="n">
        <f aca="false">E41</f>
        <v>1200</v>
      </c>
      <c r="F40" s="276"/>
      <c r="G40" s="277" t="n">
        <f aca="false">G41</f>
        <v>1200</v>
      </c>
      <c r="H40" s="277" t="n">
        <f aca="false">H41</f>
        <v>0</v>
      </c>
      <c r="I40" s="277"/>
      <c r="J40" s="277" t="n">
        <f aca="false">J41</f>
        <v>1200</v>
      </c>
    </row>
    <row r="41" s="272" customFormat="true" ht="20.25" hidden="false" customHeight="true" outlineLevel="0" collapsed="false">
      <c r="A41" s="267" t="s">
        <v>317</v>
      </c>
      <c r="B41" s="278" t="s">
        <v>310</v>
      </c>
      <c r="C41" s="278" t="s">
        <v>334</v>
      </c>
      <c r="D41" s="278" t="s">
        <v>318</v>
      </c>
      <c r="E41" s="279" t="n">
        <v>1200</v>
      </c>
      <c r="F41" s="279"/>
      <c r="G41" s="280" t="n">
        <v>1200</v>
      </c>
      <c r="H41" s="280"/>
      <c r="I41" s="280"/>
      <c r="J41" s="280" t="n">
        <v>1200</v>
      </c>
    </row>
    <row r="42" s="272" customFormat="true" ht="57.75" hidden="false" customHeight="true" outlineLevel="0" collapsed="false">
      <c r="A42" s="265" t="s">
        <v>346</v>
      </c>
      <c r="B42" s="196" t="s">
        <v>310</v>
      </c>
      <c r="C42" s="198" t="s">
        <v>347</v>
      </c>
      <c r="D42" s="198"/>
      <c r="E42" s="266" t="n">
        <f aca="false">E43+E46+E51</f>
        <v>601.82</v>
      </c>
      <c r="F42" s="266"/>
      <c r="G42" s="199" t="n">
        <f aca="false">G43+G46+G51</f>
        <v>800</v>
      </c>
      <c r="H42" s="199" t="n">
        <f aca="false">H43+H46+H51</f>
        <v>0</v>
      </c>
      <c r="I42" s="199"/>
      <c r="J42" s="199" t="n">
        <f aca="false">J43+J46+J51</f>
        <v>800</v>
      </c>
    </row>
    <row r="43" s="272" customFormat="true" ht="47.25" hidden="false" customHeight="true" outlineLevel="0" collapsed="false">
      <c r="A43" s="281" t="s">
        <v>348</v>
      </c>
      <c r="B43" s="196" t="s">
        <v>310</v>
      </c>
      <c r="C43" s="198" t="s">
        <v>349</v>
      </c>
      <c r="D43" s="198"/>
      <c r="E43" s="266" t="n">
        <f aca="false">E44</f>
        <v>0</v>
      </c>
      <c r="F43" s="266"/>
      <c r="G43" s="199" t="n">
        <f aca="false">G44</f>
        <v>0</v>
      </c>
      <c r="H43" s="199" t="n">
        <f aca="false">H44</f>
        <v>0</v>
      </c>
      <c r="I43" s="199"/>
      <c r="J43" s="199" t="n">
        <f aca="false">J44</f>
        <v>0</v>
      </c>
    </row>
    <row r="44" s="272" customFormat="true" ht="55.5" hidden="false" customHeight="true" outlineLevel="0" collapsed="false">
      <c r="A44" s="267" t="s">
        <v>775</v>
      </c>
      <c r="B44" s="196" t="s">
        <v>310</v>
      </c>
      <c r="C44" s="198" t="s">
        <v>351</v>
      </c>
      <c r="D44" s="198"/>
      <c r="E44" s="266" t="n">
        <f aca="false">E45</f>
        <v>0</v>
      </c>
      <c r="F44" s="266"/>
      <c r="G44" s="199" t="n">
        <f aca="false">G45</f>
        <v>0</v>
      </c>
      <c r="H44" s="199" t="n">
        <f aca="false">H45</f>
        <v>0</v>
      </c>
      <c r="I44" s="199"/>
      <c r="J44" s="199" t="n">
        <f aca="false">J45</f>
        <v>0</v>
      </c>
    </row>
    <row r="45" s="272" customFormat="true" ht="36" hidden="false" customHeight="true" outlineLevel="0" collapsed="false">
      <c r="A45" s="267" t="s">
        <v>307</v>
      </c>
      <c r="B45" s="201" t="s">
        <v>310</v>
      </c>
      <c r="C45" s="203" t="s">
        <v>351</v>
      </c>
      <c r="D45" s="203" t="s">
        <v>308</v>
      </c>
      <c r="E45" s="268"/>
      <c r="F45" s="268"/>
      <c r="G45" s="204"/>
      <c r="H45" s="204"/>
      <c r="I45" s="204"/>
      <c r="J45" s="204"/>
    </row>
    <row r="46" s="272" customFormat="true" ht="35.25" hidden="false" customHeight="true" outlineLevel="0" collapsed="false">
      <c r="A46" s="281" t="s">
        <v>352</v>
      </c>
      <c r="B46" s="196" t="s">
        <v>310</v>
      </c>
      <c r="C46" s="198" t="s">
        <v>353</v>
      </c>
      <c r="D46" s="198"/>
      <c r="E46" s="266" t="n">
        <f aca="false">E47+E49</f>
        <v>301.82</v>
      </c>
      <c r="F46" s="266"/>
      <c r="G46" s="199" t="n">
        <f aca="false">G47+G49</f>
        <v>400</v>
      </c>
      <c r="H46" s="199" t="n">
        <f aca="false">H47+H49</f>
        <v>0</v>
      </c>
      <c r="I46" s="199"/>
      <c r="J46" s="199" t="n">
        <f aca="false">J47+J49</f>
        <v>400</v>
      </c>
    </row>
    <row r="47" s="272" customFormat="true" ht="54.75" hidden="false" customHeight="true" outlineLevel="0" collapsed="false">
      <c r="A47" s="267" t="s">
        <v>354</v>
      </c>
      <c r="B47" s="196" t="s">
        <v>310</v>
      </c>
      <c r="C47" s="198" t="s">
        <v>355</v>
      </c>
      <c r="D47" s="198"/>
      <c r="E47" s="266" t="n">
        <f aca="false">E48</f>
        <v>1.82</v>
      </c>
      <c r="F47" s="266"/>
      <c r="G47" s="199" t="n">
        <f aca="false">G48</f>
        <v>0</v>
      </c>
      <c r="H47" s="199" t="n">
        <f aca="false">H48</f>
        <v>0</v>
      </c>
      <c r="I47" s="199"/>
      <c r="J47" s="199" t="n">
        <f aca="false">J48</f>
        <v>0</v>
      </c>
    </row>
    <row r="48" s="272" customFormat="true" ht="36" hidden="false" customHeight="true" outlineLevel="0" collapsed="false">
      <c r="A48" s="267" t="s">
        <v>307</v>
      </c>
      <c r="B48" s="201" t="s">
        <v>310</v>
      </c>
      <c r="C48" s="203" t="s">
        <v>355</v>
      </c>
      <c r="D48" s="203" t="s">
        <v>308</v>
      </c>
      <c r="E48" s="268" t="n">
        <v>1.82</v>
      </c>
      <c r="F48" s="268"/>
      <c r="G48" s="204"/>
      <c r="H48" s="204"/>
      <c r="I48" s="204"/>
      <c r="J48" s="204"/>
    </row>
    <row r="49" s="272" customFormat="true" ht="93" hidden="false" customHeight="true" outlineLevel="0" collapsed="false">
      <c r="A49" s="267" t="s">
        <v>356</v>
      </c>
      <c r="B49" s="196" t="s">
        <v>310</v>
      </c>
      <c r="C49" s="198" t="s">
        <v>357</v>
      </c>
      <c r="D49" s="198"/>
      <c r="E49" s="266" t="n">
        <f aca="false">E50</f>
        <v>300</v>
      </c>
      <c r="F49" s="266"/>
      <c r="G49" s="199" t="n">
        <f aca="false">G50</f>
        <v>400</v>
      </c>
      <c r="H49" s="199" t="n">
        <f aca="false">H50</f>
        <v>0</v>
      </c>
      <c r="I49" s="199"/>
      <c r="J49" s="199" t="n">
        <f aca="false">J50</f>
        <v>400</v>
      </c>
    </row>
    <row r="50" s="272" customFormat="true" ht="40.5" hidden="false" customHeight="true" outlineLevel="0" collapsed="false">
      <c r="A50" s="267" t="s">
        <v>307</v>
      </c>
      <c r="B50" s="201" t="s">
        <v>310</v>
      </c>
      <c r="C50" s="203" t="s">
        <v>357</v>
      </c>
      <c r="D50" s="203" t="s">
        <v>308</v>
      </c>
      <c r="E50" s="268" t="n">
        <v>300</v>
      </c>
      <c r="F50" s="268"/>
      <c r="G50" s="204" t="n">
        <v>400</v>
      </c>
      <c r="H50" s="204"/>
      <c r="I50" s="204"/>
      <c r="J50" s="204" t="n">
        <v>400</v>
      </c>
    </row>
    <row r="51" s="272" customFormat="true" ht="33" hidden="false" customHeight="true" outlineLevel="0" collapsed="false">
      <c r="A51" s="281" t="s">
        <v>358</v>
      </c>
      <c r="B51" s="196" t="s">
        <v>310</v>
      </c>
      <c r="C51" s="198" t="s">
        <v>359</v>
      </c>
      <c r="D51" s="198"/>
      <c r="E51" s="266" t="n">
        <f aca="false">E52</f>
        <v>300</v>
      </c>
      <c r="F51" s="266"/>
      <c r="G51" s="199" t="n">
        <f aca="false">G52</f>
        <v>400</v>
      </c>
      <c r="H51" s="199" t="n">
        <f aca="false">H52</f>
        <v>0</v>
      </c>
      <c r="I51" s="199"/>
      <c r="J51" s="199" t="n">
        <f aca="false">J52</f>
        <v>400</v>
      </c>
    </row>
    <row r="52" s="272" customFormat="true" ht="55.5" hidden="false" customHeight="true" outlineLevel="0" collapsed="false">
      <c r="A52" s="267" t="s">
        <v>360</v>
      </c>
      <c r="B52" s="196" t="s">
        <v>310</v>
      </c>
      <c r="C52" s="198" t="s">
        <v>361</v>
      </c>
      <c r="D52" s="198"/>
      <c r="E52" s="266" t="n">
        <f aca="false">E54</f>
        <v>300</v>
      </c>
      <c r="F52" s="266"/>
      <c r="G52" s="199" t="n">
        <f aca="false">G54+G53+G55</f>
        <v>400</v>
      </c>
      <c r="H52" s="199" t="n">
        <f aca="false">H54</f>
        <v>0</v>
      </c>
      <c r="I52" s="199"/>
      <c r="J52" s="199" t="n">
        <f aca="false">J54+J53+J55</f>
        <v>400</v>
      </c>
    </row>
    <row r="53" s="272" customFormat="true" ht="99.75" hidden="false" customHeight="true" outlineLevel="0" collapsed="false">
      <c r="A53" s="195" t="s">
        <v>303</v>
      </c>
      <c r="B53" s="201" t="s">
        <v>310</v>
      </c>
      <c r="C53" s="203" t="s">
        <v>361</v>
      </c>
      <c r="D53" s="203" t="s">
        <v>304</v>
      </c>
      <c r="E53" s="266"/>
      <c r="F53" s="266"/>
      <c r="G53" s="204" t="n">
        <v>40</v>
      </c>
      <c r="H53" s="204"/>
      <c r="I53" s="204"/>
      <c r="J53" s="204" t="n">
        <v>40</v>
      </c>
    </row>
    <row r="54" s="272" customFormat="true" ht="37.5" hidden="false" customHeight="true" outlineLevel="0" collapsed="false">
      <c r="A54" s="267" t="s">
        <v>307</v>
      </c>
      <c r="B54" s="201" t="s">
        <v>310</v>
      </c>
      <c r="C54" s="203" t="s">
        <v>361</v>
      </c>
      <c r="D54" s="203" t="s">
        <v>308</v>
      </c>
      <c r="E54" s="268" t="n">
        <v>300</v>
      </c>
      <c r="F54" s="268"/>
      <c r="G54" s="204" t="n">
        <v>130</v>
      </c>
      <c r="H54" s="204"/>
      <c r="I54" s="204"/>
      <c r="J54" s="204" t="n">
        <v>130</v>
      </c>
    </row>
    <row r="55" s="272" customFormat="true" ht="37.5" hidden="false" customHeight="true" outlineLevel="0" collapsed="false">
      <c r="A55" s="195" t="s">
        <v>362</v>
      </c>
      <c r="B55" s="201" t="s">
        <v>310</v>
      </c>
      <c r="C55" s="203" t="s">
        <v>361</v>
      </c>
      <c r="D55" s="203" t="s">
        <v>363</v>
      </c>
      <c r="E55" s="268"/>
      <c r="F55" s="268"/>
      <c r="G55" s="204" t="n">
        <v>230</v>
      </c>
      <c r="H55" s="204"/>
      <c r="I55" s="204"/>
      <c r="J55" s="204" t="n">
        <v>230</v>
      </c>
    </row>
    <row r="56" s="263" customFormat="true" ht="58.5" hidden="false" customHeight="false" outlineLevel="0" collapsed="false">
      <c r="A56" s="209" t="s">
        <v>776</v>
      </c>
      <c r="B56" s="196" t="s">
        <v>310</v>
      </c>
      <c r="C56" s="198" t="s">
        <v>365</v>
      </c>
      <c r="D56" s="198"/>
      <c r="E56" s="266" t="n">
        <f aca="false">E57+E62+E67+E70</f>
        <v>26412.15</v>
      </c>
      <c r="F56" s="266"/>
      <c r="G56" s="199" t="n">
        <f aca="false">G57+G62+G67+G70</f>
        <v>31891.388</v>
      </c>
      <c r="H56" s="199" t="n">
        <f aca="false">H57+H62+H67+H70</f>
        <v>0</v>
      </c>
      <c r="I56" s="199"/>
      <c r="J56" s="199" t="n">
        <f aca="false">J57+J62+J67+J70</f>
        <v>31765.246</v>
      </c>
    </row>
    <row r="57" s="263" customFormat="true" ht="56.25" hidden="false" customHeight="false" outlineLevel="0" collapsed="false">
      <c r="A57" s="274" t="s">
        <v>366</v>
      </c>
      <c r="B57" s="196" t="s">
        <v>310</v>
      </c>
      <c r="C57" s="198" t="s">
        <v>367</v>
      </c>
      <c r="D57" s="198"/>
      <c r="E57" s="266" t="n">
        <f aca="false">E58+E60</f>
        <v>10</v>
      </c>
      <c r="F57" s="266"/>
      <c r="G57" s="199" t="n">
        <f aca="false">G58+G60</f>
        <v>10</v>
      </c>
      <c r="H57" s="199" t="n">
        <f aca="false">H58+H60</f>
        <v>0</v>
      </c>
      <c r="I57" s="199"/>
      <c r="J57" s="199" t="n">
        <f aca="false">J58+J60</f>
        <v>10</v>
      </c>
    </row>
    <row r="58" s="263" customFormat="true" ht="18.75" hidden="false" customHeight="false" outlineLevel="0" collapsed="false">
      <c r="A58" s="200" t="s">
        <v>368</v>
      </c>
      <c r="B58" s="196" t="s">
        <v>310</v>
      </c>
      <c r="C58" s="198" t="s">
        <v>369</v>
      </c>
      <c r="D58" s="198"/>
      <c r="E58" s="266" t="n">
        <f aca="false">E59</f>
        <v>5</v>
      </c>
      <c r="F58" s="266"/>
      <c r="G58" s="199" t="n">
        <f aca="false">G59</f>
        <v>5</v>
      </c>
      <c r="H58" s="199" t="n">
        <f aca="false">H59</f>
        <v>0</v>
      </c>
      <c r="I58" s="199"/>
      <c r="J58" s="199" t="n">
        <f aca="false">J59</f>
        <v>5</v>
      </c>
    </row>
    <row r="59" s="263" customFormat="true" ht="37.5" hidden="false" customHeight="false" outlineLevel="0" collapsed="false">
      <c r="A59" s="267" t="s">
        <v>307</v>
      </c>
      <c r="B59" s="201" t="s">
        <v>310</v>
      </c>
      <c r="C59" s="203" t="s">
        <v>369</v>
      </c>
      <c r="D59" s="203" t="s">
        <v>308</v>
      </c>
      <c r="E59" s="268" t="n">
        <v>5</v>
      </c>
      <c r="F59" s="268"/>
      <c r="G59" s="204" t="n">
        <v>5</v>
      </c>
      <c r="H59" s="204"/>
      <c r="I59" s="204"/>
      <c r="J59" s="204" t="n">
        <v>5</v>
      </c>
    </row>
    <row r="60" s="263" customFormat="true" ht="37.5" hidden="false" customHeight="false" outlineLevel="0" collapsed="false">
      <c r="A60" s="267" t="s">
        <v>370</v>
      </c>
      <c r="B60" s="196" t="s">
        <v>310</v>
      </c>
      <c r="C60" s="198" t="s">
        <v>371</v>
      </c>
      <c r="D60" s="198"/>
      <c r="E60" s="266" t="n">
        <f aca="false">E61</f>
        <v>5</v>
      </c>
      <c r="F60" s="266"/>
      <c r="G60" s="199" t="n">
        <f aca="false">G61</f>
        <v>5</v>
      </c>
      <c r="H60" s="199" t="n">
        <f aca="false">H61</f>
        <v>0</v>
      </c>
      <c r="I60" s="199"/>
      <c r="J60" s="199" t="n">
        <f aca="false">J61</f>
        <v>5</v>
      </c>
    </row>
    <row r="61" s="263" customFormat="true" ht="37.5" hidden="false" customHeight="false" outlineLevel="0" collapsed="false">
      <c r="A61" s="267" t="s">
        <v>307</v>
      </c>
      <c r="B61" s="201" t="s">
        <v>310</v>
      </c>
      <c r="C61" s="203" t="s">
        <v>371</v>
      </c>
      <c r="D61" s="203" t="s">
        <v>308</v>
      </c>
      <c r="E61" s="268" t="n">
        <v>5</v>
      </c>
      <c r="F61" s="268"/>
      <c r="G61" s="204" t="n">
        <v>5</v>
      </c>
      <c r="H61" s="204"/>
      <c r="I61" s="204"/>
      <c r="J61" s="204" t="n">
        <v>5</v>
      </c>
    </row>
    <row r="62" s="263" customFormat="true" ht="56.25" hidden="false" customHeight="false" outlineLevel="0" collapsed="false">
      <c r="A62" s="281" t="s">
        <v>372</v>
      </c>
      <c r="B62" s="196" t="s">
        <v>310</v>
      </c>
      <c r="C62" s="198" t="s">
        <v>373</v>
      </c>
      <c r="D62" s="198"/>
      <c r="E62" s="266" t="n">
        <f aca="false">E63</f>
        <v>10</v>
      </c>
      <c r="F62" s="266"/>
      <c r="G62" s="199" t="n">
        <f aca="false">G63+G65</f>
        <v>4146</v>
      </c>
      <c r="H62" s="199" t="n">
        <f aca="false">H63</f>
        <v>0</v>
      </c>
      <c r="I62" s="199"/>
      <c r="J62" s="199" t="n">
        <f aca="false">J63+J65</f>
        <v>4146</v>
      </c>
    </row>
    <row r="63" s="263" customFormat="true" ht="18.75" hidden="false" customHeight="false" outlineLevel="0" collapsed="false">
      <c r="A63" s="282" t="s">
        <v>777</v>
      </c>
      <c r="B63" s="196" t="s">
        <v>375</v>
      </c>
      <c r="C63" s="198" t="s">
        <v>376</v>
      </c>
      <c r="D63" s="198"/>
      <c r="E63" s="266" t="n">
        <f aca="false">E64</f>
        <v>10</v>
      </c>
      <c r="F63" s="266"/>
      <c r="G63" s="199" t="n">
        <f aca="false">G64</f>
        <v>10</v>
      </c>
      <c r="H63" s="199" t="n">
        <f aca="false">H64</f>
        <v>0</v>
      </c>
      <c r="I63" s="199"/>
      <c r="J63" s="199" t="n">
        <f aca="false">J64</f>
        <v>10</v>
      </c>
    </row>
    <row r="64" s="263" customFormat="true" ht="33" hidden="false" customHeight="true" outlineLevel="0" collapsed="false">
      <c r="A64" s="267" t="s">
        <v>307</v>
      </c>
      <c r="B64" s="201" t="s">
        <v>375</v>
      </c>
      <c r="C64" s="203" t="s">
        <v>376</v>
      </c>
      <c r="D64" s="203" t="s">
        <v>308</v>
      </c>
      <c r="E64" s="268" t="n">
        <v>10</v>
      </c>
      <c r="F64" s="268"/>
      <c r="G64" s="204" t="n">
        <v>10</v>
      </c>
      <c r="H64" s="204"/>
      <c r="I64" s="204"/>
      <c r="J64" s="204" t="n">
        <v>10</v>
      </c>
    </row>
    <row r="65" s="263" customFormat="true" ht="22.5" hidden="false" customHeight="true" outlineLevel="0" collapsed="false">
      <c r="A65" s="195" t="s">
        <v>377</v>
      </c>
      <c r="B65" s="201" t="s">
        <v>310</v>
      </c>
      <c r="C65" s="203" t="s">
        <v>378</v>
      </c>
      <c r="D65" s="203"/>
      <c r="E65" s="268"/>
      <c r="F65" s="268"/>
      <c r="G65" s="204" t="n">
        <f aca="false">G66</f>
        <v>4136</v>
      </c>
      <c r="H65" s="204"/>
      <c r="I65" s="204"/>
      <c r="J65" s="204" t="n">
        <f aca="false">J66</f>
        <v>4136</v>
      </c>
    </row>
    <row r="66" s="263" customFormat="true" ht="57" hidden="false" customHeight="true" outlineLevel="0" collapsed="false">
      <c r="A66" s="195" t="s">
        <v>379</v>
      </c>
      <c r="B66" s="201" t="s">
        <v>310</v>
      </c>
      <c r="C66" s="203" t="s">
        <v>378</v>
      </c>
      <c r="D66" s="203" t="s">
        <v>380</v>
      </c>
      <c r="E66" s="268"/>
      <c r="F66" s="268"/>
      <c r="G66" s="204" t="n">
        <v>4136</v>
      </c>
      <c r="H66" s="204"/>
      <c r="I66" s="204"/>
      <c r="J66" s="204" t="n">
        <v>4136</v>
      </c>
    </row>
    <row r="67" s="263" customFormat="true" ht="52.5" hidden="false" customHeight="true" outlineLevel="0" collapsed="false">
      <c r="A67" s="281" t="s">
        <v>381</v>
      </c>
      <c r="B67" s="196" t="s">
        <v>375</v>
      </c>
      <c r="C67" s="198" t="s">
        <v>382</v>
      </c>
      <c r="D67" s="198"/>
      <c r="E67" s="266" t="n">
        <f aca="false">E68</f>
        <v>60</v>
      </c>
      <c r="F67" s="266"/>
      <c r="G67" s="199" t="n">
        <f aca="false">G68</f>
        <v>70</v>
      </c>
      <c r="H67" s="199" t="n">
        <f aca="false">H68</f>
        <v>0</v>
      </c>
      <c r="I67" s="199"/>
      <c r="J67" s="199" t="n">
        <f aca="false">J68</f>
        <v>70</v>
      </c>
    </row>
    <row r="68" s="263" customFormat="true" ht="30" hidden="false" customHeight="true" outlineLevel="0" collapsed="false">
      <c r="A68" s="267" t="s">
        <v>778</v>
      </c>
      <c r="B68" s="196" t="s">
        <v>375</v>
      </c>
      <c r="C68" s="198" t="s">
        <v>384</v>
      </c>
      <c r="D68" s="198"/>
      <c r="E68" s="266" t="n">
        <f aca="false">E69</f>
        <v>60</v>
      </c>
      <c r="F68" s="266"/>
      <c r="G68" s="199" t="n">
        <f aca="false">G69</f>
        <v>70</v>
      </c>
      <c r="H68" s="199" t="n">
        <f aca="false">H69</f>
        <v>0</v>
      </c>
      <c r="I68" s="199"/>
      <c r="J68" s="199" t="n">
        <f aca="false">J69</f>
        <v>70</v>
      </c>
    </row>
    <row r="69" s="263" customFormat="true" ht="37.5" hidden="false" customHeight="false" outlineLevel="0" collapsed="false">
      <c r="A69" s="267" t="s">
        <v>307</v>
      </c>
      <c r="B69" s="201" t="s">
        <v>310</v>
      </c>
      <c r="C69" s="203" t="s">
        <v>384</v>
      </c>
      <c r="D69" s="203" t="s">
        <v>308</v>
      </c>
      <c r="E69" s="268" t="n">
        <v>60</v>
      </c>
      <c r="F69" s="268"/>
      <c r="G69" s="204" t="n">
        <v>70</v>
      </c>
      <c r="H69" s="204"/>
      <c r="I69" s="204"/>
      <c r="J69" s="204" t="n">
        <v>70</v>
      </c>
    </row>
    <row r="70" s="263" customFormat="true" ht="37.5" hidden="false" customHeight="false" outlineLevel="0" collapsed="false">
      <c r="A70" s="267" t="s">
        <v>385</v>
      </c>
      <c r="B70" s="196" t="s">
        <v>375</v>
      </c>
      <c r="C70" s="198" t="s">
        <v>386</v>
      </c>
      <c r="D70" s="203"/>
      <c r="E70" s="268" t="n">
        <f aca="false">E71</f>
        <v>26332.15</v>
      </c>
      <c r="F70" s="268"/>
      <c r="G70" s="204" t="n">
        <f aca="false">G71</f>
        <v>27665.388</v>
      </c>
      <c r="H70" s="204" t="n">
        <f aca="false">H71</f>
        <v>0</v>
      </c>
      <c r="I70" s="204"/>
      <c r="J70" s="204" t="n">
        <f aca="false">J71</f>
        <v>27539.246</v>
      </c>
    </row>
    <row r="71" s="263" customFormat="true" ht="37.5" hidden="false" customHeight="false" outlineLevel="0" collapsed="false">
      <c r="A71" s="267" t="s">
        <v>779</v>
      </c>
      <c r="B71" s="196" t="s">
        <v>375</v>
      </c>
      <c r="C71" s="198" t="s">
        <v>388</v>
      </c>
      <c r="D71" s="203"/>
      <c r="E71" s="268" t="n">
        <f aca="false">E72+E73+E74</f>
        <v>26332.15</v>
      </c>
      <c r="F71" s="268"/>
      <c r="G71" s="204" t="n">
        <f aca="false">G72+G73+G74</f>
        <v>27665.388</v>
      </c>
      <c r="H71" s="204" t="n">
        <f aca="false">H72+H73+H74</f>
        <v>0</v>
      </c>
      <c r="I71" s="204"/>
      <c r="J71" s="204" t="n">
        <f aca="false">J72+J73+J74</f>
        <v>27539.246</v>
      </c>
    </row>
    <row r="72" s="263" customFormat="true" ht="93.75" hidden="false" customHeight="false" outlineLevel="0" collapsed="false">
      <c r="A72" s="267" t="s">
        <v>303</v>
      </c>
      <c r="B72" s="283" t="s">
        <v>375</v>
      </c>
      <c r="C72" s="284" t="s">
        <v>388</v>
      </c>
      <c r="D72" s="283" t="s">
        <v>304</v>
      </c>
      <c r="E72" s="279" t="n">
        <v>21915.62</v>
      </c>
      <c r="F72" s="279"/>
      <c r="G72" s="285" t="n">
        <v>23538.572</v>
      </c>
      <c r="H72" s="285"/>
      <c r="I72" s="285"/>
      <c r="J72" s="285" t="n">
        <v>23528.572</v>
      </c>
    </row>
    <row r="73" s="263" customFormat="true" ht="37.5" hidden="false" customHeight="false" outlineLevel="0" collapsed="false">
      <c r="A73" s="267" t="s">
        <v>307</v>
      </c>
      <c r="B73" s="283" t="s">
        <v>375</v>
      </c>
      <c r="C73" s="284" t="s">
        <v>388</v>
      </c>
      <c r="D73" s="278" t="s">
        <v>308</v>
      </c>
      <c r="E73" s="279" t="n">
        <v>4400.53</v>
      </c>
      <c r="F73" s="279"/>
      <c r="G73" s="280" t="n">
        <v>4110.816</v>
      </c>
      <c r="H73" s="280"/>
      <c r="I73" s="280"/>
      <c r="J73" s="280" t="n">
        <v>3994.674</v>
      </c>
    </row>
    <row r="74" s="263" customFormat="true" ht="18.75" hidden="false" customHeight="false" outlineLevel="0" collapsed="false">
      <c r="A74" s="267" t="s">
        <v>317</v>
      </c>
      <c r="B74" s="283" t="s">
        <v>375</v>
      </c>
      <c r="C74" s="284" t="s">
        <v>388</v>
      </c>
      <c r="D74" s="278" t="s">
        <v>318</v>
      </c>
      <c r="E74" s="279" t="n">
        <v>16</v>
      </c>
      <c r="F74" s="279"/>
      <c r="G74" s="280" t="n">
        <v>16</v>
      </c>
      <c r="H74" s="280"/>
      <c r="I74" s="280"/>
      <c r="J74" s="280" t="n">
        <v>16</v>
      </c>
    </row>
    <row r="75" s="263" customFormat="true" ht="56.25" hidden="false" customHeight="false" outlineLevel="0" collapsed="false">
      <c r="A75" s="214" t="s">
        <v>389</v>
      </c>
      <c r="B75" s="196" t="s">
        <v>310</v>
      </c>
      <c r="C75" s="196" t="s">
        <v>390</v>
      </c>
      <c r="D75" s="278"/>
      <c r="E75" s="279"/>
      <c r="F75" s="279"/>
      <c r="G75" s="208" t="n">
        <f aca="false">G76</f>
        <v>177.285</v>
      </c>
      <c r="H75" s="208"/>
      <c r="I75" s="208"/>
      <c r="J75" s="208" t="n">
        <f aca="false">J76</f>
        <v>183.716</v>
      </c>
    </row>
    <row r="76" s="263" customFormat="true" ht="19.5" hidden="false" customHeight="false" outlineLevel="0" collapsed="false">
      <c r="A76" s="211" t="s">
        <v>391</v>
      </c>
      <c r="B76" s="196" t="s">
        <v>310</v>
      </c>
      <c r="C76" s="196" t="s">
        <v>392</v>
      </c>
      <c r="D76" s="278"/>
      <c r="E76" s="279"/>
      <c r="F76" s="279"/>
      <c r="G76" s="208" t="n">
        <f aca="false">G77</f>
        <v>177.285</v>
      </c>
      <c r="H76" s="208"/>
      <c r="I76" s="208"/>
      <c r="J76" s="208" t="n">
        <f aca="false">J77</f>
        <v>183.716</v>
      </c>
    </row>
    <row r="77" s="263" customFormat="true" ht="56.25" hidden="false" customHeight="false" outlineLevel="0" collapsed="false">
      <c r="A77" s="195" t="s">
        <v>393</v>
      </c>
      <c r="B77" s="201" t="s">
        <v>310</v>
      </c>
      <c r="C77" s="201" t="s">
        <v>394</v>
      </c>
      <c r="D77" s="201"/>
      <c r="E77" s="279"/>
      <c r="F77" s="279"/>
      <c r="G77" s="285" t="n">
        <f aca="false">G78</f>
        <v>177.285</v>
      </c>
      <c r="H77" s="285"/>
      <c r="I77" s="285"/>
      <c r="J77" s="285" t="n">
        <f aca="false">J78</f>
        <v>183.716</v>
      </c>
    </row>
    <row r="78" s="263" customFormat="true" ht="37.5" hidden="false" customHeight="false" outlineLevel="0" collapsed="false">
      <c r="A78" s="195" t="s">
        <v>307</v>
      </c>
      <c r="B78" s="201" t="s">
        <v>310</v>
      </c>
      <c r="C78" s="201" t="s">
        <v>394</v>
      </c>
      <c r="D78" s="201" t="s">
        <v>308</v>
      </c>
      <c r="E78" s="279"/>
      <c r="F78" s="279"/>
      <c r="G78" s="285" t="n">
        <v>177.285</v>
      </c>
      <c r="H78" s="285"/>
      <c r="I78" s="285"/>
      <c r="J78" s="285" t="n">
        <v>183.716</v>
      </c>
    </row>
    <row r="79" s="263" customFormat="true" ht="45" hidden="false" customHeight="true" outlineLevel="0" collapsed="false">
      <c r="A79" s="265" t="s">
        <v>395</v>
      </c>
      <c r="B79" s="196" t="s">
        <v>310</v>
      </c>
      <c r="C79" s="198" t="s">
        <v>396</v>
      </c>
      <c r="D79" s="198"/>
      <c r="E79" s="266" t="n">
        <f aca="false">E80+E89</f>
        <v>1600</v>
      </c>
      <c r="F79" s="266"/>
      <c r="G79" s="199" t="n">
        <f aca="false">G80+G89</f>
        <v>1000</v>
      </c>
      <c r="H79" s="199" t="n">
        <f aca="false">H80+H89</f>
        <v>0</v>
      </c>
      <c r="I79" s="199"/>
      <c r="J79" s="199" t="n">
        <f aca="false">J80+J89</f>
        <v>1000</v>
      </c>
    </row>
    <row r="80" s="263" customFormat="true" ht="78" hidden="false" customHeight="false" outlineLevel="0" collapsed="false">
      <c r="A80" s="265" t="s">
        <v>397</v>
      </c>
      <c r="B80" s="196" t="s">
        <v>375</v>
      </c>
      <c r="C80" s="198" t="s">
        <v>398</v>
      </c>
      <c r="D80" s="198"/>
      <c r="E80" s="266" t="n">
        <f aca="false">E81+E83+E85+E87</f>
        <v>1415</v>
      </c>
      <c r="F80" s="266"/>
      <c r="G80" s="199" t="n">
        <f aca="false">G81+G83+G85+G87</f>
        <v>900</v>
      </c>
      <c r="H80" s="199" t="n">
        <f aca="false">H81+H83+H85+H87</f>
        <v>0</v>
      </c>
      <c r="I80" s="199"/>
      <c r="J80" s="199" t="n">
        <f aca="false">J81+J83+J85+J87</f>
        <v>900</v>
      </c>
    </row>
    <row r="81" s="263" customFormat="true" ht="67.5" hidden="false" customHeight="true" outlineLevel="0" collapsed="false">
      <c r="A81" s="267" t="s">
        <v>399</v>
      </c>
      <c r="B81" s="196" t="s">
        <v>375</v>
      </c>
      <c r="C81" s="198" t="s">
        <v>400</v>
      </c>
      <c r="D81" s="198"/>
      <c r="E81" s="266" t="n">
        <f aca="false">E82</f>
        <v>310</v>
      </c>
      <c r="F81" s="266"/>
      <c r="G81" s="199" t="n">
        <f aca="false">G82</f>
        <v>150</v>
      </c>
      <c r="H81" s="199" t="n">
        <f aca="false">H82</f>
        <v>0</v>
      </c>
      <c r="I81" s="199"/>
      <c r="J81" s="199" t="n">
        <f aca="false">J82</f>
        <v>150</v>
      </c>
    </row>
    <row r="82" s="263" customFormat="true" ht="34.5" hidden="false" customHeight="true" outlineLevel="0" collapsed="false">
      <c r="A82" s="267" t="s">
        <v>362</v>
      </c>
      <c r="B82" s="201" t="s">
        <v>375</v>
      </c>
      <c r="C82" s="203" t="s">
        <v>400</v>
      </c>
      <c r="D82" s="203" t="s">
        <v>363</v>
      </c>
      <c r="E82" s="268" t="n">
        <v>310</v>
      </c>
      <c r="F82" s="268"/>
      <c r="G82" s="204" t="n">
        <v>150</v>
      </c>
      <c r="H82" s="204"/>
      <c r="I82" s="204"/>
      <c r="J82" s="204" t="n">
        <v>150</v>
      </c>
    </row>
    <row r="83" s="263" customFormat="true" ht="34.5" hidden="false" customHeight="true" outlineLevel="0" collapsed="false">
      <c r="A83" s="267" t="s">
        <v>401</v>
      </c>
      <c r="B83" s="196" t="s">
        <v>310</v>
      </c>
      <c r="C83" s="198" t="s">
        <v>402</v>
      </c>
      <c r="D83" s="198"/>
      <c r="E83" s="266" t="n">
        <f aca="false">E84</f>
        <v>550</v>
      </c>
      <c r="F83" s="266"/>
      <c r="G83" s="199" t="n">
        <f aca="false">G84</f>
        <v>50</v>
      </c>
      <c r="H83" s="199" t="n">
        <f aca="false">H84</f>
        <v>0</v>
      </c>
      <c r="I83" s="199"/>
      <c r="J83" s="199" t="n">
        <f aca="false">J84</f>
        <v>50</v>
      </c>
    </row>
    <row r="84" s="263" customFormat="true" ht="34.5" hidden="false" customHeight="true" outlineLevel="0" collapsed="false">
      <c r="A84" s="267" t="s">
        <v>307</v>
      </c>
      <c r="B84" s="201" t="s">
        <v>310</v>
      </c>
      <c r="C84" s="203" t="s">
        <v>402</v>
      </c>
      <c r="D84" s="203" t="s">
        <v>308</v>
      </c>
      <c r="E84" s="268" t="n">
        <v>550</v>
      </c>
      <c r="F84" s="268"/>
      <c r="G84" s="204" t="n">
        <v>50</v>
      </c>
      <c r="H84" s="204"/>
      <c r="I84" s="204"/>
      <c r="J84" s="204" t="n">
        <v>50</v>
      </c>
    </row>
    <row r="85" s="263" customFormat="true" ht="43.5" hidden="false" customHeight="true" outlineLevel="0" collapsed="false">
      <c r="A85" s="267" t="s">
        <v>403</v>
      </c>
      <c r="B85" s="196" t="s">
        <v>310</v>
      </c>
      <c r="C85" s="198" t="s">
        <v>404</v>
      </c>
      <c r="D85" s="198"/>
      <c r="E85" s="266" t="n">
        <f aca="false">E86</f>
        <v>190</v>
      </c>
      <c r="F85" s="266"/>
      <c r="G85" s="199" t="n">
        <f aca="false">G86</f>
        <v>300</v>
      </c>
      <c r="H85" s="199" t="n">
        <f aca="false">H86</f>
        <v>0</v>
      </c>
      <c r="I85" s="199"/>
      <c r="J85" s="199" t="n">
        <f aca="false">J86</f>
        <v>300</v>
      </c>
    </row>
    <row r="86" s="263" customFormat="true" ht="30" hidden="false" customHeight="true" outlineLevel="0" collapsed="false">
      <c r="A86" s="267" t="s">
        <v>317</v>
      </c>
      <c r="B86" s="201" t="s">
        <v>310</v>
      </c>
      <c r="C86" s="203" t="s">
        <v>404</v>
      </c>
      <c r="D86" s="203" t="s">
        <v>318</v>
      </c>
      <c r="E86" s="268" t="n">
        <v>190</v>
      </c>
      <c r="F86" s="268"/>
      <c r="G86" s="204" t="n">
        <v>300</v>
      </c>
      <c r="H86" s="204"/>
      <c r="I86" s="204"/>
      <c r="J86" s="204" t="n">
        <v>300</v>
      </c>
    </row>
    <row r="87" s="263" customFormat="true" ht="33" hidden="false" customHeight="true" outlineLevel="0" collapsed="false">
      <c r="A87" s="267" t="s">
        <v>405</v>
      </c>
      <c r="B87" s="196" t="s">
        <v>310</v>
      </c>
      <c r="C87" s="198" t="s">
        <v>406</v>
      </c>
      <c r="D87" s="198"/>
      <c r="E87" s="266" t="n">
        <f aca="false">E88</f>
        <v>365</v>
      </c>
      <c r="F87" s="266"/>
      <c r="G87" s="199" t="n">
        <f aca="false">G88</f>
        <v>400</v>
      </c>
      <c r="H87" s="199" t="n">
        <f aca="false">H88</f>
        <v>0</v>
      </c>
      <c r="I87" s="199"/>
      <c r="J87" s="199" t="n">
        <f aca="false">J88</f>
        <v>400</v>
      </c>
    </row>
    <row r="88" s="263" customFormat="true" ht="34.5" hidden="false" customHeight="true" outlineLevel="0" collapsed="false">
      <c r="A88" s="267" t="s">
        <v>307</v>
      </c>
      <c r="B88" s="201" t="s">
        <v>310</v>
      </c>
      <c r="C88" s="203" t="s">
        <v>406</v>
      </c>
      <c r="D88" s="203" t="s">
        <v>308</v>
      </c>
      <c r="E88" s="268" t="n">
        <v>365</v>
      </c>
      <c r="F88" s="268"/>
      <c r="G88" s="204" t="n">
        <v>400</v>
      </c>
      <c r="H88" s="204"/>
      <c r="I88" s="204"/>
      <c r="J88" s="204" t="n">
        <v>400</v>
      </c>
    </row>
    <row r="89" s="263" customFormat="true" ht="39" hidden="false" customHeight="true" outlineLevel="0" collapsed="false">
      <c r="A89" s="281" t="s">
        <v>407</v>
      </c>
      <c r="B89" s="196" t="s">
        <v>375</v>
      </c>
      <c r="C89" s="198" t="s">
        <v>408</v>
      </c>
      <c r="D89" s="198"/>
      <c r="E89" s="266" t="n">
        <f aca="false">E90</f>
        <v>185</v>
      </c>
      <c r="F89" s="266"/>
      <c r="G89" s="199" t="n">
        <f aca="false">G90</f>
        <v>100</v>
      </c>
      <c r="H89" s="199" t="n">
        <f aca="false">H90</f>
        <v>0</v>
      </c>
      <c r="I89" s="199"/>
      <c r="J89" s="199" t="n">
        <f aca="false">J90</f>
        <v>100</v>
      </c>
    </row>
    <row r="90" s="263" customFormat="true" ht="34.5" hidden="false" customHeight="true" outlineLevel="0" collapsed="false">
      <c r="A90" s="267" t="s">
        <v>409</v>
      </c>
      <c r="B90" s="196" t="s">
        <v>310</v>
      </c>
      <c r="C90" s="198" t="s">
        <v>410</v>
      </c>
      <c r="D90" s="198"/>
      <c r="E90" s="266" t="n">
        <f aca="false">E91</f>
        <v>185</v>
      </c>
      <c r="F90" s="266"/>
      <c r="G90" s="199" t="n">
        <f aca="false">G91</f>
        <v>100</v>
      </c>
      <c r="H90" s="199" t="n">
        <f aca="false">H91</f>
        <v>0</v>
      </c>
      <c r="I90" s="199"/>
      <c r="J90" s="199" t="n">
        <f aca="false">J91</f>
        <v>100</v>
      </c>
    </row>
    <row r="91" s="263" customFormat="true" ht="33" hidden="false" customHeight="true" outlineLevel="0" collapsed="false">
      <c r="A91" s="267" t="s">
        <v>362</v>
      </c>
      <c r="B91" s="215" t="n">
        <v>923</v>
      </c>
      <c r="C91" s="215" t="s">
        <v>410</v>
      </c>
      <c r="D91" s="215" t="n">
        <v>300</v>
      </c>
      <c r="E91" s="268" t="n">
        <v>185</v>
      </c>
      <c r="F91" s="268"/>
      <c r="G91" s="204" t="n">
        <v>100</v>
      </c>
      <c r="H91" s="204"/>
      <c r="I91" s="204"/>
      <c r="J91" s="204" t="n">
        <v>100</v>
      </c>
    </row>
    <row r="92" s="263" customFormat="true" ht="19.5" hidden="false" customHeight="false" outlineLevel="0" collapsed="false">
      <c r="A92" s="265" t="s">
        <v>299</v>
      </c>
      <c r="B92" s="275" t="s">
        <v>310</v>
      </c>
      <c r="C92" s="275" t="s">
        <v>411</v>
      </c>
      <c r="D92" s="275"/>
      <c r="E92" s="276" t="n">
        <f aca="false">E93</f>
        <v>8558</v>
      </c>
      <c r="F92" s="276"/>
      <c r="G92" s="277" t="n">
        <f aca="false">G93</f>
        <v>7568.594</v>
      </c>
      <c r="H92" s="277" t="n">
        <f aca="false">H93</f>
        <v>3060.8</v>
      </c>
      <c r="I92" s="277"/>
      <c r="J92" s="277" t="n">
        <f aca="false">J93</f>
        <v>7420.094</v>
      </c>
    </row>
    <row r="93" s="263" customFormat="true" ht="18.75" hidden="false" customHeight="false" outlineLevel="0" collapsed="false">
      <c r="A93" s="267" t="s">
        <v>412</v>
      </c>
      <c r="B93" s="275" t="s">
        <v>310</v>
      </c>
      <c r="C93" s="275" t="s">
        <v>413</v>
      </c>
      <c r="D93" s="275"/>
      <c r="E93" s="276" t="n">
        <f aca="false">E94+E104+E108+E110+E98+E100</f>
        <v>8558</v>
      </c>
      <c r="F93" s="276"/>
      <c r="G93" s="277" t="n">
        <f aca="false">G94+G104+G108+G110+G98+G100+G102+G96</f>
        <v>7568.594</v>
      </c>
      <c r="H93" s="277" t="n">
        <f aca="false">H94+H104+H108+H110+H98+H100+H96</f>
        <v>3060.8</v>
      </c>
      <c r="I93" s="277"/>
      <c r="J93" s="277" t="n">
        <f aca="false">J94+J104+J108+J110+J98+J100+J102+J96</f>
        <v>7420.094</v>
      </c>
    </row>
    <row r="94" s="263" customFormat="true" ht="18.75" hidden="false" customHeight="false" outlineLevel="0" collapsed="false">
      <c r="A94" s="267" t="s">
        <v>414</v>
      </c>
      <c r="B94" s="275" t="s">
        <v>310</v>
      </c>
      <c r="C94" s="275" t="s">
        <v>415</v>
      </c>
      <c r="D94" s="275"/>
      <c r="E94" s="276" t="n">
        <f aca="false">E95</f>
        <v>1632</v>
      </c>
      <c r="F94" s="276"/>
      <c r="G94" s="277" t="n">
        <f aca="false">G95</f>
        <v>1712.6</v>
      </c>
      <c r="H94" s="277" t="n">
        <f aca="false">H95</f>
        <v>0</v>
      </c>
      <c r="I94" s="277"/>
      <c r="J94" s="277" t="n">
        <f aca="false">J95</f>
        <v>1712.6</v>
      </c>
    </row>
    <row r="95" s="263" customFormat="true" ht="97.5" hidden="false" customHeight="true" outlineLevel="0" collapsed="false">
      <c r="A95" s="267" t="s">
        <v>303</v>
      </c>
      <c r="B95" s="278" t="s">
        <v>375</v>
      </c>
      <c r="C95" s="278" t="s">
        <v>415</v>
      </c>
      <c r="D95" s="278" t="s">
        <v>304</v>
      </c>
      <c r="E95" s="279" t="n">
        <v>1632</v>
      </c>
      <c r="F95" s="279"/>
      <c r="G95" s="280" t="n">
        <v>1712.6</v>
      </c>
      <c r="H95" s="280"/>
      <c r="I95" s="280"/>
      <c r="J95" s="280" t="n">
        <v>1712.6</v>
      </c>
    </row>
    <row r="96" s="263" customFormat="true" ht="60" hidden="false" customHeight="true" outlineLevel="0" collapsed="false">
      <c r="A96" s="267" t="s">
        <v>780</v>
      </c>
      <c r="B96" s="275" t="s">
        <v>310</v>
      </c>
      <c r="C96" s="275" t="s">
        <v>417</v>
      </c>
      <c r="D96" s="275"/>
      <c r="E96" s="276"/>
      <c r="F96" s="276"/>
      <c r="G96" s="277" t="n">
        <f aca="false">G97</f>
        <v>78.5</v>
      </c>
      <c r="H96" s="277" t="n">
        <f aca="false">H97</f>
        <v>60.8</v>
      </c>
      <c r="I96" s="277"/>
      <c r="J96" s="277" t="n">
        <f aca="false">J97</f>
        <v>0</v>
      </c>
    </row>
    <row r="97" s="263" customFormat="true" ht="22.5" hidden="false" customHeight="true" outlineLevel="0" collapsed="false">
      <c r="A97" s="267" t="s">
        <v>545</v>
      </c>
      <c r="B97" s="278" t="s">
        <v>310</v>
      </c>
      <c r="C97" s="278" t="s">
        <v>417</v>
      </c>
      <c r="D97" s="278" t="s">
        <v>546</v>
      </c>
      <c r="E97" s="279"/>
      <c r="F97" s="279"/>
      <c r="G97" s="280" t="n">
        <v>78.5</v>
      </c>
      <c r="H97" s="280" t="n">
        <v>60.8</v>
      </c>
      <c r="I97" s="280"/>
      <c r="J97" s="280"/>
    </row>
    <row r="98" s="263" customFormat="true" ht="112.5" hidden="false" customHeight="true" outlineLevel="0" collapsed="false">
      <c r="A98" s="267" t="s">
        <v>418</v>
      </c>
      <c r="B98" s="196" t="s">
        <v>310</v>
      </c>
      <c r="C98" s="198" t="s">
        <v>419</v>
      </c>
      <c r="D98" s="198"/>
      <c r="E98" s="266" t="n">
        <f aca="false">E99</f>
        <v>48.3</v>
      </c>
      <c r="F98" s="266"/>
      <c r="G98" s="199" t="n">
        <f aca="false">G99</f>
        <v>50.541</v>
      </c>
      <c r="H98" s="199" t="n">
        <f aca="false">H99</f>
        <v>0</v>
      </c>
      <c r="I98" s="199"/>
      <c r="J98" s="199" t="n">
        <f aca="false">J99</f>
        <v>50.541</v>
      </c>
    </row>
    <row r="99" s="263" customFormat="true" ht="38.25" hidden="false" customHeight="true" outlineLevel="0" collapsed="false">
      <c r="A99" s="267" t="s">
        <v>307</v>
      </c>
      <c r="B99" s="201" t="s">
        <v>310</v>
      </c>
      <c r="C99" s="203" t="s">
        <v>419</v>
      </c>
      <c r="D99" s="203" t="s">
        <v>308</v>
      </c>
      <c r="E99" s="268" t="n">
        <v>48.3</v>
      </c>
      <c r="F99" s="268"/>
      <c r="G99" s="204" t="n">
        <v>50.541</v>
      </c>
      <c r="H99" s="204"/>
      <c r="I99" s="204"/>
      <c r="J99" s="204" t="n">
        <v>50.541</v>
      </c>
    </row>
    <row r="100" s="263" customFormat="true" ht="203.25" hidden="false" customHeight="true" outlineLevel="0" collapsed="false">
      <c r="A100" s="286" t="s">
        <v>420</v>
      </c>
      <c r="B100" s="275" t="s">
        <v>310</v>
      </c>
      <c r="C100" s="287" t="s">
        <v>421</v>
      </c>
      <c r="D100" s="275"/>
      <c r="E100" s="276" t="n">
        <f aca="false">E101</f>
        <v>116.9</v>
      </c>
      <c r="F100" s="276"/>
      <c r="G100" s="277" t="n">
        <f aca="false">G101</f>
        <v>183.136</v>
      </c>
      <c r="H100" s="277" t="n">
        <f aca="false">H101</f>
        <v>0</v>
      </c>
      <c r="I100" s="277"/>
      <c r="J100" s="277" t="n">
        <f aca="false">J101</f>
        <v>183.136</v>
      </c>
    </row>
    <row r="101" s="263" customFormat="true" ht="39" hidden="false" customHeight="true" outlineLevel="0" collapsed="false">
      <c r="A101" s="267" t="s">
        <v>307</v>
      </c>
      <c r="B101" s="203" t="s">
        <v>310</v>
      </c>
      <c r="C101" s="203" t="s">
        <v>421</v>
      </c>
      <c r="D101" s="203" t="s">
        <v>308</v>
      </c>
      <c r="E101" s="268" t="n">
        <v>116.9</v>
      </c>
      <c r="F101" s="268"/>
      <c r="G101" s="204" t="n">
        <v>183.136</v>
      </c>
      <c r="H101" s="204"/>
      <c r="I101" s="204"/>
      <c r="J101" s="204" t="n">
        <v>183.136</v>
      </c>
    </row>
    <row r="102" s="263" customFormat="true" ht="39" hidden="false" customHeight="true" outlineLevel="0" collapsed="false">
      <c r="A102" s="195" t="s">
        <v>426</v>
      </c>
      <c r="B102" s="203" t="s">
        <v>310</v>
      </c>
      <c r="C102" s="203" t="s">
        <v>427</v>
      </c>
      <c r="D102" s="203"/>
      <c r="E102" s="268"/>
      <c r="F102" s="268"/>
      <c r="G102" s="204" t="n">
        <f aca="false">G103</f>
        <v>6.254</v>
      </c>
      <c r="H102" s="204"/>
      <c r="I102" s="204"/>
      <c r="J102" s="204" t="n">
        <f aca="false">J103</f>
        <v>6.254</v>
      </c>
    </row>
    <row r="103" s="263" customFormat="true" ht="39" hidden="false" customHeight="true" outlineLevel="0" collapsed="false">
      <c r="A103" s="195" t="s">
        <v>307</v>
      </c>
      <c r="B103" s="203" t="s">
        <v>310</v>
      </c>
      <c r="C103" s="203" t="s">
        <v>427</v>
      </c>
      <c r="D103" s="203" t="s">
        <v>308</v>
      </c>
      <c r="E103" s="268"/>
      <c r="F103" s="268"/>
      <c r="G103" s="204" t="n">
        <v>6.254</v>
      </c>
      <c r="H103" s="204"/>
      <c r="I103" s="204"/>
      <c r="J103" s="204" t="n">
        <v>6.254</v>
      </c>
    </row>
    <row r="104" s="263" customFormat="true" ht="37.5" hidden="false" customHeight="false" outlineLevel="0" collapsed="false">
      <c r="A104" s="267" t="s">
        <v>387</v>
      </c>
      <c r="B104" s="275" t="s">
        <v>310</v>
      </c>
      <c r="C104" s="275" t="s">
        <v>306</v>
      </c>
      <c r="D104" s="275"/>
      <c r="E104" s="276" t="n">
        <f aca="false">E105+E106+E107</f>
        <v>0</v>
      </c>
      <c r="F104" s="276"/>
      <c r="G104" s="277" t="n">
        <f aca="false">G105+G106+G107</f>
        <v>0</v>
      </c>
      <c r="H104" s="277" t="n">
        <f aca="false">H105+H106+H107</f>
        <v>0</v>
      </c>
      <c r="I104" s="277"/>
      <c r="J104" s="277" t="n">
        <f aca="false">J105+J106+J107</f>
        <v>0</v>
      </c>
    </row>
    <row r="105" s="263" customFormat="true" ht="93.75" hidden="false" customHeight="false" outlineLevel="0" collapsed="false">
      <c r="A105" s="267" t="s">
        <v>303</v>
      </c>
      <c r="B105" s="278" t="s">
        <v>310</v>
      </c>
      <c r="C105" s="278" t="s">
        <v>306</v>
      </c>
      <c r="D105" s="278" t="s">
        <v>304</v>
      </c>
      <c r="E105" s="279" t="n">
        <v>0</v>
      </c>
      <c r="F105" s="279"/>
      <c r="G105" s="280" t="n">
        <v>0</v>
      </c>
      <c r="H105" s="280" t="n">
        <v>0</v>
      </c>
      <c r="I105" s="280"/>
      <c r="J105" s="280" t="n">
        <v>0</v>
      </c>
    </row>
    <row r="106" s="263" customFormat="true" ht="37.5" hidden="false" customHeight="false" outlineLevel="0" collapsed="false">
      <c r="A106" s="267" t="s">
        <v>307</v>
      </c>
      <c r="B106" s="278" t="s">
        <v>310</v>
      </c>
      <c r="C106" s="278" t="s">
        <v>306</v>
      </c>
      <c r="D106" s="278" t="s">
        <v>308</v>
      </c>
      <c r="E106" s="279" t="n">
        <v>0</v>
      </c>
      <c r="F106" s="279"/>
      <c r="G106" s="280" t="n">
        <v>0</v>
      </c>
      <c r="H106" s="280" t="n">
        <v>0</v>
      </c>
      <c r="I106" s="280"/>
      <c r="J106" s="280" t="n">
        <v>0</v>
      </c>
    </row>
    <row r="107" s="263" customFormat="true" ht="18.75" hidden="false" customHeight="false" outlineLevel="0" collapsed="false">
      <c r="A107" s="267" t="s">
        <v>317</v>
      </c>
      <c r="B107" s="278" t="s">
        <v>310</v>
      </c>
      <c r="C107" s="278" t="s">
        <v>306</v>
      </c>
      <c r="D107" s="278" t="s">
        <v>318</v>
      </c>
      <c r="E107" s="279" t="n">
        <v>0</v>
      </c>
      <c r="F107" s="279"/>
      <c r="G107" s="280" t="n">
        <v>0</v>
      </c>
      <c r="H107" s="280" t="n">
        <v>0</v>
      </c>
      <c r="I107" s="280"/>
      <c r="J107" s="280" t="n">
        <v>0</v>
      </c>
    </row>
    <row r="108" s="263" customFormat="true" ht="56.25" hidden="false" customHeight="false" outlineLevel="0" collapsed="false">
      <c r="A108" s="267" t="s">
        <v>430</v>
      </c>
      <c r="B108" s="275" t="s">
        <v>310</v>
      </c>
      <c r="C108" s="275" t="s">
        <v>431</v>
      </c>
      <c r="D108" s="275"/>
      <c r="E108" s="276" t="n">
        <f aca="false">E109</f>
        <v>3000</v>
      </c>
      <c r="F108" s="276"/>
      <c r="G108" s="277" t="n">
        <f aca="false">G109</f>
        <v>1500</v>
      </c>
      <c r="H108" s="277" t="n">
        <f aca="false">H109</f>
        <v>3000</v>
      </c>
      <c r="I108" s="277"/>
      <c r="J108" s="277" t="n">
        <f aca="false">J109</f>
        <v>1500</v>
      </c>
    </row>
    <row r="109" s="263" customFormat="true" ht="18.75" hidden="false" customHeight="false" outlineLevel="0" collapsed="false">
      <c r="A109" s="267" t="s">
        <v>317</v>
      </c>
      <c r="B109" s="278" t="s">
        <v>310</v>
      </c>
      <c r="C109" s="278" t="s">
        <v>431</v>
      </c>
      <c r="D109" s="278" t="s">
        <v>318</v>
      </c>
      <c r="E109" s="279" t="n">
        <v>3000</v>
      </c>
      <c r="F109" s="279"/>
      <c r="G109" s="280" t="n">
        <v>1500</v>
      </c>
      <c r="H109" s="280" t="n">
        <v>3000</v>
      </c>
      <c r="I109" s="280"/>
      <c r="J109" s="280" t="n">
        <v>1500</v>
      </c>
    </row>
    <row r="110" s="263" customFormat="true" ht="24.75" hidden="false" customHeight="true" outlineLevel="0" collapsed="false">
      <c r="A110" s="267" t="s">
        <v>781</v>
      </c>
      <c r="B110" s="275" t="s">
        <v>310</v>
      </c>
      <c r="C110" s="275" t="s">
        <v>433</v>
      </c>
      <c r="D110" s="275"/>
      <c r="E110" s="276" t="n">
        <f aca="false">E111+E113+E112</f>
        <v>3760.8</v>
      </c>
      <c r="F110" s="276"/>
      <c r="G110" s="277" t="n">
        <f aca="false">G111+G113+G112</f>
        <v>4037.563</v>
      </c>
      <c r="H110" s="277" t="n">
        <f aca="false">H111+H113+H112</f>
        <v>0</v>
      </c>
      <c r="I110" s="277"/>
      <c r="J110" s="277" t="n">
        <f aca="false">J111+J113+J112</f>
        <v>3967.563</v>
      </c>
    </row>
    <row r="111" s="263" customFormat="true" ht="35.25" hidden="false" customHeight="true" outlineLevel="0" collapsed="false">
      <c r="A111" s="267" t="s">
        <v>307</v>
      </c>
      <c r="B111" s="288" t="s">
        <v>310</v>
      </c>
      <c r="C111" s="288" t="s">
        <v>433</v>
      </c>
      <c r="D111" s="288" t="s">
        <v>308</v>
      </c>
      <c r="E111" s="289" t="n">
        <v>210</v>
      </c>
      <c r="F111" s="289"/>
      <c r="G111" s="290" t="n">
        <v>310</v>
      </c>
      <c r="H111" s="290"/>
      <c r="I111" s="290"/>
      <c r="J111" s="290" t="n">
        <v>310</v>
      </c>
    </row>
    <row r="112" s="263" customFormat="true" ht="34.5" hidden="false" customHeight="true" outlineLevel="0" collapsed="false">
      <c r="A112" s="267" t="s">
        <v>362</v>
      </c>
      <c r="B112" s="288" t="s">
        <v>310</v>
      </c>
      <c r="C112" s="288" t="s">
        <v>433</v>
      </c>
      <c r="D112" s="288" t="s">
        <v>363</v>
      </c>
      <c r="E112" s="289" t="n">
        <v>3480.8</v>
      </c>
      <c r="F112" s="289"/>
      <c r="G112" s="290" t="n">
        <v>3657.563</v>
      </c>
      <c r="H112" s="290"/>
      <c r="I112" s="290"/>
      <c r="J112" s="290" t="n">
        <v>3657.563</v>
      </c>
    </row>
    <row r="113" s="263" customFormat="true" ht="21" hidden="false" customHeight="true" outlineLevel="0" collapsed="false">
      <c r="A113" s="267" t="s">
        <v>317</v>
      </c>
      <c r="B113" s="278" t="s">
        <v>310</v>
      </c>
      <c r="C113" s="278" t="s">
        <v>434</v>
      </c>
      <c r="D113" s="278" t="s">
        <v>318</v>
      </c>
      <c r="E113" s="279" t="n">
        <v>70</v>
      </c>
      <c r="F113" s="279"/>
      <c r="G113" s="280" t="n">
        <v>70</v>
      </c>
      <c r="H113" s="280"/>
      <c r="I113" s="280"/>
      <c r="J113" s="280"/>
    </row>
    <row r="114" s="272" customFormat="true" ht="37.5" hidden="true" customHeight="false" outlineLevel="0" collapsed="false">
      <c r="A114" s="207" t="s">
        <v>782</v>
      </c>
      <c r="B114" s="291" t="s">
        <v>783</v>
      </c>
      <c r="C114" s="187"/>
      <c r="D114" s="269"/>
      <c r="E114" s="292" t="n">
        <f aca="false">SUM(E115,E157)</f>
        <v>0</v>
      </c>
      <c r="F114" s="292"/>
      <c r="G114" s="234" t="n">
        <f aca="false">SUM(G115,G157)</f>
        <v>0</v>
      </c>
      <c r="H114" s="234" t="n">
        <f aca="false">SUM(H115,H157)</f>
        <v>0</v>
      </c>
      <c r="I114" s="234"/>
      <c r="J114" s="234" t="n">
        <f aca="false">SUM(J115,J157)</f>
        <v>0</v>
      </c>
    </row>
    <row r="115" s="263" customFormat="true" ht="18.75" hidden="true" customHeight="false" outlineLevel="0" collapsed="false">
      <c r="A115" s="200" t="s">
        <v>784</v>
      </c>
      <c r="B115" s="203" t="s">
        <v>310</v>
      </c>
      <c r="C115" s="202" t="s">
        <v>785</v>
      </c>
      <c r="D115" s="203" t="s">
        <v>10</v>
      </c>
      <c r="E115" s="292" t="n">
        <f aca="false">SUM(E116,E128,E142,E148)</f>
        <v>0</v>
      </c>
      <c r="F115" s="292"/>
      <c r="G115" s="234" t="n">
        <f aca="false">SUM(G116,G128,G142,G148)</f>
        <v>0</v>
      </c>
      <c r="H115" s="234" t="n">
        <f aca="false">SUM(H116,H128,H142,H148)</f>
        <v>0</v>
      </c>
      <c r="I115" s="234"/>
      <c r="J115" s="234" t="n">
        <f aca="false">SUM(J116,J128,J142,J148)</f>
        <v>0</v>
      </c>
    </row>
    <row r="116" s="263" customFormat="true" ht="18.75" hidden="true" customHeight="false" outlineLevel="0" collapsed="false">
      <c r="A116" s="200" t="s">
        <v>786</v>
      </c>
      <c r="B116" s="203" t="s">
        <v>310</v>
      </c>
      <c r="C116" s="202" t="s">
        <v>785</v>
      </c>
      <c r="D116" s="203" t="s">
        <v>15</v>
      </c>
      <c r="E116" s="292" t="n">
        <f aca="false">SUM(E117,E123)</f>
        <v>0</v>
      </c>
      <c r="F116" s="292"/>
      <c r="G116" s="234" t="n">
        <f aca="false">SUM(G117,G123)</f>
        <v>0</v>
      </c>
      <c r="H116" s="234" t="n">
        <f aca="false">SUM(H117,H123)</f>
        <v>0</v>
      </c>
      <c r="I116" s="234"/>
      <c r="J116" s="234" t="n">
        <f aca="false">SUM(J117,J123)</f>
        <v>0</v>
      </c>
    </row>
    <row r="117" s="263" customFormat="true" ht="37.5" hidden="true" customHeight="false" outlineLevel="0" collapsed="false">
      <c r="A117" s="200" t="s">
        <v>787</v>
      </c>
      <c r="B117" s="203" t="s">
        <v>310</v>
      </c>
      <c r="C117" s="202" t="s">
        <v>785</v>
      </c>
      <c r="D117" s="203" t="s">
        <v>15</v>
      </c>
      <c r="E117" s="266" t="n">
        <f aca="false">SUM(E118)</f>
        <v>0</v>
      </c>
      <c r="F117" s="266"/>
      <c r="G117" s="199" t="n">
        <f aca="false">SUM(G118)</f>
        <v>0</v>
      </c>
      <c r="H117" s="199" t="n">
        <f aca="false">SUM(H118)</f>
        <v>0</v>
      </c>
      <c r="I117" s="199"/>
      <c r="J117" s="199" t="n">
        <f aca="false">SUM(J118)</f>
        <v>0</v>
      </c>
    </row>
    <row r="118" s="263" customFormat="true" ht="37.5" hidden="true" customHeight="false" outlineLevel="0" collapsed="false">
      <c r="A118" s="200" t="s">
        <v>511</v>
      </c>
      <c r="B118" s="203" t="s">
        <v>310</v>
      </c>
      <c r="C118" s="202" t="s">
        <v>785</v>
      </c>
      <c r="D118" s="203" t="s">
        <v>15</v>
      </c>
      <c r="E118" s="266" t="n">
        <f aca="false">SUM(E119:E122)</f>
        <v>0</v>
      </c>
      <c r="F118" s="266"/>
      <c r="G118" s="199" t="n">
        <f aca="false">SUM(G119:G122)</f>
        <v>0</v>
      </c>
      <c r="H118" s="199" t="n">
        <f aca="false">SUM(H119:H122)</f>
        <v>0</v>
      </c>
      <c r="I118" s="199"/>
      <c r="J118" s="199" t="n">
        <f aca="false">SUM(J119:J122)</f>
        <v>0</v>
      </c>
    </row>
    <row r="119" s="263" customFormat="true" ht="18.75" hidden="true" customHeight="false" outlineLevel="0" collapsed="false">
      <c r="A119" s="200" t="s">
        <v>788</v>
      </c>
      <c r="B119" s="203" t="s">
        <v>310</v>
      </c>
      <c r="C119" s="202" t="s">
        <v>785</v>
      </c>
      <c r="D119" s="203" t="s">
        <v>15</v>
      </c>
      <c r="E119" s="268" t="n">
        <v>0</v>
      </c>
      <c r="F119" s="268"/>
      <c r="G119" s="204" t="n">
        <v>0</v>
      </c>
      <c r="H119" s="204" t="n">
        <v>0</v>
      </c>
      <c r="I119" s="204"/>
      <c r="J119" s="204" t="n">
        <v>0</v>
      </c>
    </row>
    <row r="120" s="263" customFormat="true" ht="37.5" hidden="true" customHeight="false" outlineLevel="0" collapsed="false">
      <c r="A120" s="200" t="s">
        <v>789</v>
      </c>
      <c r="B120" s="203" t="s">
        <v>310</v>
      </c>
      <c r="C120" s="202" t="s">
        <v>785</v>
      </c>
      <c r="D120" s="203" t="s">
        <v>15</v>
      </c>
      <c r="E120" s="268" t="n">
        <v>0</v>
      </c>
      <c r="F120" s="268"/>
      <c r="G120" s="204" t="n">
        <v>0</v>
      </c>
      <c r="H120" s="204" t="n">
        <v>0</v>
      </c>
      <c r="I120" s="204"/>
      <c r="J120" s="204" t="n">
        <v>0</v>
      </c>
    </row>
    <row r="121" s="263" customFormat="true" ht="56.25" hidden="true" customHeight="false" outlineLevel="0" collapsed="false">
      <c r="A121" s="200" t="s">
        <v>790</v>
      </c>
      <c r="B121" s="203" t="s">
        <v>310</v>
      </c>
      <c r="C121" s="202" t="s">
        <v>785</v>
      </c>
      <c r="D121" s="203" t="s">
        <v>15</v>
      </c>
      <c r="E121" s="268" t="n">
        <v>0</v>
      </c>
      <c r="F121" s="268"/>
      <c r="G121" s="204" t="n">
        <v>0</v>
      </c>
      <c r="H121" s="204" t="n">
        <v>0</v>
      </c>
      <c r="I121" s="204"/>
      <c r="J121" s="204" t="n">
        <v>0</v>
      </c>
    </row>
    <row r="122" s="263" customFormat="true" ht="37.5" hidden="true" customHeight="false" outlineLevel="0" collapsed="false">
      <c r="A122" s="200" t="s">
        <v>791</v>
      </c>
      <c r="B122" s="203" t="s">
        <v>310</v>
      </c>
      <c r="C122" s="202" t="s">
        <v>785</v>
      </c>
      <c r="D122" s="203" t="s">
        <v>15</v>
      </c>
      <c r="E122" s="268" t="n">
        <v>0</v>
      </c>
      <c r="F122" s="268"/>
      <c r="G122" s="204" t="n">
        <v>0</v>
      </c>
      <c r="H122" s="204" t="n">
        <v>0</v>
      </c>
      <c r="I122" s="204"/>
      <c r="J122" s="204" t="n">
        <v>0</v>
      </c>
    </row>
    <row r="123" s="263" customFormat="true" ht="18.75" hidden="true" customHeight="false" outlineLevel="0" collapsed="false">
      <c r="A123" s="200" t="s">
        <v>792</v>
      </c>
      <c r="B123" s="203" t="s">
        <v>310</v>
      </c>
      <c r="C123" s="202" t="s">
        <v>785</v>
      </c>
      <c r="D123" s="203" t="s">
        <v>15</v>
      </c>
      <c r="E123" s="266" t="n">
        <f aca="false">SUM(E124,E126)</f>
        <v>0</v>
      </c>
      <c r="F123" s="266"/>
      <c r="G123" s="199" t="n">
        <f aca="false">SUM(G124,G126)</f>
        <v>0</v>
      </c>
      <c r="H123" s="199" t="n">
        <f aca="false">SUM(H124,H126)</f>
        <v>0</v>
      </c>
      <c r="I123" s="199"/>
      <c r="J123" s="199" t="n">
        <f aca="false">SUM(J124,J126)</f>
        <v>0</v>
      </c>
    </row>
    <row r="124" s="263" customFormat="true" ht="75" hidden="true" customHeight="false" outlineLevel="0" collapsed="false">
      <c r="A124" s="200" t="s">
        <v>793</v>
      </c>
      <c r="B124" s="203" t="s">
        <v>310</v>
      </c>
      <c r="C124" s="202" t="s">
        <v>785</v>
      </c>
      <c r="D124" s="203" t="s">
        <v>15</v>
      </c>
      <c r="E124" s="266" t="n">
        <f aca="false">E125</f>
        <v>0</v>
      </c>
      <c r="F124" s="266"/>
      <c r="G124" s="199" t="n">
        <f aca="false">G125</f>
        <v>0</v>
      </c>
      <c r="H124" s="199" t="n">
        <f aca="false">H125</f>
        <v>0</v>
      </c>
      <c r="I124" s="199"/>
      <c r="J124" s="199" t="n">
        <f aca="false">J125</f>
        <v>0</v>
      </c>
    </row>
    <row r="125" s="263" customFormat="true" ht="37.5" hidden="true" customHeight="false" outlineLevel="0" collapsed="false">
      <c r="A125" s="200" t="s">
        <v>791</v>
      </c>
      <c r="B125" s="203" t="s">
        <v>310</v>
      </c>
      <c r="C125" s="202" t="s">
        <v>785</v>
      </c>
      <c r="D125" s="203" t="s">
        <v>15</v>
      </c>
      <c r="E125" s="268" t="n">
        <v>0</v>
      </c>
      <c r="F125" s="268"/>
      <c r="G125" s="204" t="n">
        <v>0</v>
      </c>
      <c r="H125" s="204" t="n">
        <v>0</v>
      </c>
      <c r="I125" s="204"/>
      <c r="J125" s="204" t="n">
        <v>0</v>
      </c>
    </row>
    <row r="126" s="263" customFormat="true" ht="37.5" hidden="true" customHeight="false" outlineLevel="0" collapsed="false">
      <c r="A126" s="200" t="s">
        <v>794</v>
      </c>
      <c r="B126" s="203" t="s">
        <v>310</v>
      </c>
      <c r="C126" s="202" t="s">
        <v>785</v>
      </c>
      <c r="D126" s="203" t="s">
        <v>15</v>
      </c>
      <c r="E126" s="266" t="n">
        <f aca="false">E127</f>
        <v>0</v>
      </c>
      <c r="F126" s="266"/>
      <c r="G126" s="199" t="n">
        <f aca="false">G127</f>
        <v>0</v>
      </c>
      <c r="H126" s="199" t="n">
        <f aca="false">H127</f>
        <v>0</v>
      </c>
      <c r="I126" s="199"/>
      <c r="J126" s="199" t="n">
        <f aca="false">J127</f>
        <v>0</v>
      </c>
    </row>
    <row r="127" s="263" customFormat="true" ht="56.25" hidden="true" customHeight="false" outlineLevel="0" collapsed="false">
      <c r="A127" s="200" t="s">
        <v>790</v>
      </c>
      <c r="B127" s="203" t="s">
        <v>310</v>
      </c>
      <c r="C127" s="202" t="s">
        <v>785</v>
      </c>
      <c r="D127" s="203" t="s">
        <v>15</v>
      </c>
      <c r="E127" s="268" t="n">
        <v>0</v>
      </c>
      <c r="F127" s="268"/>
      <c r="G127" s="204" t="n">
        <v>0</v>
      </c>
      <c r="H127" s="204" t="n">
        <v>0</v>
      </c>
      <c r="I127" s="204"/>
      <c r="J127" s="204" t="n">
        <v>0</v>
      </c>
    </row>
    <row r="128" s="263" customFormat="true" ht="18.75" hidden="true" customHeight="false" outlineLevel="0" collapsed="false">
      <c r="A128" s="200" t="s">
        <v>795</v>
      </c>
      <c r="B128" s="203" t="s">
        <v>310</v>
      </c>
      <c r="C128" s="202" t="s">
        <v>785</v>
      </c>
      <c r="D128" s="203" t="s">
        <v>48</v>
      </c>
      <c r="E128" s="292" t="n">
        <f aca="false">SUM(E129,E134,E139,)</f>
        <v>0</v>
      </c>
      <c r="F128" s="292"/>
      <c r="G128" s="234" t="n">
        <f aca="false">SUM(G129,G134,G139,)</f>
        <v>0</v>
      </c>
      <c r="H128" s="234" t="n">
        <f aca="false">SUM(H129,H134,H139,)</f>
        <v>0</v>
      </c>
      <c r="I128" s="234"/>
      <c r="J128" s="234" t="n">
        <f aca="false">SUM(J129,J134,J139,)</f>
        <v>0</v>
      </c>
    </row>
    <row r="129" s="263" customFormat="true" ht="37.5" hidden="true" customHeight="false" outlineLevel="0" collapsed="false">
      <c r="A129" s="200" t="s">
        <v>787</v>
      </c>
      <c r="B129" s="203" t="s">
        <v>310</v>
      </c>
      <c r="C129" s="202" t="s">
        <v>785</v>
      </c>
      <c r="D129" s="203" t="s">
        <v>48</v>
      </c>
      <c r="E129" s="266" t="n">
        <f aca="false">SUM(E130)</f>
        <v>0</v>
      </c>
      <c r="F129" s="266"/>
      <c r="G129" s="199" t="n">
        <f aca="false">SUM(G130)</f>
        <v>0</v>
      </c>
      <c r="H129" s="199" t="n">
        <f aca="false">SUM(H130)</f>
        <v>0</v>
      </c>
      <c r="I129" s="199"/>
      <c r="J129" s="199" t="n">
        <f aca="false">SUM(J130)</f>
        <v>0</v>
      </c>
    </row>
    <row r="130" s="263" customFormat="true" ht="37.5" hidden="true" customHeight="false" outlineLevel="0" collapsed="false">
      <c r="A130" s="200" t="s">
        <v>511</v>
      </c>
      <c r="B130" s="203" t="s">
        <v>310</v>
      </c>
      <c r="C130" s="202" t="s">
        <v>785</v>
      </c>
      <c r="D130" s="203" t="s">
        <v>48</v>
      </c>
      <c r="E130" s="266" t="n">
        <f aca="false">SUM(E131)</f>
        <v>0</v>
      </c>
      <c r="F130" s="266"/>
      <c r="G130" s="199" t="n">
        <f aca="false">SUM(G131)</f>
        <v>0</v>
      </c>
      <c r="H130" s="199" t="n">
        <f aca="false">SUM(H131)</f>
        <v>0</v>
      </c>
      <c r="I130" s="199"/>
      <c r="J130" s="199" t="n">
        <f aca="false">SUM(J131)</f>
        <v>0</v>
      </c>
    </row>
    <row r="131" s="263" customFormat="true" ht="18.75" hidden="true" customHeight="false" outlineLevel="0" collapsed="false">
      <c r="A131" s="200" t="s">
        <v>788</v>
      </c>
      <c r="B131" s="203" t="s">
        <v>310</v>
      </c>
      <c r="C131" s="202" t="s">
        <v>785</v>
      </c>
      <c r="D131" s="203" t="s">
        <v>48</v>
      </c>
      <c r="E131" s="268"/>
      <c r="F131" s="268"/>
      <c r="G131" s="204"/>
      <c r="H131" s="204"/>
      <c r="I131" s="204"/>
      <c r="J131" s="204"/>
    </row>
    <row r="132" s="263" customFormat="true" ht="37.5" hidden="true" customHeight="false" outlineLevel="0" collapsed="false">
      <c r="A132" s="200" t="s">
        <v>789</v>
      </c>
      <c r="B132" s="203" t="s">
        <v>310</v>
      </c>
      <c r="C132" s="202" t="s">
        <v>785</v>
      </c>
      <c r="D132" s="203" t="s">
        <v>48</v>
      </c>
      <c r="E132" s="268"/>
      <c r="F132" s="268"/>
      <c r="G132" s="204"/>
      <c r="H132" s="204"/>
      <c r="I132" s="204"/>
      <c r="J132" s="204"/>
    </row>
    <row r="133" s="263" customFormat="true" ht="37.5" hidden="true" customHeight="false" outlineLevel="0" collapsed="false">
      <c r="A133" s="200" t="s">
        <v>791</v>
      </c>
      <c r="B133" s="203" t="s">
        <v>310</v>
      </c>
      <c r="C133" s="202" t="s">
        <v>785</v>
      </c>
      <c r="D133" s="203" t="s">
        <v>48</v>
      </c>
      <c r="E133" s="268"/>
      <c r="F133" s="268"/>
      <c r="G133" s="204"/>
      <c r="H133" s="204"/>
      <c r="I133" s="204"/>
      <c r="J133" s="204"/>
    </row>
    <row r="134" s="263" customFormat="true" ht="18.75" hidden="true" customHeight="false" outlineLevel="0" collapsed="false">
      <c r="A134" s="200" t="s">
        <v>796</v>
      </c>
      <c r="B134" s="203" t="s">
        <v>310</v>
      </c>
      <c r="C134" s="202" t="s">
        <v>785</v>
      </c>
      <c r="D134" s="203" t="s">
        <v>48</v>
      </c>
      <c r="E134" s="266" t="n">
        <f aca="false">SUM(E135)</f>
        <v>0</v>
      </c>
      <c r="F134" s="266"/>
      <c r="G134" s="199" t="n">
        <f aca="false">SUM(G135)</f>
        <v>0</v>
      </c>
      <c r="H134" s="199" t="n">
        <f aca="false">SUM(H135)</f>
        <v>0</v>
      </c>
      <c r="I134" s="199"/>
      <c r="J134" s="199" t="n">
        <f aca="false">SUM(J135)</f>
        <v>0</v>
      </c>
    </row>
    <row r="135" s="263" customFormat="true" ht="37.5" hidden="true" customHeight="false" outlineLevel="0" collapsed="false">
      <c r="A135" s="200" t="s">
        <v>511</v>
      </c>
      <c r="B135" s="203" t="s">
        <v>310</v>
      </c>
      <c r="C135" s="202" t="s">
        <v>785</v>
      </c>
      <c r="D135" s="203" t="s">
        <v>48</v>
      </c>
      <c r="E135" s="266" t="n">
        <f aca="false">SUM(E136:E138)</f>
        <v>0</v>
      </c>
      <c r="F135" s="266"/>
      <c r="G135" s="199" t="n">
        <f aca="false">SUM(G136:G138)</f>
        <v>0</v>
      </c>
      <c r="H135" s="199" t="n">
        <f aca="false">SUM(H136:H138)</f>
        <v>0</v>
      </c>
      <c r="I135" s="199"/>
      <c r="J135" s="199" t="n">
        <f aca="false">SUM(J136:J138)</f>
        <v>0</v>
      </c>
    </row>
    <row r="136" s="263" customFormat="true" ht="18.75" hidden="true" customHeight="false" outlineLevel="0" collapsed="false">
      <c r="A136" s="200" t="s">
        <v>788</v>
      </c>
      <c r="B136" s="203" t="s">
        <v>310</v>
      </c>
      <c r="C136" s="202" t="s">
        <v>785</v>
      </c>
      <c r="D136" s="203" t="s">
        <v>48</v>
      </c>
      <c r="E136" s="268"/>
      <c r="F136" s="268"/>
      <c r="G136" s="204"/>
      <c r="H136" s="204"/>
      <c r="I136" s="204"/>
      <c r="J136" s="204"/>
    </row>
    <row r="137" s="263" customFormat="true" ht="37.5" hidden="true" customHeight="false" outlineLevel="0" collapsed="false">
      <c r="A137" s="200" t="s">
        <v>789</v>
      </c>
      <c r="B137" s="203" t="s">
        <v>310</v>
      </c>
      <c r="C137" s="202" t="s">
        <v>785</v>
      </c>
      <c r="D137" s="203" t="s">
        <v>48</v>
      </c>
      <c r="E137" s="268" t="n">
        <v>0</v>
      </c>
      <c r="F137" s="268"/>
      <c r="G137" s="204" t="n">
        <v>0</v>
      </c>
      <c r="H137" s="204" t="n">
        <v>0</v>
      </c>
      <c r="I137" s="204"/>
      <c r="J137" s="204" t="n">
        <v>0</v>
      </c>
    </row>
    <row r="138" s="263" customFormat="true" ht="37.5" hidden="true" customHeight="false" outlineLevel="0" collapsed="false">
      <c r="A138" s="200" t="s">
        <v>791</v>
      </c>
      <c r="B138" s="203" t="s">
        <v>310</v>
      </c>
      <c r="C138" s="202" t="s">
        <v>785</v>
      </c>
      <c r="D138" s="203" t="s">
        <v>48</v>
      </c>
      <c r="E138" s="268" t="n">
        <v>0</v>
      </c>
      <c r="F138" s="268"/>
      <c r="G138" s="204" t="n">
        <v>0</v>
      </c>
      <c r="H138" s="204" t="n">
        <v>0</v>
      </c>
      <c r="I138" s="204"/>
      <c r="J138" s="204" t="n">
        <v>0</v>
      </c>
    </row>
    <row r="139" s="263" customFormat="true" ht="37.5" hidden="true" customHeight="false" outlineLevel="0" collapsed="false">
      <c r="A139" s="200" t="s">
        <v>797</v>
      </c>
      <c r="B139" s="203" t="s">
        <v>310</v>
      </c>
      <c r="C139" s="202" t="s">
        <v>785</v>
      </c>
      <c r="D139" s="203" t="s">
        <v>48</v>
      </c>
      <c r="E139" s="266" t="n">
        <f aca="false">SUM(E140,)</f>
        <v>0</v>
      </c>
      <c r="F139" s="266"/>
      <c r="G139" s="199" t="n">
        <f aca="false">SUM(G140,)</f>
        <v>0</v>
      </c>
      <c r="H139" s="199" t="n">
        <f aca="false">SUM(H140,)</f>
        <v>0</v>
      </c>
      <c r="I139" s="199"/>
      <c r="J139" s="199" t="n">
        <f aca="false">SUM(J140,)</f>
        <v>0</v>
      </c>
    </row>
    <row r="140" s="263" customFormat="true" ht="51" hidden="true" customHeight="true" outlineLevel="0" collapsed="false">
      <c r="A140" s="200" t="s">
        <v>798</v>
      </c>
      <c r="B140" s="203" t="s">
        <v>310</v>
      </c>
      <c r="C140" s="202" t="s">
        <v>785</v>
      </c>
      <c r="D140" s="203" t="s">
        <v>48</v>
      </c>
      <c r="E140" s="266" t="n">
        <f aca="false">SUM(E141)</f>
        <v>0</v>
      </c>
      <c r="F140" s="266"/>
      <c r="G140" s="199" t="n">
        <f aca="false">SUM(G141)</f>
        <v>0</v>
      </c>
      <c r="H140" s="199" t="n">
        <f aca="false">SUM(H141)</f>
        <v>0</v>
      </c>
      <c r="I140" s="199"/>
      <c r="J140" s="199" t="n">
        <f aca="false">SUM(J141)</f>
        <v>0</v>
      </c>
    </row>
    <row r="141" s="263" customFormat="true" ht="18.75" hidden="true" customHeight="false" outlineLevel="0" collapsed="false">
      <c r="A141" s="200" t="s">
        <v>788</v>
      </c>
      <c r="B141" s="203" t="s">
        <v>310</v>
      </c>
      <c r="C141" s="202" t="s">
        <v>785</v>
      </c>
      <c r="D141" s="203" t="s">
        <v>48</v>
      </c>
      <c r="E141" s="268" t="n">
        <v>0</v>
      </c>
      <c r="F141" s="268"/>
      <c r="G141" s="204" t="n">
        <v>0</v>
      </c>
      <c r="H141" s="204" t="n">
        <v>0</v>
      </c>
      <c r="I141" s="204"/>
      <c r="J141" s="204" t="n">
        <v>0</v>
      </c>
    </row>
    <row r="142" s="263" customFormat="true" ht="37.5" hidden="true" customHeight="false" outlineLevel="0" collapsed="false">
      <c r="A142" s="200" t="s">
        <v>799</v>
      </c>
      <c r="B142" s="203" t="s">
        <v>310</v>
      </c>
      <c r="C142" s="202" t="s">
        <v>785</v>
      </c>
      <c r="D142" s="203" t="s">
        <v>26</v>
      </c>
      <c r="E142" s="292" t="n">
        <f aca="false">SUM(E143)</f>
        <v>0</v>
      </c>
      <c r="F142" s="292"/>
      <c r="G142" s="234" t="n">
        <f aca="false">SUM(G143)</f>
        <v>0</v>
      </c>
      <c r="H142" s="234" t="n">
        <f aca="false">SUM(H143)</f>
        <v>0</v>
      </c>
      <c r="I142" s="234"/>
      <c r="J142" s="234" t="n">
        <f aca="false">SUM(J143)</f>
        <v>0</v>
      </c>
    </row>
    <row r="143" s="263" customFormat="true" ht="37.5" hidden="true" customHeight="false" outlineLevel="0" collapsed="false">
      <c r="A143" s="200" t="s">
        <v>787</v>
      </c>
      <c r="B143" s="203" t="s">
        <v>310</v>
      </c>
      <c r="C143" s="202" t="s">
        <v>785</v>
      </c>
      <c r="D143" s="203" t="s">
        <v>26</v>
      </c>
      <c r="E143" s="266" t="n">
        <f aca="false">SUM(E144)</f>
        <v>0</v>
      </c>
      <c r="F143" s="266"/>
      <c r="G143" s="199" t="n">
        <f aca="false">SUM(G144)</f>
        <v>0</v>
      </c>
      <c r="H143" s="199" t="n">
        <f aca="false">SUM(H144)</f>
        <v>0</v>
      </c>
      <c r="I143" s="199"/>
      <c r="J143" s="199" t="n">
        <f aca="false">SUM(J144)</f>
        <v>0</v>
      </c>
    </row>
    <row r="144" s="263" customFormat="true" ht="37.5" hidden="true" customHeight="false" outlineLevel="0" collapsed="false">
      <c r="A144" s="200" t="s">
        <v>511</v>
      </c>
      <c r="B144" s="203" t="s">
        <v>310</v>
      </c>
      <c r="C144" s="202" t="s">
        <v>785</v>
      </c>
      <c r="D144" s="203" t="s">
        <v>26</v>
      </c>
      <c r="E144" s="266" t="n">
        <f aca="false">SUM(E145:E147)</f>
        <v>0</v>
      </c>
      <c r="F144" s="266"/>
      <c r="G144" s="199" t="n">
        <f aca="false">SUM(G145:G147)</f>
        <v>0</v>
      </c>
      <c r="H144" s="199" t="n">
        <f aca="false">SUM(H145:H147)</f>
        <v>0</v>
      </c>
      <c r="I144" s="199"/>
      <c r="J144" s="199" t="n">
        <f aca="false">SUM(J145:J147)</f>
        <v>0</v>
      </c>
    </row>
    <row r="145" s="263" customFormat="true" ht="18.75" hidden="true" customHeight="false" outlineLevel="0" collapsed="false">
      <c r="A145" s="200" t="s">
        <v>788</v>
      </c>
      <c r="B145" s="203" t="s">
        <v>310</v>
      </c>
      <c r="C145" s="202" t="s">
        <v>785</v>
      </c>
      <c r="D145" s="203" t="s">
        <v>26</v>
      </c>
      <c r="E145" s="268"/>
      <c r="F145" s="268"/>
      <c r="G145" s="204"/>
      <c r="H145" s="204"/>
      <c r="I145" s="204"/>
      <c r="J145" s="204"/>
    </row>
    <row r="146" s="263" customFormat="true" ht="37.5" hidden="true" customHeight="false" outlineLevel="0" collapsed="false">
      <c r="A146" s="200" t="s">
        <v>789</v>
      </c>
      <c r="B146" s="203" t="s">
        <v>310</v>
      </c>
      <c r="C146" s="202" t="s">
        <v>785</v>
      </c>
      <c r="D146" s="203" t="s">
        <v>26</v>
      </c>
      <c r="E146" s="268"/>
      <c r="F146" s="268"/>
      <c r="G146" s="204"/>
      <c r="H146" s="204"/>
      <c r="I146" s="204"/>
      <c r="J146" s="204"/>
    </row>
    <row r="147" s="263" customFormat="true" ht="37.5" hidden="true" customHeight="false" outlineLevel="0" collapsed="false">
      <c r="A147" s="200" t="s">
        <v>791</v>
      </c>
      <c r="B147" s="203" t="s">
        <v>310</v>
      </c>
      <c r="C147" s="202" t="s">
        <v>785</v>
      </c>
      <c r="D147" s="203" t="s">
        <v>26</v>
      </c>
      <c r="E147" s="268" t="n">
        <v>0</v>
      </c>
      <c r="F147" s="268"/>
      <c r="G147" s="204" t="n">
        <v>0</v>
      </c>
      <c r="H147" s="204" t="n">
        <v>0</v>
      </c>
      <c r="I147" s="204"/>
      <c r="J147" s="204" t="n">
        <v>0</v>
      </c>
    </row>
    <row r="148" s="263" customFormat="true" ht="18.75" hidden="true" customHeight="false" outlineLevel="0" collapsed="false">
      <c r="A148" s="200" t="s">
        <v>800</v>
      </c>
      <c r="B148" s="203" t="s">
        <v>310</v>
      </c>
      <c r="C148" s="202" t="s">
        <v>785</v>
      </c>
      <c r="D148" s="203" t="s">
        <v>801</v>
      </c>
      <c r="E148" s="292" t="n">
        <f aca="false">SUM(E149,E154)</f>
        <v>0</v>
      </c>
      <c r="F148" s="292"/>
      <c r="G148" s="234" t="n">
        <f aca="false">SUM(G149,G154)</f>
        <v>0</v>
      </c>
      <c r="H148" s="234" t="n">
        <f aca="false">SUM(H149,H154)</f>
        <v>0</v>
      </c>
      <c r="I148" s="234"/>
      <c r="J148" s="234" t="n">
        <f aca="false">SUM(J149,J154)</f>
        <v>0</v>
      </c>
    </row>
    <row r="149" s="263" customFormat="true" ht="37.5" hidden="true" customHeight="false" outlineLevel="0" collapsed="false">
      <c r="A149" s="200" t="s">
        <v>787</v>
      </c>
      <c r="B149" s="203" t="s">
        <v>310</v>
      </c>
      <c r="C149" s="202" t="s">
        <v>785</v>
      </c>
      <c r="D149" s="203" t="s">
        <v>801</v>
      </c>
      <c r="E149" s="266" t="n">
        <f aca="false">SUM(E150)</f>
        <v>0</v>
      </c>
      <c r="F149" s="266"/>
      <c r="G149" s="199" t="n">
        <f aca="false">SUM(G150)</f>
        <v>0</v>
      </c>
      <c r="H149" s="199" t="n">
        <f aca="false">SUM(H150)</f>
        <v>0</v>
      </c>
      <c r="I149" s="199"/>
      <c r="J149" s="199" t="n">
        <f aca="false">SUM(J150)</f>
        <v>0</v>
      </c>
    </row>
    <row r="150" s="263" customFormat="true" ht="37.5" hidden="true" customHeight="false" outlineLevel="0" collapsed="false">
      <c r="A150" s="200" t="s">
        <v>511</v>
      </c>
      <c r="B150" s="203" t="s">
        <v>310</v>
      </c>
      <c r="C150" s="202" t="s">
        <v>785</v>
      </c>
      <c r="D150" s="203" t="s">
        <v>801</v>
      </c>
      <c r="E150" s="266" t="n">
        <f aca="false">SUM(E151:E153)</f>
        <v>0</v>
      </c>
      <c r="F150" s="266"/>
      <c r="G150" s="199" t="n">
        <f aca="false">SUM(G151:G153)</f>
        <v>0</v>
      </c>
      <c r="H150" s="199" t="n">
        <f aca="false">SUM(H151:H153)</f>
        <v>0</v>
      </c>
      <c r="I150" s="199"/>
      <c r="J150" s="199" t="n">
        <f aca="false">SUM(J151:J153)</f>
        <v>0</v>
      </c>
    </row>
    <row r="151" s="263" customFormat="true" ht="18.75" hidden="true" customHeight="false" outlineLevel="0" collapsed="false">
      <c r="A151" s="200" t="s">
        <v>788</v>
      </c>
      <c r="B151" s="203" t="s">
        <v>310</v>
      </c>
      <c r="C151" s="202" t="s">
        <v>785</v>
      </c>
      <c r="D151" s="203" t="s">
        <v>801</v>
      </c>
      <c r="E151" s="268"/>
      <c r="F151" s="268"/>
      <c r="G151" s="204"/>
      <c r="H151" s="204"/>
      <c r="I151" s="204"/>
      <c r="J151" s="204"/>
    </row>
    <row r="152" s="263" customFormat="true" ht="37.5" hidden="true" customHeight="false" outlineLevel="0" collapsed="false">
      <c r="A152" s="200" t="s">
        <v>789</v>
      </c>
      <c r="B152" s="203" t="s">
        <v>310</v>
      </c>
      <c r="C152" s="202" t="s">
        <v>785</v>
      </c>
      <c r="D152" s="203" t="s">
        <v>801</v>
      </c>
      <c r="E152" s="268" t="n">
        <v>0</v>
      </c>
      <c r="F152" s="268"/>
      <c r="G152" s="204" t="n">
        <v>0</v>
      </c>
      <c r="H152" s="204" t="n">
        <v>0</v>
      </c>
      <c r="I152" s="204"/>
      <c r="J152" s="204" t="n">
        <v>0</v>
      </c>
    </row>
    <row r="153" s="263" customFormat="true" ht="37.5" hidden="true" customHeight="false" outlineLevel="0" collapsed="false">
      <c r="A153" s="200" t="s">
        <v>791</v>
      </c>
      <c r="B153" s="203" t="s">
        <v>310</v>
      </c>
      <c r="C153" s="202" t="s">
        <v>785</v>
      </c>
      <c r="D153" s="203" t="s">
        <v>801</v>
      </c>
      <c r="E153" s="268" t="n">
        <v>0</v>
      </c>
      <c r="F153" s="268"/>
      <c r="G153" s="204" t="n">
        <v>0</v>
      </c>
      <c r="H153" s="204" t="n">
        <v>0</v>
      </c>
      <c r="I153" s="204"/>
      <c r="J153" s="204" t="n">
        <v>0</v>
      </c>
    </row>
    <row r="154" s="263" customFormat="true" ht="37.5" hidden="true" customHeight="false" outlineLevel="0" collapsed="false">
      <c r="A154" s="200" t="s">
        <v>797</v>
      </c>
      <c r="B154" s="203" t="s">
        <v>310</v>
      </c>
      <c r="C154" s="202" t="s">
        <v>785</v>
      </c>
      <c r="D154" s="203" t="s">
        <v>801</v>
      </c>
      <c r="E154" s="266" t="n">
        <f aca="false">SUM(E155)</f>
        <v>0</v>
      </c>
      <c r="F154" s="266"/>
      <c r="G154" s="199" t="n">
        <f aca="false">SUM(G155)</f>
        <v>0</v>
      </c>
      <c r="H154" s="199" t="n">
        <f aca="false">SUM(H155)</f>
        <v>0</v>
      </c>
      <c r="I154" s="199"/>
      <c r="J154" s="199" t="n">
        <f aca="false">SUM(J155)</f>
        <v>0</v>
      </c>
    </row>
    <row r="155" s="263" customFormat="true" ht="54" hidden="true" customHeight="true" outlineLevel="0" collapsed="false">
      <c r="A155" s="200" t="s">
        <v>798</v>
      </c>
      <c r="B155" s="203" t="s">
        <v>310</v>
      </c>
      <c r="C155" s="202" t="s">
        <v>785</v>
      </c>
      <c r="D155" s="203" t="s">
        <v>801</v>
      </c>
      <c r="E155" s="266" t="n">
        <f aca="false">SUM(E156)</f>
        <v>0</v>
      </c>
      <c r="F155" s="266"/>
      <c r="G155" s="199" t="n">
        <f aca="false">SUM(G156)</f>
        <v>0</v>
      </c>
      <c r="H155" s="199" t="n">
        <f aca="false">SUM(H156)</f>
        <v>0</v>
      </c>
      <c r="I155" s="199"/>
      <c r="J155" s="199" t="n">
        <f aca="false">SUM(J156)</f>
        <v>0</v>
      </c>
    </row>
    <row r="156" s="263" customFormat="true" ht="18.75" hidden="true" customHeight="false" outlineLevel="0" collapsed="false">
      <c r="A156" s="200" t="s">
        <v>788</v>
      </c>
      <c r="B156" s="203" t="s">
        <v>310</v>
      </c>
      <c r="C156" s="202" t="s">
        <v>785</v>
      </c>
      <c r="D156" s="203" t="s">
        <v>801</v>
      </c>
      <c r="E156" s="268" t="n">
        <v>0</v>
      </c>
      <c r="F156" s="268"/>
      <c r="G156" s="204" t="n">
        <v>0</v>
      </c>
      <c r="H156" s="204" t="n">
        <v>0</v>
      </c>
      <c r="I156" s="204"/>
      <c r="J156" s="204" t="n">
        <v>0</v>
      </c>
    </row>
    <row r="157" s="263" customFormat="true" ht="18.75" hidden="true" customHeight="false" outlineLevel="0" collapsed="false">
      <c r="A157" s="200" t="s">
        <v>802</v>
      </c>
      <c r="B157" s="203" t="s">
        <v>310</v>
      </c>
      <c r="C157" s="202" t="s">
        <v>84</v>
      </c>
      <c r="D157" s="203" t="s">
        <v>10</v>
      </c>
      <c r="E157" s="292" t="n">
        <f aca="false">SUM(E158)</f>
        <v>0</v>
      </c>
      <c r="F157" s="292"/>
      <c r="G157" s="234" t="n">
        <f aca="false">SUM(G158)</f>
        <v>0</v>
      </c>
      <c r="H157" s="234" t="n">
        <f aca="false">SUM(H158)</f>
        <v>0</v>
      </c>
      <c r="I157" s="234"/>
      <c r="J157" s="234" t="n">
        <f aca="false">SUM(J158)</f>
        <v>0</v>
      </c>
    </row>
    <row r="158" s="263" customFormat="true" ht="18.75" hidden="true" customHeight="false" outlineLevel="0" collapsed="false">
      <c r="A158" s="200" t="s">
        <v>803</v>
      </c>
      <c r="B158" s="203" t="s">
        <v>310</v>
      </c>
      <c r="C158" s="202" t="s">
        <v>84</v>
      </c>
      <c r="D158" s="203" t="s">
        <v>26</v>
      </c>
      <c r="E158" s="292" t="n">
        <f aca="false">SUM(E159)</f>
        <v>0</v>
      </c>
      <c r="F158" s="292"/>
      <c r="G158" s="234" t="n">
        <f aca="false">SUM(G159)</f>
        <v>0</v>
      </c>
      <c r="H158" s="234" t="n">
        <f aca="false">SUM(H159)</f>
        <v>0</v>
      </c>
      <c r="I158" s="234"/>
      <c r="J158" s="234" t="n">
        <f aca="false">SUM(J159)</f>
        <v>0</v>
      </c>
    </row>
    <row r="159" s="263" customFormat="true" ht="18.75" hidden="true" customHeight="false" outlineLevel="0" collapsed="false">
      <c r="A159" s="200" t="s">
        <v>804</v>
      </c>
      <c r="B159" s="203" t="s">
        <v>310</v>
      </c>
      <c r="C159" s="202" t="s">
        <v>84</v>
      </c>
      <c r="D159" s="203" t="s">
        <v>26</v>
      </c>
      <c r="E159" s="266" t="n">
        <f aca="false">SUM(E160)</f>
        <v>0</v>
      </c>
      <c r="F159" s="266"/>
      <c r="G159" s="199" t="n">
        <f aca="false">SUM(G160)</f>
        <v>0</v>
      </c>
      <c r="H159" s="199" t="n">
        <f aca="false">SUM(H160)</f>
        <v>0</v>
      </c>
      <c r="I159" s="199"/>
      <c r="J159" s="199" t="n">
        <f aca="false">SUM(J160)</f>
        <v>0</v>
      </c>
    </row>
    <row r="160" s="263" customFormat="true" ht="18.75" hidden="true" customHeight="false" outlineLevel="0" collapsed="false">
      <c r="A160" s="200" t="s">
        <v>805</v>
      </c>
      <c r="B160" s="203" t="s">
        <v>310</v>
      </c>
      <c r="C160" s="202" t="s">
        <v>84</v>
      </c>
      <c r="D160" s="203" t="s">
        <v>26</v>
      </c>
      <c r="E160" s="266" t="n">
        <f aca="false">SUM(E161)</f>
        <v>0</v>
      </c>
      <c r="F160" s="266"/>
      <c r="G160" s="199" t="n">
        <f aca="false">SUM(G161)</f>
        <v>0</v>
      </c>
      <c r="H160" s="199" t="n">
        <f aca="false">SUM(H161)</f>
        <v>0</v>
      </c>
      <c r="I160" s="199"/>
      <c r="J160" s="199" t="n">
        <f aca="false">SUM(J161)</f>
        <v>0</v>
      </c>
    </row>
    <row r="161" s="263" customFormat="true" ht="56.25" hidden="true" customHeight="false" outlineLevel="0" collapsed="false">
      <c r="A161" s="200" t="s">
        <v>806</v>
      </c>
      <c r="B161" s="203" t="s">
        <v>310</v>
      </c>
      <c r="C161" s="202" t="s">
        <v>84</v>
      </c>
      <c r="D161" s="203" t="s">
        <v>26</v>
      </c>
      <c r="E161" s="268" t="n">
        <v>0</v>
      </c>
      <c r="F161" s="268"/>
      <c r="G161" s="204" t="n">
        <v>0</v>
      </c>
      <c r="H161" s="204" t="n">
        <v>0</v>
      </c>
      <c r="I161" s="204"/>
      <c r="J161" s="204" t="n">
        <v>0</v>
      </c>
    </row>
    <row r="162" s="263" customFormat="true" ht="9" hidden="true" customHeight="true" outlineLevel="0" collapsed="false">
      <c r="A162" s="200"/>
      <c r="B162" s="201"/>
      <c r="C162" s="202"/>
      <c r="D162" s="203"/>
      <c r="E162" s="268"/>
      <c r="F162" s="268"/>
      <c r="G162" s="204"/>
      <c r="H162" s="204"/>
      <c r="I162" s="204"/>
      <c r="J162" s="204"/>
    </row>
    <row r="163" s="272" customFormat="true" ht="57.75" hidden="false" customHeight="true" outlineLevel="0" collapsed="false">
      <c r="A163" s="207" t="s">
        <v>436</v>
      </c>
      <c r="B163" s="291" t="s">
        <v>437</v>
      </c>
      <c r="C163" s="187"/>
      <c r="D163" s="187"/>
      <c r="E163" s="293" t="n">
        <f aca="false">E164+E170+E227</f>
        <v>64775.81</v>
      </c>
      <c r="F163" s="293"/>
      <c r="G163" s="294" t="n">
        <f aca="false">G164+G170+G227</f>
        <v>67413.978</v>
      </c>
      <c r="H163" s="294" t="n">
        <f aca="false">H164+H170+H227</f>
        <v>250</v>
      </c>
      <c r="I163" s="294"/>
      <c r="J163" s="294" t="n">
        <f aca="false">J164+J170+J227</f>
        <v>67661.283</v>
      </c>
    </row>
    <row r="164" s="272" customFormat="true" ht="38.25" hidden="false" customHeight="true" outlineLevel="0" collapsed="false">
      <c r="A164" s="209" t="s">
        <v>311</v>
      </c>
      <c r="B164" s="198" t="s">
        <v>437</v>
      </c>
      <c r="C164" s="198" t="s">
        <v>312</v>
      </c>
      <c r="D164" s="203"/>
      <c r="E164" s="266" t="n">
        <f aca="false">E165</f>
        <v>232</v>
      </c>
      <c r="F164" s="266"/>
      <c r="G164" s="199" t="n">
        <f aca="false">G165</f>
        <v>232</v>
      </c>
      <c r="H164" s="199" t="n">
        <f aca="false">H165</f>
        <v>0</v>
      </c>
      <c r="I164" s="199"/>
      <c r="J164" s="199" t="n">
        <f aca="false">J165</f>
        <v>232</v>
      </c>
    </row>
    <row r="165" s="272" customFormat="true" ht="54" hidden="false" customHeight="true" outlineLevel="0" collapsed="false">
      <c r="A165" s="281" t="s">
        <v>807</v>
      </c>
      <c r="B165" s="196" t="s">
        <v>437</v>
      </c>
      <c r="C165" s="198" t="s">
        <v>439</v>
      </c>
      <c r="D165" s="198"/>
      <c r="E165" s="266" t="n">
        <f aca="false">E166+E168</f>
        <v>232</v>
      </c>
      <c r="F165" s="266"/>
      <c r="G165" s="199" t="n">
        <f aca="false">G166+G168</f>
        <v>232</v>
      </c>
      <c r="H165" s="199" t="n">
        <f aca="false">H166+H168</f>
        <v>0</v>
      </c>
      <c r="I165" s="199"/>
      <c r="J165" s="199" t="n">
        <f aca="false">J166+J168</f>
        <v>232</v>
      </c>
    </row>
    <row r="166" s="272" customFormat="true" ht="30.75" hidden="false" customHeight="true" outlineLevel="0" collapsed="false">
      <c r="A166" s="267" t="s">
        <v>440</v>
      </c>
      <c r="B166" s="201" t="s">
        <v>437</v>
      </c>
      <c r="C166" s="203" t="s">
        <v>441</v>
      </c>
      <c r="D166" s="203"/>
      <c r="E166" s="268" t="n">
        <f aca="false">E167</f>
        <v>200</v>
      </c>
      <c r="F166" s="268"/>
      <c r="G166" s="204" t="n">
        <f aca="false">G167</f>
        <v>200</v>
      </c>
      <c r="H166" s="204" t="n">
        <f aca="false">H167</f>
        <v>0</v>
      </c>
      <c r="I166" s="204"/>
      <c r="J166" s="204" t="n">
        <f aca="false">J167</f>
        <v>200</v>
      </c>
    </row>
    <row r="167" s="272" customFormat="true" ht="28.5" hidden="false" customHeight="true" outlineLevel="0" collapsed="false">
      <c r="A167" s="267" t="s">
        <v>317</v>
      </c>
      <c r="B167" s="201" t="s">
        <v>437</v>
      </c>
      <c r="C167" s="203" t="s">
        <v>441</v>
      </c>
      <c r="D167" s="203" t="s">
        <v>318</v>
      </c>
      <c r="E167" s="268" t="n">
        <v>200</v>
      </c>
      <c r="F167" s="268"/>
      <c r="G167" s="204" t="n">
        <v>200</v>
      </c>
      <c r="H167" s="204"/>
      <c r="I167" s="204"/>
      <c r="J167" s="204" t="n">
        <v>200</v>
      </c>
    </row>
    <row r="168" s="272" customFormat="true" ht="57.75" hidden="false" customHeight="true" outlineLevel="0" collapsed="false">
      <c r="A168" s="267" t="s">
        <v>442</v>
      </c>
      <c r="B168" s="201" t="s">
        <v>437</v>
      </c>
      <c r="C168" s="203" t="s">
        <v>443</v>
      </c>
      <c r="D168" s="203"/>
      <c r="E168" s="268" t="n">
        <f aca="false">E169</f>
        <v>32</v>
      </c>
      <c r="F168" s="268"/>
      <c r="G168" s="204" t="n">
        <f aca="false">G169</f>
        <v>32</v>
      </c>
      <c r="H168" s="204" t="n">
        <f aca="false">H169</f>
        <v>0</v>
      </c>
      <c r="I168" s="204"/>
      <c r="J168" s="204" t="n">
        <f aca="false">J169</f>
        <v>32</v>
      </c>
    </row>
    <row r="169" s="272" customFormat="true" ht="37.5" hidden="false" customHeight="true" outlineLevel="0" collapsed="false">
      <c r="A169" s="267" t="s">
        <v>307</v>
      </c>
      <c r="B169" s="201" t="s">
        <v>437</v>
      </c>
      <c r="C169" s="203" t="s">
        <v>443</v>
      </c>
      <c r="D169" s="203" t="s">
        <v>308</v>
      </c>
      <c r="E169" s="268" t="n">
        <v>32</v>
      </c>
      <c r="F169" s="268"/>
      <c r="G169" s="204" t="n">
        <v>32</v>
      </c>
      <c r="H169" s="204"/>
      <c r="I169" s="204"/>
      <c r="J169" s="204" t="n">
        <v>32</v>
      </c>
    </row>
    <row r="170" s="272" customFormat="true" ht="57.75" hidden="false" customHeight="true" outlineLevel="0" collapsed="false">
      <c r="A170" s="209" t="s">
        <v>444</v>
      </c>
      <c r="B170" s="196" t="s">
        <v>437</v>
      </c>
      <c r="C170" s="198" t="s">
        <v>445</v>
      </c>
      <c r="D170" s="198"/>
      <c r="E170" s="266" t="n">
        <f aca="false">E171+E181+E196+E201+E216</f>
        <v>64180.31</v>
      </c>
      <c r="F170" s="266" t="n">
        <f aca="false">F171+F181+F196+F201+F216</f>
        <v>0</v>
      </c>
      <c r="G170" s="199" t="n">
        <f aca="false">G171+G181+G196+G201+G216+G224</f>
        <v>66818.478</v>
      </c>
      <c r="H170" s="199" t="n">
        <f aca="false">H171+H181+H196+H201+H216</f>
        <v>250</v>
      </c>
      <c r="I170" s="199" t="n">
        <f aca="false">I171+I181+I196+I201+I216</f>
        <v>0</v>
      </c>
      <c r="J170" s="199" t="n">
        <f aca="false">J171+J181+J196+J201+J216+J224</f>
        <v>67065.783</v>
      </c>
    </row>
    <row r="171" s="272" customFormat="true" ht="39" hidden="false" customHeight="true" outlineLevel="0" collapsed="false">
      <c r="A171" s="274" t="s">
        <v>808</v>
      </c>
      <c r="B171" s="196" t="s">
        <v>437</v>
      </c>
      <c r="C171" s="198" t="s">
        <v>447</v>
      </c>
      <c r="D171" s="198"/>
      <c r="E171" s="266" t="n">
        <f aca="false">E172+E174+E176+E179</f>
        <v>11601.8</v>
      </c>
      <c r="F171" s="266" t="n">
        <f aca="false">F172+F174+F176+F179</f>
        <v>0</v>
      </c>
      <c r="G171" s="199" t="n">
        <f aca="false">G172+G174+G176+G179</f>
        <v>11901.8</v>
      </c>
      <c r="H171" s="199" t="n">
        <f aca="false">H172+H174+H176+H179</f>
        <v>0</v>
      </c>
      <c r="I171" s="199" t="n">
        <f aca="false">I172+I174+I176+I179</f>
        <v>0</v>
      </c>
      <c r="J171" s="199" t="n">
        <f aca="false">J172+J174+J176+J179</f>
        <v>11881.6</v>
      </c>
    </row>
    <row r="172" s="272" customFormat="true" ht="18.75" hidden="false" customHeight="true" outlineLevel="0" collapsed="false">
      <c r="A172" s="200" t="s">
        <v>448</v>
      </c>
      <c r="B172" s="196" t="s">
        <v>437</v>
      </c>
      <c r="C172" s="198" t="s">
        <v>449</v>
      </c>
      <c r="D172" s="198"/>
      <c r="E172" s="266" t="n">
        <f aca="false">E173</f>
        <v>68.2</v>
      </c>
      <c r="F172" s="266"/>
      <c r="G172" s="199" t="n">
        <f aca="false">G173</f>
        <v>68.2</v>
      </c>
      <c r="H172" s="199" t="n">
        <f aca="false">H173</f>
        <v>0</v>
      </c>
      <c r="I172" s="199"/>
      <c r="J172" s="199" t="n">
        <f aca="false">J173</f>
        <v>68.2</v>
      </c>
    </row>
    <row r="173" s="272" customFormat="true" ht="56.25" hidden="false" customHeight="false" outlineLevel="0" collapsed="false">
      <c r="A173" s="267" t="s">
        <v>379</v>
      </c>
      <c r="B173" s="201" t="s">
        <v>437</v>
      </c>
      <c r="C173" s="203" t="s">
        <v>449</v>
      </c>
      <c r="D173" s="203" t="s">
        <v>380</v>
      </c>
      <c r="E173" s="268" t="n">
        <v>68.2</v>
      </c>
      <c r="F173" s="268"/>
      <c r="G173" s="204" t="n">
        <v>68.2</v>
      </c>
      <c r="H173" s="204"/>
      <c r="I173" s="204"/>
      <c r="J173" s="204" t="n">
        <v>68.2</v>
      </c>
    </row>
    <row r="174" s="272" customFormat="true" ht="27.75" hidden="false" customHeight="true" outlineLevel="0" collapsed="false">
      <c r="A174" s="217" t="s">
        <v>450</v>
      </c>
      <c r="B174" s="196" t="s">
        <v>437</v>
      </c>
      <c r="C174" s="196" t="s">
        <v>451</v>
      </c>
      <c r="D174" s="198"/>
      <c r="E174" s="266" t="n">
        <f aca="false">E175</f>
        <v>0</v>
      </c>
      <c r="F174" s="266"/>
      <c r="G174" s="199" t="n">
        <f aca="false">G175</f>
        <v>0</v>
      </c>
      <c r="H174" s="199" t="n">
        <f aca="false">H175</f>
        <v>0</v>
      </c>
      <c r="I174" s="199"/>
      <c r="J174" s="199" t="n">
        <f aca="false">J175</f>
        <v>0</v>
      </c>
    </row>
    <row r="175" s="272" customFormat="true" ht="56.25" hidden="false" customHeight="false" outlineLevel="0" collapsed="false">
      <c r="A175" s="267" t="s">
        <v>379</v>
      </c>
      <c r="B175" s="201" t="s">
        <v>437</v>
      </c>
      <c r="C175" s="201" t="s">
        <v>451</v>
      </c>
      <c r="D175" s="203" t="s">
        <v>380</v>
      </c>
      <c r="E175" s="268"/>
      <c r="F175" s="268"/>
      <c r="G175" s="204"/>
      <c r="H175" s="204"/>
      <c r="I175" s="204"/>
      <c r="J175" s="204"/>
    </row>
    <row r="176" s="272" customFormat="true" ht="18.75" hidden="false" customHeight="false" outlineLevel="0" collapsed="false">
      <c r="A176" s="217" t="s">
        <v>452</v>
      </c>
      <c r="B176" s="196" t="s">
        <v>437</v>
      </c>
      <c r="C176" s="196" t="s">
        <v>453</v>
      </c>
      <c r="D176" s="198"/>
      <c r="E176" s="266" t="n">
        <f aca="false">E178</f>
        <v>11533.6</v>
      </c>
      <c r="F176" s="266"/>
      <c r="G176" s="199" t="n">
        <f aca="false">G178</f>
        <v>11833.6</v>
      </c>
      <c r="H176" s="199" t="n">
        <f aca="false">H178</f>
        <v>0</v>
      </c>
      <c r="I176" s="199"/>
      <c r="J176" s="199" t="n">
        <f aca="false">J178</f>
        <v>11813.4</v>
      </c>
    </row>
    <row r="177" s="272" customFormat="true" ht="18.75" hidden="true" customHeight="false" outlineLevel="0" collapsed="false">
      <c r="A177" s="200"/>
      <c r="B177" s="201"/>
      <c r="C177" s="201"/>
      <c r="D177" s="203"/>
      <c r="E177" s="268"/>
      <c r="F177" s="268"/>
      <c r="G177" s="204"/>
      <c r="H177" s="204"/>
      <c r="I177" s="204"/>
      <c r="J177" s="204"/>
    </row>
    <row r="178" s="272" customFormat="true" ht="56.25" hidden="false" customHeight="false" outlineLevel="0" collapsed="false">
      <c r="A178" s="267" t="s">
        <v>379</v>
      </c>
      <c r="B178" s="201" t="s">
        <v>437</v>
      </c>
      <c r="C178" s="201" t="s">
        <v>453</v>
      </c>
      <c r="D178" s="203" t="s">
        <v>380</v>
      </c>
      <c r="E178" s="268" t="n">
        <v>11533.6</v>
      </c>
      <c r="F178" s="268"/>
      <c r="G178" s="204" t="n">
        <v>11833.6</v>
      </c>
      <c r="H178" s="204"/>
      <c r="I178" s="204"/>
      <c r="J178" s="204" t="n">
        <v>11813.4</v>
      </c>
    </row>
    <row r="179" s="272" customFormat="true" ht="75" hidden="false" customHeight="false" outlineLevel="0" collapsed="false">
      <c r="A179" s="267" t="s">
        <v>809</v>
      </c>
      <c r="B179" s="196" t="s">
        <v>437</v>
      </c>
      <c r="C179" s="196" t="s">
        <v>459</v>
      </c>
      <c r="D179" s="198"/>
      <c r="E179" s="266" t="n">
        <f aca="false">E180</f>
        <v>0</v>
      </c>
      <c r="F179" s="266" t="n">
        <f aca="false">F180</f>
        <v>0</v>
      </c>
      <c r="G179" s="199" t="n">
        <f aca="false">G180</f>
        <v>0</v>
      </c>
      <c r="H179" s="199" t="n">
        <f aca="false">H180</f>
        <v>0</v>
      </c>
      <c r="I179" s="199" t="n">
        <f aca="false">I180</f>
        <v>0</v>
      </c>
      <c r="J179" s="199" t="n">
        <f aca="false">J180</f>
        <v>0</v>
      </c>
    </row>
    <row r="180" s="272" customFormat="true" ht="56.25" hidden="false" customHeight="false" outlineLevel="0" collapsed="false">
      <c r="A180" s="267" t="s">
        <v>379</v>
      </c>
      <c r="B180" s="201" t="s">
        <v>437</v>
      </c>
      <c r="C180" s="201" t="s">
        <v>459</v>
      </c>
      <c r="D180" s="203" t="s">
        <v>380</v>
      </c>
      <c r="E180" s="268" t="n">
        <v>0</v>
      </c>
      <c r="F180" s="268" t="n">
        <v>0</v>
      </c>
      <c r="G180" s="204" t="n">
        <f aca="false">E180+F180</f>
        <v>0</v>
      </c>
      <c r="H180" s="204" t="n">
        <v>0</v>
      </c>
      <c r="I180" s="204"/>
      <c r="J180" s="204" t="n">
        <f aca="false">H180+I180</f>
        <v>0</v>
      </c>
    </row>
    <row r="181" s="272" customFormat="true" ht="18.75" hidden="false" customHeight="false" outlineLevel="0" collapsed="false">
      <c r="A181" s="274" t="s">
        <v>460</v>
      </c>
      <c r="B181" s="196" t="s">
        <v>456</v>
      </c>
      <c r="C181" s="198" t="s">
        <v>461</v>
      </c>
      <c r="D181" s="198"/>
      <c r="E181" s="266" t="n">
        <f aca="false">E182+E184+E186+E188+E190+E194</f>
        <v>16495.4</v>
      </c>
      <c r="F181" s="266"/>
      <c r="G181" s="199" t="n">
        <f aca="false">G182+G184+G186+G188+G190+G194+G192</f>
        <v>14893.36</v>
      </c>
      <c r="H181" s="199" t="n">
        <f aca="false">H182+H184+H186+H188+H190+H194</f>
        <v>0</v>
      </c>
      <c r="I181" s="199"/>
      <c r="J181" s="199" t="n">
        <f aca="false">J182+J184+J186+J188+J190+J194+J192</f>
        <v>14973.27</v>
      </c>
    </row>
    <row r="182" s="272" customFormat="true" ht="18.75" hidden="false" customHeight="false" outlineLevel="0" collapsed="false">
      <c r="A182" s="200" t="s">
        <v>462</v>
      </c>
      <c r="B182" s="196" t="s">
        <v>437</v>
      </c>
      <c r="C182" s="198" t="s">
        <v>463</v>
      </c>
      <c r="D182" s="198"/>
      <c r="E182" s="266" t="n">
        <f aca="false">E183</f>
        <v>81.3</v>
      </c>
      <c r="F182" s="266"/>
      <c r="G182" s="199" t="n">
        <f aca="false">G183</f>
        <v>78.7</v>
      </c>
      <c r="H182" s="199" t="n">
        <f aca="false">H183</f>
        <v>0</v>
      </c>
      <c r="I182" s="199"/>
      <c r="J182" s="199" t="n">
        <f aca="false">J183</f>
        <v>78.7</v>
      </c>
    </row>
    <row r="183" s="272" customFormat="true" ht="56.25" hidden="false" customHeight="false" outlineLevel="0" collapsed="false">
      <c r="A183" s="267" t="s">
        <v>379</v>
      </c>
      <c r="B183" s="201" t="s">
        <v>437</v>
      </c>
      <c r="C183" s="203" t="s">
        <v>463</v>
      </c>
      <c r="D183" s="203" t="s">
        <v>380</v>
      </c>
      <c r="E183" s="268" t="n">
        <v>81.3</v>
      </c>
      <c r="F183" s="268"/>
      <c r="G183" s="204" t="n">
        <v>78.7</v>
      </c>
      <c r="H183" s="204"/>
      <c r="I183" s="204"/>
      <c r="J183" s="204" t="n">
        <v>78.7</v>
      </c>
    </row>
    <row r="184" s="272" customFormat="true" ht="18.75" hidden="false" customHeight="false" outlineLevel="0" collapsed="false">
      <c r="A184" s="200" t="s">
        <v>464</v>
      </c>
      <c r="B184" s="196" t="s">
        <v>437</v>
      </c>
      <c r="C184" s="198" t="s">
        <v>465</v>
      </c>
      <c r="D184" s="198"/>
      <c r="E184" s="266" t="n">
        <f aca="false">E185</f>
        <v>230</v>
      </c>
      <c r="F184" s="266"/>
      <c r="G184" s="199" t="n">
        <f aca="false">G185</f>
        <v>230</v>
      </c>
      <c r="H184" s="199" t="n">
        <f aca="false">H185</f>
        <v>0</v>
      </c>
      <c r="I184" s="199"/>
      <c r="J184" s="199" t="n">
        <f aca="false">J185</f>
        <v>260</v>
      </c>
    </row>
    <row r="185" s="272" customFormat="true" ht="56.25" hidden="false" customHeight="false" outlineLevel="0" collapsed="false">
      <c r="A185" s="267" t="s">
        <v>379</v>
      </c>
      <c r="B185" s="201" t="s">
        <v>437</v>
      </c>
      <c r="C185" s="203" t="s">
        <v>465</v>
      </c>
      <c r="D185" s="203" t="s">
        <v>380</v>
      </c>
      <c r="E185" s="268" t="n">
        <v>230</v>
      </c>
      <c r="F185" s="268"/>
      <c r="G185" s="204" t="n">
        <v>230</v>
      </c>
      <c r="H185" s="204"/>
      <c r="I185" s="204"/>
      <c r="J185" s="204" t="n">
        <v>260</v>
      </c>
    </row>
    <row r="186" s="272" customFormat="true" ht="18.75" hidden="false" customHeight="false" outlineLevel="0" collapsed="false">
      <c r="A186" s="267" t="s">
        <v>466</v>
      </c>
      <c r="B186" s="196" t="s">
        <v>437</v>
      </c>
      <c r="C186" s="198" t="s">
        <v>467</v>
      </c>
      <c r="D186" s="198"/>
      <c r="E186" s="266" t="n">
        <f aca="false">E187</f>
        <v>135.3</v>
      </c>
      <c r="F186" s="266"/>
      <c r="G186" s="199" t="n">
        <f aca="false">G187</f>
        <v>0</v>
      </c>
      <c r="H186" s="199" t="n">
        <f aca="false">H187</f>
        <v>0</v>
      </c>
      <c r="I186" s="199"/>
      <c r="J186" s="199" t="n">
        <f aca="false">J187</f>
        <v>0</v>
      </c>
    </row>
    <row r="187" s="272" customFormat="true" ht="56.25" hidden="false" customHeight="false" outlineLevel="0" collapsed="false">
      <c r="A187" s="267" t="s">
        <v>379</v>
      </c>
      <c r="B187" s="201" t="s">
        <v>437</v>
      </c>
      <c r="C187" s="203" t="s">
        <v>467</v>
      </c>
      <c r="D187" s="203" t="s">
        <v>380</v>
      </c>
      <c r="E187" s="268" t="n">
        <v>135.3</v>
      </c>
      <c r="F187" s="268"/>
      <c r="G187" s="204"/>
      <c r="H187" s="204"/>
      <c r="I187" s="204"/>
      <c r="J187" s="204"/>
    </row>
    <row r="188" s="272" customFormat="true" ht="18.75" hidden="false" customHeight="false" outlineLevel="0" collapsed="false">
      <c r="A188" s="267" t="s">
        <v>810</v>
      </c>
      <c r="B188" s="196" t="s">
        <v>456</v>
      </c>
      <c r="C188" s="198" t="s">
        <v>469</v>
      </c>
      <c r="D188" s="198"/>
      <c r="E188" s="266" t="n">
        <f aca="false">E189</f>
        <v>126</v>
      </c>
      <c r="F188" s="266"/>
      <c r="G188" s="199" t="n">
        <f aca="false">G189</f>
        <v>126</v>
      </c>
      <c r="H188" s="199" t="n">
        <f aca="false">H189</f>
        <v>0</v>
      </c>
      <c r="I188" s="199"/>
      <c r="J188" s="199" t="n">
        <f aca="false">J189</f>
        <v>126</v>
      </c>
    </row>
    <row r="189" s="272" customFormat="true" ht="56.25" hidden="false" customHeight="false" outlineLevel="0" collapsed="false">
      <c r="A189" s="267" t="s">
        <v>379</v>
      </c>
      <c r="B189" s="201" t="s">
        <v>437</v>
      </c>
      <c r="C189" s="203" t="s">
        <v>469</v>
      </c>
      <c r="D189" s="203" t="s">
        <v>380</v>
      </c>
      <c r="E189" s="268" t="n">
        <v>126</v>
      </c>
      <c r="F189" s="268"/>
      <c r="G189" s="204" t="n">
        <v>126</v>
      </c>
      <c r="H189" s="204"/>
      <c r="I189" s="204"/>
      <c r="J189" s="204" t="n">
        <v>126</v>
      </c>
    </row>
    <row r="190" s="272" customFormat="true" ht="18.75" hidden="false" customHeight="false" outlineLevel="0" collapsed="false">
      <c r="A190" s="267" t="s">
        <v>452</v>
      </c>
      <c r="B190" s="196" t="s">
        <v>437</v>
      </c>
      <c r="C190" s="198" t="s">
        <v>471</v>
      </c>
      <c r="D190" s="198"/>
      <c r="E190" s="266" t="n">
        <f aca="false">E191</f>
        <v>15842.5</v>
      </c>
      <c r="F190" s="266"/>
      <c r="G190" s="199" t="n">
        <f aca="false">G191</f>
        <v>14260.66</v>
      </c>
      <c r="H190" s="199" t="n">
        <f aca="false">H191</f>
        <v>0</v>
      </c>
      <c r="I190" s="199"/>
      <c r="J190" s="199" t="n">
        <f aca="false">J191</f>
        <v>14310.57</v>
      </c>
    </row>
    <row r="191" s="272" customFormat="true" ht="56.25" hidden="false" customHeight="false" outlineLevel="0" collapsed="false">
      <c r="A191" s="267" t="s">
        <v>379</v>
      </c>
      <c r="B191" s="201" t="s">
        <v>437</v>
      </c>
      <c r="C191" s="203" t="s">
        <v>471</v>
      </c>
      <c r="D191" s="203" t="s">
        <v>380</v>
      </c>
      <c r="E191" s="268" t="n">
        <v>15842.5</v>
      </c>
      <c r="F191" s="268"/>
      <c r="G191" s="204" t="n">
        <v>14260.66</v>
      </c>
      <c r="H191" s="204"/>
      <c r="I191" s="204"/>
      <c r="J191" s="204" t="n">
        <v>14310.57</v>
      </c>
    </row>
    <row r="192" s="272" customFormat="true" ht="56.25" hidden="false" customHeight="false" outlineLevel="0" collapsed="false">
      <c r="A192" s="213" t="s">
        <v>472</v>
      </c>
      <c r="B192" s="201" t="s">
        <v>437</v>
      </c>
      <c r="C192" s="201" t="s">
        <v>473</v>
      </c>
      <c r="D192" s="203"/>
      <c r="E192" s="268"/>
      <c r="F192" s="268"/>
      <c r="G192" s="204" t="n">
        <f aca="false">G193</f>
        <v>119.3</v>
      </c>
      <c r="H192" s="204"/>
      <c r="I192" s="204"/>
      <c r="J192" s="204" t="n">
        <f aca="false">J193</f>
        <v>119.3</v>
      </c>
    </row>
    <row r="193" s="272" customFormat="true" ht="56.25" hidden="false" customHeight="false" outlineLevel="0" collapsed="false">
      <c r="A193" s="195" t="s">
        <v>379</v>
      </c>
      <c r="B193" s="201" t="s">
        <v>437</v>
      </c>
      <c r="C193" s="201" t="s">
        <v>473</v>
      </c>
      <c r="D193" s="203" t="s">
        <v>380</v>
      </c>
      <c r="E193" s="268"/>
      <c r="F193" s="268"/>
      <c r="G193" s="204" t="n">
        <v>119.3</v>
      </c>
      <c r="H193" s="204"/>
      <c r="I193" s="204"/>
      <c r="J193" s="204" t="n">
        <v>119.3</v>
      </c>
    </row>
    <row r="194" s="272" customFormat="true" ht="37.5" hidden="false" customHeight="false" outlineLevel="0" collapsed="false">
      <c r="A194" s="267" t="s">
        <v>474</v>
      </c>
      <c r="B194" s="275" t="s">
        <v>437</v>
      </c>
      <c r="C194" s="275" t="s">
        <v>475</v>
      </c>
      <c r="D194" s="198"/>
      <c r="E194" s="266" t="n">
        <f aca="false">E195</f>
        <v>80.3</v>
      </c>
      <c r="F194" s="266"/>
      <c r="G194" s="199" t="n">
        <f aca="false">G195</f>
        <v>78.7</v>
      </c>
      <c r="H194" s="199" t="n">
        <f aca="false">H195</f>
        <v>0</v>
      </c>
      <c r="I194" s="199"/>
      <c r="J194" s="199" t="n">
        <f aca="false">J195</f>
        <v>78.7</v>
      </c>
    </row>
    <row r="195" s="272" customFormat="true" ht="37.5" hidden="false" customHeight="false" outlineLevel="0" collapsed="false">
      <c r="A195" s="267" t="s">
        <v>307</v>
      </c>
      <c r="B195" s="278" t="s">
        <v>437</v>
      </c>
      <c r="C195" s="278" t="s">
        <v>475</v>
      </c>
      <c r="D195" s="203" t="s">
        <v>308</v>
      </c>
      <c r="E195" s="268" t="n">
        <v>80.3</v>
      </c>
      <c r="F195" s="268"/>
      <c r="G195" s="204" t="n">
        <v>78.7</v>
      </c>
      <c r="H195" s="204"/>
      <c r="I195" s="204"/>
      <c r="J195" s="204" t="n">
        <v>78.7</v>
      </c>
    </row>
    <row r="196" s="272" customFormat="true" ht="18.75" hidden="false" customHeight="false" outlineLevel="0" collapsed="false">
      <c r="A196" s="281" t="s">
        <v>476</v>
      </c>
      <c r="B196" s="196" t="s">
        <v>437</v>
      </c>
      <c r="C196" s="198" t="s">
        <v>477</v>
      </c>
      <c r="D196" s="198"/>
      <c r="E196" s="266" t="n">
        <f aca="false">E197+E199</f>
        <v>1614.8</v>
      </c>
      <c r="F196" s="266"/>
      <c r="G196" s="199" t="n">
        <f aca="false">G197+G199</f>
        <v>2098.135</v>
      </c>
      <c r="H196" s="199" t="n">
        <f aca="false">H197+H199</f>
        <v>0</v>
      </c>
      <c r="I196" s="199"/>
      <c r="J196" s="199" t="n">
        <f aca="false">J197+J199</f>
        <v>2110.232</v>
      </c>
    </row>
    <row r="197" s="272" customFormat="true" ht="18.75" hidden="false" customHeight="false" outlineLevel="0" collapsed="false">
      <c r="A197" s="267" t="s">
        <v>466</v>
      </c>
      <c r="B197" s="196" t="s">
        <v>437</v>
      </c>
      <c r="C197" s="198" t="s">
        <v>478</v>
      </c>
      <c r="D197" s="198"/>
      <c r="E197" s="266" t="n">
        <f aca="false">E198</f>
        <v>18.6</v>
      </c>
      <c r="F197" s="266"/>
      <c r="G197" s="199" t="n">
        <f aca="false">G198</f>
        <v>18.6</v>
      </c>
      <c r="H197" s="199" t="n">
        <f aca="false">H198</f>
        <v>0</v>
      </c>
      <c r="I197" s="199"/>
      <c r="J197" s="199" t="n">
        <f aca="false">J198</f>
        <v>18.6</v>
      </c>
    </row>
    <row r="198" s="272" customFormat="true" ht="56.25" hidden="false" customHeight="false" outlineLevel="0" collapsed="false">
      <c r="A198" s="267" t="s">
        <v>379</v>
      </c>
      <c r="B198" s="201" t="s">
        <v>437</v>
      </c>
      <c r="C198" s="203" t="s">
        <v>478</v>
      </c>
      <c r="D198" s="203" t="s">
        <v>380</v>
      </c>
      <c r="E198" s="268" t="n">
        <v>18.6</v>
      </c>
      <c r="F198" s="268"/>
      <c r="G198" s="204" t="n">
        <v>18.6</v>
      </c>
      <c r="H198" s="204"/>
      <c r="I198" s="204"/>
      <c r="J198" s="204" t="n">
        <v>18.6</v>
      </c>
    </row>
    <row r="199" s="272" customFormat="true" ht="18.75" hidden="false" customHeight="false" outlineLevel="0" collapsed="false">
      <c r="A199" s="267" t="s">
        <v>452</v>
      </c>
      <c r="B199" s="196" t="s">
        <v>437</v>
      </c>
      <c r="C199" s="198" t="s">
        <v>479</v>
      </c>
      <c r="D199" s="198"/>
      <c r="E199" s="266" t="n">
        <f aca="false">E200</f>
        <v>1596.2</v>
      </c>
      <c r="F199" s="266"/>
      <c r="G199" s="199" t="n">
        <f aca="false">G200</f>
        <v>2079.535</v>
      </c>
      <c r="H199" s="199" t="n">
        <f aca="false">H200</f>
        <v>0</v>
      </c>
      <c r="I199" s="199"/>
      <c r="J199" s="199" t="n">
        <f aca="false">J200</f>
        <v>2091.632</v>
      </c>
    </row>
    <row r="200" s="272" customFormat="true" ht="56.25" hidden="false" customHeight="false" outlineLevel="0" collapsed="false">
      <c r="A200" s="267" t="s">
        <v>379</v>
      </c>
      <c r="B200" s="201" t="s">
        <v>437</v>
      </c>
      <c r="C200" s="203" t="s">
        <v>479</v>
      </c>
      <c r="D200" s="203" t="s">
        <v>380</v>
      </c>
      <c r="E200" s="268" t="n">
        <v>1596.2</v>
      </c>
      <c r="F200" s="268"/>
      <c r="G200" s="204" t="n">
        <v>2079.535</v>
      </c>
      <c r="H200" s="204"/>
      <c r="I200" s="204"/>
      <c r="J200" s="204" t="n">
        <v>2091.632</v>
      </c>
    </row>
    <row r="201" s="272" customFormat="true" ht="56.25" hidden="false" customHeight="false" outlineLevel="0" collapsed="false">
      <c r="A201" s="281" t="s">
        <v>811</v>
      </c>
      <c r="B201" s="196" t="s">
        <v>437</v>
      </c>
      <c r="C201" s="198" t="s">
        <v>481</v>
      </c>
      <c r="D201" s="198"/>
      <c r="E201" s="266" t="n">
        <f aca="false">E202+E204+E206+E208+E210+E214+E212</f>
        <v>31414.9</v>
      </c>
      <c r="F201" s="266" t="n">
        <f aca="false">F202+F204+F206+F208+F210+F212+F214</f>
        <v>0</v>
      </c>
      <c r="G201" s="199" t="n">
        <f aca="false">G202+G204+G206+G208+G210+G212+G214</f>
        <v>24461.8</v>
      </c>
      <c r="H201" s="199" t="n">
        <f aca="false">H202+H204+H206+H208+H210+H214+H212</f>
        <v>250</v>
      </c>
      <c r="I201" s="199" t="n">
        <f aca="false">I202+I204+I206+I208+I210+I212+I214</f>
        <v>0</v>
      </c>
      <c r="J201" s="199" t="n">
        <f aca="false">J202+J204+J206+J208+J210+J212+J214</f>
        <v>24611.3</v>
      </c>
    </row>
    <row r="202" s="272" customFormat="true" ht="18.75" hidden="false" customHeight="false" outlineLevel="0" collapsed="false">
      <c r="A202" s="267" t="s">
        <v>452</v>
      </c>
      <c r="B202" s="196" t="s">
        <v>437</v>
      </c>
      <c r="C202" s="198" t="s">
        <v>482</v>
      </c>
      <c r="D202" s="198"/>
      <c r="E202" s="266" t="n">
        <f aca="false">E203</f>
        <v>29913.8</v>
      </c>
      <c r="F202" s="266"/>
      <c r="G202" s="199" t="n">
        <f aca="false">G203</f>
        <v>23233.6</v>
      </c>
      <c r="H202" s="199" t="n">
        <f aca="false">H203</f>
        <v>0</v>
      </c>
      <c r="I202" s="199"/>
      <c r="J202" s="199" t="n">
        <f aca="false">J203</f>
        <v>23383.1</v>
      </c>
    </row>
    <row r="203" s="272" customFormat="true" ht="56.25" hidden="false" customHeight="false" outlineLevel="0" collapsed="false">
      <c r="A203" s="267" t="s">
        <v>379</v>
      </c>
      <c r="B203" s="201" t="s">
        <v>437</v>
      </c>
      <c r="C203" s="203" t="s">
        <v>482</v>
      </c>
      <c r="D203" s="203" t="s">
        <v>380</v>
      </c>
      <c r="E203" s="268" t="n">
        <v>29913.8</v>
      </c>
      <c r="F203" s="268"/>
      <c r="G203" s="204" t="n">
        <v>23233.6</v>
      </c>
      <c r="H203" s="204"/>
      <c r="I203" s="204"/>
      <c r="J203" s="204" t="n">
        <v>23383.1</v>
      </c>
    </row>
    <row r="204" s="272" customFormat="true" ht="18.75" hidden="false" customHeight="false" outlineLevel="0" collapsed="false">
      <c r="A204" s="267" t="s">
        <v>483</v>
      </c>
      <c r="B204" s="196" t="s">
        <v>456</v>
      </c>
      <c r="C204" s="198" t="s">
        <v>484</v>
      </c>
      <c r="D204" s="198"/>
      <c r="E204" s="266" t="n">
        <f aca="false">E205</f>
        <v>400</v>
      </c>
      <c r="F204" s="266"/>
      <c r="G204" s="199" t="n">
        <f aca="false">G205</f>
        <v>400</v>
      </c>
      <c r="H204" s="199" t="n">
        <f aca="false">H205</f>
        <v>0</v>
      </c>
      <c r="I204" s="199"/>
      <c r="J204" s="199" t="n">
        <f aca="false">J205</f>
        <v>400</v>
      </c>
    </row>
    <row r="205" s="272" customFormat="true" ht="37.5" hidden="false" customHeight="false" outlineLevel="0" collapsed="false">
      <c r="A205" s="267" t="s">
        <v>307</v>
      </c>
      <c r="B205" s="201" t="s">
        <v>456</v>
      </c>
      <c r="C205" s="203" t="s">
        <v>484</v>
      </c>
      <c r="D205" s="203" t="s">
        <v>308</v>
      </c>
      <c r="E205" s="268" t="n">
        <v>400</v>
      </c>
      <c r="F205" s="268"/>
      <c r="G205" s="204" t="n">
        <v>400</v>
      </c>
      <c r="H205" s="204"/>
      <c r="I205" s="204"/>
      <c r="J205" s="204" t="n">
        <v>400</v>
      </c>
    </row>
    <row r="206" s="272" customFormat="true" ht="18.75" hidden="false" customHeight="false" outlineLevel="0" collapsed="false">
      <c r="A206" s="267" t="s">
        <v>485</v>
      </c>
      <c r="B206" s="196" t="s">
        <v>437</v>
      </c>
      <c r="C206" s="198" t="s">
        <v>486</v>
      </c>
      <c r="D206" s="198"/>
      <c r="E206" s="266" t="n">
        <f aca="false">E207</f>
        <v>250</v>
      </c>
      <c r="F206" s="266"/>
      <c r="G206" s="199" t="n">
        <f aca="false">G207</f>
        <v>195.6</v>
      </c>
      <c r="H206" s="199" t="n">
        <f aca="false">H207</f>
        <v>0</v>
      </c>
      <c r="I206" s="199"/>
      <c r="J206" s="199" t="n">
        <f aca="false">J207</f>
        <v>195.6</v>
      </c>
    </row>
    <row r="207" s="272" customFormat="true" ht="56.25" hidden="false" customHeight="false" outlineLevel="0" collapsed="false">
      <c r="A207" s="267" t="s">
        <v>379</v>
      </c>
      <c r="B207" s="201" t="s">
        <v>437</v>
      </c>
      <c r="C207" s="203" t="s">
        <v>486</v>
      </c>
      <c r="D207" s="203" t="s">
        <v>380</v>
      </c>
      <c r="E207" s="268" t="n">
        <v>250</v>
      </c>
      <c r="F207" s="268"/>
      <c r="G207" s="204" t="n">
        <v>195.6</v>
      </c>
      <c r="H207" s="204"/>
      <c r="I207" s="204"/>
      <c r="J207" s="204" t="n">
        <v>195.6</v>
      </c>
    </row>
    <row r="208" s="272" customFormat="true" ht="43.5" hidden="false" customHeight="true" outlineLevel="0" collapsed="false">
      <c r="A208" s="267" t="s">
        <v>487</v>
      </c>
      <c r="B208" s="196" t="s">
        <v>437</v>
      </c>
      <c r="C208" s="198" t="s">
        <v>488</v>
      </c>
      <c r="D208" s="198"/>
      <c r="E208" s="266" t="n">
        <f aca="false">E209</f>
        <v>164.1</v>
      </c>
      <c r="F208" s="266"/>
      <c r="G208" s="199" t="n">
        <f aca="false">G209</f>
        <v>164.1</v>
      </c>
      <c r="H208" s="199" t="n">
        <f aca="false">H209</f>
        <v>0</v>
      </c>
      <c r="I208" s="199"/>
      <c r="J208" s="199" t="n">
        <f aca="false">J209</f>
        <v>164.1</v>
      </c>
    </row>
    <row r="209" s="272" customFormat="true" ht="56.25" hidden="false" customHeight="false" outlineLevel="0" collapsed="false">
      <c r="A209" s="267" t="s">
        <v>379</v>
      </c>
      <c r="B209" s="201" t="s">
        <v>437</v>
      </c>
      <c r="C209" s="203" t="s">
        <v>488</v>
      </c>
      <c r="D209" s="203" t="s">
        <v>380</v>
      </c>
      <c r="E209" s="268" t="n">
        <v>164.1</v>
      </c>
      <c r="F209" s="268"/>
      <c r="G209" s="204" t="n">
        <v>164.1</v>
      </c>
      <c r="H209" s="204"/>
      <c r="I209" s="204"/>
      <c r="J209" s="204" t="n">
        <v>164.1</v>
      </c>
    </row>
    <row r="210" s="272" customFormat="true" ht="112.5" hidden="false" customHeight="false" outlineLevel="0" collapsed="false">
      <c r="A210" s="267" t="s">
        <v>812</v>
      </c>
      <c r="B210" s="196" t="s">
        <v>437</v>
      </c>
      <c r="C210" s="198" t="s">
        <v>501</v>
      </c>
      <c r="D210" s="198"/>
      <c r="E210" s="266" t="n">
        <f aca="false">E211</f>
        <v>250</v>
      </c>
      <c r="F210" s="266"/>
      <c r="G210" s="199" t="n">
        <f aca="false">G211</f>
        <v>195.6</v>
      </c>
      <c r="H210" s="199" t="n">
        <v>250</v>
      </c>
      <c r="I210" s="199"/>
      <c r="J210" s="199" t="n">
        <f aca="false">J211</f>
        <v>195.6</v>
      </c>
    </row>
    <row r="211" s="272" customFormat="true" ht="56.25" hidden="false" customHeight="false" outlineLevel="0" collapsed="false">
      <c r="A211" s="267" t="s">
        <v>379</v>
      </c>
      <c r="B211" s="201" t="s">
        <v>437</v>
      </c>
      <c r="C211" s="203" t="s">
        <v>501</v>
      </c>
      <c r="D211" s="203" t="s">
        <v>380</v>
      </c>
      <c r="E211" s="268" t="n">
        <v>250</v>
      </c>
      <c r="F211" s="268"/>
      <c r="G211" s="204" t="n">
        <v>195.6</v>
      </c>
      <c r="H211" s="204"/>
      <c r="I211" s="204"/>
      <c r="J211" s="204" t="n">
        <v>195.6</v>
      </c>
    </row>
    <row r="212" s="272" customFormat="true" ht="74.25" hidden="false" customHeight="true" outlineLevel="0" collapsed="false">
      <c r="A212" s="267" t="s">
        <v>809</v>
      </c>
      <c r="B212" s="196" t="s">
        <v>437</v>
      </c>
      <c r="C212" s="196" t="s">
        <v>501</v>
      </c>
      <c r="D212" s="198"/>
      <c r="E212" s="266" t="n">
        <f aca="false">E213</f>
        <v>272.9</v>
      </c>
      <c r="F212" s="266" t="n">
        <f aca="false">F213</f>
        <v>0</v>
      </c>
      <c r="G212" s="199" t="n">
        <f aca="false">G213</f>
        <v>272.9</v>
      </c>
      <c r="H212" s="199" t="n">
        <f aca="false">H213</f>
        <v>0</v>
      </c>
      <c r="I212" s="199" t="n">
        <f aca="false">I213</f>
        <v>0</v>
      </c>
      <c r="J212" s="199" t="n">
        <f aca="false">J213</f>
        <v>272.9</v>
      </c>
    </row>
    <row r="213" s="272" customFormat="true" ht="32.25" hidden="false" customHeight="true" outlineLevel="0" collapsed="false">
      <c r="A213" s="267" t="s">
        <v>379</v>
      </c>
      <c r="B213" s="201" t="s">
        <v>437</v>
      </c>
      <c r="C213" s="201" t="s">
        <v>501</v>
      </c>
      <c r="D213" s="203" t="s">
        <v>380</v>
      </c>
      <c r="E213" s="268" t="n">
        <v>272.9</v>
      </c>
      <c r="F213" s="268"/>
      <c r="G213" s="204" t="n">
        <v>272.9</v>
      </c>
      <c r="H213" s="204"/>
      <c r="I213" s="204"/>
      <c r="J213" s="204" t="n">
        <v>272.9</v>
      </c>
    </row>
    <row r="214" s="272" customFormat="true" ht="75" hidden="false" customHeight="false" outlineLevel="0" collapsed="false">
      <c r="A214" s="267" t="s">
        <v>813</v>
      </c>
      <c r="B214" s="196" t="s">
        <v>437</v>
      </c>
      <c r="C214" s="198" t="s">
        <v>501</v>
      </c>
      <c r="D214" s="198"/>
      <c r="E214" s="266" t="n">
        <f aca="false">E215</f>
        <v>164.1</v>
      </c>
      <c r="F214" s="266"/>
      <c r="G214" s="199" t="n">
        <f aca="false">G215</f>
        <v>0</v>
      </c>
      <c r="H214" s="199" t="n">
        <f aca="false">H215</f>
        <v>0</v>
      </c>
      <c r="I214" s="199"/>
      <c r="J214" s="199" t="n">
        <f aca="false">J215</f>
        <v>0</v>
      </c>
    </row>
    <row r="215" s="272" customFormat="true" ht="56.25" hidden="false" customHeight="false" outlineLevel="0" collapsed="false">
      <c r="A215" s="267" t="s">
        <v>379</v>
      </c>
      <c r="B215" s="201" t="s">
        <v>437</v>
      </c>
      <c r="C215" s="203" t="s">
        <v>501</v>
      </c>
      <c r="D215" s="203" t="s">
        <v>380</v>
      </c>
      <c r="E215" s="268" t="n">
        <v>164.1</v>
      </c>
      <c r="F215" s="268"/>
      <c r="G215" s="204"/>
      <c r="H215" s="204"/>
      <c r="I215" s="204"/>
      <c r="J215" s="204"/>
    </row>
    <row r="216" s="272" customFormat="true" ht="37.5" hidden="false" customHeight="false" outlineLevel="0" collapsed="false">
      <c r="A216" s="295" t="s">
        <v>507</v>
      </c>
      <c r="B216" s="201" t="s">
        <v>437</v>
      </c>
      <c r="C216" s="198" t="s">
        <v>508</v>
      </c>
      <c r="D216" s="198"/>
      <c r="E216" s="266" t="n">
        <f aca="false">E217+E220</f>
        <v>3053.41</v>
      </c>
      <c r="F216" s="266"/>
      <c r="G216" s="199" t="n">
        <f aca="false">G217+G220</f>
        <v>2844.992</v>
      </c>
      <c r="H216" s="199" t="n">
        <f aca="false">H217+H220</f>
        <v>0</v>
      </c>
      <c r="I216" s="199"/>
      <c r="J216" s="199" t="n">
        <f aca="false">J217+J220</f>
        <v>2870.29</v>
      </c>
    </row>
    <row r="217" s="272" customFormat="true" ht="37.5" hidden="false" customHeight="false" outlineLevel="0" collapsed="false">
      <c r="A217" s="226" t="s">
        <v>509</v>
      </c>
      <c r="B217" s="201" t="s">
        <v>437</v>
      </c>
      <c r="C217" s="198" t="s">
        <v>510</v>
      </c>
      <c r="D217" s="198"/>
      <c r="E217" s="266" t="n">
        <f aca="false">E218</f>
        <v>1421.7</v>
      </c>
      <c r="F217" s="266"/>
      <c r="G217" s="199" t="n">
        <f aca="false">G218+G219</f>
        <v>1172.035</v>
      </c>
      <c r="H217" s="199" t="n">
        <f aca="false">H218</f>
        <v>0</v>
      </c>
      <c r="I217" s="199"/>
      <c r="J217" s="199" t="n">
        <f aca="false">J218+J219</f>
        <v>1182.035</v>
      </c>
    </row>
    <row r="218" s="272" customFormat="true" ht="93.75" hidden="false" customHeight="false" outlineLevel="0" collapsed="false">
      <c r="A218" s="226" t="s">
        <v>303</v>
      </c>
      <c r="B218" s="201" t="s">
        <v>437</v>
      </c>
      <c r="C218" s="203" t="s">
        <v>510</v>
      </c>
      <c r="D218" s="203" t="s">
        <v>304</v>
      </c>
      <c r="E218" s="268" t="n">
        <v>1421.7</v>
      </c>
      <c r="F218" s="268"/>
      <c r="G218" s="204" t="n">
        <v>1172.035</v>
      </c>
      <c r="H218" s="204"/>
      <c r="I218" s="204"/>
      <c r="J218" s="204" t="n">
        <v>1172.035</v>
      </c>
    </row>
    <row r="219" s="272" customFormat="true" ht="37.5" hidden="false" customHeight="false" outlineLevel="0" collapsed="false">
      <c r="A219" s="195" t="s">
        <v>307</v>
      </c>
      <c r="B219" s="201" t="s">
        <v>437</v>
      </c>
      <c r="C219" s="203" t="s">
        <v>510</v>
      </c>
      <c r="D219" s="203" t="s">
        <v>308</v>
      </c>
      <c r="E219" s="268"/>
      <c r="F219" s="268"/>
      <c r="G219" s="204"/>
      <c r="H219" s="204"/>
      <c r="I219" s="204"/>
      <c r="J219" s="204" t="n">
        <v>10</v>
      </c>
    </row>
    <row r="220" s="272" customFormat="true" ht="37.5" hidden="false" customHeight="false" outlineLevel="0" collapsed="false">
      <c r="A220" s="226" t="s">
        <v>511</v>
      </c>
      <c r="B220" s="201" t="s">
        <v>437</v>
      </c>
      <c r="C220" s="198" t="s">
        <v>512</v>
      </c>
      <c r="D220" s="196"/>
      <c r="E220" s="266" t="n">
        <f aca="false">E221+E222+E223</f>
        <v>1631.71</v>
      </c>
      <c r="F220" s="266"/>
      <c r="G220" s="199" t="n">
        <f aca="false">G221+G222+G223</f>
        <v>1672.957</v>
      </c>
      <c r="H220" s="199" t="n">
        <f aca="false">H221+H222+H223</f>
        <v>0</v>
      </c>
      <c r="I220" s="199"/>
      <c r="J220" s="199" t="n">
        <f aca="false">J221+J222+J223</f>
        <v>1688.255</v>
      </c>
    </row>
    <row r="221" s="272" customFormat="true" ht="93.75" hidden="false" customHeight="false" outlineLevel="0" collapsed="false">
      <c r="A221" s="226" t="s">
        <v>303</v>
      </c>
      <c r="B221" s="201" t="s">
        <v>437</v>
      </c>
      <c r="C221" s="203" t="s">
        <v>512</v>
      </c>
      <c r="D221" s="203" t="s">
        <v>304</v>
      </c>
      <c r="E221" s="268" t="n">
        <v>1075.71</v>
      </c>
      <c r="F221" s="268"/>
      <c r="G221" s="204" t="n">
        <v>1150.847</v>
      </c>
      <c r="H221" s="204"/>
      <c r="I221" s="204"/>
      <c r="J221" s="204" t="n">
        <v>1150.847</v>
      </c>
    </row>
    <row r="222" s="272" customFormat="true" ht="37.5" hidden="false" customHeight="false" outlineLevel="0" collapsed="false">
      <c r="A222" s="226" t="s">
        <v>307</v>
      </c>
      <c r="B222" s="201" t="s">
        <v>437</v>
      </c>
      <c r="C222" s="203" t="s">
        <v>512</v>
      </c>
      <c r="D222" s="203" t="s">
        <v>308</v>
      </c>
      <c r="E222" s="268" t="n">
        <v>555</v>
      </c>
      <c r="F222" s="268"/>
      <c r="G222" s="204" t="n">
        <v>521.11</v>
      </c>
      <c r="H222" s="204"/>
      <c r="I222" s="204"/>
      <c r="J222" s="204" t="n">
        <v>536.408</v>
      </c>
    </row>
    <row r="223" s="272" customFormat="true" ht="18.75" hidden="false" customHeight="false" outlineLevel="0" collapsed="false">
      <c r="A223" s="226" t="s">
        <v>317</v>
      </c>
      <c r="B223" s="201" t="s">
        <v>437</v>
      </c>
      <c r="C223" s="203" t="s">
        <v>512</v>
      </c>
      <c r="D223" s="203" t="s">
        <v>318</v>
      </c>
      <c r="E223" s="268" t="n">
        <v>1</v>
      </c>
      <c r="F223" s="268"/>
      <c r="G223" s="204" t="n">
        <v>1</v>
      </c>
      <c r="H223" s="204"/>
      <c r="I223" s="204"/>
      <c r="J223" s="204" t="n">
        <v>1</v>
      </c>
    </row>
    <row r="224" s="272" customFormat="true" ht="39" hidden="false" customHeight="false" outlineLevel="0" collapsed="false">
      <c r="A224" s="211" t="s">
        <v>513</v>
      </c>
      <c r="B224" s="196" t="s">
        <v>437</v>
      </c>
      <c r="C224" s="198" t="s">
        <v>514</v>
      </c>
      <c r="D224" s="203"/>
      <c r="E224" s="268"/>
      <c r="F224" s="268"/>
      <c r="G224" s="199" t="n">
        <f aca="false">G225</f>
        <v>10618.391</v>
      </c>
      <c r="H224" s="199"/>
      <c r="I224" s="199"/>
      <c r="J224" s="199" t="n">
        <f aca="false">J225</f>
        <v>10619.091</v>
      </c>
    </row>
    <row r="225" s="272" customFormat="true" ht="18.75" hidden="false" customHeight="false" outlineLevel="0" collapsed="false">
      <c r="A225" s="195" t="s">
        <v>452</v>
      </c>
      <c r="B225" s="201" t="s">
        <v>437</v>
      </c>
      <c r="C225" s="203" t="s">
        <v>515</v>
      </c>
      <c r="D225" s="203"/>
      <c r="E225" s="268"/>
      <c r="F225" s="268"/>
      <c r="G225" s="204" t="n">
        <f aca="false">G226</f>
        <v>10618.391</v>
      </c>
      <c r="H225" s="204"/>
      <c r="I225" s="204"/>
      <c r="J225" s="204" t="n">
        <f aca="false">J226</f>
        <v>10619.091</v>
      </c>
    </row>
    <row r="226" s="272" customFormat="true" ht="56.25" hidden="false" customHeight="false" outlineLevel="0" collapsed="false">
      <c r="A226" s="195" t="s">
        <v>379</v>
      </c>
      <c r="B226" s="201" t="s">
        <v>437</v>
      </c>
      <c r="C226" s="203" t="s">
        <v>515</v>
      </c>
      <c r="D226" s="203" t="s">
        <v>380</v>
      </c>
      <c r="E226" s="268"/>
      <c r="F226" s="268"/>
      <c r="G226" s="204" t="n">
        <v>10618.391</v>
      </c>
      <c r="H226" s="204"/>
      <c r="I226" s="204"/>
      <c r="J226" s="204" t="n">
        <v>10619.091</v>
      </c>
    </row>
    <row r="227" s="272" customFormat="true" ht="56.25" hidden="false" customHeight="false" outlineLevel="0" collapsed="false">
      <c r="A227" s="296" t="s">
        <v>814</v>
      </c>
      <c r="B227" s="275" t="s">
        <v>437</v>
      </c>
      <c r="C227" s="275" t="s">
        <v>390</v>
      </c>
      <c r="D227" s="198"/>
      <c r="E227" s="266" t="n">
        <f aca="false">E228</f>
        <v>363.5</v>
      </c>
      <c r="F227" s="266"/>
      <c r="G227" s="199" t="n">
        <f aca="false">G228</f>
        <v>363.5</v>
      </c>
      <c r="H227" s="199" t="n">
        <f aca="false">H228</f>
        <v>0</v>
      </c>
      <c r="I227" s="199"/>
      <c r="J227" s="199" t="n">
        <f aca="false">J228</f>
        <v>363.5</v>
      </c>
    </row>
    <row r="228" s="272" customFormat="true" ht="39" hidden="false" customHeight="false" outlineLevel="0" collapsed="false">
      <c r="A228" s="265" t="s">
        <v>517</v>
      </c>
      <c r="B228" s="275" t="s">
        <v>437</v>
      </c>
      <c r="C228" s="275" t="s">
        <v>518</v>
      </c>
      <c r="D228" s="198"/>
      <c r="E228" s="266" t="n">
        <f aca="false">E229</f>
        <v>363.5</v>
      </c>
      <c r="F228" s="266"/>
      <c r="G228" s="199" t="n">
        <f aca="false">G229</f>
        <v>363.5</v>
      </c>
      <c r="H228" s="199" t="n">
        <f aca="false">H229</f>
        <v>0</v>
      </c>
      <c r="I228" s="199"/>
      <c r="J228" s="199" t="n">
        <f aca="false">J229</f>
        <v>363.5</v>
      </c>
    </row>
    <row r="229" s="272" customFormat="true" ht="37.5" hidden="false" customHeight="false" outlineLevel="0" collapsed="false">
      <c r="A229" s="267" t="s">
        <v>519</v>
      </c>
      <c r="B229" s="275" t="s">
        <v>437</v>
      </c>
      <c r="C229" s="275" t="s">
        <v>520</v>
      </c>
      <c r="D229" s="198"/>
      <c r="E229" s="266" t="n">
        <f aca="false">E230</f>
        <v>363.5</v>
      </c>
      <c r="F229" s="266"/>
      <c r="G229" s="199" t="n">
        <f aca="false">G230</f>
        <v>363.5</v>
      </c>
      <c r="H229" s="199" t="n">
        <f aca="false">H230</f>
        <v>0</v>
      </c>
      <c r="I229" s="199"/>
      <c r="J229" s="199" t="n">
        <f aca="false">J230</f>
        <v>363.5</v>
      </c>
    </row>
    <row r="230" s="272" customFormat="true" ht="56.25" hidden="false" customHeight="false" outlineLevel="0" collapsed="false">
      <c r="A230" s="195" t="s">
        <v>379</v>
      </c>
      <c r="B230" s="201" t="s">
        <v>437</v>
      </c>
      <c r="C230" s="201" t="s">
        <v>520</v>
      </c>
      <c r="D230" s="201" t="s">
        <v>380</v>
      </c>
      <c r="E230" s="268" t="n">
        <v>363.5</v>
      </c>
      <c r="F230" s="268"/>
      <c r="G230" s="204" t="n">
        <v>363.5</v>
      </c>
      <c r="H230" s="204"/>
      <c r="I230" s="204"/>
      <c r="J230" s="204" t="n">
        <v>363.5</v>
      </c>
    </row>
    <row r="231" s="263" customFormat="true" ht="56.25" hidden="false" customHeight="false" outlineLevel="0" collapsed="false">
      <c r="A231" s="207" t="s">
        <v>815</v>
      </c>
      <c r="B231" s="269" t="s">
        <v>522</v>
      </c>
      <c r="C231" s="187"/>
      <c r="D231" s="187"/>
      <c r="E231" s="297" t="e">
        <f aca="false">E256+E294+E290+E286</f>
        <v>#REF!</v>
      </c>
      <c r="F231" s="297" t="e">
        <f aca="false">F256+F286+F290+F294</f>
        <v>#REF!</v>
      </c>
      <c r="G231" s="298" t="n">
        <f aca="false">G256+G294+G290+G286+G238+G242</f>
        <v>88003.886</v>
      </c>
      <c r="H231" s="298" t="e">
        <f aca="false">H256+H294+H290+H286</f>
        <v>#REF!</v>
      </c>
      <c r="I231" s="298" t="e">
        <f aca="false">I256+I286+I290+I294</f>
        <v>#REF!</v>
      </c>
      <c r="J231" s="298" t="n">
        <f aca="false">J256+J294+J290+J286+J238+J242</f>
        <v>63636.545</v>
      </c>
    </row>
    <row r="232" s="263" customFormat="true" ht="18.75" hidden="true" customHeight="false" outlineLevel="0" collapsed="false">
      <c r="A232" s="200"/>
      <c r="B232" s="202"/>
      <c r="C232" s="202"/>
      <c r="D232" s="202"/>
      <c r="E232" s="268" t="n">
        <v>10</v>
      </c>
      <c r="F232" s="268"/>
      <c r="G232" s="204" t="n">
        <v>10</v>
      </c>
      <c r="H232" s="204" t="n">
        <v>10</v>
      </c>
      <c r="I232" s="204"/>
      <c r="J232" s="204" t="n">
        <v>10</v>
      </c>
    </row>
    <row r="233" s="263" customFormat="true" ht="18.75" hidden="true" customHeight="false" outlineLevel="0" collapsed="false">
      <c r="A233" s="200"/>
      <c r="B233" s="202"/>
      <c r="C233" s="202"/>
      <c r="D233" s="202"/>
      <c r="E233" s="268" t="n">
        <v>11</v>
      </c>
      <c r="F233" s="268"/>
      <c r="G233" s="204" t="n">
        <v>11</v>
      </c>
      <c r="H233" s="204" t="n">
        <v>11</v>
      </c>
      <c r="I233" s="204"/>
      <c r="J233" s="204" t="n">
        <v>11</v>
      </c>
    </row>
    <row r="234" s="263" customFormat="true" ht="18.75" hidden="true" customHeight="false" outlineLevel="0" collapsed="false">
      <c r="A234" s="200"/>
      <c r="B234" s="202"/>
      <c r="C234" s="202"/>
      <c r="D234" s="202"/>
      <c r="E234" s="268"/>
      <c r="F234" s="268"/>
      <c r="G234" s="204"/>
      <c r="H234" s="204"/>
      <c r="I234" s="204"/>
      <c r="J234" s="204"/>
    </row>
    <row r="235" s="263" customFormat="true" ht="18.75" hidden="true" customHeight="false" outlineLevel="0" collapsed="false">
      <c r="A235" s="200"/>
      <c r="B235" s="202"/>
      <c r="C235" s="202"/>
      <c r="D235" s="202"/>
      <c r="E235" s="268" t="n">
        <v>2</v>
      </c>
      <c r="F235" s="268"/>
      <c r="G235" s="204" t="n">
        <v>2</v>
      </c>
      <c r="H235" s="204" t="n">
        <v>2</v>
      </c>
      <c r="I235" s="204"/>
      <c r="J235" s="204" t="n">
        <v>2</v>
      </c>
    </row>
    <row r="236" s="263" customFormat="true" ht="18.75" hidden="true" customHeight="false" outlineLevel="0" collapsed="false">
      <c r="A236" s="200"/>
      <c r="B236" s="202"/>
      <c r="C236" s="202"/>
      <c r="D236" s="202"/>
      <c r="E236" s="268" t="n">
        <v>7.5</v>
      </c>
      <c r="F236" s="268"/>
      <c r="G236" s="204" t="n">
        <v>7.5</v>
      </c>
      <c r="H236" s="204" t="n">
        <v>7.5</v>
      </c>
      <c r="I236" s="204"/>
      <c r="J236" s="204" t="n">
        <v>7.5</v>
      </c>
    </row>
    <row r="237" s="263" customFormat="true" ht="18.75" hidden="true" customHeight="false" outlineLevel="0" collapsed="false">
      <c r="A237" s="200"/>
      <c r="B237" s="202"/>
      <c r="C237" s="202"/>
      <c r="D237" s="202"/>
      <c r="E237" s="268" t="n">
        <v>15.9</v>
      </c>
      <c r="F237" s="268"/>
      <c r="G237" s="204" t="n">
        <v>15.9</v>
      </c>
      <c r="H237" s="204" t="n">
        <v>15.9</v>
      </c>
      <c r="I237" s="204"/>
      <c r="J237" s="204" t="n">
        <v>15.9</v>
      </c>
    </row>
    <row r="238" s="263" customFormat="true" ht="37.5" hidden="false" customHeight="false" outlineLevel="0" collapsed="false">
      <c r="A238" s="207" t="s">
        <v>311</v>
      </c>
      <c r="B238" s="198" t="s">
        <v>522</v>
      </c>
      <c r="C238" s="198" t="s">
        <v>312</v>
      </c>
      <c r="D238" s="223"/>
      <c r="E238" s="268"/>
      <c r="F238" s="268"/>
      <c r="G238" s="199" t="n">
        <f aca="false">G239</f>
        <v>306</v>
      </c>
      <c r="H238" s="199"/>
      <c r="I238" s="199"/>
      <c r="J238" s="199" t="n">
        <f aca="false">J239</f>
        <v>306</v>
      </c>
    </row>
    <row r="239" s="263" customFormat="true" ht="19.5" hidden="false" customHeight="false" outlineLevel="0" collapsed="false">
      <c r="A239" s="211" t="s">
        <v>327</v>
      </c>
      <c r="B239" s="196" t="s">
        <v>522</v>
      </c>
      <c r="C239" s="196" t="s">
        <v>328</v>
      </c>
      <c r="D239" s="223"/>
      <c r="E239" s="268"/>
      <c r="F239" s="268"/>
      <c r="G239" s="199" t="n">
        <f aca="false">G240</f>
        <v>306</v>
      </c>
      <c r="H239" s="199"/>
      <c r="I239" s="199"/>
      <c r="J239" s="199" t="n">
        <f aca="false">J240</f>
        <v>306</v>
      </c>
    </row>
    <row r="240" s="263" customFormat="true" ht="37.5" hidden="false" customHeight="false" outlineLevel="0" collapsed="false">
      <c r="A240" s="213" t="s">
        <v>523</v>
      </c>
      <c r="B240" s="201" t="s">
        <v>522</v>
      </c>
      <c r="C240" s="201" t="s">
        <v>524</v>
      </c>
      <c r="D240" s="187"/>
      <c r="E240" s="268"/>
      <c r="F240" s="268"/>
      <c r="G240" s="204" t="n">
        <f aca="false">G241</f>
        <v>306</v>
      </c>
      <c r="H240" s="204"/>
      <c r="I240" s="204"/>
      <c r="J240" s="204" t="n">
        <f aca="false">J241</f>
        <v>306</v>
      </c>
    </row>
    <row r="241" s="263" customFormat="true" ht="37.5" hidden="false" customHeight="false" outlineLevel="0" collapsed="false">
      <c r="A241" s="195" t="s">
        <v>307</v>
      </c>
      <c r="B241" s="203" t="s">
        <v>522</v>
      </c>
      <c r="C241" s="202" t="s">
        <v>524</v>
      </c>
      <c r="D241" s="202" t="s">
        <v>308</v>
      </c>
      <c r="E241" s="268"/>
      <c r="F241" s="268"/>
      <c r="G241" s="204" t="n">
        <v>306</v>
      </c>
      <c r="H241" s="204"/>
      <c r="I241" s="204"/>
      <c r="J241" s="204" t="n">
        <v>306</v>
      </c>
    </row>
    <row r="242" s="263" customFormat="true" ht="56.25" hidden="false" customHeight="false" outlineLevel="0" collapsed="false">
      <c r="A242" s="207" t="s">
        <v>525</v>
      </c>
      <c r="B242" s="198" t="s">
        <v>522</v>
      </c>
      <c r="C242" s="197" t="s">
        <v>526</v>
      </c>
      <c r="D242" s="202"/>
      <c r="E242" s="268"/>
      <c r="F242" s="268"/>
      <c r="G242" s="199" t="n">
        <f aca="false">G243</f>
        <v>17286.363</v>
      </c>
      <c r="H242" s="199"/>
      <c r="I242" s="199"/>
      <c r="J242" s="199" t="n">
        <f aca="false">J243</f>
        <v>18077.846</v>
      </c>
    </row>
    <row r="243" s="263" customFormat="true" ht="78" hidden="false" customHeight="false" outlineLevel="0" collapsed="false">
      <c r="A243" s="209" t="s">
        <v>527</v>
      </c>
      <c r="B243" s="198" t="s">
        <v>522</v>
      </c>
      <c r="C243" s="197" t="s">
        <v>528</v>
      </c>
      <c r="D243" s="202"/>
      <c r="E243" s="268"/>
      <c r="F243" s="268"/>
      <c r="G243" s="199" t="n">
        <f aca="false">G244+G246+G248+G250+G252+G254</f>
        <v>17286.363</v>
      </c>
      <c r="H243" s="199"/>
      <c r="I243" s="199"/>
      <c r="J243" s="199" t="n">
        <f aca="false">J244+J246+J248+J250+J252+J254</f>
        <v>18077.846</v>
      </c>
    </row>
    <row r="244" s="263" customFormat="true" ht="42" hidden="false" customHeight="true" outlineLevel="0" collapsed="false">
      <c r="A244" s="213" t="s">
        <v>529</v>
      </c>
      <c r="B244" s="203" t="s">
        <v>522</v>
      </c>
      <c r="C244" s="202" t="s">
        <v>530</v>
      </c>
      <c r="D244" s="202"/>
      <c r="E244" s="268"/>
      <c r="F244" s="268"/>
      <c r="G244" s="204" t="n">
        <f aca="false">G245</f>
        <v>5255.568</v>
      </c>
      <c r="H244" s="204"/>
      <c r="I244" s="204"/>
      <c r="J244" s="204" t="n">
        <f aca="false">J245</f>
        <v>4065.946</v>
      </c>
    </row>
    <row r="245" s="263" customFormat="true" ht="37.5" hidden="false" customHeight="false" outlineLevel="0" collapsed="false">
      <c r="A245" s="195" t="s">
        <v>307</v>
      </c>
      <c r="B245" s="203" t="s">
        <v>522</v>
      </c>
      <c r="C245" s="202" t="s">
        <v>530</v>
      </c>
      <c r="D245" s="202" t="s">
        <v>308</v>
      </c>
      <c r="E245" s="268"/>
      <c r="F245" s="268"/>
      <c r="G245" s="204" t="n">
        <f aca="false">4560.275+625.425+110.888-41.02</f>
        <v>5255.568</v>
      </c>
      <c r="H245" s="204"/>
      <c r="I245" s="204"/>
      <c r="J245" s="204" t="n">
        <f aca="false">3159.1+115.766+833.9-42.82</f>
        <v>4065.946</v>
      </c>
    </row>
    <row r="246" s="263" customFormat="true" ht="18.75" hidden="false" customHeight="false" outlineLevel="0" collapsed="false">
      <c r="A246" s="213" t="s">
        <v>533</v>
      </c>
      <c r="B246" s="203" t="s">
        <v>522</v>
      </c>
      <c r="C246" s="202" t="s">
        <v>534</v>
      </c>
      <c r="D246" s="202"/>
      <c r="E246" s="268"/>
      <c r="F246" s="268"/>
      <c r="G246" s="204" t="n">
        <f aca="false">G247</f>
        <v>20.695</v>
      </c>
      <c r="H246" s="204"/>
      <c r="I246" s="204"/>
      <c r="J246" s="204" t="n">
        <f aca="false">J247</f>
        <v>21.6</v>
      </c>
    </row>
    <row r="247" s="263" customFormat="true" ht="37.5" hidden="false" customHeight="false" outlineLevel="0" collapsed="false">
      <c r="A247" s="195" t="s">
        <v>307</v>
      </c>
      <c r="B247" s="203" t="s">
        <v>522</v>
      </c>
      <c r="C247" s="202" t="s">
        <v>534</v>
      </c>
      <c r="D247" s="202" t="s">
        <v>308</v>
      </c>
      <c r="E247" s="268"/>
      <c r="F247" s="268"/>
      <c r="G247" s="204" t="n">
        <v>20.695</v>
      </c>
      <c r="H247" s="204"/>
      <c r="I247" s="204"/>
      <c r="J247" s="204" t="n">
        <v>21.6</v>
      </c>
    </row>
    <row r="248" s="263" customFormat="true" ht="75" hidden="false" customHeight="false" outlineLevel="0" collapsed="false">
      <c r="A248" s="195" t="s">
        <v>536</v>
      </c>
      <c r="B248" s="203" t="s">
        <v>522</v>
      </c>
      <c r="C248" s="202" t="s">
        <v>537</v>
      </c>
      <c r="D248" s="202"/>
      <c r="E248" s="268"/>
      <c r="F248" s="268"/>
      <c r="G248" s="204" t="n">
        <f aca="false">G249</f>
        <v>3000</v>
      </c>
      <c r="H248" s="204"/>
      <c r="I248" s="204"/>
      <c r="J248" s="204" t="n">
        <f aca="false">J249</f>
        <v>3000</v>
      </c>
    </row>
    <row r="249" s="263" customFormat="true" ht="37.5" hidden="false" customHeight="false" outlineLevel="0" collapsed="false">
      <c r="A249" s="195" t="s">
        <v>307</v>
      </c>
      <c r="B249" s="203" t="s">
        <v>522</v>
      </c>
      <c r="C249" s="202" t="s">
        <v>537</v>
      </c>
      <c r="D249" s="202" t="s">
        <v>308</v>
      </c>
      <c r="E249" s="268"/>
      <c r="F249" s="268"/>
      <c r="G249" s="204" t="n">
        <v>3000</v>
      </c>
      <c r="H249" s="204"/>
      <c r="I249" s="204"/>
      <c r="J249" s="204" t="n">
        <v>3000</v>
      </c>
    </row>
    <row r="250" s="263" customFormat="true" ht="56.25" hidden="false" customHeight="false" outlineLevel="0" collapsed="false">
      <c r="A250" s="213" t="s">
        <v>540</v>
      </c>
      <c r="B250" s="203" t="s">
        <v>522</v>
      </c>
      <c r="C250" s="202" t="s">
        <v>541</v>
      </c>
      <c r="D250" s="202"/>
      <c r="E250" s="268"/>
      <c r="F250" s="268"/>
      <c r="G250" s="204" t="n">
        <f aca="false">G251</f>
        <v>1699.8</v>
      </c>
      <c r="H250" s="204"/>
      <c r="I250" s="204"/>
      <c r="J250" s="204" t="n">
        <f aca="false">J251</f>
        <v>3358.5</v>
      </c>
    </row>
    <row r="251" s="263" customFormat="true" ht="37.5" hidden="false" customHeight="false" outlineLevel="0" collapsed="false">
      <c r="A251" s="195" t="s">
        <v>307</v>
      </c>
      <c r="B251" s="203" t="s">
        <v>522</v>
      </c>
      <c r="C251" s="202" t="s">
        <v>541</v>
      </c>
      <c r="D251" s="202" t="s">
        <v>308</v>
      </c>
      <c r="E251" s="268"/>
      <c r="F251" s="268"/>
      <c r="G251" s="204" t="n">
        <v>1699.8</v>
      </c>
      <c r="H251" s="204"/>
      <c r="I251" s="204"/>
      <c r="J251" s="204" t="n">
        <v>3358.5</v>
      </c>
    </row>
    <row r="252" s="263" customFormat="true" ht="75" hidden="false" customHeight="false" outlineLevel="0" collapsed="false">
      <c r="A252" s="224" t="s">
        <v>213</v>
      </c>
      <c r="B252" s="203" t="s">
        <v>522</v>
      </c>
      <c r="C252" s="202" t="s">
        <v>542</v>
      </c>
      <c r="D252" s="202"/>
      <c r="E252" s="268"/>
      <c r="F252" s="268"/>
      <c r="G252" s="204" t="n">
        <f aca="false">G253</f>
        <v>393.2</v>
      </c>
      <c r="H252" s="204"/>
      <c r="I252" s="204"/>
      <c r="J252" s="204" t="n">
        <f aca="false">J253</f>
        <v>410.4</v>
      </c>
    </row>
    <row r="253" s="263" customFormat="true" ht="37.5" hidden="false" customHeight="false" outlineLevel="0" collapsed="false">
      <c r="A253" s="195" t="s">
        <v>307</v>
      </c>
      <c r="B253" s="203" t="s">
        <v>522</v>
      </c>
      <c r="C253" s="202" t="s">
        <v>542</v>
      </c>
      <c r="D253" s="202" t="s">
        <v>308</v>
      </c>
      <c r="E253" s="268"/>
      <c r="F253" s="268"/>
      <c r="G253" s="204" t="n">
        <v>393.2</v>
      </c>
      <c r="H253" s="204"/>
      <c r="I253" s="204"/>
      <c r="J253" s="204" t="n">
        <v>410.4</v>
      </c>
    </row>
    <row r="254" s="263" customFormat="true" ht="37.5" hidden="false" customHeight="false" outlineLevel="0" collapsed="false">
      <c r="A254" s="195" t="s">
        <v>543</v>
      </c>
      <c r="B254" s="201" t="s">
        <v>522</v>
      </c>
      <c r="C254" s="203" t="s">
        <v>544</v>
      </c>
      <c r="D254" s="203"/>
      <c r="E254" s="268"/>
      <c r="F254" s="268"/>
      <c r="G254" s="204" t="n">
        <f aca="false">G255</f>
        <v>6917.1</v>
      </c>
      <c r="H254" s="204"/>
      <c r="I254" s="204"/>
      <c r="J254" s="204" t="n">
        <f aca="false">J255</f>
        <v>7221.4</v>
      </c>
    </row>
    <row r="255" s="263" customFormat="true" ht="18.75" hidden="false" customHeight="false" outlineLevel="0" collapsed="false">
      <c r="A255" s="195" t="s">
        <v>545</v>
      </c>
      <c r="B255" s="201" t="s">
        <v>522</v>
      </c>
      <c r="C255" s="203" t="s">
        <v>544</v>
      </c>
      <c r="D255" s="203" t="s">
        <v>546</v>
      </c>
      <c r="E255" s="268"/>
      <c r="F255" s="268"/>
      <c r="G255" s="204" t="n">
        <v>6917.1</v>
      </c>
      <c r="H255" s="204"/>
      <c r="I255" s="204"/>
      <c r="J255" s="204" t="n">
        <v>7221.4</v>
      </c>
    </row>
    <row r="256" s="263" customFormat="true" ht="78" hidden="false" customHeight="false" outlineLevel="0" collapsed="false">
      <c r="A256" s="209" t="s">
        <v>816</v>
      </c>
      <c r="B256" s="198" t="s">
        <v>522</v>
      </c>
      <c r="C256" s="198" t="s">
        <v>336</v>
      </c>
      <c r="D256" s="197"/>
      <c r="E256" s="266" t="e">
        <f aca="false">E257</f>
        <v>#REF!</v>
      </c>
      <c r="F256" s="266" t="e">
        <f aca="false">F257+F284</f>
        <v>#REF!</v>
      </c>
      <c r="G256" s="199" t="n">
        <f aca="false">G257+G279</f>
        <v>64653.489</v>
      </c>
      <c r="H256" s="199" t="e">
        <f aca="false">H257</f>
        <v>#REF!</v>
      </c>
      <c r="I256" s="199" t="e">
        <f aca="false">I257+I284</f>
        <v>#REF!</v>
      </c>
      <c r="J256" s="199" t="n">
        <f aca="false">J257+J279</f>
        <v>39572.68</v>
      </c>
    </row>
    <row r="257" s="263" customFormat="true" ht="39" hidden="false" customHeight="true" outlineLevel="0" collapsed="false">
      <c r="A257" s="274" t="s">
        <v>547</v>
      </c>
      <c r="B257" s="198" t="s">
        <v>522</v>
      </c>
      <c r="C257" s="198" t="s">
        <v>548</v>
      </c>
      <c r="D257" s="198"/>
      <c r="E257" s="266" t="e">
        <f aca="false">#REF!+E258+E260+E264+E266+E268+E284+E271+E277+E278</f>
        <v>#REF!</v>
      </c>
      <c r="F257" s="266" t="e">
        <f aca="false">F271+F277+F278+#REF!+F258+F260+F264+F266+F268+F284</f>
        <v>#REF!</v>
      </c>
      <c r="G257" s="199" t="n">
        <f aca="false">G258+G260+G264+G266+G268+G284+G272+G277+G262+G274+G270</f>
        <v>60277.671</v>
      </c>
      <c r="H257" s="199" t="e">
        <f aca="false">#REF!+H258+H260+H264+H266+H268+H284+H271+H277+H278</f>
        <v>#REF!</v>
      </c>
      <c r="I257" s="199" t="e">
        <f aca="false">#REF!+I258+I260+I264+I266+I268+I271+I277+I278</f>
        <v>#REF!</v>
      </c>
      <c r="J257" s="199" t="n">
        <f aca="false">J258+J260+J264+J266+J268+J284+J272+J277+J262+J274+J270</f>
        <v>35196.862</v>
      </c>
    </row>
    <row r="258" s="263" customFormat="true" ht="75" hidden="false" customHeight="false" outlineLevel="0" collapsed="false">
      <c r="A258" s="195" t="s">
        <v>549</v>
      </c>
      <c r="B258" s="275" t="s">
        <v>522</v>
      </c>
      <c r="C258" s="275" t="s">
        <v>550</v>
      </c>
      <c r="D258" s="197"/>
      <c r="E258" s="266" t="n">
        <f aca="false">E259</f>
        <v>4800</v>
      </c>
      <c r="F258" s="266"/>
      <c r="G258" s="199" t="n">
        <f aca="false">G259</f>
        <v>2000</v>
      </c>
      <c r="H258" s="199" t="n">
        <f aca="false">H259</f>
        <v>0</v>
      </c>
      <c r="I258" s="199"/>
      <c r="J258" s="199" t="n">
        <f aca="false">J259</f>
        <v>1000</v>
      </c>
    </row>
    <row r="259" s="263" customFormat="true" ht="18.75" hidden="false" customHeight="false" outlineLevel="0" collapsed="false">
      <c r="A259" s="195" t="s">
        <v>317</v>
      </c>
      <c r="B259" s="288" t="s">
        <v>522</v>
      </c>
      <c r="C259" s="288" t="s">
        <v>550</v>
      </c>
      <c r="D259" s="202" t="s">
        <v>318</v>
      </c>
      <c r="E259" s="268" t="n">
        <v>4800</v>
      </c>
      <c r="F259" s="268"/>
      <c r="G259" s="204" t="n">
        <v>2000</v>
      </c>
      <c r="H259" s="204"/>
      <c r="I259" s="204"/>
      <c r="J259" s="204" t="n">
        <v>1000</v>
      </c>
    </row>
    <row r="260" s="263" customFormat="true" ht="37.5" hidden="false" customHeight="false" outlineLevel="0" collapsed="false">
      <c r="A260" s="267" t="s">
        <v>553</v>
      </c>
      <c r="B260" s="275" t="s">
        <v>522</v>
      </c>
      <c r="C260" s="275" t="s">
        <v>554</v>
      </c>
      <c r="D260" s="197"/>
      <c r="E260" s="266" t="n">
        <f aca="false">E261</f>
        <v>500</v>
      </c>
      <c r="F260" s="266"/>
      <c r="G260" s="199" t="n">
        <f aca="false">G261</f>
        <v>500</v>
      </c>
      <c r="H260" s="199" t="n">
        <f aca="false">H261</f>
        <v>0</v>
      </c>
      <c r="I260" s="199"/>
      <c r="J260" s="199" t="n">
        <f aca="false">J261</f>
        <v>0</v>
      </c>
    </row>
    <row r="261" s="263" customFormat="true" ht="37.5" hidden="false" customHeight="false" outlineLevel="0" collapsed="false">
      <c r="A261" s="267" t="s">
        <v>362</v>
      </c>
      <c r="B261" s="288" t="s">
        <v>522</v>
      </c>
      <c r="C261" s="288" t="s">
        <v>554</v>
      </c>
      <c r="D261" s="202" t="s">
        <v>363</v>
      </c>
      <c r="E261" s="268" t="n">
        <v>500</v>
      </c>
      <c r="F261" s="268"/>
      <c r="G261" s="204" t="n">
        <v>500</v>
      </c>
      <c r="H261" s="204"/>
      <c r="I261" s="204"/>
      <c r="J261" s="204"/>
    </row>
    <row r="262" s="263" customFormat="true" ht="96.75" hidden="false" customHeight="true" outlineLevel="0" collapsed="false">
      <c r="A262" s="200" t="s">
        <v>557</v>
      </c>
      <c r="B262" s="201" t="s">
        <v>522</v>
      </c>
      <c r="C262" s="201" t="s">
        <v>558</v>
      </c>
      <c r="D262" s="201"/>
      <c r="E262" s="268"/>
      <c r="F262" s="268"/>
      <c r="G262" s="204" t="n">
        <f aca="false">G263</f>
        <v>3074.4</v>
      </c>
      <c r="H262" s="204"/>
      <c r="I262" s="204"/>
      <c r="J262" s="204" t="n">
        <f aca="false">J263</f>
        <v>3038.1</v>
      </c>
    </row>
    <row r="263" s="263" customFormat="true" ht="56.25" hidden="false" customHeight="false" outlineLevel="0" collapsed="false">
      <c r="A263" s="195" t="s">
        <v>493</v>
      </c>
      <c r="B263" s="201" t="s">
        <v>522</v>
      </c>
      <c r="C263" s="201" t="s">
        <v>558</v>
      </c>
      <c r="D263" s="201" t="s">
        <v>341</v>
      </c>
      <c r="E263" s="268"/>
      <c r="F263" s="268"/>
      <c r="G263" s="204" t="n">
        <v>3074.4</v>
      </c>
      <c r="H263" s="204"/>
      <c r="I263" s="204"/>
      <c r="J263" s="204" t="n">
        <v>3038.1</v>
      </c>
    </row>
    <row r="264" s="263" customFormat="true" ht="110.25" hidden="false" customHeight="true" outlineLevel="0" collapsed="false">
      <c r="A264" s="267" t="s">
        <v>559</v>
      </c>
      <c r="B264" s="275" t="s">
        <v>522</v>
      </c>
      <c r="C264" s="275" t="s">
        <v>560</v>
      </c>
      <c r="D264" s="275"/>
      <c r="E264" s="299" t="n">
        <f aca="false">E265</f>
        <v>1026</v>
      </c>
      <c r="F264" s="299"/>
      <c r="G264" s="300" t="n">
        <f aca="false">G265</f>
        <v>1229.4</v>
      </c>
      <c r="H264" s="300" t="n">
        <f aca="false">H265</f>
        <v>0</v>
      </c>
      <c r="I264" s="300"/>
      <c r="J264" s="300" t="n">
        <f aca="false">J265</f>
        <v>1229.6</v>
      </c>
    </row>
    <row r="265" s="263" customFormat="true" ht="37.5" hidden="false" customHeight="false" outlineLevel="0" collapsed="false">
      <c r="A265" s="267" t="s">
        <v>362</v>
      </c>
      <c r="B265" s="278" t="s">
        <v>522</v>
      </c>
      <c r="C265" s="278" t="s">
        <v>560</v>
      </c>
      <c r="D265" s="278" t="s">
        <v>363</v>
      </c>
      <c r="E265" s="268" t="n">
        <v>1026</v>
      </c>
      <c r="F265" s="268"/>
      <c r="G265" s="204" t="n">
        <v>1229.4</v>
      </c>
      <c r="H265" s="204"/>
      <c r="I265" s="204"/>
      <c r="J265" s="204" t="n">
        <v>1229.6</v>
      </c>
    </row>
    <row r="266" s="263" customFormat="true" ht="168.75" hidden="false" customHeight="false" outlineLevel="0" collapsed="false">
      <c r="A266" s="286" t="s">
        <v>561</v>
      </c>
      <c r="B266" s="275" t="s">
        <v>522</v>
      </c>
      <c r="C266" s="275" t="s">
        <v>562</v>
      </c>
      <c r="D266" s="275"/>
      <c r="E266" s="299" t="n">
        <f aca="false">E267</f>
        <v>1027.2</v>
      </c>
      <c r="F266" s="299"/>
      <c r="G266" s="300" t="n">
        <f aca="false">G267</f>
        <v>5861.7</v>
      </c>
      <c r="H266" s="300" t="n">
        <f aca="false">H267</f>
        <v>0</v>
      </c>
      <c r="I266" s="300"/>
      <c r="J266" s="300" t="n">
        <f aca="false">J267</f>
        <v>5861.7</v>
      </c>
    </row>
    <row r="267" s="263" customFormat="true" ht="37.5" hidden="false" customHeight="false" outlineLevel="0" collapsed="false">
      <c r="A267" s="267" t="s">
        <v>362</v>
      </c>
      <c r="B267" s="278" t="s">
        <v>522</v>
      </c>
      <c r="C267" s="278" t="s">
        <v>562</v>
      </c>
      <c r="D267" s="278" t="s">
        <v>363</v>
      </c>
      <c r="E267" s="268" t="n">
        <v>1027.2</v>
      </c>
      <c r="F267" s="268"/>
      <c r="G267" s="204" t="n">
        <v>5861.7</v>
      </c>
      <c r="H267" s="204"/>
      <c r="I267" s="204"/>
      <c r="J267" s="204" t="n">
        <v>5861.7</v>
      </c>
    </row>
    <row r="268" s="263" customFormat="true" ht="131.25" hidden="false" customHeight="false" outlineLevel="0" collapsed="false">
      <c r="A268" s="286" t="s">
        <v>277</v>
      </c>
      <c r="B268" s="275" t="s">
        <v>522</v>
      </c>
      <c r="C268" s="275" t="s">
        <v>563</v>
      </c>
      <c r="D268" s="275"/>
      <c r="E268" s="299" t="n">
        <f aca="false">E269</f>
        <v>372.2</v>
      </c>
      <c r="F268" s="299"/>
      <c r="G268" s="300" t="n">
        <f aca="false">G269</f>
        <v>0</v>
      </c>
      <c r="H268" s="300" t="n">
        <f aca="false">H269</f>
        <v>0</v>
      </c>
      <c r="I268" s="300"/>
      <c r="J268" s="300" t="n">
        <f aca="false">J269</f>
        <v>0</v>
      </c>
    </row>
    <row r="269" s="263" customFormat="true" ht="37.5" hidden="false" customHeight="false" outlineLevel="0" collapsed="false">
      <c r="A269" s="267" t="s">
        <v>362</v>
      </c>
      <c r="B269" s="278" t="s">
        <v>522</v>
      </c>
      <c r="C269" s="278" t="s">
        <v>563</v>
      </c>
      <c r="D269" s="278" t="s">
        <v>363</v>
      </c>
      <c r="E269" s="268" t="n">
        <v>372.2</v>
      </c>
      <c r="F269" s="268"/>
      <c r="G269" s="204"/>
      <c r="H269" s="204"/>
      <c r="I269" s="204"/>
      <c r="J269" s="204"/>
    </row>
    <row r="270" s="263" customFormat="true" ht="56.25" hidden="false" customHeight="false" outlineLevel="0" collapsed="false">
      <c r="A270" s="195" t="s">
        <v>564</v>
      </c>
      <c r="B270" s="278" t="s">
        <v>522</v>
      </c>
      <c r="C270" s="278" t="s">
        <v>565</v>
      </c>
      <c r="D270" s="278"/>
      <c r="E270" s="268"/>
      <c r="F270" s="268"/>
      <c r="G270" s="204" t="n">
        <f aca="false">G271</f>
        <v>26048.899</v>
      </c>
      <c r="H270" s="204"/>
      <c r="I270" s="204"/>
      <c r="J270" s="204" t="n">
        <f aca="false">J271</f>
        <v>9655.237</v>
      </c>
    </row>
    <row r="271" s="263" customFormat="true" ht="56.25" hidden="false" customHeight="false" outlineLevel="0" collapsed="false">
      <c r="A271" s="195" t="s">
        <v>493</v>
      </c>
      <c r="B271" s="203" t="s">
        <v>522</v>
      </c>
      <c r="C271" s="203" t="s">
        <v>565</v>
      </c>
      <c r="D271" s="203" t="s">
        <v>341</v>
      </c>
      <c r="E271" s="268" t="n">
        <v>11842.31</v>
      </c>
      <c r="F271" s="301" t="n">
        <v>19771.82</v>
      </c>
      <c r="G271" s="204" t="n">
        <v>26048.899</v>
      </c>
      <c r="H271" s="204"/>
      <c r="I271" s="302"/>
      <c r="J271" s="204" t="n">
        <v>9655.237</v>
      </c>
    </row>
    <row r="272" s="263" customFormat="true" ht="56.25" hidden="false" customHeight="false" outlineLevel="0" collapsed="false">
      <c r="A272" s="195" t="s">
        <v>568</v>
      </c>
      <c r="B272" s="203" t="s">
        <v>569</v>
      </c>
      <c r="C272" s="203" t="s">
        <v>570</v>
      </c>
      <c r="D272" s="203"/>
      <c r="E272" s="268"/>
      <c r="F272" s="301"/>
      <c r="G272" s="204" t="n">
        <f aca="false">G273</f>
        <v>5000</v>
      </c>
      <c r="H272" s="204"/>
      <c r="I272" s="302"/>
      <c r="J272" s="204" t="n">
        <f aca="false">J273</f>
        <v>5000</v>
      </c>
    </row>
    <row r="273" s="263" customFormat="true" ht="56.25" hidden="false" customHeight="false" outlineLevel="0" collapsed="false">
      <c r="A273" s="267" t="s">
        <v>379</v>
      </c>
      <c r="B273" s="203" t="s">
        <v>522</v>
      </c>
      <c r="C273" s="203" t="s">
        <v>570</v>
      </c>
      <c r="D273" s="203" t="s">
        <v>380</v>
      </c>
      <c r="E273" s="268"/>
      <c r="F273" s="301"/>
      <c r="G273" s="204" t="n">
        <v>5000</v>
      </c>
      <c r="H273" s="204"/>
      <c r="I273" s="302"/>
      <c r="J273" s="204" t="n">
        <v>5000</v>
      </c>
    </row>
    <row r="274" s="263" customFormat="true" ht="56.25" hidden="false" customHeight="false" outlineLevel="0" collapsed="false">
      <c r="A274" s="195" t="s">
        <v>571</v>
      </c>
      <c r="B274" s="203" t="s">
        <v>522</v>
      </c>
      <c r="C274" s="203" t="s">
        <v>572</v>
      </c>
      <c r="D274" s="203"/>
      <c r="E274" s="268"/>
      <c r="F274" s="301"/>
      <c r="G274" s="204" t="n">
        <f aca="false">G275+G276</f>
        <v>16563.272</v>
      </c>
      <c r="H274" s="204"/>
      <c r="I274" s="302"/>
      <c r="J274" s="204" t="n">
        <f aca="false">J275+J276</f>
        <v>9412.225</v>
      </c>
    </row>
    <row r="275" s="263" customFormat="true" ht="56.25" hidden="false" customHeight="false" outlineLevel="0" collapsed="false">
      <c r="A275" s="195" t="s">
        <v>573</v>
      </c>
      <c r="B275" s="203" t="s">
        <v>522</v>
      </c>
      <c r="C275" s="203" t="s">
        <v>572</v>
      </c>
      <c r="D275" s="203" t="s">
        <v>341</v>
      </c>
      <c r="E275" s="268"/>
      <c r="F275" s="301"/>
      <c r="G275" s="204" t="n">
        <v>13230.361</v>
      </c>
      <c r="H275" s="204"/>
      <c r="I275" s="302"/>
      <c r="J275" s="204" t="n">
        <v>7920.863</v>
      </c>
    </row>
    <row r="276" s="263" customFormat="true" ht="56.25" hidden="false" customHeight="false" outlineLevel="0" collapsed="false">
      <c r="A276" s="195" t="s">
        <v>574</v>
      </c>
      <c r="B276" s="203" t="s">
        <v>522</v>
      </c>
      <c r="C276" s="203" t="s">
        <v>572</v>
      </c>
      <c r="D276" s="203" t="s">
        <v>341</v>
      </c>
      <c r="E276" s="268"/>
      <c r="F276" s="301"/>
      <c r="G276" s="204" t="n">
        <v>3332.911</v>
      </c>
      <c r="H276" s="204"/>
      <c r="I276" s="302"/>
      <c r="J276" s="204" t="n">
        <v>1491.362</v>
      </c>
    </row>
    <row r="277" s="263" customFormat="true" ht="93.75" hidden="false" customHeight="false" outlineLevel="0" collapsed="false">
      <c r="A277" s="267" t="s">
        <v>817</v>
      </c>
      <c r="B277" s="203" t="s">
        <v>522</v>
      </c>
      <c r="C277" s="203" t="s">
        <v>577</v>
      </c>
      <c r="D277" s="203"/>
      <c r="E277" s="268" t="n">
        <v>20319.36</v>
      </c>
      <c r="F277" s="301" t="n">
        <v>-6468.68</v>
      </c>
      <c r="G277" s="204"/>
      <c r="H277" s="204"/>
      <c r="I277" s="302"/>
      <c r="J277" s="204"/>
    </row>
    <row r="278" s="263" customFormat="true" ht="56.25" hidden="false" customHeight="false" outlineLevel="0" collapsed="false">
      <c r="A278" s="195" t="s">
        <v>573</v>
      </c>
      <c r="B278" s="203" t="s">
        <v>522</v>
      </c>
      <c r="C278" s="203" t="s">
        <v>577</v>
      </c>
      <c r="D278" s="203" t="s">
        <v>341</v>
      </c>
      <c r="E278" s="268" t="n">
        <v>2728.97</v>
      </c>
      <c r="F278" s="301" t="n">
        <v>1128.8</v>
      </c>
      <c r="G278" s="204"/>
      <c r="H278" s="204"/>
      <c r="I278" s="302"/>
      <c r="J278" s="204"/>
    </row>
    <row r="279" s="263" customFormat="true" ht="58.5" hidden="false" customHeight="false" outlineLevel="0" collapsed="false">
      <c r="A279" s="211" t="s">
        <v>337</v>
      </c>
      <c r="B279" s="196" t="s">
        <v>522</v>
      </c>
      <c r="C279" s="196" t="s">
        <v>338</v>
      </c>
      <c r="D279" s="196"/>
      <c r="E279" s="266"/>
      <c r="F279" s="303"/>
      <c r="G279" s="199" t="n">
        <f aca="false">G280+G282</f>
        <v>4375.818</v>
      </c>
      <c r="H279" s="199"/>
      <c r="I279" s="304"/>
      <c r="J279" s="199" t="n">
        <f aca="false">J280+J282</f>
        <v>4375.818</v>
      </c>
    </row>
    <row r="280" s="263" customFormat="true" ht="37.5" hidden="false" customHeight="false" outlineLevel="0" collapsed="false">
      <c r="A280" s="226" t="s">
        <v>582</v>
      </c>
      <c r="B280" s="201" t="s">
        <v>522</v>
      </c>
      <c r="C280" s="201" t="s">
        <v>583</v>
      </c>
      <c r="D280" s="201"/>
      <c r="E280" s="268"/>
      <c r="F280" s="301"/>
      <c r="G280" s="204" t="n">
        <f aca="false">G281</f>
        <v>675.818</v>
      </c>
      <c r="H280" s="204"/>
      <c r="I280" s="302"/>
      <c r="J280" s="204" t="n">
        <f aca="false">J281</f>
        <v>675.818</v>
      </c>
    </row>
    <row r="281" s="263" customFormat="true" ht="37.5" hidden="false" customHeight="false" outlineLevel="0" collapsed="false">
      <c r="A281" s="226" t="s">
        <v>307</v>
      </c>
      <c r="B281" s="201" t="s">
        <v>522</v>
      </c>
      <c r="C281" s="201" t="s">
        <v>583</v>
      </c>
      <c r="D281" s="201" t="s">
        <v>308</v>
      </c>
      <c r="E281" s="268"/>
      <c r="F281" s="301"/>
      <c r="G281" s="204" t="n">
        <v>675.818</v>
      </c>
      <c r="H281" s="204"/>
      <c r="I281" s="302"/>
      <c r="J281" s="204" t="n">
        <v>675.818</v>
      </c>
    </row>
    <row r="282" s="263" customFormat="true" ht="18.75" hidden="false" customHeight="false" outlineLevel="0" collapsed="false">
      <c r="A282" s="226" t="s">
        <v>586</v>
      </c>
      <c r="B282" s="201" t="s">
        <v>522</v>
      </c>
      <c r="C282" s="201" t="s">
        <v>587</v>
      </c>
      <c r="D282" s="201"/>
      <c r="E282" s="268"/>
      <c r="F282" s="301"/>
      <c r="G282" s="204" t="n">
        <f aca="false">G283</f>
        <v>3700</v>
      </c>
      <c r="H282" s="204"/>
      <c r="I282" s="302"/>
      <c r="J282" s="204" t="n">
        <f aca="false">J283</f>
        <v>3700</v>
      </c>
    </row>
    <row r="283" s="263" customFormat="true" ht="18.75" hidden="false" customHeight="false" outlineLevel="0" collapsed="false">
      <c r="A283" s="195" t="s">
        <v>317</v>
      </c>
      <c r="B283" s="201" t="s">
        <v>522</v>
      </c>
      <c r="C283" s="201" t="s">
        <v>587</v>
      </c>
      <c r="D283" s="201" t="s">
        <v>318</v>
      </c>
      <c r="E283" s="268"/>
      <c r="F283" s="301"/>
      <c r="G283" s="204" t="n">
        <v>3700</v>
      </c>
      <c r="H283" s="204"/>
      <c r="I283" s="302"/>
      <c r="J283" s="204" t="n">
        <v>3700</v>
      </c>
    </row>
    <row r="284" s="263" customFormat="true" ht="131.25" hidden="false" customHeight="false" outlineLevel="0" collapsed="false">
      <c r="A284" s="286" t="s">
        <v>818</v>
      </c>
      <c r="B284" s="275" t="s">
        <v>522</v>
      </c>
      <c r="C284" s="275" t="s">
        <v>819</v>
      </c>
      <c r="D284" s="275"/>
      <c r="E284" s="299" t="n">
        <f aca="false">E285</f>
        <v>0</v>
      </c>
      <c r="F284" s="299"/>
      <c r="G284" s="300" t="n">
        <f aca="false">G285</f>
        <v>0</v>
      </c>
      <c r="H284" s="300" t="n">
        <f aca="false">H285</f>
        <v>0</v>
      </c>
      <c r="I284" s="300"/>
      <c r="J284" s="300" t="n">
        <f aca="false">J285</f>
        <v>0</v>
      </c>
    </row>
    <row r="285" s="263" customFormat="true" ht="33" hidden="false" customHeight="true" outlineLevel="0" collapsed="false">
      <c r="A285" s="267" t="s">
        <v>307</v>
      </c>
      <c r="B285" s="283" t="s">
        <v>522</v>
      </c>
      <c r="C285" s="278" t="s">
        <v>819</v>
      </c>
      <c r="D285" s="278" t="s">
        <v>308</v>
      </c>
      <c r="E285" s="268" t="n">
        <f aca="false">8.9-8.9</f>
        <v>0</v>
      </c>
      <c r="F285" s="268"/>
      <c r="G285" s="204"/>
      <c r="H285" s="204"/>
      <c r="I285" s="204"/>
      <c r="J285" s="204"/>
      <c r="K285" s="305"/>
    </row>
    <row r="286" s="263" customFormat="true" ht="34.5" hidden="false" customHeight="true" outlineLevel="0" collapsed="false">
      <c r="A286" s="296" t="s">
        <v>588</v>
      </c>
      <c r="B286" s="196" t="s">
        <v>522</v>
      </c>
      <c r="C286" s="198" t="s">
        <v>589</v>
      </c>
      <c r="D286" s="198"/>
      <c r="E286" s="266" t="n">
        <f aca="false">E287</f>
        <v>3298.6</v>
      </c>
      <c r="F286" s="266"/>
      <c r="G286" s="199" t="n">
        <f aca="false">G287</f>
        <v>5748.234</v>
      </c>
      <c r="H286" s="199"/>
      <c r="I286" s="199"/>
      <c r="J286" s="199" t="n">
        <f aca="false">J287</f>
        <v>5670.219</v>
      </c>
      <c r="K286" s="305"/>
    </row>
    <row r="287" s="263" customFormat="true" ht="38.25" hidden="false" customHeight="true" outlineLevel="0" collapsed="false">
      <c r="A287" s="267" t="s">
        <v>590</v>
      </c>
      <c r="B287" s="283" t="s">
        <v>522</v>
      </c>
      <c r="C287" s="203" t="s">
        <v>591</v>
      </c>
      <c r="D287" s="203"/>
      <c r="E287" s="268" t="n">
        <f aca="false">E288+E289</f>
        <v>3298.6</v>
      </c>
      <c r="F287" s="268"/>
      <c r="G287" s="204" t="n">
        <f aca="false">G288+G289</f>
        <v>5748.234</v>
      </c>
      <c r="H287" s="204"/>
      <c r="I287" s="204"/>
      <c r="J287" s="204" t="n">
        <f aca="false">J288+J289</f>
        <v>5670.219</v>
      </c>
      <c r="K287" s="305"/>
    </row>
    <row r="288" s="263" customFormat="true" ht="93" hidden="false" customHeight="true" outlineLevel="0" collapsed="false">
      <c r="A288" s="267" t="s">
        <v>303</v>
      </c>
      <c r="B288" s="283" t="s">
        <v>522</v>
      </c>
      <c r="C288" s="203" t="s">
        <v>591</v>
      </c>
      <c r="D288" s="283" t="s">
        <v>304</v>
      </c>
      <c r="E288" s="268" t="n">
        <v>3019.54</v>
      </c>
      <c r="F288" s="268"/>
      <c r="G288" s="204" t="n">
        <v>5449.459</v>
      </c>
      <c r="H288" s="204"/>
      <c r="I288" s="204"/>
      <c r="J288" s="204" t="n">
        <v>5449.459</v>
      </c>
      <c r="K288" s="305"/>
    </row>
    <row r="289" s="263" customFormat="true" ht="38.25" hidden="false" customHeight="true" outlineLevel="0" collapsed="false">
      <c r="A289" s="267" t="s">
        <v>307</v>
      </c>
      <c r="B289" s="283" t="s">
        <v>522</v>
      </c>
      <c r="C289" s="203" t="s">
        <v>591</v>
      </c>
      <c r="D289" s="283" t="s">
        <v>308</v>
      </c>
      <c r="E289" s="268" t="n">
        <v>279.06</v>
      </c>
      <c r="F289" s="268"/>
      <c r="G289" s="204" t="n">
        <v>298.775</v>
      </c>
      <c r="H289" s="204"/>
      <c r="I289" s="204"/>
      <c r="J289" s="204" t="n">
        <v>220.76</v>
      </c>
      <c r="K289" s="305"/>
    </row>
    <row r="290" s="263" customFormat="true" ht="58.5" hidden="false" customHeight="true" outlineLevel="0" collapsed="false">
      <c r="A290" s="296" t="s">
        <v>814</v>
      </c>
      <c r="B290" s="275" t="s">
        <v>522</v>
      </c>
      <c r="C290" s="275" t="s">
        <v>390</v>
      </c>
      <c r="D290" s="278"/>
      <c r="E290" s="268" t="n">
        <f aca="false">E291</f>
        <v>0</v>
      </c>
      <c r="F290" s="268"/>
      <c r="G290" s="204" t="n">
        <f aca="false">G291</f>
        <v>0</v>
      </c>
      <c r="H290" s="204" t="n">
        <f aca="false">H291</f>
        <v>0</v>
      </c>
      <c r="I290" s="204"/>
      <c r="J290" s="204" t="n">
        <f aca="false">J291</f>
        <v>0</v>
      </c>
    </row>
    <row r="291" s="263" customFormat="true" ht="19.5" hidden="false" customHeight="true" outlineLevel="0" collapsed="false">
      <c r="A291" s="265" t="s">
        <v>391</v>
      </c>
      <c r="B291" s="275" t="s">
        <v>522</v>
      </c>
      <c r="C291" s="275" t="s">
        <v>392</v>
      </c>
      <c r="D291" s="275"/>
      <c r="E291" s="266" t="n">
        <f aca="false">E292</f>
        <v>0</v>
      </c>
      <c r="F291" s="266"/>
      <c r="G291" s="199" t="n">
        <f aca="false">G292</f>
        <v>0</v>
      </c>
      <c r="H291" s="199" t="n">
        <f aca="false">H292</f>
        <v>0</v>
      </c>
      <c r="I291" s="199"/>
      <c r="J291" s="199" t="n">
        <f aca="false">J292</f>
        <v>0</v>
      </c>
    </row>
    <row r="292" s="263" customFormat="true" ht="22.5" hidden="false" customHeight="true" outlineLevel="0" collapsed="false">
      <c r="A292" s="267" t="s">
        <v>450</v>
      </c>
      <c r="B292" s="275" t="s">
        <v>522</v>
      </c>
      <c r="C292" s="275" t="s">
        <v>592</v>
      </c>
      <c r="D292" s="275"/>
      <c r="E292" s="266" t="n">
        <f aca="false">E293</f>
        <v>0</v>
      </c>
      <c r="F292" s="266"/>
      <c r="G292" s="199" t="n">
        <f aca="false">G293</f>
        <v>0</v>
      </c>
      <c r="H292" s="199" t="n">
        <f aca="false">H293</f>
        <v>0</v>
      </c>
      <c r="I292" s="199"/>
      <c r="J292" s="199" t="n">
        <f aca="false">J293</f>
        <v>0</v>
      </c>
    </row>
    <row r="293" s="263" customFormat="true" ht="36.75" hidden="false" customHeight="true" outlineLevel="0" collapsed="false">
      <c r="A293" s="267" t="s">
        <v>307</v>
      </c>
      <c r="B293" s="278" t="s">
        <v>522</v>
      </c>
      <c r="C293" s="278" t="s">
        <v>592</v>
      </c>
      <c r="D293" s="278" t="s">
        <v>308</v>
      </c>
      <c r="E293" s="268"/>
      <c r="F293" s="268"/>
      <c r="G293" s="204"/>
      <c r="H293" s="204"/>
      <c r="I293" s="204"/>
      <c r="J293" s="204"/>
    </row>
    <row r="294" s="263" customFormat="true" ht="19.5" hidden="false" customHeight="false" outlineLevel="0" collapsed="false">
      <c r="A294" s="265" t="s">
        <v>299</v>
      </c>
      <c r="B294" s="275" t="s">
        <v>522</v>
      </c>
      <c r="C294" s="275" t="s">
        <v>411</v>
      </c>
      <c r="D294" s="275"/>
      <c r="E294" s="266" t="n">
        <f aca="false">E295</f>
        <v>8.9</v>
      </c>
      <c r="F294" s="266"/>
      <c r="G294" s="199" t="n">
        <f aca="false">G295</f>
        <v>9.8</v>
      </c>
      <c r="H294" s="199" t="n">
        <f aca="false">H295</f>
        <v>0</v>
      </c>
      <c r="I294" s="199"/>
      <c r="J294" s="199" t="n">
        <f aca="false">J295</f>
        <v>9.8</v>
      </c>
    </row>
    <row r="295" s="263" customFormat="true" ht="18.75" hidden="false" customHeight="false" outlineLevel="0" collapsed="false">
      <c r="A295" s="267" t="s">
        <v>412</v>
      </c>
      <c r="B295" s="275" t="s">
        <v>522</v>
      </c>
      <c r="C295" s="275" t="s">
        <v>413</v>
      </c>
      <c r="D295" s="275"/>
      <c r="E295" s="266" t="n">
        <f aca="false">E296+E299</f>
        <v>8.9</v>
      </c>
      <c r="F295" s="266"/>
      <c r="G295" s="199" t="n">
        <f aca="false">G296+G299</f>
        <v>9.8</v>
      </c>
      <c r="H295" s="199" t="n">
        <f aca="false">H296+H299</f>
        <v>0</v>
      </c>
      <c r="I295" s="199"/>
      <c r="J295" s="199" t="n">
        <f aca="false">J296+J299</f>
        <v>9.8</v>
      </c>
    </row>
    <row r="296" s="263" customFormat="true" ht="112.5" hidden="false" customHeight="false" outlineLevel="0" collapsed="false">
      <c r="A296" s="267" t="s">
        <v>820</v>
      </c>
      <c r="B296" s="275" t="s">
        <v>522</v>
      </c>
      <c r="C296" s="275" t="s">
        <v>306</v>
      </c>
      <c r="D296" s="275"/>
      <c r="E296" s="299" t="n">
        <f aca="false">E297+E298</f>
        <v>0</v>
      </c>
      <c r="F296" s="299"/>
      <c r="G296" s="300" t="n">
        <f aca="false">G297+G298</f>
        <v>0</v>
      </c>
      <c r="H296" s="300" t="n">
        <f aca="false">H297+H298</f>
        <v>0</v>
      </c>
      <c r="I296" s="300"/>
      <c r="J296" s="300" t="n">
        <f aca="false">J297+J298</f>
        <v>0</v>
      </c>
    </row>
    <row r="297" s="263" customFormat="true" ht="93.75" hidden="false" customHeight="false" outlineLevel="0" collapsed="false">
      <c r="A297" s="267" t="s">
        <v>303</v>
      </c>
      <c r="B297" s="278" t="s">
        <v>522</v>
      </c>
      <c r="C297" s="278" t="s">
        <v>306</v>
      </c>
      <c r="D297" s="278" t="s">
        <v>304</v>
      </c>
      <c r="E297" s="306" t="n">
        <v>0</v>
      </c>
      <c r="F297" s="306"/>
      <c r="G297" s="307" t="n">
        <v>0</v>
      </c>
      <c r="H297" s="307" t="n">
        <v>0</v>
      </c>
      <c r="I297" s="307"/>
      <c r="J297" s="307" t="n">
        <v>0</v>
      </c>
    </row>
    <row r="298" s="263" customFormat="true" ht="44.25" hidden="false" customHeight="true" outlineLevel="0" collapsed="false">
      <c r="A298" s="267" t="s">
        <v>307</v>
      </c>
      <c r="B298" s="278" t="s">
        <v>522</v>
      </c>
      <c r="C298" s="278" t="s">
        <v>306</v>
      </c>
      <c r="D298" s="278" t="s">
        <v>308</v>
      </c>
      <c r="E298" s="268" t="n">
        <v>0</v>
      </c>
      <c r="F298" s="268"/>
      <c r="G298" s="204" t="n">
        <v>0</v>
      </c>
      <c r="H298" s="204" t="n">
        <v>0</v>
      </c>
      <c r="I298" s="204"/>
      <c r="J298" s="204" t="n">
        <v>0</v>
      </c>
    </row>
    <row r="299" s="263" customFormat="true" ht="152.25" hidden="false" customHeight="true" outlineLevel="0" collapsed="false">
      <c r="A299" s="286" t="s">
        <v>818</v>
      </c>
      <c r="B299" s="196" t="s">
        <v>522</v>
      </c>
      <c r="C299" s="196" t="s">
        <v>593</v>
      </c>
      <c r="D299" s="275"/>
      <c r="E299" s="266" t="n">
        <f aca="false">E300</f>
        <v>8.9</v>
      </c>
      <c r="F299" s="266"/>
      <c r="G299" s="199" t="n">
        <f aca="false">G300</f>
        <v>9.8</v>
      </c>
      <c r="H299" s="199" t="n">
        <f aca="false">H300</f>
        <v>0</v>
      </c>
      <c r="I299" s="199"/>
      <c r="J299" s="199" t="n">
        <f aca="false">J300</f>
        <v>9.8</v>
      </c>
    </row>
    <row r="300" s="263" customFormat="true" ht="34.5" hidden="false" customHeight="true" outlineLevel="0" collapsed="false">
      <c r="A300" s="267" t="s">
        <v>307</v>
      </c>
      <c r="B300" s="283" t="s">
        <v>522</v>
      </c>
      <c r="C300" s="283" t="s">
        <v>593</v>
      </c>
      <c r="D300" s="283" t="s">
        <v>308</v>
      </c>
      <c r="E300" s="268" t="n">
        <v>8.9</v>
      </c>
      <c r="F300" s="268"/>
      <c r="G300" s="204" t="n">
        <v>9.8</v>
      </c>
      <c r="H300" s="204"/>
      <c r="I300" s="204"/>
      <c r="J300" s="204" t="n">
        <v>9.8</v>
      </c>
    </row>
    <row r="301" s="272" customFormat="true" ht="56.25" hidden="false" customHeight="false" outlineLevel="0" collapsed="false">
      <c r="A301" s="207" t="s">
        <v>594</v>
      </c>
      <c r="B301" s="269" t="s">
        <v>595</v>
      </c>
      <c r="C301" s="308"/>
      <c r="D301" s="223"/>
      <c r="E301" s="292" t="e">
        <f aca="false">E303+E401+E395</f>
        <v>#REF!</v>
      </c>
      <c r="F301" s="292"/>
      <c r="G301" s="234" t="n">
        <f aca="false">G303+G401+G395</f>
        <v>390483.228</v>
      </c>
      <c r="H301" s="234" t="e">
        <f aca="false">+H303+H401+H395</f>
        <v>#REF!</v>
      </c>
      <c r="I301" s="234"/>
      <c r="J301" s="234" t="n">
        <f aca="false">+J303+J401+J395</f>
        <v>390789.628</v>
      </c>
    </row>
    <row r="302" s="263" customFormat="true" ht="56.25" hidden="true" customHeight="false" outlineLevel="0" collapsed="false">
      <c r="A302" s="200" t="s">
        <v>806</v>
      </c>
      <c r="B302" s="203" t="s">
        <v>595</v>
      </c>
      <c r="C302" s="203" t="s">
        <v>84</v>
      </c>
      <c r="D302" s="202" t="s">
        <v>801</v>
      </c>
      <c r="E302" s="309"/>
      <c r="F302" s="309"/>
      <c r="G302" s="310"/>
      <c r="H302" s="310"/>
      <c r="I302" s="310"/>
      <c r="J302" s="310"/>
    </row>
    <row r="303" s="263" customFormat="true" ht="39.75" hidden="false" customHeight="true" outlineLevel="0" collapsed="false">
      <c r="A303" s="209" t="s">
        <v>596</v>
      </c>
      <c r="B303" s="198" t="s">
        <v>595</v>
      </c>
      <c r="C303" s="198" t="s">
        <v>597</v>
      </c>
      <c r="D303" s="197"/>
      <c r="E303" s="266" t="e">
        <f aca="false">E304+E322+E348+E357+E380+E385+E390</f>
        <v>#REF!</v>
      </c>
      <c r="F303" s="266"/>
      <c r="G303" s="199" t="n">
        <f aca="false">G304+G322+G348+G357+G380+G385+G390</f>
        <v>384360.828</v>
      </c>
      <c r="H303" s="199" t="e">
        <f aca="false">H304+H322+H348+H357+H380+H385+H390</f>
        <v>#REF!</v>
      </c>
      <c r="I303" s="199"/>
      <c r="J303" s="199" t="n">
        <f aca="false">J304+J322+J348+J357+J380+J385+J390</f>
        <v>384406.228</v>
      </c>
    </row>
    <row r="304" s="263" customFormat="true" ht="37.5" hidden="false" customHeight="false" outlineLevel="0" collapsed="false">
      <c r="A304" s="274" t="s">
        <v>598</v>
      </c>
      <c r="B304" s="198" t="s">
        <v>595</v>
      </c>
      <c r="C304" s="198" t="s">
        <v>600</v>
      </c>
      <c r="D304" s="197"/>
      <c r="E304" s="266" t="e">
        <f aca="false">E305+E307+#REF!+#REF!+E309+E311+E313</f>
        <v>#REF!</v>
      </c>
      <c r="F304" s="266"/>
      <c r="G304" s="199" t="n">
        <f aca="false">G305+G307+G309+G311+G313+G318+G320+G316</f>
        <v>136118.4</v>
      </c>
      <c r="H304" s="199" t="e">
        <f aca="false">H305+H307+#REF!+#REF!+H309+H311+H313</f>
        <v>#REF!</v>
      </c>
      <c r="I304" s="199"/>
      <c r="J304" s="199" t="n">
        <f aca="false">J305+J307+J309+J311+J313+J318+J320+J316</f>
        <v>136118.4</v>
      </c>
    </row>
    <row r="305" s="263" customFormat="true" ht="56.25" hidden="false" customHeight="false" outlineLevel="0" collapsed="false">
      <c r="A305" s="200" t="s">
        <v>601</v>
      </c>
      <c r="B305" s="198" t="s">
        <v>595</v>
      </c>
      <c r="C305" s="198" t="s">
        <v>602</v>
      </c>
      <c r="D305" s="197"/>
      <c r="E305" s="266" t="e">
        <f aca="false">E306+#REF!</f>
        <v>#REF!</v>
      </c>
      <c r="F305" s="266"/>
      <c r="G305" s="199" t="n">
        <f aca="false">G306</f>
        <v>39369.9</v>
      </c>
      <c r="H305" s="199" t="e">
        <f aca="false">H306+#REF!</f>
        <v>#REF!</v>
      </c>
      <c r="I305" s="199"/>
      <c r="J305" s="199" t="n">
        <f aca="false">J306</f>
        <v>39369.9</v>
      </c>
    </row>
    <row r="306" s="263" customFormat="true" ht="56.25" hidden="false" customHeight="false" outlineLevel="0" collapsed="false">
      <c r="A306" s="267" t="s">
        <v>379</v>
      </c>
      <c r="B306" s="203" t="s">
        <v>595</v>
      </c>
      <c r="C306" s="203" t="s">
        <v>602</v>
      </c>
      <c r="D306" s="203" t="s">
        <v>380</v>
      </c>
      <c r="E306" s="268" t="n">
        <v>40910.2</v>
      </c>
      <c r="F306" s="268"/>
      <c r="G306" s="204" t="n">
        <v>39369.9</v>
      </c>
      <c r="H306" s="204"/>
      <c r="I306" s="204"/>
      <c r="J306" s="204" t="n">
        <v>39369.9</v>
      </c>
    </row>
    <row r="307" s="263" customFormat="true" ht="37.5" hidden="false" customHeight="false" outlineLevel="0" collapsed="false">
      <c r="A307" s="195" t="s">
        <v>605</v>
      </c>
      <c r="B307" s="198" t="s">
        <v>595</v>
      </c>
      <c r="C307" s="198" t="s">
        <v>606</v>
      </c>
      <c r="D307" s="197"/>
      <c r="E307" s="266" t="n">
        <f aca="false">E308</f>
        <v>1000</v>
      </c>
      <c r="F307" s="266"/>
      <c r="G307" s="199" t="n">
        <f aca="false">G308</f>
        <v>725</v>
      </c>
      <c r="H307" s="199" t="n">
        <f aca="false">H308</f>
        <v>0</v>
      </c>
      <c r="I307" s="199"/>
      <c r="J307" s="199" t="n">
        <f aca="false">J308</f>
        <v>725</v>
      </c>
    </row>
    <row r="308" s="263" customFormat="true" ht="56.25" hidden="false" customHeight="false" outlineLevel="0" collapsed="false">
      <c r="A308" s="195" t="s">
        <v>379</v>
      </c>
      <c r="B308" s="203" t="s">
        <v>595</v>
      </c>
      <c r="C308" s="203" t="s">
        <v>606</v>
      </c>
      <c r="D308" s="203" t="s">
        <v>380</v>
      </c>
      <c r="E308" s="268" t="n">
        <v>1000</v>
      </c>
      <c r="F308" s="268"/>
      <c r="G308" s="204" t="n">
        <v>725</v>
      </c>
      <c r="H308" s="204"/>
      <c r="I308" s="204"/>
      <c r="J308" s="204" t="n">
        <v>725</v>
      </c>
    </row>
    <row r="309" s="263" customFormat="true" ht="37.5" hidden="false" customHeight="false" outlineLevel="0" collapsed="false">
      <c r="A309" s="267" t="s">
        <v>607</v>
      </c>
      <c r="B309" s="275" t="s">
        <v>595</v>
      </c>
      <c r="C309" s="198" t="s">
        <v>608</v>
      </c>
      <c r="D309" s="198"/>
      <c r="E309" s="266" t="n">
        <f aca="false">E310</f>
        <v>1000</v>
      </c>
      <c r="F309" s="266"/>
      <c r="G309" s="199" t="n">
        <f aca="false">G310</f>
        <v>0</v>
      </c>
      <c r="H309" s="199" t="n">
        <f aca="false">H310</f>
        <v>0</v>
      </c>
      <c r="I309" s="199"/>
      <c r="J309" s="199" t="n">
        <f aca="false">J310</f>
        <v>0</v>
      </c>
    </row>
    <row r="310" s="263" customFormat="true" ht="56.25" hidden="false" customHeight="false" outlineLevel="0" collapsed="false">
      <c r="A310" s="267" t="s">
        <v>379</v>
      </c>
      <c r="B310" s="203" t="s">
        <v>595</v>
      </c>
      <c r="C310" s="203" t="s">
        <v>608</v>
      </c>
      <c r="D310" s="215" t="n">
        <v>600</v>
      </c>
      <c r="E310" s="268" t="n">
        <v>1000</v>
      </c>
      <c r="F310" s="268"/>
      <c r="G310" s="204"/>
      <c r="H310" s="204"/>
      <c r="I310" s="204"/>
      <c r="J310" s="204"/>
    </row>
    <row r="311" s="263" customFormat="true" ht="37.5" hidden="false" customHeight="false" outlineLevel="0" collapsed="false">
      <c r="A311" s="267" t="s">
        <v>609</v>
      </c>
      <c r="B311" s="198" t="s">
        <v>595</v>
      </c>
      <c r="C311" s="198" t="s">
        <v>610</v>
      </c>
      <c r="D311" s="198"/>
      <c r="E311" s="266" t="n">
        <f aca="false">E312</f>
        <v>15</v>
      </c>
      <c r="F311" s="266"/>
      <c r="G311" s="199" t="n">
        <f aca="false">G312</f>
        <v>15</v>
      </c>
      <c r="H311" s="199" t="n">
        <f aca="false">H312</f>
        <v>0</v>
      </c>
      <c r="I311" s="199"/>
      <c r="J311" s="199" t="n">
        <f aca="false">J312</f>
        <v>15</v>
      </c>
    </row>
    <row r="312" s="263" customFormat="true" ht="37.5" hidden="false" customHeight="false" outlineLevel="0" collapsed="false">
      <c r="A312" s="267" t="s">
        <v>307</v>
      </c>
      <c r="B312" s="203" t="s">
        <v>595</v>
      </c>
      <c r="C312" s="203" t="s">
        <v>610</v>
      </c>
      <c r="D312" s="215" t="n">
        <v>200</v>
      </c>
      <c r="E312" s="268" t="n">
        <v>15</v>
      </c>
      <c r="F312" s="268"/>
      <c r="G312" s="204" t="n">
        <v>15</v>
      </c>
      <c r="H312" s="204"/>
      <c r="I312" s="204"/>
      <c r="J312" s="204" t="n">
        <v>15</v>
      </c>
    </row>
    <row r="313" s="263" customFormat="true" ht="56.25" hidden="false" customHeight="false" outlineLevel="0" collapsed="false">
      <c r="A313" s="267" t="s">
        <v>821</v>
      </c>
      <c r="B313" s="198" t="s">
        <v>595</v>
      </c>
      <c r="C313" s="198" t="s">
        <v>612</v>
      </c>
      <c r="D313" s="198"/>
      <c r="E313" s="266" t="n">
        <f aca="false">E314</f>
        <v>386</v>
      </c>
      <c r="F313" s="266"/>
      <c r="G313" s="199" t="n">
        <f aca="false">G314+G315</f>
        <v>386</v>
      </c>
      <c r="H313" s="199" t="n">
        <f aca="false">H314</f>
        <v>0</v>
      </c>
      <c r="I313" s="199"/>
      <c r="J313" s="199" t="n">
        <f aca="false">J314+J315</f>
        <v>386</v>
      </c>
    </row>
    <row r="314" s="263" customFormat="true" ht="37.5" hidden="false" customHeight="false" outlineLevel="0" collapsed="false">
      <c r="A314" s="267" t="s">
        <v>307</v>
      </c>
      <c r="B314" s="203" t="s">
        <v>595</v>
      </c>
      <c r="C314" s="203" t="s">
        <v>612</v>
      </c>
      <c r="D314" s="203" t="s">
        <v>308</v>
      </c>
      <c r="E314" s="268" t="n">
        <v>386</v>
      </c>
      <c r="F314" s="268"/>
      <c r="G314" s="204" t="n">
        <v>80</v>
      </c>
      <c r="H314" s="204"/>
      <c r="I314" s="204"/>
      <c r="J314" s="204" t="n">
        <v>80</v>
      </c>
    </row>
    <row r="315" s="263" customFormat="true" ht="56.25" hidden="false" customHeight="false" outlineLevel="0" collapsed="false">
      <c r="A315" s="195" t="s">
        <v>379</v>
      </c>
      <c r="B315" s="203" t="s">
        <v>595</v>
      </c>
      <c r="C315" s="203" t="s">
        <v>612</v>
      </c>
      <c r="D315" s="203" t="s">
        <v>380</v>
      </c>
      <c r="E315" s="268"/>
      <c r="F315" s="268"/>
      <c r="G315" s="204" t="n">
        <v>306</v>
      </c>
      <c r="H315" s="204"/>
      <c r="I315" s="204"/>
      <c r="J315" s="204" t="n">
        <v>306</v>
      </c>
    </row>
    <row r="316" s="263" customFormat="true" ht="18.75" hidden="false" customHeight="false" outlineLevel="0" collapsed="false">
      <c r="A316" s="213" t="s">
        <v>617</v>
      </c>
      <c r="B316" s="203" t="s">
        <v>595</v>
      </c>
      <c r="C316" s="203" t="s">
        <v>618</v>
      </c>
      <c r="D316" s="203"/>
      <c r="E316" s="268"/>
      <c r="F316" s="268"/>
      <c r="G316" s="204" t="n">
        <f aca="false">G317</f>
        <v>94.5</v>
      </c>
      <c r="H316" s="204"/>
      <c r="I316" s="204"/>
      <c r="J316" s="204" t="n">
        <f aca="false">J317</f>
        <v>94.5</v>
      </c>
    </row>
    <row r="317" s="263" customFormat="true" ht="56.25" hidden="false" customHeight="false" outlineLevel="0" collapsed="false">
      <c r="A317" s="195" t="s">
        <v>379</v>
      </c>
      <c r="B317" s="203" t="s">
        <v>595</v>
      </c>
      <c r="C317" s="203" t="s">
        <v>618</v>
      </c>
      <c r="D317" s="203" t="s">
        <v>380</v>
      </c>
      <c r="E317" s="268"/>
      <c r="F317" s="268"/>
      <c r="G317" s="204" t="n">
        <v>94.5</v>
      </c>
      <c r="H317" s="204"/>
      <c r="I317" s="204"/>
      <c r="J317" s="204" t="n">
        <v>94.5</v>
      </c>
    </row>
    <row r="318" s="263" customFormat="true" ht="56.25" hidden="false" customHeight="false" outlineLevel="0" collapsed="false">
      <c r="A318" s="267" t="s">
        <v>623</v>
      </c>
      <c r="B318" s="275" t="s">
        <v>595</v>
      </c>
      <c r="C318" s="275" t="s">
        <v>624</v>
      </c>
      <c r="D318" s="198"/>
      <c r="E318" s="266" t="n">
        <f aca="false">E319</f>
        <v>52388.4</v>
      </c>
      <c r="F318" s="266"/>
      <c r="G318" s="199" t="n">
        <f aca="false">G319</f>
        <v>90864.4</v>
      </c>
      <c r="H318" s="199" t="n">
        <f aca="false">H319</f>
        <v>0</v>
      </c>
      <c r="I318" s="199"/>
      <c r="J318" s="199" t="n">
        <f aca="false">J319</f>
        <v>90864.4</v>
      </c>
    </row>
    <row r="319" s="263" customFormat="true" ht="56.25" hidden="false" customHeight="false" outlineLevel="0" collapsed="false">
      <c r="A319" s="267" t="s">
        <v>379</v>
      </c>
      <c r="B319" s="203" t="s">
        <v>595</v>
      </c>
      <c r="C319" s="203" t="s">
        <v>624</v>
      </c>
      <c r="D319" s="203" t="s">
        <v>380</v>
      </c>
      <c r="E319" s="268" t="n">
        <v>52388.4</v>
      </c>
      <c r="F319" s="268"/>
      <c r="G319" s="204" t="n">
        <v>90864.4</v>
      </c>
      <c r="H319" s="204"/>
      <c r="I319" s="204"/>
      <c r="J319" s="204" t="n">
        <v>90864.4</v>
      </c>
    </row>
    <row r="320" s="263" customFormat="true" ht="112.5" hidden="false" customHeight="false" outlineLevel="0" collapsed="false">
      <c r="A320" s="267" t="s">
        <v>822</v>
      </c>
      <c r="B320" s="275" t="s">
        <v>595</v>
      </c>
      <c r="C320" s="275" t="s">
        <v>626</v>
      </c>
      <c r="D320" s="311"/>
      <c r="E320" s="237" t="n">
        <f aca="false">E321</f>
        <v>2084.5</v>
      </c>
      <c r="F320" s="237"/>
      <c r="G320" s="199" t="n">
        <f aca="false">G321</f>
        <v>4663.6</v>
      </c>
      <c r="H320" s="199" t="n">
        <f aca="false">H321</f>
        <v>0</v>
      </c>
      <c r="I320" s="199"/>
      <c r="J320" s="199" t="n">
        <f aca="false">J321</f>
        <v>4663.6</v>
      </c>
    </row>
    <row r="321" s="263" customFormat="true" ht="56.25" hidden="false" customHeight="false" outlineLevel="0" collapsed="false">
      <c r="A321" s="267" t="s">
        <v>379</v>
      </c>
      <c r="B321" s="278" t="s">
        <v>595</v>
      </c>
      <c r="C321" s="278" t="s">
        <v>626</v>
      </c>
      <c r="D321" s="215" t="n">
        <v>600</v>
      </c>
      <c r="E321" s="215" t="n">
        <v>2084.5</v>
      </c>
      <c r="F321" s="215"/>
      <c r="G321" s="204" t="n">
        <v>4663.6</v>
      </c>
      <c r="H321" s="204"/>
      <c r="I321" s="204"/>
      <c r="J321" s="204" t="n">
        <v>4663.6</v>
      </c>
    </row>
    <row r="322" s="263" customFormat="true" ht="37.5" hidden="false" customHeight="false" outlineLevel="0" collapsed="false">
      <c r="A322" s="281" t="s">
        <v>627</v>
      </c>
      <c r="B322" s="198" t="s">
        <v>595</v>
      </c>
      <c r="C322" s="198" t="s">
        <v>628</v>
      </c>
      <c r="D322" s="198"/>
      <c r="E322" s="266" t="n">
        <f aca="false">E323+E344+E346+E325+E329+E331+E333+E335+E337+E339+E342+E327</f>
        <v>224922.4</v>
      </c>
      <c r="F322" s="266"/>
      <c r="G322" s="199" t="n">
        <f aca="false">G323+G344+G346+G325+G329+G331+G333+G335+G337+G339+G342+G327</f>
        <v>206267.1</v>
      </c>
      <c r="H322" s="199" t="n">
        <f aca="false">H323+H344+H346+H325+H329+H331+H333+H335+H337+H339+H342+H327</f>
        <v>0</v>
      </c>
      <c r="I322" s="199"/>
      <c r="J322" s="199" t="n">
        <f aca="false">J323+J344+J346+J325+J329+J331+J333+J335+J337+J339+J342+J327</f>
        <v>206867.1</v>
      </c>
    </row>
    <row r="323" s="263" customFormat="true" ht="37.5" hidden="false" customHeight="false" outlineLevel="0" collapsed="false">
      <c r="A323" s="267" t="s">
        <v>823</v>
      </c>
      <c r="B323" s="198" t="s">
        <v>595</v>
      </c>
      <c r="C323" s="198" t="s">
        <v>630</v>
      </c>
      <c r="D323" s="198"/>
      <c r="E323" s="266" t="n">
        <f aca="false">E324</f>
        <v>41257.5</v>
      </c>
      <c r="F323" s="266"/>
      <c r="G323" s="199" t="n">
        <f aca="false">G324</f>
        <v>49186.7</v>
      </c>
      <c r="H323" s="199" t="n">
        <f aca="false">H324</f>
        <v>0</v>
      </c>
      <c r="I323" s="199"/>
      <c r="J323" s="199" t="n">
        <f aca="false">J324</f>
        <v>49186.7</v>
      </c>
    </row>
    <row r="324" s="263" customFormat="true" ht="56.25" hidden="false" customHeight="false" outlineLevel="0" collapsed="false">
      <c r="A324" s="267" t="s">
        <v>379</v>
      </c>
      <c r="B324" s="203" t="s">
        <v>595</v>
      </c>
      <c r="C324" s="203" t="s">
        <v>630</v>
      </c>
      <c r="D324" s="203" t="s">
        <v>380</v>
      </c>
      <c r="E324" s="268" t="n">
        <v>41257.5</v>
      </c>
      <c r="F324" s="268"/>
      <c r="G324" s="204" t="n">
        <v>49186.7</v>
      </c>
      <c r="H324" s="204"/>
      <c r="I324" s="204"/>
      <c r="J324" s="204" t="n">
        <v>49186.7</v>
      </c>
    </row>
    <row r="325" s="263" customFormat="true" ht="18.75" hidden="false" customHeight="false" outlineLevel="0" collapsed="false">
      <c r="A325" s="267" t="s">
        <v>631</v>
      </c>
      <c r="B325" s="198" t="s">
        <v>595</v>
      </c>
      <c r="C325" s="198" t="s">
        <v>632</v>
      </c>
      <c r="D325" s="198"/>
      <c r="E325" s="266" t="n">
        <f aca="false">E326</f>
        <v>1799.8</v>
      </c>
      <c r="F325" s="266"/>
      <c r="G325" s="199" t="n">
        <f aca="false">G326</f>
        <v>1546.9</v>
      </c>
      <c r="H325" s="199" t="n">
        <f aca="false">H326</f>
        <v>0</v>
      </c>
      <c r="I325" s="199"/>
      <c r="J325" s="199" t="n">
        <f aca="false">J326</f>
        <v>1546.9</v>
      </c>
    </row>
    <row r="326" s="263" customFormat="true" ht="56.25" hidden="false" customHeight="false" outlineLevel="0" collapsed="false">
      <c r="A326" s="267" t="s">
        <v>379</v>
      </c>
      <c r="B326" s="203" t="s">
        <v>595</v>
      </c>
      <c r="C326" s="203" t="s">
        <v>632</v>
      </c>
      <c r="D326" s="203" t="s">
        <v>380</v>
      </c>
      <c r="E326" s="268" t="n">
        <v>1799.8</v>
      </c>
      <c r="F326" s="268"/>
      <c r="G326" s="204" t="n">
        <v>1546.9</v>
      </c>
      <c r="H326" s="204"/>
      <c r="I326" s="204"/>
      <c r="J326" s="204" t="n">
        <v>1546.9</v>
      </c>
    </row>
    <row r="327" s="263" customFormat="true" ht="18.75" hidden="false" customHeight="false" outlineLevel="0" collapsed="false">
      <c r="A327" s="267" t="s">
        <v>450</v>
      </c>
      <c r="B327" s="198" t="s">
        <v>595</v>
      </c>
      <c r="C327" s="198" t="s">
        <v>633</v>
      </c>
      <c r="D327" s="198"/>
      <c r="E327" s="266" t="n">
        <f aca="false">E328</f>
        <v>825.5</v>
      </c>
      <c r="F327" s="266"/>
      <c r="G327" s="199" t="n">
        <f aca="false">G328</f>
        <v>0</v>
      </c>
      <c r="H327" s="199" t="n">
        <f aca="false">H328</f>
        <v>0</v>
      </c>
      <c r="I327" s="199"/>
      <c r="J327" s="199" t="n">
        <f aca="false">J328</f>
        <v>0</v>
      </c>
    </row>
    <row r="328" s="263" customFormat="true" ht="56.25" hidden="false" customHeight="false" outlineLevel="0" collapsed="false">
      <c r="A328" s="267" t="s">
        <v>379</v>
      </c>
      <c r="B328" s="203" t="s">
        <v>595</v>
      </c>
      <c r="C328" s="203" t="s">
        <v>633</v>
      </c>
      <c r="D328" s="203" t="s">
        <v>380</v>
      </c>
      <c r="E328" s="268" t="n">
        <v>825.5</v>
      </c>
      <c r="F328" s="268"/>
      <c r="G328" s="204"/>
      <c r="H328" s="204"/>
      <c r="I328" s="204"/>
      <c r="J328" s="204"/>
    </row>
    <row r="329" s="263" customFormat="true" ht="37.5" hidden="false" customHeight="false" outlineLevel="0" collapsed="false">
      <c r="A329" s="267" t="s">
        <v>824</v>
      </c>
      <c r="B329" s="198" t="s">
        <v>595</v>
      </c>
      <c r="C329" s="198" t="s">
        <v>635</v>
      </c>
      <c r="D329" s="198"/>
      <c r="E329" s="266" t="n">
        <f aca="false">E330</f>
        <v>2619.7</v>
      </c>
      <c r="F329" s="266"/>
      <c r="G329" s="199" t="n">
        <f aca="false">G330</f>
        <v>2619.7</v>
      </c>
      <c r="H329" s="199" t="n">
        <f aca="false">H330</f>
        <v>0</v>
      </c>
      <c r="I329" s="199"/>
      <c r="J329" s="199" t="n">
        <f aca="false">J330</f>
        <v>2619.7</v>
      </c>
    </row>
    <row r="330" s="263" customFormat="true" ht="56.25" hidden="false" customHeight="false" outlineLevel="0" collapsed="false">
      <c r="A330" s="267" t="s">
        <v>379</v>
      </c>
      <c r="B330" s="203" t="s">
        <v>595</v>
      </c>
      <c r="C330" s="203" t="s">
        <v>635</v>
      </c>
      <c r="D330" s="203" t="s">
        <v>380</v>
      </c>
      <c r="E330" s="268" t="n">
        <v>2619.7</v>
      </c>
      <c r="F330" s="268"/>
      <c r="G330" s="204" t="n">
        <v>2619.7</v>
      </c>
      <c r="H330" s="204"/>
      <c r="I330" s="204"/>
      <c r="J330" s="204" t="n">
        <v>2619.7</v>
      </c>
    </row>
    <row r="331" s="263" customFormat="true" ht="37.5" hidden="false" customHeight="false" outlineLevel="0" collapsed="false">
      <c r="A331" s="267" t="s">
        <v>825</v>
      </c>
      <c r="B331" s="198" t="s">
        <v>595</v>
      </c>
      <c r="C331" s="198" t="s">
        <v>637</v>
      </c>
      <c r="D331" s="198"/>
      <c r="E331" s="266" t="n">
        <f aca="false">E332</f>
        <v>2900</v>
      </c>
      <c r="F331" s="266"/>
      <c r="G331" s="199" t="n">
        <f aca="false">G332</f>
        <v>0</v>
      </c>
      <c r="H331" s="199" t="n">
        <f aca="false">H332</f>
        <v>0</v>
      </c>
      <c r="I331" s="199"/>
      <c r="J331" s="199" t="n">
        <f aca="false">J332</f>
        <v>600</v>
      </c>
    </row>
    <row r="332" s="263" customFormat="true" ht="56.25" hidden="false" customHeight="false" outlineLevel="0" collapsed="false">
      <c r="A332" s="267" t="s">
        <v>379</v>
      </c>
      <c r="B332" s="203" t="s">
        <v>595</v>
      </c>
      <c r="C332" s="203" t="s">
        <v>637</v>
      </c>
      <c r="D332" s="203" t="s">
        <v>380</v>
      </c>
      <c r="E332" s="268" t="n">
        <v>2900</v>
      </c>
      <c r="F332" s="268"/>
      <c r="G332" s="204"/>
      <c r="H332" s="204"/>
      <c r="I332" s="204"/>
      <c r="J332" s="204" t="n">
        <v>600</v>
      </c>
    </row>
    <row r="333" s="263" customFormat="true" ht="37.5" hidden="false" customHeight="false" outlineLevel="0" collapsed="false">
      <c r="A333" s="267" t="s">
        <v>826</v>
      </c>
      <c r="B333" s="198" t="s">
        <v>595</v>
      </c>
      <c r="C333" s="198" t="s">
        <v>639</v>
      </c>
      <c r="D333" s="198"/>
      <c r="E333" s="266" t="n">
        <f aca="false">E334</f>
        <v>1125</v>
      </c>
      <c r="F333" s="266"/>
      <c r="G333" s="199" t="n">
        <f aca="false">G334</f>
        <v>1160</v>
      </c>
      <c r="H333" s="199" t="n">
        <f aca="false">H334</f>
        <v>0</v>
      </c>
      <c r="I333" s="199"/>
      <c r="J333" s="199" t="n">
        <f aca="false">J334</f>
        <v>1160</v>
      </c>
    </row>
    <row r="334" s="263" customFormat="true" ht="56.25" hidden="false" customHeight="false" outlineLevel="0" collapsed="false">
      <c r="A334" s="267" t="s">
        <v>379</v>
      </c>
      <c r="B334" s="203" t="s">
        <v>595</v>
      </c>
      <c r="C334" s="203" t="s">
        <v>639</v>
      </c>
      <c r="D334" s="203" t="s">
        <v>380</v>
      </c>
      <c r="E334" s="268" t="n">
        <v>1125</v>
      </c>
      <c r="F334" s="268"/>
      <c r="G334" s="204" t="n">
        <v>1160</v>
      </c>
      <c r="H334" s="204"/>
      <c r="I334" s="204"/>
      <c r="J334" s="204" t="n">
        <v>1160</v>
      </c>
    </row>
    <row r="335" s="263" customFormat="true" ht="37.5" hidden="false" customHeight="false" outlineLevel="0" collapsed="false">
      <c r="A335" s="267" t="s">
        <v>827</v>
      </c>
      <c r="B335" s="198" t="s">
        <v>595</v>
      </c>
      <c r="C335" s="198" t="s">
        <v>641</v>
      </c>
      <c r="D335" s="198"/>
      <c r="E335" s="266" t="n">
        <f aca="false">E336</f>
        <v>0</v>
      </c>
      <c r="F335" s="266"/>
      <c r="G335" s="199" t="n">
        <f aca="false">G336</f>
        <v>0</v>
      </c>
      <c r="H335" s="199" t="n">
        <f aca="false">H336</f>
        <v>0</v>
      </c>
      <c r="I335" s="199"/>
      <c r="J335" s="199" t="n">
        <f aca="false">J336</f>
        <v>0</v>
      </c>
    </row>
    <row r="336" s="263" customFormat="true" ht="56.25" hidden="false" customHeight="false" outlineLevel="0" collapsed="false">
      <c r="A336" s="267" t="s">
        <v>379</v>
      </c>
      <c r="B336" s="203" t="s">
        <v>595</v>
      </c>
      <c r="C336" s="203" t="s">
        <v>641</v>
      </c>
      <c r="D336" s="203" t="s">
        <v>380</v>
      </c>
      <c r="E336" s="268"/>
      <c r="F336" s="268"/>
      <c r="G336" s="204"/>
      <c r="H336" s="204"/>
      <c r="I336" s="204"/>
      <c r="J336" s="204"/>
    </row>
    <row r="337" s="263" customFormat="true" ht="37.5" hidden="false" customHeight="false" outlineLevel="0" collapsed="false">
      <c r="A337" s="267" t="s">
        <v>642</v>
      </c>
      <c r="B337" s="198" t="s">
        <v>595</v>
      </c>
      <c r="C337" s="198" t="s">
        <v>643</v>
      </c>
      <c r="D337" s="198"/>
      <c r="E337" s="266" t="n">
        <f aca="false">E338</f>
        <v>123.6</v>
      </c>
      <c r="F337" s="266"/>
      <c r="G337" s="199" t="n">
        <f aca="false">G338</f>
        <v>10.9</v>
      </c>
      <c r="H337" s="199" t="n">
        <f aca="false">H338</f>
        <v>0</v>
      </c>
      <c r="I337" s="199"/>
      <c r="J337" s="199" t="n">
        <f aca="false">J338</f>
        <v>10.9</v>
      </c>
    </row>
    <row r="338" s="263" customFormat="true" ht="56.25" hidden="false" customHeight="false" outlineLevel="0" collapsed="false">
      <c r="A338" s="267" t="s">
        <v>379</v>
      </c>
      <c r="B338" s="203" t="s">
        <v>595</v>
      </c>
      <c r="C338" s="203" t="s">
        <v>643</v>
      </c>
      <c r="D338" s="203" t="s">
        <v>380</v>
      </c>
      <c r="E338" s="268" t="n">
        <v>123.6</v>
      </c>
      <c r="F338" s="268"/>
      <c r="G338" s="204" t="n">
        <v>10.9</v>
      </c>
      <c r="H338" s="204"/>
      <c r="I338" s="204"/>
      <c r="J338" s="204" t="n">
        <v>10.9</v>
      </c>
    </row>
    <row r="339" s="263" customFormat="true" ht="37.5" hidden="false" customHeight="false" outlineLevel="0" collapsed="false">
      <c r="A339" s="267" t="s">
        <v>828</v>
      </c>
      <c r="B339" s="198" t="s">
        <v>595</v>
      </c>
      <c r="C339" s="198" t="s">
        <v>645</v>
      </c>
      <c r="D339" s="198"/>
      <c r="E339" s="266" t="n">
        <f aca="false">E340</f>
        <v>494.9</v>
      </c>
      <c r="F339" s="266"/>
      <c r="G339" s="199" t="n">
        <f aca="false">G340+G341</f>
        <v>494.9</v>
      </c>
      <c r="H339" s="199" t="n">
        <f aca="false">H340</f>
        <v>0</v>
      </c>
      <c r="I339" s="199"/>
      <c r="J339" s="199" t="n">
        <f aca="false">J340+J341</f>
        <v>494.9</v>
      </c>
    </row>
    <row r="340" s="263" customFormat="true" ht="37.5" hidden="false" customHeight="false" outlineLevel="0" collapsed="false">
      <c r="A340" s="267" t="s">
        <v>307</v>
      </c>
      <c r="B340" s="203" t="s">
        <v>595</v>
      </c>
      <c r="C340" s="203" t="s">
        <v>645</v>
      </c>
      <c r="D340" s="203" t="s">
        <v>308</v>
      </c>
      <c r="E340" s="268" t="n">
        <v>494.9</v>
      </c>
      <c r="F340" s="268"/>
      <c r="G340" s="204" t="n">
        <v>35.9</v>
      </c>
      <c r="H340" s="204"/>
      <c r="I340" s="204"/>
      <c r="J340" s="204" t="n">
        <v>35.9</v>
      </c>
    </row>
    <row r="341" s="263" customFormat="true" ht="56.25" hidden="false" customHeight="false" outlineLevel="0" collapsed="false">
      <c r="A341" s="267" t="s">
        <v>379</v>
      </c>
      <c r="B341" s="203" t="s">
        <v>595</v>
      </c>
      <c r="C341" s="203" t="s">
        <v>645</v>
      </c>
      <c r="D341" s="203" t="s">
        <v>380</v>
      </c>
      <c r="E341" s="268"/>
      <c r="F341" s="268"/>
      <c r="G341" s="204" t="n">
        <v>459</v>
      </c>
      <c r="H341" s="204"/>
      <c r="I341" s="204"/>
      <c r="J341" s="204" t="n">
        <v>459</v>
      </c>
    </row>
    <row r="342" s="263" customFormat="true" ht="37.5" hidden="false" customHeight="false" outlineLevel="0" collapsed="false">
      <c r="A342" s="267" t="s">
        <v>646</v>
      </c>
      <c r="B342" s="198" t="s">
        <v>595</v>
      </c>
      <c r="C342" s="198" t="s">
        <v>647</v>
      </c>
      <c r="D342" s="198"/>
      <c r="E342" s="266" t="n">
        <f aca="false">E343</f>
        <v>135</v>
      </c>
      <c r="F342" s="266"/>
      <c r="G342" s="199" t="n">
        <f aca="false">G343</f>
        <v>135</v>
      </c>
      <c r="H342" s="199" t="n">
        <f aca="false">H343</f>
        <v>0</v>
      </c>
      <c r="I342" s="199"/>
      <c r="J342" s="199" t="n">
        <f aca="false">J343</f>
        <v>135</v>
      </c>
    </row>
    <row r="343" s="263" customFormat="true" ht="37.5" hidden="false" customHeight="false" outlineLevel="0" collapsed="false">
      <c r="A343" s="267" t="s">
        <v>307</v>
      </c>
      <c r="B343" s="203" t="s">
        <v>599</v>
      </c>
      <c r="C343" s="203" t="s">
        <v>647</v>
      </c>
      <c r="D343" s="203" t="s">
        <v>308</v>
      </c>
      <c r="E343" s="268" t="n">
        <v>135</v>
      </c>
      <c r="F343" s="268"/>
      <c r="G343" s="204" t="n">
        <v>135</v>
      </c>
      <c r="H343" s="204"/>
      <c r="I343" s="204"/>
      <c r="J343" s="204" t="n">
        <v>135</v>
      </c>
    </row>
    <row r="344" s="263" customFormat="true" ht="75" hidden="false" customHeight="false" outlineLevel="0" collapsed="false">
      <c r="A344" s="267" t="s">
        <v>829</v>
      </c>
      <c r="B344" s="196" t="s">
        <v>595</v>
      </c>
      <c r="C344" s="196" t="s">
        <v>651</v>
      </c>
      <c r="D344" s="198"/>
      <c r="E344" s="266" t="n">
        <f aca="false">E345</f>
        <v>173340</v>
      </c>
      <c r="F344" s="266"/>
      <c r="G344" s="199" t="n">
        <f aca="false">G345</f>
        <v>150572.2</v>
      </c>
      <c r="H344" s="199" t="n">
        <f aca="false">H345</f>
        <v>0</v>
      </c>
      <c r="I344" s="199"/>
      <c r="J344" s="199" t="n">
        <f aca="false">J345</f>
        <v>150572.2</v>
      </c>
    </row>
    <row r="345" s="263" customFormat="true" ht="56.25" hidden="false" customHeight="false" outlineLevel="0" collapsed="false">
      <c r="A345" s="267" t="s">
        <v>379</v>
      </c>
      <c r="B345" s="203" t="s">
        <v>595</v>
      </c>
      <c r="C345" s="203" t="s">
        <v>651</v>
      </c>
      <c r="D345" s="203" t="s">
        <v>380</v>
      </c>
      <c r="E345" s="268" t="n">
        <v>173340</v>
      </c>
      <c r="F345" s="268"/>
      <c r="G345" s="204" t="n">
        <v>150572.2</v>
      </c>
      <c r="H345" s="204"/>
      <c r="I345" s="204"/>
      <c r="J345" s="204" t="n">
        <v>150572.2</v>
      </c>
    </row>
    <row r="346" s="263" customFormat="true" ht="112.5" hidden="false" customHeight="false" outlineLevel="0" collapsed="false">
      <c r="A346" s="267" t="s">
        <v>822</v>
      </c>
      <c r="B346" s="275" t="s">
        <v>595</v>
      </c>
      <c r="C346" s="275" t="s">
        <v>652</v>
      </c>
      <c r="D346" s="311"/>
      <c r="E346" s="266" t="n">
        <f aca="false">E347</f>
        <v>301.4</v>
      </c>
      <c r="F346" s="266"/>
      <c r="G346" s="199" t="n">
        <f aca="false">G347</f>
        <v>540.8</v>
      </c>
      <c r="H346" s="199" t="n">
        <f aca="false">H347</f>
        <v>0</v>
      </c>
      <c r="I346" s="199"/>
      <c r="J346" s="199" t="n">
        <f aca="false">J347</f>
        <v>540.8</v>
      </c>
    </row>
    <row r="347" s="263" customFormat="true" ht="56.25" hidden="false" customHeight="false" outlineLevel="0" collapsed="false">
      <c r="A347" s="267" t="s">
        <v>379</v>
      </c>
      <c r="B347" s="278" t="s">
        <v>595</v>
      </c>
      <c r="C347" s="278" t="s">
        <v>652</v>
      </c>
      <c r="D347" s="215" t="n">
        <v>600</v>
      </c>
      <c r="E347" s="268" t="n">
        <v>301.4</v>
      </c>
      <c r="F347" s="268"/>
      <c r="G347" s="204" t="n">
        <v>540.8</v>
      </c>
      <c r="H347" s="204"/>
      <c r="I347" s="204"/>
      <c r="J347" s="204" t="n">
        <v>540.8</v>
      </c>
    </row>
    <row r="348" s="263" customFormat="true" ht="56.25" hidden="true" customHeight="false" outlineLevel="0" collapsed="false">
      <c r="A348" s="312" t="s">
        <v>830</v>
      </c>
      <c r="B348" s="313" t="s">
        <v>599</v>
      </c>
      <c r="C348" s="313" t="s">
        <v>656</v>
      </c>
      <c r="D348" s="313"/>
      <c r="E348" s="303" t="n">
        <f aca="false">E349+E351+E353+E355</f>
        <v>0</v>
      </c>
      <c r="F348" s="303"/>
      <c r="G348" s="199" t="n">
        <f aca="false">G349+G351+G353+G355</f>
        <v>0</v>
      </c>
      <c r="H348" s="199" t="n">
        <f aca="false">H349+H351+H353+H355</f>
        <v>0</v>
      </c>
      <c r="I348" s="199"/>
      <c r="J348" s="199" t="n">
        <f aca="false">J349+J351+J353+J355</f>
        <v>0</v>
      </c>
    </row>
    <row r="349" s="263" customFormat="true" ht="56.25" hidden="true" customHeight="false" outlineLevel="0" collapsed="false">
      <c r="A349" s="314" t="s">
        <v>601</v>
      </c>
      <c r="B349" s="315" t="s">
        <v>595</v>
      </c>
      <c r="C349" s="315" t="s">
        <v>671</v>
      </c>
      <c r="D349" s="315"/>
      <c r="E349" s="316" t="n">
        <f aca="false">E350</f>
        <v>0</v>
      </c>
      <c r="F349" s="316"/>
      <c r="G349" s="199" t="n">
        <f aca="false">G350</f>
        <v>0</v>
      </c>
      <c r="H349" s="199" t="n">
        <f aca="false">H350</f>
        <v>0</v>
      </c>
      <c r="I349" s="199"/>
      <c r="J349" s="199" t="n">
        <f aca="false">J350</f>
        <v>0</v>
      </c>
    </row>
    <row r="350" s="263" customFormat="true" ht="56.25" hidden="true" customHeight="false" outlineLevel="0" collapsed="false">
      <c r="A350" s="314" t="s">
        <v>379</v>
      </c>
      <c r="B350" s="317" t="s">
        <v>595</v>
      </c>
      <c r="C350" s="317" t="s">
        <v>671</v>
      </c>
      <c r="D350" s="317" t="s">
        <v>380</v>
      </c>
      <c r="E350" s="318" t="n">
        <v>0</v>
      </c>
      <c r="F350" s="318"/>
      <c r="G350" s="204" t="n">
        <v>0</v>
      </c>
      <c r="H350" s="204" t="n">
        <v>0</v>
      </c>
      <c r="I350" s="204"/>
      <c r="J350" s="204" t="n">
        <v>0</v>
      </c>
    </row>
    <row r="351" s="263" customFormat="true" ht="37.5" hidden="true" customHeight="false" outlineLevel="0" collapsed="false">
      <c r="A351" s="314" t="s">
        <v>672</v>
      </c>
      <c r="B351" s="315" t="s">
        <v>595</v>
      </c>
      <c r="C351" s="315" t="s">
        <v>673</v>
      </c>
      <c r="D351" s="315"/>
      <c r="E351" s="316" t="n">
        <f aca="false">E352</f>
        <v>0</v>
      </c>
      <c r="F351" s="316"/>
      <c r="G351" s="199" t="n">
        <f aca="false">G352</f>
        <v>0</v>
      </c>
      <c r="H351" s="199" t="n">
        <f aca="false">H352</f>
        <v>0</v>
      </c>
      <c r="I351" s="199"/>
      <c r="J351" s="199" t="n">
        <f aca="false">J352</f>
        <v>0</v>
      </c>
    </row>
    <row r="352" s="263" customFormat="true" ht="56.25" hidden="true" customHeight="false" outlineLevel="0" collapsed="false">
      <c r="A352" s="314" t="s">
        <v>379</v>
      </c>
      <c r="B352" s="317" t="s">
        <v>595</v>
      </c>
      <c r="C352" s="317" t="s">
        <v>673</v>
      </c>
      <c r="D352" s="317" t="s">
        <v>380</v>
      </c>
      <c r="E352" s="318" t="n">
        <v>0</v>
      </c>
      <c r="F352" s="318"/>
      <c r="G352" s="204" t="n">
        <v>0</v>
      </c>
      <c r="H352" s="204" t="n">
        <v>0</v>
      </c>
      <c r="I352" s="204"/>
      <c r="J352" s="204" t="n">
        <v>0</v>
      </c>
    </row>
    <row r="353" s="263" customFormat="true" ht="37.5" hidden="true" customHeight="false" outlineLevel="0" collapsed="false">
      <c r="A353" s="314" t="s">
        <v>831</v>
      </c>
      <c r="B353" s="315" t="s">
        <v>595</v>
      </c>
      <c r="C353" s="315" t="s">
        <v>675</v>
      </c>
      <c r="D353" s="315"/>
      <c r="E353" s="316" t="n">
        <f aca="false">E354</f>
        <v>0</v>
      </c>
      <c r="F353" s="316"/>
      <c r="G353" s="199" t="n">
        <f aca="false">G354</f>
        <v>0</v>
      </c>
      <c r="H353" s="199" t="n">
        <f aca="false">H354</f>
        <v>0</v>
      </c>
      <c r="I353" s="199"/>
      <c r="J353" s="199" t="n">
        <f aca="false">J354</f>
        <v>0</v>
      </c>
    </row>
    <row r="354" s="263" customFormat="true" ht="56.25" hidden="true" customHeight="false" outlineLevel="0" collapsed="false">
      <c r="A354" s="314" t="s">
        <v>379</v>
      </c>
      <c r="B354" s="317" t="s">
        <v>595</v>
      </c>
      <c r="C354" s="317" t="s">
        <v>675</v>
      </c>
      <c r="D354" s="317" t="s">
        <v>380</v>
      </c>
      <c r="E354" s="318" t="n">
        <v>0</v>
      </c>
      <c r="F354" s="318"/>
      <c r="G354" s="204" t="n">
        <v>0</v>
      </c>
      <c r="H354" s="204" t="n">
        <v>0</v>
      </c>
      <c r="I354" s="204"/>
      <c r="J354" s="204" t="n">
        <v>0</v>
      </c>
    </row>
    <row r="355" s="263" customFormat="true" ht="18.75" hidden="true" customHeight="false" outlineLevel="0" collapsed="false">
      <c r="A355" s="314" t="s">
        <v>448</v>
      </c>
      <c r="B355" s="315" t="s">
        <v>595</v>
      </c>
      <c r="C355" s="315" t="s">
        <v>832</v>
      </c>
      <c r="D355" s="315"/>
      <c r="E355" s="316" t="n">
        <f aca="false">E356</f>
        <v>0</v>
      </c>
      <c r="F355" s="316"/>
      <c r="G355" s="199" t="n">
        <f aca="false">G356</f>
        <v>0</v>
      </c>
      <c r="H355" s="199" t="n">
        <f aca="false">H356</f>
        <v>0</v>
      </c>
      <c r="I355" s="199"/>
      <c r="J355" s="199" t="n">
        <f aca="false">J356</f>
        <v>0</v>
      </c>
    </row>
    <row r="356" s="263" customFormat="true" ht="56.25" hidden="true" customHeight="false" outlineLevel="0" collapsed="false">
      <c r="A356" s="314" t="s">
        <v>379</v>
      </c>
      <c r="B356" s="317" t="s">
        <v>595</v>
      </c>
      <c r="C356" s="317" t="s">
        <v>832</v>
      </c>
      <c r="D356" s="317" t="s">
        <v>380</v>
      </c>
      <c r="E356" s="318" t="n">
        <v>0</v>
      </c>
      <c r="F356" s="318"/>
      <c r="G356" s="204" t="n">
        <v>0</v>
      </c>
      <c r="H356" s="204" t="n">
        <v>0</v>
      </c>
      <c r="I356" s="204"/>
      <c r="J356" s="204" t="n">
        <v>0</v>
      </c>
    </row>
    <row r="357" s="263" customFormat="true" ht="37.5" hidden="false" customHeight="false" outlineLevel="0" collapsed="false">
      <c r="A357" s="281" t="s">
        <v>655</v>
      </c>
      <c r="B357" s="198" t="s">
        <v>595</v>
      </c>
      <c r="C357" s="198" t="s">
        <v>656</v>
      </c>
      <c r="D357" s="198"/>
      <c r="E357" s="266" t="n">
        <f aca="false">E358+E360+E362+E364+E366+E368+E370+E372+E374+E376+E378</f>
        <v>25654</v>
      </c>
      <c r="F357" s="266"/>
      <c r="G357" s="199" t="n">
        <f aca="false">G358+G360+G362+G364+G366+G368+G370+G372+G374+G376+G378</f>
        <v>23478.6</v>
      </c>
      <c r="H357" s="199" t="n">
        <f aca="false">H358+H360+H362+H364+H366+H368+H370+H372+H374+H376+H378</f>
        <v>0</v>
      </c>
      <c r="I357" s="199"/>
      <c r="J357" s="199" t="n">
        <f aca="false">J358+J360+J362+J364+J366+J368+J370+J372+J374+J376+J378</f>
        <v>22924</v>
      </c>
    </row>
    <row r="358" s="263" customFormat="true" ht="56.25" hidden="false" customHeight="false" outlineLevel="0" collapsed="false">
      <c r="A358" s="267" t="s">
        <v>833</v>
      </c>
      <c r="B358" s="198" t="s">
        <v>595</v>
      </c>
      <c r="C358" s="198" t="s">
        <v>658</v>
      </c>
      <c r="D358" s="198"/>
      <c r="E358" s="266" t="n">
        <f aca="false">E359</f>
        <v>6</v>
      </c>
      <c r="F358" s="266"/>
      <c r="G358" s="199" t="n">
        <f aca="false">G359</f>
        <v>6</v>
      </c>
      <c r="H358" s="199" t="n">
        <f aca="false">H359</f>
        <v>0</v>
      </c>
      <c r="I358" s="199"/>
      <c r="J358" s="199" t="n">
        <f aca="false">J359</f>
        <v>6</v>
      </c>
    </row>
    <row r="359" s="263" customFormat="true" ht="37.5" hidden="false" customHeight="false" outlineLevel="0" collapsed="false">
      <c r="A359" s="267" t="s">
        <v>307</v>
      </c>
      <c r="B359" s="203" t="s">
        <v>595</v>
      </c>
      <c r="C359" s="203" t="s">
        <v>658</v>
      </c>
      <c r="D359" s="203" t="s">
        <v>308</v>
      </c>
      <c r="E359" s="268" t="n">
        <v>6</v>
      </c>
      <c r="F359" s="268"/>
      <c r="G359" s="204" t="n">
        <v>6</v>
      </c>
      <c r="H359" s="204"/>
      <c r="I359" s="204"/>
      <c r="J359" s="204" t="n">
        <v>6</v>
      </c>
    </row>
    <row r="360" s="263" customFormat="true" ht="37.5" hidden="false" customHeight="false" outlineLevel="0" collapsed="false">
      <c r="A360" s="267" t="s">
        <v>659</v>
      </c>
      <c r="B360" s="198" t="s">
        <v>595</v>
      </c>
      <c r="C360" s="198" t="s">
        <v>660</v>
      </c>
      <c r="D360" s="198"/>
      <c r="E360" s="266" t="n">
        <f aca="false">E361</f>
        <v>800</v>
      </c>
      <c r="F360" s="266"/>
      <c r="G360" s="199" t="n">
        <f aca="false">G361</f>
        <v>800</v>
      </c>
      <c r="H360" s="199" t="n">
        <f aca="false">H361</f>
        <v>0</v>
      </c>
      <c r="I360" s="199"/>
      <c r="J360" s="199" t="n">
        <f aca="false">J361</f>
        <v>800</v>
      </c>
    </row>
    <row r="361" s="263" customFormat="true" ht="37.5" hidden="false" customHeight="false" outlineLevel="0" collapsed="false">
      <c r="A361" s="267" t="s">
        <v>307</v>
      </c>
      <c r="B361" s="203" t="s">
        <v>595</v>
      </c>
      <c r="C361" s="203" t="s">
        <v>660</v>
      </c>
      <c r="D361" s="203" t="s">
        <v>308</v>
      </c>
      <c r="E361" s="268" t="n">
        <v>800</v>
      </c>
      <c r="F361" s="268"/>
      <c r="G361" s="204" t="n">
        <v>800</v>
      </c>
      <c r="H361" s="204"/>
      <c r="I361" s="204"/>
      <c r="J361" s="204" t="n">
        <v>800</v>
      </c>
    </row>
    <row r="362" s="263" customFormat="true" ht="37.5" hidden="false" customHeight="false" outlineLevel="0" collapsed="false">
      <c r="A362" s="267" t="s">
        <v>661</v>
      </c>
      <c r="B362" s="198" t="s">
        <v>595</v>
      </c>
      <c r="C362" s="198" t="s">
        <v>662</v>
      </c>
      <c r="D362" s="198"/>
      <c r="E362" s="266" t="n">
        <f aca="false">E363</f>
        <v>9</v>
      </c>
      <c r="F362" s="266"/>
      <c r="G362" s="199" t="n">
        <f aca="false">G363</f>
        <v>9</v>
      </c>
      <c r="H362" s="199" t="n">
        <f aca="false">H363</f>
        <v>0</v>
      </c>
      <c r="I362" s="199"/>
      <c r="J362" s="199" t="n">
        <f aca="false">J363</f>
        <v>9</v>
      </c>
    </row>
    <row r="363" s="263" customFormat="true" ht="37.5" hidden="false" customHeight="false" outlineLevel="0" collapsed="false">
      <c r="A363" s="267" t="s">
        <v>307</v>
      </c>
      <c r="B363" s="203" t="s">
        <v>595</v>
      </c>
      <c r="C363" s="203" t="s">
        <v>662</v>
      </c>
      <c r="D363" s="203" t="s">
        <v>308</v>
      </c>
      <c r="E363" s="268" t="n">
        <v>9</v>
      </c>
      <c r="F363" s="268"/>
      <c r="G363" s="204" t="n">
        <v>9</v>
      </c>
      <c r="H363" s="204"/>
      <c r="I363" s="204"/>
      <c r="J363" s="204" t="n">
        <v>9</v>
      </c>
    </row>
    <row r="364" s="263" customFormat="true" ht="37.5" hidden="false" customHeight="false" outlineLevel="0" collapsed="false">
      <c r="A364" s="267" t="s">
        <v>663</v>
      </c>
      <c r="B364" s="198" t="s">
        <v>595</v>
      </c>
      <c r="C364" s="198" t="s">
        <v>664</v>
      </c>
      <c r="D364" s="198"/>
      <c r="E364" s="266" t="n">
        <f aca="false">E365</f>
        <v>187.5</v>
      </c>
      <c r="F364" s="266"/>
      <c r="G364" s="199" t="n">
        <f aca="false">G365</f>
        <v>187.5</v>
      </c>
      <c r="H364" s="199" t="n">
        <f aca="false">H365</f>
        <v>0</v>
      </c>
      <c r="I364" s="199"/>
      <c r="J364" s="199" t="n">
        <f aca="false">J365</f>
        <v>187.5</v>
      </c>
    </row>
    <row r="365" s="263" customFormat="true" ht="37.5" hidden="false" customHeight="false" outlineLevel="0" collapsed="false">
      <c r="A365" s="267" t="s">
        <v>307</v>
      </c>
      <c r="B365" s="203" t="s">
        <v>595</v>
      </c>
      <c r="C365" s="203" t="s">
        <v>664</v>
      </c>
      <c r="D365" s="203" t="s">
        <v>308</v>
      </c>
      <c r="E365" s="268" t="n">
        <v>187.5</v>
      </c>
      <c r="F365" s="268"/>
      <c r="G365" s="204" t="n">
        <v>187.5</v>
      </c>
      <c r="H365" s="204"/>
      <c r="I365" s="204"/>
      <c r="J365" s="204" t="n">
        <v>187.5</v>
      </c>
    </row>
    <row r="366" s="263" customFormat="true" ht="18.75" hidden="false" customHeight="false" outlineLevel="0" collapsed="false">
      <c r="A366" s="267" t="s">
        <v>834</v>
      </c>
      <c r="B366" s="198" t="s">
        <v>595</v>
      </c>
      <c r="C366" s="198" t="s">
        <v>666</v>
      </c>
      <c r="D366" s="198"/>
      <c r="E366" s="266" t="n">
        <f aca="false">E367</f>
        <v>1000</v>
      </c>
      <c r="F366" s="266"/>
      <c r="G366" s="199" t="n">
        <f aca="false">G367</f>
        <v>0</v>
      </c>
      <c r="H366" s="199" t="n">
        <f aca="false">H367</f>
        <v>0</v>
      </c>
      <c r="I366" s="199"/>
      <c r="J366" s="199" t="n">
        <f aca="false">J367</f>
        <v>0</v>
      </c>
    </row>
    <row r="367" s="263" customFormat="true" ht="37.5" hidden="false" customHeight="false" outlineLevel="0" collapsed="false">
      <c r="A367" s="267" t="s">
        <v>307</v>
      </c>
      <c r="B367" s="203" t="s">
        <v>595</v>
      </c>
      <c r="C367" s="203" t="s">
        <v>666</v>
      </c>
      <c r="D367" s="203" t="s">
        <v>308</v>
      </c>
      <c r="E367" s="268" t="n">
        <v>1000</v>
      </c>
      <c r="F367" s="268"/>
      <c r="G367" s="204"/>
      <c r="H367" s="204"/>
      <c r="I367" s="204"/>
      <c r="J367" s="204"/>
    </row>
    <row r="368" s="263" customFormat="true" ht="18.75" hidden="false" customHeight="false" outlineLevel="0" collapsed="false">
      <c r="A368" s="267" t="s">
        <v>667</v>
      </c>
      <c r="B368" s="198" t="s">
        <v>595</v>
      </c>
      <c r="C368" s="198" t="s">
        <v>668</v>
      </c>
      <c r="D368" s="198"/>
      <c r="E368" s="266" t="n">
        <f aca="false">E369</f>
        <v>192</v>
      </c>
      <c r="F368" s="266"/>
      <c r="G368" s="199" t="n">
        <f aca="false">G369</f>
        <v>192</v>
      </c>
      <c r="H368" s="199" t="n">
        <f aca="false">H369</f>
        <v>0</v>
      </c>
      <c r="I368" s="199"/>
      <c r="J368" s="199" t="n">
        <f aca="false">J369</f>
        <v>192</v>
      </c>
    </row>
    <row r="369" s="263" customFormat="true" ht="37.5" hidden="false" customHeight="false" outlineLevel="0" collapsed="false">
      <c r="A369" s="267" t="s">
        <v>307</v>
      </c>
      <c r="B369" s="203" t="s">
        <v>595</v>
      </c>
      <c r="C369" s="203" t="s">
        <v>668</v>
      </c>
      <c r="D369" s="203" t="s">
        <v>308</v>
      </c>
      <c r="E369" s="268" t="n">
        <v>192</v>
      </c>
      <c r="F369" s="268"/>
      <c r="G369" s="204" t="n">
        <v>192</v>
      </c>
      <c r="H369" s="204"/>
      <c r="I369" s="204"/>
      <c r="J369" s="204" t="n">
        <v>192</v>
      </c>
    </row>
    <row r="370" s="263" customFormat="true" ht="56.25" hidden="false" customHeight="false" outlineLevel="0" collapsed="false">
      <c r="A370" s="267" t="s">
        <v>835</v>
      </c>
      <c r="B370" s="198" t="s">
        <v>595</v>
      </c>
      <c r="C370" s="198" t="s">
        <v>670</v>
      </c>
      <c r="D370" s="198"/>
      <c r="E370" s="266" t="n">
        <f aca="false">E371</f>
        <v>761.1</v>
      </c>
      <c r="F370" s="266"/>
      <c r="G370" s="199" t="n">
        <f aca="false">G371</f>
        <v>761.1</v>
      </c>
      <c r="H370" s="199" t="n">
        <f aca="false">H371</f>
        <v>0</v>
      </c>
      <c r="I370" s="199"/>
      <c r="J370" s="199" t="n">
        <f aca="false">J371</f>
        <v>761.1</v>
      </c>
    </row>
    <row r="371" s="263" customFormat="true" ht="37.5" hidden="false" customHeight="false" outlineLevel="0" collapsed="false">
      <c r="A371" s="267" t="s">
        <v>362</v>
      </c>
      <c r="B371" s="203" t="s">
        <v>595</v>
      </c>
      <c r="C371" s="203" t="s">
        <v>670</v>
      </c>
      <c r="D371" s="203" t="s">
        <v>363</v>
      </c>
      <c r="E371" s="268" t="n">
        <v>761.1</v>
      </c>
      <c r="F371" s="268"/>
      <c r="G371" s="204" t="n">
        <v>761.1</v>
      </c>
      <c r="H371" s="204"/>
      <c r="I371" s="204"/>
      <c r="J371" s="204" t="n">
        <v>761.1</v>
      </c>
    </row>
    <row r="372" s="263" customFormat="true" ht="56.25" hidden="false" customHeight="false" outlineLevel="0" collapsed="false">
      <c r="A372" s="267" t="s">
        <v>601</v>
      </c>
      <c r="B372" s="198" t="s">
        <v>595</v>
      </c>
      <c r="C372" s="198" t="s">
        <v>671</v>
      </c>
      <c r="D372" s="198"/>
      <c r="E372" s="266" t="n">
        <f aca="false">E373</f>
        <v>20978.1</v>
      </c>
      <c r="F372" s="266"/>
      <c r="G372" s="199" t="n">
        <f aca="false">G373</f>
        <v>20853.4</v>
      </c>
      <c r="H372" s="199" t="n">
        <f aca="false">H373</f>
        <v>0</v>
      </c>
      <c r="I372" s="199"/>
      <c r="J372" s="199" t="n">
        <f aca="false">J373</f>
        <v>20853.4</v>
      </c>
    </row>
    <row r="373" s="263" customFormat="true" ht="56.25" hidden="false" customHeight="false" outlineLevel="0" collapsed="false">
      <c r="A373" s="267" t="s">
        <v>379</v>
      </c>
      <c r="B373" s="203" t="s">
        <v>595</v>
      </c>
      <c r="C373" s="203" t="s">
        <v>671</v>
      </c>
      <c r="D373" s="203" t="s">
        <v>380</v>
      </c>
      <c r="E373" s="268" t="n">
        <v>20978.1</v>
      </c>
      <c r="F373" s="268"/>
      <c r="G373" s="204" t="n">
        <v>20853.4</v>
      </c>
      <c r="H373" s="204"/>
      <c r="I373" s="204"/>
      <c r="J373" s="204" t="n">
        <v>20853.4</v>
      </c>
    </row>
    <row r="374" s="263" customFormat="true" ht="37.5" hidden="false" customHeight="false" outlineLevel="0" collapsed="false">
      <c r="A374" s="267" t="s">
        <v>672</v>
      </c>
      <c r="B374" s="198" t="s">
        <v>595</v>
      </c>
      <c r="C374" s="198" t="s">
        <v>673</v>
      </c>
      <c r="D374" s="198"/>
      <c r="E374" s="266" t="n">
        <f aca="false">E375</f>
        <v>1380.3</v>
      </c>
      <c r="F374" s="266"/>
      <c r="G374" s="199" t="n">
        <f aca="false">G375</f>
        <v>554.6</v>
      </c>
      <c r="H374" s="199" t="n">
        <f aca="false">H375</f>
        <v>0</v>
      </c>
      <c r="I374" s="199"/>
      <c r="J374" s="199" t="n">
        <f aca="false">J375</f>
        <v>0</v>
      </c>
    </row>
    <row r="375" s="263" customFormat="true" ht="56.25" hidden="false" customHeight="false" outlineLevel="0" collapsed="false">
      <c r="A375" s="267" t="s">
        <v>379</v>
      </c>
      <c r="B375" s="203" t="s">
        <v>595</v>
      </c>
      <c r="C375" s="203" t="s">
        <v>673</v>
      </c>
      <c r="D375" s="203" t="s">
        <v>380</v>
      </c>
      <c r="E375" s="268" t="n">
        <v>1380.3</v>
      </c>
      <c r="F375" s="268"/>
      <c r="G375" s="204" t="n">
        <v>554.6</v>
      </c>
      <c r="H375" s="204"/>
      <c r="I375" s="204"/>
      <c r="J375" s="204"/>
    </row>
    <row r="376" s="263" customFormat="true" ht="37.5" hidden="false" customHeight="false" outlineLevel="0" collapsed="false">
      <c r="A376" s="267" t="s">
        <v>831</v>
      </c>
      <c r="B376" s="198" t="s">
        <v>595</v>
      </c>
      <c r="C376" s="198" t="s">
        <v>675</v>
      </c>
      <c r="D376" s="198"/>
      <c r="E376" s="266" t="n">
        <f aca="false">E377</f>
        <v>140</v>
      </c>
      <c r="F376" s="266"/>
      <c r="G376" s="199" t="n">
        <f aca="false">G377</f>
        <v>115</v>
      </c>
      <c r="H376" s="199" t="n">
        <f aca="false">H377</f>
        <v>0</v>
      </c>
      <c r="I376" s="199"/>
      <c r="J376" s="199" t="n">
        <f aca="false">J377</f>
        <v>115</v>
      </c>
    </row>
    <row r="377" s="263" customFormat="true" ht="56.25" hidden="false" customHeight="false" outlineLevel="0" collapsed="false">
      <c r="A377" s="267" t="s">
        <v>379</v>
      </c>
      <c r="B377" s="203" t="s">
        <v>595</v>
      </c>
      <c r="C377" s="203" t="s">
        <v>675</v>
      </c>
      <c r="D377" s="203" t="s">
        <v>380</v>
      </c>
      <c r="E377" s="268" t="n">
        <v>140</v>
      </c>
      <c r="F377" s="268"/>
      <c r="G377" s="204" t="n">
        <v>115</v>
      </c>
      <c r="H377" s="204"/>
      <c r="I377" s="204"/>
      <c r="J377" s="204" t="n">
        <v>115</v>
      </c>
    </row>
    <row r="378" s="263" customFormat="true" ht="18.75" hidden="false" customHeight="false" outlineLevel="0" collapsed="false">
      <c r="A378" s="267" t="s">
        <v>448</v>
      </c>
      <c r="B378" s="198" t="s">
        <v>595</v>
      </c>
      <c r="C378" s="198" t="s">
        <v>832</v>
      </c>
      <c r="D378" s="198"/>
      <c r="E378" s="266" t="n">
        <f aca="false">E379</f>
        <v>200</v>
      </c>
      <c r="F378" s="266"/>
      <c r="G378" s="199" t="n">
        <f aca="false">G379</f>
        <v>0</v>
      </c>
      <c r="H378" s="199" t="n">
        <f aca="false">H379</f>
        <v>0</v>
      </c>
      <c r="I378" s="199"/>
      <c r="J378" s="199" t="n">
        <f aca="false">J379</f>
        <v>0</v>
      </c>
    </row>
    <row r="379" s="263" customFormat="true" ht="56.25" hidden="false" customHeight="false" outlineLevel="0" collapsed="false">
      <c r="A379" s="267" t="s">
        <v>379</v>
      </c>
      <c r="B379" s="203" t="s">
        <v>595</v>
      </c>
      <c r="C379" s="203" t="s">
        <v>832</v>
      </c>
      <c r="D379" s="203" t="s">
        <v>380</v>
      </c>
      <c r="E379" s="268" t="n">
        <v>200</v>
      </c>
      <c r="F379" s="268"/>
      <c r="G379" s="204"/>
      <c r="H379" s="204"/>
      <c r="I379" s="204"/>
      <c r="J379" s="204"/>
    </row>
    <row r="380" s="263" customFormat="true" ht="37.5" hidden="false" customHeight="false" outlineLevel="0" collapsed="false">
      <c r="A380" s="281" t="s">
        <v>682</v>
      </c>
      <c r="B380" s="198" t="s">
        <v>595</v>
      </c>
      <c r="C380" s="198" t="s">
        <v>683</v>
      </c>
      <c r="D380" s="198"/>
      <c r="E380" s="266" t="n">
        <f aca="false">E381+E383</f>
        <v>1200</v>
      </c>
      <c r="F380" s="266"/>
      <c r="G380" s="199" t="n">
        <f aca="false">G381+G383</f>
        <v>1200</v>
      </c>
      <c r="H380" s="199" t="n">
        <f aca="false">H381+H383</f>
        <v>0</v>
      </c>
      <c r="I380" s="199"/>
      <c r="J380" s="199" t="n">
        <f aca="false">J381+J383</f>
        <v>1200</v>
      </c>
    </row>
    <row r="381" s="263" customFormat="true" ht="37.5" hidden="false" customHeight="false" outlineLevel="0" collapsed="false">
      <c r="A381" s="267" t="s">
        <v>684</v>
      </c>
      <c r="B381" s="198" t="s">
        <v>595</v>
      </c>
      <c r="C381" s="198" t="s">
        <v>685</v>
      </c>
      <c r="D381" s="198"/>
      <c r="E381" s="266" t="n">
        <f aca="false">E382</f>
        <v>554.7</v>
      </c>
      <c r="F381" s="266"/>
      <c r="G381" s="199" t="n">
        <f aca="false">G382</f>
        <v>554.7</v>
      </c>
      <c r="H381" s="199" t="n">
        <f aca="false">H382</f>
        <v>0</v>
      </c>
      <c r="I381" s="199"/>
      <c r="J381" s="199" t="n">
        <f aca="false">J382</f>
        <v>554.7</v>
      </c>
    </row>
    <row r="382" s="263" customFormat="true" ht="37.5" hidden="false" customHeight="false" outlineLevel="0" collapsed="false">
      <c r="A382" s="267" t="s">
        <v>307</v>
      </c>
      <c r="B382" s="203" t="s">
        <v>595</v>
      </c>
      <c r="C382" s="203" t="s">
        <v>685</v>
      </c>
      <c r="D382" s="203" t="s">
        <v>308</v>
      </c>
      <c r="E382" s="268" t="n">
        <v>554.7</v>
      </c>
      <c r="F382" s="268"/>
      <c r="G382" s="204" t="n">
        <v>554.7</v>
      </c>
      <c r="H382" s="204"/>
      <c r="I382" s="204"/>
      <c r="J382" s="204" t="n">
        <v>554.7</v>
      </c>
    </row>
    <row r="383" s="263" customFormat="true" ht="37.5" hidden="false" customHeight="false" outlineLevel="0" collapsed="false">
      <c r="A383" s="267" t="s">
        <v>686</v>
      </c>
      <c r="B383" s="198" t="s">
        <v>595</v>
      </c>
      <c r="C383" s="198" t="s">
        <v>687</v>
      </c>
      <c r="D383" s="198"/>
      <c r="E383" s="266" t="n">
        <f aca="false">E384</f>
        <v>645.3</v>
      </c>
      <c r="F383" s="266"/>
      <c r="G383" s="199" t="n">
        <f aca="false">G384</f>
        <v>645.3</v>
      </c>
      <c r="H383" s="199" t="n">
        <f aca="false">H384</f>
        <v>0</v>
      </c>
      <c r="I383" s="199"/>
      <c r="J383" s="199" t="n">
        <f aca="false">J384</f>
        <v>645.3</v>
      </c>
    </row>
    <row r="384" s="263" customFormat="true" ht="37.5" hidden="false" customHeight="false" outlineLevel="0" collapsed="false">
      <c r="A384" s="267" t="s">
        <v>307</v>
      </c>
      <c r="B384" s="203" t="s">
        <v>595</v>
      </c>
      <c r="C384" s="203" t="s">
        <v>687</v>
      </c>
      <c r="D384" s="203" t="s">
        <v>308</v>
      </c>
      <c r="E384" s="268" t="n">
        <v>645.3</v>
      </c>
      <c r="F384" s="268"/>
      <c r="G384" s="204" t="n">
        <v>645.3</v>
      </c>
      <c r="H384" s="204"/>
      <c r="I384" s="204"/>
      <c r="J384" s="204" t="n">
        <v>645.3</v>
      </c>
    </row>
    <row r="385" s="263" customFormat="true" ht="37.5" hidden="false" customHeight="false" outlineLevel="0" collapsed="false">
      <c r="A385" s="281" t="s">
        <v>690</v>
      </c>
      <c r="B385" s="198" t="s">
        <v>595</v>
      </c>
      <c r="C385" s="198" t="s">
        <v>691</v>
      </c>
      <c r="D385" s="198"/>
      <c r="E385" s="266" t="n">
        <f aca="false">E386+E388</f>
        <v>48.6</v>
      </c>
      <c r="F385" s="266"/>
      <c r="G385" s="199" t="n">
        <f aca="false">G386+G388</f>
        <v>48.6</v>
      </c>
      <c r="H385" s="199" t="n">
        <f aca="false">H386+H388</f>
        <v>0</v>
      </c>
      <c r="I385" s="199"/>
      <c r="J385" s="199" t="n">
        <f aca="false">J386+J388</f>
        <v>48.6</v>
      </c>
    </row>
    <row r="386" s="263" customFormat="true" ht="37.5" hidden="false" customHeight="false" outlineLevel="0" collapsed="false">
      <c r="A386" s="267" t="s">
        <v>692</v>
      </c>
      <c r="B386" s="198" t="s">
        <v>595</v>
      </c>
      <c r="C386" s="198" t="s">
        <v>693</v>
      </c>
      <c r="D386" s="198"/>
      <c r="E386" s="266" t="n">
        <f aca="false">E387</f>
        <v>27.5</v>
      </c>
      <c r="F386" s="266"/>
      <c r="G386" s="199" t="n">
        <f aca="false">G387</f>
        <v>27.5</v>
      </c>
      <c r="H386" s="199" t="n">
        <f aca="false">H387</f>
        <v>0</v>
      </c>
      <c r="I386" s="199"/>
      <c r="J386" s="199" t="n">
        <f aca="false">J387</f>
        <v>27.5</v>
      </c>
    </row>
    <row r="387" s="263" customFormat="true" ht="37.5" hidden="false" customHeight="false" outlineLevel="0" collapsed="false">
      <c r="A387" s="267" t="s">
        <v>307</v>
      </c>
      <c r="B387" s="203" t="s">
        <v>595</v>
      </c>
      <c r="C387" s="203" t="s">
        <v>693</v>
      </c>
      <c r="D387" s="203" t="s">
        <v>308</v>
      </c>
      <c r="E387" s="268" t="n">
        <v>27.5</v>
      </c>
      <c r="F387" s="268"/>
      <c r="G387" s="204" t="n">
        <v>27.5</v>
      </c>
      <c r="H387" s="204"/>
      <c r="I387" s="204"/>
      <c r="J387" s="204" t="n">
        <v>27.5</v>
      </c>
    </row>
    <row r="388" s="263" customFormat="true" ht="37.5" hidden="false" customHeight="false" outlineLevel="0" collapsed="false">
      <c r="A388" s="267" t="s">
        <v>694</v>
      </c>
      <c r="B388" s="198" t="s">
        <v>595</v>
      </c>
      <c r="C388" s="198" t="s">
        <v>695</v>
      </c>
      <c r="D388" s="198"/>
      <c r="E388" s="266" t="n">
        <f aca="false">E389</f>
        <v>21.1</v>
      </c>
      <c r="F388" s="266"/>
      <c r="G388" s="199" t="n">
        <f aca="false">G389</f>
        <v>21.1</v>
      </c>
      <c r="H388" s="199" t="n">
        <f aca="false">H389</f>
        <v>0</v>
      </c>
      <c r="I388" s="199"/>
      <c r="J388" s="199" t="n">
        <f aca="false">J389</f>
        <v>21.1</v>
      </c>
    </row>
    <row r="389" s="263" customFormat="true" ht="37.5" hidden="false" customHeight="false" outlineLevel="0" collapsed="false">
      <c r="A389" s="267" t="s">
        <v>307</v>
      </c>
      <c r="B389" s="203" t="s">
        <v>595</v>
      </c>
      <c r="C389" s="203" t="s">
        <v>695</v>
      </c>
      <c r="D389" s="203" t="s">
        <v>308</v>
      </c>
      <c r="E389" s="268" t="n">
        <v>21.1</v>
      </c>
      <c r="F389" s="268"/>
      <c r="G389" s="204" t="n">
        <v>21.1</v>
      </c>
      <c r="H389" s="204"/>
      <c r="I389" s="204"/>
      <c r="J389" s="204" t="n">
        <v>21.1</v>
      </c>
    </row>
    <row r="390" s="263" customFormat="true" ht="37.5" hidden="false" customHeight="false" outlineLevel="0" collapsed="false">
      <c r="A390" s="296" t="s">
        <v>507</v>
      </c>
      <c r="B390" s="198" t="s">
        <v>595</v>
      </c>
      <c r="C390" s="198" t="s">
        <v>696</v>
      </c>
      <c r="D390" s="198"/>
      <c r="E390" s="266" t="e">
        <f aca="false">E391+#REF!</f>
        <v>#REF!</v>
      </c>
      <c r="F390" s="266"/>
      <c r="G390" s="199" t="n">
        <f aca="false">G391</f>
        <v>17248.128</v>
      </c>
      <c r="H390" s="199" t="e">
        <f aca="false">H391+#REF!</f>
        <v>#REF!</v>
      </c>
      <c r="I390" s="199"/>
      <c r="J390" s="199" t="n">
        <f aca="false">J391</f>
        <v>17248.128</v>
      </c>
    </row>
    <row r="391" s="263" customFormat="true" ht="37.5" hidden="false" customHeight="false" outlineLevel="0" collapsed="false">
      <c r="A391" s="267" t="s">
        <v>509</v>
      </c>
      <c r="B391" s="198" t="s">
        <v>595</v>
      </c>
      <c r="C391" s="198" t="s">
        <v>697</v>
      </c>
      <c r="D391" s="198"/>
      <c r="E391" s="266" t="n">
        <f aca="false">E392</f>
        <v>2497.63</v>
      </c>
      <c r="F391" s="266"/>
      <c r="G391" s="199" t="n">
        <f aca="false">G392+G393+G394</f>
        <v>17248.128</v>
      </c>
      <c r="H391" s="199" t="n">
        <f aca="false">H392</f>
        <v>0</v>
      </c>
      <c r="I391" s="199"/>
      <c r="J391" s="199" t="n">
        <f aca="false">J392+J393+J394</f>
        <v>17248.128</v>
      </c>
    </row>
    <row r="392" s="263" customFormat="true" ht="93.75" hidden="false" customHeight="false" outlineLevel="0" collapsed="false">
      <c r="A392" s="267" t="s">
        <v>303</v>
      </c>
      <c r="B392" s="203" t="s">
        <v>595</v>
      </c>
      <c r="C392" s="203" t="s">
        <v>697</v>
      </c>
      <c r="D392" s="203" t="s">
        <v>304</v>
      </c>
      <c r="E392" s="268" t="n">
        <v>2497.63</v>
      </c>
      <c r="F392" s="268"/>
      <c r="G392" s="204" t="n">
        <v>13828.528</v>
      </c>
      <c r="H392" s="204"/>
      <c r="I392" s="204"/>
      <c r="J392" s="204" t="n">
        <v>13828.528</v>
      </c>
    </row>
    <row r="393" s="263" customFormat="true" ht="37.5" hidden="false" customHeight="false" outlineLevel="0" collapsed="false">
      <c r="A393" s="267" t="s">
        <v>307</v>
      </c>
      <c r="B393" s="203" t="s">
        <v>595</v>
      </c>
      <c r="C393" s="203" t="s">
        <v>697</v>
      </c>
      <c r="D393" s="203" t="s">
        <v>308</v>
      </c>
      <c r="E393" s="268"/>
      <c r="F393" s="268"/>
      <c r="G393" s="204" t="n">
        <v>3417.6</v>
      </c>
      <c r="H393" s="204"/>
      <c r="I393" s="204"/>
      <c r="J393" s="204" t="n">
        <v>3417.6</v>
      </c>
    </row>
    <row r="394" s="263" customFormat="true" ht="18.75" hidden="false" customHeight="false" outlineLevel="0" collapsed="false">
      <c r="A394" s="267" t="s">
        <v>317</v>
      </c>
      <c r="B394" s="203" t="s">
        <v>595</v>
      </c>
      <c r="C394" s="203" t="s">
        <v>697</v>
      </c>
      <c r="D394" s="203" t="s">
        <v>318</v>
      </c>
      <c r="E394" s="268"/>
      <c r="F394" s="268"/>
      <c r="G394" s="204" t="n">
        <v>2</v>
      </c>
      <c r="H394" s="204"/>
      <c r="I394" s="204"/>
      <c r="J394" s="204" t="n">
        <v>2</v>
      </c>
    </row>
    <row r="395" s="263" customFormat="true" ht="61.5" hidden="false" customHeight="true" outlineLevel="0" collapsed="false">
      <c r="A395" s="296" t="s">
        <v>814</v>
      </c>
      <c r="B395" s="275" t="s">
        <v>595</v>
      </c>
      <c r="C395" s="275" t="s">
        <v>390</v>
      </c>
      <c r="D395" s="198"/>
      <c r="E395" s="266" t="n">
        <f aca="false">E396</f>
        <v>30</v>
      </c>
      <c r="F395" s="266"/>
      <c r="G395" s="199" t="n">
        <f aca="false">G396</f>
        <v>6093</v>
      </c>
      <c r="H395" s="199" t="n">
        <f aca="false">H396</f>
        <v>0</v>
      </c>
      <c r="I395" s="199"/>
      <c r="J395" s="199" t="n">
        <f aca="false">J396</f>
        <v>6354</v>
      </c>
    </row>
    <row r="396" s="263" customFormat="true" ht="39" hidden="false" customHeight="false" outlineLevel="0" collapsed="false">
      <c r="A396" s="265" t="s">
        <v>517</v>
      </c>
      <c r="B396" s="275" t="s">
        <v>595</v>
      </c>
      <c r="C396" s="275" t="s">
        <v>518</v>
      </c>
      <c r="D396" s="198"/>
      <c r="E396" s="266" t="n">
        <f aca="false">E397</f>
        <v>30</v>
      </c>
      <c r="F396" s="266"/>
      <c r="G396" s="199" t="n">
        <f aca="false">G397+G399</f>
        <v>6093</v>
      </c>
      <c r="H396" s="199" t="n">
        <f aca="false">H397</f>
        <v>0</v>
      </c>
      <c r="I396" s="199"/>
      <c r="J396" s="199" t="n">
        <f aca="false">J397+J399</f>
        <v>6354</v>
      </c>
    </row>
    <row r="397" s="263" customFormat="true" ht="37.5" hidden="false" customHeight="false" outlineLevel="0" collapsed="false">
      <c r="A397" s="267" t="s">
        <v>519</v>
      </c>
      <c r="B397" s="275" t="s">
        <v>595</v>
      </c>
      <c r="C397" s="275" t="s">
        <v>520</v>
      </c>
      <c r="D397" s="198"/>
      <c r="E397" s="266" t="n">
        <f aca="false">E398</f>
        <v>30</v>
      </c>
      <c r="F397" s="266"/>
      <c r="G397" s="199" t="n">
        <f aca="false">G398</f>
        <v>30</v>
      </c>
      <c r="H397" s="199" t="n">
        <f aca="false">H398</f>
        <v>0</v>
      </c>
      <c r="I397" s="199"/>
      <c r="J397" s="199" t="n">
        <f aca="false">J398</f>
        <v>30</v>
      </c>
    </row>
    <row r="398" s="263" customFormat="true" ht="37.5" hidden="false" customHeight="false" outlineLevel="0" collapsed="false">
      <c r="A398" s="267" t="s">
        <v>362</v>
      </c>
      <c r="B398" s="288" t="s">
        <v>595</v>
      </c>
      <c r="C398" s="288" t="s">
        <v>520</v>
      </c>
      <c r="D398" s="288" t="s">
        <v>363</v>
      </c>
      <c r="E398" s="268" t="n">
        <v>30</v>
      </c>
      <c r="F398" s="268"/>
      <c r="G398" s="204" t="n">
        <v>30</v>
      </c>
      <c r="H398" s="204"/>
      <c r="I398" s="204"/>
      <c r="J398" s="204" t="n">
        <v>30</v>
      </c>
    </row>
    <row r="399" s="263" customFormat="true" ht="93.75" hidden="false" customHeight="false" outlineLevel="0" collapsed="false">
      <c r="A399" s="217" t="s">
        <v>698</v>
      </c>
      <c r="B399" s="201" t="s">
        <v>595</v>
      </c>
      <c r="C399" s="201" t="s">
        <v>699</v>
      </c>
      <c r="D399" s="201"/>
      <c r="E399" s="268"/>
      <c r="F399" s="268"/>
      <c r="G399" s="204" t="n">
        <f aca="false">G400</f>
        <v>6063</v>
      </c>
      <c r="H399" s="204"/>
      <c r="I399" s="204"/>
      <c r="J399" s="204" t="n">
        <f aca="false">J400</f>
        <v>6324</v>
      </c>
    </row>
    <row r="400" s="263" customFormat="true" ht="37.5" hidden="false" customHeight="false" outlineLevel="0" collapsed="false">
      <c r="A400" s="195" t="s">
        <v>362</v>
      </c>
      <c r="B400" s="201" t="s">
        <v>595</v>
      </c>
      <c r="C400" s="201" t="s">
        <v>699</v>
      </c>
      <c r="D400" s="201" t="s">
        <v>363</v>
      </c>
      <c r="E400" s="268"/>
      <c r="F400" s="268"/>
      <c r="G400" s="204" t="n">
        <v>6063</v>
      </c>
      <c r="H400" s="204"/>
      <c r="I400" s="204"/>
      <c r="J400" s="204" t="n">
        <v>6324</v>
      </c>
    </row>
    <row r="401" s="263" customFormat="true" ht="24" hidden="false" customHeight="true" outlineLevel="0" collapsed="false">
      <c r="A401" s="265" t="s">
        <v>299</v>
      </c>
      <c r="B401" s="275" t="s">
        <v>595</v>
      </c>
      <c r="C401" s="275" t="s">
        <v>411</v>
      </c>
      <c r="D401" s="203"/>
      <c r="E401" s="268" t="n">
        <f aca="false">E402</f>
        <v>26.8</v>
      </c>
      <c r="F401" s="268"/>
      <c r="G401" s="204" t="n">
        <f aca="false">G402</f>
        <v>29.4</v>
      </c>
      <c r="H401" s="204" t="n">
        <f aca="false">H402</f>
        <v>0</v>
      </c>
      <c r="I401" s="204"/>
      <c r="J401" s="204" t="n">
        <f aca="false">J402</f>
        <v>29.4</v>
      </c>
    </row>
    <row r="402" s="263" customFormat="true" ht="18.75" hidden="false" customHeight="false" outlineLevel="0" collapsed="false">
      <c r="A402" s="267" t="s">
        <v>412</v>
      </c>
      <c r="B402" s="275" t="s">
        <v>595</v>
      </c>
      <c r="C402" s="275" t="s">
        <v>413</v>
      </c>
      <c r="D402" s="203"/>
      <c r="E402" s="268" t="n">
        <f aca="false">E403</f>
        <v>26.8</v>
      </c>
      <c r="F402" s="268"/>
      <c r="G402" s="204" t="n">
        <f aca="false">G403</f>
        <v>29.4</v>
      </c>
      <c r="H402" s="204" t="n">
        <f aca="false">H403</f>
        <v>0</v>
      </c>
      <c r="I402" s="204"/>
      <c r="J402" s="204" t="n">
        <f aca="false">J403</f>
        <v>29.4</v>
      </c>
    </row>
    <row r="403" s="263" customFormat="true" ht="182.25" hidden="false" customHeight="true" outlineLevel="0" collapsed="false">
      <c r="A403" s="286" t="s">
        <v>700</v>
      </c>
      <c r="B403" s="196" t="s">
        <v>595</v>
      </c>
      <c r="C403" s="196" t="s">
        <v>701</v>
      </c>
      <c r="D403" s="198"/>
      <c r="E403" s="266" t="n">
        <f aca="false">E405+E404</f>
        <v>26.8</v>
      </c>
      <c r="F403" s="266" t="n">
        <f aca="false">F404+F405</f>
        <v>0</v>
      </c>
      <c r="G403" s="204" t="n">
        <f aca="false">G404+G405</f>
        <v>29.4</v>
      </c>
      <c r="H403" s="199" t="n">
        <f aca="false">H405+H404</f>
        <v>0</v>
      </c>
      <c r="I403" s="199" t="n">
        <f aca="false">I404+I405</f>
        <v>0</v>
      </c>
      <c r="J403" s="204" t="n">
        <f aca="false">J404+J405</f>
        <v>29.4</v>
      </c>
    </row>
    <row r="404" s="263" customFormat="true" ht="102" hidden="false" customHeight="true" outlineLevel="0" collapsed="false">
      <c r="A404" s="267" t="s">
        <v>303</v>
      </c>
      <c r="B404" s="201" t="s">
        <v>595</v>
      </c>
      <c r="C404" s="201" t="s">
        <v>701</v>
      </c>
      <c r="D404" s="203" t="s">
        <v>304</v>
      </c>
      <c r="E404" s="268" t="n">
        <v>10.4</v>
      </c>
      <c r="F404" s="268"/>
      <c r="G404" s="204" t="n">
        <v>16.8</v>
      </c>
      <c r="H404" s="204"/>
      <c r="I404" s="204"/>
      <c r="J404" s="204" t="n">
        <v>16.8</v>
      </c>
    </row>
    <row r="405" s="263" customFormat="true" ht="37.5" hidden="false" customHeight="false" outlineLevel="0" collapsed="false">
      <c r="A405" s="267" t="s">
        <v>307</v>
      </c>
      <c r="B405" s="201" t="s">
        <v>595</v>
      </c>
      <c r="C405" s="201" t="s">
        <v>836</v>
      </c>
      <c r="D405" s="201" t="s">
        <v>308</v>
      </c>
      <c r="E405" s="268" t="n">
        <v>16.4</v>
      </c>
      <c r="F405" s="268"/>
      <c r="G405" s="204" t="n">
        <v>12.6</v>
      </c>
      <c r="H405" s="204"/>
      <c r="I405" s="204"/>
      <c r="J405" s="204" t="n">
        <v>12.6</v>
      </c>
      <c r="K405" s="319"/>
    </row>
    <row r="406" s="263" customFormat="true" ht="36.75" hidden="false" customHeight="true" outlineLevel="0" collapsed="false">
      <c r="A406" s="207" t="s">
        <v>702</v>
      </c>
      <c r="B406" s="320" t="s">
        <v>703</v>
      </c>
      <c r="C406" s="203"/>
      <c r="D406" s="187"/>
      <c r="E406" s="292" t="e">
        <f aca="false">E407+E417+E428+E438+E449</f>
        <v>#REF!</v>
      </c>
      <c r="F406" s="292" t="n">
        <f aca="false">F407+F417+F428+F438+F449</f>
        <v>-14857.15</v>
      </c>
      <c r="G406" s="234" t="n">
        <f aca="false">G407+G417+G428+G438+G449</f>
        <v>56913.059</v>
      </c>
      <c r="H406" s="234" t="e">
        <f aca="false">H407+H417+H438+H449+H428</f>
        <v>#REF!</v>
      </c>
      <c r="I406" s="234" t="n">
        <f aca="false">I407+I417+I428+I438+I449</f>
        <v>-2857.15</v>
      </c>
      <c r="J406" s="234" t="n">
        <f aca="false">J407+J417+J438+J449+J428</f>
        <v>57962.582</v>
      </c>
    </row>
    <row r="407" s="263" customFormat="true" ht="54" hidden="false" customHeight="true" outlineLevel="0" collapsed="false">
      <c r="A407" s="209" t="s">
        <v>525</v>
      </c>
      <c r="B407" s="196" t="n">
        <v>992</v>
      </c>
      <c r="C407" s="198" t="s">
        <v>526</v>
      </c>
      <c r="D407" s="197"/>
      <c r="E407" s="292" t="n">
        <f aca="false">E408</f>
        <v>8013.5</v>
      </c>
      <c r="F407" s="292"/>
      <c r="G407" s="234" t="n">
        <f aca="false">G408</f>
        <v>4101.82</v>
      </c>
      <c r="H407" s="234" t="n">
        <f aca="false">H408</f>
        <v>0</v>
      </c>
      <c r="I407" s="234"/>
      <c r="J407" s="234" t="n">
        <f aca="false">J408</f>
        <v>4282.22</v>
      </c>
    </row>
    <row r="408" s="263" customFormat="true" ht="59.25" hidden="false" customHeight="true" outlineLevel="0" collapsed="false">
      <c r="A408" s="274" t="s">
        <v>527</v>
      </c>
      <c r="B408" s="196" t="n">
        <v>992</v>
      </c>
      <c r="C408" s="198" t="s">
        <v>528</v>
      </c>
      <c r="D408" s="197"/>
      <c r="E408" s="266" t="n">
        <f aca="false">E409+E411+E413</f>
        <v>8013.5</v>
      </c>
      <c r="F408" s="266"/>
      <c r="G408" s="199" t="n">
        <f aca="false">G409+G411+G413+G415</f>
        <v>4101.82</v>
      </c>
      <c r="H408" s="199" t="n">
        <f aca="false">H409+H411+H413</f>
        <v>0</v>
      </c>
      <c r="I408" s="199"/>
      <c r="J408" s="199" t="n">
        <f aca="false">J409+J411+J413+J415</f>
        <v>4282.22</v>
      </c>
    </row>
    <row r="409" s="263" customFormat="true" ht="34.5" hidden="false" customHeight="true" outlineLevel="0" collapsed="false">
      <c r="A409" s="200" t="s">
        <v>704</v>
      </c>
      <c r="B409" s="196" t="s">
        <v>703</v>
      </c>
      <c r="C409" s="198" t="s">
        <v>530</v>
      </c>
      <c r="D409" s="198"/>
      <c r="E409" s="266" t="n">
        <f aca="false">E410</f>
        <v>5000</v>
      </c>
      <c r="F409" s="266"/>
      <c r="G409" s="199" t="n">
        <f aca="false">G410</f>
        <v>41.02</v>
      </c>
      <c r="H409" s="199" t="n">
        <f aca="false">H410</f>
        <v>0</v>
      </c>
      <c r="I409" s="199"/>
      <c r="J409" s="199" t="n">
        <f aca="false">J410</f>
        <v>42.82</v>
      </c>
      <c r="L409" s="321" t="e">
        <f aca="false">G410+G412+G414+#REF!+G431+G437+G452+G454</f>
        <v>#REF!</v>
      </c>
      <c r="M409" s="321" t="e">
        <f aca="false">H410+H412+H414+#REF!+H431+H437+H452+H454</f>
        <v>#REF!</v>
      </c>
    </row>
    <row r="410" s="263" customFormat="true" ht="18" hidden="false" customHeight="true" outlineLevel="0" collapsed="false">
      <c r="A410" s="267" t="s">
        <v>545</v>
      </c>
      <c r="B410" s="201" t="s">
        <v>703</v>
      </c>
      <c r="C410" s="203" t="s">
        <v>530</v>
      </c>
      <c r="D410" s="203" t="s">
        <v>546</v>
      </c>
      <c r="E410" s="268" t="n">
        <v>5000</v>
      </c>
      <c r="F410" s="268"/>
      <c r="G410" s="204" t="n">
        <v>41.02</v>
      </c>
      <c r="H410" s="204"/>
      <c r="I410" s="204"/>
      <c r="J410" s="204" t="n">
        <v>42.82</v>
      </c>
    </row>
    <row r="411" s="263" customFormat="true" ht="19.5" hidden="false" customHeight="true" outlineLevel="0" collapsed="false">
      <c r="A411" s="200" t="s">
        <v>533</v>
      </c>
      <c r="B411" s="196" t="s">
        <v>703</v>
      </c>
      <c r="C411" s="198" t="s">
        <v>534</v>
      </c>
      <c r="D411" s="198"/>
      <c r="E411" s="266" t="n">
        <f aca="false">E412</f>
        <v>13.5</v>
      </c>
      <c r="F411" s="266"/>
      <c r="G411" s="199" t="n">
        <f aca="false">G412</f>
        <v>0</v>
      </c>
      <c r="H411" s="199" t="n">
        <f aca="false">H412</f>
        <v>0</v>
      </c>
      <c r="I411" s="199"/>
      <c r="J411" s="199" t="n">
        <f aca="false">J412</f>
        <v>0</v>
      </c>
    </row>
    <row r="412" s="263" customFormat="true" ht="18" hidden="false" customHeight="true" outlineLevel="0" collapsed="false">
      <c r="A412" s="267" t="s">
        <v>545</v>
      </c>
      <c r="B412" s="201" t="s">
        <v>703</v>
      </c>
      <c r="C412" s="203" t="s">
        <v>534</v>
      </c>
      <c r="D412" s="203" t="s">
        <v>546</v>
      </c>
      <c r="E412" s="268" t="n">
        <v>13.5</v>
      </c>
      <c r="F412" s="268"/>
      <c r="G412" s="204"/>
      <c r="H412" s="204"/>
      <c r="I412" s="204"/>
      <c r="J412" s="204"/>
    </row>
    <row r="413" s="263" customFormat="true" ht="48.75" hidden="false" customHeight="true" outlineLevel="0" collapsed="false">
      <c r="A413" s="267" t="s">
        <v>837</v>
      </c>
      <c r="B413" s="196" t="s">
        <v>703</v>
      </c>
      <c r="C413" s="198" t="s">
        <v>537</v>
      </c>
      <c r="D413" s="198"/>
      <c r="E413" s="266" t="n">
        <f aca="false">E414</f>
        <v>3000</v>
      </c>
      <c r="F413" s="266"/>
      <c r="G413" s="199" t="n">
        <f aca="false">G414</f>
        <v>0</v>
      </c>
      <c r="H413" s="199" t="n">
        <f aca="false">H414</f>
        <v>0</v>
      </c>
      <c r="I413" s="199"/>
      <c r="J413" s="199" t="n">
        <f aca="false">J414</f>
        <v>0</v>
      </c>
    </row>
    <row r="414" s="263" customFormat="true" ht="23.25" hidden="false" customHeight="true" outlineLevel="0" collapsed="false">
      <c r="A414" s="267" t="s">
        <v>545</v>
      </c>
      <c r="B414" s="201" t="s">
        <v>703</v>
      </c>
      <c r="C414" s="203" t="s">
        <v>537</v>
      </c>
      <c r="D414" s="203" t="s">
        <v>546</v>
      </c>
      <c r="E414" s="268" t="n">
        <v>3000</v>
      </c>
      <c r="F414" s="268"/>
      <c r="G414" s="204"/>
      <c r="H414" s="204"/>
      <c r="I414" s="204"/>
      <c r="J414" s="204"/>
    </row>
    <row r="415" s="263" customFormat="true" ht="31.5" hidden="false" customHeight="true" outlineLevel="0" collapsed="false">
      <c r="A415" s="195" t="s">
        <v>543</v>
      </c>
      <c r="B415" s="201" t="s">
        <v>703</v>
      </c>
      <c r="C415" s="203" t="s">
        <v>544</v>
      </c>
      <c r="D415" s="203"/>
      <c r="E415" s="268"/>
      <c r="F415" s="268"/>
      <c r="G415" s="204" t="n">
        <f aca="false">G416</f>
        <v>4060.8</v>
      </c>
      <c r="H415" s="204"/>
      <c r="I415" s="204"/>
      <c r="J415" s="204" t="n">
        <f aca="false">J416</f>
        <v>4239.4</v>
      </c>
    </row>
    <row r="416" s="263" customFormat="true" ht="22.5" hidden="false" customHeight="true" outlineLevel="0" collapsed="false">
      <c r="A416" s="195" t="s">
        <v>545</v>
      </c>
      <c r="B416" s="201" t="s">
        <v>703</v>
      </c>
      <c r="C416" s="203" t="s">
        <v>544</v>
      </c>
      <c r="D416" s="203" t="s">
        <v>546</v>
      </c>
      <c r="E416" s="268"/>
      <c r="F416" s="268"/>
      <c r="G416" s="204" t="n">
        <v>4060.8</v>
      </c>
      <c r="H416" s="204"/>
      <c r="I416" s="204"/>
      <c r="J416" s="204" t="n">
        <v>4239.4</v>
      </c>
      <c r="P416" s="322" t="n">
        <f aca="false">G416+G420+G431+G437+G441+G443+G452+G454+G460+G464+G468</f>
        <v>39295.39</v>
      </c>
      <c r="Q416" s="322" t="n">
        <f aca="false">J416+J431+J437+J440+J443+J448+J452+J454+J460+J464+J468</f>
        <v>33459.49</v>
      </c>
    </row>
    <row r="417" s="263" customFormat="true" ht="76.5" hidden="false" customHeight="true" outlineLevel="0" collapsed="false">
      <c r="A417" s="209" t="s">
        <v>816</v>
      </c>
      <c r="B417" s="198" t="s">
        <v>703</v>
      </c>
      <c r="C417" s="198" t="s">
        <v>336</v>
      </c>
      <c r="D417" s="308"/>
      <c r="E417" s="299" t="e">
        <f aca="false">E418+E425</f>
        <v>#REF!</v>
      </c>
      <c r="F417" s="299" t="n">
        <f aca="false">F418+F425</f>
        <v>-2857.15</v>
      </c>
      <c r="G417" s="300" t="n">
        <f aca="false">G418+G425</f>
        <v>6000</v>
      </c>
      <c r="H417" s="300" t="e">
        <f aca="false">H418+H425</f>
        <v>#REF!</v>
      </c>
      <c r="I417" s="300" t="n">
        <f aca="false">I418+I425</f>
        <v>-2857.15</v>
      </c>
      <c r="J417" s="300" t="n">
        <f aca="false">J418+J425</f>
        <v>0</v>
      </c>
    </row>
    <row r="418" s="263" customFormat="true" ht="30.75" hidden="false" customHeight="true" outlineLevel="0" collapsed="false">
      <c r="A418" s="281" t="s">
        <v>337</v>
      </c>
      <c r="B418" s="275" t="s">
        <v>703</v>
      </c>
      <c r="C418" s="275" t="s">
        <v>338</v>
      </c>
      <c r="D418" s="223"/>
      <c r="E418" s="299" t="e">
        <f aca="false">E419+E421+E424</f>
        <v>#REF!</v>
      </c>
      <c r="F418" s="299" t="n">
        <f aca="false">F419+F421+F423</f>
        <v>-2857.15</v>
      </c>
      <c r="G418" s="300" t="n">
        <f aca="false">G419+G421+G424</f>
        <v>6000</v>
      </c>
      <c r="H418" s="300" t="e">
        <f aca="false">H419+H421+H424</f>
        <v>#REF!</v>
      </c>
      <c r="I418" s="300" t="n">
        <f aca="false">I419+I421+I423</f>
        <v>-2857.15</v>
      </c>
      <c r="J418" s="300" t="n">
        <f aca="false">J419+J421+J424</f>
        <v>0</v>
      </c>
    </row>
    <row r="419" s="263" customFormat="true" ht="18.75" hidden="false" customHeight="true" outlineLevel="0" collapsed="false">
      <c r="A419" s="267" t="s">
        <v>580</v>
      </c>
      <c r="B419" s="275" t="s">
        <v>703</v>
      </c>
      <c r="C419" s="275" t="s">
        <v>581</v>
      </c>
      <c r="D419" s="275"/>
      <c r="E419" s="299" t="e">
        <f aca="false">E420</f>
        <v>#REF!</v>
      </c>
      <c r="F419" s="299"/>
      <c r="G419" s="300" t="n">
        <f aca="false">G420</f>
        <v>6000</v>
      </c>
      <c r="H419" s="300" t="e">
        <f aca="false">H420</f>
        <v>#REF!</v>
      </c>
      <c r="I419" s="300"/>
      <c r="J419" s="300" t="n">
        <f aca="false">J420</f>
        <v>0</v>
      </c>
    </row>
    <row r="420" s="263" customFormat="true" ht="18.75" hidden="false" customHeight="true" outlineLevel="0" collapsed="false">
      <c r="A420" s="267" t="s">
        <v>545</v>
      </c>
      <c r="B420" s="288" t="s">
        <v>703</v>
      </c>
      <c r="C420" s="288" t="s">
        <v>581</v>
      </c>
      <c r="D420" s="288" t="s">
        <v>546</v>
      </c>
      <c r="E420" s="306" t="e">
        <f aca="false">#REF!+#REF!</f>
        <v>#REF!</v>
      </c>
      <c r="F420" s="306"/>
      <c r="G420" s="307" t="n">
        <v>6000</v>
      </c>
      <c r="H420" s="307" t="e">
        <f aca="false">#REF!+#REF!</f>
        <v>#REF!</v>
      </c>
      <c r="I420" s="307"/>
      <c r="J420" s="307"/>
    </row>
    <row r="421" s="263" customFormat="true" ht="81" hidden="false" customHeight="true" outlineLevel="0" collapsed="false">
      <c r="A421" s="267" t="s">
        <v>838</v>
      </c>
      <c r="B421" s="275" t="s">
        <v>703</v>
      </c>
      <c r="C421" s="275" t="s">
        <v>839</v>
      </c>
      <c r="D421" s="275"/>
      <c r="E421" s="299" t="n">
        <f aca="false">E422</f>
        <v>857.15</v>
      </c>
      <c r="F421" s="299" t="n">
        <f aca="false">F422</f>
        <v>-857.15</v>
      </c>
      <c r="G421" s="300" t="n">
        <f aca="false">E421+F421</f>
        <v>0</v>
      </c>
      <c r="H421" s="300" t="n">
        <f aca="false">H422</f>
        <v>857.15</v>
      </c>
      <c r="I421" s="300" t="n">
        <f aca="false">I422</f>
        <v>-857.15</v>
      </c>
      <c r="J421" s="300" t="n">
        <f aca="false">H421+I421</f>
        <v>0</v>
      </c>
    </row>
    <row r="422" s="263" customFormat="true" ht="23.25" hidden="false" customHeight="true" outlineLevel="0" collapsed="false">
      <c r="A422" s="267" t="s">
        <v>545</v>
      </c>
      <c r="B422" s="278" t="s">
        <v>703</v>
      </c>
      <c r="C422" s="278" t="s">
        <v>839</v>
      </c>
      <c r="D422" s="278" t="s">
        <v>546</v>
      </c>
      <c r="E422" s="306" t="n">
        <v>857.15</v>
      </c>
      <c r="F422" s="323" t="n">
        <v>-857.15</v>
      </c>
      <c r="G422" s="307" t="n">
        <f aca="false">E422+F422</f>
        <v>0</v>
      </c>
      <c r="H422" s="307" t="n">
        <v>857.15</v>
      </c>
      <c r="I422" s="324" t="n">
        <v>-857.15</v>
      </c>
      <c r="J422" s="307" t="n">
        <f aca="false">H422+I422</f>
        <v>0</v>
      </c>
    </row>
    <row r="423" s="263" customFormat="true" ht="165.75" hidden="false" customHeight="true" outlineLevel="0" collapsed="false">
      <c r="A423" s="267" t="s">
        <v>840</v>
      </c>
      <c r="B423" s="275" t="s">
        <v>703</v>
      </c>
      <c r="C423" s="275" t="s">
        <v>841</v>
      </c>
      <c r="D423" s="275"/>
      <c r="E423" s="299" t="n">
        <v>2000</v>
      </c>
      <c r="F423" s="299" t="n">
        <f aca="false">F424</f>
        <v>-2000</v>
      </c>
      <c r="G423" s="300" t="n">
        <f aca="false">E423+F423</f>
        <v>0</v>
      </c>
      <c r="H423" s="300" t="n">
        <v>2000</v>
      </c>
      <c r="I423" s="300" t="n">
        <f aca="false">I424</f>
        <v>-2000</v>
      </c>
      <c r="J423" s="300" t="n">
        <f aca="false">H423+I423</f>
        <v>0</v>
      </c>
    </row>
    <row r="424" s="263" customFormat="true" ht="23.25" hidden="false" customHeight="true" outlineLevel="0" collapsed="false">
      <c r="A424" s="267" t="s">
        <v>708</v>
      </c>
      <c r="B424" s="288" t="s">
        <v>703</v>
      </c>
      <c r="C424" s="288" t="s">
        <v>841</v>
      </c>
      <c r="D424" s="288" t="s">
        <v>546</v>
      </c>
      <c r="E424" s="306" t="n">
        <v>2000</v>
      </c>
      <c r="F424" s="323" t="n">
        <v>-2000</v>
      </c>
      <c r="G424" s="307" t="n">
        <f aca="false">E424+F424</f>
        <v>0</v>
      </c>
      <c r="H424" s="307" t="n">
        <v>2000</v>
      </c>
      <c r="I424" s="324" t="n">
        <v>-2000</v>
      </c>
      <c r="J424" s="307" t="n">
        <f aca="false">H424+I424</f>
        <v>0</v>
      </c>
    </row>
    <row r="425" s="263" customFormat="true" ht="37.5" hidden="false" customHeight="true" outlineLevel="0" collapsed="false">
      <c r="A425" s="281" t="s">
        <v>709</v>
      </c>
      <c r="B425" s="275" t="s">
        <v>703</v>
      </c>
      <c r="C425" s="275" t="s">
        <v>343</v>
      </c>
      <c r="D425" s="275"/>
      <c r="E425" s="299" t="n">
        <f aca="false">E426</f>
        <v>0</v>
      </c>
      <c r="F425" s="299"/>
      <c r="G425" s="300" t="n">
        <f aca="false">G426</f>
        <v>0</v>
      </c>
      <c r="H425" s="300" t="n">
        <f aca="false">H426</f>
        <v>0</v>
      </c>
      <c r="I425" s="300"/>
      <c r="J425" s="300" t="n">
        <f aca="false">J426</f>
        <v>0</v>
      </c>
    </row>
    <row r="426" s="263" customFormat="true" ht="30.75" hidden="false" customHeight="true" outlineLevel="0" collapsed="false">
      <c r="A426" s="267" t="s">
        <v>710</v>
      </c>
      <c r="B426" s="275" t="s">
        <v>703</v>
      </c>
      <c r="C426" s="275" t="s">
        <v>711</v>
      </c>
      <c r="D426" s="275"/>
      <c r="E426" s="299" t="n">
        <f aca="false">E427</f>
        <v>0</v>
      </c>
      <c r="F426" s="299"/>
      <c r="G426" s="300" t="n">
        <f aca="false">G427</f>
        <v>0</v>
      </c>
      <c r="H426" s="300" t="n">
        <f aca="false">H427</f>
        <v>0</v>
      </c>
      <c r="I426" s="300"/>
      <c r="J426" s="300" t="n">
        <f aca="false">J427</f>
        <v>0</v>
      </c>
    </row>
    <row r="427" s="263" customFormat="true" ht="24.75" hidden="false" customHeight="true" outlineLevel="0" collapsed="false">
      <c r="A427" s="267" t="s">
        <v>545</v>
      </c>
      <c r="B427" s="278" t="s">
        <v>703</v>
      </c>
      <c r="C427" s="278" t="s">
        <v>711</v>
      </c>
      <c r="D427" s="278" t="s">
        <v>546</v>
      </c>
      <c r="E427" s="306"/>
      <c r="F427" s="306"/>
      <c r="G427" s="307"/>
      <c r="H427" s="307"/>
      <c r="I427" s="307"/>
      <c r="J427" s="307"/>
    </row>
    <row r="428" s="263" customFormat="true" ht="61.5" hidden="false" customHeight="true" outlineLevel="0" collapsed="false">
      <c r="A428" s="207" t="s">
        <v>364</v>
      </c>
      <c r="B428" s="196" t="s">
        <v>703</v>
      </c>
      <c r="C428" s="198" t="s">
        <v>365</v>
      </c>
      <c r="D428" s="278"/>
      <c r="E428" s="266" t="n">
        <f aca="false">E429</f>
        <v>47831.97</v>
      </c>
      <c r="F428" s="266"/>
      <c r="G428" s="199" t="n">
        <f aca="false">G429</f>
        <v>36326.749</v>
      </c>
      <c r="H428" s="199" t="n">
        <f aca="false">H429</f>
        <v>0</v>
      </c>
      <c r="I428" s="199"/>
      <c r="J428" s="199" t="n">
        <f aca="false">J429</f>
        <v>36475.549</v>
      </c>
    </row>
    <row r="429" s="263" customFormat="true" ht="33" hidden="false" customHeight="true" outlineLevel="0" collapsed="false">
      <c r="A429" s="265" t="s">
        <v>722</v>
      </c>
      <c r="B429" s="275" t="s">
        <v>703</v>
      </c>
      <c r="C429" s="275" t="s">
        <v>723</v>
      </c>
      <c r="D429" s="278"/>
      <c r="E429" s="299" t="n">
        <f aca="false">E432+E436+E430</f>
        <v>47831.97</v>
      </c>
      <c r="F429" s="299"/>
      <c r="G429" s="300" t="n">
        <f aca="false">G432+G436+G430</f>
        <v>36326.749</v>
      </c>
      <c r="H429" s="300" t="n">
        <f aca="false">H436+H430+H432</f>
        <v>0</v>
      </c>
      <c r="I429" s="300"/>
      <c r="J429" s="300" t="n">
        <f aca="false">J436+J430+J432</f>
        <v>36475.549</v>
      </c>
    </row>
    <row r="430" s="263" customFormat="true" ht="22.5" hidden="false" customHeight="true" outlineLevel="0" collapsed="false">
      <c r="A430" s="267" t="s">
        <v>724</v>
      </c>
      <c r="B430" s="275" t="s">
        <v>703</v>
      </c>
      <c r="C430" s="275" t="s">
        <v>725</v>
      </c>
      <c r="D430" s="275"/>
      <c r="E430" s="276" t="n">
        <f aca="false">E431</f>
        <v>37650</v>
      </c>
      <c r="F430" s="276"/>
      <c r="G430" s="277" t="n">
        <f aca="false">G431</f>
        <v>25580</v>
      </c>
      <c r="H430" s="300" t="n">
        <f aca="false">H431</f>
        <v>0</v>
      </c>
      <c r="I430" s="300"/>
      <c r="J430" s="300" t="n">
        <f aca="false">J431</f>
        <v>25790</v>
      </c>
    </row>
    <row r="431" s="263" customFormat="true" ht="22.5" hidden="false" customHeight="true" outlineLevel="0" collapsed="false">
      <c r="A431" s="267" t="s">
        <v>545</v>
      </c>
      <c r="B431" s="278" t="s">
        <v>703</v>
      </c>
      <c r="C431" s="278" t="s">
        <v>725</v>
      </c>
      <c r="D431" s="278" t="s">
        <v>546</v>
      </c>
      <c r="E431" s="279" t="n">
        <v>37650</v>
      </c>
      <c r="F431" s="279"/>
      <c r="G431" s="280" t="n">
        <v>25580</v>
      </c>
      <c r="H431" s="307"/>
      <c r="I431" s="307"/>
      <c r="J431" s="307" t="n">
        <v>25790</v>
      </c>
    </row>
    <row r="432" s="263" customFormat="true" ht="21" hidden="false" customHeight="true" outlineLevel="0" collapsed="false">
      <c r="A432" s="267" t="s">
        <v>726</v>
      </c>
      <c r="B432" s="278" t="s">
        <v>703</v>
      </c>
      <c r="C432" s="278" t="s">
        <v>727</v>
      </c>
      <c r="D432" s="275"/>
      <c r="E432" s="276" t="n">
        <f aca="false">E433+E434+E435</f>
        <v>9528.77</v>
      </c>
      <c r="F432" s="276"/>
      <c r="G432" s="277" t="n">
        <f aca="false">G433+G434+G435</f>
        <v>10093.549</v>
      </c>
      <c r="H432" s="277" t="n">
        <f aca="false">H433+H434+H435</f>
        <v>0</v>
      </c>
      <c r="I432" s="277"/>
      <c r="J432" s="277" t="n">
        <f aca="false">J433+J434+J435</f>
        <v>10053.049</v>
      </c>
    </row>
    <row r="433" s="263" customFormat="true" ht="113.25" hidden="false" customHeight="true" outlineLevel="0" collapsed="false">
      <c r="A433" s="267" t="s">
        <v>303</v>
      </c>
      <c r="B433" s="278" t="s">
        <v>703</v>
      </c>
      <c r="C433" s="278" t="s">
        <v>727</v>
      </c>
      <c r="D433" s="278" t="s">
        <v>304</v>
      </c>
      <c r="E433" s="279" t="n">
        <v>8832.01</v>
      </c>
      <c r="F433" s="279"/>
      <c r="G433" s="280" t="n">
        <v>9518.349</v>
      </c>
      <c r="H433" s="307"/>
      <c r="I433" s="307"/>
      <c r="J433" s="307" t="n">
        <v>9518.349</v>
      </c>
    </row>
    <row r="434" s="263" customFormat="true" ht="36" hidden="false" customHeight="true" outlineLevel="0" collapsed="false">
      <c r="A434" s="267" t="s">
        <v>307</v>
      </c>
      <c r="B434" s="278" t="s">
        <v>703</v>
      </c>
      <c r="C434" s="278" t="s">
        <v>727</v>
      </c>
      <c r="D434" s="278" t="s">
        <v>308</v>
      </c>
      <c r="E434" s="279" t="n">
        <v>694.66</v>
      </c>
      <c r="F434" s="279"/>
      <c r="G434" s="280" t="n">
        <v>572.1</v>
      </c>
      <c r="H434" s="307"/>
      <c r="I434" s="307"/>
      <c r="J434" s="307" t="n">
        <v>531.6</v>
      </c>
    </row>
    <row r="435" s="263" customFormat="true" ht="22.5" hidden="false" customHeight="true" outlineLevel="0" collapsed="false">
      <c r="A435" s="267" t="s">
        <v>317</v>
      </c>
      <c r="B435" s="278" t="s">
        <v>703</v>
      </c>
      <c r="C435" s="278" t="s">
        <v>727</v>
      </c>
      <c r="D435" s="278" t="s">
        <v>318</v>
      </c>
      <c r="E435" s="306" t="n">
        <v>2.1</v>
      </c>
      <c r="F435" s="306"/>
      <c r="G435" s="307" t="n">
        <v>3.1</v>
      </c>
      <c r="H435" s="307"/>
      <c r="I435" s="307"/>
      <c r="J435" s="307" t="n">
        <v>3.1</v>
      </c>
    </row>
    <row r="436" s="263" customFormat="true" ht="55.5" hidden="false" customHeight="true" outlineLevel="0" collapsed="false">
      <c r="A436" s="267" t="s">
        <v>728</v>
      </c>
      <c r="B436" s="275" t="s">
        <v>703</v>
      </c>
      <c r="C436" s="275" t="s">
        <v>729</v>
      </c>
      <c r="D436" s="278"/>
      <c r="E436" s="299" t="n">
        <f aca="false">E437</f>
        <v>653.2</v>
      </c>
      <c r="F436" s="299"/>
      <c r="G436" s="300" t="n">
        <f aca="false">G437</f>
        <v>653.2</v>
      </c>
      <c r="H436" s="300" t="n">
        <f aca="false">H437</f>
        <v>0</v>
      </c>
      <c r="I436" s="300"/>
      <c r="J436" s="300" t="n">
        <f aca="false">J437</f>
        <v>632.5</v>
      </c>
    </row>
    <row r="437" s="263" customFormat="true" ht="22.5" hidden="false" customHeight="true" outlineLevel="0" collapsed="false">
      <c r="A437" s="267" t="s">
        <v>545</v>
      </c>
      <c r="B437" s="278" t="s">
        <v>703</v>
      </c>
      <c r="C437" s="278" t="s">
        <v>729</v>
      </c>
      <c r="D437" s="278" t="s">
        <v>546</v>
      </c>
      <c r="E437" s="279" t="n">
        <v>653.2</v>
      </c>
      <c r="F437" s="279"/>
      <c r="G437" s="280" t="n">
        <v>653.2</v>
      </c>
      <c r="H437" s="307"/>
      <c r="I437" s="307"/>
      <c r="J437" s="307" t="n">
        <v>632.5</v>
      </c>
    </row>
    <row r="438" s="263" customFormat="true" ht="57" hidden="false" customHeight="true" outlineLevel="0" collapsed="false">
      <c r="A438" s="296" t="s">
        <v>814</v>
      </c>
      <c r="B438" s="275" t="s">
        <v>703</v>
      </c>
      <c r="C438" s="275" t="s">
        <v>390</v>
      </c>
      <c r="D438" s="278"/>
      <c r="E438" s="299" t="e">
        <f aca="false">E444+E439</f>
        <v>#REF!</v>
      </c>
      <c r="F438" s="299" t="n">
        <f aca="false">F439+F444</f>
        <v>-12000</v>
      </c>
      <c r="G438" s="300" t="n">
        <f aca="false">G444+G439</f>
        <v>1556</v>
      </c>
      <c r="H438" s="300" t="e">
        <f aca="false">H444+H439</f>
        <v>#REF!</v>
      </c>
      <c r="I438" s="300" t="n">
        <f aca="false">I439+I444</f>
        <v>0</v>
      </c>
      <c r="J438" s="300" t="n">
        <f aca="false">J444+J439</f>
        <v>1406</v>
      </c>
    </row>
    <row r="439" s="263" customFormat="true" ht="33.75" hidden="false" customHeight="true" outlineLevel="0" collapsed="false">
      <c r="A439" s="265" t="s">
        <v>842</v>
      </c>
      <c r="B439" s="275" t="s">
        <v>703</v>
      </c>
      <c r="C439" s="275" t="s">
        <v>731</v>
      </c>
      <c r="D439" s="278"/>
      <c r="E439" s="299" t="e">
        <f aca="false">E440+#REF!</f>
        <v>#REF!</v>
      </c>
      <c r="F439" s="299"/>
      <c r="G439" s="300" t="n">
        <f aca="false">G440+G442</f>
        <v>1556</v>
      </c>
      <c r="H439" s="300" t="e">
        <f aca="false">H440+#REF!</f>
        <v>#REF!</v>
      </c>
      <c r="I439" s="300"/>
      <c r="J439" s="300" t="n">
        <f aca="false">J440+J442</f>
        <v>1406</v>
      </c>
    </row>
    <row r="440" s="263" customFormat="true" ht="34.5" hidden="false" customHeight="true" outlineLevel="0" collapsed="false">
      <c r="A440" s="217" t="s">
        <v>736</v>
      </c>
      <c r="B440" s="201" t="s">
        <v>703</v>
      </c>
      <c r="C440" s="201" t="s">
        <v>737</v>
      </c>
      <c r="D440" s="201"/>
      <c r="E440" s="299" t="n">
        <f aca="false">E441</f>
        <v>0</v>
      </c>
      <c r="F440" s="299"/>
      <c r="G440" s="307" t="n">
        <f aca="false">G441</f>
        <v>856</v>
      </c>
      <c r="H440" s="307" t="n">
        <f aca="false">H441</f>
        <v>0</v>
      </c>
      <c r="I440" s="307"/>
      <c r="J440" s="307" t="n">
        <f aca="false">J441</f>
        <v>856</v>
      </c>
    </row>
    <row r="441" s="263" customFormat="true" ht="16.5" hidden="false" customHeight="true" outlineLevel="0" collapsed="false">
      <c r="A441" s="195" t="s">
        <v>545</v>
      </c>
      <c r="B441" s="201" t="s">
        <v>703</v>
      </c>
      <c r="C441" s="201" t="s">
        <v>737</v>
      </c>
      <c r="D441" s="201" t="s">
        <v>546</v>
      </c>
      <c r="E441" s="306"/>
      <c r="F441" s="306"/>
      <c r="G441" s="307" t="n">
        <v>856</v>
      </c>
      <c r="H441" s="307"/>
      <c r="I441" s="307"/>
      <c r="J441" s="307" t="n">
        <v>856</v>
      </c>
    </row>
    <row r="442" s="263" customFormat="true" ht="38.25" hidden="false" customHeight="true" outlineLevel="0" collapsed="false">
      <c r="A442" s="217" t="s">
        <v>738</v>
      </c>
      <c r="B442" s="201" t="s">
        <v>703</v>
      </c>
      <c r="C442" s="201" t="s">
        <v>739</v>
      </c>
      <c r="D442" s="201"/>
      <c r="E442" s="306"/>
      <c r="F442" s="306"/>
      <c r="G442" s="307" t="n">
        <f aca="false">G443</f>
        <v>700</v>
      </c>
      <c r="H442" s="307"/>
      <c r="I442" s="307"/>
      <c r="J442" s="307" t="n">
        <f aca="false">J443</f>
        <v>550</v>
      </c>
    </row>
    <row r="443" s="263" customFormat="true" ht="15.75" hidden="false" customHeight="true" outlineLevel="0" collapsed="false">
      <c r="A443" s="195" t="s">
        <v>545</v>
      </c>
      <c r="B443" s="201" t="s">
        <v>703</v>
      </c>
      <c r="C443" s="201" t="s">
        <v>740</v>
      </c>
      <c r="D443" s="201" t="s">
        <v>546</v>
      </c>
      <c r="E443" s="306"/>
      <c r="F443" s="306"/>
      <c r="G443" s="307" t="n">
        <v>700</v>
      </c>
      <c r="H443" s="307"/>
      <c r="I443" s="307"/>
      <c r="J443" s="307" t="n">
        <v>550</v>
      </c>
    </row>
    <row r="444" s="263" customFormat="true" ht="36" hidden="false" customHeight="true" outlineLevel="0" collapsed="false">
      <c r="A444" s="265" t="s">
        <v>741</v>
      </c>
      <c r="B444" s="275" t="s">
        <v>703</v>
      </c>
      <c r="C444" s="275" t="s">
        <v>742</v>
      </c>
      <c r="D444" s="278"/>
      <c r="E444" s="299" t="n">
        <f aca="false">E445+E448</f>
        <v>12000</v>
      </c>
      <c r="F444" s="299" t="n">
        <f aca="false">F445+F447</f>
        <v>-12000</v>
      </c>
      <c r="G444" s="300" t="n">
        <f aca="false">G445+G447</f>
        <v>0</v>
      </c>
      <c r="H444" s="300" t="n">
        <f aca="false">H445</f>
        <v>0</v>
      </c>
      <c r="I444" s="300" t="n">
        <f aca="false">I445+I447</f>
        <v>0</v>
      </c>
      <c r="J444" s="300" t="n">
        <f aca="false">J445</f>
        <v>0</v>
      </c>
    </row>
    <row r="445" s="263" customFormat="true" ht="22.5" hidden="false" customHeight="true" outlineLevel="0" collapsed="false">
      <c r="A445" s="267" t="s">
        <v>743</v>
      </c>
      <c r="B445" s="275" t="s">
        <v>703</v>
      </c>
      <c r="C445" s="275" t="s">
        <v>744</v>
      </c>
      <c r="D445" s="275"/>
      <c r="E445" s="299" t="n">
        <f aca="false">E446</f>
        <v>2400</v>
      </c>
      <c r="F445" s="299" t="n">
        <f aca="false">F446</f>
        <v>-2400</v>
      </c>
      <c r="G445" s="300" t="n">
        <f aca="false">E445+F445</f>
        <v>0</v>
      </c>
      <c r="H445" s="300" t="n">
        <f aca="false">H446+H448</f>
        <v>0</v>
      </c>
      <c r="I445" s="300"/>
      <c r="J445" s="300" t="n">
        <f aca="false">J446+J448</f>
        <v>0</v>
      </c>
    </row>
    <row r="446" s="263" customFormat="true" ht="16.5" hidden="false" customHeight="true" outlineLevel="0" collapsed="false">
      <c r="A446" s="267" t="s">
        <v>545</v>
      </c>
      <c r="B446" s="278" t="s">
        <v>703</v>
      </c>
      <c r="C446" s="278" t="s">
        <v>744</v>
      </c>
      <c r="D446" s="278" t="s">
        <v>546</v>
      </c>
      <c r="E446" s="306" t="n">
        <v>2400</v>
      </c>
      <c r="F446" s="325" t="n">
        <v>-2400</v>
      </c>
      <c r="G446" s="307" t="n">
        <f aca="false">E446+F446</f>
        <v>0</v>
      </c>
      <c r="H446" s="307"/>
      <c r="I446" s="307"/>
      <c r="J446" s="307"/>
    </row>
    <row r="447" s="263" customFormat="true" ht="82.5" hidden="false" customHeight="true" outlineLevel="0" collapsed="false">
      <c r="A447" s="267" t="s">
        <v>843</v>
      </c>
      <c r="B447" s="275" t="s">
        <v>703</v>
      </c>
      <c r="C447" s="275" t="s">
        <v>844</v>
      </c>
      <c r="D447" s="275"/>
      <c r="E447" s="299" t="n">
        <f aca="false">E448</f>
        <v>9600</v>
      </c>
      <c r="F447" s="299" t="n">
        <f aca="false">F448</f>
        <v>-9600</v>
      </c>
      <c r="G447" s="300" t="n">
        <f aca="false">G448</f>
        <v>0</v>
      </c>
      <c r="H447" s="300"/>
      <c r="I447" s="300"/>
      <c r="J447" s="300" t="n">
        <f aca="false">J448</f>
        <v>0</v>
      </c>
    </row>
    <row r="448" s="263" customFormat="true" ht="23.25" hidden="false" customHeight="true" outlineLevel="0" collapsed="false">
      <c r="A448" s="267" t="s">
        <v>708</v>
      </c>
      <c r="B448" s="288" t="s">
        <v>703</v>
      </c>
      <c r="C448" s="288" t="s">
        <v>844</v>
      </c>
      <c r="D448" s="288" t="s">
        <v>546</v>
      </c>
      <c r="E448" s="306" t="n">
        <v>9600</v>
      </c>
      <c r="F448" s="323" t="n">
        <v>-9600</v>
      </c>
      <c r="G448" s="307" t="n">
        <f aca="false">E448+F448</f>
        <v>0</v>
      </c>
      <c r="H448" s="307"/>
      <c r="I448" s="307"/>
      <c r="J448" s="307"/>
    </row>
    <row r="449" s="263" customFormat="true" ht="20.25" hidden="false" customHeight="true" outlineLevel="0" collapsed="false">
      <c r="A449" s="267" t="s">
        <v>299</v>
      </c>
      <c r="B449" s="275" t="s">
        <v>703</v>
      </c>
      <c r="C449" s="275" t="s">
        <v>411</v>
      </c>
      <c r="D449" s="275"/>
      <c r="E449" s="276" t="n">
        <f aca="false">E450</f>
        <v>16426.9</v>
      </c>
      <c r="F449" s="276"/>
      <c r="G449" s="277" t="n">
        <f aca="false">G450</f>
        <v>8928.49</v>
      </c>
      <c r="H449" s="277" t="n">
        <f aca="false">H450</f>
        <v>0</v>
      </c>
      <c r="I449" s="277"/>
      <c r="J449" s="277" t="n">
        <f aca="false">J450</f>
        <v>15798.813</v>
      </c>
    </row>
    <row r="450" s="263" customFormat="true" ht="27.75" hidden="false" customHeight="true" outlineLevel="0" collapsed="false">
      <c r="A450" s="267" t="s">
        <v>412</v>
      </c>
      <c r="B450" s="275" t="s">
        <v>703</v>
      </c>
      <c r="C450" s="275" t="s">
        <v>300</v>
      </c>
      <c r="D450" s="275"/>
      <c r="E450" s="276" t="n">
        <f aca="false">E451+E453+E455+E457+E471</f>
        <v>16426.9</v>
      </c>
      <c r="F450" s="276"/>
      <c r="G450" s="277" t="n">
        <f aca="false">G451+G453+G455+G457+G471+G459+G461+G463+G465+G467+G469</f>
        <v>8928.49</v>
      </c>
      <c r="H450" s="277" t="n">
        <f aca="false">H451+H453+H455+H457+H471</f>
        <v>0</v>
      </c>
      <c r="I450" s="277"/>
      <c r="J450" s="277" t="n">
        <f aca="false">J451+J453+J455+J457+J471+J459+J461+J463+J465+J467+J469</f>
        <v>15798.813</v>
      </c>
    </row>
    <row r="451" s="263" customFormat="true" ht="53.25" hidden="false" customHeight="true" outlineLevel="0" collapsed="false">
      <c r="A451" s="267" t="s">
        <v>749</v>
      </c>
      <c r="B451" s="275" t="s">
        <v>703</v>
      </c>
      <c r="C451" s="275" t="s">
        <v>750</v>
      </c>
      <c r="D451" s="275"/>
      <c r="E451" s="276" t="n">
        <f aca="false">E452</f>
        <v>1135.4</v>
      </c>
      <c r="F451" s="276"/>
      <c r="G451" s="277" t="n">
        <f aca="false">G452</f>
        <v>1173.4</v>
      </c>
      <c r="H451" s="277" t="n">
        <f aca="false">H452</f>
        <v>0</v>
      </c>
      <c r="I451" s="277"/>
      <c r="J451" s="277" t="n">
        <f aca="false">J452</f>
        <v>1119.6</v>
      </c>
    </row>
    <row r="452" s="263" customFormat="true" ht="21.75" hidden="false" customHeight="true" outlineLevel="0" collapsed="false">
      <c r="A452" s="267" t="s">
        <v>545</v>
      </c>
      <c r="B452" s="278" t="s">
        <v>703</v>
      </c>
      <c r="C452" s="278" t="s">
        <v>750</v>
      </c>
      <c r="D452" s="278" t="s">
        <v>546</v>
      </c>
      <c r="E452" s="279" t="n">
        <v>1135.4</v>
      </c>
      <c r="F452" s="279"/>
      <c r="G452" s="280" t="n">
        <v>1173.4</v>
      </c>
      <c r="H452" s="280"/>
      <c r="I452" s="280"/>
      <c r="J452" s="280" t="n">
        <v>1119.6</v>
      </c>
    </row>
    <row r="453" s="263" customFormat="true" ht="86.25" hidden="false" customHeight="true" outlineLevel="0" collapsed="false">
      <c r="A453" s="267" t="s">
        <v>751</v>
      </c>
      <c r="B453" s="275" t="s">
        <v>703</v>
      </c>
      <c r="C453" s="275" t="s">
        <v>752</v>
      </c>
      <c r="D453" s="275"/>
      <c r="E453" s="276" t="n">
        <f aca="false">E454</f>
        <v>82</v>
      </c>
      <c r="F453" s="276"/>
      <c r="G453" s="277" t="n">
        <f aca="false">G454</f>
        <v>84.37</v>
      </c>
      <c r="H453" s="277" t="n">
        <f aca="false">H454</f>
        <v>0</v>
      </c>
      <c r="I453" s="277"/>
      <c r="J453" s="277" t="n">
        <f aca="false">J454</f>
        <v>84.37</v>
      </c>
    </row>
    <row r="454" s="263" customFormat="true" ht="26.25" hidden="false" customHeight="true" outlineLevel="0" collapsed="false">
      <c r="A454" s="267" t="s">
        <v>545</v>
      </c>
      <c r="B454" s="278" t="s">
        <v>703</v>
      </c>
      <c r="C454" s="278" t="s">
        <v>752</v>
      </c>
      <c r="D454" s="278" t="s">
        <v>546</v>
      </c>
      <c r="E454" s="279" t="n">
        <v>82</v>
      </c>
      <c r="F454" s="279"/>
      <c r="G454" s="280" t="n">
        <v>84.37</v>
      </c>
      <c r="H454" s="280"/>
      <c r="I454" s="280"/>
      <c r="J454" s="280" t="n">
        <v>84.37</v>
      </c>
    </row>
    <row r="455" s="263" customFormat="true" ht="132.75" hidden="false" customHeight="true" outlineLevel="0" collapsed="false">
      <c r="A455" s="286" t="s">
        <v>845</v>
      </c>
      <c r="B455" s="275" t="s">
        <v>703</v>
      </c>
      <c r="C455" s="275" t="s">
        <v>754</v>
      </c>
      <c r="D455" s="275"/>
      <c r="E455" s="276" t="n">
        <f aca="false">E456</f>
        <v>4.5</v>
      </c>
      <c r="F455" s="276"/>
      <c r="G455" s="277" t="n">
        <f aca="false">G456</f>
        <v>4.5</v>
      </c>
      <c r="H455" s="277" t="n">
        <f aca="false">H456</f>
        <v>0</v>
      </c>
      <c r="I455" s="277"/>
      <c r="J455" s="277" t="n">
        <f aca="false">J456</f>
        <v>4.5</v>
      </c>
    </row>
    <row r="456" s="263" customFormat="true" ht="36" hidden="false" customHeight="true" outlineLevel="0" collapsed="false">
      <c r="A456" s="267" t="s">
        <v>307</v>
      </c>
      <c r="B456" s="278" t="s">
        <v>703</v>
      </c>
      <c r="C456" s="278" t="s">
        <v>754</v>
      </c>
      <c r="D456" s="278" t="s">
        <v>308</v>
      </c>
      <c r="E456" s="279" t="n">
        <v>4.5</v>
      </c>
      <c r="F456" s="279"/>
      <c r="G456" s="280" t="n">
        <v>4.5</v>
      </c>
      <c r="H456" s="280"/>
      <c r="I456" s="280"/>
      <c r="J456" s="280" t="n">
        <v>4.5</v>
      </c>
    </row>
    <row r="457" s="263" customFormat="true" ht="265.5" hidden="false" customHeight="true" outlineLevel="0" collapsed="false">
      <c r="A457" s="286" t="s">
        <v>846</v>
      </c>
      <c r="B457" s="275" t="s">
        <v>703</v>
      </c>
      <c r="C457" s="275" t="s">
        <v>756</v>
      </c>
      <c r="D457" s="275"/>
      <c r="E457" s="276" t="n">
        <f aca="false">E458</f>
        <v>5</v>
      </c>
      <c r="F457" s="276"/>
      <c r="G457" s="277" t="n">
        <f aca="false">G458</f>
        <v>4.5</v>
      </c>
      <c r="H457" s="277" t="n">
        <f aca="false">H458</f>
        <v>0</v>
      </c>
      <c r="I457" s="277"/>
      <c r="J457" s="277" t="n">
        <f aca="false">J458</f>
        <v>4.5</v>
      </c>
    </row>
    <row r="458" s="263" customFormat="true" ht="42" hidden="false" customHeight="true" outlineLevel="0" collapsed="false">
      <c r="A458" s="267" t="s">
        <v>307</v>
      </c>
      <c r="B458" s="278" t="s">
        <v>703</v>
      </c>
      <c r="C458" s="278" t="s">
        <v>756</v>
      </c>
      <c r="D458" s="278" t="s">
        <v>308</v>
      </c>
      <c r="E458" s="279" t="n">
        <v>5</v>
      </c>
      <c r="F458" s="279"/>
      <c r="G458" s="280" t="n">
        <v>4.5</v>
      </c>
      <c r="H458" s="280"/>
      <c r="I458" s="280"/>
      <c r="J458" s="280" t="n">
        <v>4.5</v>
      </c>
    </row>
    <row r="459" s="263" customFormat="true" ht="132" hidden="false" customHeight="true" outlineLevel="0" collapsed="false">
      <c r="A459" s="195" t="s">
        <v>757</v>
      </c>
      <c r="B459" s="201" t="s">
        <v>703</v>
      </c>
      <c r="C459" s="201" t="s">
        <v>758</v>
      </c>
      <c r="D459" s="238"/>
      <c r="E459" s="279"/>
      <c r="F459" s="279"/>
      <c r="G459" s="280" t="n">
        <f aca="false">G460</f>
        <v>62.54</v>
      </c>
      <c r="H459" s="280"/>
      <c r="I459" s="280"/>
      <c r="J459" s="280" t="n">
        <f aca="false">J460</f>
        <v>62.54</v>
      </c>
    </row>
    <row r="460" s="263" customFormat="true" ht="17.25" hidden="false" customHeight="true" outlineLevel="0" collapsed="false">
      <c r="A460" s="195" t="s">
        <v>545</v>
      </c>
      <c r="B460" s="215" t="n">
        <v>992</v>
      </c>
      <c r="C460" s="215" t="s">
        <v>758</v>
      </c>
      <c r="D460" s="239" t="n">
        <v>500</v>
      </c>
      <c r="E460" s="279"/>
      <c r="F460" s="279"/>
      <c r="G460" s="280" t="n">
        <v>62.54</v>
      </c>
      <c r="H460" s="280"/>
      <c r="I460" s="280"/>
      <c r="J460" s="280" t="n">
        <v>62.54</v>
      </c>
    </row>
    <row r="461" s="263" customFormat="true" ht="224.25" hidden="false" customHeight="true" outlineLevel="0" collapsed="false">
      <c r="A461" s="195" t="s">
        <v>847</v>
      </c>
      <c r="B461" s="203" t="s">
        <v>703</v>
      </c>
      <c r="C461" s="203" t="s">
        <v>423</v>
      </c>
      <c r="D461" s="203"/>
      <c r="E461" s="279"/>
      <c r="F461" s="279"/>
      <c r="G461" s="285" t="n">
        <f aca="false">G462</f>
        <v>4.99</v>
      </c>
      <c r="H461" s="285"/>
      <c r="I461" s="285"/>
      <c r="J461" s="285" t="n">
        <f aca="false">J462</f>
        <v>4.99</v>
      </c>
    </row>
    <row r="462" s="263" customFormat="true" ht="42" hidden="false" customHeight="true" outlineLevel="0" collapsed="false">
      <c r="A462" s="195" t="s">
        <v>307</v>
      </c>
      <c r="B462" s="203" t="s">
        <v>703</v>
      </c>
      <c r="C462" s="203" t="s">
        <v>423</v>
      </c>
      <c r="D462" s="203" t="s">
        <v>308</v>
      </c>
      <c r="E462" s="279"/>
      <c r="F462" s="279"/>
      <c r="G462" s="285" t="n">
        <v>4.99</v>
      </c>
      <c r="H462" s="285"/>
      <c r="I462" s="285"/>
      <c r="J462" s="285" t="n">
        <v>4.99</v>
      </c>
    </row>
    <row r="463" s="263" customFormat="true" ht="167.25" hidden="false" customHeight="true" outlineLevel="0" collapsed="false">
      <c r="A463" s="195" t="s">
        <v>759</v>
      </c>
      <c r="B463" s="215" t="n">
        <v>992</v>
      </c>
      <c r="C463" s="215" t="s">
        <v>760</v>
      </c>
      <c r="D463" s="239"/>
      <c r="E463" s="279"/>
      <c r="F463" s="279"/>
      <c r="G463" s="285" t="n">
        <f aca="false">G464</f>
        <v>62.54</v>
      </c>
      <c r="H463" s="285"/>
      <c r="I463" s="285"/>
      <c r="J463" s="285" t="n">
        <f aca="false">J464</f>
        <v>62.54</v>
      </c>
    </row>
    <row r="464" s="263" customFormat="true" ht="22.5" hidden="false" customHeight="true" outlineLevel="0" collapsed="false">
      <c r="A464" s="195" t="s">
        <v>545</v>
      </c>
      <c r="B464" s="215" t="n">
        <v>992</v>
      </c>
      <c r="C464" s="215" t="s">
        <v>760</v>
      </c>
      <c r="D464" s="239" t="n">
        <v>500</v>
      </c>
      <c r="E464" s="279"/>
      <c r="F464" s="279"/>
      <c r="G464" s="285" t="n">
        <v>62.54</v>
      </c>
      <c r="H464" s="285"/>
      <c r="I464" s="285"/>
      <c r="J464" s="285" t="n">
        <v>62.54</v>
      </c>
    </row>
    <row r="465" s="263" customFormat="true" ht="207.75" hidden="false" customHeight="true" outlineLevel="0" collapsed="false">
      <c r="A465" s="195" t="s">
        <v>424</v>
      </c>
      <c r="B465" s="201" t="s">
        <v>703</v>
      </c>
      <c r="C465" s="201" t="s">
        <v>425</v>
      </c>
      <c r="D465" s="201"/>
      <c r="E465" s="279"/>
      <c r="F465" s="279"/>
      <c r="G465" s="285" t="n">
        <f aca="false">G466</f>
        <v>4.99</v>
      </c>
      <c r="H465" s="285"/>
      <c r="I465" s="285"/>
      <c r="J465" s="285" t="n">
        <f aca="false">J466</f>
        <v>4.99</v>
      </c>
    </row>
    <row r="466" s="263" customFormat="true" ht="42" hidden="false" customHeight="true" outlineLevel="0" collapsed="false">
      <c r="A466" s="195" t="s">
        <v>307</v>
      </c>
      <c r="B466" s="201" t="s">
        <v>703</v>
      </c>
      <c r="C466" s="201" t="s">
        <v>425</v>
      </c>
      <c r="D466" s="201" t="s">
        <v>308</v>
      </c>
      <c r="E466" s="279"/>
      <c r="F466" s="279"/>
      <c r="G466" s="285" t="n">
        <v>4.99</v>
      </c>
      <c r="H466" s="285"/>
      <c r="I466" s="285"/>
      <c r="J466" s="285" t="n">
        <v>4.99</v>
      </c>
    </row>
    <row r="467" s="263" customFormat="true" ht="164.25" hidden="false" customHeight="true" outlineLevel="0" collapsed="false">
      <c r="A467" s="195" t="s">
        <v>761</v>
      </c>
      <c r="B467" s="201" t="s">
        <v>703</v>
      </c>
      <c r="C467" s="201" t="s">
        <v>427</v>
      </c>
      <c r="D467" s="238"/>
      <c r="E467" s="279"/>
      <c r="F467" s="279"/>
      <c r="G467" s="285" t="n">
        <f aca="false">G468</f>
        <v>62.54</v>
      </c>
      <c r="H467" s="285"/>
      <c r="I467" s="285"/>
      <c r="J467" s="285" t="n">
        <f aca="false">J468</f>
        <v>62.54</v>
      </c>
    </row>
    <row r="468" s="263" customFormat="true" ht="21" hidden="false" customHeight="true" outlineLevel="0" collapsed="false">
      <c r="A468" s="195" t="s">
        <v>545</v>
      </c>
      <c r="B468" s="215" t="n">
        <v>992</v>
      </c>
      <c r="C468" s="215" t="s">
        <v>427</v>
      </c>
      <c r="D468" s="239" t="n">
        <v>500</v>
      </c>
      <c r="E468" s="279"/>
      <c r="F468" s="279"/>
      <c r="G468" s="285" t="n">
        <v>62.54</v>
      </c>
      <c r="H468" s="285"/>
      <c r="I468" s="285"/>
      <c r="J468" s="285" t="n">
        <v>62.54</v>
      </c>
    </row>
    <row r="469" s="263" customFormat="true" ht="204.75" hidden="false" customHeight="true" outlineLevel="0" collapsed="false">
      <c r="A469" s="195" t="s">
        <v>428</v>
      </c>
      <c r="B469" s="201" t="s">
        <v>703</v>
      </c>
      <c r="C469" s="201" t="s">
        <v>429</v>
      </c>
      <c r="D469" s="201"/>
      <c r="E469" s="279"/>
      <c r="F469" s="279"/>
      <c r="G469" s="285" t="n">
        <f aca="false">G470</f>
        <v>4.99</v>
      </c>
      <c r="H469" s="285"/>
      <c r="I469" s="285"/>
      <c r="J469" s="285" t="n">
        <f aca="false">J470</f>
        <v>4.99</v>
      </c>
    </row>
    <row r="470" s="263" customFormat="true" ht="36.75" hidden="false" customHeight="true" outlineLevel="0" collapsed="false">
      <c r="A470" s="195" t="s">
        <v>307</v>
      </c>
      <c r="B470" s="201" t="s">
        <v>703</v>
      </c>
      <c r="C470" s="201" t="s">
        <v>429</v>
      </c>
      <c r="D470" s="201" t="s">
        <v>308</v>
      </c>
      <c r="E470" s="279"/>
      <c r="F470" s="279"/>
      <c r="G470" s="285" t="n">
        <v>4.99</v>
      </c>
      <c r="H470" s="285"/>
      <c r="I470" s="285"/>
      <c r="J470" s="285" t="n">
        <v>4.99</v>
      </c>
    </row>
    <row r="471" s="263" customFormat="true" ht="27.75" hidden="false" customHeight="true" outlineLevel="0" collapsed="false">
      <c r="A471" s="267" t="s">
        <v>848</v>
      </c>
      <c r="B471" s="278" t="s">
        <v>703</v>
      </c>
      <c r="C471" s="278" t="s">
        <v>849</v>
      </c>
      <c r="D471" s="278"/>
      <c r="E471" s="306" t="n">
        <v>15200</v>
      </c>
      <c r="F471" s="306"/>
      <c r="G471" s="307" t="n">
        <v>7459.13</v>
      </c>
      <c r="H471" s="307"/>
      <c r="I471" s="307"/>
      <c r="J471" s="307" t="n">
        <v>14383.253</v>
      </c>
    </row>
    <row r="472" s="263" customFormat="true" ht="18.75" hidden="false" customHeight="false" outlineLevel="0" collapsed="false">
      <c r="A472" s="326"/>
      <c r="B472" s="202"/>
      <c r="C472" s="202"/>
      <c r="D472" s="202"/>
      <c r="E472" s="202"/>
      <c r="F472" s="202"/>
      <c r="G472" s="310"/>
      <c r="H472" s="310"/>
      <c r="I472" s="310"/>
      <c r="J472" s="310"/>
    </row>
    <row r="473" s="263" customFormat="true" ht="18.75" hidden="false" customHeight="false" outlineLevel="0" collapsed="false">
      <c r="A473" s="326"/>
      <c r="B473" s="202"/>
      <c r="C473" s="202"/>
      <c r="D473" s="202"/>
      <c r="E473" s="202"/>
      <c r="F473" s="202"/>
      <c r="G473" s="310"/>
      <c r="H473" s="310"/>
      <c r="I473" s="310"/>
      <c r="J473" s="310"/>
    </row>
    <row r="474" s="263" customFormat="true" ht="18.75" hidden="false" customHeight="false" outlineLevel="0" collapsed="false">
      <c r="A474" s="326"/>
      <c r="B474" s="202"/>
      <c r="C474" s="202"/>
      <c r="D474" s="202"/>
      <c r="E474" s="202"/>
      <c r="F474" s="202"/>
      <c r="G474" s="310"/>
      <c r="H474" s="310"/>
      <c r="I474" s="310"/>
      <c r="J474" s="310"/>
    </row>
    <row r="475" s="263" customFormat="true" ht="18.75" hidden="false" customHeight="false" outlineLevel="0" collapsed="false">
      <c r="A475" s="326"/>
      <c r="B475" s="202"/>
      <c r="C475" s="202"/>
      <c r="D475" s="202"/>
      <c r="E475" s="202"/>
      <c r="F475" s="202"/>
      <c r="G475" s="310"/>
      <c r="H475" s="310"/>
      <c r="I475" s="310"/>
      <c r="J475" s="310"/>
    </row>
    <row r="476" s="263" customFormat="true" ht="18.75" hidden="false" customHeight="false" outlineLevel="0" collapsed="false">
      <c r="A476" s="326"/>
      <c r="B476" s="202"/>
      <c r="C476" s="202"/>
      <c r="D476" s="202"/>
      <c r="E476" s="202"/>
      <c r="F476" s="202"/>
      <c r="G476" s="310"/>
      <c r="H476" s="310"/>
      <c r="I476" s="310"/>
      <c r="J476" s="310"/>
    </row>
    <row r="477" s="263" customFormat="true" ht="18.75" hidden="false" customHeight="false" outlineLevel="0" collapsed="false">
      <c r="A477" s="326"/>
      <c r="B477" s="202"/>
      <c r="C477" s="202"/>
      <c r="D477" s="202"/>
      <c r="E477" s="202"/>
      <c r="F477" s="202"/>
      <c r="G477" s="310"/>
      <c r="H477" s="310"/>
      <c r="I477" s="310"/>
      <c r="J477" s="310"/>
    </row>
    <row r="478" s="263" customFormat="true" ht="18.75" hidden="false" customHeight="false" outlineLevel="0" collapsed="false">
      <c r="A478" s="326"/>
      <c r="B478" s="202"/>
      <c r="C478" s="202"/>
      <c r="D478" s="202"/>
      <c r="E478" s="202"/>
      <c r="F478" s="202"/>
      <c r="G478" s="310"/>
      <c r="H478" s="310"/>
      <c r="I478" s="310"/>
      <c r="J478" s="310"/>
    </row>
    <row r="479" s="263" customFormat="true" ht="18.75" hidden="false" customHeight="false" outlineLevel="0" collapsed="false">
      <c r="A479" s="326"/>
      <c r="B479" s="202"/>
      <c r="C479" s="202"/>
      <c r="D479" s="202"/>
      <c r="E479" s="202"/>
      <c r="F479" s="202"/>
      <c r="G479" s="310"/>
      <c r="H479" s="310"/>
      <c r="I479" s="310"/>
      <c r="J479" s="310"/>
    </row>
    <row r="480" s="263" customFormat="true" ht="18.75" hidden="false" customHeight="false" outlineLevel="0" collapsed="false">
      <c r="A480" s="326"/>
      <c r="B480" s="202"/>
      <c r="C480" s="202"/>
      <c r="D480" s="202"/>
      <c r="E480" s="202"/>
      <c r="F480" s="202"/>
      <c r="G480" s="310"/>
      <c r="H480" s="310"/>
      <c r="I480" s="310"/>
      <c r="J480" s="310"/>
    </row>
    <row r="481" s="263" customFormat="true" ht="18.75" hidden="false" customHeight="false" outlineLevel="0" collapsed="false">
      <c r="A481" s="326"/>
      <c r="B481" s="202"/>
      <c r="C481" s="202"/>
      <c r="D481" s="202"/>
      <c r="E481" s="202"/>
      <c r="F481" s="202"/>
      <c r="G481" s="310"/>
      <c r="H481" s="310"/>
      <c r="I481" s="310"/>
      <c r="J481" s="310"/>
    </row>
    <row r="482" s="263" customFormat="true" ht="18.75" hidden="false" customHeight="false" outlineLevel="0" collapsed="false">
      <c r="A482" s="326"/>
      <c r="B482" s="202"/>
      <c r="C482" s="202"/>
      <c r="D482" s="202"/>
      <c r="E482" s="202"/>
      <c r="F482" s="202"/>
      <c r="G482" s="310"/>
      <c r="H482" s="310"/>
      <c r="I482" s="310"/>
      <c r="J482" s="310"/>
    </row>
    <row r="483" s="263" customFormat="true" ht="18.75" hidden="false" customHeight="false" outlineLevel="0" collapsed="false">
      <c r="A483" s="326"/>
      <c r="B483" s="202"/>
      <c r="C483" s="202"/>
      <c r="D483" s="202"/>
      <c r="E483" s="202"/>
      <c r="F483" s="202"/>
      <c r="G483" s="310"/>
      <c r="H483" s="310"/>
      <c r="I483" s="310"/>
      <c r="J483" s="310"/>
    </row>
    <row r="484" s="263" customFormat="true" ht="18.75" hidden="false" customHeight="false" outlineLevel="0" collapsed="false">
      <c r="A484" s="326"/>
      <c r="B484" s="202"/>
      <c r="C484" s="202"/>
      <c r="D484" s="202"/>
      <c r="E484" s="202"/>
      <c r="F484" s="202"/>
      <c r="G484" s="310"/>
      <c r="H484" s="310"/>
      <c r="I484" s="310"/>
      <c r="J484" s="310"/>
    </row>
    <row r="485" s="263" customFormat="true" ht="18.75" hidden="false" customHeight="false" outlineLevel="0" collapsed="false">
      <c r="A485" s="326"/>
      <c r="B485" s="202"/>
      <c r="C485" s="202"/>
      <c r="D485" s="202"/>
      <c r="E485" s="202"/>
      <c r="F485" s="202"/>
      <c r="G485" s="310"/>
      <c r="H485" s="310"/>
      <c r="I485" s="310"/>
      <c r="J485" s="310"/>
    </row>
    <row r="486" s="263" customFormat="true" ht="18.75" hidden="false" customHeight="false" outlineLevel="0" collapsed="false">
      <c r="A486" s="326"/>
      <c r="B486" s="202"/>
      <c r="C486" s="202"/>
      <c r="D486" s="202"/>
      <c r="E486" s="202"/>
      <c r="F486" s="202"/>
      <c r="G486" s="310"/>
      <c r="H486" s="310"/>
      <c r="I486" s="310"/>
      <c r="J486" s="310"/>
    </row>
    <row r="487" s="263" customFormat="true" ht="18.75" hidden="false" customHeight="false" outlineLevel="0" collapsed="false">
      <c r="A487" s="326"/>
      <c r="B487" s="202"/>
      <c r="C487" s="202"/>
      <c r="D487" s="202"/>
      <c r="E487" s="202"/>
      <c r="F487" s="202"/>
      <c r="G487" s="310"/>
      <c r="H487" s="310"/>
      <c r="I487" s="310"/>
      <c r="J487" s="310"/>
    </row>
    <row r="488" s="263" customFormat="true" ht="18.75" hidden="false" customHeight="false" outlineLevel="0" collapsed="false">
      <c r="A488" s="326"/>
      <c r="B488" s="202"/>
      <c r="C488" s="202"/>
      <c r="D488" s="202"/>
      <c r="E488" s="202"/>
      <c r="F488" s="202"/>
      <c r="G488" s="310"/>
      <c r="H488" s="310"/>
      <c r="I488" s="310"/>
      <c r="J488" s="310"/>
    </row>
    <row r="489" s="263" customFormat="true" ht="18.75" hidden="false" customHeight="false" outlineLevel="0" collapsed="false">
      <c r="A489" s="326"/>
      <c r="B489" s="202"/>
      <c r="C489" s="202"/>
      <c r="D489" s="202"/>
      <c r="E489" s="202"/>
      <c r="F489" s="202"/>
      <c r="G489" s="310"/>
      <c r="H489" s="310"/>
      <c r="I489" s="310"/>
      <c r="J489" s="310"/>
    </row>
    <row r="490" s="263" customFormat="true" ht="18.75" hidden="false" customHeight="false" outlineLevel="0" collapsed="false">
      <c r="A490" s="326"/>
      <c r="B490" s="202"/>
      <c r="C490" s="202"/>
      <c r="D490" s="202"/>
      <c r="E490" s="202"/>
      <c r="F490" s="202"/>
      <c r="G490" s="310"/>
      <c r="H490" s="310"/>
      <c r="I490" s="310"/>
      <c r="J490" s="310"/>
    </row>
    <row r="491" s="263" customFormat="true" ht="18.75" hidden="false" customHeight="false" outlineLevel="0" collapsed="false">
      <c r="A491" s="326"/>
      <c r="B491" s="202"/>
      <c r="C491" s="202"/>
      <c r="D491" s="202"/>
      <c r="E491" s="202"/>
      <c r="F491" s="202"/>
      <c r="G491" s="310"/>
      <c r="H491" s="310"/>
      <c r="I491" s="310"/>
      <c r="J491" s="310"/>
    </row>
    <row r="492" s="263" customFormat="true" ht="18.75" hidden="false" customHeight="false" outlineLevel="0" collapsed="false">
      <c r="A492" s="326"/>
      <c r="B492" s="202"/>
      <c r="C492" s="202"/>
      <c r="D492" s="202"/>
      <c r="E492" s="202"/>
      <c r="F492" s="202"/>
      <c r="G492" s="310"/>
      <c r="H492" s="310"/>
      <c r="I492" s="310"/>
      <c r="J492" s="310"/>
    </row>
    <row r="493" s="263" customFormat="true" ht="18.75" hidden="false" customHeight="false" outlineLevel="0" collapsed="false">
      <c r="A493" s="326"/>
      <c r="B493" s="202"/>
      <c r="C493" s="202"/>
      <c r="D493" s="202"/>
      <c r="E493" s="202"/>
      <c r="F493" s="202"/>
      <c r="G493" s="310"/>
      <c r="H493" s="310"/>
      <c r="I493" s="310"/>
      <c r="J493" s="310"/>
    </row>
    <row r="494" s="263" customFormat="true" ht="18.75" hidden="false" customHeight="false" outlineLevel="0" collapsed="false">
      <c r="A494" s="326"/>
      <c r="B494" s="202"/>
      <c r="C494" s="202"/>
      <c r="D494" s="202"/>
      <c r="E494" s="202"/>
      <c r="F494" s="202"/>
      <c r="G494" s="310"/>
      <c r="H494" s="310"/>
      <c r="I494" s="310"/>
      <c r="J494" s="310"/>
    </row>
    <row r="495" s="263" customFormat="true" ht="18.75" hidden="false" customHeight="false" outlineLevel="0" collapsed="false">
      <c r="A495" s="326"/>
      <c r="B495" s="202"/>
      <c r="C495" s="202"/>
      <c r="D495" s="202"/>
      <c r="E495" s="202"/>
      <c r="F495" s="202"/>
      <c r="G495" s="310"/>
      <c r="H495" s="310"/>
      <c r="I495" s="310"/>
      <c r="J495" s="310"/>
    </row>
    <row r="496" s="263" customFormat="true" ht="18.75" hidden="false" customHeight="false" outlineLevel="0" collapsed="false">
      <c r="A496" s="326"/>
      <c r="B496" s="202"/>
      <c r="C496" s="202"/>
      <c r="D496" s="202"/>
      <c r="E496" s="202"/>
      <c r="F496" s="202"/>
      <c r="G496" s="310"/>
      <c r="H496" s="310"/>
      <c r="I496" s="310"/>
      <c r="J496" s="310"/>
    </row>
    <row r="497" s="263" customFormat="true" ht="18.75" hidden="false" customHeight="false" outlineLevel="0" collapsed="false">
      <c r="A497" s="326"/>
      <c r="B497" s="202"/>
      <c r="C497" s="202"/>
      <c r="D497" s="202"/>
      <c r="E497" s="202"/>
      <c r="F497" s="202"/>
      <c r="G497" s="310"/>
      <c r="H497" s="310"/>
      <c r="I497" s="310"/>
      <c r="J497" s="310"/>
    </row>
    <row r="498" s="263" customFormat="true" ht="18.75" hidden="false" customHeight="false" outlineLevel="0" collapsed="false">
      <c r="A498" s="326"/>
      <c r="B498" s="202"/>
      <c r="C498" s="202"/>
      <c r="D498" s="202"/>
      <c r="E498" s="202"/>
      <c r="F498" s="202"/>
      <c r="G498" s="310"/>
      <c r="H498" s="310"/>
      <c r="I498" s="310"/>
      <c r="J498" s="310"/>
    </row>
    <row r="499" s="263" customFormat="true" ht="18.75" hidden="false" customHeight="false" outlineLevel="0" collapsed="false">
      <c r="A499" s="326"/>
      <c r="B499" s="202"/>
      <c r="C499" s="202"/>
      <c r="D499" s="202"/>
      <c r="E499" s="202"/>
      <c r="F499" s="202"/>
      <c r="G499" s="310"/>
      <c r="H499" s="310"/>
      <c r="I499" s="310"/>
      <c r="J499" s="310"/>
    </row>
    <row r="500" s="263" customFormat="true" ht="18.75" hidden="false" customHeight="false" outlineLevel="0" collapsed="false">
      <c r="A500" s="326"/>
      <c r="B500" s="202"/>
      <c r="C500" s="202"/>
      <c r="D500" s="202"/>
      <c r="E500" s="202"/>
      <c r="F500" s="202"/>
      <c r="G500" s="310"/>
      <c r="H500" s="310"/>
      <c r="I500" s="310"/>
      <c r="J500" s="310"/>
    </row>
    <row r="501" s="263" customFormat="true" ht="18.75" hidden="false" customHeight="false" outlineLevel="0" collapsed="false">
      <c r="A501" s="326"/>
      <c r="B501" s="202"/>
      <c r="C501" s="202"/>
      <c r="D501" s="202"/>
      <c r="E501" s="202"/>
      <c r="F501" s="202"/>
      <c r="G501" s="310"/>
      <c r="H501" s="310"/>
      <c r="I501" s="310"/>
      <c r="J501" s="310"/>
    </row>
    <row r="502" s="263" customFormat="true" ht="18.75" hidden="false" customHeight="false" outlineLevel="0" collapsed="false">
      <c r="A502" s="326"/>
      <c r="B502" s="202"/>
      <c r="C502" s="202"/>
      <c r="D502" s="202"/>
      <c r="E502" s="202"/>
      <c r="F502" s="202"/>
      <c r="G502" s="310"/>
      <c r="H502" s="310"/>
      <c r="I502" s="310"/>
      <c r="J502" s="310"/>
    </row>
    <row r="503" s="263" customFormat="true" ht="18.75" hidden="false" customHeight="false" outlineLevel="0" collapsed="false">
      <c r="A503" s="326"/>
      <c r="B503" s="202"/>
      <c r="C503" s="202"/>
      <c r="D503" s="202"/>
      <c r="E503" s="202"/>
      <c r="F503" s="202"/>
      <c r="G503" s="310"/>
      <c r="H503" s="310"/>
      <c r="I503" s="310"/>
      <c r="J503" s="310"/>
    </row>
    <row r="504" s="263" customFormat="true" ht="18.75" hidden="false" customHeight="false" outlineLevel="0" collapsed="false">
      <c r="A504" s="326"/>
      <c r="B504" s="202"/>
      <c r="C504" s="202"/>
      <c r="D504" s="202"/>
      <c r="E504" s="202"/>
      <c r="F504" s="202"/>
      <c r="G504" s="310"/>
      <c r="H504" s="310"/>
      <c r="I504" s="310"/>
      <c r="J504" s="310"/>
    </row>
    <row r="505" s="263" customFormat="true" ht="18.75" hidden="false" customHeight="false" outlineLevel="0" collapsed="false">
      <c r="A505" s="326"/>
      <c r="B505" s="202"/>
      <c r="C505" s="202"/>
      <c r="D505" s="202"/>
      <c r="E505" s="202"/>
      <c r="F505" s="202"/>
      <c r="G505" s="310"/>
      <c r="H505" s="310"/>
      <c r="I505" s="310"/>
      <c r="J505" s="310"/>
    </row>
    <row r="506" s="263" customFormat="true" ht="18.75" hidden="false" customHeight="false" outlineLevel="0" collapsed="false">
      <c r="A506" s="326"/>
      <c r="B506" s="202"/>
      <c r="C506" s="202"/>
      <c r="D506" s="202"/>
      <c r="E506" s="202"/>
      <c r="F506" s="202"/>
      <c r="G506" s="310"/>
      <c r="H506" s="310"/>
      <c r="I506" s="310"/>
      <c r="J506" s="310"/>
    </row>
    <row r="507" s="263" customFormat="true" ht="18.75" hidden="false" customHeight="false" outlineLevel="0" collapsed="false">
      <c r="A507" s="326"/>
      <c r="B507" s="202"/>
      <c r="C507" s="202"/>
      <c r="D507" s="202"/>
      <c r="E507" s="202"/>
      <c r="F507" s="202"/>
      <c r="G507" s="310"/>
      <c r="H507" s="310"/>
      <c r="I507" s="310"/>
      <c r="J507" s="310"/>
    </row>
    <row r="508" s="263" customFormat="true" ht="18.75" hidden="false" customHeight="false" outlineLevel="0" collapsed="false">
      <c r="A508" s="326"/>
      <c r="B508" s="202"/>
      <c r="C508" s="202"/>
      <c r="D508" s="202"/>
      <c r="E508" s="202"/>
      <c r="F508" s="202"/>
      <c r="G508" s="310"/>
      <c r="H508" s="310"/>
      <c r="I508" s="310"/>
      <c r="J508" s="310"/>
    </row>
    <row r="509" s="263" customFormat="true" ht="18.75" hidden="false" customHeight="false" outlineLevel="0" collapsed="false">
      <c r="A509" s="326"/>
      <c r="B509" s="202"/>
      <c r="C509" s="202"/>
      <c r="D509" s="202"/>
      <c r="E509" s="202"/>
      <c r="F509" s="202"/>
      <c r="G509" s="310"/>
      <c r="H509" s="310"/>
      <c r="I509" s="310"/>
      <c r="J509" s="310"/>
    </row>
    <row r="510" s="263" customFormat="true" ht="18.75" hidden="false" customHeight="false" outlineLevel="0" collapsed="false">
      <c r="A510" s="326"/>
      <c r="B510" s="202"/>
      <c r="C510" s="202"/>
      <c r="D510" s="202"/>
      <c r="E510" s="202"/>
      <c r="F510" s="202"/>
      <c r="G510" s="310"/>
      <c r="H510" s="310"/>
      <c r="I510" s="310"/>
      <c r="J510" s="310"/>
    </row>
    <row r="511" s="263" customFormat="true" ht="18.75" hidden="false" customHeight="false" outlineLevel="0" collapsed="false">
      <c r="A511" s="326"/>
      <c r="B511" s="202"/>
      <c r="C511" s="202"/>
      <c r="D511" s="202"/>
      <c r="E511" s="202"/>
      <c r="F511" s="202"/>
      <c r="G511" s="310"/>
      <c r="H511" s="310"/>
      <c r="I511" s="310"/>
      <c r="J511" s="310"/>
    </row>
    <row r="512" s="263" customFormat="true" ht="18.75" hidden="false" customHeight="false" outlineLevel="0" collapsed="false">
      <c r="A512" s="326"/>
      <c r="B512" s="202"/>
      <c r="C512" s="202"/>
      <c r="D512" s="202"/>
      <c r="E512" s="202"/>
      <c r="F512" s="202"/>
      <c r="G512" s="310"/>
      <c r="H512" s="310"/>
      <c r="I512" s="310"/>
      <c r="J512" s="310"/>
    </row>
    <row r="513" s="263" customFormat="true" ht="18.75" hidden="false" customHeight="false" outlineLevel="0" collapsed="false">
      <c r="A513" s="326"/>
      <c r="B513" s="202"/>
      <c r="C513" s="202"/>
      <c r="D513" s="202"/>
      <c r="E513" s="202"/>
      <c r="F513" s="202"/>
      <c r="G513" s="310"/>
      <c r="H513" s="310"/>
      <c r="I513" s="310"/>
      <c r="J513" s="310"/>
    </row>
    <row r="514" s="263" customFormat="true" ht="18.75" hidden="false" customHeight="false" outlineLevel="0" collapsed="false">
      <c r="A514" s="326"/>
      <c r="B514" s="202"/>
      <c r="C514" s="202"/>
      <c r="D514" s="202"/>
      <c r="E514" s="202"/>
      <c r="F514" s="202"/>
      <c r="G514" s="310"/>
      <c r="H514" s="310"/>
      <c r="I514" s="310"/>
      <c r="J514" s="310"/>
    </row>
    <row r="515" s="263" customFormat="true" ht="18.75" hidden="false" customHeight="false" outlineLevel="0" collapsed="false">
      <c r="A515" s="326"/>
      <c r="B515" s="202"/>
      <c r="C515" s="202"/>
      <c r="D515" s="202"/>
      <c r="E515" s="202"/>
      <c r="F515" s="202"/>
      <c r="G515" s="310"/>
      <c r="H515" s="310"/>
      <c r="I515" s="310"/>
      <c r="J515" s="310"/>
    </row>
    <row r="516" s="263" customFormat="true" ht="18.75" hidden="false" customHeight="false" outlineLevel="0" collapsed="false">
      <c r="A516" s="326"/>
      <c r="B516" s="202"/>
      <c r="C516" s="202"/>
      <c r="D516" s="202"/>
      <c r="E516" s="202"/>
      <c r="F516" s="202"/>
      <c r="G516" s="310"/>
      <c r="H516" s="310"/>
      <c r="I516" s="310"/>
      <c r="J516" s="310"/>
    </row>
    <row r="517" s="263" customFormat="true" ht="18.75" hidden="false" customHeight="false" outlineLevel="0" collapsed="false">
      <c r="A517" s="326"/>
      <c r="B517" s="202"/>
      <c r="C517" s="202"/>
      <c r="D517" s="202"/>
      <c r="E517" s="202"/>
      <c r="F517" s="202"/>
      <c r="G517" s="310"/>
      <c r="H517" s="310"/>
      <c r="I517" s="310"/>
      <c r="J517" s="310"/>
    </row>
    <row r="518" s="263" customFormat="true" ht="18.75" hidden="false" customHeight="false" outlineLevel="0" collapsed="false">
      <c r="A518" s="326"/>
      <c r="B518" s="202"/>
      <c r="C518" s="202"/>
      <c r="D518" s="202"/>
      <c r="E518" s="202"/>
      <c r="F518" s="202"/>
      <c r="G518" s="310"/>
      <c r="H518" s="310"/>
      <c r="I518" s="310"/>
      <c r="J518" s="310"/>
    </row>
    <row r="519" s="263" customFormat="true" ht="18.75" hidden="false" customHeight="false" outlineLevel="0" collapsed="false">
      <c r="A519" s="326"/>
      <c r="B519" s="202"/>
      <c r="C519" s="202"/>
      <c r="D519" s="202"/>
      <c r="E519" s="202"/>
      <c r="F519" s="202"/>
      <c r="G519" s="310"/>
      <c r="H519" s="310"/>
      <c r="I519" s="310"/>
      <c r="J519" s="310"/>
    </row>
    <row r="520" s="263" customFormat="true" ht="18.75" hidden="false" customHeight="false" outlineLevel="0" collapsed="false">
      <c r="A520" s="326"/>
      <c r="B520" s="202"/>
      <c r="C520" s="202"/>
      <c r="D520" s="202"/>
      <c r="E520" s="202"/>
      <c r="F520" s="202"/>
      <c r="G520" s="310"/>
      <c r="H520" s="310"/>
      <c r="I520" s="310"/>
      <c r="J520" s="310"/>
    </row>
    <row r="521" s="263" customFormat="true" ht="18.75" hidden="false" customHeight="false" outlineLevel="0" collapsed="false">
      <c r="A521" s="326"/>
      <c r="B521" s="202"/>
      <c r="C521" s="202"/>
      <c r="D521" s="202"/>
      <c r="E521" s="202"/>
      <c r="F521" s="202"/>
      <c r="G521" s="310"/>
      <c r="H521" s="310"/>
      <c r="I521" s="310"/>
      <c r="J521" s="310"/>
    </row>
    <row r="522" s="263" customFormat="true" ht="18.75" hidden="false" customHeight="false" outlineLevel="0" collapsed="false">
      <c r="A522" s="326"/>
      <c r="B522" s="202"/>
      <c r="C522" s="202"/>
      <c r="D522" s="202"/>
      <c r="E522" s="202"/>
      <c r="F522" s="202"/>
      <c r="G522" s="310"/>
      <c r="H522" s="310"/>
      <c r="I522" s="310"/>
      <c r="J522" s="310"/>
    </row>
    <row r="523" s="263" customFormat="true" ht="18.75" hidden="false" customHeight="false" outlineLevel="0" collapsed="false">
      <c r="A523" s="326"/>
      <c r="B523" s="202"/>
      <c r="C523" s="202"/>
      <c r="D523" s="202"/>
      <c r="E523" s="202"/>
      <c r="F523" s="202"/>
      <c r="G523" s="310"/>
      <c r="H523" s="310"/>
      <c r="I523" s="310"/>
      <c r="J523" s="310"/>
    </row>
    <row r="524" customFormat="false" ht="18.75" hidden="false" customHeight="false" outlineLevel="0" collapsed="false">
      <c r="A524" s="327"/>
      <c r="B524" s="328"/>
      <c r="C524" s="328"/>
      <c r="D524" s="328"/>
      <c r="E524" s="328"/>
      <c r="F524" s="328"/>
      <c r="G524" s="329"/>
      <c r="H524" s="329"/>
      <c r="I524" s="329"/>
      <c r="J524" s="329"/>
    </row>
    <row r="525" customFormat="false" ht="18.75" hidden="false" customHeight="false" outlineLevel="0" collapsed="false">
      <c r="A525" s="327"/>
      <c r="B525" s="328"/>
      <c r="C525" s="328"/>
      <c r="D525" s="328"/>
      <c r="E525" s="328"/>
      <c r="F525" s="328"/>
      <c r="G525" s="329"/>
      <c r="H525" s="329"/>
      <c r="I525" s="329"/>
      <c r="J525" s="329"/>
    </row>
    <row r="526" customFormat="false" ht="18.75" hidden="false" customHeight="false" outlineLevel="0" collapsed="false">
      <c r="A526" s="327"/>
      <c r="B526" s="328"/>
      <c r="C526" s="328"/>
      <c r="D526" s="328"/>
      <c r="E526" s="328"/>
      <c r="F526" s="328"/>
      <c r="G526" s="329"/>
      <c r="H526" s="329"/>
      <c r="I526" s="329"/>
      <c r="J526" s="329"/>
    </row>
    <row r="527" customFormat="false" ht="18.75" hidden="false" customHeight="false" outlineLevel="0" collapsed="false">
      <c r="A527" s="327"/>
      <c r="B527" s="328"/>
      <c r="C527" s="328"/>
      <c r="D527" s="328"/>
      <c r="E527" s="328"/>
      <c r="F527" s="328"/>
      <c r="G527" s="329"/>
      <c r="H527" s="329"/>
      <c r="I527" s="329"/>
      <c r="J527" s="329"/>
    </row>
    <row r="528" customFormat="false" ht="18.75" hidden="false" customHeight="false" outlineLevel="0" collapsed="false">
      <c r="A528" s="327"/>
      <c r="B528" s="328"/>
      <c r="C528" s="328"/>
      <c r="D528" s="328"/>
      <c r="E528" s="328"/>
      <c r="F528" s="328"/>
      <c r="G528" s="329"/>
      <c r="H528" s="329"/>
      <c r="I528" s="329"/>
      <c r="J528" s="329"/>
    </row>
    <row r="529" customFormat="false" ht="18.75" hidden="false" customHeight="false" outlineLevel="0" collapsed="false">
      <c r="A529" s="327"/>
      <c r="B529" s="328"/>
      <c r="C529" s="328"/>
      <c r="D529" s="328"/>
      <c r="E529" s="328"/>
      <c r="F529" s="328"/>
      <c r="G529" s="329"/>
      <c r="H529" s="329"/>
      <c r="I529" s="329"/>
      <c r="J529" s="329"/>
    </row>
    <row r="530" customFormat="false" ht="18.75" hidden="false" customHeight="false" outlineLevel="0" collapsed="false">
      <c r="A530" s="327"/>
      <c r="B530" s="327"/>
      <c r="C530" s="328"/>
      <c r="D530" s="328"/>
      <c r="E530" s="328"/>
      <c r="F530" s="328"/>
      <c r="G530" s="329"/>
      <c r="H530" s="329"/>
      <c r="I530" s="329"/>
      <c r="J530" s="329"/>
    </row>
    <row r="531" customFormat="false" ht="18.75" hidden="false" customHeight="false" outlineLevel="0" collapsed="false">
      <c r="A531" s="327"/>
      <c r="B531" s="327"/>
      <c r="C531" s="328"/>
      <c r="D531" s="328"/>
      <c r="E531" s="328"/>
      <c r="F531" s="328"/>
      <c r="G531" s="329"/>
      <c r="H531" s="329"/>
      <c r="I531" s="329"/>
      <c r="J531" s="329"/>
    </row>
    <row r="532" customFormat="false" ht="18.75" hidden="false" customHeight="false" outlineLevel="0" collapsed="false">
      <c r="A532" s="327"/>
      <c r="B532" s="327"/>
      <c r="C532" s="328"/>
      <c r="D532" s="328"/>
      <c r="E532" s="328"/>
      <c r="F532" s="328"/>
      <c r="G532" s="329"/>
      <c r="H532" s="329"/>
      <c r="I532" s="329"/>
      <c r="J532" s="329"/>
    </row>
    <row r="533" customFormat="false" ht="18.75" hidden="false" customHeight="false" outlineLevel="0" collapsed="false">
      <c r="A533" s="327"/>
      <c r="B533" s="327"/>
      <c r="C533" s="328"/>
      <c r="D533" s="328"/>
      <c r="E533" s="328"/>
      <c r="F533" s="328"/>
      <c r="G533" s="329"/>
      <c r="H533" s="329"/>
      <c r="I533" s="329"/>
      <c r="J533" s="329"/>
    </row>
    <row r="534" customFormat="false" ht="18.75" hidden="false" customHeight="false" outlineLevel="0" collapsed="false">
      <c r="A534" s="327"/>
      <c r="B534" s="327"/>
      <c r="C534" s="328"/>
      <c r="D534" s="328"/>
      <c r="E534" s="328"/>
      <c r="F534" s="328"/>
      <c r="G534" s="329"/>
      <c r="H534" s="329"/>
      <c r="I534" s="329"/>
      <c r="J534" s="329"/>
    </row>
    <row r="535" customFormat="false" ht="18.75" hidden="false" customHeight="false" outlineLevel="0" collapsed="false">
      <c r="A535" s="327"/>
      <c r="B535" s="327"/>
      <c r="C535" s="328"/>
      <c r="D535" s="328"/>
      <c r="E535" s="328"/>
      <c r="F535" s="328"/>
      <c r="G535" s="329"/>
      <c r="H535" s="329"/>
      <c r="I535" s="329"/>
      <c r="J535" s="329"/>
    </row>
    <row r="536" customFormat="false" ht="18.75" hidden="false" customHeight="false" outlineLevel="0" collapsed="false">
      <c r="A536" s="327"/>
      <c r="B536" s="327"/>
      <c r="C536" s="328"/>
      <c r="D536" s="328"/>
      <c r="E536" s="328"/>
      <c r="F536" s="328"/>
      <c r="G536" s="329"/>
      <c r="H536" s="329"/>
      <c r="I536" s="329"/>
      <c r="J536" s="329"/>
    </row>
    <row r="537" customFormat="false" ht="18.75" hidden="false" customHeight="false" outlineLevel="0" collapsed="false">
      <c r="A537" s="327"/>
      <c r="B537" s="327"/>
      <c r="C537" s="328"/>
      <c r="D537" s="328"/>
      <c r="E537" s="328"/>
      <c r="F537" s="328"/>
      <c r="G537" s="329"/>
      <c r="H537" s="329"/>
      <c r="I537" s="329"/>
      <c r="J537" s="329"/>
    </row>
    <row r="538" customFormat="false" ht="18.75" hidden="false" customHeight="false" outlineLevel="0" collapsed="false">
      <c r="A538" s="327"/>
      <c r="B538" s="327"/>
      <c r="C538" s="328"/>
      <c r="D538" s="328"/>
      <c r="E538" s="328"/>
      <c r="F538" s="328"/>
      <c r="G538" s="329"/>
      <c r="H538" s="329"/>
      <c r="I538" s="329"/>
      <c r="J538" s="329"/>
    </row>
    <row r="539" customFormat="false" ht="18.75" hidden="false" customHeight="false" outlineLevel="0" collapsed="false">
      <c r="A539" s="327"/>
      <c r="B539" s="327"/>
      <c r="C539" s="328"/>
      <c r="D539" s="328"/>
      <c r="E539" s="328"/>
      <c r="F539" s="328"/>
      <c r="G539" s="329"/>
      <c r="H539" s="329"/>
      <c r="I539" s="329"/>
      <c r="J539" s="329"/>
    </row>
    <row r="540" customFormat="false" ht="18.75" hidden="false" customHeight="false" outlineLevel="0" collapsed="false">
      <c r="A540" s="327"/>
      <c r="B540" s="327"/>
      <c r="C540" s="328"/>
      <c r="D540" s="328"/>
      <c r="E540" s="328"/>
      <c r="F540" s="328"/>
      <c r="G540" s="329"/>
      <c r="H540" s="329"/>
      <c r="I540" s="329"/>
      <c r="J540" s="329"/>
    </row>
    <row r="541" customFormat="false" ht="18.75" hidden="false" customHeight="false" outlineLevel="0" collapsed="false">
      <c r="A541" s="327"/>
      <c r="B541" s="327"/>
      <c r="C541" s="328"/>
      <c r="D541" s="328"/>
      <c r="E541" s="328"/>
      <c r="F541" s="328"/>
      <c r="G541" s="329"/>
      <c r="H541" s="329"/>
      <c r="I541" s="329"/>
      <c r="J541" s="329"/>
    </row>
    <row r="542" customFormat="false" ht="18.75" hidden="false" customHeight="false" outlineLevel="0" collapsed="false">
      <c r="A542" s="327"/>
      <c r="B542" s="327"/>
      <c r="C542" s="328"/>
      <c r="D542" s="328"/>
      <c r="E542" s="328"/>
      <c r="F542" s="328"/>
      <c r="G542" s="329"/>
      <c r="H542" s="329"/>
      <c r="I542" s="329"/>
      <c r="J542" s="329"/>
    </row>
    <row r="543" customFormat="false" ht="18.75" hidden="false" customHeight="false" outlineLevel="0" collapsed="false">
      <c r="A543" s="327"/>
      <c r="B543" s="327"/>
      <c r="C543" s="328"/>
      <c r="D543" s="328"/>
      <c r="E543" s="328"/>
      <c r="F543" s="328"/>
      <c r="G543" s="329"/>
      <c r="H543" s="329"/>
      <c r="I543" s="329"/>
      <c r="J543" s="329"/>
    </row>
    <row r="544" customFormat="false" ht="18.75" hidden="false" customHeight="false" outlineLevel="0" collapsed="false">
      <c r="A544" s="327"/>
      <c r="B544" s="327"/>
      <c r="C544" s="328"/>
      <c r="D544" s="328"/>
      <c r="E544" s="328"/>
      <c r="F544" s="328"/>
      <c r="G544" s="329"/>
      <c r="H544" s="329"/>
      <c r="I544" s="329"/>
      <c r="J544" s="329"/>
    </row>
    <row r="545" customFormat="false" ht="18.75" hidden="false" customHeight="false" outlineLevel="0" collapsed="false">
      <c r="A545" s="327"/>
      <c r="B545" s="327"/>
      <c r="C545" s="328"/>
      <c r="D545" s="328"/>
      <c r="E545" s="328"/>
      <c r="F545" s="328"/>
      <c r="G545" s="329"/>
      <c r="H545" s="329"/>
      <c r="I545" s="329"/>
      <c r="J545" s="329"/>
    </row>
    <row r="546" customFormat="false" ht="18.75" hidden="false" customHeight="false" outlineLevel="0" collapsed="false">
      <c r="A546" s="327"/>
      <c r="B546" s="327"/>
      <c r="C546" s="328"/>
      <c r="D546" s="328"/>
      <c r="E546" s="328"/>
      <c r="F546" s="328"/>
      <c r="G546" s="329"/>
      <c r="H546" s="329"/>
      <c r="I546" s="329"/>
      <c r="J546" s="329"/>
    </row>
    <row r="547" customFormat="false" ht="18.75" hidden="false" customHeight="false" outlineLevel="0" collapsed="false">
      <c r="A547" s="327"/>
      <c r="B547" s="327"/>
      <c r="C547" s="328"/>
      <c r="D547" s="328"/>
      <c r="E547" s="328"/>
      <c r="F547" s="328"/>
      <c r="G547" s="329"/>
      <c r="H547" s="329"/>
      <c r="I547" s="329"/>
      <c r="J547" s="329"/>
    </row>
    <row r="548" customFormat="false" ht="18.75" hidden="false" customHeight="false" outlineLevel="0" collapsed="false">
      <c r="A548" s="327"/>
      <c r="B548" s="327"/>
      <c r="C548" s="328"/>
      <c r="D548" s="328"/>
      <c r="E548" s="328"/>
      <c r="F548" s="328"/>
      <c r="G548" s="329"/>
      <c r="H548" s="329"/>
      <c r="I548" s="329"/>
      <c r="J548" s="329"/>
    </row>
    <row r="549" customFormat="false" ht="18.75" hidden="false" customHeight="false" outlineLevel="0" collapsed="false">
      <c r="A549" s="327"/>
      <c r="B549" s="327"/>
      <c r="C549" s="328"/>
      <c r="D549" s="328"/>
      <c r="E549" s="328"/>
      <c r="F549" s="328"/>
      <c r="G549" s="329"/>
      <c r="H549" s="329"/>
      <c r="I549" s="329"/>
      <c r="J549" s="329"/>
    </row>
    <row r="550" customFormat="false" ht="18.75" hidden="false" customHeight="false" outlineLevel="0" collapsed="false">
      <c r="A550" s="327"/>
      <c r="B550" s="327"/>
      <c r="C550" s="328"/>
      <c r="D550" s="328"/>
      <c r="E550" s="328"/>
      <c r="F550" s="328"/>
      <c r="G550" s="329"/>
      <c r="H550" s="329"/>
      <c r="I550" s="329"/>
      <c r="J550" s="329"/>
    </row>
    <row r="551" customFormat="false" ht="18.75" hidden="false" customHeight="false" outlineLevel="0" collapsed="false">
      <c r="A551" s="327"/>
      <c r="B551" s="327"/>
      <c r="C551" s="328"/>
      <c r="D551" s="328"/>
      <c r="E551" s="328"/>
      <c r="F551" s="328"/>
      <c r="G551" s="329"/>
      <c r="H551" s="329"/>
      <c r="I551" s="329"/>
      <c r="J551" s="329"/>
    </row>
    <row r="552" customFormat="false" ht="18.75" hidden="false" customHeight="false" outlineLevel="0" collapsed="false">
      <c r="A552" s="327"/>
      <c r="B552" s="327"/>
      <c r="C552" s="328"/>
      <c r="D552" s="328"/>
      <c r="E552" s="328"/>
      <c r="F552" s="328"/>
      <c r="G552" s="329"/>
      <c r="H552" s="329"/>
      <c r="I552" s="329"/>
      <c r="J552" s="329"/>
    </row>
    <row r="553" customFormat="false" ht="18.75" hidden="false" customHeight="false" outlineLevel="0" collapsed="false">
      <c r="A553" s="327"/>
      <c r="B553" s="327"/>
      <c r="C553" s="328"/>
      <c r="D553" s="328"/>
      <c r="E553" s="328"/>
      <c r="F553" s="328"/>
      <c r="G553" s="329"/>
      <c r="H553" s="329"/>
      <c r="I553" s="329"/>
      <c r="J553" s="329"/>
    </row>
    <row r="554" customFormat="false" ht="18.75" hidden="false" customHeight="false" outlineLevel="0" collapsed="false">
      <c r="A554" s="327"/>
      <c r="B554" s="327"/>
      <c r="C554" s="328"/>
      <c r="D554" s="328"/>
      <c r="E554" s="328"/>
      <c r="F554" s="328"/>
      <c r="G554" s="329"/>
      <c r="H554" s="329"/>
      <c r="I554" s="329"/>
      <c r="J554" s="329"/>
    </row>
    <row r="555" customFormat="false" ht="18.75" hidden="false" customHeight="false" outlineLevel="0" collapsed="false">
      <c r="A555" s="327"/>
      <c r="B555" s="327"/>
      <c r="C555" s="328"/>
      <c r="D555" s="328"/>
      <c r="E555" s="328"/>
      <c r="F555" s="328"/>
      <c r="G555" s="329"/>
      <c r="H555" s="329"/>
      <c r="I555" s="329"/>
      <c r="J555" s="329"/>
    </row>
    <row r="556" customFormat="false" ht="18.75" hidden="false" customHeight="false" outlineLevel="0" collapsed="false">
      <c r="A556" s="327"/>
      <c r="B556" s="327"/>
      <c r="C556" s="328"/>
      <c r="D556" s="328"/>
      <c r="E556" s="328"/>
      <c r="F556" s="328"/>
      <c r="G556" s="329"/>
      <c r="H556" s="329"/>
      <c r="I556" s="329"/>
      <c r="J556" s="329"/>
    </row>
    <row r="557" customFormat="false" ht="18.75" hidden="false" customHeight="false" outlineLevel="0" collapsed="false">
      <c r="A557" s="327"/>
      <c r="B557" s="327"/>
      <c r="C557" s="328"/>
      <c r="D557" s="328"/>
      <c r="E557" s="328"/>
      <c r="F557" s="328"/>
      <c r="G557" s="329"/>
      <c r="H557" s="329"/>
      <c r="I557" s="329"/>
      <c r="J557" s="329"/>
    </row>
    <row r="558" customFormat="false" ht="18.75" hidden="false" customHeight="false" outlineLevel="0" collapsed="false">
      <c r="A558" s="327"/>
      <c r="B558" s="327"/>
      <c r="C558" s="328"/>
      <c r="D558" s="328"/>
      <c r="E558" s="328"/>
      <c r="F558" s="328"/>
      <c r="G558" s="329"/>
      <c r="H558" s="329"/>
      <c r="I558" s="329"/>
      <c r="J558" s="329"/>
    </row>
    <row r="559" customFormat="false" ht="18.75" hidden="false" customHeight="false" outlineLevel="0" collapsed="false">
      <c r="A559" s="327"/>
      <c r="B559" s="327"/>
      <c r="C559" s="328"/>
      <c r="D559" s="328"/>
      <c r="E559" s="328"/>
      <c r="F559" s="328"/>
      <c r="G559" s="329"/>
      <c r="H559" s="329"/>
      <c r="I559" s="329"/>
      <c r="J559" s="329"/>
    </row>
    <row r="560" customFormat="false" ht="18.75" hidden="false" customHeight="false" outlineLevel="0" collapsed="false">
      <c r="A560" s="327"/>
      <c r="B560" s="327"/>
      <c r="C560" s="328"/>
      <c r="D560" s="328"/>
      <c r="E560" s="328"/>
      <c r="F560" s="328"/>
      <c r="G560" s="329"/>
      <c r="H560" s="329"/>
      <c r="I560" s="329"/>
      <c r="J560" s="329"/>
    </row>
    <row r="561" customFormat="false" ht="18.75" hidden="false" customHeight="false" outlineLevel="0" collapsed="false">
      <c r="A561" s="327"/>
      <c r="B561" s="327"/>
      <c r="C561" s="328"/>
      <c r="D561" s="328"/>
      <c r="E561" s="328"/>
      <c r="F561" s="328"/>
      <c r="G561" s="329"/>
      <c r="H561" s="329"/>
      <c r="I561" s="329"/>
      <c r="J561" s="329"/>
    </row>
    <row r="562" customFormat="false" ht="18.75" hidden="false" customHeight="false" outlineLevel="0" collapsed="false">
      <c r="A562" s="327"/>
      <c r="B562" s="327"/>
      <c r="C562" s="328"/>
      <c r="D562" s="328"/>
      <c r="E562" s="328"/>
      <c r="F562" s="328"/>
      <c r="G562" s="329"/>
      <c r="H562" s="329"/>
      <c r="I562" s="329"/>
      <c r="J562" s="329"/>
    </row>
    <row r="563" customFormat="false" ht="18.75" hidden="false" customHeight="false" outlineLevel="0" collapsed="false">
      <c r="A563" s="327"/>
      <c r="B563" s="327"/>
      <c r="C563" s="328"/>
      <c r="D563" s="328"/>
      <c r="E563" s="328"/>
      <c r="F563" s="328"/>
      <c r="G563" s="329"/>
      <c r="H563" s="329"/>
      <c r="I563" s="329"/>
      <c r="J563" s="329"/>
    </row>
    <row r="564" customFormat="false" ht="18.75" hidden="false" customHeight="false" outlineLevel="0" collapsed="false">
      <c r="A564" s="327"/>
      <c r="B564" s="327"/>
      <c r="C564" s="328"/>
      <c r="D564" s="328"/>
      <c r="E564" s="328"/>
      <c r="F564" s="328"/>
      <c r="G564" s="329"/>
      <c r="H564" s="329"/>
      <c r="I564" s="329"/>
      <c r="J564" s="329"/>
    </row>
    <row r="565" customFormat="false" ht="18.75" hidden="false" customHeight="false" outlineLevel="0" collapsed="false">
      <c r="A565" s="327"/>
      <c r="B565" s="327"/>
      <c r="C565" s="328"/>
      <c r="D565" s="328"/>
      <c r="E565" s="328"/>
      <c r="F565" s="328"/>
      <c r="G565" s="329"/>
      <c r="H565" s="329"/>
      <c r="I565" s="329"/>
      <c r="J565" s="329"/>
    </row>
    <row r="566" customFormat="false" ht="18.75" hidden="false" customHeight="false" outlineLevel="0" collapsed="false">
      <c r="A566" s="327"/>
      <c r="B566" s="327"/>
      <c r="C566" s="328"/>
      <c r="D566" s="328"/>
      <c r="E566" s="328"/>
      <c r="F566" s="328"/>
      <c r="G566" s="329"/>
      <c r="H566" s="329"/>
      <c r="I566" s="329"/>
      <c r="J566" s="329"/>
    </row>
    <row r="567" customFormat="false" ht="18.75" hidden="false" customHeight="false" outlineLevel="0" collapsed="false">
      <c r="A567" s="327"/>
      <c r="B567" s="327"/>
      <c r="C567" s="328"/>
      <c r="D567" s="328"/>
      <c r="E567" s="328"/>
      <c r="F567" s="328"/>
      <c r="G567" s="329"/>
      <c r="H567" s="329"/>
      <c r="I567" s="329"/>
      <c r="J567" s="329"/>
    </row>
    <row r="568" customFormat="false" ht="18.75" hidden="false" customHeight="false" outlineLevel="0" collapsed="false">
      <c r="A568" s="327"/>
      <c r="B568" s="327"/>
      <c r="C568" s="328"/>
      <c r="D568" s="328"/>
      <c r="E568" s="328"/>
      <c r="F568" s="328"/>
      <c r="G568" s="329"/>
      <c r="H568" s="329"/>
      <c r="I568" s="329"/>
      <c r="J568" s="329"/>
    </row>
    <row r="569" customFormat="false" ht="18.75" hidden="false" customHeight="false" outlineLevel="0" collapsed="false">
      <c r="A569" s="327"/>
      <c r="B569" s="327"/>
      <c r="C569" s="328"/>
      <c r="D569" s="328"/>
      <c r="E569" s="328"/>
      <c r="F569" s="328"/>
      <c r="G569" s="329"/>
      <c r="H569" s="329"/>
      <c r="I569" s="329"/>
      <c r="J569" s="329"/>
    </row>
    <row r="570" customFormat="false" ht="18.75" hidden="false" customHeight="false" outlineLevel="0" collapsed="false">
      <c r="A570" s="327"/>
      <c r="B570" s="327"/>
      <c r="C570" s="328"/>
      <c r="D570" s="328"/>
      <c r="E570" s="328"/>
      <c r="F570" s="328"/>
      <c r="G570" s="329"/>
      <c r="H570" s="329"/>
      <c r="I570" s="329"/>
      <c r="J570" s="329"/>
    </row>
    <row r="571" customFormat="false" ht="18.75" hidden="false" customHeight="false" outlineLevel="0" collapsed="false">
      <c r="A571" s="327"/>
      <c r="B571" s="327"/>
      <c r="C571" s="328"/>
      <c r="D571" s="328"/>
      <c r="E571" s="328"/>
      <c r="F571" s="328"/>
      <c r="G571" s="329"/>
      <c r="H571" s="329"/>
      <c r="I571" s="329"/>
      <c r="J571" s="329"/>
    </row>
    <row r="572" customFormat="false" ht="18.75" hidden="false" customHeight="false" outlineLevel="0" collapsed="false">
      <c r="A572" s="327"/>
      <c r="B572" s="327"/>
      <c r="C572" s="328"/>
      <c r="D572" s="328"/>
      <c r="E572" s="328"/>
      <c r="F572" s="328"/>
      <c r="G572" s="329"/>
      <c r="H572" s="329"/>
      <c r="I572" s="329"/>
      <c r="J572" s="329"/>
    </row>
    <row r="573" customFormat="false" ht="18.75" hidden="false" customHeight="false" outlineLevel="0" collapsed="false">
      <c r="A573" s="327"/>
      <c r="B573" s="327"/>
      <c r="C573" s="328"/>
      <c r="D573" s="328"/>
      <c r="E573" s="328"/>
      <c r="F573" s="328"/>
      <c r="G573" s="329"/>
      <c r="H573" s="329"/>
      <c r="I573" s="329"/>
      <c r="J573" s="329"/>
    </row>
    <row r="574" customFormat="false" ht="18.75" hidden="false" customHeight="false" outlineLevel="0" collapsed="false">
      <c r="A574" s="327"/>
      <c r="B574" s="327"/>
      <c r="C574" s="328"/>
      <c r="D574" s="328"/>
      <c r="E574" s="328"/>
      <c r="F574" s="328"/>
      <c r="G574" s="329"/>
      <c r="H574" s="329"/>
      <c r="I574" s="329"/>
      <c r="J574" s="329"/>
    </row>
    <row r="575" customFormat="false" ht="18.75" hidden="false" customHeight="false" outlineLevel="0" collapsed="false">
      <c r="A575" s="327"/>
      <c r="B575" s="327"/>
      <c r="C575" s="328"/>
      <c r="D575" s="328"/>
      <c r="E575" s="328"/>
      <c r="F575" s="328"/>
      <c r="G575" s="329"/>
      <c r="H575" s="329"/>
      <c r="I575" s="329"/>
      <c r="J575" s="329"/>
    </row>
    <row r="576" customFormat="false" ht="18.75" hidden="false" customHeight="false" outlineLevel="0" collapsed="false">
      <c r="A576" s="327"/>
      <c r="B576" s="327"/>
      <c r="C576" s="328"/>
      <c r="D576" s="328"/>
      <c r="E576" s="328"/>
      <c r="F576" s="328"/>
      <c r="G576" s="329"/>
      <c r="H576" s="329"/>
      <c r="I576" s="329"/>
      <c r="J576" s="329"/>
    </row>
    <row r="577" customFormat="false" ht="18.75" hidden="false" customHeight="false" outlineLevel="0" collapsed="false">
      <c r="A577" s="327"/>
      <c r="B577" s="327"/>
      <c r="C577" s="328"/>
      <c r="D577" s="328"/>
      <c r="E577" s="328"/>
      <c r="F577" s="328"/>
      <c r="G577" s="329"/>
      <c r="H577" s="329"/>
      <c r="I577" s="329"/>
      <c r="J577" s="329"/>
    </row>
    <row r="578" customFormat="false" ht="18.75" hidden="false" customHeight="false" outlineLevel="0" collapsed="false">
      <c r="A578" s="327"/>
      <c r="B578" s="327"/>
      <c r="C578" s="328"/>
      <c r="D578" s="328"/>
      <c r="E578" s="328"/>
      <c r="F578" s="328"/>
      <c r="G578" s="329"/>
      <c r="H578" s="329"/>
      <c r="I578" s="329"/>
      <c r="J578" s="329"/>
    </row>
    <row r="579" customFormat="false" ht="18.75" hidden="false" customHeight="false" outlineLevel="0" collapsed="false">
      <c r="A579" s="327"/>
      <c r="B579" s="327"/>
      <c r="C579" s="328"/>
      <c r="D579" s="328"/>
      <c r="E579" s="328"/>
      <c r="F579" s="328"/>
      <c r="G579" s="329"/>
      <c r="H579" s="329"/>
      <c r="I579" s="329"/>
      <c r="J579" s="329"/>
    </row>
    <row r="580" customFormat="false" ht="18.75" hidden="false" customHeight="false" outlineLevel="0" collapsed="false">
      <c r="A580" s="327"/>
      <c r="B580" s="327"/>
      <c r="C580" s="328"/>
      <c r="D580" s="328"/>
      <c r="E580" s="328"/>
      <c r="F580" s="328"/>
      <c r="G580" s="329"/>
      <c r="H580" s="329"/>
      <c r="I580" s="329"/>
      <c r="J580" s="329"/>
    </row>
    <row r="581" customFormat="false" ht="18.75" hidden="false" customHeight="false" outlineLevel="0" collapsed="false">
      <c r="A581" s="327"/>
      <c r="B581" s="327"/>
      <c r="C581" s="328"/>
      <c r="D581" s="328"/>
      <c r="E581" s="328"/>
      <c r="F581" s="328"/>
      <c r="G581" s="329"/>
      <c r="H581" s="329"/>
      <c r="I581" s="329"/>
      <c r="J581" s="329"/>
    </row>
    <row r="582" customFormat="false" ht="18.75" hidden="false" customHeight="false" outlineLevel="0" collapsed="false">
      <c r="A582" s="327"/>
      <c r="B582" s="327"/>
      <c r="C582" s="328"/>
      <c r="D582" s="328"/>
      <c r="E582" s="328"/>
      <c r="F582" s="328"/>
      <c r="G582" s="329"/>
      <c r="H582" s="329"/>
      <c r="I582" s="329"/>
      <c r="J582" s="329"/>
    </row>
    <row r="583" customFormat="false" ht="18.75" hidden="false" customHeight="false" outlineLevel="0" collapsed="false">
      <c r="A583" s="327"/>
      <c r="B583" s="327"/>
      <c r="C583" s="328"/>
      <c r="D583" s="328"/>
      <c r="E583" s="328"/>
      <c r="F583" s="328"/>
      <c r="G583" s="329"/>
      <c r="H583" s="329"/>
      <c r="I583" s="329"/>
      <c r="J583" s="329"/>
    </row>
    <row r="584" customFormat="false" ht="18.75" hidden="false" customHeight="false" outlineLevel="0" collapsed="false">
      <c r="A584" s="327"/>
      <c r="B584" s="327"/>
      <c r="C584" s="328"/>
      <c r="D584" s="328"/>
      <c r="E584" s="328"/>
      <c r="F584" s="328"/>
      <c r="G584" s="329"/>
      <c r="H584" s="329"/>
      <c r="I584" s="329"/>
      <c r="J584" s="329"/>
    </row>
    <row r="585" customFormat="false" ht="18.75" hidden="false" customHeight="false" outlineLevel="0" collapsed="false">
      <c r="A585" s="327"/>
      <c r="B585" s="327"/>
      <c r="C585" s="328"/>
      <c r="D585" s="328"/>
      <c r="E585" s="328"/>
      <c r="F585" s="328"/>
      <c r="G585" s="329"/>
      <c r="H585" s="329"/>
      <c r="I585" s="329"/>
      <c r="J585" s="329"/>
    </row>
    <row r="586" customFormat="false" ht="18.75" hidden="false" customHeight="false" outlineLevel="0" collapsed="false">
      <c r="A586" s="327"/>
      <c r="B586" s="327"/>
      <c r="C586" s="328"/>
      <c r="D586" s="328"/>
      <c r="E586" s="328"/>
      <c r="F586" s="328"/>
      <c r="G586" s="329"/>
      <c r="H586" s="329"/>
      <c r="I586" s="329"/>
      <c r="J586" s="329"/>
    </row>
    <row r="587" customFormat="false" ht="18.75" hidden="false" customHeight="false" outlineLevel="0" collapsed="false">
      <c r="A587" s="327"/>
      <c r="B587" s="327"/>
      <c r="C587" s="328"/>
      <c r="D587" s="328"/>
      <c r="E587" s="328"/>
      <c r="F587" s="328"/>
      <c r="G587" s="329"/>
      <c r="H587" s="329"/>
      <c r="I587" s="329"/>
      <c r="J587" s="329"/>
    </row>
    <row r="588" customFormat="false" ht="18.75" hidden="false" customHeight="false" outlineLevel="0" collapsed="false">
      <c r="A588" s="327"/>
      <c r="B588" s="327"/>
      <c r="C588" s="328"/>
      <c r="D588" s="328"/>
      <c r="E588" s="328"/>
      <c r="F588" s="328"/>
      <c r="G588" s="329"/>
      <c r="H588" s="329"/>
      <c r="I588" s="329"/>
      <c r="J588" s="329"/>
    </row>
    <row r="589" customFormat="false" ht="18.75" hidden="false" customHeight="false" outlineLevel="0" collapsed="false">
      <c r="A589" s="327"/>
      <c r="B589" s="327"/>
      <c r="C589" s="328"/>
      <c r="D589" s="328"/>
      <c r="E589" s="328"/>
      <c r="F589" s="328"/>
      <c r="G589" s="329"/>
      <c r="H589" s="329"/>
      <c r="I589" s="329"/>
      <c r="J589" s="329"/>
    </row>
    <row r="590" customFormat="false" ht="18.75" hidden="false" customHeight="false" outlineLevel="0" collapsed="false">
      <c r="A590" s="327"/>
      <c r="B590" s="327"/>
      <c r="C590" s="328"/>
      <c r="D590" s="328"/>
      <c r="E590" s="328"/>
      <c r="F590" s="328"/>
      <c r="G590" s="329"/>
      <c r="H590" s="329"/>
      <c r="I590" s="329"/>
      <c r="J590" s="329"/>
    </row>
    <row r="591" customFormat="false" ht="18.75" hidden="false" customHeight="false" outlineLevel="0" collapsed="false">
      <c r="A591" s="327"/>
      <c r="B591" s="327"/>
      <c r="C591" s="328"/>
      <c r="D591" s="328"/>
      <c r="E591" s="328"/>
      <c r="F591" s="328"/>
      <c r="G591" s="329"/>
      <c r="H591" s="329"/>
      <c r="I591" s="329"/>
      <c r="J591" s="329"/>
    </row>
    <row r="592" customFormat="false" ht="18.75" hidden="false" customHeight="false" outlineLevel="0" collapsed="false">
      <c r="A592" s="327"/>
      <c r="B592" s="327"/>
      <c r="C592" s="328"/>
      <c r="D592" s="328"/>
      <c r="E592" s="328"/>
      <c r="F592" s="328"/>
      <c r="G592" s="329"/>
      <c r="H592" s="329"/>
      <c r="I592" s="329"/>
      <c r="J592" s="329"/>
    </row>
    <row r="593" customFormat="false" ht="18.75" hidden="false" customHeight="false" outlineLevel="0" collapsed="false">
      <c r="A593" s="327"/>
      <c r="B593" s="327"/>
      <c r="C593" s="328"/>
      <c r="D593" s="328"/>
      <c r="E593" s="328"/>
      <c r="F593" s="328"/>
      <c r="G593" s="329"/>
      <c r="H593" s="329"/>
      <c r="I593" s="329"/>
      <c r="J593" s="329"/>
    </row>
    <row r="594" customFormat="false" ht="18.75" hidden="false" customHeight="false" outlineLevel="0" collapsed="false">
      <c r="A594" s="327"/>
      <c r="B594" s="327"/>
      <c r="C594" s="328"/>
      <c r="D594" s="328"/>
      <c r="E594" s="328"/>
      <c r="F594" s="328"/>
      <c r="G594" s="329"/>
      <c r="H594" s="329"/>
      <c r="I594" s="329"/>
      <c r="J594" s="329"/>
    </row>
    <row r="595" customFormat="false" ht="18.75" hidden="false" customHeight="false" outlineLevel="0" collapsed="false">
      <c r="A595" s="327"/>
      <c r="B595" s="327"/>
      <c r="C595" s="328"/>
      <c r="D595" s="328"/>
      <c r="E595" s="328"/>
      <c r="F595" s="328"/>
      <c r="G595" s="329"/>
      <c r="H595" s="329"/>
      <c r="I595" s="329"/>
      <c r="J595" s="329"/>
    </row>
    <row r="596" customFormat="false" ht="18.75" hidden="false" customHeight="false" outlineLevel="0" collapsed="false">
      <c r="A596" s="327"/>
      <c r="B596" s="327"/>
      <c r="C596" s="328"/>
      <c r="D596" s="328"/>
      <c r="E596" s="328"/>
      <c r="F596" s="328"/>
      <c r="G596" s="329"/>
      <c r="H596" s="329"/>
      <c r="I596" s="329"/>
      <c r="J596" s="329"/>
    </row>
    <row r="597" customFormat="false" ht="18.75" hidden="false" customHeight="false" outlineLevel="0" collapsed="false">
      <c r="A597" s="327"/>
      <c r="B597" s="327"/>
      <c r="C597" s="328"/>
      <c r="D597" s="328"/>
      <c r="E597" s="328"/>
      <c r="F597" s="328"/>
      <c r="G597" s="329"/>
      <c r="H597" s="329"/>
      <c r="I597" s="329"/>
      <c r="J597" s="329"/>
    </row>
    <row r="598" customFormat="false" ht="18.75" hidden="false" customHeight="false" outlineLevel="0" collapsed="false">
      <c r="A598" s="327"/>
      <c r="B598" s="327"/>
      <c r="C598" s="328"/>
      <c r="D598" s="328"/>
      <c r="E598" s="328"/>
      <c r="F598" s="328"/>
      <c r="G598" s="329"/>
      <c r="H598" s="329"/>
      <c r="I598" s="329"/>
      <c r="J598" s="329"/>
    </row>
    <row r="599" customFormat="false" ht="18.75" hidden="false" customHeight="false" outlineLevel="0" collapsed="false">
      <c r="A599" s="327"/>
      <c r="B599" s="327"/>
      <c r="C599" s="328"/>
      <c r="D599" s="328"/>
      <c r="E599" s="328"/>
      <c r="F599" s="328"/>
      <c r="G599" s="329"/>
      <c r="H599" s="329"/>
      <c r="I599" s="329"/>
      <c r="J599" s="329"/>
    </row>
    <row r="600" customFormat="false" ht="18.75" hidden="false" customHeight="false" outlineLevel="0" collapsed="false">
      <c r="A600" s="327"/>
      <c r="B600" s="327"/>
      <c r="C600" s="328"/>
      <c r="D600" s="328"/>
      <c r="E600" s="328"/>
      <c r="F600" s="328"/>
      <c r="G600" s="329"/>
      <c r="H600" s="329"/>
      <c r="I600" s="329"/>
      <c r="J600" s="329"/>
    </row>
    <row r="601" customFormat="false" ht="18.75" hidden="false" customHeight="false" outlineLevel="0" collapsed="false">
      <c r="A601" s="327"/>
      <c r="B601" s="327"/>
      <c r="C601" s="328"/>
      <c r="D601" s="328"/>
      <c r="E601" s="328"/>
      <c r="F601" s="328"/>
      <c r="G601" s="329"/>
      <c r="H601" s="329"/>
      <c r="I601" s="329"/>
      <c r="J601" s="329"/>
    </row>
    <row r="602" customFormat="false" ht="18.75" hidden="false" customHeight="false" outlineLevel="0" collapsed="false">
      <c r="A602" s="327"/>
      <c r="B602" s="327"/>
      <c r="C602" s="328"/>
      <c r="D602" s="328"/>
      <c r="E602" s="328"/>
      <c r="F602" s="328"/>
      <c r="G602" s="329"/>
      <c r="H602" s="329"/>
      <c r="I602" s="329"/>
      <c r="J602" s="329"/>
    </row>
    <row r="603" customFormat="false" ht="18.75" hidden="false" customHeight="false" outlineLevel="0" collapsed="false">
      <c r="A603" s="327"/>
      <c r="B603" s="327"/>
      <c r="C603" s="328"/>
      <c r="D603" s="328"/>
      <c r="E603" s="328"/>
      <c r="F603" s="328"/>
      <c r="G603" s="329"/>
      <c r="H603" s="329"/>
      <c r="I603" s="329"/>
      <c r="J603" s="329"/>
    </row>
    <row r="604" customFormat="false" ht="18.75" hidden="false" customHeight="false" outlineLevel="0" collapsed="false">
      <c r="A604" s="327"/>
      <c r="B604" s="327"/>
      <c r="C604" s="328"/>
      <c r="D604" s="328"/>
      <c r="E604" s="328"/>
      <c r="F604" s="328"/>
      <c r="G604" s="329"/>
      <c r="H604" s="329"/>
      <c r="I604" s="329"/>
      <c r="J604" s="329"/>
    </row>
    <row r="605" customFormat="false" ht="18.75" hidden="false" customHeight="false" outlineLevel="0" collapsed="false">
      <c r="A605" s="327"/>
      <c r="B605" s="327"/>
      <c r="C605" s="328"/>
      <c r="D605" s="328"/>
      <c r="E605" s="328"/>
      <c r="F605" s="328"/>
      <c r="G605" s="329"/>
      <c r="H605" s="329"/>
      <c r="I605" s="329"/>
      <c r="J605" s="329"/>
    </row>
    <row r="606" customFormat="false" ht="15.75" hidden="false" customHeight="false" outlineLevel="0" collapsed="false">
      <c r="A606" s="246"/>
      <c r="B606" s="246"/>
      <c r="C606" s="247"/>
      <c r="D606" s="247"/>
      <c r="E606" s="247"/>
      <c r="F606" s="247"/>
      <c r="G606" s="330"/>
      <c r="H606" s="330"/>
      <c r="I606" s="330"/>
      <c r="J606" s="330"/>
    </row>
    <row r="607" customFormat="false" ht="15.75" hidden="false" customHeight="false" outlineLevel="0" collapsed="false">
      <c r="A607" s="246"/>
      <c r="B607" s="246"/>
      <c r="C607" s="247"/>
      <c r="D607" s="247"/>
      <c r="E607" s="247"/>
      <c r="F607" s="247"/>
      <c r="G607" s="330"/>
      <c r="H607" s="330"/>
      <c r="I607" s="330"/>
      <c r="J607" s="330"/>
    </row>
    <row r="608" customFormat="false" ht="15.75" hidden="false" customHeight="false" outlineLevel="0" collapsed="false">
      <c r="A608" s="246"/>
      <c r="B608" s="246"/>
      <c r="C608" s="247"/>
      <c r="D608" s="247"/>
      <c r="E608" s="247"/>
      <c r="F608" s="247"/>
      <c r="G608" s="330"/>
      <c r="H608" s="330"/>
      <c r="I608" s="330"/>
      <c r="J608" s="330"/>
    </row>
    <row r="609" customFormat="false" ht="15.75" hidden="false" customHeight="false" outlineLevel="0" collapsed="false">
      <c r="A609" s="246"/>
      <c r="B609" s="246"/>
      <c r="C609" s="247"/>
      <c r="D609" s="247"/>
      <c r="E609" s="247"/>
      <c r="F609" s="247"/>
      <c r="G609" s="330"/>
      <c r="H609" s="330"/>
      <c r="I609" s="330"/>
      <c r="J609" s="330"/>
    </row>
    <row r="610" customFormat="false" ht="15.75" hidden="false" customHeight="false" outlineLevel="0" collapsed="false">
      <c r="A610" s="246"/>
      <c r="B610" s="246"/>
      <c r="C610" s="247"/>
      <c r="D610" s="247"/>
      <c r="E610" s="247"/>
      <c r="F610" s="247"/>
      <c r="G610" s="330"/>
      <c r="H610" s="330"/>
      <c r="I610" s="330"/>
      <c r="J610" s="330"/>
    </row>
    <row r="611" customFormat="false" ht="15.75" hidden="false" customHeight="false" outlineLevel="0" collapsed="false">
      <c r="A611" s="246"/>
      <c r="B611" s="246"/>
      <c r="C611" s="247"/>
      <c r="D611" s="247"/>
      <c r="E611" s="247"/>
      <c r="F611" s="247"/>
      <c r="G611" s="330"/>
      <c r="H611" s="330"/>
      <c r="I611" s="330"/>
      <c r="J611" s="330"/>
    </row>
    <row r="612" customFormat="false" ht="15.75" hidden="false" customHeight="false" outlineLevel="0" collapsed="false">
      <c r="A612" s="246"/>
      <c r="B612" s="246"/>
      <c r="C612" s="247"/>
      <c r="D612" s="247"/>
      <c r="E612" s="247"/>
      <c r="F612" s="247"/>
      <c r="G612" s="330"/>
      <c r="H612" s="330"/>
      <c r="I612" s="330"/>
      <c r="J612" s="330"/>
    </row>
    <row r="613" customFormat="false" ht="15.75" hidden="false" customHeight="false" outlineLevel="0" collapsed="false">
      <c r="A613" s="246"/>
      <c r="B613" s="246"/>
      <c r="C613" s="247"/>
      <c r="D613" s="247"/>
      <c r="E613" s="247"/>
      <c r="F613" s="247"/>
      <c r="G613" s="330"/>
      <c r="H613" s="330"/>
      <c r="I613" s="330"/>
      <c r="J613" s="330"/>
    </row>
    <row r="614" customFormat="false" ht="15.75" hidden="false" customHeight="false" outlineLevel="0" collapsed="false">
      <c r="A614" s="246"/>
      <c r="B614" s="246"/>
      <c r="C614" s="247"/>
      <c r="D614" s="247"/>
      <c r="E614" s="247"/>
      <c r="F614" s="247"/>
      <c r="G614" s="330"/>
      <c r="H614" s="330"/>
      <c r="I614" s="330"/>
      <c r="J614" s="330"/>
    </row>
    <row r="615" customFormat="false" ht="15.75" hidden="false" customHeight="false" outlineLevel="0" collapsed="false">
      <c r="A615" s="246"/>
      <c r="B615" s="246"/>
      <c r="C615" s="247"/>
      <c r="D615" s="247"/>
      <c r="E615" s="247"/>
      <c r="F615" s="247"/>
      <c r="G615" s="330"/>
      <c r="H615" s="330"/>
      <c r="I615" s="330"/>
      <c r="J615" s="330"/>
    </row>
    <row r="616" customFormat="false" ht="15.75" hidden="false" customHeight="false" outlineLevel="0" collapsed="false">
      <c r="A616" s="246"/>
      <c r="B616" s="246"/>
      <c r="C616" s="247"/>
      <c r="D616" s="247"/>
      <c r="E616" s="247"/>
      <c r="F616" s="247"/>
      <c r="G616" s="330"/>
      <c r="H616" s="330"/>
      <c r="I616" s="330"/>
      <c r="J616" s="330"/>
    </row>
    <row r="617" customFormat="false" ht="15.75" hidden="false" customHeight="false" outlineLevel="0" collapsed="false">
      <c r="A617" s="246"/>
      <c r="B617" s="246"/>
      <c r="C617" s="247"/>
      <c r="D617" s="247"/>
      <c r="E617" s="247"/>
      <c r="F617" s="247"/>
      <c r="G617" s="330"/>
      <c r="H617" s="330"/>
      <c r="I617" s="330"/>
      <c r="J617" s="330"/>
    </row>
    <row r="618" customFormat="false" ht="15.75" hidden="false" customHeight="false" outlineLevel="0" collapsed="false">
      <c r="A618" s="246"/>
      <c r="B618" s="246"/>
      <c r="C618" s="247"/>
      <c r="D618" s="247"/>
      <c r="E618" s="247"/>
      <c r="F618" s="247"/>
      <c r="G618" s="330"/>
      <c r="H618" s="330"/>
      <c r="I618" s="330"/>
      <c r="J618" s="330"/>
    </row>
    <row r="619" customFormat="false" ht="15.75" hidden="false" customHeight="false" outlineLevel="0" collapsed="false">
      <c r="A619" s="246"/>
      <c r="B619" s="246"/>
      <c r="C619" s="247"/>
      <c r="D619" s="247"/>
      <c r="E619" s="247"/>
      <c r="F619" s="247"/>
      <c r="G619" s="330"/>
      <c r="H619" s="330"/>
      <c r="I619" s="330"/>
      <c r="J619" s="330"/>
    </row>
    <row r="620" customFormat="false" ht="15.75" hidden="false" customHeight="false" outlineLevel="0" collapsed="false">
      <c r="A620" s="246"/>
      <c r="B620" s="246"/>
      <c r="C620" s="247"/>
      <c r="D620" s="247"/>
      <c r="E620" s="247"/>
      <c r="F620" s="247"/>
      <c r="G620" s="330"/>
      <c r="H620" s="330"/>
      <c r="I620" s="330"/>
      <c r="J620" s="330"/>
    </row>
    <row r="621" customFormat="false" ht="15.75" hidden="false" customHeight="false" outlineLevel="0" collapsed="false">
      <c r="A621" s="246"/>
      <c r="B621" s="246"/>
      <c r="C621" s="247"/>
      <c r="D621" s="247"/>
      <c r="E621" s="247"/>
      <c r="F621" s="247"/>
      <c r="G621" s="330"/>
      <c r="H621" s="330"/>
      <c r="I621" s="330"/>
      <c r="J621" s="330"/>
    </row>
    <row r="622" customFormat="false" ht="15.75" hidden="false" customHeight="false" outlineLevel="0" collapsed="false">
      <c r="A622" s="246"/>
      <c r="B622" s="246"/>
      <c r="C622" s="247"/>
      <c r="D622" s="247"/>
      <c r="E622" s="247"/>
      <c r="F622" s="247"/>
      <c r="G622" s="330"/>
      <c r="H622" s="330"/>
      <c r="I622" s="330"/>
      <c r="J622" s="330"/>
    </row>
    <row r="623" customFormat="false" ht="15.75" hidden="false" customHeight="false" outlineLevel="0" collapsed="false">
      <c r="A623" s="246"/>
      <c r="B623" s="246"/>
      <c r="C623" s="247"/>
      <c r="D623" s="247"/>
      <c r="E623" s="247"/>
      <c r="F623" s="247"/>
      <c r="G623" s="330"/>
      <c r="H623" s="330"/>
      <c r="I623" s="330"/>
      <c r="J623" s="330"/>
    </row>
    <row r="624" customFormat="false" ht="15.75" hidden="false" customHeight="false" outlineLevel="0" collapsed="false">
      <c r="A624" s="246"/>
      <c r="B624" s="246"/>
      <c r="C624" s="247"/>
      <c r="D624" s="247"/>
      <c r="E624" s="247"/>
      <c r="F624" s="247"/>
      <c r="G624" s="330"/>
      <c r="H624" s="330"/>
      <c r="I624" s="330"/>
      <c r="J624" s="330"/>
    </row>
    <row r="625" customFormat="false" ht="15.75" hidden="false" customHeight="false" outlineLevel="0" collapsed="false">
      <c r="A625" s="246"/>
      <c r="B625" s="246"/>
      <c r="C625" s="247"/>
      <c r="D625" s="247"/>
      <c r="E625" s="247"/>
      <c r="F625" s="247"/>
      <c r="G625" s="330"/>
      <c r="H625" s="330"/>
      <c r="I625" s="330"/>
      <c r="J625" s="330"/>
    </row>
    <row r="626" customFormat="false" ht="15.75" hidden="false" customHeight="false" outlineLevel="0" collapsed="false">
      <c r="A626" s="246"/>
      <c r="B626" s="246"/>
      <c r="C626" s="247"/>
      <c r="D626" s="247"/>
      <c r="E626" s="247"/>
      <c r="F626" s="247"/>
      <c r="G626" s="330"/>
      <c r="H626" s="330"/>
      <c r="I626" s="330"/>
      <c r="J626" s="330"/>
    </row>
    <row r="627" customFormat="false" ht="15.75" hidden="false" customHeight="false" outlineLevel="0" collapsed="false">
      <c r="A627" s="246"/>
      <c r="B627" s="246"/>
      <c r="C627" s="247"/>
      <c r="D627" s="247"/>
      <c r="E627" s="247"/>
      <c r="F627" s="247"/>
      <c r="G627" s="330"/>
      <c r="H627" s="330"/>
      <c r="I627" s="330"/>
      <c r="J627" s="330"/>
    </row>
    <row r="628" customFormat="false" ht="15.75" hidden="false" customHeight="false" outlineLevel="0" collapsed="false">
      <c r="A628" s="246"/>
      <c r="B628" s="246"/>
      <c r="C628" s="247"/>
      <c r="D628" s="247"/>
      <c r="E628" s="247"/>
      <c r="F628" s="247"/>
      <c r="G628" s="330"/>
      <c r="H628" s="330"/>
      <c r="I628" s="330"/>
      <c r="J628" s="330"/>
    </row>
    <row r="629" customFormat="false" ht="15.75" hidden="false" customHeight="false" outlineLevel="0" collapsed="false">
      <c r="A629" s="246"/>
      <c r="B629" s="246"/>
      <c r="C629" s="247"/>
      <c r="D629" s="247"/>
      <c r="E629" s="247"/>
      <c r="F629" s="247"/>
      <c r="G629" s="330"/>
      <c r="H629" s="330"/>
      <c r="I629" s="330"/>
      <c r="J629" s="330"/>
    </row>
    <row r="630" customFormat="false" ht="15.75" hidden="false" customHeight="false" outlineLevel="0" collapsed="false">
      <c r="A630" s="246"/>
      <c r="B630" s="246"/>
      <c r="C630" s="247"/>
      <c r="D630" s="247"/>
      <c r="E630" s="247"/>
      <c r="F630" s="247"/>
      <c r="G630" s="330"/>
      <c r="H630" s="330"/>
      <c r="I630" s="330"/>
      <c r="J630" s="330"/>
    </row>
    <row r="631" customFormat="false" ht="15.75" hidden="false" customHeight="false" outlineLevel="0" collapsed="false">
      <c r="A631" s="246"/>
      <c r="B631" s="246"/>
      <c r="C631" s="247"/>
      <c r="D631" s="247"/>
      <c r="E631" s="247"/>
      <c r="F631" s="247"/>
      <c r="G631" s="330"/>
      <c r="H631" s="330"/>
      <c r="I631" s="330"/>
      <c r="J631" s="330"/>
    </row>
    <row r="632" customFormat="false" ht="15.75" hidden="false" customHeight="false" outlineLevel="0" collapsed="false">
      <c r="A632" s="246"/>
      <c r="B632" s="246"/>
      <c r="C632" s="247"/>
      <c r="D632" s="247"/>
      <c r="E632" s="247"/>
      <c r="F632" s="247"/>
      <c r="G632" s="330"/>
      <c r="H632" s="330"/>
      <c r="I632" s="330"/>
      <c r="J632" s="330"/>
    </row>
    <row r="633" customFormat="false" ht="15.75" hidden="false" customHeight="false" outlineLevel="0" collapsed="false">
      <c r="A633" s="246"/>
      <c r="B633" s="246"/>
      <c r="C633" s="247"/>
      <c r="D633" s="247"/>
      <c r="E633" s="247"/>
      <c r="F633" s="247"/>
      <c r="G633" s="330"/>
      <c r="H633" s="330"/>
      <c r="I633" s="330"/>
      <c r="J633" s="330"/>
    </row>
    <row r="634" customFormat="false" ht="15.75" hidden="false" customHeight="false" outlineLevel="0" collapsed="false">
      <c r="A634" s="246"/>
      <c r="B634" s="246"/>
      <c r="C634" s="247"/>
      <c r="D634" s="247"/>
      <c r="E634" s="247"/>
      <c r="F634" s="247"/>
      <c r="G634" s="330"/>
      <c r="H634" s="330"/>
      <c r="I634" s="330"/>
      <c r="J634" s="330"/>
    </row>
    <row r="635" customFormat="false" ht="15.75" hidden="false" customHeight="false" outlineLevel="0" collapsed="false">
      <c r="A635" s="246"/>
      <c r="B635" s="246"/>
      <c r="C635" s="247"/>
      <c r="D635" s="247"/>
      <c r="E635" s="247"/>
      <c r="F635" s="247"/>
      <c r="G635" s="330"/>
      <c r="H635" s="330"/>
      <c r="I635" s="330"/>
      <c r="J635" s="330"/>
    </row>
    <row r="636" customFormat="false" ht="15.75" hidden="false" customHeight="false" outlineLevel="0" collapsed="false">
      <c r="A636" s="246"/>
      <c r="B636" s="246"/>
      <c r="C636" s="247"/>
      <c r="D636" s="247"/>
      <c r="E636" s="247"/>
      <c r="F636" s="247"/>
      <c r="G636" s="247"/>
      <c r="H636" s="247"/>
      <c r="I636" s="247"/>
      <c r="J636" s="247"/>
    </row>
    <row r="637" customFormat="false" ht="15.75" hidden="false" customHeight="false" outlineLevel="0" collapsed="false">
      <c r="A637" s="246"/>
      <c r="B637" s="246"/>
      <c r="C637" s="247"/>
      <c r="D637" s="247"/>
      <c r="E637" s="247"/>
      <c r="F637" s="247"/>
      <c r="G637" s="247"/>
      <c r="H637" s="247"/>
      <c r="I637" s="247"/>
      <c r="J637" s="247"/>
    </row>
    <row r="638" customFormat="false" ht="15.75" hidden="false" customHeight="false" outlineLevel="0" collapsed="false">
      <c r="A638" s="246"/>
      <c r="B638" s="246"/>
      <c r="C638" s="247"/>
      <c r="D638" s="247"/>
      <c r="E638" s="247"/>
      <c r="F638" s="247"/>
      <c r="G638" s="247"/>
      <c r="H638" s="247"/>
      <c r="I638" s="247"/>
      <c r="J638" s="247"/>
    </row>
    <row r="639" customFormat="false" ht="15.75" hidden="false" customHeight="false" outlineLevel="0" collapsed="false">
      <c r="A639" s="246"/>
      <c r="B639" s="246"/>
      <c r="C639" s="247"/>
      <c r="D639" s="247"/>
      <c r="E639" s="247"/>
      <c r="F639" s="247"/>
      <c r="G639" s="247"/>
      <c r="H639" s="247"/>
      <c r="I639" s="247"/>
      <c r="J639" s="247"/>
    </row>
    <row r="640" customFormat="false" ht="15.75" hidden="false" customHeight="false" outlineLevel="0" collapsed="false">
      <c r="A640" s="246"/>
      <c r="B640" s="246"/>
      <c r="C640" s="247"/>
      <c r="D640" s="247"/>
      <c r="E640" s="247"/>
      <c r="F640" s="247"/>
      <c r="G640" s="247"/>
      <c r="H640" s="247"/>
      <c r="I640" s="247"/>
      <c r="J640" s="247"/>
    </row>
    <row r="641" customFormat="false" ht="15.75" hidden="false" customHeight="false" outlineLevel="0" collapsed="false">
      <c r="A641" s="246"/>
      <c r="B641" s="246"/>
      <c r="C641" s="247"/>
      <c r="D641" s="247"/>
      <c r="E641" s="247"/>
      <c r="F641" s="247"/>
      <c r="G641" s="247"/>
      <c r="H641" s="247"/>
      <c r="I641" s="247"/>
      <c r="J641" s="247"/>
    </row>
    <row r="642" customFormat="false" ht="15.75" hidden="false" customHeight="false" outlineLevel="0" collapsed="false">
      <c r="A642" s="246"/>
      <c r="B642" s="246"/>
      <c r="C642" s="247"/>
      <c r="D642" s="247"/>
      <c r="E642" s="247"/>
      <c r="F642" s="247"/>
      <c r="G642" s="247"/>
      <c r="H642" s="247"/>
      <c r="I642" s="247"/>
      <c r="J642" s="247"/>
    </row>
    <row r="643" customFormat="false" ht="15.75" hidden="false" customHeight="false" outlineLevel="0" collapsed="false">
      <c r="A643" s="246"/>
      <c r="B643" s="246"/>
      <c r="C643" s="247"/>
      <c r="D643" s="247"/>
      <c r="E643" s="247"/>
      <c r="F643" s="247"/>
      <c r="G643" s="247"/>
      <c r="H643" s="247"/>
      <c r="I643" s="247"/>
      <c r="J643" s="247"/>
    </row>
    <row r="644" customFormat="false" ht="15.75" hidden="false" customHeight="false" outlineLevel="0" collapsed="false">
      <c r="A644" s="246"/>
      <c r="B644" s="246"/>
      <c r="C644" s="247"/>
      <c r="D644" s="247"/>
      <c r="E644" s="247"/>
      <c r="F644" s="247"/>
      <c r="G644" s="247"/>
      <c r="H644" s="247"/>
      <c r="I644" s="247"/>
      <c r="J644" s="247"/>
    </row>
    <row r="645" customFormat="false" ht="15.75" hidden="false" customHeight="false" outlineLevel="0" collapsed="false">
      <c r="A645" s="246"/>
      <c r="B645" s="246"/>
      <c r="C645" s="247"/>
      <c r="D645" s="247"/>
      <c r="E645" s="247"/>
      <c r="F645" s="247"/>
      <c r="G645" s="247"/>
      <c r="H645" s="247"/>
      <c r="I645" s="247"/>
      <c r="J645" s="247"/>
    </row>
    <row r="646" customFormat="false" ht="15.75" hidden="false" customHeight="false" outlineLevel="0" collapsed="false">
      <c r="A646" s="246"/>
      <c r="B646" s="246"/>
      <c r="C646" s="247"/>
      <c r="D646" s="247"/>
      <c r="E646" s="247"/>
      <c r="F646" s="247"/>
      <c r="G646" s="247"/>
      <c r="H646" s="247"/>
      <c r="I646" s="247"/>
      <c r="J646" s="247"/>
    </row>
    <row r="647" customFormat="false" ht="15.75" hidden="false" customHeight="false" outlineLevel="0" collapsed="false">
      <c r="A647" s="246"/>
      <c r="B647" s="246"/>
      <c r="C647" s="247"/>
      <c r="D647" s="247"/>
      <c r="E647" s="247"/>
      <c r="F647" s="247"/>
      <c r="G647" s="247"/>
      <c r="H647" s="247"/>
      <c r="I647" s="247"/>
      <c r="J647" s="247"/>
    </row>
    <row r="648" customFormat="false" ht="15.75" hidden="false" customHeight="false" outlineLevel="0" collapsed="false">
      <c r="A648" s="246"/>
      <c r="B648" s="246"/>
      <c r="C648" s="247"/>
      <c r="D648" s="247"/>
      <c r="E648" s="247"/>
      <c r="F648" s="247"/>
      <c r="G648" s="247"/>
      <c r="H648" s="247"/>
      <c r="I648" s="247"/>
      <c r="J648" s="247"/>
    </row>
    <row r="649" customFormat="false" ht="15.75" hidden="false" customHeight="false" outlineLevel="0" collapsed="false">
      <c r="A649" s="246"/>
      <c r="B649" s="246"/>
      <c r="C649" s="247"/>
      <c r="D649" s="247"/>
      <c r="E649" s="247"/>
      <c r="F649" s="247"/>
      <c r="G649" s="247"/>
      <c r="H649" s="247"/>
      <c r="I649" s="247"/>
      <c r="J649" s="247"/>
    </row>
    <row r="650" customFormat="false" ht="15.75" hidden="false" customHeight="false" outlineLevel="0" collapsed="false">
      <c r="A650" s="246"/>
      <c r="B650" s="246"/>
      <c r="C650" s="247"/>
      <c r="D650" s="247"/>
      <c r="E650" s="247"/>
      <c r="F650" s="247"/>
      <c r="G650" s="247"/>
      <c r="H650" s="247"/>
      <c r="I650" s="247"/>
      <c r="J650" s="247"/>
    </row>
  </sheetData>
  <mergeCells count="9">
    <mergeCell ref="A1:J1"/>
    <mergeCell ref="A2:J2"/>
    <mergeCell ref="A3:H3"/>
    <mergeCell ref="A4:J4"/>
    <mergeCell ref="A5:J5"/>
    <mergeCell ref="A6:H6"/>
    <mergeCell ref="A7:H7"/>
    <mergeCell ref="A8:H8"/>
    <mergeCell ref="E10:J10"/>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5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331"/>
      <c r="B2" s="331"/>
      <c r="C2" s="331"/>
      <c r="D2" s="331"/>
      <c r="E2" s="331"/>
      <c r="F2" s="331"/>
      <c r="G2" s="331"/>
      <c r="H2" s="332" t="s">
        <v>850</v>
      </c>
      <c r="I2" s="332"/>
    </row>
    <row r="3" customFormat="false" ht="18.75" hidden="true" customHeight="false" outlineLevel="0" collapsed="false">
      <c r="A3" s="331"/>
      <c r="B3" s="331"/>
      <c r="C3" s="331"/>
      <c r="D3" s="331"/>
      <c r="E3" s="331"/>
      <c r="F3" s="331"/>
      <c r="G3" s="331"/>
      <c r="H3" s="332" t="s">
        <v>1</v>
      </c>
      <c r="I3" s="332"/>
    </row>
    <row r="4" customFormat="false" ht="18.75" hidden="false" customHeight="false" outlineLevel="0" collapsed="false">
      <c r="A4" s="331"/>
      <c r="B4" s="331"/>
      <c r="C4" s="331"/>
      <c r="D4" s="331"/>
      <c r="E4" s="331"/>
      <c r="F4" s="331"/>
      <c r="G4" s="331"/>
      <c r="H4" s="332" t="s">
        <v>1</v>
      </c>
      <c r="I4" s="332"/>
    </row>
    <row r="5" customFormat="false" ht="18.75" hidden="false" customHeight="false" outlineLevel="0" collapsed="false">
      <c r="A5" s="331"/>
      <c r="B5" s="331"/>
      <c r="C5" s="331"/>
      <c r="D5" s="331"/>
      <c r="E5" s="331"/>
      <c r="F5" s="331"/>
      <c r="G5" s="331"/>
      <c r="H5" s="332" t="s">
        <v>851</v>
      </c>
      <c r="I5" s="332"/>
    </row>
    <row r="6" customFormat="false" ht="18.75" hidden="false" customHeight="true" outlineLevel="0" collapsed="false">
      <c r="A6" s="331"/>
      <c r="B6" s="331"/>
      <c r="C6" s="331"/>
      <c r="D6" s="331"/>
      <c r="E6" s="331"/>
      <c r="F6" s="331"/>
      <c r="G6" s="331"/>
      <c r="H6" s="332" t="s">
        <v>286</v>
      </c>
      <c r="I6" s="332"/>
    </row>
    <row r="7" customFormat="false" ht="7.5" hidden="false" customHeight="true" outlineLevel="0" collapsed="false">
      <c r="A7" s="331"/>
      <c r="B7" s="331"/>
      <c r="C7" s="331"/>
      <c r="D7" s="331"/>
      <c r="E7" s="331"/>
      <c r="F7" s="331"/>
      <c r="G7" s="331"/>
      <c r="H7" s="331"/>
      <c r="I7" s="331"/>
    </row>
    <row r="8" customFormat="false" ht="18.75" hidden="false" customHeight="true" outlineLevel="0" collapsed="false">
      <c r="A8" s="333" t="s">
        <v>852</v>
      </c>
      <c r="B8" s="333"/>
      <c r="C8" s="333"/>
      <c r="D8" s="333"/>
      <c r="E8" s="333"/>
      <c r="F8" s="333"/>
      <c r="G8" s="333"/>
      <c r="H8" s="333"/>
      <c r="I8" s="333"/>
    </row>
    <row r="9" customFormat="false" ht="18.75" hidden="false" customHeight="true" outlineLevel="0" collapsed="false">
      <c r="A9" s="333" t="s">
        <v>853</v>
      </c>
      <c r="B9" s="333"/>
      <c r="C9" s="333"/>
      <c r="D9" s="333"/>
      <c r="E9" s="333"/>
      <c r="F9" s="333"/>
      <c r="G9" s="333"/>
      <c r="H9" s="333"/>
      <c r="I9" s="333"/>
    </row>
    <row r="10" customFormat="false" ht="18.75" hidden="false" customHeight="true" outlineLevel="0" collapsed="false">
      <c r="A10" s="331"/>
      <c r="B10" s="331"/>
      <c r="C10" s="331"/>
      <c r="D10" s="331"/>
      <c r="E10" s="331"/>
      <c r="F10" s="331"/>
      <c r="G10" s="331"/>
      <c r="H10" s="334"/>
      <c r="I10" s="334"/>
    </row>
    <row r="11" customFormat="false" ht="18.75" hidden="false" customHeight="false" outlineLevel="0" collapsed="false">
      <c r="A11" s="331"/>
      <c r="B11" s="331"/>
      <c r="C11" s="331"/>
      <c r="D11" s="331"/>
      <c r="E11" s="331"/>
      <c r="F11" s="331"/>
      <c r="G11" s="331"/>
      <c r="H11" s="331"/>
      <c r="I11" s="335"/>
    </row>
    <row r="12" customFormat="false" ht="37.5" hidden="false" customHeight="true" outlineLevel="0" collapsed="false">
      <c r="A12" s="336" t="s">
        <v>854</v>
      </c>
      <c r="B12" s="336"/>
      <c r="C12" s="336"/>
      <c r="D12" s="336"/>
      <c r="E12" s="336"/>
      <c r="F12" s="336"/>
      <c r="G12" s="336"/>
      <c r="H12" s="337" t="s">
        <v>6</v>
      </c>
      <c r="I12" s="336" t="s">
        <v>7</v>
      </c>
    </row>
    <row r="13" customFormat="false" ht="18.75" hidden="false" customHeight="true" outlineLevel="0" collapsed="false">
      <c r="A13" s="336" t="n">
        <v>1</v>
      </c>
      <c r="B13" s="336"/>
      <c r="C13" s="336"/>
      <c r="D13" s="336"/>
      <c r="E13" s="336"/>
      <c r="F13" s="336"/>
      <c r="G13" s="336"/>
      <c r="H13" s="337" t="n">
        <v>2</v>
      </c>
      <c r="I13" s="336" t="n">
        <v>3</v>
      </c>
    </row>
    <row r="14" customFormat="false" ht="18.75" hidden="false" customHeight="false" outlineLevel="0" collapsed="false">
      <c r="A14" s="338"/>
      <c r="B14" s="338"/>
      <c r="C14" s="338"/>
      <c r="D14" s="338"/>
      <c r="E14" s="338"/>
      <c r="F14" s="338"/>
      <c r="G14" s="338"/>
      <c r="H14" s="339"/>
      <c r="I14" s="338"/>
    </row>
    <row r="15" customFormat="false" ht="63" hidden="false" customHeight="true" outlineLevel="0" collapsed="false">
      <c r="A15" s="340" t="s">
        <v>15</v>
      </c>
      <c r="B15" s="340" t="s">
        <v>10</v>
      </c>
      <c r="C15" s="340" t="s">
        <v>10</v>
      </c>
      <c r="D15" s="340" t="s">
        <v>10</v>
      </c>
      <c r="E15" s="340" t="s">
        <v>10</v>
      </c>
      <c r="F15" s="340" t="s">
        <v>12</v>
      </c>
      <c r="G15" s="340" t="s">
        <v>13</v>
      </c>
      <c r="H15" s="341" t="s">
        <v>855</v>
      </c>
      <c r="I15" s="342" t="n">
        <f aca="false">SUM(I16,I25)</f>
        <v>45398.932</v>
      </c>
    </row>
    <row r="16" customFormat="false" ht="56.25" hidden="false" customHeight="false" outlineLevel="0" collapsed="false">
      <c r="A16" s="340" t="s">
        <v>15</v>
      </c>
      <c r="B16" s="340" t="s">
        <v>37</v>
      </c>
      <c r="C16" s="340" t="s">
        <v>10</v>
      </c>
      <c r="D16" s="340" t="s">
        <v>10</v>
      </c>
      <c r="E16" s="340" t="s">
        <v>10</v>
      </c>
      <c r="F16" s="340" t="s">
        <v>12</v>
      </c>
      <c r="G16" s="340" t="s">
        <v>13</v>
      </c>
      <c r="H16" s="341" t="s">
        <v>856</v>
      </c>
      <c r="I16" s="343" t="n">
        <f aca="false">SUM(I21,I18)</f>
        <v>45398.932</v>
      </c>
    </row>
    <row r="17" customFormat="false" ht="36.75" hidden="false" customHeight="true" outlineLevel="0" collapsed="false">
      <c r="A17" s="340" t="s">
        <v>15</v>
      </c>
      <c r="B17" s="340" t="s">
        <v>37</v>
      </c>
      <c r="C17" s="340" t="s">
        <v>10</v>
      </c>
      <c r="D17" s="340" t="s">
        <v>10</v>
      </c>
      <c r="E17" s="340" t="s">
        <v>10</v>
      </c>
      <c r="F17" s="340" t="s">
        <v>12</v>
      </c>
      <c r="G17" s="340" t="s">
        <v>546</v>
      </c>
      <c r="H17" s="344" t="s">
        <v>857</v>
      </c>
      <c r="I17" s="343" t="n">
        <f aca="false">SUM(I18)</f>
        <v>-636038.048</v>
      </c>
    </row>
    <row r="18" customFormat="false" ht="38.25" hidden="false" customHeight="true" outlineLevel="0" collapsed="false">
      <c r="A18" s="340" t="s">
        <v>15</v>
      </c>
      <c r="B18" s="340" t="s">
        <v>37</v>
      </c>
      <c r="C18" s="340" t="s">
        <v>48</v>
      </c>
      <c r="D18" s="340" t="s">
        <v>10</v>
      </c>
      <c r="E18" s="340" t="s">
        <v>10</v>
      </c>
      <c r="F18" s="340" t="s">
        <v>12</v>
      </c>
      <c r="G18" s="340" t="s">
        <v>546</v>
      </c>
      <c r="H18" s="344" t="s">
        <v>858</v>
      </c>
      <c r="I18" s="343" t="n">
        <f aca="false">SUM(I19)</f>
        <v>-636038.048</v>
      </c>
    </row>
    <row r="19" customFormat="false" ht="36.75" hidden="false" customHeight="true" outlineLevel="0" collapsed="false">
      <c r="A19" s="340" t="s">
        <v>15</v>
      </c>
      <c r="B19" s="340" t="s">
        <v>37</v>
      </c>
      <c r="C19" s="340" t="s">
        <v>48</v>
      </c>
      <c r="D19" s="340" t="s">
        <v>15</v>
      </c>
      <c r="E19" s="340" t="s">
        <v>10</v>
      </c>
      <c r="F19" s="340" t="s">
        <v>12</v>
      </c>
      <c r="G19" s="340" t="s">
        <v>859</v>
      </c>
      <c r="H19" s="344" t="s">
        <v>860</v>
      </c>
      <c r="I19" s="343" t="n">
        <f aca="false">SUM(I20)</f>
        <v>-636038.048</v>
      </c>
    </row>
    <row r="20" customFormat="false" ht="54" hidden="false" customHeight="true" outlineLevel="0" collapsed="false">
      <c r="A20" s="340" t="s">
        <v>15</v>
      </c>
      <c r="B20" s="340" t="s">
        <v>37</v>
      </c>
      <c r="C20" s="340" t="s">
        <v>48</v>
      </c>
      <c r="D20" s="340" t="s">
        <v>15</v>
      </c>
      <c r="E20" s="340" t="s">
        <v>37</v>
      </c>
      <c r="F20" s="340" t="s">
        <v>12</v>
      </c>
      <c r="G20" s="340" t="s">
        <v>859</v>
      </c>
      <c r="H20" s="344" t="s">
        <v>861</v>
      </c>
      <c r="I20" s="345" t="n">
        <v>-636038.048</v>
      </c>
    </row>
    <row r="21" customFormat="false" ht="37.5" hidden="false" customHeight="true" outlineLevel="0" collapsed="false">
      <c r="A21" s="340" t="s">
        <v>15</v>
      </c>
      <c r="B21" s="340" t="s">
        <v>37</v>
      </c>
      <c r="C21" s="340" t="s">
        <v>10</v>
      </c>
      <c r="D21" s="340" t="s">
        <v>10</v>
      </c>
      <c r="E21" s="340" t="s">
        <v>10</v>
      </c>
      <c r="F21" s="340" t="s">
        <v>12</v>
      </c>
      <c r="G21" s="340" t="s">
        <v>380</v>
      </c>
      <c r="H21" s="344" t="s">
        <v>862</v>
      </c>
      <c r="I21" s="343" t="n">
        <f aca="false">SUM(I22)</f>
        <v>681436.98</v>
      </c>
    </row>
    <row r="22" customFormat="false" ht="39" hidden="false" customHeight="true" outlineLevel="0" collapsed="false">
      <c r="A22" s="340" t="s">
        <v>15</v>
      </c>
      <c r="B22" s="340" t="s">
        <v>37</v>
      </c>
      <c r="C22" s="340" t="s">
        <v>48</v>
      </c>
      <c r="D22" s="340" t="s">
        <v>10</v>
      </c>
      <c r="E22" s="340" t="s">
        <v>10</v>
      </c>
      <c r="F22" s="340" t="s">
        <v>12</v>
      </c>
      <c r="G22" s="340" t="s">
        <v>380</v>
      </c>
      <c r="H22" s="344" t="s">
        <v>863</v>
      </c>
      <c r="I22" s="343" t="n">
        <f aca="false">SUM(I23)</f>
        <v>681436.98</v>
      </c>
    </row>
    <row r="23" customFormat="false" ht="39" hidden="false" customHeight="true" outlineLevel="0" collapsed="false">
      <c r="A23" s="340" t="s">
        <v>15</v>
      </c>
      <c r="B23" s="340" t="s">
        <v>37</v>
      </c>
      <c r="C23" s="340" t="s">
        <v>48</v>
      </c>
      <c r="D23" s="340" t="s">
        <v>15</v>
      </c>
      <c r="E23" s="340" t="s">
        <v>10</v>
      </c>
      <c r="F23" s="340" t="s">
        <v>12</v>
      </c>
      <c r="G23" s="340" t="s">
        <v>864</v>
      </c>
      <c r="H23" s="344" t="s">
        <v>865</v>
      </c>
      <c r="I23" s="343" t="n">
        <f aca="false">SUM(I24)</f>
        <v>681436.98</v>
      </c>
    </row>
    <row r="24" customFormat="false" ht="60" hidden="false" customHeight="true" outlineLevel="0" collapsed="false">
      <c r="A24" s="340" t="s">
        <v>15</v>
      </c>
      <c r="B24" s="340" t="s">
        <v>37</v>
      </c>
      <c r="C24" s="340" t="s">
        <v>48</v>
      </c>
      <c r="D24" s="340" t="s">
        <v>15</v>
      </c>
      <c r="E24" s="340" t="s">
        <v>37</v>
      </c>
      <c r="F24" s="340" t="s">
        <v>12</v>
      </c>
      <c r="G24" s="340" t="s">
        <v>864</v>
      </c>
      <c r="H24" s="344" t="s">
        <v>866</v>
      </c>
      <c r="I24" s="343" t="n">
        <v>681436.98</v>
      </c>
    </row>
    <row r="25" customFormat="false" ht="56.25" hidden="true" customHeight="false" outlineLevel="0" collapsed="false">
      <c r="A25" s="340" t="s">
        <v>15</v>
      </c>
      <c r="B25" s="340" t="s">
        <v>58</v>
      </c>
      <c r="C25" s="340" t="s">
        <v>10</v>
      </c>
      <c r="D25" s="340" t="s">
        <v>10</v>
      </c>
      <c r="E25" s="340" t="s">
        <v>10</v>
      </c>
      <c r="F25" s="340" t="s">
        <v>12</v>
      </c>
      <c r="G25" s="340" t="s">
        <v>13</v>
      </c>
      <c r="H25" s="341" t="s">
        <v>867</v>
      </c>
      <c r="I25" s="346" t="n">
        <f aca="false">SUM(I26,I29)</f>
        <v>0</v>
      </c>
    </row>
    <row r="26" customFormat="false" ht="56.25" hidden="true" customHeight="false" outlineLevel="0" collapsed="false">
      <c r="A26" s="340" t="s">
        <v>15</v>
      </c>
      <c r="B26" s="340" t="s">
        <v>58</v>
      </c>
      <c r="C26" s="340" t="s">
        <v>801</v>
      </c>
      <c r="D26" s="340" t="s">
        <v>10</v>
      </c>
      <c r="E26" s="340" t="s">
        <v>10</v>
      </c>
      <c r="F26" s="340" t="s">
        <v>12</v>
      </c>
      <c r="G26" s="340" t="s">
        <v>13</v>
      </c>
      <c r="H26" s="344" t="s">
        <v>868</v>
      </c>
      <c r="I26" s="346" t="n">
        <f aca="false">SUM(I27)</f>
        <v>0</v>
      </c>
    </row>
    <row r="27" customFormat="false" ht="117" hidden="true" customHeight="true" outlineLevel="0" collapsed="false">
      <c r="A27" s="340" t="s">
        <v>15</v>
      </c>
      <c r="B27" s="340" t="s">
        <v>58</v>
      </c>
      <c r="C27" s="340" t="s">
        <v>801</v>
      </c>
      <c r="D27" s="340" t="s">
        <v>10</v>
      </c>
      <c r="E27" s="340" t="s">
        <v>10</v>
      </c>
      <c r="F27" s="340" t="s">
        <v>12</v>
      </c>
      <c r="G27" s="340" t="s">
        <v>318</v>
      </c>
      <c r="H27" s="344" t="s">
        <v>869</v>
      </c>
      <c r="I27" s="346" t="n">
        <f aca="false">SUM(I28)</f>
        <v>0</v>
      </c>
    </row>
    <row r="28" customFormat="false" ht="122.25" hidden="true" customHeight="true" outlineLevel="0" collapsed="false">
      <c r="A28" s="340" t="s">
        <v>15</v>
      </c>
      <c r="B28" s="340" t="s">
        <v>58</v>
      </c>
      <c r="C28" s="340" t="s">
        <v>801</v>
      </c>
      <c r="D28" s="340" t="s">
        <v>10</v>
      </c>
      <c r="E28" s="340" t="s">
        <v>37</v>
      </c>
      <c r="F28" s="340" t="s">
        <v>12</v>
      </c>
      <c r="G28" s="340" t="s">
        <v>870</v>
      </c>
      <c r="H28" s="344" t="s">
        <v>871</v>
      </c>
      <c r="I28" s="346" t="n">
        <v>0</v>
      </c>
    </row>
    <row r="29" customFormat="false" ht="56.25" hidden="true" customHeight="false" outlineLevel="0" collapsed="false">
      <c r="A29" s="340" t="s">
        <v>15</v>
      </c>
      <c r="B29" s="340" t="s">
        <v>58</v>
      </c>
      <c r="C29" s="340" t="s">
        <v>37</v>
      </c>
      <c r="D29" s="340" t="s">
        <v>10</v>
      </c>
      <c r="E29" s="340" t="s">
        <v>10</v>
      </c>
      <c r="F29" s="340" t="s">
        <v>12</v>
      </c>
      <c r="G29" s="340" t="s">
        <v>13</v>
      </c>
      <c r="H29" s="344" t="s">
        <v>872</v>
      </c>
      <c r="I29" s="346" t="n">
        <f aca="false">SUM(I30)</f>
        <v>0</v>
      </c>
    </row>
    <row r="30" customFormat="false" ht="56.25" hidden="true" customHeight="false" outlineLevel="0" collapsed="false">
      <c r="A30" s="340" t="s">
        <v>15</v>
      </c>
      <c r="B30" s="340" t="s">
        <v>58</v>
      </c>
      <c r="C30" s="340" t="s">
        <v>37</v>
      </c>
      <c r="D30" s="340" t="s">
        <v>10</v>
      </c>
      <c r="E30" s="340" t="s">
        <v>10</v>
      </c>
      <c r="F30" s="340" t="s">
        <v>12</v>
      </c>
      <c r="G30" s="340" t="s">
        <v>380</v>
      </c>
      <c r="H30" s="344" t="s">
        <v>873</v>
      </c>
      <c r="I30" s="346" t="n">
        <f aca="false">SUM(I31)</f>
        <v>0</v>
      </c>
    </row>
    <row r="31" customFormat="false" ht="93.75" hidden="true" customHeight="false" outlineLevel="0" collapsed="false">
      <c r="A31" s="340" t="s">
        <v>15</v>
      </c>
      <c r="B31" s="340" t="s">
        <v>58</v>
      </c>
      <c r="C31" s="340" t="s">
        <v>37</v>
      </c>
      <c r="D31" s="340" t="s">
        <v>15</v>
      </c>
      <c r="E31" s="340" t="s">
        <v>37</v>
      </c>
      <c r="F31" s="340" t="s">
        <v>12</v>
      </c>
      <c r="G31" s="340" t="s">
        <v>874</v>
      </c>
      <c r="H31" s="344" t="s">
        <v>875</v>
      </c>
      <c r="I31" s="347"/>
    </row>
    <row r="32" customFormat="false" ht="4.5" hidden="false" customHeight="true" outlineLevel="0" collapsed="false">
      <c r="A32" s="348"/>
      <c r="B32" s="348"/>
      <c r="C32" s="348"/>
      <c r="D32" s="348"/>
      <c r="E32" s="348"/>
      <c r="F32" s="348"/>
      <c r="G32" s="348"/>
      <c r="H32" s="349"/>
      <c r="I32" s="350"/>
    </row>
    <row r="33" customFormat="false" ht="12.75" hidden="false" customHeight="false" outlineLevel="0" collapsed="false">
      <c r="A33" s="351"/>
      <c r="B33" s="351"/>
      <c r="C33" s="351"/>
      <c r="D33" s="351"/>
      <c r="E33" s="351"/>
      <c r="F33" s="351"/>
      <c r="G33" s="351"/>
      <c r="H33" s="85"/>
      <c r="I33" s="352"/>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6.14"/>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331"/>
      <c r="B1" s="331"/>
      <c r="C1" s="331"/>
      <c r="D1" s="331"/>
      <c r="E1" s="331"/>
      <c r="F1" s="331"/>
      <c r="G1" s="331"/>
      <c r="H1" s="332" t="s">
        <v>876</v>
      </c>
      <c r="I1" s="332"/>
      <c r="J1" s="332"/>
    </row>
    <row r="2" customFormat="false" ht="18.75" hidden="true" customHeight="false" outlineLevel="0" collapsed="false">
      <c r="A2" s="331"/>
      <c r="B2" s="331"/>
      <c r="C2" s="331"/>
      <c r="D2" s="331"/>
      <c r="E2" s="331"/>
      <c r="F2" s="331"/>
      <c r="G2" s="331"/>
      <c r="H2" s="332" t="s">
        <v>1</v>
      </c>
      <c r="I2" s="332"/>
      <c r="J2" s="331"/>
    </row>
    <row r="3" customFormat="false" ht="18.75" hidden="false" customHeight="false" outlineLevel="0" collapsed="false">
      <c r="A3" s="331"/>
      <c r="B3" s="331"/>
      <c r="C3" s="331"/>
      <c r="D3" s="331"/>
      <c r="E3" s="331"/>
      <c r="F3" s="331"/>
      <c r="G3" s="331"/>
      <c r="H3" s="332" t="s">
        <v>1</v>
      </c>
      <c r="I3" s="332"/>
      <c r="J3" s="332"/>
    </row>
    <row r="4" customFormat="false" ht="18.75" hidden="false" customHeight="false" outlineLevel="0" collapsed="false">
      <c r="A4" s="331"/>
      <c r="B4" s="331"/>
      <c r="C4" s="331"/>
      <c r="D4" s="331"/>
      <c r="E4" s="331"/>
      <c r="F4" s="331"/>
      <c r="G4" s="331"/>
      <c r="H4" s="332" t="s">
        <v>851</v>
      </c>
      <c r="I4" s="332"/>
      <c r="J4" s="332"/>
    </row>
    <row r="5" customFormat="false" ht="18.75" hidden="false" customHeight="false" outlineLevel="0" collapsed="false">
      <c r="A5" s="331"/>
      <c r="B5" s="331"/>
      <c r="C5" s="331"/>
      <c r="D5" s="331"/>
      <c r="E5" s="331"/>
      <c r="F5" s="331"/>
      <c r="G5" s="331"/>
      <c r="H5" s="332" t="s">
        <v>286</v>
      </c>
      <c r="I5" s="332"/>
      <c r="J5" s="332"/>
    </row>
    <row r="6" customFormat="false" ht="18.75" hidden="false" customHeight="false" outlineLevel="0" collapsed="false">
      <c r="A6" s="331"/>
      <c r="B6" s="331"/>
      <c r="C6" s="331"/>
      <c r="D6" s="331"/>
      <c r="E6" s="331"/>
      <c r="F6" s="331"/>
      <c r="G6" s="331"/>
      <c r="H6" s="331"/>
      <c r="I6" s="331"/>
      <c r="J6" s="331"/>
    </row>
    <row r="7" customFormat="false" ht="18.75" hidden="false" customHeight="true" outlineLevel="0" collapsed="false">
      <c r="A7" s="333" t="s">
        <v>852</v>
      </c>
      <c r="B7" s="333"/>
      <c r="C7" s="333"/>
      <c r="D7" s="333"/>
      <c r="E7" s="333"/>
      <c r="F7" s="333"/>
      <c r="G7" s="333"/>
      <c r="H7" s="333"/>
      <c r="I7" s="333"/>
      <c r="J7" s="331"/>
    </row>
    <row r="8" customFormat="false" ht="18.75" hidden="false" customHeight="true" outlineLevel="0" collapsed="false">
      <c r="A8" s="333" t="s">
        <v>877</v>
      </c>
      <c r="B8" s="333"/>
      <c r="C8" s="333"/>
      <c r="D8" s="333"/>
      <c r="E8" s="333"/>
      <c r="F8" s="333"/>
      <c r="G8" s="333"/>
      <c r="H8" s="333"/>
      <c r="I8" s="333"/>
      <c r="J8" s="333"/>
    </row>
    <row r="9" customFormat="false" ht="18.75" hidden="false" customHeight="true" outlineLevel="0" collapsed="false">
      <c r="A9" s="331"/>
      <c r="B9" s="331"/>
      <c r="C9" s="331"/>
      <c r="D9" s="331"/>
      <c r="E9" s="331"/>
      <c r="F9" s="331"/>
      <c r="G9" s="331"/>
      <c r="H9" s="334"/>
      <c r="I9" s="334"/>
      <c r="J9" s="331"/>
    </row>
    <row r="10" customFormat="false" ht="18.75" hidden="false" customHeight="false" outlineLevel="0" collapsed="false">
      <c r="A10" s="331"/>
      <c r="B10" s="331"/>
      <c r="C10" s="331"/>
      <c r="D10" s="331"/>
      <c r="E10" s="331"/>
      <c r="F10" s="331"/>
      <c r="G10" s="331"/>
      <c r="H10" s="331"/>
      <c r="I10" s="335"/>
      <c r="J10" s="331"/>
    </row>
    <row r="11" customFormat="false" ht="18.75" hidden="false" customHeight="true" outlineLevel="0" collapsed="false">
      <c r="A11" s="353"/>
      <c r="B11" s="354"/>
      <c r="C11" s="354"/>
      <c r="D11" s="354"/>
      <c r="E11" s="354"/>
      <c r="F11" s="354"/>
      <c r="G11" s="354"/>
      <c r="H11" s="355"/>
      <c r="I11" s="356" t="s">
        <v>7</v>
      </c>
      <c r="J11" s="356"/>
    </row>
    <row r="12" customFormat="false" ht="18.75" hidden="false" customHeight="true" outlineLevel="0" collapsed="false">
      <c r="A12" s="357" t="s">
        <v>854</v>
      </c>
      <c r="B12" s="357"/>
      <c r="C12" s="357"/>
      <c r="D12" s="357"/>
      <c r="E12" s="357"/>
      <c r="F12" s="357"/>
      <c r="G12" s="357"/>
      <c r="H12" s="358" t="s">
        <v>6</v>
      </c>
      <c r="I12" s="359" t="s">
        <v>878</v>
      </c>
      <c r="J12" s="360" t="s">
        <v>879</v>
      </c>
    </row>
    <row r="13" customFormat="false" ht="18.75" hidden="false" customHeight="true" outlineLevel="0" collapsed="false">
      <c r="A13" s="361" t="n">
        <v>1</v>
      </c>
      <c r="B13" s="361"/>
      <c r="C13" s="361"/>
      <c r="D13" s="361"/>
      <c r="E13" s="361"/>
      <c r="F13" s="361"/>
      <c r="G13" s="361"/>
      <c r="H13" s="358" t="n">
        <v>2</v>
      </c>
      <c r="I13" s="336" t="n">
        <v>3</v>
      </c>
      <c r="J13" s="360" t="n">
        <v>4</v>
      </c>
    </row>
    <row r="14" customFormat="false" ht="18.75" hidden="false" customHeight="false" outlineLevel="0" collapsed="false">
      <c r="A14" s="338"/>
      <c r="B14" s="338"/>
      <c r="C14" s="338"/>
      <c r="D14" s="338"/>
      <c r="E14" s="338"/>
      <c r="F14" s="338"/>
      <c r="G14" s="338"/>
      <c r="H14" s="339"/>
      <c r="I14" s="338"/>
      <c r="J14" s="331"/>
    </row>
    <row r="15" customFormat="false" ht="56.25" hidden="false" customHeight="false" outlineLevel="0" collapsed="false">
      <c r="A15" s="340" t="s">
        <v>15</v>
      </c>
      <c r="B15" s="340" t="s">
        <v>10</v>
      </c>
      <c r="C15" s="340" t="s">
        <v>10</v>
      </c>
      <c r="D15" s="340" t="s">
        <v>10</v>
      </c>
      <c r="E15" s="340" t="s">
        <v>10</v>
      </c>
      <c r="F15" s="340" t="s">
        <v>12</v>
      </c>
      <c r="G15" s="340" t="s">
        <v>13</v>
      </c>
      <c r="H15" s="341" t="s">
        <v>855</v>
      </c>
      <c r="I15" s="342" t="n">
        <f aca="false">SUM(I16,I25)</f>
        <v>100540.345</v>
      </c>
      <c r="J15" s="342" t="n">
        <f aca="false">SUM(J16,J25)</f>
        <v>161759.388</v>
      </c>
    </row>
    <row r="16" customFormat="false" ht="37.5" hidden="false" customHeight="false" outlineLevel="0" collapsed="false">
      <c r="A16" s="340" t="s">
        <v>15</v>
      </c>
      <c r="B16" s="340" t="s">
        <v>37</v>
      </c>
      <c r="C16" s="340" t="s">
        <v>10</v>
      </c>
      <c r="D16" s="340" t="s">
        <v>10</v>
      </c>
      <c r="E16" s="340" t="s">
        <v>10</v>
      </c>
      <c r="F16" s="340" t="s">
        <v>12</v>
      </c>
      <c r="G16" s="340" t="s">
        <v>13</v>
      </c>
      <c r="H16" s="341" t="s">
        <v>856</v>
      </c>
      <c r="I16" s="343" t="n">
        <f aca="false">SUM(I21,I18)</f>
        <v>100540.345</v>
      </c>
      <c r="J16" s="343" t="n">
        <f aca="false">SUM(J21,J18)</f>
        <v>161759.388</v>
      </c>
    </row>
    <row r="17" customFormat="false" ht="30.75" hidden="false" customHeight="true" outlineLevel="0" collapsed="false">
      <c r="A17" s="340" t="s">
        <v>15</v>
      </c>
      <c r="B17" s="340" t="s">
        <v>37</v>
      </c>
      <c r="C17" s="340" t="s">
        <v>10</v>
      </c>
      <c r="D17" s="340" t="s">
        <v>10</v>
      </c>
      <c r="E17" s="340" t="s">
        <v>10</v>
      </c>
      <c r="F17" s="340" t="s">
        <v>12</v>
      </c>
      <c r="G17" s="340" t="s">
        <v>546</v>
      </c>
      <c r="H17" s="362" t="s">
        <v>857</v>
      </c>
      <c r="I17" s="343" t="n">
        <f aca="false">SUM(I18)</f>
        <v>-550607.636</v>
      </c>
      <c r="J17" s="343" t="n">
        <f aca="false">SUM(J18)</f>
        <v>-466356.527</v>
      </c>
    </row>
    <row r="18" customFormat="false" ht="28.5" hidden="false" customHeight="true" outlineLevel="0" collapsed="false">
      <c r="A18" s="340" t="s">
        <v>15</v>
      </c>
      <c r="B18" s="340" t="s">
        <v>37</v>
      </c>
      <c r="C18" s="340" t="s">
        <v>48</v>
      </c>
      <c r="D18" s="340" t="s">
        <v>10</v>
      </c>
      <c r="E18" s="340" t="s">
        <v>10</v>
      </c>
      <c r="F18" s="340" t="s">
        <v>12</v>
      </c>
      <c r="G18" s="340" t="s">
        <v>546</v>
      </c>
      <c r="H18" s="362" t="s">
        <v>858</v>
      </c>
      <c r="I18" s="343" t="n">
        <f aca="false">SUM(I19)</f>
        <v>-550607.636</v>
      </c>
      <c r="J18" s="343" t="n">
        <f aca="false">SUM(J19)</f>
        <v>-466356.527</v>
      </c>
    </row>
    <row r="19" customFormat="false" ht="35.25" hidden="false" customHeight="true" outlineLevel="0" collapsed="false">
      <c r="A19" s="340" t="s">
        <v>15</v>
      </c>
      <c r="B19" s="340" t="s">
        <v>37</v>
      </c>
      <c r="C19" s="340" t="s">
        <v>48</v>
      </c>
      <c r="D19" s="340" t="s">
        <v>15</v>
      </c>
      <c r="E19" s="340" t="s">
        <v>10</v>
      </c>
      <c r="F19" s="340" t="s">
        <v>12</v>
      </c>
      <c r="G19" s="340" t="s">
        <v>859</v>
      </c>
      <c r="H19" s="344" t="s">
        <v>860</v>
      </c>
      <c r="I19" s="343" t="n">
        <f aca="false">SUM(I20)</f>
        <v>-550607.636</v>
      </c>
      <c r="J19" s="343" t="n">
        <f aca="false">SUM(J20)</f>
        <v>-466356.527</v>
      </c>
    </row>
    <row r="20" customFormat="false" ht="36.75" hidden="false" customHeight="true" outlineLevel="0" collapsed="false">
      <c r="A20" s="340" t="s">
        <v>15</v>
      </c>
      <c r="B20" s="340" t="s">
        <v>37</v>
      </c>
      <c r="C20" s="340" t="s">
        <v>48</v>
      </c>
      <c r="D20" s="340" t="s">
        <v>15</v>
      </c>
      <c r="E20" s="340" t="s">
        <v>37</v>
      </c>
      <c r="F20" s="340" t="s">
        <v>12</v>
      </c>
      <c r="G20" s="340" t="s">
        <v>859</v>
      </c>
      <c r="H20" s="344" t="s">
        <v>861</v>
      </c>
      <c r="I20" s="343" t="n">
        <v>-550607.636</v>
      </c>
      <c r="J20" s="343" t="n">
        <v>-466356.527</v>
      </c>
    </row>
    <row r="21" customFormat="false" ht="22.5" hidden="false" customHeight="true" outlineLevel="0" collapsed="false">
      <c r="A21" s="340" t="s">
        <v>15</v>
      </c>
      <c r="B21" s="340" t="s">
        <v>37</v>
      </c>
      <c r="C21" s="340" t="s">
        <v>10</v>
      </c>
      <c r="D21" s="340" t="s">
        <v>10</v>
      </c>
      <c r="E21" s="340" t="s">
        <v>10</v>
      </c>
      <c r="F21" s="340" t="s">
        <v>12</v>
      </c>
      <c r="G21" s="340" t="s">
        <v>380</v>
      </c>
      <c r="H21" s="362" t="s">
        <v>862</v>
      </c>
      <c r="I21" s="343" t="n">
        <f aca="false">SUM(I22)</f>
        <v>651147.981</v>
      </c>
      <c r="J21" s="343" t="n">
        <f aca="false">SUM(J22)</f>
        <v>628115.915</v>
      </c>
    </row>
    <row r="22" customFormat="false" ht="22.5" hidden="false" customHeight="true" outlineLevel="0" collapsed="false">
      <c r="A22" s="340" t="s">
        <v>15</v>
      </c>
      <c r="B22" s="340" t="s">
        <v>37</v>
      </c>
      <c r="C22" s="340" t="s">
        <v>48</v>
      </c>
      <c r="D22" s="340" t="s">
        <v>10</v>
      </c>
      <c r="E22" s="340" t="s">
        <v>10</v>
      </c>
      <c r="F22" s="340" t="s">
        <v>12</v>
      </c>
      <c r="G22" s="340" t="s">
        <v>380</v>
      </c>
      <c r="H22" s="362" t="s">
        <v>863</v>
      </c>
      <c r="I22" s="343" t="n">
        <f aca="false">SUM(I23)</f>
        <v>651147.981</v>
      </c>
      <c r="J22" s="343" t="n">
        <f aca="false">SUM(J23)</f>
        <v>628115.915</v>
      </c>
    </row>
    <row r="23" customFormat="false" ht="39" hidden="false" customHeight="true" outlineLevel="0" collapsed="false">
      <c r="A23" s="340" t="s">
        <v>15</v>
      </c>
      <c r="B23" s="340" t="s">
        <v>37</v>
      </c>
      <c r="C23" s="340" t="s">
        <v>48</v>
      </c>
      <c r="D23" s="340" t="s">
        <v>15</v>
      </c>
      <c r="E23" s="340" t="s">
        <v>10</v>
      </c>
      <c r="F23" s="340" t="s">
        <v>12</v>
      </c>
      <c r="G23" s="340" t="s">
        <v>864</v>
      </c>
      <c r="H23" s="344" t="s">
        <v>865</v>
      </c>
      <c r="I23" s="343" t="n">
        <f aca="false">SUM(I24)</f>
        <v>651147.981</v>
      </c>
      <c r="J23" s="343" t="n">
        <f aca="false">SUM(J24)</f>
        <v>628115.915</v>
      </c>
    </row>
    <row r="24" customFormat="false" ht="36" hidden="false" customHeight="true" outlineLevel="0" collapsed="false">
      <c r="A24" s="340" t="s">
        <v>15</v>
      </c>
      <c r="B24" s="340" t="s">
        <v>37</v>
      </c>
      <c r="C24" s="340" t="s">
        <v>48</v>
      </c>
      <c r="D24" s="340" t="s">
        <v>15</v>
      </c>
      <c r="E24" s="340" t="s">
        <v>37</v>
      </c>
      <c r="F24" s="340" t="s">
        <v>12</v>
      </c>
      <c r="G24" s="340" t="s">
        <v>864</v>
      </c>
      <c r="H24" s="344" t="s">
        <v>866</v>
      </c>
      <c r="I24" s="343" t="n">
        <v>651147.981</v>
      </c>
      <c r="J24" s="343" t="n">
        <v>628115.915</v>
      </c>
    </row>
    <row r="25" customFormat="false" ht="56.25" hidden="true" customHeight="false" outlineLevel="0" collapsed="false">
      <c r="A25" s="340" t="s">
        <v>15</v>
      </c>
      <c r="B25" s="340" t="s">
        <v>58</v>
      </c>
      <c r="C25" s="340" t="s">
        <v>10</v>
      </c>
      <c r="D25" s="340" t="s">
        <v>10</v>
      </c>
      <c r="E25" s="340" t="s">
        <v>10</v>
      </c>
      <c r="F25" s="340" t="s">
        <v>12</v>
      </c>
      <c r="G25" s="340" t="s">
        <v>13</v>
      </c>
      <c r="H25" s="341" t="s">
        <v>867</v>
      </c>
      <c r="I25" s="346" t="n">
        <f aca="false">SUM(I26,I29)</f>
        <v>0</v>
      </c>
      <c r="J25" s="331"/>
    </row>
    <row r="26" customFormat="false" ht="56.25" hidden="true" customHeight="false" outlineLevel="0" collapsed="false">
      <c r="A26" s="340" t="s">
        <v>15</v>
      </c>
      <c r="B26" s="340" t="s">
        <v>58</v>
      </c>
      <c r="C26" s="340" t="s">
        <v>801</v>
      </c>
      <c r="D26" s="340" t="s">
        <v>10</v>
      </c>
      <c r="E26" s="340" t="s">
        <v>10</v>
      </c>
      <c r="F26" s="340" t="s">
        <v>12</v>
      </c>
      <c r="G26" s="340" t="s">
        <v>13</v>
      </c>
      <c r="H26" s="344" t="s">
        <v>868</v>
      </c>
      <c r="I26" s="346" t="n">
        <f aca="false">SUM(I27)</f>
        <v>0</v>
      </c>
      <c r="J26" s="331"/>
    </row>
    <row r="27" customFormat="false" ht="117" hidden="true" customHeight="true" outlineLevel="0" collapsed="false">
      <c r="A27" s="340" t="s">
        <v>15</v>
      </c>
      <c r="B27" s="340" t="s">
        <v>58</v>
      </c>
      <c r="C27" s="340" t="s">
        <v>801</v>
      </c>
      <c r="D27" s="340" t="s">
        <v>10</v>
      </c>
      <c r="E27" s="340" t="s">
        <v>10</v>
      </c>
      <c r="F27" s="340" t="s">
        <v>12</v>
      </c>
      <c r="G27" s="340" t="s">
        <v>318</v>
      </c>
      <c r="H27" s="344" t="s">
        <v>869</v>
      </c>
      <c r="I27" s="346" t="n">
        <f aca="false">SUM(I28)</f>
        <v>0</v>
      </c>
      <c r="J27" s="331"/>
    </row>
    <row r="28" customFormat="false" ht="122.25" hidden="true" customHeight="true" outlineLevel="0" collapsed="false">
      <c r="A28" s="340" t="s">
        <v>15</v>
      </c>
      <c r="B28" s="340" t="s">
        <v>58</v>
      </c>
      <c r="C28" s="340" t="s">
        <v>801</v>
      </c>
      <c r="D28" s="340" t="s">
        <v>10</v>
      </c>
      <c r="E28" s="340" t="s">
        <v>37</v>
      </c>
      <c r="F28" s="340" t="s">
        <v>12</v>
      </c>
      <c r="G28" s="340" t="s">
        <v>870</v>
      </c>
      <c r="H28" s="344" t="s">
        <v>871</v>
      </c>
      <c r="I28" s="346" t="n">
        <v>0</v>
      </c>
      <c r="J28" s="331"/>
    </row>
    <row r="29" customFormat="false" ht="56.25" hidden="true" customHeight="false" outlineLevel="0" collapsed="false">
      <c r="A29" s="340" t="s">
        <v>15</v>
      </c>
      <c r="B29" s="340" t="s">
        <v>58</v>
      </c>
      <c r="C29" s="340" t="s">
        <v>37</v>
      </c>
      <c r="D29" s="340" t="s">
        <v>10</v>
      </c>
      <c r="E29" s="340" t="s">
        <v>10</v>
      </c>
      <c r="F29" s="340" t="s">
        <v>12</v>
      </c>
      <c r="G29" s="340" t="s">
        <v>13</v>
      </c>
      <c r="H29" s="344" t="s">
        <v>872</v>
      </c>
      <c r="I29" s="346" t="n">
        <f aca="false">SUM(I30)</f>
        <v>0</v>
      </c>
      <c r="J29" s="331"/>
    </row>
    <row r="30" customFormat="false" ht="56.25" hidden="true" customHeight="false" outlineLevel="0" collapsed="false">
      <c r="A30" s="340" t="s">
        <v>15</v>
      </c>
      <c r="B30" s="340" t="s">
        <v>58</v>
      </c>
      <c r="C30" s="340" t="s">
        <v>37</v>
      </c>
      <c r="D30" s="340" t="s">
        <v>10</v>
      </c>
      <c r="E30" s="340" t="s">
        <v>10</v>
      </c>
      <c r="F30" s="340" t="s">
        <v>12</v>
      </c>
      <c r="G30" s="340" t="s">
        <v>380</v>
      </c>
      <c r="H30" s="344" t="s">
        <v>873</v>
      </c>
      <c r="I30" s="346" t="n">
        <f aca="false">SUM(I31)</f>
        <v>0</v>
      </c>
      <c r="J30" s="331"/>
    </row>
    <row r="31" customFormat="false" ht="93.75" hidden="true" customHeight="false" outlineLevel="0" collapsed="false">
      <c r="A31" s="340" t="s">
        <v>15</v>
      </c>
      <c r="B31" s="340" t="s">
        <v>58</v>
      </c>
      <c r="C31" s="340" t="s">
        <v>37</v>
      </c>
      <c r="D31" s="340" t="s">
        <v>15</v>
      </c>
      <c r="E31" s="340" t="s">
        <v>37</v>
      </c>
      <c r="F31" s="340" t="s">
        <v>12</v>
      </c>
      <c r="G31" s="340" t="s">
        <v>874</v>
      </c>
      <c r="H31" s="344" t="s">
        <v>875</v>
      </c>
      <c r="I31" s="347"/>
      <c r="J31" s="331"/>
    </row>
    <row r="32" customFormat="false" ht="18.75" hidden="false" customHeight="false" outlineLevel="0" collapsed="false">
      <c r="A32" s="363"/>
      <c r="B32" s="363"/>
      <c r="C32" s="363"/>
      <c r="D32" s="363"/>
      <c r="E32" s="363"/>
      <c r="F32" s="363"/>
      <c r="G32" s="363"/>
      <c r="H32" s="362"/>
      <c r="I32" s="364"/>
      <c r="J32" s="331"/>
    </row>
    <row r="33" customFormat="false" ht="18.75" hidden="false" customHeight="false" outlineLevel="0" collapsed="false">
      <c r="A33" s="363"/>
      <c r="B33" s="363"/>
      <c r="C33" s="363"/>
      <c r="D33" s="363"/>
      <c r="E33" s="363"/>
      <c r="F33" s="363"/>
      <c r="G33" s="363"/>
      <c r="H33" s="365"/>
      <c r="I33" s="366"/>
      <c r="J33" s="331"/>
    </row>
    <row r="34" customFormat="false" ht="18.75" hidden="false" customHeight="false" outlineLevel="0" collapsed="false">
      <c r="A34" s="331"/>
      <c r="B34" s="331"/>
      <c r="C34" s="331"/>
      <c r="D34" s="331"/>
      <c r="E34" s="331"/>
      <c r="F34" s="331"/>
      <c r="G34" s="331"/>
      <c r="H34" s="331"/>
      <c r="I34" s="331"/>
      <c r="J34" s="331"/>
    </row>
  </sheetData>
  <mergeCells count="11">
    <mergeCell ref="H1:J1"/>
    <mergeCell ref="H2:I2"/>
    <mergeCell ref="H3:J3"/>
    <mergeCell ref="H4:J4"/>
    <mergeCell ref="H5:J5"/>
    <mergeCell ref="A7:I7"/>
    <mergeCell ref="A8:J8"/>
    <mergeCell ref="H9:I9"/>
    <mergeCell ref="I11:J11"/>
    <mergeCell ref="A12:G12"/>
    <mergeCell ref="A13:G13"/>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18" width="116.85"/>
    <col collapsed="false" customWidth="true" hidden="false" outlineLevel="0" max="2" min="2" style="118" width="13.14"/>
    <col collapsed="false" customWidth="true" hidden="false" outlineLevel="0" max="3" min="3" style="118" width="11.42"/>
    <col collapsed="false" customWidth="true" hidden="true" outlineLevel="0" max="4" min="4" style="118" width="16.7"/>
    <col collapsed="false" customWidth="true" hidden="true" outlineLevel="0" max="5" min="5" style="118" width="17.42"/>
    <col collapsed="false" customWidth="true" hidden="false" outlineLevel="0" max="6" min="6" style="118" width="17.56"/>
    <col collapsed="false" customWidth="true" hidden="true" outlineLevel="0" max="7" min="7" style="367" width="18.56"/>
    <col collapsed="false" customWidth="true" hidden="true" outlineLevel="0" max="8" min="8" style="263" width="18.99"/>
    <col collapsed="false" customWidth="false" hidden="false" outlineLevel="0" max="257" min="9" style="263" width="9.14"/>
  </cols>
  <sheetData>
    <row r="1" s="370" customFormat="true" ht="18.75" hidden="false" customHeight="true" outlineLevel="0" collapsed="false">
      <c r="A1" s="368"/>
      <c r="B1" s="369" t="s">
        <v>880</v>
      </c>
      <c r="C1" s="369"/>
      <c r="D1" s="369"/>
      <c r="E1" s="369"/>
      <c r="F1" s="369"/>
      <c r="G1" s="367"/>
    </row>
    <row r="2" s="370" customFormat="true" ht="18.75" hidden="false" customHeight="true" outlineLevel="0" collapsed="false">
      <c r="A2" s="369" t="s">
        <v>1</v>
      </c>
      <c r="B2" s="369"/>
      <c r="C2" s="369"/>
      <c r="D2" s="369"/>
      <c r="E2" s="369"/>
      <c r="F2" s="369"/>
      <c r="G2" s="367"/>
    </row>
    <row r="3" s="370" customFormat="true" ht="18.75" hidden="false" customHeight="true" outlineLevel="0" collapsed="false">
      <c r="A3" s="369" t="s">
        <v>851</v>
      </c>
      <c r="B3" s="369"/>
      <c r="C3" s="369"/>
      <c r="D3" s="369"/>
      <c r="E3" s="369"/>
      <c r="F3" s="369"/>
      <c r="G3" s="367"/>
    </row>
    <row r="4" s="370" customFormat="true" ht="18.75" hidden="false" customHeight="true" outlineLevel="0" collapsed="false">
      <c r="A4" s="369" t="s">
        <v>286</v>
      </c>
      <c r="B4" s="369"/>
      <c r="C4" s="369"/>
      <c r="D4" s="369"/>
      <c r="E4" s="369"/>
      <c r="F4" s="369"/>
      <c r="G4" s="367"/>
    </row>
    <row r="5" s="370" customFormat="true" ht="52.5" hidden="false" customHeight="true" outlineLevel="0" collapsed="false">
      <c r="A5" s="371" t="s">
        <v>881</v>
      </c>
      <c r="B5" s="371"/>
      <c r="C5" s="371"/>
      <c r="D5" s="371"/>
      <c r="E5" s="371"/>
      <c r="F5" s="371"/>
      <c r="G5" s="367"/>
    </row>
    <row r="6" s="370" customFormat="true" ht="18.75" hidden="false" customHeight="false" outlineLevel="0" collapsed="false">
      <c r="A6" s="372"/>
      <c r="B6" s="372"/>
      <c r="C6" s="372"/>
      <c r="D6" s="171"/>
      <c r="E6" s="171"/>
      <c r="F6" s="171"/>
      <c r="G6" s="367"/>
    </row>
    <row r="7" s="370" customFormat="true" ht="56.25" hidden="false" customHeight="true" outlineLevel="0" collapsed="false">
      <c r="A7" s="373" t="s">
        <v>289</v>
      </c>
      <c r="B7" s="373" t="s">
        <v>291</v>
      </c>
      <c r="C7" s="373" t="s">
        <v>292</v>
      </c>
      <c r="D7" s="374" t="s">
        <v>882</v>
      </c>
      <c r="E7" s="373" t="s">
        <v>882</v>
      </c>
      <c r="F7" s="373" t="s">
        <v>882</v>
      </c>
      <c r="G7" s="367"/>
    </row>
    <row r="8" s="370" customFormat="true" ht="18.75" hidden="false" customHeight="false" outlineLevel="0" collapsed="false">
      <c r="A8" s="373"/>
      <c r="B8" s="373" t="s">
        <v>883</v>
      </c>
      <c r="C8" s="373" t="s">
        <v>884</v>
      </c>
      <c r="D8" s="375"/>
      <c r="E8" s="373"/>
      <c r="F8" s="373"/>
      <c r="G8" s="367"/>
    </row>
    <row r="9" s="377" customFormat="true" ht="15" hidden="false" customHeight="false" outlineLevel="0" collapsed="false">
      <c r="A9" s="376" t="s">
        <v>9</v>
      </c>
      <c r="B9" s="376" t="s">
        <v>174</v>
      </c>
      <c r="C9" s="376" t="s">
        <v>294</v>
      </c>
      <c r="D9" s="376" t="s">
        <v>295</v>
      </c>
      <c r="E9" s="376" t="s">
        <v>295</v>
      </c>
      <c r="F9" s="376" t="s">
        <v>295</v>
      </c>
      <c r="G9" s="367"/>
    </row>
    <row r="10" s="370" customFormat="true" ht="18.75" hidden="false" customHeight="false" outlineLevel="0" collapsed="false">
      <c r="A10" s="378" t="s">
        <v>885</v>
      </c>
      <c r="B10" s="379"/>
      <c r="C10" s="379"/>
      <c r="D10" s="380" t="n">
        <f aca="false">D11+D42+D62+D125+D247+D323+D343+D376+D402+D418</f>
        <v>0</v>
      </c>
      <c r="E10" s="380" t="n">
        <f aca="false">E11+E42+E62+E125+E247+E323+E343+E376+E402+E418</f>
        <v>681436.98</v>
      </c>
      <c r="F10" s="381" t="n">
        <f aca="false">D10+E10</f>
        <v>681436.98</v>
      </c>
      <c r="G10" s="382" t="n">
        <v>681436.98</v>
      </c>
      <c r="H10" s="382" t="n">
        <f aca="false">G10-F10</f>
        <v>0</v>
      </c>
    </row>
    <row r="11" s="370" customFormat="true" ht="18.75" hidden="false" customHeight="false" outlineLevel="0" collapsed="false">
      <c r="A11" s="207" t="s">
        <v>311</v>
      </c>
      <c r="B11" s="203" t="s">
        <v>312</v>
      </c>
      <c r="C11" s="203"/>
      <c r="D11" s="268" t="n">
        <f aca="false">D12+D23+D28+D33</f>
        <v>0</v>
      </c>
      <c r="E11" s="268" t="n">
        <f aca="false">E12+E23+E28+E33</f>
        <v>5431</v>
      </c>
      <c r="F11" s="268" t="n">
        <f aca="false">D11+E11</f>
        <v>5431</v>
      </c>
      <c r="G11" s="383" t="n">
        <v>5431</v>
      </c>
      <c r="H11" s="384"/>
    </row>
    <row r="12" s="370" customFormat="true" ht="19.5" hidden="false" customHeight="false" outlineLevel="0" collapsed="false">
      <c r="A12" s="209" t="s">
        <v>313</v>
      </c>
      <c r="B12" s="203" t="s">
        <v>314</v>
      </c>
      <c r="C12" s="203"/>
      <c r="D12" s="268" t="n">
        <f aca="false">D13+D15+D17+D19+D21</f>
        <v>0</v>
      </c>
      <c r="E12" s="268" t="n">
        <f aca="false">E13+E15+E17+E19+E21</f>
        <v>2700</v>
      </c>
      <c r="F12" s="268" t="n">
        <f aca="false">D12+E12</f>
        <v>2700</v>
      </c>
      <c r="G12" s="383"/>
    </row>
    <row r="13" s="370" customFormat="true" ht="37.5" hidden="false" customHeight="false" outlineLevel="0" collapsed="false">
      <c r="A13" s="200" t="s">
        <v>315</v>
      </c>
      <c r="B13" s="203" t="s">
        <v>316</v>
      </c>
      <c r="C13" s="203"/>
      <c r="D13" s="268" t="n">
        <f aca="false">D14</f>
        <v>0</v>
      </c>
      <c r="E13" s="273" t="n">
        <f aca="false">E14</f>
        <v>2100</v>
      </c>
      <c r="F13" s="268" t="n">
        <f aca="false">D13+E13</f>
        <v>2100</v>
      </c>
      <c r="G13" s="383"/>
    </row>
    <row r="14" s="370" customFormat="true" ht="18.75" hidden="false" customHeight="false" outlineLevel="0" collapsed="false">
      <c r="A14" s="226" t="s">
        <v>317</v>
      </c>
      <c r="B14" s="203" t="s">
        <v>316</v>
      </c>
      <c r="C14" s="203" t="s">
        <v>318</v>
      </c>
      <c r="D14" s="268"/>
      <c r="E14" s="273" t="n">
        <f aca="false">'[1]расходы 2015'!E25</f>
        <v>2100</v>
      </c>
      <c r="F14" s="268" t="n">
        <f aca="false">D14+E14</f>
        <v>2100</v>
      </c>
      <c r="G14" s="383"/>
    </row>
    <row r="15" s="370" customFormat="true" ht="37.5" hidden="false" customHeight="false" outlineLevel="0" collapsed="false">
      <c r="A15" s="226" t="s">
        <v>319</v>
      </c>
      <c r="B15" s="203" t="s">
        <v>320</v>
      </c>
      <c r="C15" s="203"/>
      <c r="D15" s="268" t="n">
        <f aca="false">D16</f>
        <v>0</v>
      </c>
      <c r="E15" s="273" t="n">
        <f aca="false">E16</f>
        <v>200</v>
      </c>
      <c r="F15" s="268" t="n">
        <f aca="false">D15+E15</f>
        <v>200</v>
      </c>
      <c r="G15" s="383"/>
    </row>
    <row r="16" s="370" customFormat="true" ht="18.75" hidden="false" customHeight="false" outlineLevel="0" collapsed="false">
      <c r="A16" s="226" t="s">
        <v>317</v>
      </c>
      <c r="B16" s="203" t="s">
        <v>320</v>
      </c>
      <c r="C16" s="203" t="s">
        <v>318</v>
      </c>
      <c r="D16" s="268" t="n">
        <v>0</v>
      </c>
      <c r="E16" s="273" t="n">
        <f aca="false">'[1]расходы 2015'!E27</f>
        <v>200</v>
      </c>
      <c r="F16" s="268" t="n">
        <f aca="false">D16+E16</f>
        <v>200</v>
      </c>
      <c r="G16" s="383"/>
    </row>
    <row r="17" s="370" customFormat="true" ht="37.5" hidden="false" customHeight="false" outlineLevel="0" collapsed="false">
      <c r="A17" s="226" t="s">
        <v>321</v>
      </c>
      <c r="B17" s="203" t="s">
        <v>322</v>
      </c>
      <c r="C17" s="203"/>
      <c r="D17" s="268" t="n">
        <f aca="false">D18</f>
        <v>0</v>
      </c>
      <c r="E17" s="273" t="n">
        <f aca="false">E18</f>
        <v>400</v>
      </c>
      <c r="F17" s="268" t="n">
        <f aca="false">D17+E17</f>
        <v>400</v>
      </c>
      <c r="G17" s="383"/>
    </row>
    <row r="18" s="370" customFormat="true" ht="18.75" hidden="false" customHeight="false" outlineLevel="0" collapsed="false">
      <c r="A18" s="226" t="s">
        <v>317</v>
      </c>
      <c r="B18" s="203" t="s">
        <v>322</v>
      </c>
      <c r="C18" s="203"/>
      <c r="D18" s="268"/>
      <c r="E18" s="273" t="n">
        <f aca="false">'[1]расходы 2015'!E29</f>
        <v>400</v>
      </c>
      <c r="F18" s="268" t="n">
        <f aca="false">D18+E18</f>
        <v>400</v>
      </c>
      <c r="G18" s="383"/>
    </row>
    <row r="19" s="370" customFormat="true" ht="37.5" hidden="false" customHeight="false" outlineLevel="0" collapsed="false">
      <c r="A19" s="385" t="s">
        <v>886</v>
      </c>
      <c r="B19" s="203" t="s">
        <v>887</v>
      </c>
      <c r="C19" s="386"/>
      <c r="D19" s="387" t="n">
        <f aca="false">D20</f>
        <v>0</v>
      </c>
      <c r="E19" s="273" t="n">
        <f aca="false">E20</f>
        <v>0</v>
      </c>
      <c r="F19" s="273" t="n">
        <f aca="false">F20</f>
        <v>126</v>
      </c>
      <c r="G19" s="388"/>
    </row>
    <row r="20" s="370" customFormat="true" ht="37.5" hidden="false" customHeight="false" outlineLevel="0" collapsed="false">
      <c r="A20" s="226" t="s">
        <v>888</v>
      </c>
      <c r="B20" s="203" t="s">
        <v>887</v>
      </c>
      <c r="C20" s="203" t="s">
        <v>380</v>
      </c>
      <c r="D20" s="389"/>
      <c r="E20" s="273"/>
      <c r="F20" s="268" t="n">
        <v>126</v>
      </c>
      <c r="G20" s="388"/>
    </row>
    <row r="21" s="370" customFormat="true" ht="37.5" hidden="false" customHeight="false" outlineLevel="0" collapsed="false">
      <c r="A21" s="385" t="s">
        <v>886</v>
      </c>
      <c r="B21" s="203" t="s">
        <v>889</v>
      </c>
      <c r="C21" s="203"/>
      <c r="D21" s="273" t="n">
        <f aca="false">D22</f>
        <v>0</v>
      </c>
      <c r="E21" s="273" t="n">
        <f aca="false">E22</f>
        <v>0</v>
      </c>
      <c r="F21" s="273" t="n">
        <f aca="false">F22</f>
        <v>0</v>
      </c>
      <c r="G21" s="388"/>
    </row>
    <row r="22" s="370" customFormat="true" ht="37.5" hidden="false" customHeight="false" outlineLevel="0" collapsed="false">
      <c r="A22" s="226" t="s">
        <v>890</v>
      </c>
      <c r="B22" s="203" t="s">
        <v>889</v>
      </c>
      <c r="C22" s="203" t="s">
        <v>380</v>
      </c>
      <c r="D22" s="273"/>
      <c r="E22" s="268"/>
      <c r="F22" s="273" t="n">
        <f aca="false">D22+E22</f>
        <v>0</v>
      </c>
      <c r="G22" s="388"/>
    </row>
    <row r="23" s="370" customFormat="true" ht="39" hidden="false" customHeight="false" outlineLevel="0" collapsed="false">
      <c r="A23" s="390" t="s">
        <v>807</v>
      </c>
      <c r="B23" s="203" t="s">
        <v>439</v>
      </c>
      <c r="C23" s="203"/>
      <c r="D23" s="268" t="n">
        <f aca="false">D24+D26</f>
        <v>0</v>
      </c>
      <c r="E23" s="268" t="n">
        <f aca="false">E24+E26</f>
        <v>232</v>
      </c>
      <c r="F23" s="268" t="n">
        <f aca="false">D23+E23</f>
        <v>232</v>
      </c>
      <c r="G23" s="391"/>
    </row>
    <row r="24" s="370" customFormat="true" ht="37.5" hidden="false" customHeight="false" outlineLevel="0" collapsed="false">
      <c r="A24" s="226" t="s">
        <v>440</v>
      </c>
      <c r="B24" s="203" t="s">
        <v>441</v>
      </c>
      <c r="C24" s="203"/>
      <c r="D24" s="268" t="n">
        <f aca="false">D25</f>
        <v>0</v>
      </c>
      <c r="E24" s="268" t="n">
        <f aca="false">E25</f>
        <v>200</v>
      </c>
      <c r="F24" s="268" t="n">
        <f aca="false">D24+E24</f>
        <v>200</v>
      </c>
      <c r="G24" s="391"/>
    </row>
    <row r="25" s="370" customFormat="true" ht="18.75" hidden="false" customHeight="false" outlineLevel="0" collapsed="false">
      <c r="A25" s="226" t="s">
        <v>317</v>
      </c>
      <c r="B25" s="203" t="s">
        <v>441</v>
      </c>
      <c r="C25" s="203" t="s">
        <v>318</v>
      </c>
      <c r="D25" s="268"/>
      <c r="E25" s="268" t="n">
        <f aca="false">'[1]расходы 2015'!E128</f>
        <v>200</v>
      </c>
      <c r="F25" s="268" t="n">
        <f aca="false">D25+E25</f>
        <v>200</v>
      </c>
      <c r="G25" s="391"/>
    </row>
    <row r="26" s="370" customFormat="true" ht="37.5" hidden="false" customHeight="false" outlineLevel="0" collapsed="false">
      <c r="A26" s="226" t="s">
        <v>442</v>
      </c>
      <c r="B26" s="203" t="s">
        <v>443</v>
      </c>
      <c r="C26" s="203"/>
      <c r="D26" s="268" t="n">
        <f aca="false">D27</f>
        <v>0</v>
      </c>
      <c r="E26" s="268" t="n">
        <f aca="false">E27</f>
        <v>32</v>
      </c>
      <c r="F26" s="268" t="n">
        <f aca="false">D26+E26</f>
        <v>32</v>
      </c>
      <c r="G26" s="391"/>
    </row>
    <row r="27" s="370" customFormat="true" ht="18.75" hidden="false" customHeight="false" outlineLevel="0" collapsed="false">
      <c r="A27" s="226" t="s">
        <v>307</v>
      </c>
      <c r="B27" s="203" t="s">
        <v>443</v>
      </c>
      <c r="C27" s="203" t="s">
        <v>308</v>
      </c>
      <c r="D27" s="268"/>
      <c r="E27" s="268" t="n">
        <f aca="false">'[1]расходы 2015'!E130</f>
        <v>32</v>
      </c>
      <c r="F27" s="268" t="n">
        <f aca="false">D27+E27</f>
        <v>32</v>
      </c>
      <c r="G27" s="391"/>
    </row>
    <row r="28" s="272" customFormat="true" ht="39" hidden="false" customHeight="false" outlineLevel="0" collapsed="false">
      <c r="A28" s="390" t="s">
        <v>323</v>
      </c>
      <c r="B28" s="269" t="s">
        <v>772</v>
      </c>
      <c r="C28" s="269"/>
      <c r="D28" s="392" t="n">
        <f aca="false">D29+D31</f>
        <v>0</v>
      </c>
      <c r="E28" s="392" t="n">
        <f aca="false">E29+E31</f>
        <v>50</v>
      </c>
      <c r="F28" s="392" t="n">
        <f aca="false">D28+E28</f>
        <v>50</v>
      </c>
      <c r="G28" s="393"/>
    </row>
    <row r="29" s="272" customFormat="true" ht="58.5" hidden="false" customHeight="false" outlineLevel="0" collapsed="false">
      <c r="A29" s="390" t="s">
        <v>325</v>
      </c>
      <c r="B29" s="269" t="s">
        <v>891</v>
      </c>
      <c r="C29" s="269"/>
      <c r="D29" s="392" t="n">
        <f aca="false">D30</f>
        <v>0</v>
      </c>
      <c r="E29" s="392" t="n">
        <f aca="false">E30</f>
        <v>50</v>
      </c>
      <c r="F29" s="392" t="n">
        <f aca="false">D29+E29</f>
        <v>50</v>
      </c>
      <c r="G29" s="393"/>
    </row>
    <row r="30" s="370" customFormat="true" ht="18.75" hidden="false" customHeight="false" outlineLevel="0" collapsed="false">
      <c r="A30" s="226" t="s">
        <v>317</v>
      </c>
      <c r="B30" s="203" t="s">
        <v>326</v>
      </c>
      <c r="C30" s="203" t="s">
        <v>318</v>
      </c>
      <c r="D30" s="268" t="n">
        <v>0</v>
      </c>
      <c r="E30" s="268" t="n">
        <f aca="false">'[1]расходы 2015'!E32</f>
        <v>50</v>
      </c>
      <c r="F30" s="268" t="n">
        <f aca="false">D30+E30</f>
        <v>50</v>
      </c>
      <c r="G30" s="391"/>
    </row>
    <row r="31" s="370" customFormat="true" ht="37.5" hidden="false" customHeight="false" outlineLevel="0" collapsed="false">
      <c r="A31" s="226" t="s">
        <v>325</v>
      </c>
      <c r="B31" s="203" t="s">
        <v>892</v>
      </c>
      <c r="C31" s="203"/>
      <c r="D31" s="268" t="n">
        <f aca="false">D32</f>
        <v>0</v>
      </c>
      <c r="E31" s="268" t="n">
        <f aca="false">E32</f>
        <v>0</v>
      </c>
      <c r="F31" s="268" t="n">
        <f aca="false">D31+E31</f>
        <v>0</v>
      </c>
      <c r="G31" s="391"/>
    </row>
    <row r="32" s="370" customFormat="true" ht="18.75" hidden="false" customHeight="false" outlineLevel="0" collapsed="false">
      <c r="A32" s="226" t="s">
        <v>317</v>
      </c>
      <c r="B32" s="203" t="s">
        <v>892</v>
      </c>
      <c r="C32" s="203" t="s">
        <v>318</v>
      </c>
      <c r="D32" s="268"/>
      <c r="E32" s="268"/>
      <c r="F32" s="268" t="n">
        <f aca="false">D32+E32</f>
        <v>0</v>
      </c>
      <c r="G32" s="391"/>
    </row>
    <row r="33" s="272" customFormat="true" ht="19.5" hidden="false" customHeight="false" outlineLevel="0" collapsed="false">
      <c r="A33" s="390" t="s">
        <v>327</v>
      </c>
      <c r="B33" s="269" t="s">
        <v>328</v>
      </c>
      <c r="C33" s="269"/>
      <c r="D33" s="392" t="n">
        <f aca="false">D40+D38+D36+D34</f>
        <v>0</v>
      </c>
      <c r="E33" s="392" t="n">
        <f aca="false">E40+E38+E36+E34</f>
        <v>2449</v>
      </c>
      <c r="F33" s="392" t="n">
        <f aca="false">D33+E33</f>
        <v>2449</v>
      </c>
      <c r="G33" s="393"/>
    </row>
    <row r="34" s="184" customFormat="true" ht="18.75" hidden="false" customHeight="false" outlineLevel="0" collapsed="false">
      <c r="A34" s="213" t="s">
        <v>523</v>
      </c>
      <c r="B34" s="201" t="s">
        <v>524</v>
      </c>
      <c r="C34" s="269"/>
      <c r="D34" s="204" t="n">
        <f aca="false">D35</f>
        <v>0</v>
      </c>
      <c r="E34" s="204" t="n">
        <f aca="false">E35</f>
        <v>306</v>
      </c>
      <c r="F34" s="204" t="n">
        <f aca="false">D34+E34</f>
        <v>306</v>
      </c>
    </row>
    <row r="35" s="184" customFormat="true" ht="18.75" hidden="false" customHeight="false" outlineLevel="0" collapsed="false">
      <c r="A35" s="195" t="s">
        <v>307</v>
      </c>
      <c r="B35" s="202" t="s">
        <v>524</v>
      </c>
      <c r="C35" s="203" t="s">
        <v>308</v>
      </c>
      <c r="D35" s="204" t="n">
        <v>0</v>
      </c>
      <c r="E35" s="204" t="n">
        <f aca="false">'[1]расходы 2015'!E214</f>
        <v>306</v>
      </c>
      <c r="F35" s="204" t="n">
        <f aca="false">D35+E35</f>
        <v>306</v>
      </c>
    </row>
    <row r="36" s="370" customFormat="true" ht="39" hidden="false" customHeight="false" outlineLevel="0" collapsed="false">
      <c r="A36" s="390" t="s">
        <v>329</v>
      </c>
      <c r="B36" s="203" t="s">
        <v>330</v>
      </c>
      <c r="C36" s="203"/>
      <c r="D36" s="268" t="n">
        <f aca="false">D37</f>
        <v>0</v>
      </c>
      <c r="E36" s="268" t="n">
        <f aca="false">E37</f>
        <v>830</v>
      </c>
      <c r="F36" s="268" t="n">
        <f aca="false">D36+E36</f>
        <v>830</v>
      </c>
      <c r="G36" s="391"/>
    </row>
    <row r="37" s="370" customFormat="true" ht="19.5" hidden="false" customHeight="false" outlineLevel="0" collapsed="false">
      <c r="A37" s="390" t="s">
        <v>307</v>
      </c>
      <c r="B37" s="203" t="s">
        <v>330</v>
      </c>
      <c r="C37" s="203" t="s">
        <v>308</v>
      </c>
      <c r="D37" s="268" t="n">
        <v>0</v>
      </c>
      <c r="E37" s="268" t="n">
        <f aca="false">'[1]расходы 2015'!E35</f>
        <v>830</v>
      </c>
      <c r="F37" s="268" t="n">
        <f aca="false">D37+E37</f>
        <v>830</v>
      </c>
      <c r="G37" s="391"/>
    </row>
    <row r="38" s="370" customFormat="true" ht="19.5" hidden="false" customHeight="false" outlineLevel="0" collapsed="false">
      <c r="A38" s="390" t="s">
        <v>331</v>
      </c>
      <c r="B38" s="203" t="s">
        <v>332</v>
      </c>
      <c r="C38" s="203"/>
      <c r="D38" s="268" t="n">
        <f aca="false">D39</f>
        <v>0</v>
      </c>
      <c r="E38" s="268" t="n">
        <f aca="false">E39</f>
        <v>113</v>
      </c>
      <c r="F38" s="268" t="n">
        <f aca="false">D38+E38</f>
        <v>113</v>
      </c>
      <c r="G38" s="391"/>
    </row>
    <row r="39" s="370" customFormat="true" ht="19.5" hidden="false" customHeight="false" outlineLevel="0" collapsed="false">
      <c r="A39" s="390" t="s">
        <v>307</v>
      </c>
      <c r="B39" s="203" t="s">
        <v>332</v>
      </c>
      <c r="C39" s="203" t="s">
        <v>308</v>
      </c>
      <c r="D39" s="268" t="n">
        <v>0</v>
      </c>
      <c r="E39" s="268" t="n">
        <f aca="false">'[1]расходы 2015'!E37</f>
        <v>113</v>
      </c>
      <c r="F39" s="268" t="n">
        <f aca="false">D39+E39</f>
        <v>113</v>
      </c>
      <c r="G39" s="391"/>
    </row>
    <row r="40" s="370" customFormat="true" ht="56.25" hidden="false" customHeight="false" outlineLevel="0" collapsed="false">
      <c r="A40" s="226" t="s">
        <v>333</v>
      </c>
      <c r="B40" s="201" t="s">
        <v>334</v>
      </c>
      <c r="C40" s="201"/>
      <c r="D40" s="273" t="n">
        <f aca="false">D41</f>
        <v>0</v>
      </c>
      <c r="E40" s="273" t="n">
        <f aca="false">E41</f>
        <v>1200</v>
      </c>
      <c r="F40" s="268" t="n">
        <f aca="false">D40+E40</f>
        <v>1200</v>
      </c>
      <c r="G40" s="391"/>
    </row>
    <row r="41" s="370" customFormat="true" ht="18.75" hidden="false" customHeight="false" outlineLevel="0" collapsed="false">
      <c r="A41" s="226" t="s">
        <v>317</v>
      </c>
      <c r="B41" s="201" t="s">
        <v>334</v>
      </c>
      <c r="C41" s="201" t="s">
        <v>318</v>
      </c>
      <c r="D41" s="273"/>
      <c r="E41" s="273" t="n">
        <f aca="false">'[1]расходы 2015'!E39</f>
        <v>1200</v>
      </c>
      <c r="F41" s="268" t="n">
        <f aca="false">D41+E41</f>
        <v>1200</v>
      </c>
      <c r="G41" s="391"/>
    </row>
    <row r="42" s="370" customFormat="true" ht="37.5" hidden="false" customHeight="false" outlineLevel="0" collapsed="false">
      <c r="A42" s="207" t="s">
        <v>525</v>
      </c>
      <c r="B42" s="203" t="s">
        <v>526</v>
      </c>
      <c r="C42" s="203"/>
      <c r="D42" s="268" t="n">
        <f aca="false">D43</f>
        <v>0</v>
      </c>
      <c r="E42" s="268" t="n">
        <f aca="false">E43</f>
        <v>38795.58</v>
      </c>
      <c r="F42" s="268" t="n">
        <f aca="false">D42+E42</f>
        <v>38795.58</v>
      </c>
      <c r="G42" s="391"/>
      <c r="H42" s="384"/>
    </row>
    <row r="43" s="370" customFormat="true" ht="39" hidden="false" customHeight="false" outlineLevel="0" collapsed="false">
      <c r="A43" s="209" t="s">
        <v>527</v>
      </c>
      <c r="B43" s="203" t="s">
        <v>528</v>
      </c>
      <c r="C43" s="203"/>
      <c r="D43" s="268" t="n">
        <f aca="false">D44+D46+D48+D60+D58+D52+D54+D50+D56</f>
        <v>0</v>
      </c>
      <c r="E43" s="268" t="n">
        <f aca="false">E44+E46+E48+E60+E58+E52+E54+E50+E56</f>
        <v>38795.58</v>
      </c>
      <c r="F43" s="268" t="n">
        <f aca="false">D43+E43</f>
        <v>38795.58</v>
      </c>
      <c r="G43" s="391"/>
    </row>
    <row r="44" s="370" customFormat="true" ht="18.75" hidden="false" customHeight="false" outlineLevel="0" collapsed="false">
      <c r="A44" s="200" t="s">
        <v>704</v>
      </c>
      <c r="B44" s="203" t="s">
        <v>530</v>
      </c>
      <c r="C44" s="203"/>
      <c r="D44" s="268" t="n">
        <f aca="false">D45</f>
        <v>0</v>
      </c>
      <c r="E44" s="268" t="n">
        <f aca="false">E45</f>
        <v>4389.81</v>
      </c>
      <c r="F44" s="268" t="n">
        <f aca="false">D44+E44</f>
        <v>4389.81</v>
      </c>
      <c r="G44" s="391"/>
    </row>
    <row r="45" s="370" customFormat="true" ht="18.75" hidden="false" customHeight="false" outlineLevel="0" collapsed="false">
      <c r="A45" s="226" t="s">
        <v>545</v>
      </c>
      <c r="B45" s="203" t="s">
        <v>530</v>
      </c>
      <c r="C45" s="203" t="s">
        <v>546</v>
      </c>
      <c r="D45" s="268"/>
      <c r="E45" s="268" t="n">
        <f aca="false">'[1]расходы 2015'!E218+'[1]расходы 2015'!E422</f>
        <v>4389.81</v>
      </c>
      <c r="F45" s="268" t="n">
        <f aca="false">D45+E45</f>
        <v>4389.81</v>
      </c>
      <c r="G45" s="391"/>
    </row>
    <row r="46" s="370" customFormat="true" ht="18.75" hidden="false" customHeight="false" outlineLevel="0" collapsed="false">
      <c r="A46" s="200" t="s">
        <v>533</v>
      </c>
      <c r="B46" s="203" t="s">
        <v>534</v>
      </c>
      <c r="C46" s="203"/>
      <c r="D46" s="268" t="n">
        <f aca="false">D47</f>
        <v>0</v>
      </c>
      <c r="E46" s="268" t="n">
        <f aca="false">E47</f>
        <v>19.77</v>
      </c>
      <c r="F46" s="268" t="n">
        <f aca="false">D46+E46</f>
        <v>19.77</v>
      </c>
      <c r="G46" s="391"/>
    </row>
    <row r="47" s="370" customFormat="true" ht="18.75" hidden="false" customHeight="false" outlineLevel="0" collapsed="false">
      <c r="A47" s="226" t="s">
        <v>545</v>
      </c>
      <c r="B47" s="203" t="s">
        <v>534</v>
      </c>
      <c r="C47" s="203" t="s">
        <v>546</v>
      </c>
      <c r="D47" s="268"/>
      <c r="E47" s="268" t="n">
        <f aca="false">'[1]расходы 2015'!E220</f>
        <v>19.77</v>
      </c>
      <c r="F47" s="268" t="n">
        <f aca="false">D47+E47</f>
        <v>19.77</v>
      </c>
      <c r="G47" s="391"/>
    </row>
    <row r="48" s="370" customFormat="true" ht="37.5" hidden="false" customHeight="false" outlineLevel="0" collapsed="false">
      <c r="A48" s="226" t="s">
        <v>536</v>
      </c>
      <c r="B48" s="203" t="s">
        <v>537</v>
      </c>
      <c r="C48" s="203"/>
      <c r="D48" s="268" t="n">
        <f aca="false">D49</f>
        <v>0</v>
      </c>
      <c r="E48" s="268" t="n">
        <f aca="false">E49</f>
        <v>3000</v>
      </c>
      <c r="F48" s="268" t="n">
        <f aca="false">D48+E48</f>
        <v>3000</v>
      </c>
      <c r="G48" s="391"/>
    </row>
    <row r="49" s="370" customFormat="true" ht="18.75" hidden="false" customHeight="false" outlineLevel="0" collapsed="false">
      <c r="A49" s="226" t="s">
        <v>545</v>
      </c>
      <c r="B49" s="203" t="s">
        <v>537</v>
      </c>
      <c r="C49" s="203" t="s">
        <v>546</v>
      </c>
      <c r="D49" s="268"/>
      <c r="E49" s="268" t="n">
        <f aca="false">'[1]расходы 2015'!E222</f>
        <v>3000</v>
      </c>
      <c r="F49" s="268" t="n">
        <f aca="false">D49+E49</f>
        <v>3000</v>
      </c>
      <c r="G49" s="391"/>
    </row>
    <row r="50" s="184" customFormat="true" ht="18.75" hidden="false" customHeight="false" outlineLevel="0" collapsed="false">
      <c r="A50" s="200" t="s">
        <v>538</v>
      </c>
      <c r="B50" s="202" t="s">
        <v>539</v>
      </c>
      <c r="C50" s="203"/>
      <c r="D50" s="204" t="n">
        <f aca="false">D51</f>
        <v>0</v>
      </c>
      <c r="E50" s="204" t="n">
        <f aca="false">E51</f>
        <v>18000</v>
      </c>
      <c r="F50" s="204" t="n">
        <f aca="false">D50+E50</f>
        <v>18000</v>
      </c>
    </row>
    <row r="51" s="184" customFormat="true" ht="18.75" hidden="false" customHeight="false" outlineLevel="0" collapsed="false">
      <c r="A51" s="195" t="s">
        <v>307</v>
      </c>
      <c r="B51" s="202" t="s">
        <v>539</v>
      </c>
      <c r="C51" s="203" t="s">
        <v>308</v>
      </c>
      <c r="D51" s="204" t="n">
        <v>0</v>
      </c>
      <c r="E51" s="204" t="n">
        <f aca="false">'[1]расходы 2015'!E224</f>
        <v>18000</v>
      </c>
      <c r="F51" s="204" t="n">
        <f aca="false">D51+E51</f>
        <v>18000</v>
      </c>
    </row>
    <row r="52" s="370" customFormat="true" ht="18.75" hidden="false" customHeight="false" outlineLevel="0" collapsed="false">
      <c r="A52" s="226" t="s">
        <v>893</v>
      </c>
      <c r="B52" s="203" t="s">
        <v>894</v>
      </c>
      <c r="C52" s="203"/>
      <c r="D52" s="268" t="n">
        <f aca="false">D53</f>
        <v>0</v>
      </c>
      <c r="E52" s="268" t="n">
        <f aca="false">E53</f>
        <v>0</v>
      </c>
      <c r="F52" s="268" t="n">
        <f aca="false">E52</f>
        <v>0</v>
      </c>
      <c r="G52" s="391"/>
    </row>
    <row r="53" s="370" customFormat="true" ht="18.75" hidden="false" customHeight="false" outlineLevel="0" collapsed="false">
      <c r="A53" s="226" t="s">
        <v>545</v>
      </c>
      <c r="B53" s="203" t="s">
        <v>894</v>
      </c>
      <c r="C53" s="203" t="s">
        <v>546</v>
      </c>
      <c r="D53" s="268" t="n">
        <v>0</v>
      </c>
      <c r="E53" s="268"/>
      <c r="F53" s="268" t="n">
        <f aca="false">D53+E53</f>
        <v>0</v>
      </c>
      <c r="G53" s="391"/>
    </row>
    <row r="54" s="370" customFormat="true" ht="18.75" hidden="false" customHeight="false" outlineLevel="0" collapsed="false">
      <c r="A54" s="200" t="s">
        <v>538</v>
      </c>
      <c r="B54" s="203" t="s">
        <v>895</v>
      </c>
      <c r="C54" s="203"/>
      <c r="D54" s="268" t="n">
        <f aca="false">D55</f>
        <v>0</v>
      </c>
      <c r="E54" s="268" t="n">
        <f aca="false">E55</f>
        <v>0</v>
      </c>
      <c r="F54" s="268" t="n">
        <f aca="false">D54+E54</f>
        <v>0</v>
      </c>
      <c r="G54" s="391"/>
    </row>
    <row r="55" s="370" customFormat="true" ht="18.75" hidden="false" customHeight="false" outlineLevel="0" collapsed="false">
      <c r="A55" s="226" t="s">
        <v>307</v>
      </c>
      <c r="B55" s="203" t="s">
        <v>895</v>
      </c>
      <c r="C55" s="203" t="s">
        <v>308</v>
      </c>
      <c r="D55" s="268"/>
      <c r="E55" s="268"/>
      <c r="F55" s="268" t="n">
        <f aca="false">D55+E55</f>
        <v>0</v>
      </c>
      <c r="G55" s="391"/>
    </row>
    <row r="56" s="184" customFormat="true" ht="37.5" hidden="false" customHeight="false" outlineLevel="0" collapsed="false">
      <c r="A56" s="213" t="s">
        <v>540</v>
      </c>
      <c r="B56" s="202" t="s">
        <v>541</v>
      </c>
      <c r="C56" s="203"/>
      <c r="D56" s="204" t="n">
        <f aca="false">D57</f>
        <v>0</v>
      </c>
      <c r="E56" s="204" t="n">
        <f aca="false">E57</f>
        <v>2525.5</v>
      </c>
      <c r="F56" s="204" t="n">
        <f aca="false">D56+E56</f>
        <v>2525.5</v>
      </c>
    </row>
    <row r="57" s="184" customFormat="true" ht="18.75" hidden="false" customHeight="false" outlineLevel="0" collapsed="false">
      <c r="A57" s="195" t="s">
        <v>307</v>
      </c>
      <c r="B57" s="202" t="s">
        <v>541</v>
      </c>
      <c r="C57" s="203" t="s">
        <v>308</v>
      </c>
      <c r="D57" s="204"/>
      <c r="E57" s="204" t="n">
        <f aca="false">'[1]расходы 2015'!E226</f>
        <v>2525.5</v>
      </c>
      <c r="F57" s="204" t="n">
        <f aca="false">D57+E57</f>
        <v>2525.5</v>
      </c>
    </row>
    <row r="58" s="370" customFormat="true" ht="37.5" hidden="false" customHeight="false" outlineLevel="0" collapsed="false">
      <c r="A58" s="394" t="s">
        <v>213</v>
      </c>
      <c r="B58" s="203" t="s">
        <v>542</v>
      </c>
      <c r="C58" s="203"/>
      <c r="D58" s="268" t="n">
        <f aca="false">D59</f>
        <v>0</v>
      </c>
      <c r="E58" s="268" t="n">
        <f aca="false">E59</f>
        <v>375.5</v>
      </c>
      <c r="F58" s="268" t="n">
        <f aca="false">D58+E58</f>
        <v>375.5</v>
      </c>
      <c r="G58" s="391"/>
    </row>
    <row r="59" s="370" customFormat="true" ht="18.75" hidden="false" customHeight="false" outlineLevel="0" collapsed="false">
      <c r="A59" s="226" t="s">
        <v>545</v>
      </c>
      <c r="B59" s="203" t="s">
        <v>542</v>
      </c>
      <c r="C59" s="203" t="s">
        <v>546</v>
      </c>
      <c r="D59" s="268"/>
      <c r="E59" s="268" t="n">
        <f aca="false">'[1]расходы 2015'!E228</f>
        <v>375.5</v>
      </c>
      <c r="F59" s="268" t="n">
        <f aca="false">D59+E59</f>
        <v>375.5</v>
      </c>
      <c r="G59" s="391"/>
    </row>
    <row r="60" s="370" customFormat="true" ht="18.75" hidden="false" customHeight="false" outlineLevel="0" collapsed="false">
      <c r="A60" s="226" t="s">
        <v>543</v>
      </c>
      <c r="B60" s="203" t="s">
        <v>544</v>
      </c>
      <c r="C60" s="203"/>
      <c r="D60" s="268" t="n">
        <f aca="false">D61</f>
        <v>0</v>
      </c>
      <c r="E60" s="268" t="n">
        <f aca="false">E61</f>
        <v>10485</v>
      </c>
      <c r="F60" s="268" t="n">
        <f aca="false">D60+E60</f>
        <v>10485</v>
      </c>
      <c r="G60" s="391"/>
    </row>
    <row r="61" s="370" customFormat="true" ht="18.75" hidden="false" customHeight="false" outlineLevel="0" collapsed="false">
      <c r="A61" s="226" t="s">
        <v>545</v>
      </c>
      <c r="B61" s="203" t="s">
        <v>544</v>
      </c>
      <c r="C61" s="203" t="s">
        <v>546</v>
      </c>
      <c r="D61" s="268"/>
      <c r="E61" s="268" t="n">
        <f aca="false">'[1]расходы 2015'!E430+'[1]расходы 2015'!E230</f>
        <v>10485</v>
      </c>
      <c r="F61" s="268" t="n">
        <f aca="false">D61+E61</f>
        <v>10485</v>
      </c>
      <c r="G61" s="391"/>
    </row>
    <row r="62" s="370" customFormat="true" ht="37.5" hidden="false" customHeight="false" outlineLevel="0" collapsed="false">
      <c r="A62" s="207" t="s">
        <v>335</v>
      </c>
      <c r="B62" s="203" t="s">
        <v>336</v>
      </c>
      <c r="C62" s="269"/>
      <c r="D62" s="268" t="n">
        <f aca="false">D63+D101+D120</f>
        <v>0</v>
      </c>
      <c r="E62" s="268" t="n">
        <f aca="false">E63+E101+E120</f>
        <v>86711.211</v>
      </c>
      <c r="F62" s="268" t="n">
        <f aca="false">D62+E62</f>
        <v>86711.211</v>
      </c>
      <c r="G62" s="391"/>
      <c r="H62" s="384"/>
    </row>
    <row r="63" s="370" customFormat="true" ht="39" hidden="false" customHeight="false" outlineLevel="0" collapsed="false">
      <c r="A63" s="209" t="s">
        <v>547</v>
      </c>
      <c r="B63" s="203" t="s">
        <v>548</v>
      </c>
      <c r="C63" s="203"/>
      <c r="D63" s="268" t="n">
        <f aca="false">D64+D67+D69+D72+D77+D79+D81+D83+D86+D89+D91+D93+D95+D97+D99</f>
        <v>0</v>
      </c>
      <c r="E63" s="268" t="n">
        <f aca="false">E64+E67+E69+E72+E77+E79+E81+E83+E86+E89+E91+E93+E95+E97+E99</f>
        <v>75472.993</v>
      </c>
      <c r="F63" s="268" t="n">
        <f aca="false">D63+E63</f>
        <v>75472.993</v>
      </c>
      <c r="G63" s="395" t="s">
        <v>896</v>
      </c>
    </row>
    <row r="64" s="370" customFormat="true" ht="37.5" hidden="false" customHeight="false" outlineLevel="0" collapsed="false">
      <c r="A64" s="226" t="s">
        <v>705</v>
      </c>
      <c r="B64" s="203" t="s">
        <v>550</v>
      </c>
      <c r="C64" s="203"/>
      <c r="D64" s="268" t="n">
        <f aca="false">D65+D66</f>
        <v>0</v>
      </c>
      <c r="E64" s="268" t="n">
        <f aca="false">E65+E66</f>
        <v>2000</v>
      </c>
      <c r="F64" s="268" t="n">
        <f aca="false">D64+E64</f>
        <v>2000</v>
      </c>
      <c r="G64" s="391"/>
    </row>
    <row r="65" s="370" customFormat="true" ht="18.75" hidden="false" customHeight="false" outlineLevel="0" collapsed="false">
      <c r="A65" s="226" t="s">
        <v>545</v>
      </c>
      <c r="B65" s="203" t="s">
        <v>550</v>
      </c>
      <c r="C65" s="203" t="s">
        <v>546</v>
      </c>
      <c r="D65" s="268"/>
      <c r="E65" s="268"/>
      <c r="F65" s="268" t="n">
        <f aca="false">D65+E65</f>
        <v>0</v>
      </c>
      <c r="G65" s="391"/>
    </row>
    <row r="66" s="370" customFormat="true" ht="18.75" hidden="false" customHeight="false" outlineLevel="0" collapsed="false">
      <c r="A66" s="226" t="s">
        <v>317</v>
      </c>
      <c r="B66" s="203" t="s">
        <v>550</v>
      </c>
      <c r="C66" s="203" t="s">
        <v>318</v>
      </c>
      <c r="D66" s="268"/>
      <c r="E66" s="268" t="n">
        <f aca="false">'[1]расходы 2015'!E234</f>
        <v>2000</v>
      </c>
      <c r="F66" s="268" t="n">
        <f aca="false">D66+E66</f>
        <v>2000</v>
      </c>
      <c r="G66" s="391"/>
    </row>
    <row r="67" s="370" customFormat="true" ht="56.25" hidden="false" customHeight="false" outlineLevel="0" collapsed="false">
      <c r="A67" s="226" t="s">
        <v>551</v>
      </c>
      <c r="B67" s="201" t="s">
        <v>552</v>
      </c>
      <c r="C67" s="203"/>
      <c r="D67" s="268" t="n">
        <f aca="false">D68</f>
        <v>0</v>
      </c>
      <c r="E67" s="268" t="n">
        <f aca="false">E68</f>
        <v>4800</v>
      </c>
      <c r="F67" s="268" t="n">
        <f aca="false">D67+E67</f>
        <v>4800</v>
      </c>
      <c r="G67" s="391"/>
    </row>
    <row r="68" s="370" customFormat="true" ht="18.75" hidden="false" customHeight="false" outlineLevel="0" collapsed="false">
      <c r="A68" s="226" t="s">
        <v>307</v>
      </c>
      <c r="B68" s="201" t="s">
        <v>552</v>
      </c>
      <c r="C68" s="203" t="s">
        <v>308</v>
      </c>
      <c r="D68" s="268"/>
      <c r="E68" s="268" t="n">
        <f aca="false">'[1]расходы 2015'!E236</f>
        <v>4800</v>
      </c>
      <c r="F68" s="268" t="n">
        <f aca="false">D68+E68</f>
        <v>4800</v>
      </c>
      <c r="G68" s="391"/>
    </row>
    <row r="69" s="370" customFormat="true" ht="18.75" hidden="false" customHeight="false" outlineLevel="0" collapsed="false">
      <c r="A69" s="226" t="s">
        <v>553</v>
      </c>
      <c r="B69" s="201" t="s">
        <v>554</v>
      </c>
      <c r="C69" s="203"/>
      <c r="D69" s="268" t="n">
        <f aca="false">D70</f>
        <v>0</v>
      </c>
      <c r="E69" s="268" t="n">
        <f aca="false">E70+E71</f>
        <v>500</v>
      </c>
      <c r="F69" s="268" t="n">
        <f aca="false">D69+E69</f>
        <v>500</v>
      </c>
      <c r="G69" s="391"/>
    </row>
    <row r="70" s="370" customFormat="true" ht="18.75" hidden="false" customHeight="false" outlineLevel="0" collapsed="false">
      <c r="A70" s="226" t="s">
        <v>307</v>
      </c>
      <c r="B70" s="201" t="s">
        <v>554</v>
      </c>
      <c r="C70" s="203" t="s">
        <v>308</v>
      </c>
      <c r="D70" s="268"/>
      <c r="E70" s="268" t="n">
        <f aca="false">'[1]расходы 2015'!E238</f>
        <v>500</v>
      </c>
      <c r="F70" s="268" t="n">
        <f aca="false">D70+E70</f>
        <v>500</v>
      </c>
      <c r="G70" s="391"/>
    </row>
    <row r="71" s="370" customFormat="true" ht="18.75" hidden="false" customHeight="false" outlineLevel="0" collapsed="false">
      <c r="A71" s="226" t="s">
        <v>362</v>
      </c>
      <c r="B71" s="201" t="s">
        <v>554</v>
      </c>
      <c r="C71" s="203" t="s">
        <v>363</v>
      </c>
      <c r="D71" s="268" t="n">
        <v>0</v>
      </c>
      <c r="E71" s="268" t="n">
        <v>0</v>
      </c>
      <c r="F71" s="268" t="n">
        <f aca="false">D71+E71</f>
        <v>0</v>
      </c>
      <c r="G71" s="391"/>
    </row>
    <row r="72" s="370" customFormat="true" ht="37.5" hidden="false" customHeight="false" outlineLevel="0" collapsed="false">
      <c r="A72" s="200" t="s">
        <v>897</v>
      </c>
      <c r="B72" s="203" t="s">
        <v>898</v>
      </c>
      <c r="C72" s="203"/>
      <c r="D72" s="268" t="n">
        <f aca="false">D73</f>
        <v>0</v>
      </c>
      <c r="E72" s="268" t="n">
        <f aca="false">E73</f>
        <v>0</v>
      </c>
      <c r="F72" s="268" t="n">
        <f aca="false">D72+E72</f>
        <v>0</v>
      </c>
      <c r="G72" s="391"/>
    </row>
    <row r="73" s="370" customFormat="true" ht="37.5" hidden="false" customHeight="false" outlineLevel="0" collapsed="false">
      <c r="A73" s="226" t="s">
        <v>493</v>
      </c>
      <c r="B73" s="203" t="s">
        <v>898</v>
      </c>
      <c r="C73" s="203" t="s">
        <v>341</v>
      </c>
      <c r="D73" s="268"/>
      <c r="E73" s="268" t="n">
        <f aca="false">E74+E75+E76</f>
        <v>0</v>
      </c>
      <c r="F73" s="268" t="n">
        <f aca="false">D73+E73</f>
        <v>0</v>
      </c>
      <c r="G73" s="391"/>
    </row>
    <row r="74" s="399" customFormat="true" ht="15" hidden="false" customHeight="false" outlineLevel="0" collapsed="false">
      <c r="A74" s="396" t="s">
        <v>899</v>
      </c>
      <c r="B74" s="220" t="s">
        <v>898</v>
      </c>
      <c r="C74" s="220" t="s">
        <v>341</v>
      </c>
      <c r="D74" s="397" t="n">
        <v>0</v>
      </c>
      <c r="E74" s="397"/>
      <c r="F74" s="397" t="n">
        <f aca="false">D74+E74</f>
        <v>0</v>
      </c>
      <c r="G74" s="398"/>
    </row>
    <row r="75" s="399" customFormat="true" ht="15" hidden="false" customHeight="false" outlineLevel="0" collapsed="false">
      <c r="A75" s="396" t="s">
        <v>579</v>
      </c>
      <c r="B75" s="220" t="s">
        <v>898</v>
      </c>
      <c r="C75" s="220" t="s">
        <v>341</v>
      </c>
      <c r="D75" s="397"/>
      <c r="E75" s="397"/>
      <c r="F75" s="397" t="n">
        <f aca="false">D75+E75</f>
        <v>0</v>
      </c>
      <c r="G75" s="398"/>
    </row>
    <row r="76" s="399" customFormat="true" ht="15" hidden="false" customHeight="false" outlineLevel="0" collapsed="false">
      <c r="A76" s="396" t="s">
        <v>900</v>
      </c>
      <c r="B76" s="220" t="s">
        <v>898</v>
      </c>
      <c r="C76" s="220" t="s">
        <v>341</v>
      </c>
      <c r="D76" s="397"/>
      <c r="E76" s="397"/>
      <c r="F76" s="397" t="n">
        <f aca="false">D76+E76</f>
        <v>0</v>
      </c>
      <c r="G76" s="398"/>
    </row>
    <row r="77" s="370" customFormat="true" ht="18.75" hidden="false" customHeight="false" outlineLevel="0" collapsed="false">
      <c r="A77" s="226" t="s">
        <v>555</v>
      </c>
      <c r="B77" s="203" t="s">
        <v>556</v>
      </c>
      <c r="C77" s="203"/>
      <c r="D77" s="268" t="n">
        <f aca="false">D78</f>
        <v>0</v>
      </c>
      <c r="E77" s="268" t="n">
        <f aca="false">E78</f>
        <v>0</v>
      </c>
      <c r="F77" s="268" t="n">
        <f aca="false">D77+E77</f>
        <v>0</v>
      </c>
      <c r="G77" s="391"/>
    </row>
    <row r="78" s="370" customFormat="true" ht="37.5" hidden="false" customHeight="false" outlineLevel="0" collapsed="false">
      <c r="A78" s="226" t="s">
        <v>493</v>
      </c>
      <c r="B78" s="203" t="s">
        <v>556</v>
      </c>
      <c r="C78" s="203" t="s">
        <v>341</v>
      </c>
      <c r="D78" s="268"/>
      <c r="E78" s="268"/>
      <c r="F78" s="268" t="n">
        <f aca="false">D78+E78</f>
        <v>0</v>
      </c>
      <c r="G78" s="391"/>
    </row>
    <row r="79" s="370" customFormat="true" ht="56.25" hidden="false" customHeight="false" outlineLevel="0" collapsed="false">
      <c r="A79" s="400" t="s">
        <v>901</v>
      </c>
      <c r="B79" s="201" t="s">
        <v>558</v>
      </c>
      <c r="C79" s="201"/>
      <c r="D79" s="268" t="n">
        <f aca="false">D80</f>
        <v>0</v>
      </c>
      <c r="E79" s="273" t="n">
        <f aca="false">E80</f>
        <v>3007.7</v>
      </c>
      <c r="F79" s="268" t="n">
        <f aca="false">D79+E79</f>
        <v>3007.7</v>
      </c>
      <c r="G79" s="391"/>
    </row>
    <row r="80" s="370" customFormat="true" ht="37.5" hidden="false" customHeight="false" outlineLevel="0" collapsed="false">
      <c r="A80" s="226" t="s">
        <v>493</v>
      </c>
      <c r="B80" s="201" t="s">
        <v>558</v>
      </c>
      <c r="C80" s="201" t="s">
        <v>341</v>
      </c>
      <c r="D80" s="268"/>
      <c r="E80" s="273" t="n">
        <f aca="false">'[1]расходы 2015'!E242</f>
        <v>3007.7</v>
      </c>
      <c r="F80" s="268" t="n">
        <f aca="false">D80+E80</f>
        <v>3007.7</v>
      </c>
      <c r="G80" s="391"/>
    </row>
    <row r="81" s="370" customFormat="true" ht="56.25" hidden="false" customHeight="false" outlineLevel="0" collapsed="false">
      <c r="A81" s="226" t="s">
        <v>559</v>
      </c>
      <c r="B81" s="201" t="s">
        <v>560</v>
      </c>
      <c r="C81" s="201"/>
      <c r="D81" s="273" t="n">
        <f aca="false">D82</f>
        <v>0</v>
      </c>
      <c r="E81" s="268" t="n">
        <f aca="false">E82</f>
        <v>1244.3</v>
      </c>
      <c r="F81" s="268" t="n">
        <f aca="false">D81+E81</f>
        <v>1244.3</v>
      </c>
      <c r="G81" s="391"/>
    </row>
    <row r="82" s="370" customFormat="true" ht="18.75" hidden="false" customHeight="false" outlineLevel="0" collapsed="false">
      <c r="A82" s="226" t="s">
        <v>362</v>
      </c>
      <c r="B82" s="201" t="s">
        <v>560</v>
      </c>
      <c r="C82" s="201" t="s">
        <v>363</v>
      </c>
      <c r="D82" s="273"/>
      <c r="E82" s="268" t="n">
        <f aca="false">'[1]расходы 2015'!E244</f>
        <v>1244.3</v>
      </c>
      <c r="F82" s="268" t="n">
        <f aca="false">D82+E82</f>
        <v>1244.3</v>
      </c>
      <c r="G82" s="391"/>
    </row>
    <row r="83" s="370" customFormat="true" ht="93.75" hidden="false" customHeight="false" outlineLevel="0" collapsed="false">
      <c r="A83" s="401" t="s">
        <v>561</v>
      </c>
      <c r="B83" s="201" t="s">
        <v>562</v>
      </c>
      <c r="C83" s="201"/>
      <c r="D83" s="273" t="n">
        <f aca="false">D85</f>
        <v>0</v>
      </c>
      <c r="E83" s="268" t="n">
        <f aca="false">E84+E85</f>
        <v>5861.7</v>
      </c>
      <c r="F83" s="268" t="n">
        <f aca="false">D83+E83</f>
        <v>5861.7</v>
      </c>
      <c r="G83" s="391"/>
    </row>
    <row r="84" s="370" customFormat="true" ht="18.75" hidden="false" customHeight="false" outlineLevel="0" collapsed="false">
      <c r="A84" s="226" t="s">
        <v>362</v>
      </c>
      <c r="B84" s="201" t="s">
        <v>562</v>
      </c>
      <c r="C84" s="201" t="s">
        <v>363</v>
      </c>
      <c r="D84" s="273"/>
      <c r="E84" s="268" t="n">
        <v>0</v>
      </c>
      <c r="F84" s="268" t="n">
        <f aca="false">D84+E84</f>
        <v>0</v>
      </c>
      <c r="G84" s="391"/>
    </row>
    <row r="85" s="370" customFormat="true" ht="37.5" hidden="false" customHeight="false" outlineLevel="0" collapsed="false">
      <c r="A85" s="226" t="s">
        <v>493</v>
      </c>
      <c r="B85" s="201" t="s">
        <v>562</v>
      </c>
      <c r="C85" s="201" t="s">
        <v>341</v>
      </c>
      <c r="D85" s="268"/>
      <c r="E85" s="273" t="n">
        <f aca="false">'[1]расходы 2015'!E247</f>
        <v>5861.7</v>
      </c>
      <c r="F85" s="268" t="n">
        <f aca="false">D85+E85</f>
        <v>5861.7</v>
      </c>
      <c r="G85" s="391"/>
    </row>
    <row r="86" s="370" customFormat="true" ht="75" hidden="false" customHeight="false" outlineLevel="0" collapsed="false">
      <c r="A86" s="401" t="s">
        <v>277</v>
      </c>
      <c r="B86" s="201" t="s">
        <v>563</v>
      </c>
      <c r="C86" s="201"/>
      <c r="D86" s="273" t="n">
        <f aca="false">D87+D88</f>
        <v>0</v>
      </c>
      <c r="E86" s="268" t="n">
        <f aca="false">E87+E88</f>
        <v>0</v>
      </c>
      <c r="F86" s="268" t="n">
        <f aca="false">D86+E86</f>
        <v>0</v>
      </c>
      <c r="G86" s="391"/>
    </row>
    <row r="87" s="370" customFormat="true" ht="18.75" hidden="false" customHeight="false" outlineLevel="0" collapsed="false">
      <c r="A87" s="226" t="s">
        <v>362</v>
      </c>
      <c r="B87" s="201" t="s">
        <v>563</v>
      </c>
      <c r="C87" s="201" t="s">
        <v>363</v>
      </c>
      <c r="D87" s="273" t="n">
        <v>0</v>
      </c>
      <c r="E87" s="268"/>
      <c r="F87" s="268" t="n">
        <f aca="false">D87+E87</f>
        <v>0</v>
      </c>
      <c r="G87" s="391"/>
    </row>
    <row r="88" s="370" customFormat="true" ht="37.5" hidden="false" customHeight="false" outlineLevel="0" collapsed="false">
      <c r="A88" s="226" t="s">
        <v>493</v>
      </c>
      <c r="B88" s="201" t="s">
        <v>563</v>
      </c>
      <c r="C88" s="201" t="s">
        <v>341</v>
      </c>
      <c r="D88" s="273"/>
      <c r="E88" s="268"/>
      <c r="F88" s="268" t="n">
        <f aca="false">D88+E88</f>
        <v>0</v>
      </c>
      <c r="G88" s="391"/>
    </row>
    <row r="89" s="370" customFormat="true" ht="37.5" hidden="false" customHeight="false" outlineLevel="0" collapsed="false">
      <c r="A89" s="226" t="s">
        <v>564</v>
      </c>
      <c r="B89" s="201" t="s">
        <v>565</v>
      </c>
      <c r="C89" s="201"/>
      <c r="D89" s="273" t="n">
        <f aca="false">D90</f>
        <v>0</v>
      </c>
      <c r="E89" s="268" t="n">
        <f aca="false">E90</f>
        <v>31614.13</v>
      </c>
      <c r="F89" s="268" t="n">
        <f aca="false">D89+E89</f>
        <v>31614.13</v>
      </c>
      <c r="G89" s="391"/>
    </row>
    <row r="90" s="370" customFormat="true" ht="37.5" hidden="false" customHeight="false" outlineLevel="0" collapsed="false">
      <c r="A90" s="226" t="s">
        <v>493</v>
      </c>
      <c r="B90" s="203" t="s">
        <v>565</v>
      </c>
      <c r="C90" s="203" t="s">
        <v>341</v>
      </c>
      <c r="D90" s="268" t="n">
        <f aca="false">D91</f>
        <v>0</v>
      </c>
      <c r="E90" s="268" t="n">
        <f aca="false">'[1]расходы 2015'!E252</f>
        <v>31614.13</v>
      </c>
      <c r="F90" s="268" t="n">
        <f aca="false">D90+E90</f>
        <v>31614.13</v>
      </c>
      <c r="G90" s="391"/>
    </row>
    <row r="91" s="370" customFormat="true" ht="56.25" hidden="false" customHeight="false" outlineLevel="0" collapsed="false">
      <c r="A91" s="226" t="s">
        <v>566</v>
      </c>
      <c r="B91" s="203" t="s">
        <v>567</v>
      </c>
      <c r="C91" s="203"/>
      <c r="D91" s="268" t="n">
        <f aca="false">D92</f>
        <v>0</v>
      </c>
      <c r="E91" s="268"/>
      <c r="F91" s="268" t="n">
        <f aca="false">D91+E91</f>
        <v>0</v>
      </c>
      <c r="G91" s="391"/>
    </row>
    <row r="92" s="370" customFormat="true" ht="37.5" hidden="false" customHeight="false" outlineLevel="0" collapsed="false">
      <c r="A92" s="226" t="s">
        <v>493</v>
      </c>
      <c r="B92" s="203" t="s">
        <v>567</v>
      </c>
      <c r="C92" s="203" t="s">
        <v>341</v>
      </c>
      <c r="D92" s="268"/>
      <c r="E92" s="268" t="n">
        <f aca="false">'[1]расходы 2015'!E254</f>
        <v>0</v>
      </c>
      <c r="F92" s="268" t="n">
        <f aca="false">D92+E92</f>
        <v>0</v>
      </c>
      <c r="G92" s="391"/>
    </row>
    <row r="93" s="370" customFormat="true" ht="37.5" hidden="false" customHeight="false" outlineLevel="0" collapsed="false">
      <c r="A93" s="226" t="s">
        <v>902</v>
      </c>
      <c r="B93" s="203" t="s">
        <v>570</v>
      </c>
      <c r="C93" s="203"/>
      <c r="D93" s="268" t="n">
        <f aca="false">D94</f>
        <v>0</v>
      </c>
      <c r="E93" s="268" t="n">
        <f aca="false">E94</f>
        <v>5000</v>
      </c>
      <c r="F93" s="268" t="n">
        <f aca="false">D93+E93</f>
        <v>5000</v>
      </c>
      <c r="G93" s="391"/>
    </row>
    <row r="94" s="370" customFormat="true" ht="18.75" hidden="false" customHeight="false" outlineLevel="0" collapsed="false">
      <c r="A94" s="226" t="s">
        <v>317</v>
      </c>
      <c r="B94" s="203" t="s">
        <v>570</v>
      </c>
      <c r="C94" s="203" t="s">
        <v>318</v>
      </c>
      <c r="D94" s="268"/>
      <c r="E94" s="268" t="n">
        <f aca="false">'[1]расходы 2015'!E256</f>
        <v>5000</v>
      </c>
      <c r="F94" s="268" t="n">
        <f aca="false">D94+E94</f>
        <v>5000</v>
      </c>
      <c r="G94" s="391"/>
    </row>
    <row r="95" s="370" customFormat="true" ht="37.5" hidden="false" customHeight="false" outlineLevel="0" collapsed="false">
      <c r="A95" s="226" t="s">
        <v>903</v>
      </c>
      <c r="B95" s="203" t="s">
        <v>572</v>
      </c>
      <c r="C95" s="203"/>
      <c r="D95" s="268" t="n">
        <f aca="false">D96</f>
        <v>0</v>
      </c>
      <c r="E95" s="268" t="n">
        <f aca="false">E96</f>
        <v>21445.163</v>
      </c>
      <c r="F95" s="268" t="n">
        <f aca="false">D95+E95</f>
        <v>21445.163</v>
      </c>
      <c r="G95" s="391"/>
    </row>
    <row r="96" s="370" customFormat="true" ht="37.5" hidden="false" customHeight="false" outlineLevel="0" collapsed="false">
      <c r="A96" s="226" t="s">
        <v>493</v>
      </c>
      <c r="B96" s="203" t="s">
        <v>572</v>
      </c>
      <c r="C96" s="203" t="s">
        <v>341</v>
      </c>
      <c r="D96" s="268"/>
      <c r="E96" s="268" t="n">
        <f aca="false">'[1]расходы 2015'!E258+'[1]расходы 2015'!E259+'[1]расходы 2015'!E260</f>
        <v>21445.163</v>
      </c>
      <c r="F96" s="268" t="n">
        <f aca="false">D96+E96</f>
        <v>21445.163</v>
      </c>
      <c r="G96" s="391"/>
    </row>
    <row r="97" s="370" customFormat="true" ht="56.25" hidden="false" customHeight="false" outlineLevel="0" collapsed="false">
      <c r="A97" s="226" t="s">
        <v>817</v>
      </c>
      <c r="B97" s="203" t="s">
        <v>577</v>
      </c>
      <c r="C97" s="203"/>
      <c r="D97" s="268" t="n">
        <f aca="false">D98</f>
        <v>0</v>
      </c>
      <c r="E97" s="268" t="n">
        <f aca="false">E98</f>
        <v>0</v>
      </c>
      <c r="F97" s="268" t="n">
        <f aca="false">D97+E97</f>
        <v>0</v>
      </c>
      <c r="G97" s="391"/>
    </row>
    <row r="98" s="370" customFormat="true" ht="37.5" hidden="false" customHeight="false" outlineLevel="0" collapsed="false">
      <c r="A98" s="226" t="s">
        <v>493</v>
      </c>
      <c r="B98" s="203" t="s">
        <v>577</v>
      </c>
      <c r="C98" s="203" t="s">
        <v>341</v>
      </c>
      <c r="D98" s="268"/>
      <c r="E98" s="268" t="n">
        <f aca="false">'[1]расходы 2015'!E262</f>
        <v>0</v>
      </c>
      <c r="F98" s="268" t="n">
        <f aca="false">D98+E98</f>
        <v>0</v>
      </c>
      <c r="G98" s="391"/>
    </row>
    <row r="99" s="370" customFormat="true" ht="56.25" hidden="false" customHeight="false" outlineLevel="0" collapsed="false">
      <c r="A99" s="226" t="s">
        <v>904</v>
      </c>
      <c r="B99" s="203" t="s">
        <v>577</v>
      </c>
      <c r="C99" s="203"/>
      <c r="D99" s="268" t="n">
        <f aca="false">D100</f>
        <v>0</v>
      </c>
      <c r="E99" s="268" t="n">
        <f aca="false">E100</f>
        <v>0</v>
      </c>
      <c r="F99" s="268" t="n">
        <f aca="false">D99+E99</f>
        <v>0</v>
      </c>
      <c r="G99" s="391"/>
    </row>
    <row r="100" s="370" customFormat="true" ht="37.5" hidden="false" customHeight="false" outlineLevel="0" collapsed="false">
      <c r="A100" s="226" t="s">
        <v>493</v>
      </c>
      <c r="B100" s="203" t="s">
        <v>577</v>
      </c>
      <c r="C100" s="203" t="s">
        <v>341</v>
      </c>
      <c r="D100" s="268"/>
      <c r="E100" s="268"/>
      <c r="F100" s="268" t="n">
        <f aca="false">D100+E100</f>
        <v>0</v>
      </c>
      <c r="G100" s="391"/>
    </row>
    <row r="101" s="370" customFormat="true" ht="39" hidden="false" customHeight="false" outlineLevel="0" collapsed="false">
      <c r="A101" s="390" t="s">
        <v>337</v>
      </c>
      <c r="B101" s="201" t="s">
        <v>338</v>
      </c>
      <c r="C101" s="269"/>
      <c r="D101" s="392" t="n">
        <f aca="false">D102+D104+D106+D108+D112+D114+D116+D118+D110</f>
        <v>0</v>
      </c>
      <c r="E101" s="392" t="n">
        <f aca="false">E102+E104+E106+E108+E112+E114+E116+E118+E110</f>
        <v>10038.218</v>
      </c>
      <c r="F101" s="392" t="n">
        <f aca="false">D101+E101</f>
        <v>10038.218</v>
      </c>
      <c r="G101" s="391"/>
    </row>
    <row r="102" s="370" customFormat="true" ht="18.75" hidden="false" customHeight="false" outlineLevel="0" collapsed="false">
      <c r="A102" s="226" t="s">
        <v>580</v>
      </c>
      <c r="B102" s="201" t="s">
        <v>581</v>
      </c>
      <c r="C102" s="201"/>
      <c r="D102" s="273" t="n">
        <f aca="false">D103</f>
        <v>0</v>
      </c>
      <c r="E102" s="268" t="n">
        <f aca="false">E103</f>
        <v>6000</v>
      </c>
      <c r="F102" s="268" t="n">
        <f aca="false">D102+E102</f>
        <v>6000</v>
      </c>
      <c r="G102" s="391"/>
    </row>
    <row r="103" s="370" customFormat="true" ht="18.75" hidden="false" customHeight="false" outlineLevel="0" collapsed="false">
      <c r="A103" s="226" t="s">
        <v>545</v>
      </c>
      <c r="B103" s="201" t="s">
        <v>581</v>
      </c>
      <c r="C103" s="201" t="s">
        <v>546</v>
      </c>
      <c r="D103" s="273"/>
      <c r="E103" s="268" t="n">
        <f aca="false">'[1]расходы 2015'!E437</f>
        <v>6000</v>
      </c>
      <c r="F103" s="268" t="n">
        <f aca="false">D103+E103</f>
        <v>6000</v>
      </c>
      <c r="G103" s="391"/>
    </row>
    <row r="104" s="370" customFormat="true" ht="37.5" hidden="false" customHeight="false" outlineLevel="0" collapsed="false">
      <c r="A104" s="226" t="s">
        <v>838</v>
      </c>
      <c r="B104" s="201" t="s">
        <v>839</v>
      </c>
      <c r="C104" s="201"/>
      <c r="D104" s="273" t="n">
        <f aca="false">D105</f>
        <v>0</v>
      </c>
      <c r="E104" s="268" t="n">
        <f aca="false">E105</f>
        <v>0</v>
      </c>
      <c r="F104" s="268" t="n">
        <f aca="false">D104+E104</f>
        <v>0</v>
      </c>
      <c r="G104" s="391"/>
    </row>
    <row r="105" s="370" customFormat="true" ht="18.75" hidden="false" customHeight="false" outlineLevel="0" collapsed="false">
      <c r="A105" s="226" t="s">
        <v>317</v>
      </c>
      <c r="B105" s="201" t="s">
        <v>839</v>
      </c>
      <c r="C105" s="201" t="s">
        <v>318</v>
      </c>
      <c r="D105" s="273"/>
      <c r="E105" s="268"/>
      <c r="F105" s="268" t="n">
        <f aca="false">D105+E105</f>
        <v>0</v>
      </c>
      <c r="G105" s="391"/>
    </row>
    <row r="106" s="370" customFormat="true" ht="18.75" hidden="false" customHeight="false" outlineLevel="0" collapsed="false">
      <c r="A106" s="226" t="s">
        <v>582</v>
      </c>
      <c r="B106" s="201" t="s">
        <v>583</v>
      </c>
      <c r="C106" s="201"/>
      <c r="D106" s="273" t="n">
        <f aca="false">D107</f>
        <v>0</v>
      </c>
      <c r="E106" s="268" t="n">
        <f aca="false">E107</f>
        <v>675.818</v>
      </c>
      <c r="F106" s="268" t="n">
        <f aca="false">D106+E106</f>
        <v>675.818</v>
      </c>
      <c r="G106" s="391"/>
    </row>
    <row r="107" s="370" customFormat="true" ht="18.75" hidden="false" customHeight="false" outlineLevel="0" collapsed="false">
      <c r="A107" s="226" t="s">
        <v>307</v>
      </c>
      <c r="B107" s="201" t="s">
        <v>583</v>
      </c>
      <c r="C107" s="201" t="s">
        <v>308</v>
      </c>
      <c r="D107" s="273"/>
      <c r="E107" s="268" t="n">
        <f aca="false">'[1]расходы 2015'!E269</f>
        <v>675.818</v>
      </c>
      <c r="F107" s="268" t="n">
        <f aca="false">D107+E107</f>
        <v>675.818</v>
      </c>
      <c r="G107" s="391"/>
    </row>
    <row r="108" s="370" customFormat="true" ht="18.75" hidden="false" customHeight="false" outlineLevel="0" collapsed="false">
      <c r="A108" s="226" t="s">
        <v>584</v>
      </c>
      <c r="B108" s="201" t="s">
        <v>585</v>
      </c>
      <c r="C108" s="201"/>
      <c r="D108" s="273" t="n">
        <f aca="false">D109</f>
        <v>0</v>
      </c>
      <c r="E108" s="268" t="n">
        <f aca="false">E109</f>
        <v>152.4</v>
      </c>
      <c r="F108" s="268" t="n">
        <f aca="false">F109</f>
        <v>152.4</v>
      </c>
      <c r="G108" s="391"/>
    </row>
    <row r="109" s="370" customFormat="true" ht="18.75" hidden="false" customHeight="false" outlineLevel="0" collapsed="false">
      <c r="A109" s="226" t="s">
        <v>545</v>
      </c>
      <c r="B109" s="201" t="s">
        <v>585</v>
      </c>
      <c r="C109" s="201" t="s">
        <v>546</v>
      </c>
      <c r="D109" s="273"/>
      <c r="E109" s="268" t="n">
        <f aca="false">'[1]расходы 2015'!E439</f>
        <v>152.4</v>
      </c>
      <c r="F109" s="268" t="n">
        <f aca="false">D109+E109</f>
        <v>152.4</v>
      </c>
      <c r="G109" s="391"/>
    </row>
    <row r="110" s="184" customFormat="true" ht="18.75" hidden="false" customHeight="false" outlineLevel="0" collapsed="false">
      <c r="A110" s="226" t="s">
        <v>586</v>
      </c>
      <c r="B110" s="201" t="s">
        <v>587</v>
      </c>
      <c r="C110" s="201"/>
      <c r="D110" s="204" t="n">
        <f aca="false">D111</f>
        <v>0</v>
      </c>
      <c r="E110" s="210" t="n">
        <f aca="false">E111</f>
        <v>3210</v>
      </c>
      <c r="F110" s="204" t="n">
        <f aca="false">D110+E110</f>
        <v>3210</v>
      </c>
    </row>
    <row r="111" s="184" customFormat="true" ht="18.75" hidden="false" customHeight="false" outlineLevel="0" collapsed="false">
      <c r="A111" s="195" t="s">
        <v>317</v>
      </c>
      <c r="B111" s="201" t="s">
        <v>587</v>
      </c>
      <c r="C111" s="201" t="s">
        <v>318</v>
      </c>
      <c r="D111" s="204"/>
      <c r="E111" s="210" t="n">
        <f aca="false">'[1]расходы 2015'!E273</f>
        <v>3210</v>
      </c>
      <c r="F111" s="204" t="n">
        <f aca="false">D111+E111</f>
        <v>3210</v>
      </c>
    </row>
    <row r="112" s="370" customFormat="true" ht="18.75" hidden="false" customHeight="false" outlineLevel="0" collapsed="false">
      <c r="A112" s="226" t="s">
        <v>339</v>
      </c>
      <c r="B112" s="201" t="s">
        <v>340</v>
      </c>
      <c r="C112" s="201"/>
      <c r="D112" s="273" t="n">
        <f aca="false">D113</f>
        <v>0</v>
      </c>
      <c r="E112" s="268" t="n">
        <f aca="false">E113</f>
        <v>0</v>
      </c>
      <c r="F112" s="268" t="n">
        <f aca="false">F113</f>
        <v>0</v>
      </c>
      <c r="G112" s="391"/>
    </row>
    <row r="113" s="370" customFormat="true" ht="37.5" hidden="false" customHeight="false" outlineLevel="0" collapsed="false">
      <c r="A113" s="226" t="s">
        <v>493</v>
      </c>
      <c r="B113" s="201" t="s">
        <v>340</v>
      </c>
      <c r="C113" s="201" t="s">
        <v>341</v>
      </c>
      <c r="D113" s="273"/>
      <c r="E113" s="268"/>
      <c r="F113" s="268" t="n">
        <f aca="false">D113+E113</f>
        <v>0</v>
      </c>
      <c r="G113" s="391"/>
    </row>
    <row r="114" s="370" customFormat="true" ht="93.75" hidden="false" customHeight="false" outlineLevel="0" collapsed="false">
      <c r="A114" s="226" t="s">
        <v>840</v>
      </c>
      <c r="B114" s="201" t="s">
        <v>841</v>
      </c>
      <c r="C114" s="402"/>
      <c r="D114" s="273" t="n">
        <v>0</v>
      </c>
      <c r="E114" s="268" t="n">
        <f aca="false">E115</f>
        <v>0</v>
      </c>
      <c r="F114" s="268" t="n">
        <f aca="false">D114+E114</f>
        <v>0</v>
      </c>
      <c r="G114" s="391"/>
    </row>
    <row r="115" s="370" customFormat="true" ht="18.75" hidden="false" customHeight="false" outlineLevel="0" collapsed="false">
      <c r="A115" s="226" t="s">
        <v>708</v>
      </c>
      <c r="B115" s="201" t="s">
        <v>841</v>
      </c>
      <c r="C115" s="201" t="s">
        <v>546</v>
      </c>
      <c r="D115" s="273" t="n">
        <v>0</v>
      </c>
      <c r="E115" s="268"/>
      <c r="F115" s="268" t="n">
        <f aca="false">D115+E115</f>
        <v>0</v>
      </c>
      <c r="G115" s="391"/>
    </row>
    <row r="116" s="370" customFormat="true" ht="18.75" hidden="false" customHeight="false" outlineLevel="0" collapsed="false">
      <c r="A116" s="226" t="s">
        <v>706</v>
      </c>
      <c r="B116" s="201" t="s">
        <v>707</v>
      </c>
      <c r="C116" s="201"/>
      <c r="D116" s="268" t="n">
        <f aca="false">D117</f>
        <v>0</v>
      </c>
      <c r="E116" s="273" t="n">
        <f aca="false">E117</f>
        <v>0</v>
      </c>
      <c r="F116" s="268" t="n">
        <f aca="false">F117</f>
        <v>0</v>
      </c>
      <c r="G116" s="391"/>
    </row>
    <row r="117" s="370" customFormat="true" ht="18.75" hidden="false" customHeight="false" outlineLevel="0" collapsed="false">
      <c r="A117" s="226" t="s">
        <v>708</v>
      </c>
      <c r="B117" s="201" t="s">
        <v>707</v>
      </c>
      <c r="C117" s="201" t="s">
        <v>546</v>
      </c>
      <c r="D117" s="268"/>
      <c r="E117" s="273"/>
      <c r="F117" s="268" t="n">
        <f aca="false">D117+E117</f>
        <v>0</v>
      </c>
      <c r="G117" s="391"/>
    </row>
    <row r="118" s="370" customFormat="true" ht="18.75" hidden="false" customHeight="false" outlineLevel="0" collapsed="false">
      <c r="A118" s="226" t="s">
        <v>905</v>
      </c>
      <c r="B118" s="201" t="s">
        <v>906</v>
      </c>
      <c r="C118" s="201"/>
      <c r="D118" s="268" t="n">
        <f aca="false">D119</f>
        <v>0</v>
      </c>
      <c r="E118" s="273" t="n">
        <f aca="false">E119</f>
        <v>0</v>
      </c>
      <c r="F118" s="268" t="n">
        <f aca="false">D118+E118</f>
        <v>0</v>
      </c>
      <c r="G118" s="391"/>
    </row>
    <row r="119" s="370" customFormat="true" ht="18.75" hidden="false" customHeight="false" outlineLevel="0" collapsed="false">
      <c r="A119" s="226" t="s">
        <v>708</v>
      </c>
      <c r="B119" s="201" t="s">
        <v>906</v>
      </c>
      <c r="C119" s="201" t="s">
        <v>546</v>
      </c>
      <c r="D119" s="268"/>
      <c r="E119" s="273"/>
      <c r="F119" s="268" t="n">
        <f aca="false">D119+E119</f>
        <v>0</v>
      </c>
      <c r="G119" s="391"/>
    </row>
    <row r="120" s="370" customFormat="true" ht="18.75" hidden="false" customHeight="false" outlineLevel="0" collapsed="false">
      <c r="A120" s="403" t="s">
        <v>709</v>
      </c>
      <c r="B120" s="201" t="s">
        <v>343</v>
      </c>
      <c r="C120" s="201"/>
      <c r="D120" s="273" t="n">
        <f aca="false">D121+D123</f>
        <v>0</v>
      </c>
      <c r="E120" s="268" t="n">
        <f aca="false">E121+E123</f>
        <v>1200</v>
      </c>
      <c r="F120" s="268" t="n">
        <f aca="false">D120+E120</f>
        <v>1200</v>
      </c>
      <c r="G120" s="391"/>
    </row>
    <row r="121" s="370" customFormat="true" ht="18.75" hidden="false" customHeight="false" outlineLevel="0" collapsed="false">
      <c r="A121" s="226" t="s">
        <v>710</v>
      </c>
      <c r="B121" s="201" t="s">
        <v>711</v>
      </c>
      <c r="C121" s="201"/>
      <c r="D121" s="273" t="n">
        <f aca="false">D122</f>
        <v>0</v>
      </c>
      <c r="E121" s="268" t="n">
        <f aca="false">E122</f>
        <v>1200</v>
      </c>
      <c r="F121" s="268" t="n">
        <f aca="false">D121+E121</f>
        <v>1200</v>
      </c>
      <c r="G121" s="391"/>
    </row>
    <row r="122" s="370" customFormat="true" ht="18.75" hidden="false" customHeight="false" outlineLevel="0" collapsed="false">
      <c r="A122" s="226" t="s">
        <v>545</v>
      </c>
      <c r="B122" s="201" t="s">
        <v>711</v>
      </c>
      <c r="C122" s="201" t="s">
        <v>546</v>
      </c>
      <c r="D122" s="273"/>
      <c r="E122" s="268" t="n">
        <f aca="false">'[1]расходы 2015'!E444</f>
        <v>1200</v>
      </c>
      <c r="F122" s="268" t="n">
        <f aca="false">D122+E122</f>
        <v>1200</v>
      </c>
      <c r="G122" s="391"/>
    </row>
    <row r="123" s="370" customFormat="true" ht="37.5" hidden="false" customHeight="false" outlineLevel="0" collapsed="false">
      <c r="A123" s="200" t="s">
        <v>344</v>
      </c>
      <c r="B123" s="203" t="s">
        <v>345</v>
      </c>
      <c r="C123" s="203"/>
      <c r="D123" s="268" t="n">
        <f aca="false">D124</f>
        <v>0</v>
      </c>
      <c r="E123" s="273" t="n">
        <f aca="false">E124</f>
        <v>0</v>
      </c>
      <c r="F123" s="268" t="n">
        <f aca="false">D123+E123</f>
        <v>0</v>
      </c>
      <c r="G123" s="391"/>
    </row>
    <row r="124" s="370" customFormat="true" ht="18.75" hidden="false" customHeight="false" outlineLevel="0" collapsed="false">
      <c r="A124" s="226" t="s">
        <v>307</v>
      </c>
      <c r="B124" s="203" t="s">
        <v>345</v>
      </c>
      <c r="C124" s="203" t="s">
        <v>308</v>
      </c>
      <c r="D124" s="268"/>
      <c r="E124" s="273"/>
      <c r="F124" s="268" t="n">
        <f aca="false">D124+E124</f>
        <v>0</v>
      </c>
      <c r="G124" s="391"/>
    </row>
    <row r="125" s="370" customFormat="true" ht="19.5" hidden="false" customHeight="false" outlineLevel="0" collapsed="false">
      <c r="A125" s="390" t="s">
        <v>596</v>
      </c>
      <c r="B125" s="201" t="s">
        <v>597</v>
      </c>
      <c r="C125" s="201"/>
      <c r="D125" s="273" t="n">
        <f aca="false">D126+D155+D190+D222+D231+D238</f>
        <v>0</v>
      </c>
      <c r="E125" s="273" t="n">
        <f aca="false">E126+E155+E190+E222+E231+E238</f>
        <v>387657.828</v>
      </c>
      <c r="F125" s="268" t="n">
        <f aca="false">D125+E125</f>
        <v>387657.828</v>
      </c>
      <c r="G125" s="391"/>
      <c r="H125" s="384"/>
    </row>
    <row r="126" s="370" customFormat="true" ht="18.75" hidden="false" customHeight="false" outlineLevel="0" collapsed="false">
      <c r="A126" s="274" t="s">
        <v>598</v>
      </c>
      <c r="B126" s="203" t="s">
        <v>600</v>
      </c>
      <c r="C126" s="404"/>
      <c r="D126" s="389" t="n">
        <f aca="false">D127+D129+D131+D133+D135+D137+D141+D143+D145+D147+D149+D151+D153</f>
        <v>0</v>
      </c>
      <c r="E126" s="389" t="n">
        <f aca="false">E127+E129+E131+E133+E135+E137+E141+E143+E145+E147+E149+E151+E153</f>
        <v>136106</v>
      </c>
      <c r="F126" s="268" t="n">
        <f aca="false">D126+E126</f>
        <v>136106</v>
      </c>
      <c r="G126" s="391"/>
    </row>
    <row r="127" s="370" customFormat="true" ht="37.5" hidden="false" customHeight="false" outlineLevel="0" collapsed="false">
      <c r="A127" s="200" t="s">
        <v>601</v>
      </c>
      <c r="B127" s="203" t="s">
        <v>602</v>
      </c>
      <c r="C127" s="203"/>
      <c r="D127" s="268" t="n">
        <f aca="false">D128</f>
        <v>0</v>
      </c>
      <c r="E127" s="268" t="n">
        <f aca="false">E128</f>
        <v>38711.3</v>
      </c>
      <c r="F127" s="268" t="n">
        <f aca="false">D127+E127</f>
        <v>38711.3</v>
      </c>
      <c r="G127" s="391"/>
    </row>
    <row r="128" s="370" customFormat="true" ht="37.5" hidden="false" customHeight="false" outlineLevel="0" collapsed="false">
      <c r="A128" s="226" t="s">
        <v>379</v>
      </c>
      <c r="B128" s="203" t="s">
        <v>602</v>
      </c>
      <c r="C128" s="203" t="s">
        <v>380</v>
      </c>
      <c r="D128" s="268"/>
      <c r="E128" s="268" t="n">
        <f aca="false">'[1]расходы 2015'!E290</f>
        <v>38711.3</v>
      </c>
      <c r="F128" s="268" t="n">
        <f aca="false">D128+E128</f>
        <v>38711.3</v>
      </c>
      <c r="G128" s="391"/>
    </row>
    <row r="129" s="370" customFormat="true" ht="18.75" hidden="false" customHeight="false" outlineLevel="0" collapsed="false">
      <c r="A129" s="217" t="s">
        <v>907</v>
      </c>
      <c r="B129" s="203" t="s">
        <v>604</v>
      </c>
      <c r="C129" s="203"/>
      <c r="D129" s="268" t="n">
        <f aca="false">D130</f>
        <v>0</v>
      </c>
      <c r="E129" s="268" t="n">
        <f aca="false">E130</f>
        <v>0</v>
      </c>
      <c r="F129" s="268" t="n">
        <f aca="false">D129+E129</f>
        <v>0</v>
      </c>
      <c r="G129" s="391"/>
    </row>
    <row r="130" s="370" customFormat="true" ht="37.5" hidden="false" customHeight="false" outlineLevel="0" collapsed="false">
      <c r="A130" s="226" t="s">
        <v>379</v>
      </c>
      <c r="B130" s="203" t="s">
        <v>604</v>
      </c>
      <c r="C130" s="203" t="s">
        <v>380</v>
      </c>
      <c r="D130" s="268" t="n">
        <v>0</v>
      </c>
      <c r="E130" s="268" t="n">
        <f aca="false">'[1]расходы 2015'!E292</f>
        <v>0</v>
      </c>
      <c r="F130" s="268" t="n">
        <f aca="false">D130+E130</f>
        <v>0</v>
      </c>
      <c r="G130" s="391"/>
    </row>
    <row r="131" s="370" customFormat="true" ht="18.75" hidden="false" customHeight="false" outlineLevel="0" collapsed="false">
      <c r="A131" s="226" t="s">
        <v>605</v>
      </c>
      <c r="B131" s="203" t="s">
        <v>606</v>
      </c>
      <c r="C131" s="203"/>
      <c r="D131" s="268" t="n">
        <f aca="false">D132</f>
        <v>0</v>
      </c>
      <c r="E131" s="268" t="n">
        <f aca="false">E132</f>
        <v>725</v>
      </c>
      <c r="F131" s="268" t="n">
        <f aca="false">D131+E131</f>
        <v>725</v>
      </c>
      <c r="G131" s="391"/>
    </row>
    <row r="132" s="370" customFormat="true" ht="37.5" hidden="false" customHeight="false" outlineLevel="0" collapsed="false">
      <c r="A132" s="226" t="s">
        <v>379</v>
      </c>
      <c r="B132" s="203" t="s">
        <v>606</v>
      </c>
      <c r="C132" s="215" t="n">
        <v>600</v>
      </c>
      <c r="D132" s="268"/>
      <c r="E132" s="268" t="n">
        <f aca="false">'[1]расходы 2015'!E294</f>
        <v>725</v>
      </c>
      <c r="F132" s="268" t="n">
        <f aca="false">D132+E132</f>
        <v>725</v>
      </c>
      <c r="G132" s="391"/>
    </row>
    <row r="133" s="370" customFormat="true" ht="18.75" hidden="false" customHeight="false" outlineLevel="0" collapsed="false">
      <c r="A133" s="226" t="s">
        <v>607</v>
      </c>
      <c r="B133" s="203" t="s">
        <v>608</v>
      </c>
      <c r="C133" s="203"/>
      <c r="D133" s="268" t="n">
        <f aca="false">D134</f>
        <v>0</v>
      </c>
      <c r="E133" s="268" t="n">
        <f aca="false">E134</f>
        <v>1000</v>
      </c>
      <c r="F133" s="268" t="n">
        <f aca="false">D133+E133</f>
        <v>1000</v>
      </c>
      <c r="G133" s="391"/>
    </row>
    <row r="134" s="370" customFormat="true" ht="37.5" hidden="false" customHeight="false" outlineLevel="0" collapsed="false">
      <c r="A134" s="226" t="s">
        <v>379</v>
      </c>
      <c r="B134" s="203" t="s">
        <v>608</v>
      </c>
      <c r="C134" s="215" t="n">
        <v>600</v>
      </c>
      <c r="D134" s="268"/>
      <c r="E134" s="268" t="n">
        <f aca="false">'[1]расходы 2015'!E296</f>
        <v>1000</v>
      </c>
      <c r="F134" s="268" t="n">
        <f aca="false">D134+E134</f>
        <v>1000</v>
      </c>
      <c r="G134" s="391"/>
    </row>
    <row r="135" s="370" customFormat="true" ht="18.75" hidden="false" customHeight="false" outlineLevel="0" collapsed="false">
      <c r="A135" s="226" t="s">
        <v>609</v>
      </c>
      <c r="B135" s="203" t="s">
        <v>610</v>
      </c>
      <c r="C135" s="203"/>
      <c r="D135" s="268" t="n">
        <f aca="false">D136</f>
        <v>0</v>
      </c>
      <c r="E135" s="268" t="n">
        <f aca="false">E136</f>
        <v>15</v>
      </c>
      <c r="F135" s="268" t="n">
        <f aca="false">D135+E135</f>
        <v>15</v>
      </c>
      <c r="G135" s="391"/>
    </row>
    <row r="136" s="370" customFormat="true" ht="18.75" hidden="false" customHeight="false" outlineLevel="0" collapsed="false">
      <c r="A136" s="226" t="s">
        <v>307</v>
      </c>
      <c r="B136" s="203" t="s">
        <v>610</v>
      </c>
      <c r="C136" s="215" t="n">
        <v>200</v>
      </c>
      <c r="D136" s="268"/>
      <c r="E136" s="268" t="n">
        <f aca="false">'[1]расходы 2015'!E298</f>
        <v>15</v>
      </c>
      <c r="F136" s="268" t="n">
        <f aca="false">D136+E136</f>
        <v>15</v>
      </c>
      <c r="G136" s="391"/>
    </row>
    <row r="137" s="370" customFormat="true" ht="37.5" hidden="false" customHeight="false" outlineLevel="0" collapsed="false">
      <c r="A137" s="226" t="s">
        <v>908</v>
      </c>
      <c r="B137" s="203" t="s">
        <v>612</v>
      </c>
      <c r="C137" s="203"/>
      <c r="D137" s="268" t="n">
        <f aca="false">D138+D139+D140</f>
        <v>0</v>
      </c>
      <c r="E137" s="268" t="n">
        <f aca="false">E138+E139+E140</f>
        <v>386</v>
      </c>
      <c r="F137" s="268" t="n">
        <f aca="false">D137+E137</f>
        <v>386</v>
      </c>
      <c r="G137" s="391"/>
    </row>
    <row r="138" s="370" customFormat="true" ht="18.75" hidden="false" customHeight="false" outlineLevel="0" collapsed="false">
      <c r="A138" s="226" t="s">
        <v>307</v>
      </c>
      <c r="B138" s="203" t="s">
        <v>612</v>
      </c>
      <c r="C138" s="203" t="s">
        <v>308</v>
      </c>
      <c r="D138" s="268"/>
      <c r="E138" s="268" t="n">
        <f aca="false">'[1]расходы 2015'!E300</f>
        <v>80</v>
      </c>
      <c r="F138" s="268" t="n">
        <f aca="false">D138+E138</f>
        <v>80</v>
      </c>
      <c r="G138" s="391"/>
    </row>
    <row r="139" s="370" customFormat="true" ht="18.75" hidden="false" customHeight="false" outlineLevel="0" collapsed="false">
      <c r="A139" s="226" t="s">
        <v>362</v>
      </c>
      <c r="B139" s="203" t="s">
        <v>612</v>
      </c>
      <c r="C139" s="203" t="s">
        <v>363</v>
      </c>
      <c r="D139" s="268"/>
      <c r="E139" s="268" t="n">
        <f aca="false">'[1]расходы 2015'!E301</f>
        <v>0</v>
      </c>
      <c r="F139" s="268" t="n">
        <f aca="false">D139+E139</f>
        <v>0</v>
      </c>
      <c r="G139" s="391"/>
    </row>
    <row r="140" s="370" customFormat="true" ht="37.5" hidden="false" customHeight="false" outlineLevel="0" collapsed="false">
      <c r="A140" s="226" t="s">
        <v>379</v>
      </c>
      <c r="B140" s="203" t="s">
        <v>612</v>
      </c>
      <c r="C140" s="203" t="s">
        <v>380</v>
      </c>
      <c r="D140" s="268"/>
      <c r="E140" s="268" t="n">
        <f aca="false">'[1]расходы 2015'!E302</f>
        <v>306</v>
      </c>
      <c r="F140" s="268" t="n">
        <f aca="false">D140+E140</f>
        <v>306</v>
      </c>
      <c r="G140" s="391"/>
    </row>
    <row r="141" s="370" customFormat="true" ht="18.75" hidden="false" customHeight="false" outlineLevel="0" collapsed="false">
      <c r="A141" s="226" t="s">
        <v>613</v>
      </c>
      <c r="B141" s="203" t="s">
        <v>614</v>
      </c>
      <c r="C141" s="203"/>
      <c r="D141" s="268" t="n">
        <f aca="false">D142</f>
        <v>0</v>
      </c>
      <c r="E141" s="268" t="n">
        <f aca="false">E142</f>
        <v>0</v>
      </c>
      <c r="F141" s="268" t="n">
        <f aca="false">F142</f>
        <v>0</v>
      </c>
      <c r="G141" s="391"/>
    </row>
    <row r="142" s="370" customFormat="true" ht="37.5" hidden="false" customHeight="false" outlineLevel="0" collapsed="false">
      <c r="A142" s="226" t="s">
        <v>379</v>
      </c>
      <c r="B142" s="203" t="s">
        <v>614</v>
      </c>
      <c r="C142" s="203" t="s">
        <v>380</v>
      </c>
      <c r="D142" s="268"/>
      <c r="E142" s="268" t="n">
        <f aca="false">'[1]расходы 2015'!E304</f>
        <v>0</v>
      </c>
      <c r="F142" s="268" t="n">
        <f aca="false">D142+E142</f>
        <v>0</v>
      </c>
      <c r="G142" s="391"/>
    </row>
    <row r="143" s="370" customFormat="true" ht="18.75" hidden="false" customHeight="false" outlineLevel="0" collapsed="false">
      <c r="A143" s="226" t="s">
        <v>615</v>
      </c>
      <c r="B143" s="203" t="s">
        <v>616</v>
      </c>
      <c r="C143" s="203"/>
      <c r="D143" s="268" t="n">
        <f aca="false">D144</f>
        <v>0</v>
      </c>
      <c r="E143" s="268" t="n">
        <f aca="false">E144</f>
        <v>1011.3</v>
      </c>
      <c r="F143" s="268" t="n">
        <f aca="false">F144</f>
        <v>1011.3</v>
      </c>
      <c r="G143" s="391"/>
    </row>
    <row r="144" s="370" customFormat="true" ht="37.5" hidden="false" customHeight="false" outlineLevel="0" collapsed="false">
      <c r="A144" s="226" t="s">
        <v>379</v>
      </c>
      <c r="B144" s="203" t="s">
        <v>616</v>
      </c>
      <c r="C144" s="203" t="s">
        <v>380</v>
      </c>
      <c r="D144" s="268" t="n">
        <v>0</v>
      </c>
      <c r="E144" s="268" t="n">
        <f aca="false">'[1]расходы 2015'!E306</f>
        <v>1011.3</v>
      </c>
      <c r="F144" s="268" t="n">
        <f aca="false">D144+E144</f>
        <v>1011.3</v>
      </c>
      <c r="G144" s="391"/>
    </row>
    <row r="145" s="184" customFormat="true" ht="18.75" hidden="false" customHeight="false" outlineLevel="0" collapsed="false">
      <c r="A145" s="213" t="s">
        <v>617</v>
      </c>
      <c r="B145" s="203" t="s">
        <v>618</v>
      </c>
      <c r="C145" s="203"/>
      <c r="D145" s="204" t="n">
        <f aca="false">D146</f>
        <v>0</v>
      </c>
      <c r="E145" s="204" t="n">
        <f aca="false">E146</f>
        <v>94.5</v>
      </c>
      <c r="F145" s="204" t="n">
        <f aca="false">D145+E145</f>
        <v>94.5</v>
      </c>
    </row>
    <row r="146" s="184" customFormat="true" ht="37.5" hidden="false" customHeight="false" outlineLevel="0" collapsed="false">
      <c r="A146" s="195" t="s">
        <v>379</v>
      </c>
      <c r="B146" s="203" t="s">
        <v>618</v>
      </c>
      <c r="C146" s="203" t="s">
        <v>380</v>
      </c>
      <c r="D146" s="204" t="n">
        <v>0</v>
      </c>
      <c r="E146" s="204" t="n">
        <f aca="false">'[1]расходы 2015'!E308</f>
        <v>94.5</v>
      </c>
      <c r="F146" s="204" t="n">
        <f aca="false">D146+E146</f>
        <v>94.5</v>
      </c>
    </row>
    <row r="147" s="370" customFormat="true" ht="56.25" hidden="false" customHeight="false" outlineLevel="0" collapsed="false">
      <c r="A147" s="226" t="s">
        <v>619</v>
      </c>
      <c r="B147" s="203" t="s">
        <v>620</v>
      </c>
      <c r="C147" s="203"/>
      <c r="D147" s="268" t="n">
        <f aca="false">D148</f>
        <v>0</v>
      </c>
      <c r="E147" s="268" t="n">
        <f aca="false">E148</f>
        <v>0</v>
      </c>
      <c r="F147" s="268" t="n">
        <f aca="false">D147+E147</f>
        <v>0</v>
      </c>
      <c r="G147" s="391"/>
    </row>
    <row r="148" s="370" customFormat="true" ht="37.5" hidden="false" customHeight="false" outlineLevel="0" collapsed="false">
      <c r="A148" s="226" t="s">
        <v>379</v>
      </c>
      <c r="B148" s="203" t="s">
        <v>620</v>
      </c>
      <c r="C148" s="203" t="s">
        <v>380</v>
      </c>
      <c r="D148" s="268"/>
      <c r="E148" s="268" t="n">
        <f aca="false">'[1]расходы 2015'!E310</f>
        <v>0</v>
      </c>
      <c r="F148" s="268" t="n">
        <f aca="false">D148+E148</f>
        <v>0</v>
      </c>
      <c r="G148" s="391"/>
    </row>
    <row r="149" s="370" customFormat="true" ht="37.5" hidden="false" customHeight="false" outlineLevel="0" collapsed="false">
      <c r="A149" s="226" t="s">
        <v>621</v>
      </c>
      <c r="B149" s="203" t="s">
        <v>622</v>
      </c>
      <c r="C149" s="203"/>
      <c r="D149" s="268" t="n">
        <f aca="false">D150</f>
        <v>0</v>
      </c>
      <c r="E149" s="268" t="n">
        <f aca="false">E150</f>
        <v>0</v>
      </c>
      <c r="F149" s="268" t="n">
        <f aca="false">D149+E149</f>
        <v>0</v>
      </c>
      <c r="G149" s="391"/>
    </row>
    <row r="150" s="370" customFormat="true" ht="37.5" hidden="false" customHeight="false" outlineLevel="0" collapsed="false">
      <c r="A150" s="226" t="s">
        <v>379</v>
      </c>
      <c r="B150" s="203" t="s">
        <v>622</v>
      </c>
      <c r="C150" s="203" t="s">
        <v>380</v>
      </c>
      <c r="D150" s="268"/>
      <c r="E150" s="268" t="n">
        <f aca="false">'[1]расходы 2015'!E312</f>
        <v>0</v>
      </c>
      <c r="F150" s="268" t="n">
        <f aca="false">D150+E150</f>
        <v>0</v>
      </c>
      <c r="G150" s="391"/>
    </row>
    <row r="151" s="370" customFormat="true" ht="37.5" hidden="false" customHeight="false" outlineLevel="0" collapsed="false">
      <c r="A151" s="226" t="s">
        <v>829</v>
      </c>
      <c r="B151" s="201" t="s">
        <v>624</v>
      </c>
      <c r="C151" s="203"/>
      <c r="D151" s="268" t="n">
        <f aca="false">D152</f>
        <v>0</v>
      </c>
      <c r="E151" s="268" t="n">
        <f aca="false">E152</f>
        <v>89499.3</v>
      </c>
      <c r="F151" s="268" t="n">
        <f aca="false">D151+E151</f>
        <v>89499.3</v>
      </c>
      <c r="G151" s="391"/>
    </row>
    <row r="152" s="370" customFormat="true" ht="37.5" hidden="false" customHeight="false" outlineLevel="0" collapsed="false">
      <c r="A152" s="226" t="s">
        <v>379</v>
      </c>
      <c r="B152" s="203" t="s">
        <v>624</v>
      </c>
      <c r="C152" s="203" t="s">
        <v>380</v>
      </c>
      <c r="D152" s="268"/>
      <c r="E152" s="268" t="n">
        <f aca="false">'[1]расходы 2015'!E314</f>
        <v>89499.3</v>
      </c>
      <c r="F152" s="268" t="n">
        <f aca="false">D152+E152</f>
        <v>89499.3</v>
      </c>
      <c r="G152" s="391"/>
    </row>
    <row r="153" s="370" customFormat="true" ht="56.25" hidden="false" customHeight="false" outlineLevel="0" collapsed="false">
      <c r="A153" s="226" t="s">
        <v>625</v>
      </c>
      <c r="B153" s="201" t="s">
        <v>626</v>
      </c>
      <c r="C153" s="215"/>
      <c r="D153" s="268" t="n">
        <f aca="false">D154</f>
        <v>0</v>
      </c>
      <c r="E153" s="215" t="n">
        <f aca="false">E154</f>
        <v>4663.6</v>
      </c>
      <c r="F153" s="268" t="n">
        <f aca="false">D153+E153</f>
        <v>4663.6</v>
      </c>
      <c r="G153" s="391"/>
    </row>
    <row r="154" s="370" customFormat="true" ht="37.5" hidden="false" customHeight="false" outlineLevel="0" collapsed="false">
      <c r="A154" s="226" t="s">
        <v>379</v>
      </c>
      <c r="B154" s="201" t="s">
        <v>626</v>
      </c>
      <c r="C154" s="215" t="n">
        <v>600</v>
      </c>
      <c r="D154" s="268"/>
      <c r="E154" s="215" t="n">
        <f aca="false">'[1]расходы 2015'!E316</f>
        <v>4663.6</v>
      </c>
      <c r="F154" s="268" t="n">
        <f aca="false">D154+E154</f>
        <v>4663.6</v>
      </c>
      <c r="G154" s="391"/>
    </row>
    <row r="155" s="370" customFormat="true" ht="19.5" hidden="false" customHeight="false" outlineLevel="0" collapsed="false">
      <c r="A155" s="390" t="s">
        <v>627</v>
      </c>
      <c r="B155" s="201" t="s">
        <v>628</v>
      </c>
      <c r="C155" s="201"/>
      <c r="D155" s="273" t="n">
        <f aca="false">D156+D158+D160+D162+D164+D166+D168+D171+D174+D177+D180+D182+D184+D186+D188</f>
        <v>0</v>
      </c>
      <c r="E155" s="273" t="n">
        <f aca="false">E156+E158+E160+E162+E164+E166+E168+E171+E174+E177+E180+E182+E184+E186+E188</f>
        <v>209136.928</v>
      </c>
      <c r="F155" s="268" t="n">
        <f aca="false">D155+E155</f>
        <v>209136.928</v>
      </c>
      <c r="G155" s="391"/>
    </row>
    <row r="156" s="370" customFormat="true" ht="18.75" hidden="false" customHeight="false" outlineLevel="0" collapsed="false">
      <c r="A156" s="226" t="s">
        <v>823</v>
      </c>
      <c r="B156" s="203" t="s">
        <v>630</v>
      </c>
      <c r="C156" s="203"/>
      <c r="D156" s="268" t="n">
        <f aca="false">D157</f>
        <v>0</v>
      </c>
      <c r="E156" s="268" t="n">
        <f aca="false">E157</f>
        <v>48869.728</v>
      </c>
      <c r="F156" s="268" t="n">
        <f aca="false">D156+E156</f>
        <v>48869.728</v>
      </c>
      <c r="G156" s="391"/>
    </row>
    <row r="157" s="370" customFormat="true" ht="37.5" hidden="false" customHeight="false" outlineLevel="0" collapsed="false">
      <c r="A157" s="226" t="s">
        <v>379</v>
      </c>
      <c r="B157" s="203" t="s">
        <v>630</v>
      </c>
      <c r="C157" s="203" t="s">
        <v>380</v>
      </c>
      <c r="D157" s="268"/>
      <c r="E157" s="268" t="n">
        <f aca="false">'[1]расходы 2015'!E319</f>
        <v>48869.728</v>
      </c>
      <c r="F157" s="268" t="n">
        <f aca="false">D157+E157</f>
        <v>48869.728</v>
      </c>
      <c r="G157" s="391"/>
    </row>
    <row r="158" s="370" customFormat="true" ht="18.75" hidden="false" customHeight="false" outlineLevel="0" collapsed="false">
      <c r="A158" s="226" t="s">
        <v>631</v>
      </c>
      <c r="B158" s="203" t="s">
        <v>632</v>
      </c>
      <c r="C158" s="203"/>
      <c r="D158" s="268" t="n">
        <f aca="false">D159</f>
        <v>0</v>
      </c>
      <c r="E158" s="268" t="n">
        <f aca="false">E159</f>
        <v>1546.9</v>
      </c>
      <c r="F158" s="268" t="n">
        <f aca="false">D158+E158</f>
        <v>1546.9</v>
      </c>
      <c r="G158" s="391"/>
    </row>
    <row r="159" s="370" customFormat="true" ht="37.5" hidden="false" customHeight="false" outlineLevel="0" collapsed="false">
      <c r="A159" s="226" t="s">
        <v>379</v>
      </c>
      <c r="B159" s="203" t="s">
        <v>632</v>
      </c>
      <c r="C159" s="203" t="s">
        <v>380</v>
      </c>
      <c r="D159" s="268"/>
      <c r="E159" s="268" t="n">
        <f aca="false">'[1]расходы 2015'!E321</f>
        <v>1546.9</v>
      </c>
      <c r="F159" s="268" t="n">
        <f aca="false">D159+E159</f>
        <v>1546.9</v>
      </c>
      <c r="G159" s="391"/>
    </row>
    <row r="160" s="370" customFormat="true" ht="18.75" hidden="false" customHeight="false" outlineLevel="0" collapsed="false">
      <c r="A160" s="226" t="s">
        <v>450</v>
      </c>
      <c r="B160" s="203" t="s">
        <v>633</v>
      </c>
      <c r="C160" s="203"/>
      <c r="D160" s="268" t="n">
        <f aca="false">D161</f>
        <v>0</v>
      </c>
      <c r="E160" s="268" t="n">
        <f aca="false">E161</f>
        <v>2154.5</v>
      </c>
      <c r="F160" s="268" t="n">
        <f aca="false">D160+E160</f>
        <v>2154.5</v>
      </c>
      <c r="G160" s="391"/>
    </row>
    <row r="161" s="370" customFormat="true" ht="37.5" hidden="false" customHeight="false" outlineLevel="0" collapsed="false">
      <c r="A161" s="226" t="s">
        <v>379</v>
      </c>
      <c r="B161" s="203" t="s">
        <v>633</v>
      </c>
      <c r="C161" s="203" t="s">
        <v>380</v>
      </c>
      <c r="D161" s="268" t="n">
        <v>0</v>
      </c>
      <c r="E161" s="268" t="n">
        <f aca="false">'[1]расходы 2015'!E323</f>
        <v>2154.5</v>
      </c>
      <c r="F161" s="268" t="n">
        <f aca="false">D161+E161</f>
        <v>2154.5</v>
      </c>
      <c r="G161" s="391"/>
    </row>
    <row r="162" s="370" customFormat="true" ht="18.75" hidden="false" customHeight="false" outlineLevel="0" collapsed="false">
      <c r="A162" s="226" t="s">
        <v>909</v>
      </c>
      <c r="B162" s="203" t="s">
        <v>635</v>
      </c>
      <c r="C162" s="203"/>
      <c r="D162" s="268" t="n">
        <f aca="false">D163</f>
        <v>0</v>
      </c>
      <c r="E162" s="268" t="n">
        <f aca="false">E163</f>
        <v>3300.3</v>
      </c>
      <c r="F162" s="268" t="n">
        <f aca="false">D162+E162</f>
        <v>3300.3</v>
      </c>
      <c r="G162" s="391"/>
    </row>
    <row r="163" s="370" customFormat="true" ht="37.5" hidden="false" customHeight="false" outlineLevel="0" collapsed="false">
      <c r="A163" s="226" t="s">
        <v>379</v>
      </c>
      <c r="B163" s="203" t="s">
        <v>635</v>
      </c>
      <c r="C163" s="203" t="s">
        <v>380</v>
      </c>
      <c r="D163" s="268"/>
      <c r="E163" s="268" t="n">
        <f aca="false">'[1]расходы 2015'!E325</f>
        <v>3300.3</v>
      </c>
      <c r="F163" s="268" t="n">
        <f aca="false">D163+E163</f>
        <v>3300.3</v>
      </c>
      <c r="G163" s="391"/>
    </row>
    <row r="164" s="370" customFormat="true" ht="18.75" hidden="false" customHeight="false" outlineLevel="0" collapsed="false">
      <c r="A164" s="226" t="s">
        <v>910</v>
      </c>
      <c r="B164" s="203" t="s">
        <v>637</v>
      </c>
      <c r="C164" s="203"/>
      <c r="D164" s="268" t="n">
        <f aca="false">D165</f>
        <v>0</v>
      </c>
      <c r="E164" s="268" t="n">
        <f aca="false">E165</f>
        <v>1200</v>
      </c>
      <c r="F164" s="268" t="n">
        <f aca="false">D164+E164</f>
        <v>1200</v>
      </c>
      <c r="G164" s="391"/>
    </row>
    <row r="165" s="370" customFormat="true" ht="37.5" hidden="false" customHeight="false" outlineLevel="0" collapsed="false">
      <c r="A165" s="226" t="s">
        <v>379</v>
      </c>
      <c r="B165" s="203" t="s">
        <v>637</v>
      </c>
      <c r="C165" s="203" t="s">
        <v>380</v>
      </c>
      <c r="D165" s="268"/>
      <c r="E165" s="268" t="n">
        <f aca="false">'[1]расходы 2015'!E327</f>
        <v>1200</v>
      </c>
      <c r="F165" s="268" t="n">
        <f aca="false">D165+E165</f>
        <v>1200</v>
      </c>
      <c r="G165" s="391"/>
    </row>
    <row r="166" s="370" customFormat="true" ht="18.75" hidden="false" customHeight="false" outlineLevel="0" collapsed="false">
      <c r="A166" s="226" t="s">
        <v>638</v>
      </c>
      <c r="B166" s="203" t="s">
        <v>639</v>
      </c>
      <c r="C166" s="203"/>
      <c r="D166" s="268" t="n">
        <f aca="false">D167</f>
        <v>0</v>
      </c>
      <c r="E166" s="268" t="n">
        <f aca="false">E167</f>
        <v>1160</v>
      </c>
      <c r="F166" s="268" t="n">
        <f aca="false">D166+E166</f>
        <v>1160</v>
      </c>
      <c r="G166" s="391"/>
    </row>
    <row r="167" s="370" customFormat="true" ht="37.5" hidden="false" customHeight="false" outlineLevel="0" collapsed="false">
      <c r="A167" s="226" t="s">
        <v>379</v>
      </c>
      <c r="B167" s="203" t="s">
        <v>639</v>
      </c>
      <c r="C167" s="203" t="s">
        <v>380</v>
      </c>
      <c r="D167" s="268"/>
      <c r="E167" s="268" t="n">
        <f aca="false">'[1]расходы 2015'!E329</f>
        <v>1160</v>
      </c>
      <c r="F167" s="268" t="n">
        <f aca="false">D167+E167</f>
        <v>1160</v>
      </c>
      <c r="G167" s="391"/>
    </row>
    <row r="168" s="370" customFormat="true" ht="37.5" hidden="false" customHeight="false" outlineLevel="0" collapsed="false">
      <c r="A168" s="226" t="s">
        <v>911</v>
      </c>
      <c r="B168" s="203" t="s">
        <v>641</v>
      </c>
      <c r="C168" s="203"/>
      <c r="D168" s="268" t="n">
        <f aca="false">D169+D170</f>
        <v>0</v>
      </c>
      <c r="E168" s="268" t="n">
        <f aca="false">E169+E170</f>
        <v>1200</v>
      </c>
      <c r="F168" s="268" t="n">
        <f aca="false">D168+E168</f>
        <v>1200</v>
      </c>
      <c r="G168" s="391"/>
    </row>
    <row r="169" s="370" customFormat="true" ht="37.5" hidden="false" customHeight="false" outlineLevel="0" collapsed="false">
      <c r="A169" s="226" t="s">
        <v>493</v>
      </c>
      <c r="B169" s="203" t="s">
        <v>641</v>
      </c>
      <c r="C169" s="203" t="s">
        <v>341</v>
      </c>
      <c r="D169" s="268"/>
      <c r="E169" s="268" t="n">
        <f aca="false">'[1]расходы 2015'!E331</f>
        <v>1200</v>
      </c>
      <c r="F169" s="268" t="n">
        <f aca="false">D169+E169</f>
        <v>1200</v>
      </c>
      <c r="G169" s="391"/>
    </row>
    <row r="170" s="370" customFormat="true" ht="37.5" hidden="false" customHeight="false" outlineLevel="0" collapsed="false">
      <c r="A170" s="226" t="s">
        <v>379</v>
      </c>
      <c r="B170" s="203" t="s">
        <v>641</v>
      </c>
      <c r="C170" s="203" t="s">
        <v>380</v>
      </c>
      <c r="D170" s="268"/>
      <c r="E170" s="268" t="n">
        <f aca="false">'[1]расходы 2015'!E332</f>
        <v>0</v>
      </c>
      <c r="F170" s="268" t="n">
        <f aca="false">D170+E170</f>
        <v>0</v>
      </c>
      <c r="G170" s="391"/>
    </row>
    <row r="171" s="370" customFormat="true" ht="18.75" hidden="false" customHeight="false" outlineLevel="0" collapsed="false">
      <c r="A171" s="226" t="s">
        <v>642</v>
      </c>
      <c r="B171" s="203" t="s">
        <v>643</v>
      </c>
      <c r="C171" s="203"/>
      <c r="D171" s="268" t="n">
        <f aca="false">D172</f>
        <v>0</v>
      </c>
      <c r="E171" s="268" t="n">
        <f aca="false">E172+E173</f>
        <v>18.9</v>
      </c>
      <c r="F171" s="268" t="n">
        <f aca="false">D171+E171</f>
        <v>18.9</v>
      </c>
      <c r="G171" s="391"/>
    </row>
    <row r="172" s="370" customFormat="true" ht="18.75" hidden="false" customHeight="false" outlineLevel="0" collapsed="false">
      <c r="A172" s="226" t="s">
        <v>307</v>
      </c>
      <c r="B172" s="203" t="s">
        <v>643</v>
      </c>
      <c r="C172" s="203" t="s">
        <v>308</v>
      </c>
      <c r="D172" s="268"/>
      <c r="E172" s="268" t="n">
        <f aca="false">'[1]расходы 2015'!E334</f>
        <v>18.9</v>
      </c>
      <c r="F172" s="268" t="n">
        <f aca="false">D172+E172</f>
        <v>18.9</v>
      </c>
      <c r="G172" s="391"/>
    </row>
    <row r="173" s="370" customFormat="true" ht="37.5" hidden="false" customHeight="false" outlineLevel="0" collapsed="false">
      <c r="A173" s="226" t="s">
        <v>379</v>
      </c>
      <c r="B173" s="203" t="s">
        <v>643</v>
      </c>
      <c r="C173" s="203" t="s">
        <v>380</v>
      </c>
      <c r="D173" s="268" t="n">
        <v>0</v>
      </c>
      <c r="E173" s="268" t="n">
        <f aca="false">'[1]расходы 2015'!E335</f>
        <v>0</v>
      </c>
      <c r="F173" s="268" t="n">
        <f aca="false">D173+E173</f>
        <v>0</v>
      </c>
      <c r="G173" s="391"/>
    </row>
    <row r="174" s="370" customFormat="true" ht="18.75" hidden="false" customHeight="false" outlineLevel="0" collapsed="false">
      <c r="A174" s="226" t="s">
        <v>912</v>
      </c>
      <c r="B174" s="203" t="s">
        <v>645</v>
      </c>
      <c r="C174" s="203"/>
      <c r="D174" s="268" t="n">
        <f aca="false">D175+D176</f>
        <v>0</v>
      </c>
      <c r="E174" s="268" t="n">
        <f aca="false">E175+E176</f>
        <v>494.9</v>
      </c>
      <c r="F174" s="268" t="n">
        <f aca="false">D174+E174</f>
        <v>494.9</v>
      </c>
      <c r="G174" s="391"/>
    </row>
    <row r="175" s="370" customFormat="true" ht="18.75" hidden="false" customHeight="false" outlineLevel="0" collapsed="false">
      <c r="A175" s="226" t="s">
        <v>307</v>
      </c>
      <c r="B175" s="203" t="s">
        <v>645</v>
      </c>
      <c r="C175" s="203" t="s">
        <v>308</v>
      </c>
      <c r="D175" s="268"/>
      <c r="E175" s="268" t="n">
        <f aca="false">'[1]расходы 2015'!E337</f>
        <v>35.9</v>
      </c>
      <c r="F175" s="268" t="n">
        <f aca="false">D175+E175</f>
        <v>35.9</v>
      </c>
      <c r="G175" s="391"/>
    </row>
    <row r="176" s="370" customFormat="true" ht="37.5" hidden="false" customHeight="false" outlineLevel="0" collapsed="false">
      <c r="A176" s="226" t="s">
        <v>379</v>
      </c>
      <c r="B176" s="203" t="s">
        <v>645</v>
      </c>
      <c r="C176" s="203" t="s">
        <v>380</v>
      </c>
      <c r="D176" s="268" t="n">
        <v>0</v>
      </c>
      <c r="E176" s="268" t="n">
        <f aca="false">'[1]расходы 2015'!E338</f>
        <v>459</v>
      </c>
      <c r="F176" s="268" t="n">
        <f aca="false">D176+E176</f>
        <v>459</v>
      </c>
      <c r="G176" s="391"/>
    </row>
    <row r="177" s="370" customFormat="true" ht="18.75" hidden="false" customHeight="false" outlineLevel="0" collapsed="false">
      <c r="A177" s="226" t="s">
        <v>646</v>
      </c>
      <c r="B177" s="203" t="s">
        <v>647</v>
      </c>
      <c r="C177" s="203"/>
      <c r="D177" s="268" t="n">
        <f aca="false">D178+D179</f>
        <v>0</v>
      </c>
      <c r="E177" s="268" t="n">
        <f aca="false">E178+E179</f>
        <v>135</v>
      </c>
      <c r="F177" s="268" t="n">
        <f aca="false">D177+E177</f>
        <v>135</v>
      </c>
      <c r="G177" s="391"/>
    </row>
    <row r="178" s="370" customFormat="true" ht="18.75" hidden="false" customHeight="false" outlineLevel="0" collapsed="false">
      <c r="A178" s="226" t="s">
        <v>307</v>
      </c>
      <c r="B178" s="203" t="s">
        <v>647</v>
      </c>
      <c r="C178" s="203" t="s">
        <v>308</v>
      </c>
      <c r="D178" s="268"/>
      <c r="E178" s="268" t="n">
        <f aca="false">'[1]расходы 2015'!E340</f>
        <v>135</v>
      </c>
      <c r="F178" s="268" t="n">
        <f aca="false">D178+E178</f>
        <v>135</v>
      </c>
      <c r="G178" s="391"/>
    </row>
    <row r="179" s="370" customFormat="true" ht="18.75" hidden="false" customHeight="false" outlineLevel="0" collapsed="false">
      <c r="A179" s="226" t="s">
        <v>362</v>
      </c>
      <c r="B179" s="203" t="s">
        <v>647</v>
      </c>
      <c r="C179" s="203" t="s">
        <v>363</v>
      </c>
      <c r="D179" s="268"/>
      <c r="E179" s="268" t="n">
        <f aca="false">'[1]расходы 2015'!E341</f>
        <v>0</v>
      </c>
      <c r="F179" s="268" t="n">
        <f aca="false">D179+E179</f>
        <v>0</v>
      </c>
      <c r="G179" s="391"/>
    </row>
    <row r="180" s="370" customFormat="true" ht="18.75" hidden="false" customHeight="false" outlineLevel="0" collapsed="false">
      <c r="A180" s="226" t="s">
        <v>648</v>
      </c>
      <c r="B180" s="203" t="s">
        <v>649</v>
      </c>
      <c r="C180" s="203"/>
      <c r="D180" s="268" t="n">
        <f aca="false">D181</f>
        <v>0</v>
      </c>
      <c r="E180" s="268" t="n">
        <f aca="false">E181</f>
        <v>161</v>
      </c>
      <c r="F180" s="268" t="n">
        <f aca="false">D180+E180</f>
        <v>161</v>
      </c>
      <c r="G180" s="391"/>
    </row>
    <row r="181" s="370" customFormat="true" ht="37.5" hidden="false" customHeight="false" outlineLevel="0" collapsed="false">
      <c r="A181" s="226" t="s">
        <v>379</v>
      </c>
      <c r="B181" s="203" t="s">
        <v>649</v>
      </c>
      <c r="C181" s="203" t="s">
        <v>380</v>
      </c>
      <c r="D181" s="268"/>
      <c r="E181" s="268" t="n">
        <f aca="false">'[1]расходы 2015'!E343</f>
        <v>161</v>
      </c>
      <c r="F181" s="268" t="n">
        <f aca="false">D181+E181</f>
        <v>161</v>
      </c>
      <c r="G181" s="391"/>
    </row>
    <row r="182" s="370" customFormat="true" ht="37.5" hidden="false" customHeight="false" outlineLevel="0" collapsed="false">
      <c r="A182" s="226" t="s">
        <v>621</v>
      </c>
      <c r="B182" s="203" t="s">
        <v>650</v>
      </c>
      <c r="C182" s="203"/>
      <c r="D182" s="268" t="n">
        <f aca="false">D183</f>
        <v>0</v>
      </c>
      <c r="E182" s="268" t="n">
        <f aca="false">E183</f>
        <v>0</v>
      </c>
      <c r="F182" s="268" t="n">
        <f aca="false">D182+E182</f>
        <v>0</v>
      </c>
      <c r="G182" s="391"/>
    </row>
    <row r="183" s="370" customFormat="true" ht="37.5" hidden="false" customHeight="false" outlineLevel="0" collapsed="false">
      <c r="A183" s="226" t="s">
        <v>379</v>
      </c>
      <c r="B183" s="203" t="s">
        <v>650</v>
      </c>
      <c r="C183" s="203" t="s">
        <v>380</v>
      </c>
      <c r="D183" s="268"/>
      <c r="E183" s="268" t="n">
        <f aca="false">'[1]расходы 2015'!E345</f>
        <v>0</v>
      </c>
      <c r="F183" s="268" t="n">
        <f aca="false">D183+E183</f>
        <v>0</v>
      </c>
      <c r="G183" s="391"/>
    </row>
    <row r="184" s="370" customFormat="true" ht="37.5" hidden="false" customHeight="false" outlineLevel="0" collapsed="false">
      <c r="A184" s="226" t="s">
        <v>623</v>
      </c>
      <c r="B184" s="201" t="s">
        <v>651</v>
      </c>
      <c r="C184" s="203"/>
      <c r="D184" s="268" t="n">
        <f aca="false">D185</f>
        <v>0</v>
      </c>
      <c r="E184" s="268" t="n">
        <f aca="false">E185</f>
        <v>148354.9</v>
      </c>
      <c r="F184" s="268" t="n">
        <f aca="false">D184+E184</f>
        <v>148354.9</v>
      </c>
      <c r="G184" s="391"/>
    </row>
    <row r="185" s="370" customFormat="true" ht="37.5" hidden="false" customHeight="false" outlineLevel="0" collapsed="false">
      <c r="A185" s="226" t="s">
        <v>379</v>
      </c>
      <c r="B185" s="203" t="s">
        <v>651</v>
      </c>
      <c r="C185" s="203" t="s">
        <v>380</v>
      </c>
      <c r="D185" s="268"/>
      <c r="E185" s="268" t="n">
        <f aca="false">'[1]расходы 2015'!E347</f>
        <v>148354.9</v>
      </c>
      <c r="F185" s="268" t="n">
        <f aca="false">D185+E185</f>
        <v>148354.9</v>
      </c>
      <c r="G185" s="391"/>
    </row>
    <row r="186" s="370" customFormat="true" ht="56.25" hidden="false" customHeight="false" outlineLevel="0" collapsed="false">
      <c r="A186" s="226" t="s">
        <v>625</v>
      </c>
      <c r="B186" s="201" t="s">
        <v>652</v>
      </c>
      <c r="C186" s="215"/>
      <c r="D186" s="268" t="n">
        <f aca="false">D187</f>
        <v>0</v>
      </c>
      <c r="E186" s="268" t="n">
        <f aca="false">E187</f>
        <v>540.8</v>
      </c>
      <c r="F186" s="268" t="n">
        <f aca="false">D186+E186</f>
        <v>540.8</v>
      </c>
      <c r="G186" s="391"/>
    </row>
    <row r="187" s="370" customFormat="true" ht="37.5" hidden="false" customHeight="false" outlineLevel="0" collapsed="false">
      <c r="A187" s="226" t="s">
        <v>379</v>
      </c>
      <c r="B187" s="201" t="s">
        <v>652</v>
      </c>
      <c r="C187" s="215" t="n">
        <v>600</v>
      </c>
      <c r="D187" s="268"/>
      <c r="E187" s="268" t="n">
        <f aca="false">'[1]расходы 2015'!E349</f>
        <v>540.8</v>
      </c>
      <c r="F187" s="268" t="n">
        <f aca="false">D187+E187</f>
        <v>540.8</v>
      </c>
      <c r="G187" s="391"/>
    </row>
    <row r="188" s="370" customFormat="true" ht="37.5" hidden="false" customHeight="false" outlineLevel="0" collapsed="false">
      <c r="A188" s="226" t="s">
        <v>653</v>
      </c>
      <c r="B188" s="201" t="s">
        <v>654</v>
      </c>
      <c r="C188" s="215"/>
      <c r="D188" s="268" t="n">
        <f aca="false">D189</f>
        <v>0</v>
      </c>
      <c r="E188" s="268" t="n">
        <f aca="false">E189</f>
        <v>0</v>
      </c>
      <c r="F188" s="268" t="n">
        <f aca="false">D188+E188</f>
        <v>0</v>
      </c>
      <c r="G188" s="391"/>
    </row>
    <row r="189" s="370" customFormat="true" ht="37.5" hidden="false" customHeight="false" outlineLevel="0" collapsed="false">
      <c r="A189" s="226" t="s">
        <v>379</v>
      </c>
      <c r="B189" s="201" t="s">
        <v>654</v>
      </c>
      <c r="C189" s="215" t="n">
        <v>600</v>
      </c>
      <c r="D189" s="268"/>
      <c r="E189" s="268" t="n">
        <f aca="false">'[1]расходы 2015'!E351</f>
        <v>0</v>
      </c>
      <c r="F189" s="268" t="n">
        <f aca="false">D189+E189</f>
        <v>0</v>
      </c>
      <c r="G189" s="391"/>
    </row>
    <row r="190" s="370" customFormat="true" ht="19.5" hidden="false" customHeight="false" outlineLevel="0" collapsed="false">
      <c r="A190" s="390" t="s">
        <v>655</v>
      </c>
      <c r="B190" s="203" t="s">
        <v>656</v>
      </c>
      <c r="C190" s="203"/>
      <c r="D190" s="268" t="n">
        <f aca="false">D191+D193+D195+D197+D199+D201+D204+D206+D208+D210+D212+D214+D216+D218+D220</f>
        <v>0</v>
      </c>
      <c r="E190" s="268" t="n">
        <f aca="false">E191+E193+E195+E197+E199+E201+E204+E206+E208+E210+E212+E214+E216+E218+E220</f>
        <v>23555.3</v>
      </c>
      <c r="F190" s="268" t="n">
        <f aca="false">D190+E190</f>
        <v>23555.3</v>
      </c>
      <c r="G190" s="391"/>
    </row>
    <row r="191" s="370" customFormat="true" ht="37.5" hidden="false" customHeight="false" outlineLevel="0" collapsed="false">
      <c r="A191" s="226" t="s">
        <v>913</v>
      </c>
      <c r="B191" s="203" t="s">
        <v>658</v>
      </c>
      <c r="C191" s="203"/>
      <c r="D191" s="268" t="n">
        <f aca="false">D192</f>
        <v>0</v>
      </c>
      <c r="E191" s="268" t="n">
        <f aca="false">E192</f>
        <v>6</v>
      </c>
      <c r="F191" s="268" t="n">
        <f aca="false">D191+E191</f>
        <v>6</v>
      </c>
      <c r="G191" s="391"/>
    </row>
    <row r="192" s="370" customFormat="true" ht="18.75" hidden="false" customHeight="false" outlineLevel="0" collapsed="false">
      <c r="A192" s="226" t="s">
        <v>307</v>
      </c>
      <c r="B192" s="203" t="s">
        <v>658</v>
      </c>
      <c r="C192" s="203" t="s">
        <v>308</v>
      </c>
      <c r="D192" s="268"/>
      <c r="E192" s="268" t="n">
        <f aca="false">'[1]расходы 2015'!E354</f>
        <v>6</v>
      </c>
      <c r="F192" s="268" t="n">
        <f aca="false">D192+E192</f>
        <v>6</v>
      </c>
      <c r="G192" s="391"/>
    </row>
    <row r="193" s="370" customFormat="true" ht="18.75" hidden="false" customHeight="false" outlineLevel="0" collapsed="false">
      <c r="A193" s="226" t="s">
        <v>659</v>
      </c>
      <c r="B193" s="203" t="s">
        <v>660</v>
      </c>
      <c r="C193" s="203"/>
      <c r="D193" s="268" t="n">
        <f aca="false">D194</f>
        <v>0</v>
      </c>
      <c r="E193" s="268" t="n">
        <f aca="false">E194</f>
        <v>800</v>
      </c>
      <c r="F193" s="268" t="n">
        <f aca="false">D193+E193</f>
        <v>800</v>
      </c>
      <c r="G193" s="391"/>
    </row>
    <row r="194" s="370" customFormat="true" ht="18.75" hidden="false" customHeight="false" outlineLevel="0" collapsed="false">
      <c r="A194" s="226" t="s">
        <v>307</v>
      </c>
      <c r="B194" s="203" t="s">
        <v>660</v>
      </c>
      <c r="C194" s="203" t="s">
        <v>308</v>
      </c>
      <c r="D194" s="268"/>
      <c r="E194" s="268" t="n">
        <f aca="false">'[1]расходы 2015'!E356</f>
        <v>800</v>
      </c>
      <c r="F194" s="268" t="n">
        <f aca="false">D194+E194</f>
        <v>800</v>
      </c>
      <c r="G194" s="391"/>
    </row>
    <row r="195" s="370" customFormat="true" ht="18.75" hidden="false" customHeight="false" outlineLevel="0" collapsed="false">
      <c r="A195" s="226" t="s">
        <v>661</v>
      </c>
      <c r="B195" s="203" t="s">
        <v>662</v>
      </c>
      <c r="C195" s="203"/>
      <c r="D195" s="268" t="n">
        <f aca="false">D196</f>
        <v>0</v>
      </c>
      <c r="E195" s="268" t="n">
        <f aca="false">E196</f>
        <v>9</v>
      </c>
      <c r="F195" s="268" t="n">
        <f aca="false">D195+E195</f>
        <v>9</v>
      </c>
      <c r="G195" s="391"/>
    </row>
    <row r="196" s="370" customFormat="true" ht="18.75" hidden="false" customHeight="false" outlineLevel="0" collapsed="false">
      <c r="A196" s="226" t="s">
        <v>307</v>
      </c>
      <c r="B196" s="203" t="s">
        <v>662</v>
      </c>
      <c r="C196" s="203" t="s">
        <v>308</v>
      </c>
      <c r="D196" s="268"/>
      <c r="E196" s="268" t="n">
        <f aca="false">'[1]расходы 2015'!E358</f>
        <v>9</v>
      </c>
      <c r="F196" s="268" t="n">
        <f aca="false">D196+E196</f>
        <v>9</v>
      </c>
      <c r="G196" s="391"/>
    </row>
    <row r="197" s="370" customFormat="true" ht="18.75" hidden="false" customHeight="false" outlineLevel="0" collapsed="false">
      <c r="A197" s="226" t="s">
        <v>663</v>
      </c>
      <c r="B197" s="203" t="s">
        <v>664</v>
      </c>
      <c r="C197" s="203"/>
      <c r="D197" s="268" t="n">
        <f aca="false">D198</f>
        <v>0</v>
      </c>
      <c r="E197" s="268" t="n">
        <f aca="false">E198</f>
        <v>187.5</v>
      </c>
      <c r="F197" s="268" t="n">
        <f aca="false">D197+E197</f>
        <v>187.5</v>
      </c>
      <c r="G197" s="391"/>
    </row>
    <row r="198" s="370" customFormat="true" ht="18.75" hidden="false" customHeight="false" outlineLevel="0" collapsed="false">
      <c r="A198" s="226" t="s">
        <v>307</v>
      </c>
      <c r="B198" s="203" t="s">
        <v>664</v>
      </c>
      <c r="C198" s="203" t="s">
        <v>308</v>
      </c>
      <c r="D198" s="268"/>
      <c r="E198" s="268" t="n">
        <f aca="false">'[1]расходы 2015'!E360</f>
        <v>187.5</v>
      </c>
      <c r="F198" s="268" t="n">
        <f aca="false">D198+E198</f>
        <v>187.5</v>
      </c>
      <c r="G198" s="391"/>
    </row>
    <row r="199" s="370" customFormat="true" ht="18.75" hidden="false" customHeight="false" outlineLevel="0" collapsed="false">
      <c r="A199" s="226" t="s">
        <v>665</v>
      </c>
      <c r="B199" s="203" t="s">
        <v>666</v>
      </c>
      <c r="C199" s="203"/>
      <c r="D199" s="268" t="n">
        <f aca="false">D200</f>
        <v>0</v>
      </c>
      <c r="E199" s="268" t="n">
        <f aca="false">E200</f>
        <v>192</v>
      </c>
      <c r="F199" s="268" t="n">
        <f aca="false">D199+E199</f>
        <v>192</v>
      </c>
      <c r="G199" s="391"/>
    </row>
    <row r="200" s="370" customFormat="true" ht="18.75" hidden="false" customHeight="false" outlineLevel="0" collapsed="false">
      <c r="A200" s="226" t="s">
        <v>307</v>
      </c>
      <c r="B200" s="203" t="s">
        <v>666</v>
      </c>
      <c r="C200" s="203" t="s">
        <v>308</v>
      </c>
      <c r="D200" s="268"/>
      <c r="E200" s="268" t="n">
        <f aca="false">'[1]расходы 2015'!E362</f>
        <v>192</v>
      </c>
      <c r="F200" s="268" t="n">
        <f aca="false">D200+E200</f>
        <v>192</v>
      </c>
      <c r="G200" s="391"/>
    </row>
    <row r="201" s="370" customFormat="true" ht="18.75" hidden="false" customHeight="false" outlineLevel="0" collapsed="false">
      <c r="A201" s="226" t="s">
        <v>667</v>
      </c>
      <c r="B201" s="203" t="s">
        <v>668</v>
      </c>
      <c r="C201" s="203"/>
      <c r="D201" s="268" t="n">
        <f aca="false">D202+D203</f>
        <v>0</v>
      </c>
      <c r="E201" s="268" t="n">
        <f aca="false">E202+E203</f>
        <v>0</v>
      </c>
      <c r="F201" s="268" t="n">
        <f aca="false">D201+E201</f>
        <v>0</v>
      </c>
      <c r="G201" s="391"/>
    </row>
    <row r="202" s="370" customFormat="true" ht="18.75" hidden="false" customHeight="false" outlineLevel="0" collapsed="false">
      <c r="A202" s="226" t="s">
        <v>307</v>
      </c>
      <c r="B202" s="203" t="s">
        <v>668</v>
      </c>
      <c r="C202" s="203" t="s">
        <v>308</v>
      </c>
      <c r="D202" s="268"/>
      <c r="E202" s="268" t="n">
        <f aca="false">'[1]расходы 2015'!E364</f>
        <v>0</v>
      </c>
      <c r="F202" s="268" t="n">
        <f aca="false">D202+E202</f>
        <v>0</v>
      </c>
      <c r="G202" s="391"/>
    </row>
    <row r="203" s="370" customFormat="true" ht="18.75" hidden="false" customHeight="false" outlineLevel="0" collapsed="false">
      <c r="A203" s="226" t="s">
        <v>362</v>
      </c>
      <c r="B203" s="203" t="s">
        <v>668</v>
      </c>
      <c r="C203" s="203" t="s">
        <v>363</v>
      </c>
      <c r="D203" s="268"/>
      <c r="E203" s="268" t="n">
        <f aca="false">'[1]расходы 2015'!E365</f>
        <v>0</v>
      </c>
      <c r="F203" s="268" t="n">
        <f aca="false">D203+E203</f>
        <v>0</v>
      </c>
      <c r="G203" s="391"/>
    </row>
    <row r="204" s="370" customFormat="true" ht="37.5" hidden="false" customHeight="false" outlineLevel="0" collapsed="false">
      <c r="A204" s="226" t="s">
        <v>669</v>
      </c>
      <c r="B204" s="203" t="s">
        <v>670</v>
      </c>
      <c r="C204" s="203"/>
      <c r="D204" s="268" t="n">
        <f aca="false">D205</f>
        <v>0</v>
      </c>
      <c r="E204" s="268" t="n">
        <f aca="false">E205</f>
        <v>761.1</v>
      </c>
      <c r="F204" s="268" t="n">
        <f aca="false">D204+E204</f>
        <v>761.1</v>
      </c>
      <c r="G204" s="391"/>
    </row>
    <row r="205" s="370" customFormat="true" ht="18.75" hidden="false" customHeight="false" outlineLevel="0" collapsed="false">
      <c r="A205" s="226" t="s">
        <v>362</v>
      </c>
      <c r="B205" s="203" t="s">
        <v>670</v>
      </c>
      <c r="C205" s="203" t="s">
        <v>363</v>
      </c>
      <c r="D205" s="268"/>
      <c r="E205" s="268" t="n">
        <f aca="false">'[1]расходы 2015'!E367</f>
        <v>761.1</v>
      </c>
      <c r="F205" s="268" t="n">
        <f aca="false">D205+E205</f>
        <v>761.1</v>
      </c>
      <c r="G205" s="391"/>
    </row>
    <row r="206" s="370" customFormat="true" ht="37.5" hidden="false" customHeight="false" outlineLevel="0" collapsed="false">
      <c r="A206" s="226" t="s">
        <v>601</v>
      </c>
      <c r="B206" s="203" t="s">
        <v>671</v>
      </c>
      <c r="C206" s="203"/>
      <c r="D206" s="268" t="n">
        <f aca="false">D207</f>
        <v>0</v>
      </c>
      <c r="E206" s="268" t="n">
        <f aca="false">E207</f>
        <v>20104.4</v>
      </c>
      <c r="F206" s="268" t="n">
        <f aca="false">D206+E206</f>
        <v>20104.4</v>
      </c>
      <c r="G206" s="391"/>
    </row>
    <row r="207" s="370" customFormat="true" ht="37.5" hidden="false" customHeight="false" outlineLevel="0" collapsed="false">
      <c r="A207" s="226" t="s">
        <v>379</v>
      </c>
      <c r="B207" s="203" t="s">
        <v>671</v>
      </c>
      <c r="C207" s="203" t="s">
        <v>380</v>
      </c>
      <c r="D207" s="268"/>
      <c r="E207" s="268" t="n">
        <f aca="false">'[1]расходы 2015'!E369</f>
        <v>20104.4</v>
      </c>
      <c r="F207" s="268" t="n">
        <f aca="false">D207+E207</f>
        <v>20104.4</v>
      </c>
      <c r="G207" s="391"/>
    </row>
    <row r="208" s="370" customFormat="true" ht="18.75" hidden="false" customHeight="false" outlineLevel="0" collapsed="false">
      <c r="A208" s="226" t="s">
        <v>914</v>
      </c>
      <c r="B208" s="203" t="s">
        <v>673</v>
      </c>
      <c r="C208" s="203"/>
      <c r="D208" s="268" t="n">
        <f aca="false">D209</f>
        <v>0</v>
      </c>
      <c r="E208" s="268" t="n">
        <f aca="false">E209</f>
        <v>1380.3</v>
      </c>
      <c r="F208" s="268" t="n">
        <f aca="false">D208+E208</f>
        <v>1380.3</v>
      </c>
      <c r="G208" s="391"/>
    </row>
    <row r="209" s="370" customFormat="true" ht="37.5" hidden="false" customHeight="false" outlineLevel="0" collapsed="false">
      <c r="A209" s="226" t="s">
        <v>379</v>
      </c>
      <c r="B209" s="203" t="s">
        <v>673</v>
      </c>
      <c r="C209" s="203" t="s">
        <v>380</v>
      </c>
      <c r="D209" s="268" t="n">
        <v>0</v>
      </c>
      <c r="E209" s="268" t="n">
        <f aca="false">'[1]расходы 2015'!E371</f>
        <v>1380.3</v>
      </c>
      <c r="F209" s="268" t="n">
        <f aca="false">D209+E209</f>
        <v>1380.3</v>
      </c>
      <c r="G209" s="391"/>
    </row>
    <row r="210" s="370" customFormat="true" ht="18.75" hidden="false" customHeight="false" outlineLevel="0" collapsed="false">
      <c r="A210" s="226" t="s">
        <v>915</v>
      </c>
      <c r="B210" s="203" t="s">
        <v>675</v>
      </c>
      <c r="C210" s="203"/>
      <c r="D210" s="268" t="n">
        <f aca="false">D211</f>
        <v>0</v>
      </c>
      <c r="E210" s="268" t="n">
        <f aca="false">E211</f>
        <v>115</v>
      </c>
      <c r="F210" s="268" t="n">
        <f aca="false">D210+E210</f>
        <v>115</v>
      </c>
      <c r="G210" s="391"/>
    </row>
    <row r="211" s="370" customFormat="true" ht="37.5" hidden="false" customHeight="false" outlineLevel="0" collapsed="false">
      <c r="A211" s="226" t="s">
        <v>379</v>
      </c>
      <c r="B211" s="203" t="s">
        <v>675</v>
      </c>
      <c r="C211" s="203" t="s">
        <v>380</v>
      </c>
      <c r="D211" s="268"/>
      <c r="E211" s="268" t="n">
        <f aca="false">'[1]расходы 2015'!E373</f>
        <v>115</v>
      </c>
      <c r="F211" s="268" t="n">
        <f aca="false">D211+E211</f>
        <v>115</v>
      </c>
      <c r="G211" s="391"/>
    </row>
    <row r="212" s="370" customFormat="true" ht="18.75" hidden="false" customHeight="false" outlineLevel="0" collapsed="false">
      <c r="A212" s="226" t="s">
        <v>916</v>
      </c>
      <c r="B212" s="203" t="s">
        <v>832</v>
      </c>
      <c r="C212" s="203"/>
      <c r="D212" s="268" t="n">
        <f aca="false">D213</f>
        <v>0</v>
      </c>
      <c r="E212" s="268" t="n">
        <f aca="false">E213</f>
        <v>0</v>
      </c>
      <c r="F212" s="268" t="n">
        <f aca="false">D212+E212</f>
        <v>0</v>
      </c>
      <c r="G212" s="391"/>
    </row>
    <row r="213" s="370" customFormat="true" ht="37.5" hidden="false" customHeight="false" outlineLevel="0" collapsed="false">
      <c r="A213" s="226" t="s">
        <v>379</v>
      </c>
      <c r="B213" s="203" t="s">
        <v>832</v>
      </c>
      <c r="C213" s="203" t="s">
        <v>380</v>
      </c>
      <c r="D213" s="268"/>
      <c r="E213" s="268"/>
      <c r="F213" s="268" t="n">
        <f aca="false">D213+E213</f>
        <v>0</v>
      </c>
      <c r="G213" s="391"/>
    </row>
    <row r="214" s="370" customFormat="true" ht="56.25" hidden="false" customHeight="false" outlineLevel="0" collapsed="false">
      <c r="A214" s="226" t="s">
        <v>676</v>
      </c>
      <c r="B214" s="203" t="s">
        <v>677</v>
      </c>
      <c r="C214" s="203"/>
      <c r="D214" s="268"/>
      <c r="E214" s="268" t="n">
        <f aca="false">E215</f>
        <v>0</v>
      </c>
      <c r="F214" s="268" t="n">
        <f aca="false">D214+E214</f>
        <v>0</v>
      </c>
      <c r="G214" s="391"/>
    </row>
    <row r="215" s="370" customFormat="true" ht="37.5" hidden="false" customHeight="false" outlineLevel="0" collapsed="false">
      <c r="A215" s="226" t="s">
        <v>379</v>
      </c>
      <c r="B215" s="203" t="s">
        <v>677</v>
      </c>
      <c r="C215" s="203" t="s">
        <v>380</v>
      </c>
      <c r="D215" s="268" t="n">
        <v>0</v>
      </c>
      <c r="E215" s="268" t="n">
        <f aca="false">'[1]расходы 2015'!E375</f>
        <v>0</v>
      </c>
      <c r="F215" s="268" t="n">
        <f aca="false">D215+E215</f>
        <v>0</v>
      </c>
      <c r="G215" s="391"/>
    </row>
    <row r="216" s="370" customFormat="true" ht="37.5" hidden="false" customHeight="false" outlineLevel="0" collapsed="false">
      <c r="A216" s="226" t="s">
        <v>917</v>
      </c>
      <c r="B216" s="203" t="s">
        <v>679</v>
      </c>
      <c r="C216" s="203"/>
      <c r="D216" s="268" t="n">
        <f aca="false">D217</f>
        <v>0</v>
      </c>
      <c r="E216" s="268" t="n">
        <f aca="false">E217</f>
        <v>0</v>
      </c>
      <c r="F216" s="268" t="n">
        <f aca="false">D216+E216</f>
        <v>0</v>
      </c>
      <c r="G216" s="391"/>
    </row>
    <row r="217" s="370" customFormat="true" ht="18.75" hidden="false" customHeight="false" outlineLevel="0" collapsed="false">
      <c r="A217" s="226" t="s">
        <v>362</v>
      </c>
      <c r="B217" s="203" t="s">
        <v>679</v>
      </c>
      <c r="C217" s="203" t="s">
        <v>363</v>
      </c>
      <c r="D217" s="268"/>
      <c r="E217" s="268" t="n">
        <f aca="false">'[1]расходы 2015'!E377</f>
        <v>0</v>
      </c>
      <c r="F217" s="268" t="n">
        <f aca="false">D217+E217</f>
        <v>0</v>
      </c>
      <c r="G217" s="391"/>
    </row>
    <row r="218" s="370" customFormat="true" ht="56.25" hidden="false" customHeight="false" outlineLevel="0" collapsed="false">
      <c r="A218" s="226" t="s">
        <v>918</v>
      </c>
      <c r="B218" s="203" t="s">
        <v>680</v>
      </c>
      <c r="C218" s="203"/>
      <c r="D218" s="268" t="n">
        <f aca="false">D219</f>
        <v>0</v>
      </c>
      <c r="E218" s="268" t="n">
        <f aca="false">E219</f>
        <v>0</v>
      </c>
      <c r="F218" s="268" t="n">
        <f aca="false">D218+E218</f>
        <v>0</v>
      </c>
      <c r="G218" s="391"/>
    </row>
    <row r="219" s="370" customFormat="true" ht="37.5" hidden="false" customHeight="false" outlineLevel="0" collapsed="false">
      <c r="A219" s="226" t="s">
        <v>379</v>
      </c>
      <c r="B219" s="203" t="s">
        <v>680</v>
      </c>
      <c r="C219" s="203" t="s">
        <v>380</v>
      </c>
      <c r="D219" s="268"/>
      <c r="E219" s="268"/>
      <c r="F219" s="268" t="n">
        <f aca="false">D219+E219</f>
        <v>0</v>
      </c>
      <c r="G219" s="391"/>
    </row>
    <row r="220" s="370" customFormat="true" ht="37.5" hidden="false" customHeight="false" outlineLevel="0" collapsed="false">
      <c r="A220" s="226" t="s">
        <v>201</v>
      </c>
      <c r="B220" s="203" t="s">
        <v>681</v>
      </c>
      <c r="C220" s="203"/>
      <c r="D220" s="268" t="n">
        <f aca="false">D221</f>
        <v>0</v>
      </c>
      <c r="E220" s="268" t="n">
        <f aca="false">E221</f>
        <v>0</v>
      </c>
      <c r="F220" s="268" t="n">
        <f aca="false">F221</f>
        <v>0</v>
      </c>
      <c r="G220" s="391"/>
    </row>
    <row r="221" s="370" customFormat="true" ht="18.75" hidden="false" customHeight="false" outlineLevel="0" collapsed="false">
      <c r="A221" s="226" t="s">
        <v>362</v>
      </c>
      <c r="B221" s="203" t="s">
        <v>681</v>
      </c>
      <c r="C221" s="203" t="s">
        <v>363</v>
      </c>
      <c r="D221" s="268"/>
      <c r="E221" s="268"/>
      <c r="F221" s="268" t="n">
        <f aca="false">D221+E221</f>
        <v>0</v>
      </c>
      <c r="G221" s="391"/>
    </row>
    <row r="222" s="370" customFormat="true" ht="18.75" hidden="false" customHeight="false" outlineLevel="0" collapsed="false">
      <c r="A222" s="403" t="s">
        <v>682</v>
      </c>
      <c r="B222" s="203" t="s">
        <v>683</v>
      </c>
      <c r="C222" s="203"/>
      <c r="D222" s="268" t="n">
        <f aca="false">D223+D226+D229</f>
        <v>0</v>
      </c>
      <c r="E222" s="268" t="n">
        <f aca="false">E223+E226+E229</f>
        <v>1200</v>
      </c>
      <c r="F222" s="268" t="n">
        <f aca="false">D222+E222</f>
        <v>1200</v>
      </c>
      <c r="G222" s="391"/>
    </row>
    <row r="223" s="370" customFormat="true" ht="18.75" hidden="false" customHeight="false" outlineLevel="0" collapsed="false">
      <c r="A223" s="226" t="s">
        <v>684</v>
      </c>
      <c r="B223" s="203" t="s">
        <v>685</v>
      </c>
      <c r="C223" s="203"/>
      <c r="D223" s="268" t="n">
        <f aca="false">D224+D225</f>
        <v>0</v>
      </c>
      <c r="E223" s="268" t="n">
        <f aca="false">E224+E225</f>
        <v>554.7</v>
      </c>
      <c r="F223" s="268" t="n">
        <f aca="false">D223+E223</f>
        <v>554.7</v>
      </c>
      <c r="G223" s="391"/>
    </row>
    <row r="224" s="370" customFormat="true" ht="18.75" hidden="false" customHeight="false" outlineLevel="0" collapsed="false">
      <c r="A224" s="226" t="s">
        <v>307</v>
      </c>
      <c r="B224" s="203" t="s">
        <v>685</v>
      </c>
      <c r="C224" s="203" t="s">
        <v>308</v>
      </c>
      <c r="D224" s="268"/>
      <c r="E224" s="268" t="n">
        <f aca="false">'[1]расходы 2015'!E384</f>
        <v>554.7</v>
      </c>
      <c r="F224" s="268" t="n">
        <f aca="false">D224+E224</f>
        <v>554.7</v>
      </c>
      <c r="G224" s="391"/>
    </row>
    <row r="225" s="370" customFormat="true" ht="37.5" hidden="false" customHeight="false" outlineLevel="0" collapsed="false">
      <c r="A225" s="226" t="s">
        <v>379</v>
      </c>
      <c r="B225" s="203" t="s">
        <v>685</v>
      </c>
      <c r="C225" s="203" t="s">
        <v>380</v>
      </c>
      <c r="D225" s="268"/>
      <c r="E225" s="268"/>
      <c r="F225" s="268" t="n">
        <f aca="false">D225+E225</f>
        <v>0</v>
      </c>
      <c r="G225" s="391"/>
    </row>
    <row r="226" s="370" customFormat="true" ht="18.75" hidden="false" customHeight="false" outlineLevel="0" collapsed="false">
      <c r="A226" s="226" t="s">
        <v>686</v>
      </c>
      <c r="B226" s="203" t="s">
        <v>687</v>
      </c>
      <c r="C226" s="203"/>
      <c r="D226" s="268" t="n">
        <f aca="false">D227+D228</f>
        <v>0</v>
      </c>
      <c r="E226" s="268" t="n">
        <f aca="false">E227+E228</f>
        <v>645.3</v>
      </c>
      <c r="F226" s="268" t="n">
        <f aca="false">D226+E226</f>
        <v>645.3</v>
      </c>
      <c r="G226" s="391"/>
    </row>
    <row r="227" s="370" customFormat="true" ht="18.75" hidden="false" customHeight="false" outlineLevel="0" collapsed="false">
      <c r="A227" s="226" t="s">
        <v>307</v>
      </c>
      <c r="B227" s="203" t="s">
        <v>687</v>
      </c>
      <c r="C227" s="203" t="s">
        <v>308</v>
      </c>
      <c r="D227" s="268"/>
      <c r="E227" s="268" t="n">
        <f aca="false">'[1]расходы 2015'!E387</f>
        <v>645.3</v>
      </c>
      <c r="F227" s="268" t="n">
        <f aca="false">D227+E227</f>
        <v>645.3</v>
      </c>
      <c r="G227" s="391"/>
    </row>
    <row r="228" s="370" customFormat="true" ht="37.5" hidden="false" customHeight="false" outlineLevel="0" collapsed="false">
      <c r="A228" s="226" t="s">
        <v>379</v>
      </c>
      <c r="B228" s="203" t="s">
        <v>687</v>
      </c>
      <c r="C228" s="203" t="s">
        <v>380</v>
      </c>
      <c r="D228" s="268"/>
      <c r="E228" s="268"/>
      <c r="F228" s="268" t="n">
        <f aca="false">D228+E228</f>
        <v>0</v>
      </c>
      <c r="G228" s="391"/>
    </row>
    <row r="229" s="370" customFormat="true" ht="18.75" hidden="false" customHeight="false" outlineLevel="0" collapsed="false">
      <c r="A229" s="226" t="s">
        <v>688</v>
      </c>
      <c r="B229" s="203" t="s">
        <v>689</v>
      </c>
      <c r="C229" s="203"/>
      <c r="D229" s="268" t="n">
        <f aca="false">D230</f>
        <v>0</v>
      </c>
      <c r="E229" s="268" t="n">
        <f aca="false">E230</f>
        <v>0</v>
      </c>
      <c r="F229" s="268" t="n">
        <f aca="false">D229+E229</f>
        <v>0</v>
      </c>
      <c r="G229" s="391"/>
    </row>
    <row r="230" s="370" customFormat="true" ht="37.5" hidden="false" customHeight="false" outlineLevel="0" collapsed="false">
      <c r="A230" s="226" t="s">
        <v>379</v>
      </c>
      <c r="B230" s="203" t="s">
        <v>689</v>
      </c>
      <c r="C230" s="203" t="s">
        <v>380</v>
      </c>
      <c r="D230" s="268"/>
      <c r="E230" s="268"/>
      <c r="F230" s="268" t="n">
        <f aca="false">D230+E230</f>
        <v>0</v>
      </c>
      <c r="G230" s="391"/>
    </row>
    <row r="231" s="370" customFormat="true" ht="18.75" hidden="false" customHeight="false" outlineLevel="0" collapsed="false">
      <c r="A231" s="403" t="s">
        <v>690</v>
      </c>
      <c r="B231" s="203" t="s">
        <v>691</v>
      </c>
      <c r="C231" s="203"/>
      <c r="D231" s="268" t="n">
        <f aca="false">D232+D235</f>
        <v>0</v>
      </c>
      <c r="E231" s="268" t="n">
        <f aca="false">E232+E235</f>
        <v>48.6</v>
      </c>
      <c r="F231" s="268" t="n">
        <f aca="false">D231+E231</f>
        <v>48.6</v>
      </c>
      <c r="G231" s="391"/>
    </row>
    <row r="232" s="370" customFormat="true" ht="18.75" hidden="false" customHeight="false" outlineLevel="0" collapsed="false">
      <c r="A232" s="226" t="s">
        <v>692</v>
      </c>
      <c r="B232" s="203" t="s">
        <v>693</v>
      </c>
      <c r="C232" s="203"/>
      <c r="D232" s="268" t="n">
        <f aca="false">D233+D234</f>
        <v>0</v>
      </c>
      <c r="E232" s="268" t="n">
        <f aca="false">E233+E234</f>
        <v>27.5</v>
      </c>
      <c r="F232" s="268" t="n">
        <f aca="false">D232+E232</f>
        <v>27.5</v>
      </c>
      <c r="G232" s="391"/>
    </row>
    <row r="233" s="370" customFormat="true" ht="18.75" hidden="false" customHeight="false" outlineLevel="0" collapsed="false">
      <c r="A233" s="226" t="s">
        <v>307</v>
      </c>
      <c r="B233" s="203" t="s">
        <v>693</v>
      </c>
      <c r="C233" s="203" t="s">
        <v>308</v>
      </c>
      <c r="D233" s="268"/>
      <c r="E233" s="268"/>
      <c r="F233" s="268" t="n">
        <f aca="false">D233+E233</f>
        <v>0</v>
      </c>
      <c r="G233" s="391"/>
    </row>
    <row r="234" s="370" customFormat="true" ht="37.5" hidden="false" customHeight="false" outlineLevel="0" collapsed="false">
      <c r="A234" s="226" t="s">
        <v>379</v>
      </c>
      <c r="B234" s="203" t="s">
        <v>693</v>
      </c>
      <c r="C234" s="203" t="s">
        <v>380</v>
      </c>
      <c r="D234" s="268"/>
      <c r="E234" s="268" t="n">
        <f aca="false">'[1]расходы 2015'!E394</f>
        <v>27.5</v>
      </c>
      <c r="F234" s="268" t="n">
        <f aca="false">D234+E234</f>
        <v>27.5</v>
      </c>
      <c r="G234" s="391"/>
    </row>
    <row r="235" s="370" customFormat="true" ht="18.75" hidden="false" customHeight="false" outlineLevel="0" collapsed="false">
      <c r="A235" s="226" t="s">
        <v>694</v>
      </c>
      <c r="B235" s="203" t="s">
        <v>695</v>
      </c>
      <c r="C235" s="203"/>
      <c r="D235" s="268" t="n">
        <f aca="false">D236+D237</f>
        <v>0</v>
      </c>
      <c r="E235" s="268" t="n">
        <f aca="false">E236+E237</f>
        <v>21.1</v>
      </c>
      <c r="F235" s="268" t="n">
        <f aca="false">D235+E235</f>
        <v>21.1</v>
      </c>
      <c r="G235" s="391"/>
    </row>
    <row r="236" s="370" customFormat="true" ht="18.75" hidden="false" customHeight="false" outlineLevel="0" collapsed="false">
      <c r="A236" s="226" t="s">
        <v>307</v>
      </c>
      <c r="B236" s="203" t="s">
        <v>695</v>
      </c>
      <c r="C236" s="203" t="s">
        <v>308</v>
      </c>
      <c r="D236" s="268"/>
      <c r="E236" s="268"/>
      <c r="F236" s="268" t="n">
        <f aca="false">D236+E236</f>
        <v>0</v>
      </c>
      <c r="G236" s="391"/>
    </row>
    <row r="237" s="370" customFormat="true" ht="37.5" hidden="false" customHeight="false" outlineLevel="0" collapsed="false">
      <c r="A237" s="226" t="s">
        <v>379</v>
      </c>
      <c r="B237" s="203" t="s">
        <v>695</v>
      </c>
      <c r="C237" s="203" t="s">
        <v>380</v>
      </c>
      <c r="D237" s="268"/>
      <c r="E237" s="268" t="n">
        <f aca="false">'[1]расходы 2015'!E397</f>
        <v>21.1</v>
      </c>
      <c r="F237" s="268" t="n">
        <f aca="false">D237+E237</f>
        <v>21.1</v>
      </c>
      <c r="G237" s="391"/>
    </row>
    <row r="238" s="370" customFormat="true" ht="18.75" hidden="false" customHeight="false" outlineLevel="0" collapsed="false">
      <c r="A238" s="295" t="s">
        <v>507</v>
      </c>
      <c r="B238" s="203" t="s">
        <v>696</v>
      </c>
      <c r="C238" s="203"/>
      <c r="D238" s="268" t="n">
        <f aca="false">D239+D243</f>
        <v>0</v>
      </c>
      <c r="E238" s="268" t="n">
        <f aca="false">E239+E243</f>
        <v>17611</v>
      </c>
      <c r="F238" s="268" t="n">
        <f aca="false">D238+E238</f>
        <v>17611</v>
      </c>
      <c r="G238" s="391"/>
    </row>
    <row r="239" s="370" customFormat="true" ht="18.75" hidden="false" customHeight="false" outlineLevel="0" collapsed="false">
      <c r="A239" s="226" t="s">
        <v>509</v>
      </c>
      <c r="B239" s="203" t="s">
        <v>697</v>
      </c>
      <c r="C239" s="203"/>
      <c r="D239" s="268" t="n">
        <f aca="false">D240+D241+D242</f>
        <v>0</v>
      </c>
      <c r="E239" s="268" t="n">
        <f aca="false">E240+E241+E242</f>
        <v>17611</v>
      </c>
      <c r="F239" s="268" t="n">
        <f aca="false">D239+E239</f>
        <v>17611</v>
      </c>
      <c r="G239" s="391"/>
    </row>
    <row r="240" s="370" customFormat="true" ht="56.25" hidden="false" customHeight="false" outlineLevel="0" collapsed="false">
      <c r="A240" s="226" t="s">
        <v>303</v>
      </c>
      <c r="B240" s="203" t="s">
        <v>697</v>
      </c>
      <c r="C240" s="203" t="s">
        <v>304</v>
      </c>
      <c r="D240" s="268"/>
      <c r="E240" s="268" t="n">
        <f aca="false">'[1]расходы 2015'!E400</f>
        <v>13832.5</v>
      </c>
      <c r="F240" s="268" t="n">
        <f aca="false">D240+E240</f>
        <v>13832.5</v>
      </c>
      <c r="G240" s="391"/>
    </row>
    <row r="241" s="184" customFormat="true" ht="18.75" hidden="false" customHeight="false" outlineLevel="0" collapsed="false">
      <c r="A241" s="195" t="s">
        <v>307</v>
      </c>
      <c r="B241" s="203" t="s">
        <v>697</v>
      </c>
      <c r="C241" s="203" t="s">
        <v>308</v>
      </c>
      <c r="D241" s="204" t="n">
        <v>0</v>
      </c>
      <c r="E241" s="204" t="n">
        <f aca="false">'[1]расходы 2015'!E401</f>
        <v>3776.5</v>
      </c>
      <c r="F241" s="204" t="n">
        <f aca="false">D241+E241</f>
        <v>3776.5</v>
      </c>
    </row>
    <row r="242" s="184" customFormat="true" ht="18.75" hidden="false" customHeight="false" outlineLevel="0" collapsed="false">
      <c r="A242" s="195" t="s">
        <v>317</v>
      </c>
      <c r="B242" s="203" t="s">
        <v>697</v>
      </c>
      <c r="C242" s="203" t="s">
        <v>318</v>
      </c>
      <c r="D242" s="204" t="n">
        <v>0</v>
      </c>
      <c r="E242" s="204" t="n">
        <f aca="false">'[1]расходы 2015'!E402</f>
        <v>2</v>
      </c>
      <c r="F242" s="204" t="n">
        <f aca="false">D242+E242</f>
        <v>2</v>
      </c>
    </row>
    <row r="243" s="370" customFormat="true" ht="18.75" hidden="false" customHeight="false" outlineLevel="0" collapsed="false">
      <c r="A243" s="226" t="s">
        <v>919</v>
      </c>
      <c r="B243" s="203" t="s">
        <v>920</v>
      </c>
      <c r="C243" s="203"/>
      <c r="D243" s="268" t="n">
        <f aca="false">D244+D245+D246</f>
        <v>0</v>
      </c>
      <c r="E243" s="268" t="n">
        <f aca="false">E244+E245+E246</f>
        <v>0</v>
      </c>
      <c r="F243" s="268" t="n">
        <f aca="false">D243+E243</f>
        <v>0</v>
      </c>
      <c r="G243" s="391"/>
    </row>
    <row r="244" s="370" customFormat="true" ht="56.25" hidden="false" customHeight="false" outlineLevel="0" collapsed="false">
      <c r="A244" s="226" t="s">
        <v>303</v>
      </c>
      <c r="B244" s="203" t="s">
        <v>920</v>
      </c>
      <c r="C244" s="201" t="s">
        <v>304</v>
      </c>
      <c r="D244" s="273"/>
      <c r="E244" s="268" t="n">
        <v>0</v>
      </c>
      <c r="F244" s="268" t="n">
        <f aca="false">D244+E244</f>
        <v>0</v>
      </c>
      <c r="G244" s="391"/>
    </row>
    <row r="245" s="370" customFormat="true" ht="18.75" hidden="false" customHeight="false" outlineLevel="0" collapsed="false">
      <c r="A245" s="226" t="s">
        <v>307</v>
      </c>
      <c r="B245" s="203" t="s">
        <v>920</v>
      </c>
      <c r="C245" s="203" t="s">
        <v>308</v>
      </c>
      <c r="D245" s="268"/>
      <c r="E245" s="268"/>
      <c r="F245" s="268" t="n">
        <f aca="false">D245+E245</f>
        <v>0</v>
      </c>
      <c r="G245" s="391"/>
    </row>
    <row r="246" s="370" customFormat="true" ht="18.75" hidden="false" customHeight="false" outlineLevel="0" collapsed="false">
      <c r="A246" s="226" t="s">
        <v>317</v>
      </c>
      <c r="B246" s="203" t="s">
        <v>920</v>
      </c>
      <c r="C246" s="203" t="s">
        <v>318</v>
      </c>
      <c r="D246" s="268"/>
      <c r="E246" s="268"/>
      <c r="F246" s="268" t="n">
        <f aca="false">D246+E246</f>
        <v>0</v>
      </c>
      <c r="G246" s="391"/>
    </row>
    <row r="247" s="370" customFormat="true" ht="19.5" hidden="false" customHeight="false" outlineLevel="0" collapsed="false">
      <c r="A247" s="209" t="s">
        <v>921</v>
      </c>
      <c r="B247" s="203" t="s">
        <v>445</v>
      </c>
      <c r="C247" s="203"/>
      <c r="D247" s="268" t="n">
        <f aca="false">D248+D261+D279+D284+D312+D320</f>
        <v>0</v>
      </c>
      <c r="E247" s="268" t="n">
        <f aca="false">E248+E261+E279+E284+E312+E320</f>
        <v>66698.357</v>
      </c>
      <c r="F247" s="268" t="n">
        <f aca="false">D247+E247</f>
        <v>66698.357</v>
      </c>
      <c r="G247" s="391"/>
      <c r="H247" s="384"/>
    </row>
    <row r="248" s="370" customFormat="true" ht="18.75" hidden="false" customHeight="false" outlineLevel="0" collapsed="false">
      <c r="A248" s="274" t="s">
        <v>808</v>
      </c>
      <c r="B248" s="203" t="s">
        <v>447</v>
      </c>
      <c r="C248" s="203"/>
      <c r="D248" s="268" t="n">
        <f aca="false">D249+D251+D253+D255+D257+D259</f>
        <v>0</v>
      </c>
      <c r="E248" s="268" t="n">
        <f aca="false">E249+E251+E253+E255+E257+E259</f>
        <v>11871.363</v>
      </c>
      <c r="F248" s="268" t="n">
        <f aca="false">D248+E248</f>
        <v>11871.363</v>
      </c>
      <c r="G248" s="391"/>
    </row>
    <row r="249" s="370" customFormat="true" ht="18.75" hidden="false" customHeight="false" outlineLevel="0" collapsed="false">
      <c r="A249" s="200" t="s">
        <v>448</v>
      </c>
      <c r="B249" s="203" t="s">
        <v>449</v>
      </c>
      <c r="C249" s="203"/>
      <c r="D249" s="268" t="n">
        <f aca="false">D250</f>
        <v>0</v>
      </c>
      <c r="E249" s="268" t="n">
        <f aca="false">E250</f>
        <v>68.2</v>
      </c>
      <c r="F249" s="268" t="n">
        <f aca="false">D249+E249</f>
        <v>68.2</v>
      </c>
      <c r="G249" s="391"/>
    </row>
    <row r="250" s="370" customFormat="true" ht="37.5" hidden="false" customHeight="false" outlineLevel="0" collapsed="false">
      <c r="A250" s="226" t="s">
        <v>379</v>
      </c>
      <c r="B250" s="203" t="s">
        <v>449</v>
      </c>
      <c r="C250" s="203" t="s">
        <v>380</v>
      </c>
      <c r="D250" s="268"/>
      <c r="E250" s="268" t="n">
        <f aca="false">'[1]расходы 2015'!E134</f>
        <v>68.2</v>
      </c>
      <c r="F250" s="268" t="n">
        <f aca="false">D250+E250</f>
        <v>68.2</v>
      </c>
      <c r="G250" s="391"/>
    </row>
    <row r="251" s="370" customFormat="true" ht="18.75" hidden="false" customHeight="false" outlineLevel="0" collapsed="false">
      <c r="A251" s="217" t="s">
        <v>450</v>
      </c>
      <c r="B251" s="201" t="s">
        <v>451</v>
      </c>
      <c r="C251" s="203"/>
      <c r="D251" s="268" t="n">
        <f aca="false">D252</f>
        <v>0</v>
      </c>
      <c r="E251" s="268" t="n">
        <f aca="false">E252</f>
        <v>0</v>
      </c>
      <c r="F251" s="268" t="n">
        <f aca="false">D251+E251</f>
        <v>0</v>
      </c>
      <c r="G251" s="391"/>
    </row>
    <row r="252" s="370" customFormat="true" ht="37.5" hidden="false" customHeight="false" outlineLevel="0" collapsed="false">
      <c r="A252" s="226" t="s">
        <v>379</v>
      </c>
      <c r="B252" s="201" t="s">
        <v>451</v>
      </c>
      <c r="C252" s="203" t="s">
        <v>380</v>
      </c>
      <c r="D252" s="268"/>
      <c r="E252" s="268"/>
      <c r="F252" s="268" t="n">
        <f aca="false">D252+E252</f>
        <v>0</v>
      </c>
      <c r="G252" s="391"/>
    </row>
    <row r="253" s="370" customFormat="true" ht="18.75" hidden="false" customHeight="false" outlineLevel="0" collapsed="false">
      <c r="A253" s="217" t="s">
        <v>452</v>
      </c>
      <c r="B253" s="201" t="s">
        <v>453</v>
      </c>
      <c r="C253" s="203"/>
      <c r="D253" s="268" t="n">
        <f aca="false">D254</f>
        <v>0</v>
      </c>
      <c r="E253" s="268" t="n">
        <f aca="false">E254</f>
        <v>11803.163</v>
      </c>
      <c r="F253" s="268" t="n">
        <f aca="false">D253+E253</f>
        <v>11803.163</v>
      </c>
      <c r="G253" s="391"/>
    </row>
    <row r="254" s="370" customFormat="true" ht="37.5" hidden="false" customHeight="false" outlineLevel="0" collapsed="false">
      <c r="A254" s="226" t="s">
        <v>379</v>
      </c>
      <c r="B254" s="201" t="s">
        <v>453</v>
      </c>
      <c r="C254" s="203" t="s">
        <v>380</v>
      </c>
      <c r="D254" s="268"/>
      <c r="E254" s="268" t="n">
        <f aca="false">'[1]расходы 2015'!E139</f>
        <v>11803.163</v>
      </c>
      <c r="F254" s="268" t="n">
        <f aca="false">D254+E254</f>
        <v>11803.163</v>
      </c>
      <c r="G254" s="391"/>
    </row>
    <row r="255" s="370" customFormat="true" ht="37.5" hidden="false" customHeight="false" outlineLevel="0" collapsed="false">
      <c r="A255" s="226" t="s">
        <v>454</v>
      </c>
      <c r="B255" s="201" t="s">
        <v>455</v>
      </c>
      <c r="C255" s="203"/>
      <c r="D255" s="268" t="n">
        <f aca="false">D256</f>
        <v>0</v>
      </c>
      <c r="E255" s="268" t="n">
        <f aca="false">E256</f>
        <v>0</v>
      </c>
      <c r="F255" s="268" t="n">
        <f aca="false">D255+E255</f>
        <v>0</v>
      </c>
      <c r="G255" s="391"/>
    </row>
    <row r="256" s="370" customFormat="true" ht="37.5" hidden="false" customHeight="false" outlineLevel="0" collapsed="false">
      <c r="A256" s="226" t="s">
        <v>379</v>
      </c>
      <c r="B256" s="201" t="s">
        <v>455</v>
      </c>
      <c r="C256" s="203" t="s">
        <v>380</v>
      </c>
      <c r="D256" s="268" t="n">
        <v>0</v>
      </c>
      <c r="E256" s="268" t="n">
        <v>0</v>
      </c>
      <c r="F256" s="268" t="n">
        <f aca="false">D256+E256</f>
        <v>0</v>
      </c>
      <c r="G256" s="391"/>
    </row>
    <row r="257" s="370" customFormat="true" ht="37.5" hidden="false" customHeight="false" outlineLevel="0" collapsed="false">
      <c r="A257" s="226" t="s">
        <v>194</v>
      </c>
      <c r="B257" s="201" t="s">
        <v>457</v>
      </c>
      <c r="C257" s="203"/>
      <c r="D257" s="268" t="n">
        <f aca="false">D258</f>
        <v>0</v>
      </c>
      <c r="E257" s="268" t="n">
        <f aca="false">E258</f>
        <v>0</v>
      </c>
      <c r="F257" s="268" t="n">
        <f aca="false">D257+E257</f>
        <v>0</v>
      </c>
      <c r="G257" s="391"/>
    </row>
    <row r="258" s="370" customFormat="true" ht="37.5" hidden="false" customHeight="false" outlineLevel="0" collapsed="false">
      <c r="A258" s="226" t="s">
        <v>379</v>
      </c>
      <c r="B258" s="201" t="s">
        <v>457</v>
      </c>
      <c r="C258" s="203" t="s">
        <v>380</v>
      </c>
      <c r="D258" s="268"/>
      <c r="E258" s="268" t="n">
        <v>0</v>
      </c>
      <c r="F258" s="268" t="n">
        <f aca="false">D258+E258</f>
        <v>0</v>
      </c>
      <c r="G258" s="391"/>
    </row>
    <row r="259" s="370" customFormat="true" ht="56.25" hidden="false" customHeight="false" outlineLevel="0" collapsed="false">
      <c r="A259" s="226" t="s">
        <v>922</v>
      </c>
      <c r="B259" s="201" t="s">
        <v>459</v>
      </c>
      <c r="C259" s="203"/>
      <c r="D259" s="268" t="n">
        <f aca="false">D260</f>
        <v>0</v>
      </c>
      <c r="E259" s="268" t="n">
        <f aca="false">E260</f>
        <v>0</v>
      </c>
      <c r="F259" s="268" t="n">
        <f aca="false">D259+E259</f>
        <v>0</v>
      </c>
      <c r="G259" s="391"/>
    </row>
    <row r="260" s="370" customFormat="true" ht="37.5" hidden="false" customHeight="false" outlineLevel="0" collapsed="false">
      <c r="A260" s="226" t="s">
        <v>379</v>
      </c>
      <c r="B260" s="201" t="s">
        <v>459</v>
      </c>
      <c r="C260" s="203" t="s">
        <v>380</v>
      </c>
      <c r="D260" s="268"/>
      <c r="E260" s="268"/>
      <c r="F260" s="268" t="n">
        <f aca="false">D260+E260</f>
        <v>0</v>
      </c>
      <c r="G260" s="391"/>
    </row>
    <row r="261" s="370" customFormat="true" ht="18.75" hidden="false" customHeight="false" outlineLevel="0" collapsed="false">
      <c r="A261" s="274" t="s">
        <v>460</v>
      </c>
      <c r="B261" s="203" t="s">
        <v>461</v>
      </c>
      <c r="C261" s="203"/>
      <c r="D261" s="268" t="n">
        <f aca="false">D262+D264+D266+D268+D270+D272+D276+D274</f>
        <v>0</v>
      </c>
      <c r="E261" s="268" t="n">
        <f aca="false">E262+E264+E266+E268+E270+E272+E276+E274</f>
        <v>15107</v>
      </c>
      <c r="F261" s="268" t="n">
        <f aca="false">D261+E261</f>
        <v>15107</v>
      </c>
      <c r="G261" s="391"/>
    </row>
    <row r="262" s="370" customFormat="true" ht="18.75" hidden="false" customHeight="false" outlineLevel="0" collapsed="false">
      <c r="A262" s="200" t="s">
        <v>462</v>
      </c>
      <c r="B262" s="203" t="s">
        <v>463</v>
      </c>
      <c r="C262" s="203"/>
      <c r="D262" s="268" t="n">
        <f aca="false">D263</f>
        <v>0</v>
      </c>
      <c r="E262" s="268" t="n">
        <f aca="false">E263</f>
        <v>78.7</v>
      </c>
      <c r="F262" s="268" t="n">
        <f aca="false">D262+E262</f>
        <v>78.7</v>
      </c>
      <c r="G262" s="391"/>
    </row>
    <row r="263" s="370" customFormat="true" ht="37.5" hidden="false" customHeight="false" outlineLevel="0" collapsed="false">
      <c r="A263" s="226" t="s">
        <v>379</v>
      </c>
      <c r="B263" s="203" t="s">
        <v>463</v>
      </c>
      <c r="C263" s="203" t="s">
        <v>380</v>
      </c>
      <c r="D263" s="268"/>
      <c r="E263" s="268" t="n">
        <f aca="false">'[1]расходы 2015'!E148</f>
        <v>78.7</v>
      </c>
      <c r="F263" s="268" t="n">
        <f aca="false">D263+E263</f>
        <v>78.7</v>
      </c>
      <c r="G263" s="391"/>
    </row>
    <row r="264" s="370" customFormat="true" ht="18.75" hidden="false" customHeight="false" outlineLevel="0" collapsed="false">
      <c r="A264" s="200" t="s">
        <v>464</v>
      </c>
      <c r="B264" s="203" t="s">
        <v>465</v>
      </c>
      <c r="C264" s="203"/>
      <c r="D264" s="268" t="n">
        <f aca="false">D265</f>
        <v>0</v>
      </c>
      <c r="E264" s="268" t="n">
        <f aca="false">E265</f>
        <v>230</v>
      </c>
      <c r="F264" s="268" t="n">
        <f aca="false">D264+E264</f>
        <v>230</v>
      </c>
      <c r="G264" s="391"/>
    </row>
    <row r="265" s="370" customFormat="true" ht="37.5" hidden="false" customHeight="false" outlineLevel="0" collapsed="false">
      <c r="A265" s="226" t="s">
        <v>379</v>
      </c>
      <c r="B265" s="203" t="s">
        <v>465</v>
      </c>
      <c r="C265" s="203" t="s">
        <v>380</v>
      </c>
      <c r="D265" s="268"/>
      <c r="E265" s="268" t="n">
        <f aca="false">'[1]расходы 2015'!E150</f>
        <v>230</v>
      </c>
      <c r="F265" s="268" t="n">
        <f aca="false">D265+E265</f>
        <v>230</v>
      </c>
      <c r="G265" s="391"/>
    </row>
    <row r="266" s="370" customFormat="true" ht="18.75" hidden="false" customHeight="false" outlineLevel="0" collapsed="false">
      <c r="A266" s="226" t="s">
        <v>466</v>
      </c>
      <c r="B266" s="203" t="s">
        <v>467</v>
      </c>
      <c r="C266" s="203"/>
      <c r="D266" s="268" t="n">
        <f aca="false">D267</f>
        <v>0</v>
      </c>
      <c r="E266" s="268" t="n">
        <f aca="false">E267</f>
        <v>135.3</v>
      </c>
      <c r="F266" s="268" t="n">
        <f aca="false">D266+E266</f>
        <v>135.3</v>
      </c>
      <c r="G266" s="391"/>
    </row>
    <row r="267" s="370" customFormat="true" ht="37.5" hidden="false" customHeight="false" outlineLevel="0" collapsed="false">
      <c r="A267" s="226" t="s">
        <v>379</v>
      </c>
      <c r="B267" s="203" t="s">
        <v>467</v>
      </c>
      <c r="C267" s="203" t="s">
        <v>380</v>
      </c>
      <c r="D267" s="268"/>
      <c r="E267" s="268" t="n">
        <f aca="false">'[1]расходы 2015'!E152</f>
        <v>135.3</v>
      </c>
      <c r="F267" s="268" t="n">
        <f aca="false">D267+E267</f>
        <v>135.3</v>
      </c>
      <c r="G267" s="391"/>
    </row>
    <row r="268" s="370" customFormat="true" ht="18.75" hidden="false" customHeight="false" outlineLevel="0" collapsed="false">
      <c r="A268" s="226" t="s">
        <v>468</v>
      </c>
      <c r="B268" s="203" t="s">
        <v>469</v>
      </c>
      <c r="C268" s="203"/>
      <c r="D268" s="268" t="n">
        <f aca="false">D269</f>
        <v>0</v>
      </c>
      <c r="E268" s="268" t="n">
        <f aca="false">E269</f>
        <v>126</v>
      </c>
      <c r="F268" s="268" t="n">
        <f aca="false">D268+E268</f>
        <v>126</v>
      </c>
      <c r="G268" s="391"/>
    </row>
    <row r="269" s="370" customFormat="true" ht="37.5" hidden="false" customHeight="false" outlineLevel="0" collapsed="false">
      <c r="A269" s="226" t="s">
        <v>379</v>
      </c>
      <c r="B269" s="203" t="s">
        <v>469</v>
      </c>
      <c r="C269" s="203" t="s">
        <v>380</v>
      </c>
      <c r="D269" s="268" t="n">
        <v>0</v>
      </c>
      <c r="E269" s="268" t="n">
        <f aca="false">'[1]расходы 2015'!E154+'[1]расходы 2015'!E156</f>
        <v>126</v>
      </c>
      <c r="F269" s="268" t="n">
        <f aca="false">D269+E269</f>
        <v>126</v>
      </c>
      <c r="G269" s="391"/>
    </row>
    <row r="270" s="370" customFormat="true" ht="18.75" hidden="false" customHeight="false" outlineLevel="0" collapsed="false">
      <c r="A270" s="226" t="s">
        <v>452</v>
      </c>
      <c r="B270" s="203" t="s">
        <v>471</v>
      </c>
      <c r="C270" s="203"/>
      <c r="D270" s="268" t="n">
        <f aca="false">D271</f>
        <v>0</v>
      </c>
      <c r="E270" s="268" t="n">
        <f aca="false">E271</f>
        <v>14339</v>
      </c>
      <c r="F270" s="268" t="n">
        <f aca="false">D270+E270</f>
        <v>14339</v>
      </c>
      <c r="G270" s="391"/>
    </row>
    <row r="271" s="370" customFormat="true" ht="37.5" hidden="false" customHeight="false" outlineLevel="0" collapsed="false">
      <c r="A271" s="226" t="s">
        <v>379</v>
      </c>
      <c r="B271" s="203" t="s">
        <v>471</v>
      </c>
      <c r="C271" s="203" t="s">
        <v>380</v>
      </c>
      <c r="D271" s="268"/>
      <c r="E271" s="268" t="n">
        <f aca="false">'[1]расходы 2015'!E158</f>
        <v>14339</v>
      </c>
      <c r="F271" s="268" t="n">
        <f aca="false">D271+E271</f>
        <v>14339</v>
      </c>
      <c r="G271" s="391"/>
    </row>
    <row r="272" s="370" customFormat="true" ht="37.5" hidden="false" customHeight="false" outlineLevel="0" collapsed="false">
      <c r="A272" s="226" t="s">
        <v>923</v>
      </c>
      <c r="B272" s="201" t="s">
        <v>924</v>
      </c>
      <c r="C272" s="203"/>
      <c r="D272" s="268" t="n">
        <f aca="false">D273</f>
        <v>0</v>
      </c>
      <c r="E272" s="268" t="n">
        <f aca="false">E273</f>
        <v>0</v>
      </c>
      <c r="F272" s="268" t="n">
        <f aca="false">D272+E272</f>
        <v>0</v>
      </c>
      <c r="G272" s="383"/>
    </row>
    <row r="273" s="370" customFormat="true" ht="37.5" hidden="false" customHeight="false" outlineLevel="0" collapsed="false">
      <c r="A273" s="226" t="s">
        <v>379</v>
      </c>
      <c r="B273" s="201" t="s">
        <v>924</v>
      </c>
      <c r="C273" s="203" t="s">
        <v>380</v>
      </c>
      <c r="D273" s="268"/>
      <c r="E273" s="268"/>
      <c r="F273" s="268" t="n">
        <f aca="false">D273+E273</f>
        <v>0</v>
      </c>
      <c r="G273" s="383"/>
    </row>
    <row r="274" s="206" customFormat="true" ht="37.5" hidden="false" customHeight="false" outlineLevel="0" collapsed="false">
      <c r="A274" s="213" t="s">
        <v>472</v>
      </c>
      <c r="B274" s="201" t="s">
        <v>473</v>
      </c>
      <c r="C274" s="203"/>
      <c r="D274" s="204" t="n">
        <f aca="false">D275</f>
        <v>0</v>
      </c>
      <c r="E274" s="204" t="n">
        <f aca="false">E275</f>
        <v>119.3</v>
      </c>
      <c r="F274" s="204" t="n">
        <f aca="false">F275</f>
        <v>119.3</v>
      </c>
    </row>
    <row r="275" s="206" customFormat="true" ht="37.5" hidden="false" customHeight="false" outlineLevel="0" collapsed="false">
      <c r="A275" s="195" t="s">
        <v>379</v>
      </c>
      <c r="B275" s="201" t="s">
        <v>473</v>
      </c>
      <c r="C275" s="203" t="s">
        <v>380</v>
      </c>
      <c r="D275" s="204"/>
      <c r="E275" s="204" t="n">
        <f aca="false">'[1]расходы 2015'!E160</f>
        <v>119.3</v>
      </c>
      <c r="F275" s="204" t="n">
        <f aca="false">D275+E275</f>
        <v>119.3</v>
      </c>
    </row>
    <row r="276" s="370" customFormat="true" ht="18.75" hidden="false" customHeight="false" outlineLevel="0" collapsed="false">
      <c r="A276" s="226" t="s">
        <v>474</v>
      </c>
      <c r="B276" s="201" t="s">
        <v>475</v>
      </c>
      <c r="C276" s="203"/>
      <c r="D276" s="268" t="n">
        <f aca="false">D277+D278</f>
        <v>0</v>
      </c>
      <c r="E276" s="268" t="n">
        <f aca="false">E277+E278</f>
        <v>78.7</v>
      </c>
      <c r="F276" s="268" t="n">
        <f aca="false">D276+E276</f>
        <v>78.7</v>
      </c>
      <c r="G276" s="391"/>
    </row>
    <row r="277" s="370" customFormat="true" ht="18.75" hidden="false" customHeight="false" outlineLevel="0" collapsed="false">
      <c r="A277" s="226" t="s">
        <v>307</v>
      </c>
      <c r="B277" s="201" t="s">
        <v>475</v>
      </c>
      <c r="C277" s="203" t="s">
        <v>308</v>
      </c>
      <c r="D277" s="268" t="n">
        <v>0</v>
      </c>
      <c r="E277" s="268" t="n">
        <f aca="false">'[1]расходы 2015'!E162</f>
        <v>0</v>
      </c>
      <c r="F277" s="268" t="n">
        <f aca="false">D277+E277</f>
        <v>0</v>
      </c>
      <c r="G277" s="391"/>
    </row>
    <row r="278" s="370" customFormat="true" ht="37.5" hidden="false" customHeight="false" outlineLevel="0" collapsed="false">
      <c r="A278" s="226" t="s">
        <v>379</v>
      </c>
      <c r="B278" s="201" t="s">
        <v>475</v>
      </c>
      <c r="C278" s="203" t="s">
        <v>380</v>
      </c>
      <c r="D278" s="268"/>
      <c r="E278" s="268" t="n">
        <f aca="false">'[1]расходы 2015'!E163</f>
        <v>78.7</v>
      </c>
      <c r="F278" s="268" t="n">
        <f aca="false">D278+E278</f>
        <v>78.7</v>
      </c>
      <c r="G278" s="391"/>
    </row>
    <row r="279" s="370" customFormat="true" ht="18.75" hidden="false" customHeight="false" outlineLevel="0" collapsed="false">
      <c r="A279" s="403" t="s">
        <v>476</v>
      </c>
      <c r="B279" s="203" t="s">
        <v>477</v>
      </c>
      <c r="C279" s="203"/>
      <c r="D279" s="268" t="n">
        <f aca="false">D280+D282</f>
        <v>0</v>
      </c>
      <c r="E279" s="268" t="n">
        <f aca="false">E280+E282</f>
        <v>2116.18</v>
      </c>
      <c r="F279" s="268" t="n">
        <f aca="false">D279+E279</f>
        <v>2116.18</v>
      </c>
      <c r="G279" s="391"/>
    </row>
    <row r="280" s="370" customFormat="true" ht="18.75" hidden="false" customHeight="false" outlineLevel="0" collapsed="false">
      <c r="A280" s="226" t="s">
        <v>466</v>
      </c>
      <c r="B280" s="203" t="s">
        <v>478</v>
      </c>
      <c r="C280" s="203"/>
      <c r="D280" s="268" t="n">
        <f aca="false">D281</f>
        <v>0</v>
      </c>
      <c r="E280" s="268" t="n">
        <f aca="false">E281</f>
        <v>18.6</v>
      </c>
      <c r="F280" s="268" t="n">
        <f aca="false">D280+E280</f>
        <v>18.6</v>
      </c>
      <c r="G280" s="391"/>
    </row>
    <row r="281" s="370" customFormat="true" ht="37.5" hidden="false" customHeight="false" outlineLevel="0" collapsed="false">
      <c r="A281" s="226" t="s">
        <v>379</v>
      </c>
      <c r="B281" s="203" t="s">
        <v>478</v>
      </c>
      <c r="C281" s="203" t="s">
        <v>380</v>
      </c>
      <c r="D281" s="268"/>
      <c r="E281" s="268" t="n">
        <f aca="false">'[1]расходы 2015'!E166</f>
        <v>18.6</v>
      </c>
      <c r="F281" s="268" t="n">
        <f aca="false">D281+E281</f>
        <v>18.6</v>
      </c>
      <c r="G281" s="391"/>
    </row>
    <row r="282" s="370" customFormat="true" ht="18.75" hidden="false" customHeight="false" outlineLevel="0" collapsed="false">
      <c r="A282" s="226" t="s">
        <v>452</v>
      </c>
      <c r="B282" s="203" t="s">
        <v>479</v>
      </c>
      <c r="C282" s="203"/>
      <c r="D282" s="268" t="n">
        <f aca="false">D283</f>
        <v>0</v>
      </c>
      <c r="E282" s="268" t="n">
        <f aca="false">E283</f>
        <v>2097.58</v>
      </c>
      <c r="F282" s="268" t="n">
        <f aca="false">D282+E282</f>
        <v>2097.58</v>
      </c>
      <c r="G282" s="391"/>
    </row>
    <row r="283" s="370" customFormat="true" ht="37.5" hidden="false" customHeight="false" outlineLevel="0" collapsed="false">
      <c r="A283" s="226" t="s">
        <v>379</v>
      </c>
      <c r="B283" s="203" t="s">
        <v>479</v>
      </c>
      <c r="C283" s="203" t="s">
        <v>380</v>
      </c>
      <c r="D283" s="268"/>
      <c r="E283" s="268" t="n">
        <f aca="false">'[1]расходы 2015'!E168</f>
        <v>2097.58</v>
      </c>
      <c r="F283" s="268" t="n">
        <f aca="false">D283+E283</f>
        <v>2097.58</v>
      </c>
      <c r="G283" s="391"/>
    </row>
    <row r="284" s="370" customFormat="true" ht="37.5" hidden="false" customHeight="false" outlineLevel="0" collapsed="false">
      <c r="A284" s="403" t="s">
        <v>811</v>
      </c>
      <c r="B284" s="203" t="s">
        <v>481</v>
      </c>
      <c r="C284" s="203"/>
      <c r="D284" s="268" t="n">
        <f aca="false">D285+D287+D289+D291+D293+D295+D297+D299+D301+D303+D308+D310</f>
        <v>0</v>
      </c>
      <c r="E284" s="268" t="n">
        <f aca="false">E285+E287+E289+E291+E293+E295+E297+E299+E301+E303+E308+E310</f>
        <v>24014.1</v>
      </c>
      <c r="F284" s="268" t="n">
        <f aca="false">D284+E284</f>
        <v>24014.1</v>
      </c>
      <c r="G284" s="391"/>
    </row>
    <row r="285" s="370" customFormat="true" ht="18.75" hidden="false" customHeight="false" outlineLevel="0" collapsed="false">
      <c r="A285" s="226" t="s">
        <v>452</v>
      </c>
      <c r="B285" s="203" t="s">
        <v>482</v>
      </c>
      <c r="C285" s="203"/>
      <c r="D285" s="268" t="n">
        <f aca="false">D286</f>
        <v>0</v>
      </c>
      <c r="E285" s="268" t="n">
        <f aca="false">E286</f>
        <v>23058.8</v>
      </c>
      <c r="F285" s="268" t="n">
        <f aca="false">D285+E285</f>
        <v>23058.8</v>
      </c>
      <c r="G285" s="391"/>
    </row>
    <row r="286" s="370" customFormat="true" ht="37.5" hidden="false" customHeight="false" outlineLevel="0" collapsed="false">
      <c r="A286" s="226" t="s">
        <v>379</v>
      </c>
      <c r="B286" s="203" t="s">
        <v>482</v>
      </c>
      <c r="C286" s="203" t="s">
        <v>380</v>
      </c>
      <c r="D286" s="268"/>
      <c r="E286" s="268" t="n">
        <f aca="false">'[1]расходы 2015'!E171</f>
        <v>23058.8</v>
      </c>
      <c r="F286" s="268" t="n">
        <f aca="false">D286+E286</f>
        <v>23058.8</v>
      </c>
      <c r="G286" s="391"/>
    </row>
    <row r="287" s="370" customFormat="true" ht="18.75" hidden="false" customHeight="false" outlineLevel="0" collapsed="false">
      <c r="A287" s="226" t="s">
        <v>483</v>
      </c>
      <c r="B287" s="203" t="s">
        <v>484</v>
      </c>
      <c r="C287" s="203"/>
      <c r="D287" s="268" t="n">
        <f aca="false">D288</f>
        <v>0</v>
      </c>
      <c r="E287" s="268" t="n">
        <f aca="false">E288</f>
        <v>400</v>
      </c>
      <c r="F287" s="268" t="n">
        <f aca="false">D287+E287</f>
        <v>400</v>
      </c>
      <c r="G287" s="391"/>
    </row>
    <row r="288" s="370" customFormat="true" ht="37.5" hidden="false" customHeight="false" outlineLevel="0" collapsed="false">
      <c r="A288" s="226" t="s">
        <v>379</v>
      </c>
      <c r="B288" s="203" t="s">
        <v>484</v>
      </c>
      <c r="C288" s="203" t="s">
        <v>380</v>
      </c>
      <c r="D288" s="268"/>
      <c r="E288" s="268" t="n">
        <f aca="false">'[1]расходы 2015'!E173</f>
        <v>400</v>
      </c>
      <c r="F288" s="268" t="n">
        <f aca="false">D288+E288</f>
        <v>400</v>
      </c>
      <c r="G288" s="391"/>
    </row>
    <row r="289" s="370" customFormat="true" ht="18.75" hidden="false" customHeight="false" outlineLevel="0" collapsed="false">
      <c r="A289" s="226" t="s">
        <v>485</v>
      </c>
      <c r="B289" s="203" t="s">
        <v>486</v>
      </c>
      <c r="C289" s="203"/>
      <c r="D289" s="268" t="n">
        <f aca="false">D290</f>
        <v>0</v>
      </c>
      <c r="E289" s="268" t="n">
        <f aca="false">E290</f>
        <v>195.6</v>
      </c>
      <c r="F289" s="268" t="n">
        <f aca="false">D289+E289</f>
        <v>195.6</v>
      </c>
      <c r="G289" s="391"/>
    </row>
    <row r="290" s="370" customFormat="true" ht="37.5" hidden="false" customHeight="false" outlineLevel="0" collapsed="false">
      <c r="A290" s="226" t="s">
        <v>379</v>
      </c>
      <c r="B290" s="203" t="s">
        <v>486</v>
      </c>
      <c r="C290" s="203" t="s">
        <v>380</v>
      </c>
      <c r="D290" s="268"/>
      <c r="E290" s="268" t="n">
        <f aca="false">'[1]расходы 2015'!E175</f>
        <v>195.6</v>
      </c>
      <c r="F290" s="268" t="n">
        <f aca="false">D290+E290</f>
        <v>195.6</v>
      </c>
      <c r="G290" s="391"/>
    </row>
    <row r="291" s="370" customFormat="true" ht="18.75" hidden="false" customHeight="false" outlineLevel="0" collapsed="false">
      <c r="A291" s="226" t="s">
        <v>925</v>
      </c>
      <c r="B291" s="203" t="s">
        <v>488</v>
      </c>
      <c r="C291" s="203"/>
      <c r="D291" s="268" t="n">
        <f aca="false">D292</f>
        <v>0</v>
      </c>
      <c r="E291" s="268" t="n">
        <f aca="false">E292</f>
        <v>164.1</v>
      </c>
      <c r="F291" s="268" t="n">
        <f aca="false">D291+E291</f>
        <v>164.1</v>
      </c>
      <c r="G291" s="391"/>
    </row>
    <row r="292" s="370" customFormat="true" ht="37.5" hidden="false" customHeight="false" outlineLevel="0" collapsed="false">
      <c r="A292" s="226" t="s">
        <v>379</v>
      </c>
      <c r="B292" s="203" t="s">
        <v>488</v>
      </c>
      <c r="C292" s="203" t="s">
        <v>380</v>
      </c>
      <c r="D292" s="268"/>
      <c r="E292" s="268" t="n">
        <f aca="false">'[1]расходы 2015'!E177</f>
        <v>164.1</v>
      </c>
      <c r="F292" s="268" t="n">
        <f aca="false">D292+E292</f>
        <v>164.1</v>
      </c>
      <c r="G292" s="391"/>
    </row>
    <row r="293" s="370" customFormat="true" ht="18.75" hidden="false" customHeight="false" outlineLevel="0" collapsed="false">
      <c r="A293" s="226" t="s">
        <v>489</v>
      </c>
      <c r="B293" s="201" t="s">
        <v>490</v>
      </c>
      <c r="C293" s="203"/>
      <c r="D293" s="268" t="n">
        <f aca="false">D294</f>
        <v>0</v>
      </c>
      <c r="E293" s="268" t="n">
        <f aca="false">E294</f>
        <v>0</v>
      </c>
      <c r="F293" s="268" t="n">
        <f aca="false">D293+E293</f>
        <v>0</v>
      </c>
      <c r="G293" s="391"/>
    </row>
    <row r="294" s="370" customFormat="true" ht="37.5" hidden="false" customHeight="false" outlineLevel="0" collapsed="false">
      <c r="A294" s="226" t="s">
        <v>379</v>
      </c>
      <c r="B294" s="201" t="s">
        <v>490</v>
      </c>
      <c r="C294" s="203" t="s">
        <v>380</v>
      </c>
      <c r="D294" s="268"/>
      <c r="E294" s="268" t="n">
        <v>0</v>
      </c>
      <c r="F294" s="268" t="n">
        <f aca="false">D294+E294</f>
        <v>0</v>
      </c>
      <c r="G294" s="391"/>
    </row>
    <row r="295" s="370" customFormat="true" ht="18.75" hidden="false" customHeight="false" outlineLevel="0" collapsed="false">
      <c r="A295" s="226" t="s">
        <v>491</v>
      </c>
      <c r="B295" s="201" t="s">
        <v>492</v>
      </c>
      <c r="C295" s="201"/>
      <c r="D295" s="268" t="n">
        <f aca="false">D296</f>
        <v>0</v>
      </c>
      <c r="E295" s="273" t="n">
        <f aca="false">E296</f>
        <v>0</v>
      </c>
      <c r="F295" s="268" t="n">
        <f aca="false">D295+E295</f>
        <v>0</v>
      </c>
      <c r="G295" s="391"/>
    </row>
    <row r="296" s="370" customFormat="true" ht="18.75" hidden="false" customHeight="false" outlineLevel="0" collapsed="false">
      <c r="A296" s="226" t="s">
        <v>545</v>
      </c>
      <c r="B296" s="201" t="s">
        <v>492</v>
      </c>
      <c r="C296" s="201" t="s">
        <v>546</v>
      </c>
      <c r="D296" s="268"/>
      <c r="E296" s="273"/>
      <c r="F296" s="268" t="n">
        <f aca="false">D296+E296</f>
        <v>0</v>
      </c>
      <c r="G296" s="391"/>
    </row>
    <row r="297" s="370" customFormat="true" ht="18.75" hidden="false" customHeight="false" outlineLevel="0" collapsed="false">
      <c r="A297" s="226" t="s">
        <v>494</v>
      </c>
      <c r="B297" s="201" t="s">
        <v>495</v>
      </c>
      <c r="C297" s="201"/>
      <c r="D297" s="273" t="n">
        <f aca="false">D298</f>
        <v>0</v>
      </c>
      <c r="E297" s="268" t="n">
        <f aca="false">E298</f>
        <v>0</v>
      </c>
      <c r="F297" s="273" t="n">
        <f aca="false">D297+E297</f>
        <v>0</v>
      </c>
      <c r="G297" s="383"/>
    </row>
    <row r="298" s="370" customFormat="true" ht="18.75" hidden="false" customHeight="false" outlineLevel="0" collapsed="false">
      <c r="A298" s="226" t="s">
        <v>362</v>
      </c>
      <c r="B298" s="201" t="s">
        <v>495</v>
      </c>
      <c r="C298" s="201" t="s">
        <v>363</v>
      </c>
      <c r="D298" s="273"/>
      <c r="E298" s="268" t="n">
        <v>0</v>
      </c>
      <c r="F298" s="273" t="n">
        <f aca="false">D298+E298</f>
        <v>0</v>
      </c>
      <c r="G298" s="383"/>
    </row>
    <row r="299" s="370" customFormat="true" ht="18.75" hidden="false" customHeight="false" outlineLevel="0" collapsed="false">
      <c r="A299" s="226" t="s">
        <v>496</v>
      </c>
      <c r="B299" s="201" t="s">
        <v>497</v>
      </c>
      <c r="C299" s="203"/>
      <c r="D299" s="268" t="n">
        <f aca="false">D300</f>
        <v>0</v>
      </c>
      <c r="E299" s="268" t="n">
        <f aca="false">E300</f>
        <v>0</v>
      </c>
      <c r="F299" s="268" t="n">
        <f aca="false">D299+E299</f>
        <v>0</v>
      </c>
      <c r="G299" s="383"/>
    </row>
    <row r="300" s="370" customFormat="true" ht="37.5" hidden="false" customHeight="false" outlineLevel="0" collapsed="false">
      <c r="A300" s="226" t="s">
        <v>379</v>
      </c>
      <c r="B300" s="201" t="s">
        <v>497</v>
      </c>
      <c r="C300" s="203" t="s">
        <v>380</v>
      </c>
      <c r="D300" s="268"/>
      <c r="E300" s="268"/>
      <c r="F300" s="268" t="n">
        <f aca="false">D300+E300</f>
        <v>0</v>
      </c>
      <c r="G300" s="383"/>
    </row>
    <row r="301" s="370" customFormat="true" ht="37.5" hidden="false" customHeight="false" outlineLevel="0" collapsed="false">
      <c r="A301" s="226" t="s">
        <v>809</v>
      </c>
      <c r="B301" s="201" t="s">
        <v>499</v>
      </c>
      <c r="C301" s="203"/>
      <c r="D301" s="268" t="n">
        <f aca="false">D302</f>
        <v>0</v>
      </c>
      <c r="E301" s="268" t="n">
        <f aca="false">E302</f>
        <v>0</v>
      </c>
      <c r="F301" s="268" t="n">
        <f aca="false">D301+E301</f>
        <v>0</v>
      </c>
      <c r="G301" s="391"/>
    </row>
    <row r="302" s="370" customFormat="true" ht="37.5" hidden="false" customHeight="false" outlineLevel="0" collapsed="false">
      <c r="A302" s="226" t="s">
        <v>379</v>
      </c>
      <c r="B302" s="201" t="s">
        <v>499</v>
      </c>
      <c r="C302" s="203" t="s">
        <v>380</v>
      </c>
      <c r="D302" s="268" t="n">
        <v>0</v>
      </c>
      <c r="E302" s="268" t="n">
        <v>0</v>
      </c>
      <c r="F302" s="268" t="n">
        <f aca="false">D302+E302</f>
        <v>0</v>
      </c>
      <c r="G302" s="391"/>
    </row>
    <row r="303" s="370" customFormat="true" ht="37.5" hidden="false" customHeight="false" outlineLevel="0" collapsed="false">
      <c r="A303" s="226" t="s">
        <v>498</v>
      </c>
      <c r="B303" s="201" t="s">
        <v>501</v>
      </c>
      <c r="C303" s="203"/>
      <c r="D303" s="268" t="n">
        <f aca="false">D304</f>
        <v>0</v>
      </c>
      <c r="E303" s="268" t="n">
        <f aca="false">E304</f>
        <v>195.6</v>
      </c>
      <c r="F303" s="268" t="n">
        <f aca="false">D303+E303</f>
        <v>195.6</v>
      </c>
      <c r="G303" s="391"/>
    </row>
    <row r="304" s="370" customFormat="true" ht="37.5" hidden="false" customHeight="false" outlineLevel="0" collapsed="false">
      <c r="A304" s="226" t="s">
        <v>379</v>
      </c>
      <c r="B304" s="201" t="s">
        <v>501</v>
      </c>
      <c r="C304" s="203" t="s">
        <v>380</v>
      </c>
      <c r="D304" s="268"/>
      <c r="E304" s="268" t="n">
        <f aca="false">E305+E306+E307</f>
        <v>195.6</v>
      </c>
      <c r="F304" s="268" t="n">
        <f aca="false">D304+E304</f>
        <v>195.6</v>
      </c>
      <c r="G304" s="391"/>
    </row>
    <row r="305" s="399" customFormat="true" ht="45" hidden="false" customHeight="false" outlineLevel="0" collapsed="false">
      <c r="A305" s="396" t="s">
        <v>926</v>
      </c>
      <c r="B305" s="220" t="s">
        <v>501</v>
      </c>
      <c r="C305" s="220" t="s">
        <v>380</v>
      </c>
      <c r="D305" s="397"/>
      <c r="E305" s="397" t="n">
        <f aca="false">'[1]расходы 2015'!E190</f>
        <v>195.6</v>
      </c>
      <c r="F305" s="397" t="n">
        <f aca="false">D305+E305</f>
        <v>195.6</v>
      </c>
      <c r="G305" s="398"/>
    </row>
    <row r="306" s="405" customFormat="true" ht="30" hidden="false" customHeight="false" outlineLevel="0" collapsed="false">
      <c r="A306" s="396" t="s">
        <v>927</v>
      </c>
      <c r="B306" s="219" t="s">
        <v>501</v>
      </c>
      <c r="C306" s="220" t="s">
        <v>380</v>
      </c>
      <c r="D306" s="397"/>
      <c r="E306" s="397" t="n">
        <f aca="false">'[1]расходы 2015'!E191</f>
        <v>0</v>
      </c>
      <c r="F306" s="397" t="n">
        <f aca="false">D306+E306</f>
        <v>0</v>
      </c>
    </row>
    <row r="307" s="399" customFormat="true" ht="30" hidden="false" customHeight="false" outlineLevel="0" collapsed="false">
      <c r="A307" s="396" t="s">
        <v>813</v>
      </c>
      <c r="B307" s="220" t="s">
        <v>501</v>
      </c>
      <c r="C307" s="220" t="s">
        <v>380</v>
      </c>
      <c r="D307" s="397"/>
      <c r="E307" s="397" t="n">
        <f aca="false">'[1]расходы 2015'!E192</f>
        <v>0</v>
      </c>
      <c r="F307" s="397" t="n">
        <f aca="false">D307+E307</f>
        <v>0</v>
      </c>
      <c r="G307" s="398"/>
    </row>
    <row r="308" s="370" customFormat="true" ht="18.75" hidden="false" customHeight="false" outlineLevel="0" collapsed="false">
      <c r="A308" s="226" t="s">
        <v>712</v>
      </c>
      <c r="B308" s="201" t="s">
        <v>713</v>
      </c>
      <c r="C308" s="201"/>
      <c r="D308" s="268" t="n">
        <f aca="false">D309</f>
        <v>0</v>
      </c>
      <c r="E308" s="273" t="n">
        <f aca="false">E309</f>
        <v>0</v>
      </c>
      <c r="F308" s="268" t="n">
        <f aca="false">D308+E308</f>
        <v>0</v>
      </c>
      <c r="G308" s="391"/>
    </row>
    <row r="309" s="370" customFormat="true" ht="18.75" hidden="false" customHeight="false" outlineLevel="0" collapsed="false">
      <c r="A309" s="226" t="s">
        <v>545</v>
      </c>
      <c r="B309" s="201" t="s">
        <v>713</v>
      </c>
      <c r="C309" s="201" t="s">
        <v>546</v>
      </c>
      <c r="D309" s="268"/>
      <c r="E309" s="273"/>
      <c r="F309" s="268" t="n">
        <f aca="false">D309+E309</f>
        <v>0</v>
      </c>
      <c r="G309" s="391"/>
    </row>
    <row r="310" s="370" customFormat="true" ht="18.75" hidden="false" customHeight="false" outlineLevel="0" collapsed="false">
      <c r="A310" s="226" t="s">
        <v>505</v>
      </c>
      <c r="B310" s="201" t="s">
        <v>506</v>
      </c>
      <c r="C310" s="203"/>
      <c r="D310" s="268" t="n">
        <f aca="false">D311</f>
        <v>0</v>
      </c>
      <c r="E310" s="268" t="n">
        <f aca="false">E311</f>
        <v>0</v>
      </c>
      <c r="F310" s="268" t="n">
        <f aca="false">D310+E310</f>
        <v>0</v>
      </c>
      <c r="G310" s="383"/>
    </row>
    <row r="311" s="370" customFormat="true" ht="37.5" hidden="false" customHeight="false" outlineLevel="0" collapsed="false">
      <c r="A311" s="226" t="s">
        <v>379</v>
      </c>
      <c r="B311" s="201" t="s">
        <v>506</v>
      </c>
      <c r="C311" s="203" t="s">
        <v>380</v>
      </c>
      <c r="D311" s="268"/>
      <c r="E311" s="268" t="n">
        <v>0</v>
      </c>
      <c r="F311" s="268" t="n">
        <f aca="false">D311+E311</f>
        <v>0</v>
      </c>
      <c r="G311" s="383"/>
    </row>
    <row r="312" s="370" customFormat="true" ht="18.75" hidden="false" customHeight="false" outlineLevel="0" collapsed="false">
      <c r="A312" s="295" t="s">
        <v>507</v>
      </c>
      <c r="B312" s="203" t="s">
        <v>508</v>
      </c>
      <c r="C312" s="203"/>
      <c r="D312" s="268" t="n">
        <f aca="false">D313+D316</f>
        <v>0</v>
      </c>
      <c r="E312" s="268" t="n">
        <f aca="false">E313+E316</f>
        <v>2932.023</v>
      </c>
      <c r="F312" s="268" t="n">
        <f aca="false">D312+E312</f>
        <v>2932.023</v>
      </c>
      <c r="G312" s="406"/>
    </row>
    <row r="313" s="370" customFormat="true" ht="18.75" hidden="false" customHeight="false" outlineLevel="0" collapsed="false">
      <c r="A313" s="226" t="s">
        <v>509</v>
      </c>
      <c r="B313" s="203" t="s">
        <v>510</v>
      </c>
      <c r="C313" s="203"/>
      <c r="D313" s="268" t="n">
        <f aca="false">D314+D315</f>
        <v>0</v>
      </c>
      <c r="E313" s="268" t="n">
        <f aca="false">E314+E315</f>
        <v>1182.035</v>
      </c>
      <c r="F313" s="268" t="n">
        <f aca="false">D313+E313</f>
        <v>1182.035</v>
      </c>
      <c r="G313" s="391"/>
    </row>
    <row r="314" s="370" customFormat="true" ht="56.25" hidden="false" customHeight="false" outlineLevel="0" collapsed="false">
      <c r="A314" s="226" t="s">
        <v>303</v>
      </c>
      <c r="B314" s="203" t="s">
        <v>510</v>
      </c>
      <c r="C314" s="203" t="s">
        <v>304</v>
      </c>
      <c r="D314" s="268"/>
      <c r="E314" s="268" t="n">
        <f aca="false">'[1]расходы 2015'!E197</f>
        <v>1172.035</v>
      </c>
      <c r="F314" s="268" t="n">
        <f aca="false">D314+E314</f>
        <v>1172.035</v>
      </c>
      <c r="G314" s="391"/>
    </row>
    <row r="315" s="370" customFormat="true" ht="18.75" hidden="false" customHeight="false" outlineLevel="0" collapsed="false">
      <c r="A315" s="226" t="s">
        <v>307</v>
      </c>
      <c r="B315" s="203" t="s">
        <v>510</v>
      </c>
      <c r="C315" s="203" t="s">
        <v>308</v>
      </c>
      <c r="D315" s="268" t="n">
        <v>0</v>
      </c>
      <c r="E315" s="268" t="n">
        <f aca="false">'[1]расходы 2015'!E198</f>
        <v>10</v>
      </c>
      <c r="F315" s="268" t="n">
        <f aca="false">D315+E315</f>
        <v>10</v>
      </c>
      <c r="G315" s="391"/>
    </row>
    <row r="316" s="370" customFormat="true" ht="18.75" hidden="false" customHeight="false" outlineLevel="0" collapsed="false">
      <c r="A316" s="226" t="s">
        <v>511</v>
      </c>
      <c r="B316" s="203" t="s">
        <v>512</v>
      </c>
      <c r="C316" s="201"/>
      <c r="D316" s="273" t="n">
        <f aca="false">D317+D318+D319</f>
        <v>0</v>
      </c>
      <c r="E316" s="268" t="n">
        <f aca="false">E317+E318+E319</f>
        <v>1749.988</v>
      </c>
      <c r="F316" s="268" t="n">
        <f aca="false">D316+E316</f>
        <v>1749.988</v>
      </c>
      <c r="G316" s="391"/>
    </row>
    <row r="317" s="370" customFormat="true" ht="56.25" hidden="false" customHeight="false" outlineLevel="0" collapsed="false">
      <c r="A317" s="226" t="s">
        <v>303</v>
      </c>
      <c r="B317" s="203" t="s">
        <v>512</v>
      </c>
      <c r="C317" s="203" t="s">
        <v>304</v>
      </c>
      <c r="D317" s="268"/>
      <c r="E317" s="268" t="n">
        <f aca="false">'[1]расходы 2015'!E200</f>
        <v>1150.847</v>
      </c>
      <c r="F317" s="268" t="n">
        <f aca="false">D317+E317</f>
        <v>1150.847</v>
      </c>
      <c r="G317" s="391"/>
    </row>
    <row r="318" s="370" customFormat="true" ht="18.75" hidden="false" customHeight="false" outlineLevel="0" collapsed="false">
      <c r="A318" s="226" t="s">
        <v>307</v>
      </c>
      <c r="B318" s="203" t="s">
        <v>512</v>
      </c>
      <c r="C318" s="203" t="s">
        <v>308</v>
      </c>
      <c r="D318" s="268"/>
      <c r="E318" s="268" t="n">
        <f aca="false">'[1]расходы 2015'!E201</f>
        <v>598.141</v>
      </c>
      <c r="F318" s="268" t="n">
        <f aca="false">D318+E318</f>
        <v>598.141</v>
      </c>
      <c r="G318" s="391"/>
    </row>
    <row r="319" s="370" customFormat="true" ht="18.75" hidden="false" customHeight="false" outlineLevel="0" collapsed="false">
      <c r="A319" s="226" t="s">
        <v>317</v>
      </c>
      <c r="B319" s="203" t="s">
        <v>512</v>
      </c>
      <c r="C319" s="203" t="s">
        <v>318</v>
      </c>
      <c r="D319" s="268"/>
      <c r="E319" s="268" t="n">
        <f aca="false">'[1]расходы 2015'!E202</f>
        <v>1</v>
      </c>
      <c r="F319" s="268" t="n">
        <f aca="false">D319+E319</f>
        <v>1</v>
      </c>
      <c r="G319" s="391"/>
    </row>
    <row r="320" s="370" customFormat="true" ht="19.5" hidden="false" customHeight="false" outlineLevel="0" collapsed="false">
      <c r="A320" s="390" t="s">
        <v>513</v>
      </c>
      <c r="B320" s="203" t="s">
        <v>514</v>
      </c>
      <c r="C320" s="203"/>
      <c r="D320" s="268" t="n">
        <f aca="false">D321</f>
        <v>0</v>
      </c>
      <c r="E320" s="268" t="n">
        <f aca="false">E321</f>
        <v>10657.691</v>
      </c>
      <c r="F320" s="268" t="n">
        <f aca="false">D320+E320</f>
        <v>10657.691</v>
      </c>
      <c r="G320" s="391"/>
    </row>
    <row r="321" s="370" customFormat="true" ht="18.75" hidden="false" customHeight="false" outlineLevel="0" collapsed="false">
      <c r="A321" s="226" t="s">
        <v>452</v>
      </c>
      <c r="B321" s="203" t="s">
        <v>515</v>
      </c>
      <c r="C321" s="203"/>
      <c r="D321" s="268" t="n">
        <f aca="false">D322</f>
        <v>0</v>
      </c>
      <c r="E321" s="268" t="n">
        <f aca="false">E322</f>
        <v>10657.691</v>
      </c>
      <c r="F321" s="268" t="n">
        <f aca="false">D321+E321</f>
        <v>10657.691</v>
      </c>
      <c r="G321" s="391"/>
    </row>
    <row r="322" s="370" customFormat="true" ht="37.5" hidden="false" customHeight="false" outlineLevel="0" collapsed="false">
      <c r="A322" s="226" t="s">
        <v>379</v>
      </c>
      <c r="B322" s="203" t="s">
        <v>515</v>
      </c>
      <c r="C322" s="203" t="s">
        <v>380</v>
      </c>
      <c r="D322" s="268"/>
      <c r="E322" s="268" t="n">
        <f aca="false">'[1]расходы 2015'!E205</f>
        <v>10657.691</v>
      </c>
      <c r="F322" s="268" t="n">
        <f aca="false">D322+E322</f>
        <v>10657.691</v>
      </c>
      <c r="G322" s="391"/>
    </row>
    <row r="323" s="370" customFormat="true" ht="39" hidden="false" customHeight="false" outlineLevel="0" collapsed="false">
      <c r="A323" s="390" t="s">
        <v>928</v>
      </c>
      <c r="B323" s="203" t="s">
        <v>347</v>
      </c>
      <c r="C323" s="203"/>
      <c r="D323" s="268" t="n">
        <f aca="false">D324+D333+D338</f>
        <v>0</v>
      </c>
      <c r="E323" s="268" t="n">
        <f aca="false">E324+E333+E338</f>
        <v>4100</v>
      </c>
      <c r="F323" s="268" t="n">
        <f aca="false">D323+E323</f>
        <v>4100</v>
      </c>
      <c r="G323" s="391"/>
      <c r="H323" s="384"/>
    </row>
    <row r="324" s="370" customFormat="true" ht="18.75" hidden="false" customHeight="false" outlineLevel="0" collapsed="false">
      <c r="A324" s="403" t="s">
        <v>348</v>
      </c>
      <c r="B324" s="203" t="s">
        <v>349</v>
      </c>
      <c r="C324" s="203"/>
      <c r="D324" s="268" t="n">
        <f aca="false">D325+D327+D329+D331</f>
        <v>0</v>
      </c>
      <c r="E324" s="268" t="n">
        <f aca="false">E325+E327+E329+E331</f>
        <v>3500</v>
      </c>
      <c r="F324" s="268" t="n">
        <f aca="false">D324+E324</f>
        <v>3500</v>
      </c>
      <c r="G324" s="391"/>
    </row>
    <row r="325" s="370" customFormat="true" ht="18.75" hidden="false" customHeight="false" outlineLevel="0" collapsed="false">
      <c r="A325" s="226" t="s">
        <v>716</v>
      </c>
      <c r="B325" s="203" t="s">
        <v>717</v>
      </c>
      <c r="C325" s="203"/>
      <c r="D325" s="268" t="n">
        <f aca="false">D326</f>
        <v>0</v>
      </c>
      <c r="E325" s="273" t="n">
        <f aca="false">E326</f>
        <v>3500</v>
      </c>
      <c r="F325" s="268" t="n">
        <f aca="false">D325+E325</f>
        <v>3500</v>
      </c>
      <c r="G325" s="391"/>
    </row>
    <row r="326" s="370" customFormat="true" ht="18.75" hidden="false" customHeight="false" outlineLevel="0" collapsed="false">
      <c r="A326" s="226" t="s">
        <v>545</v>
      </c>
      <c r="B326" s="203" t="s">
        <v>717</v>
      </c>
      <c r="C326" s="203" t="s">
        <v>546</v>
      </c>
      <c r="D326" s="268"/>
      <c r="E326" s="273" t="n">
        <f aca="false">'[1]расходы 2015'!E454</f>
        <v>3500</v>
      </c>
      <c r="F326" s="268" t="n">
        <f aca="false">D326+E326</f>
        <v>3500</v>
      </c>
      <c r="G326" s="391"/>
    </row>
    <row r="327" s="370" customFormat="true" ht="37.5" hidden="false" customHeight="false" outlineLevel="0" collapsed="false">
      <c r="A327" s="226" t="s">
        <v>350</v>
      </c>
      <c r="B327" s="203" t="s">
        <v>351</v>
      </c>
      <c r="C327" s="203"/>
      <c r="D327" s="268" t="n">
        <f aca="false">D328</f>
        <v>0</v>
      </c>
      <c r="E327" s="268" t="n">
        <f aca="false">E328</f>
        <v>0</v>
      </c>
      <c r="F327" s="268" t="n">
        <f aca="false">D327+E327</f>
        <v>0</v>
      </c>
      <c r="G327" s="391"/>
    </row>
    <row r="328" s="370" customFormat="true" ht="18.75" hidden="false" customHeight="false" outlineLevel="0" collapsed="false">
      <c r="A328" s="226" t="s">
        <v>307</v>
      </c>
      <c r="B328" s="203" t="s">
        <v>351</v>
      </c>
      <c r="C328" s="203" t="s">
        <v>308</v>
      </c>
      <c r="D328" s="268" t="n">
        <v>0</v>
      </c>
      <c r="E328" s="268" t="n">
        <v>0</v>
      </c>
      <c r="F328" s="268" t="n">
        <f aca="false">D328+E328</f>
        <v>0</v>
      </c>
      <c r="G328" s="391"/>
    </row>
    <row r="329" s="370" customFormat="true" ht="18.75" hidden="false" customHeight="false" outlineLevel="0" collapsed="false">
      <c r="A329" s="226" t="s">
        <v>929</v>
      </c>
      <c r="B329" s="201" t="s">
        <v>718</v>
      </c>
      <c r="C329" s="201"/>
      <c r="D329" s="268" t="n">
        <f aca="false">D330</f>
        <v>0</v>
      </c>
      <c r="E329" s="273" t="n">
        <f aca="false">E330</f>
        <v>0</v>
      </c>
      <c r="F329" s="268" t="n">
        <f aca="false">D329+E329</f>
        <v>0</v>
      </c>
      <c r="G329" s="391"/>
    </row>
    <row r="330" s="370" customFormat="true" ht="18.75" hidden="false" customHeight="false" outlineLevel="0" collapsed="false">
      <c r="A330" s="226" t="s">
        <v>545</v>
      </c>
      <c r="B330" s="201" t="s">
        <v>719</v>
      </c>
      <c r="C330" s="201" t="s">
        <v>546</v>
      </c>
      <c r="D330" s="268"/>
      <c r="E330" s="273" t="n">
        <v>0</v>
      </c>
      <c r="F330" s="268" t="n">
        <f aca="false">D330+E330</f>
        <v>0</v>
      </c>
      <c r="G330" s="391"/>
    </row>
    <row r="331" s="370" customFormat="true" ht="18.75" hidden="false" customHeight="false" outlineLevel="0" collapsed="false">
      <c r="A331" s="226" t="s">
        <v>720</v>
      </c>
      <c r="B331" s="201" t="s">
        <v>721</v>
      </c>
      <c r="C331" s="201"/>
      <c r="D331" s="268" t="n">
        <f aca="false">D332</f>
        <v>0</v>
      </c>
      <c r="E331" s="273" t="n">
        <f aca="false">E332</f>
        <v>0</v>
      </c>
      <c r="F331" s="268" t="n">
        <f aca="false">D331+E331</f>
        <v>0</v>
      </c>
      <c r="G331" s="391"/>
    </row>
    <row r="332" s="370" customFormat="true" ht="18.75" hidden="false" customHeight="false" outlineLevel="0" collapsed="false">
      <c r="A332" s="226" t="s">
        <v>545</v>
      </c>
      <c r="B332" s="201" t="s">
        <v>721</v>
      </c>
      <c r="C332" s="201" t="s">
        <v>546</v>
      </c>
      <c r="D332" s="268"/>
      <c r="E332" s="273"/>
      <c r="F332" s="268" t="n">
        <f aca="false">D332+E332</f>
        <v>0</v>
      </c>
      <c r="G332" s="391"/>
    </row>
    <row r="333" s="370" customFormat="true" ht="18.75" hidden="false" customHeight="false" outlineLevel="0" collapsed="false">
      <c r="A333" s="403" t="s">
        <v>352</v>
      </c>
      <c r="B333" s="203" t="s">
        <v>353</v>
      </c>
      <c r="C333" s="203"/>
      <c r="D333" s="268" t="n">
        <f aca="false">D334+D336</f>
        <v>0</v>
      </c>
      <c r="E333" s="268" t="n">
        <f aca="false">E334+E336</f>
        <v>300</v>
      </c>
      <c r="F333" s="268" t="n">
        <f aca="false">D333+E333</f>
        <v>300</v>
      </c>
      <c r="G333" s="391"/>
    </row>
    <row r="334" s="370" customFormat="true" ht="37.5" hidden="false" customHeight="false" outlineLevel="0" collapsed="false">
      <c r="A334" s="226" t="s">
        <v>354</v>
      </c>
      <c r="B334" s="203" t="s">
        <v>355</v>
      </c>
      <c r="C334" s="203"/>
      <c r="D334" s="268" t="n">
        <f aca="false">D335</f>
        <v>0</v>
      </c>
      <c r="E334" s="268" t="n">
        <f aca="false">E335</f>
        <v>0</v>
      </c>
      <c r="F334" s="268" t="n">
        <f aca="false">D334+E334</f>
        <v>0</v>
      </c>
      <c r="G334" s="391"/>
    </row>
    <row r="335" s="370" customFormat="true" ht="18.75" hidden="false" customHeight="false" outlineLevel="0" collapsed="false">
      <c r="A335" s="226" t="s">
        <v>307</v>
      </c>
      <c r="B335" s="203" t="s">
        <v>355</v>
      </c>
      <c r="C335" s="203" t="s">
        <v>308</v>
      </c>
      <c r="D335" s="268"/>
      <c r="E335" s="268"/>
      <c r="F335" s="268" t="n">
        <f aca="false">D335+E335</f>
        <v>0</v>
      </c>
      <c r="G335" s="391"/>
    </row>
    <row r="336" s="370" customFormat="true" ht="37.5" hidden="false" customHeight="false" outlineLevel="0" collapsed="false">
      <c r="A336" s="226" t="s">
        <v>356</v>
      </c>
      <c r="B336" s="203" t="s">
        <v>357</v>
      </c>
      <c r="C336" s="203"/>
      <c r="D336" s="268" t="n">
        <f aca="false">D337</f>
        <v>0</v>
      </c>
      <c r="E336" s="268" t="n">
        <f aca="false">E337</f>
        <v>300</v>
      </c>
      <c r="F336" s="268" t="n">
        <f aca="false">D336+E336</f>
        <v>300</v>
      </c>
      <c r="G336" s="391"/>
    </row>
    <row r="337" s="370" customFormat="true" ht="18.75" hidden="false" customHeight="false" outlineLevel="0" collapsed="false">
      <c r="A337" s="226" t="s">
        <v>307</v>
      </c>
      <c r="B337" s="203" t="s">
        <v>357</v>
      </c>
      <c r="C337" s="203" t="s">
        <v>308</v>
      </c>
      <c r="D337" s="268"/>
      <c r="E337" s="268" t="n">
        <f aca="false">'[1]расходы 2015'!E55</f>
        <v>300</v>
      </c>
      <c r="F337" s="268" t="n">
        <f aca="false">D337+E337</f>
        <v>300</v>
      </c>
      <c r="G337" s="391"/>
    </row>
    <row r="338" s="370" customFormat="true" ht="18.75" hidden="false" customHeight="false" outlineLevel="0" collapsed="false">
      <c r="A338" s="403" t="s">
        <v>358</v>
      </c>
      <c r="B338" s="203" t="s">
        <v>359</v>
      </c>
      <c r="C338" s="203"/>
      <c r="D338" s="268" t="n">
        <f aca="false">D339</f>
        <v>0</v>
      </c>
      <c r="E338" s="268" t="n">
        <f aca="false">E339</f>
        <v>300</v>
      </c>
      <c r="F338" s="268" t="n">
        <f aca="false">D338+E338</f>
        <v>300</v>
      </c>
      <c r="G338" s="391"/>
    </row>
    <row r="339" s="370" customFormat="true" ht="37.5" hidden="false" customHeight="false" outlineLevel="0" collapsed="false">
      <c r="A339" s="226" t="s">
        <v>360</v>
      </c>
      <c r="B339" s="203" t="s">
        <v>361</v>
      </c>
      <c r="C339" s="203"/>
      <c r="D339" s="268" t="n">
        <f aca="false">D341+D340+D342</f>
        <v>0</v>
      </c>
      <c r="E339" s="268" t="n">
        <f aca="false">E341+E340+E342</f>
        <v>300</v>
      </c>
      <c r="F339" s="268" t="n">
        <f aca="false">D339+E339</f>
        <v>300</v>
      </c>
      <c r="G339" s="391"/>
    </row>
    <row r="340" s="370" customFormat="true" ht="56.25" hidden="false" customHeight="false" outlineLevel="0" collapsed="false">
      <c r="A340" s="226" t="s">
        <v>303</v>
      </c>
      <c r="B340" s="203" t="s">
        <v>361</v>
      </c>
      <c r="C340" s="203" t="s">
        <v>304</v>
      </c>
      <c r="D340" s="268"/>
      <c r="E340" s="268" t="n">
        <f aca="false">'[1]расходы 2015'!E58</f>
        <v>27</v>
      </c>
      <c r="F340" s="268" t="n">
        <f aca="false">D340+E340</f>
        <v>27</v>
      </c>
      <c r="G340" s="391"/>
    </row>
    <row r="341" s="370" customFormat="true" ht="18.75" hidden="false" customHeight="false" outlineLevel="0" collapsed="false">
      <c r="A341" s="226" t="s">
        <v>307</v>
      </c>
      <c r="B341" s="203" t="s">
        <v>361</v>
      </c>
      <c r="C341" s="203" t="s">
        <v>308</v>
      </c>
      <c r="D341" s="268"/>
      <c r="E341" s="268" t="n">
        <f aca="false">'[1]расходы 2015'!E59</f>
        <v>93</v>
      </c>
      <c r="F341" s="268" t="n">
        <f aca="false">D341+E341</f>
        <v>93</v>
      </c>
      <c r="G341" s="391"/>
    </row>
    <row r="342" s="370" customFormat="true" ht="18.75" hidden="false" customHeight="false" outlineLevel="0" collapsed="false">
      <c r="A342" s="226" t="s">
        <v>362</v>
      </c>
      <c r="B342" s="203" t="s">
        <v>361</v>
      </c>
      <c r="C342" s="203" t="s">
        <v>363</v>
      </c>
      <c r="D342" s="268"/>
      <c r="E342" s="268" t="n">
        <f aca="false">'[1]расходы 2015'!E60</f>
        <v>180</v>
      </c>
      <c r="F342" s="268" t="n">
        <f aca="false">D342+E342</f>
        <v>180</v>
      </c>
      <c r="G342" s="391"/>
    </row>
    <row r="343" s="370" customFormat="true" ht="39" hidden="false" customHeight="false" outlineLevel="0" collapsed="false">
      <c r="A343" s="209" t="s">
        <v>776</v>
      </c>
      <c r="B343" s="203" t="s">
        <v>365</v>
      </c>
      <c r="C343" s="203"/>
      <c r="D343" s="268" t="n">
        <f aca="false">D344+D349+D354+D357+D362+D371</f>
        <v>0</v>
      </c>
      <c r="E343" s="268" t="n">
        <f aca="false">E344+E349+E354+E357+E362+E371</f>
        <v>72182.131</v>
      </c>
      <c r="F343" s="268" t="n">
        <f aca="false">D343+E343</f>
        <v>72182.131</v>
      </c>
      <c r="G343" s="391"/>
      <c r="H343" s="384"/>
    </row>
    <row r="344" s="370" customFormat="true" ht="37.5" hidden="false" customHeight="false" outlineLevel="0" collapsed="false">
      <c r="A344" s="274" t="s">
        <v>366</v>
      </c>
      <c r="B344" s="203" t="s">
        <v>367</v>
      </c>
      <c r="C344" s="203"/>
      <c r="D344" s="268" t="n">
        <f aca="false">D345+D347</f>
        <v>0</v>
      </c>
      <c r="E344" s="268" t="n">
        <f aca="false">E345+E347</f>
        <v>10</v>
      </c>
      <c r="F344" s="268" t="n">
        <f aca="false">D344+E344</f>
        <v>10</v>
      </c>
      <c r="G344" s="391"/>
    </row>
    <row r="345" s="370" customFormat="true" ht="18.75" hidden="false" customHeight="false" outlineLevel="0" collapsed="false">
      <c r="A345" s="200" t="s">
        <v>368</v>
      </c>
      <c r="B345" s="203" t="s">
        <v>369</v>
      </c>
      <c r="C345" s="203"/>
      <c r="D345" s="268" t="n">
        <f aca="false">D346</f>
        <v>0</v>
      </c>
      <c r="E345" s="268" t="n">
        <f aca="false">E346</f>
        <v>5</v>
      </c>
      <c r="F345" s="268" t="n">
        <f aca="false">D345+E345</f>
        <v>5</v>
      </c>
      <c r="G345" s="391"/>
    </row>
    <row r="346" s="370" customFormat="true" ht="18.75" hidden="false" customHeight="false" outlineLevel="0" collapsed="false">
      <c r="A346" s="226" t="s">
        <v>307</v>
      </c>
      <c r="B346" s="203" t="s">
        <v>369</v>
      </c>
      <c r="C346" s="203" t="s">
        <v>308</v>
      </c>
      <c r="D346" s="268"/>
      <c r="E346" s="268" t="n">
        <f aca="false">'[1]расходы 2015'!E64</f>
        <v>5</v>
      </c>
      <c r="F346" s="268" t="n">
        <f aca="false">D346+E346</f>
        <v>5</v>
      </c>
      <c r="G346" s="391"/>
    </row>
    <row r="347" s="370" customFormat="true" ht="18.75" hidden="false" customHeight="false" outlineLevel="0" collapsed="false">
      <c r="A347" s="226" t="s">
        <v>370</v>
      </c>
      <c r="B347" s="203" t="s">
        <v>371</v>
      </c>
      <c r="C347" s="203"/>
      <c r="D347" s="268" t="n">
        <f aca="false">D348</f>
        <v>0</v>
      </c>
      <c r="E347" s="268" t="n">
        <f aca="false">E348</f>
        <v>5</v>
      </c>
      <c r="F347" s="268" t="n">
        <f aca="false">D347+E347</f>
        <v>5</v>
      </c>
      <c r="G347" s="391"/>
    </row>
    <row r="348" s="370" customFormat="true" ht="18.75" hidden="false" customHeight="false" outlineLevel="0" collapsed="false">
      <c r="A348" s="226" t="s">
        <v>307</v>
      </c>
      <c r="B348" s="203" t="s">
        <v>371</v>
      </c>
      <c r="C348" s="203" t="s">
        <v>308</v>
      </c>
      <c r="D348" s="268"/>
      <c r="E348" s="268" t="n">
        <f aca="false">'[1]расходы 2015'!E66</f>
        <v>5</v>
      </c>
      <c r="F348" s="268" t="n">
        <f aca="false">D348+E348</f>
        <v>5</v>
      </c>
      <c r="G348" s="391"/>
    </row>
    <row r="349" s="370" customFormat="true" ht="37.5" hidden="false" customHeight="false" outlineLevel="0" collapsed="false">
      <c r="A349" s="403" t="s">
        <v>372</v>
      </c>
      <c r="B349" s="203" t="s">
        <v>373</v>
      </c>
      <c r="C349" s="203"/>
      <c r="D349" s="268" t="n">
        <f aca="false">D350+D352</f>
        <v>0</v>
      </c>
      <c r="E349" s="268" t="n">
        <f aca="false">E350+E352</f>
        <v>2349.7</v>
      </c>
      <c r="F349" s="268" t="n">
        <f aca="false">D349+E349</f>
        <v>2349.7</v>
      </c>
      <c r="G349" s="391"/>
    </row>
    <row r="350" s="370" customFormat="true" ht="18.75" hidden="false" customHeight="false" outlineLevel="0" collapsed="false">
      <c r="A350" s="400" t="s">
        <v>374</v>
      </c>
      <c r="B350" s="203" t="s">
        <v>376</v>
      </c>
      <c r="C350" s="203"/>
      <c r="D350" s="268" t="n">
        <f aca="false">D351</f>
        <v>0</v>
      </c>
      <c r="E350" s="268" t="n">
        <f aca="false">E351</f>
        <v>10</v>
      </c>
      <c r="F350" s="268" t="n">
        <f aca="false">D350+E350</f>
        <v>10</v>
      </c>
      <c r="G350" s="407"/>
    </row>
    <row r="351" s="370" customFormat="true" ht="18.75" hidden="false" customHeight="false" outlineLevel="0" collapsed="false">
      <c r="A351" s="226" t="s">
        <v>307</v>
      </c>
      <c r="B351" s="203" t="s">
        <v>376</v>
      </c>
      <c r="C351" s="203" t="s">
        <v>308</v>
      </c>
      <c r="D351" s="268"/>
      <c r="E351" s="268" t="n">
        <f aca="false">'[1]расходы 2015'!E69</f>
        <v>10</v>
      </c>
      <c r="F351" s="268" t="n">
        <f aca="false">D351+E351</f>
        <v>10</v>
      </c>
      <c r="G351" s="391"/>
    </row>
    <row r="352" s="184" customFormat="true" ht="18.75" hidden="false" customHeight="false" outlineLevel="0" collapsed="false">
      <c r="A352" s="195" t="s">
        <v>377</v>
      </c>
      <c r="B352" s="203" t="s">
        <v>378</v>
      </c>
      <c r="C352" s="203"/>
      <c r="D352" s="204" t="n">
        <f aca="false">D353</f>
        <v>0</v>
      </c>
      <c r="E352" s="204" t="n">
        <f aca="false">E353</f>
        <v>2339.7</v>
      </c>
      <c r="F352" s="204" t="n">
        <f aca="false">D352+E352</f>
        <v>2339.7</v>
      </c>
    </row>
    <row r="353" s="184" customFormat="true" ht="37.5" hidden="false" customHeight="false" outlineLevel="0" collapsed="false">
      <c r="A353" s="195" t="s">
        <v>379</v>
      </c>
      <c r="B353" s="203" t="s">
        <v>378</v>
      </c>
      <c r="C353" s="203" t="s">
        <v>380</v>
      </c>
      <c r="D353" s="204" t="n">
        <v>0</v>
      </c>
      <c r="E353" s="204" t="n">
        <f aca="false">'[1]расходы 2015'!E71</f>
        <v>2339.7</v>
      </c>
      <c r="F353" s="204" t="n">
        <f aca="false">D353+E353</f>
        <v>2339.7</v>
      </c>
    </row>
    <row r="354" s="370" customFormat="true" ht="37.5" hidden="false" customHeight="false" outlineLevel="0" collapsed="false">
      <c r="A354" s="403" t="s">
        <v>381</v>
      </c>
      <c r="B354" s="203" t="s">
        <v>382</v>
      </c>
      <c r="C354" s="203"/>
      <c r="D354" s="268" t="n">
        <f aca="false">D355</f>
        <v>0</v>
      </c>
      <c r="E354" s="268" t="n">
        <f aca="false">E355</f>
        <v>60</v>
      </c>
      <c r="F354" s="268" t="n">
        <f aca="false">D354+E354</f>
        <v>60</v>
      </c>
      <c r="G354" s="391"/>
    </row>
    <row r="355" s="370" customFormat="true" ht="18.75" hidden="false" customHeight="false" outlineLevel="0" collapsed="false">
      <c r="A355" s="226" t="s">
        <v>383</v>
      </c>
      <c r="B355" s="203" t="s">
        <v>384</v>
      </c>
      <c r="C355" s="203"/>
      <c r="D355" s="268" t="n">
        <f aca="false">D356</f>
        <v>0</v>
      </c>
      <c r="E355" s="268" t="n">
        <f aca="false">E356</f>
        <v>60</v>
      </c>
      <c r="F355" s="268" t="n">
        <f aca="false">D355+E355</f>
        <v>60</v>
      </c>
      <c r="G355" s="391"/>
    </row>
    <row r="356" s="370" customFormat="true" ht="18.75" hidden="false" customHeight="false" outlineLevel="0" collapsed="false">
      <c r="A356" s="226" t="s">
        <v>307</v>
      </c>
      <c r="B356" s="203" t="s">
        <v>384</v>
      </c>
      <c r="C356" s="203" t="s">
        <v>308</v>
      </c>
      <c r="D356" s="268"/>
      <c r="E356" s="268" t="n">
        <f aca="false">'[1]расходы 2015'!E74</f>
        <v>60</v>
      </c>
      <c r="F356" s="268" t="n">
        <f aca="false">D356+E356</f>
        <v>60</v>
      </c>
      <c r="G356" s="391"/>
    </row>
    <row r="357" s="370" customFormat="true" ht="18.75" hidden="false" customHeight="false" outlineLevel="0" collapsed="false">
      <c r="A357" s="295" t="s">
        <v>588</v>
      </c>
      <c r="B357" s="203" t="s">
        <v>589</v>
      </c>
      <c r="C357" s="203"/>
      <c r="D357" s="268" t="n">
        <f aca="false">D358</f>
        <v>0</v>
      </c>
      <c r="E357" s="268" t="n">
        <f aca="false">E358</f>
        <v>5743.64</v>
      </c>
      <c r="F357" s="268" t="n">
        <f aca="false">D357+E357</f>
        <v>5743.64</v>
      </c>
      <c r="G357" s="391"/>
    </row>
    <row r="358" s="370" customFormat="true" ht="18.75" hidden="false" customHeight="false" outlineLevel="0" collapsed="false">
      <c r="A358" s="226" t="s">
        <v>590</v>
      </c>
      <c r="B358" s="203" t="s">
        <v>591</v>
      </c>
      <c r="C358" s="203"/>
      <c r="D358" s="268" t="n">
        <f aca="false">D359+D360+D361</f>
        <v>0</v>
      </c>
      <c r="E358" s="268" t="n">
        <f aca="false">E359+E360+E361</f>
        <v>5743.64</v>
      </c>
      <c r="F358" s="268" t="n">
        <f aca="false">D358+E358</f>
        <v>5743.64</v>
      </c>
      <c r="G358" s="391"/>
    </row>
    <row r="359" s="370" customFormat="true" ht="56.25" hidden="false" customHeight="false" outlineLevel="0" collapsed="false">
      <c r="A359" s="226" t="s">
        <v>303</v>
      </c>
      <c r="B359" s="203" t="s">
        <v>591</v>
      </c>
      <c r="C359" s="201" t="s">
        <v>304</v>
      </c>
      <c r="D359" s="273"/>
      <c r="E359" s="268" t="n">
        <f aca="false">'[1]расходы 2015'!E277</f>
        <v>5449.459</v>
      </c>
      <c r="F359" s="268" t="n">
        <f aca="false">D359+E359</f>
        <v>5449.459</v>
      </c>
      <c r="G359" s="391"/>
    </row>
    <row r="360" s="370" customFormat="true" ht="18.75" hidden="false" customHeight="false" outlineLevel="0" collapsed="false">
      <c r="A360" s="226" t="s">
        <v>307</v>
      </c>
      <c r="B360" s="203" t="s">
        <v>591</v>
      </c>
      <c r="C360" s="201" t="s">
        <v>308</v>
      </c>
      <c r="D360" s="273"/>
      <c r="E360" s="268" t="n">
        <f aca="false">'[1]расходы 2015'!E278</f>
        <v>294.181</v>
      </c>
      <c r="F360" s="268" t="n">
        <f aca="false">D360+E360</f>
        <v>294.181</v>
      </c>
      <c r="G360" s="391"/>
    </row>
    <row r="361" s="370" customFormat="true" ht="18.75" hidden="false" customHeight="false" outlineLevel="0" collapsed="false">
      <c r="A361" s="226" t="s">
        <v>317</v>
      </c>
      <c r="B361" s="203" t="s">
        <v>591</v>
      </c>
      <c r="C361" s="203" t="s">
        <v>318</v>
      </c>
      <c r="D361" s="268"/>
      <c r="E361" s="268" t="n">
        <f aca="false">'[1]расходы 2015'!E279</f>
        <v>0</v>
      </c>
      <c r="F361" s="268" t="n">
        <f aca="false">D361+E361</f>
        <v>0</v>
      </c>
      <c r="G361" s="391"/>
    </row>
    <row r="362" s="370" customFormat="true" ht="19.5" hidden="false" customHeight="false" outlineLevel="0" collapsed="false">
      <c r="A362" s="390" t="s">
        <v>722</v>
      </c>
      <c r="B362" s="201" t="s">
        <v>723</v>
      </c>
      <c r="C362" s="201"/>
      <c r="D362" s="273" t="n">
        <f aca="false">D363+D365+D369</f>
        <v>0</v>
      </c>
      <c r="E362" s="273" t="n">
        <f aca="false">E363+E365+E369</f>
        <v>36401.249</v>
      </c>
      <c r="F362" s="268" t="n">
        <f aca="false">D362+E362</f>
        <v>36401.249</v>
      </c>
      <c r="G362" s="391"/>
    </row>
    <row r="363" s="370" customFormat="true" ht="18.75" hidden="false" customHeight="false" outlineLevel="0" collapsed="false">
      <c r="A363" s="226" t="s">
        <v>724</v>
      </c>
      <c r="B363" s="201" t="s">
        <v>725</v>
      </c>
      <c r="C363" s="201"/>
      <c r="D363" s="273" t="n">
        <f aca="false">D364</f>
        <v>0</v>
      </c>
      <c r="E363" s="273" t="n">
        <f aca="false">E364</f>
        <v>25650</v>
      </c>
      <c r="F363" s="268" t="n">
        <f aca="false">D363+E363</f>
        <v>25650</v>
      </c>
      <c r="G363" s="391"/>
    </row>
    <row r="364" s="370" customFormat="true" ht="18.75" hidden="false" customHeight="false" outlineLevel="0" collapsed="false">
      <c r="A364" s="226" t="s">
        <v>545</v>
      </c>
      <c r="B364" s="201" t="s">
        <v>725</v>
      </c>
      <c r="C364" s="201" t="s">
        <v>546</v>
      </c>
      <c r="D364" s="273"/>
      <c r="E364" s="273" t="n">
        <f aca="false">'[1]расходы 2015'!E462</f>
        <v>25650</v>
      </c>
      <c r="F364" s="268" t="n">
        <f aca="false">D364+E364</f>
        <v>25650</v>
      </c>
      <c r="G364" s="391"/>
      <c r="H364" s="384"/>
    </row>
    <row r="365" s="370" customFormat="true" ht="18.75" hidden="false" customHeight="false" outlineLevel="0" collapsed="false">
      <c r="A365" s="226" t="s">
        <v>726</v>
      </c>
      <c r="B365" s="201" t="s">
        <v>727</v>
      </c>
      <c r="C365" s="201"/>
      <c r="D365" s="273" t="n">
        <f aca="false">D366+D367+D368</f>
        <v>0</v>
      </c>
      <c r="E365" s="273" t="n">
        <f aca="false">E366+E367+E368</f>
        <v>10098.049</v>
      </c>
      <c r="F365" s="268" t="n">
        <f aca="false">D365+E365</f>
        <v>10098.049</v>
      </c>
      <c r="G365" s="391"/>
    </row>
    <row r="366" s="370" customFormat="true" ht="56.25" hidden="false" customHeight="false" outlineLevel="0" collapsed="false">
      <c r="A366" s="226" t="s">
        <v>303</v>
      </c>
      <c r="B366" s="201" t="s">
        <v>727</v>
      </c>
      <c r="C366" s="201" t="s">
        <v>304</v>
      </c>
      <c r="D366" s="273"/>
      <c r="E366" s="273" t="n">
        <f aca="false">'[1]расходы 2015'!E464</f>
        <v>9518.349</v>
      </c>
      <c r="F366" s="268" t="n">
        <f aca="false">D366+E366</f>
        <v>9518.349</v>
      </c>
      <c r="G366" s="391"/>
    </row>
    <row r="367" s="370" customFormat="true" ht="18.75" hidden="false" customHeight="false" outlineLevel="0" collapsed="false">
      <c r="A367" s="226" t="s">
        <v>307</v>
      </c>
      <c r="B367" s="201" t="s">
        <v>727</v>
      </c>
      <c r="C367" s="201" t="s">
        <v>308</v>
      </c>
      <c r="D367" s="273"/>
      <c r="E367" s="273" t="n">
        <f aca="false">'[1]расходы 2015'!E465</f>
        <v>576.6</v>
      </c>
      <c r="F367" s="268" t="n">
        <f aca="false">D367+E367</f>
        <v>576.6</v>
      </c>
      <c r="G367" s="391"/>
    </row>
    <row r="368" s="370" customFormat="true" ht="18.75" hidden="false" customHeight="false" outlineLevel="0" collapsed="false">
      <c r="A368" s="226" t="s">
        <v>317</v>
      </c>
      <c r="B368" s="201" t="s">
        <v>727</v>
      </c>
      <c r="C368" s="201" t="s">
        <v>318</v>
      </c>
      <c r="D368" s="273"/>
      <c r="E368" s="268" t="n">
        <f aca="false">'[1]расходы 2015'!E466</f>
        <v>3.1</v>
      </c>
      <c r="F368" s="268" t="n">
        <f aca="false">D368+E368</f>
        <v>3.1</v>
      </c>
      <c r="G368" s="391"/>
    </row>
    <row r="369" s="370" customFormat="true" ht="37.5" hidden="false" customHeight="false" outlineLevel="0" collapsed="false">
      <c r="A369" s="226" t="s">
        <v>728</v>
      </c>
      <c r="B369" s="201" t="s">
        <v>729</v>
      </c>
      <c r="C369" s="201"/>
      <c r="D369" s="273" t="n">
        <f aca="false">D370</f>
        <v>0</v>
      </c>
      <c r="E369" s="268" t="n">
        <f aca="false">E370</f>
        <v>653.2</v>
      </c>
      <c r="F369" s="268" t="n">
        <f aca="false">D369+E369</f>
        <v>653.2</v>
      </c>
      <c r="G369" s="391"/>
    </row>
    <row r="370" s="370" customFormat="true" ht="18.75" hidden="false" customHeight="false" outlineLevel="0" collapsed="false">
      <c r="A370" s="226" t="s">
        <v>545</v>
      </c>
      <c r="B370" s="201" t="s">
        <v>729</v>
      </c>
      <c r="C370" s="201" t="s">
        <v>546</v>
      </c>
      <c r="D370" s="273"/>
      <c r="E370" s="273" t="n">
        <f aca="false">'[1]расходы 2015'!E468</f>
        <v>653.2</v>
      </c>
      <c r="F370" s="268" t="n">
        <f aca="false">D370+E370</f>
        <v>653.2</v>
      </c>
      <c r="G370" s="391"/>
    </row>
    <row r="371" s="370" customFormat="true" ht="18.75" hidden="false" customHeight="false" outlineLevel="0" collapsed="false">
      <c r="A371" s="295" t="s">
        <v>385</v>
      </c>
      <c r="B371" s="203" t="s">
        <v>386</v>
      </c>
      <c r="C371" s="203"/>
      <c r="D371" s="268" t="n">
        <f aca="false">D372</f>
        <v>0</v>
      </c>
      <c r="E371" s="268" t="n">
        <f aca="false">E372</f>
        <v>27617.542</v>
      </c>
      <c r="F371" s="268" t="n">
        <f aca="false">D371+E371</f>
        <v>27617.542</v>
      </c>
      <c r="G371" s="391"/>
    </row>
    <row r="372" s="370" customFormat="true" ht="18.75" hidden="false" customHeight="false" outlineLevel="0" collapsed="false">
      <c r="A372" s="226" t="s">
        <v>387</v>
      </c>
      <c r="B372" s="203" t="s">
        <v>388</v>
      </c>
      <c r="C372" s="203"/>
      <c r="D372" s="268" t="n">
        <f aca="false">D373+D374+D375</f>
        <v>0</v>
      </c>
      <c r="E372" s="268" t="n">
        <f aca="false">E373+E374+E375</f>
        <v>27617.542</v>
      </c>
      <c r="F372" s="268" t="n">
        <f aca="false">D372+E372</f>
        <v>27617.542</v>
      </c>
      <c r="G372" s="391"/>
    </row>
    <row r="373" s="370" customFormat="true" ht="56.25" hidden="false" customHeight="false" outlineLevel="0" collapsed="false">
      <c r="A373" s="226" t="s">
        <v>303</v>
      </c>
      <c r="B373" s="203" t="s">
        <v>388</v>
      </c>
      <c r="C373" s="201" t="s">
        <v>304</v>
      </c>
      <c r="D373" s="273"/>
      <c r="E373" s="273" t="n">
        <f aca="false">'[1]расходы 2015'!E77</f>
        <v>23538.572</v>
      </c>
      <c r="F373" s="268" t="n">
        <f aca="false">D373+E373</f>
        <v>23538.572</v>
      </c>
      <c r="G373" s="391"/>
    </row>
    <row r="374" s="370" customFormat="true" ht="18.75" hidden="false" customHeight="false" outlineLevel="0" collapsed="false">
      <c r="A374" s="226" t="s">
        <v>307</v>
      </c>
      <c r="B374" s="203" t="s">
        <v>388</v>
      </c>
      <c r="C374" s="201" t="s">
        <v>308</v>
      </c>
      <c r="D374" s="273"/>
      <c r="E374" s="273" t="n">
        <f aca="false">'[1]расходы 2015'!E78</f>
        <v>4062.97</v>
      </c>
      <c r="F374" s="268" t="n">
        <f aca="false">D374+E374</f>
        <v>4062.97</v>
      </c>
      <c r="G374" s="391"/>
    </row>
    <row r="375" s="370" customFormat="true" ht="18.75" hidden="false" customHeight="false" outlineLevel="0" collapsed="false">
      <c r="A375" s="226" t="s">
        <v>317</v>
      </c>
      <c r="B375" s="203" t="s">
        <v>388</v>
      </c>
      <c r="C375" s="201" t="s">
        <v>318</v>
      </c>
      <c r="D375" s="273"/>
      <c r="E375" s="273" t="n">
        <f aca="false">'[1]расходы 2015'!E79</f>
        <v>16</v>
      </c>
      <c r="F375" s="268" t="n">
        <f aca="false">D375+E375</f>
        <v>16</v>
      </c>
      <c r="G375" s="391"/>
    </row>
    <row r="376" s="370" customFormat="true" ht="37.5" hidden="false" customHeight="false" outlineLevel="0" collapsed="false">
      <c r="A376" s="295" t="s">
        <v>389</v>
      </c>
      <c r="B376" s="201" t="s">
        <v>390</v>
      </c>
      <c r="C376" s="203"/>
      <c r="D376" s="268" t="n">
        <f aca="false">D377+D383+D392+D397</f>
        <v>0</v>
      </c>
      <c r="E376" s="268" t="n">
        <f aca="false">E377+E383+E392+E397</f>
        <v>7781.434</v>
      </c>
      <c r="F376" s="268" t="n">
        <f aca="false">D376+E376</f>
        <v>7781.434</v>
      </c>
      <c r="G376" s="391"/>
      <c r="H376" s="384"/>
    </row>
    <row r="377" s="370" customFormat="true" ht="19.5" hidden="false" customHeight="false" outlineLevel="0" collapsed="false">
      <c r="A377" s="390" t="s">
        <v>517</v>
      </c>
      <c r="B377" s="201" t="s">
        <v>518</v>
      </c>
      <c r="C377" s="203"/>
      <c r="D377" s="268" t="n">
        <f aca="false">D378+D381</f>
        <v>0</v>
      </c>
      <c r="E377" s="268" t="n">
        <f aca="false">E378+E381</f>
        <v>6151.5</v>
      </c>
      <c r="F377" s="268" t="n">
        <f aca="false">D377+E377</f>
        <v>6151.5</v>
      </c>
      <c r="G377" s="391"/>
    </row>
    <row r="378" s="370" customFormat="true" ht="18.75" hidden="false" customHeight="false" outlineLevel="0" collapsed="false">
      <c r="A378" s="226" t="s">
        <v>519</v>
      </c>
      <c r="B378" s="201" t="s">
        <v>520</v>
      </c>
      <c r="C378" s="203"/>
      <c r="D378" s="268" t="n">
        <f aca="false">D379+D380</f>
        <v>0</v>
      </c>
      <c r="E378" s="268" t="n">
        <f aca="false">E379+E380</f>
        <v>393.5</v>
      </c>
      <c r="F378" s="268" t="n">
        <f aca="false">D378+E378</f>
        <v>393.5</v>
      </c>
      <c r="G378" s="391"/>
    </row>
    <row r="379" s="184" customFormat="true" ht="18.75" hidden="false" customHeight="false" outlineLevel="0" collapsed="false">
      <c r="A379" s="195" t="s">
        <v>362</v>
      </c>
      <c r="B379" s="201" t="s">
        <v>520</v>
      </c>
      <c r="C379" s="201" t="s">
        <v>363</v>
      </c>
      <c r="D379" s="204" t="n">
        <v>0</v>
      </c>
      <c r="E379" s="210" t="n">
        <f aca="false">'[1]расходы 2015'!E410</f>
        <v>30</v>
      </c>
      <c r="F379" s="204" t="n">
        <f aca="false">D379+E379</f>
        <v>30</v>
      </c>
    </row>
    <row r="380" s="370" customFormat="true" ht="37.5" hidden="false" customHeight="false" outlineLevel="0" collapsed="false">
      <c r="A380" s="226" t="s">
        <v>379</v>
      </c>
      <c r="B380" s="201" t="s">
        <v>520</v>
      </c>
      <c r="C380" s="201" t="s">
        <v>380</v>
      </c>
      <c r="D380" s="273"/>
      <c r="E380" s="268" t="n">
        <f aca="false">'[1]расходы 2015'!E209</f>
        <v>363.5</v>
      </c>
      <c r="F380" s="268" t="n">
        <f aca="false">D380+E380</f>
        <v>363.5</v>
      </c>
      <c r="G380" s="383"/>
    </row>
    <row r="381" s="184" customFormat="true" ht="56.25" hidden="false" customHeight="false" outlineLevel="0" collapsed="false">
      <c r="A381" s="217" t="s">
        <v>698</v>
      </c>
      <c r="B381" s="201" t="s">
        <v>699</v>
      </c>
      <c r="C381" s="201"/>
      <c r="D381" s="204" t="n">
        <f aca="false">D382</f>
        <v>0</v>
      </c>
      <c r="E381" s="210" t="n">
        <f aca="false">E382</f>
        <v>5758</v>
      </c>
      <c r="F381" s="204" t="n">
        <f aca="false">D381+E381</f>
        <v>5758</v>
      </c>
    </row>
    <row r="382" s="184" customFormat="true" ht="18.75" hidden="false" customHeight="false" outlineLevel="0" collapsed="false">
      <c r="A382" s="195" t="s">
        <v>362</v>
      </c>
      <c r="B382" s="201" t="s">
        <v>699</v>
      </c>
      <c r="C382" s="201" t="s">
        <v>363</v>
      </c>
      <c r="D382" s="204"/>
      <c r="E382" s="210" t="n">
        <f aca="false">'[1]расходы 2015'!E412</f>
        <v>5758</v>
      </c>
      <c r="F382" s="204" t="n">
        <f aca="false">D382+E382</f>
        <v>5758</v>
      </c>
    </row>
    <row r="383" s="370" customFormat="true" ht="19.5" hidden="false" customHeight="false" outlineLevel="0" collapsed="false">
      <c r="A383" s="390" t="s">
        <v>842</v>
      </c>
      <c r="B383" s="201" t="s">
        <v>731</v>
      </c>
      <c r="C383" s="201"/>
      <c r="D383" s="273" t="n">
        <f aca="false">D384+D386+D388+D390</f>
        <v>0</v>
      </c>
      <c r="E383" s="273" t="n">
        <f aca="false">E384+E386+E388+E390</f>
        <v>1406</v>
      </c>
      <c r="F383" s="268" t="n">
        <f aca="false">D383+E383</f>
        <v>1406</v>
      </c>
      <c r="G383" s="391"/>
    </row>
    <row r="384" s="370" customFormat="true" ht="37.5" hidden="false" customHeight="false" outlineLevel="0" collapsed="false">
      <c r="A384" s="226" t="s">
        <v>732</v>
      </c>
      <c r="B384" s="201" t="s">
        <v>733</v>
      </c>
      <c r="C384" s="201"/>
      <c r="D384" s="273" t="n">
        <f aca="false">D385</f>
        <v>0</v>
      </c>
      <c r="E384" s="268" t="n">
        <f aca="false">E385</f>
        <v>0</v>
      </c>
      <c r="F384" s="268" t="n">
        <f aca="false">D384+E384</f>
        <v>0</v>
      </c>
      <c r="G384" s="391"/>
    </row>
    <row r="385" s="370" customFormat="true" ht="18.75" hidden="false" customHeight="false" outlineLevel="0" collapsed="false">
      <c r="A385" s="226" t="s">
        <v>545</v>
      </c>
      <c r="B385" s="201" t="s">
        <v>733</v>
      </c>
      <c r="C385" s="201" t="s">
        <v>546</v>
      </c>
      <c r="D385" s="273"/>
      <c r="E385" s="268"/>
      <c r="F385" s="268" t="n">
        <f aca="false">D385+E385</f>
        <v>0</v>
      </c>
      <c r="G385" s="391"/>
    </row>
    <row r="386" s="370" customFormat="true" ht="18.75" hidden="false" customHeight="false" outlineLevel="0" collapsed="false">
      <c r="A386" s="226" t="s">
        <v>734</v>
      </c>
      <c r="B386" s="201" t="s">
        <v>735</v>
      </c>
      <c r="C386" s="201"/>
      <c r="D386" s="273" t="n">
        <f aca="false">D387</f>
        <v>0</v>
      </c>
      <c r="E386" s="268" t="n">
        <f aca="false">E387</f>
        <v>0</v>
      </c>
      <c r="F386" s="268" t="n">
        <f aca="false">D386+E386</f>
        <v>0</v>
      </c>
      <c r="G386" s="391"/>
    </row>
    <row r="387" s="370" customFormat="true" ht="18.75" hidden="false" customHeight="false" outlineLevel="0" collapsed="false">
      <c r="A387" s="226" t="s">
        <v>545</v>
      </c>
      <c r="B387" s="201" t="s">
        <v>735</v>
      </c>
      <c r="C387" s="201" t="s">
        <v>546</v>
      </c>
      <c r="D387" s="273" t="n">
        <v>0</v>
      </c>
      <c r="E387" s="268"/>
      <c r="F387" s="268" t="n">
        <f aca="false">D387+E387</f>
        <v>0</v>
      </c>
      <c r="G387" s="391"/>
    </row>
    <row r="388" s="184" customFormat="true" ht="18.75" hidden="false" customHeight="false" outlineLevel="0" collapsed="false">
      <c r="A388" s="217" t="s">
        <v>736</v>
      </c>
      <c r="B388" s="201" t="s">
        <v>737</v>
      </c>
      <c r="C388" s="201"/>
      <c r="D388" s="204" t="n">
        <f aca="false">D389</f>
        <v>0</v>
      </c>
      <c r="E388" s="210" t="n">
        <f aca="false">E389</f>
        <v>856</v>
      </c>
      <c r="F388" s="204" t="n">
        <f aca="false">D388+E388</f>
        <v>856</v>
      </c>
    </row>
    <row r="389" s="184" customFormat="true" ht="18.75" hidden="false" customHeight="false" outlineLevel="0" collapsed="false">
      <c r="A389" s="195" t="s">
        <v>545</v>
      </c>
      <c r="B389" s="201" t="s">
        <v>737</v>
      </c>
      <c r="C389" s="201" t="s">
        <v>546</v>
      </c>
      <c r="D389" s="204"/>
      <c r="E389" s="210" t="n">
        <f aca="false">'[1]расходы 2015'!E476</f>
        <v>856</v>
      </c>
      <c r="F389" s="204" t="n">
        <f aca="false">D389+E389</f>
        <v>856</v>
      </c>
    </row>
    <row r="390" s="184" customFormat="true" ht="18.75" hidden="false" customHeight="false" outlineLevel="0" collapsed="false">
      <c r="A390" s="217" t="s">
        <v>738</v>
      </c>
      <c r="B390" s="201" t="s">
        <v>739</v>
      </c>
      <c r="C390" s="201"/>
      <c r="D390" s="204" t="n">
        <f aca="false">D391</f>
        <v>0</v>
      </c>
      <c r="E390" s="210" t="n">
        <f aca="false">E391</f>
        <v>550</v>
      </c>
      <c r="F390" s="204" t="n">
        <f aca="false">D390+E390</f>
        <v>550</v>
      </c>
    </row>
    <row r="391" s="184" customFormat="true" ht="18.75" hidden="false" customHeight="false" outlineLevel="0" collapsed="false">
      <c r="A391" s="195" t="s">
        <v>545</v>
      </c>
      <c r="B391" s="201" t="s">
        <v>740</v>
      </c>
      <c r="C391" s="201" t="s">
        <v>546</v>
      </c>
      <c r="D391" s="204"/>
      <c r="E391" s="210" t="n">
        <f aca="false">'[1]расходы 2015'!E478</f>
        <v>550</v>
      </c>
      <c r="F391" s="204" t="n">
        <f aca="false">D391+E391</f>
        <v>550</v>
      </c>
    </row>
    <row r="392" s="370" customFormat="true" ht="19.5" hidden="false" customHeight="false" outlineLevel="0" collapsed="false">
      <c r="A392" s="390" t="s">
        <v>391</v>
      </c>
      <c r="B392" s="201" t="s">
        <v>392</v>
      </c>
      <c r="C392" s="201"/>
      <c r="D392" s="273" t="n">
        <f aca="false">D393+D395</f>
        <v>0</v>
      </c>
      <c r="E392" s="273" t="n">
        <f aca="false">E393+E395</f>
        <v>223.934</v>
      </c>
      <c r="F392" s="268" t="n">
        <f aca="false">D392+E392</f>
        <v>223.934</v>
      </c>
      <c r="G392" s="391"/>
    </row>
    <row r="393" s="370" customFormat="true" ht="18.75" hidden="false" customHeight="false" outlineLevel="0" collapsed="false">
      <c r="A393" s="226" t="s">
        <v>450</v>
      </c>
      <c r="B393" s="201" t="s">
        <v>592</v>
      </c>
      <c r="C393" s="201"/>
      <c r="D393" s="273" t="n">
        <f aca="false">D394</f>
        <v>0</v>
      </c>
      <c r="E393" s="273" t="n">
        <f aca="false">E394</f>
        <v>0</v>
      </c>
      <c r="F393" s="268" t="n">
        <f aca="false">D393+E393</f>
        <v>0</v>
      </c>
      <c r="G393" s="391"/>
    </row>
    <row r="394" s="370" customFormat="true" ht="18.75" hidden="false" customHeight="false" outlineLevel="0" collapsed="false">
      <c r="A394" s="226" t="s">
        <v>307</v>
      </c>
      <c r="B394" s="201" t="s">
        <v>592</v>
      </c>
      <c r="C394" s="201" t="s">
        <v>308</v>
      </c>
      <c r="D394" s="273"/>
      <c r="E394" s="268"/>
      <c r="F394" s="268" t="n">
        <f aca="false">D394+E394</f>
        <v>0</v>
      </c>
      <c r="G394" s="391"/>
    </row>
    <row r="395" s="370" customFormat="true" ht="37.5" hidden="false" customHeight="false" outlineLevel="0" collapsed="false">
      <c r="A395" s="226" t="s">
        <v>393</v>
      </c>
      <c r="B395" s="201" t="s">
        <v>394</v>
      </c>
      <c r="C395" s="201"/>
      <c r="D395" s="273" t="n">
        <f aca="false">D396</f>
        <v>0</v>
      </c>
      <c r="E395" s="273" t="n">
        <f aca="false">E396</f>
        <v>223.934</v>
      </c>
      <c r="F395" s="268" t="n">
        <f aca="false">F396</f>
        <v>223.934</v>
      </c>
      <c r="G395" s="383"/>
    </row>
    <row r="396" s="370" customFormat="true" ht="18.75" hidden="false" customHeight="false" outlineLevel="0" collapsed="false">
      <c r="A396" s="226" t="s">
        <v>307</v>
      </c>
      <c r="B396" s="201" t="s">
        <v>394</v>
      </c>
      <c r="C396" s="201" t="s">
        <v>308</v>
      </c>
      <c r="D396" s="273"/>
      <c r="E396" s="273" t="n">
        <f aca="false">'[1]расходы 2015'!E83</f>
        <v>223.934</v>
      </c>
      <c r="F396" s="268" t="n">
        <f aca="false">D396+E396</f>
        <v>223.934</v>
      </c>
      <c r="G396" s="383"/>
    </row>
    <row r="397" s="370" customFormat="true" ht="19.5" hidden="false" customHeight="false" outlineLevel="0" collapsed="false">
      <c r="A397" s="390" t="s">
        <v>741</v>
      </c>
      <c r="B397" s="201" t="s">
        <v>742</v>
      </c>
      <c r="C397" s="201"/>
      <c r="D397" s="273" t="n">
        <f aca="false">D398+D400</f>
        <v>0</v>
      </c>
      <c r="E397" s="273" t="n">
        <f aca="false">E398+E400</f>
        <v>0</v>
      </c>
      <c r="F397" s="268" t="n">
        <f aca="false">D397+E397</f>
        <v>0</v>
      </c>
      <c r="G397" s="391"/>
    </row>
    <row r="398" s="370" customFormat="true" ht="18.75" hidden="false" customHeight="false" outlineLevel="0" collapsed="false">
      <c r="A398" s="226" t="s">
        <v>743</v>
      </c>
      <c r="B398" s="201" t="s">
        <v>744</v>
      </c>
      <c r="C398" s="201"/>
      <c r="D398" s="273" t="n">
        <f aca="false">D399</f>
        <v>0</v>
      </c>
      <c r="E398" s="268" t="n">
        <f aca="false">E399</f>
        <v>0</v>
      </c>
      <c r="F398" s="268" t="n">
        <f aca="false">D398+E398</f>
        <v>0</v>
      </c>
      <c r="G398" s="391"/>
    </row>
    <row r="399" s="370" customFormat="true" ht="18.75" hidden="false" customHeight="false" outlineLevel="0" collapsed="false">
      <c r="A399" s="226" t="s">
        <v>545</v>
      </c>
      <c r="B399" s="201" t="s">
        <v>744</v>
      </c>
      <c r="C399" s="201" t="s">
        <v>546</v>
      </c>
      <c r="D399" s="273"/>
      <c r="E399" s="268" t="n">
        <v>0</v>
      </c>
      <c r="F399" s="268" t="n">
        <f aca="false">D399+E399</f>
        <v>0</v>
      </c>
      <c r="G399" s="391"/>
    </row>
    <row r="400" s="370" customFormat="true" ht="56.25" hidden="false" customHeight="false" outlineLevel="0" collapsed="false">
      <c r="A400" s="226" t="s">
        <v>843</v>
      </c>
      <c r="B400" s="201" t="s">
        <v>844</v>
      </c>
      <c r="C400" s="201"/>
      <c r="D400" s="273" t="n">
        <f aca="false">D401</f>
        <v>0</v>
      </c>
      <c r="E400" s="268" t="n">
        <f aca="false">E401</f>
        <v>0</v>
      </c>
      <c r="F400" s="268" t="n">
        <f aca="false">D400+E400</f>
        <v>0</v>
      </c>
      <c r="G400" s="391"/>
    </row>
    <row r="401" s="370" customFormat="true" ht="18.75" hidden="false" customHeight="false" outlineLevel="0" collapsed="false">
      <c r="A401" s="226" t="s">
        <v>708</v>
      </c>
      <c r="B401" s="201" t="s">
        <v>844</v>
      </c>
      <c r="C401" s="201" t="s">
        <v>546</v>
      </c>
      <c r="D401" s="273" t="n">
        <v>0</v>
      </c>
      <c r="E401" s="268" t="n">
        <v>0</v>
      </c>
      <c r="F401" s="268" t="n">
        <f aca="false">D401+E401</f>
        <v>0</v>
      </c>
      <c r="G401" s="391"/>
    </row>
    <row r="402" s="370" customFormat="true" ht="19.5" hidden="false" customHeight="false" outlineLevel="0" collapsed="false">
      <c r="A402" s="390" t="s">
        <v>930</v>
      </c>
      <c r="B402" s="203" t="s">
        <v>396</v>
      </c>
      <c r="C402" s="203"/>
      <c r="D402" s="268" t="n">
        <f aca="false">D403+D412+D415</f>
        <v>0</v>
      </c>
      <c r="E402" s="268" t="n">
        <f aca="false">E403+E412+E415</f>
        <v>1000</v>
      </c>
      <c r="F402" s="268" t="n">
        <f aca="false">F403+F412+F415</f>
        <v>1000</v>
      </c>
      <c r="G402" s="391"/>
      <c r="H402" s="384"/>
    </row>
    <row r="403" s="370" customFormat="true" ht="37.5" hidden="false" customHeight="false" outlineLevel="0" collapsed="false">
      <c r="A403" s="403" t="s">
        <v>931</v>
      </c>
      <c r="B403" s="203" t="s">
        <v>398</v>
      </c>
      <c r="C403" s="203"/>
      <c r="D403" s="268" t="n">
        <f aca="false">D404+D406+D408+D410</f>
        <v>0</v>
      </c>
      <c r="E403" s="268" t="n">
        <f aca="false">E404+E406+E408+E410</f>
        <v>900</v>
      </c>
      <c r="F403" s="268" t="n">
        <f aca="false">D403+E403</f>
        <v>900</v>
      </c>
      <c r="G403" s="391"/>
    </row>
    <row r="404" s="370" customFormat="true" ht="37.5" hidden="false" customHeight="false" outlineLevel="0" collapsed="false">
      <c r="A404" s="226" t="s">
        <v>399</v>
      </c>
      <c r="B404" s="203" t="s">
        <v>400</v>
      </c>
      <c r="C404" s="203"/>
      <c r="D404" s="268" t="n">
        <f aca="false">D405</f>
        <v>0</v>
      </c>
      <c r="E404" s="268" t="n">
        <f aca="false">E405</f>
        <v>150</v>
      </c>
      <c r="F404" s="268" t="n">
        <f aca="false">D404+E404</f>
        <v>150</v>
      </c>
      <c r="G404" s="391"/>
    </row>
    <row r="405" s="370" customFormat="true" ht="18.75" hidden="false" customHeight="false" outlineLevel="0" collapsed="false">
      <c r="A405" s="226" t="s">
        <v>362</v>
      </c>
      <c r="B405" s="203" t="s">
        <v>400</v>
      </c>
      <c r="C405" s="203" t="s">
        <v>363</v>
      </c>
      <c r="D405" s="268"/>
      <c r="E405" s="268" t="n">
        <f aca="false">'[1]расходы 2015'!E87</f>
        <v>150</v>
      </c>
      <c r="F405" s="268" t="n">
        <f aca="false">D405+E405</f>
        <v>150</v>
      </c>
      <c r="G405" s="391"/>
    </row>
    <row r="406" s="370" customFormat="true" ht="18.75" hidden="false" customHeight="false" outlineLevel="0" collapsed="false">
      <c r="A406" s="226" t="s">
        <v>401</v>
      </c>
      <c r="B406" s="203" t="s">
        <v>402</v>
      </c>
      <c r="C406" s="203"/>
      <c r="D406" s="268" t="n">
        <f aca="false">D407</f>
        <v>0</v>
      </c>
      <c r="E406" s="268" t="n">
        <f aca="false">E407</f>
        <v>50</v>
      </c>
      <c r="F406" s="268" t="n">
        <f aca="false">D406+E406</f>
        <v>50</v>
      </c>
      <c r="G406" s="391"/>
    </row>
    <row r="407" s="370" customFormat="true" ht="18.75" hidden="false" customHeight="false" outlineLevel="0" collapsed="false">
      <c r="A407" s="226" t="s">
        <v>307</v>
      </c>
      <c r="B407" s="203" t="s">
        <v>402</v>
      </c>
      <c r="C407" s="203" t="s">
        <v>308</v>
      </c>
      <c r="D407" s="268"/>
      <c r="E407" s="268" t="n">
        <f aca="false">'[1]расходы 2015'!E89</f>
        <v>50</v>
      </c>
      <c r="F407" s="268" t="n">
        <f aca="false">D407+E407</f>
        <v>50</v>
      </c>
      <c r="G407" s="391"/>
    </row>
    <row r="408" s="370" customFormat="true" ht="18.75" hidden="false" customHeight="false" outlineLevel="0" collapsed="false">
      <c r="A408" s="226" t="s">
        <v>403</v>
      </c>
      <c r="B408" s="203" t="s">
        <v>404</v>
      </c>
      <c r="C408" s="203"/>
      <c r="D408" s="268" t="n">
        <f aca="false">D409</f>
        <v>0</v>
      </c>
      <c r="E408" s="268" t="n">
        <f aca="false">E409</f>
        <v>300</v>
      </c>
      <c r="F408" s="268" t="n">
        <f aca="false">D408+E408</f>
        <v>300</v>
      </c>
      <c r="G408" s="391"/>
    </row>
    <row r="409" s="370" customFormat="true" ht="18.75" hidden="false" customHeight="false" outlineLevel="0" collapsed="false">
      <c r="A409" s="226" t="s">
        <v>317</v>
      </c>
      <c r="B409" s="203" t="s">
        <v>404</v>
      </c>
      <c r="C409" s="203" t="s">
        <v>318</v>
      </c>
      <c r="D409" s="268"/>
      <c r="E409" s="268" t="n">
        <f aca="false">'[1]расходы 2015'!E91</f>
        <v>300</v>
      </c>
      <c r="F409" s="268" t="n">
        <f aca="false">D409+E409</f>
        <v>300</v>
      </c>
      <c r="G409" s="391"/>
    </row>
    <row r="410" s="370" customFormat="true" ht="18.75" hidden="false" customHeight="false" outlineLevel="0" collapsed="false">
      <c r="A410" s="226" t="s">
        <v>405</v>
      </c>
      <c r="B410" s="203" t="s">
        <v>406</v>
      </c>
      <c r="C410" s="203"/>
      <c r="D410" s="268" t="n">
        <f aca="false">D411</f>
        <v>0</v>
      </c>
      <c r="E410" s="268" t="n">
        <f aca="false">E411</f>
        <v>400</v>
      </c>
      <c r="F410" s="268" t="n">
        <f aca="false">D410+E410</f>
        <v>400</v>
      </c>
      <c r="G410" s="391"/>
    </row>
    <row r="411" s="370" customFormat="true" ht="18.75" hidden="false" customHeight="false" outlineLevel="0" collapsed="false">
      <c r="A411" s="226" t="s">
        <v>317</v>
      </c>
      <c r="B411" s="203" t="s">
        <v>406</v>
      </c>
      <c r="C411" s="203" t="s">
        <v>318</v>
      </c>
      <c r="D411" s="268"/>
      <c r="E411" s="268" t="n">
        <f aca="false">'[1]расходы 2015'!E94</f>
        <v>400</v>
      </c>
      <c r="F411" s="268" t="n">
        <f aca="false">D411+E411</f>
        <v>400</v>
      </c>
      <c r="G411" s="391"/>
    </row>
    <row r="412" s="370" customFormat="true" ht="19.5" hidden="false" customHeight="false" outlineLevel="0" collapsed="false">
      <c r="A412" s="390" t="s">
        <v>407</v>
      </c>
      <c r="B412" s="203" t="s">
        <v>408</v>
      </c>
      <c r="C412" s="203"/>
      <c r="D412" s="268" t="n">
        <f aca="false">D413</f>
        <v>0</v>
      </c>
      <c r="E412" s="268" t="n">
        <f aca="false">E413</f>
        <v>100</v>
      </c>
      <c r="F412" s="268" t="n">
        <f aca="false">D412+E412</f>
        <v>100</v>
      </c>
      <c r="G412" s="391"/>
    </row>
    <row r="413" s="370" customFormat="true" ht="18.75" hidden="false" customHeight="false" outlineLevel="0" collapsed="false">
      <c r="A413" s="226" t="s">
        <v>409</v>
      </c>
      <c r="B413" s="203" t="s">
        <v>410</v>
      </c>
      <c r="C413" s="203"/>
      <c r="D413" s="268" t="n">
        <f aca="false">D414</f>
        <v>0</v>
      </c>
      <c r="E413" s="268" t="n">
        <f aca="false">E414</f>
        <v>100</v>
      </c>
      <c r="F413" s="268" t="n">
        <f aca="false">D413+E413</f>
        <v>100</v>
      </c>
      <c r="G413" s="391"/>
    </row>
    <row r="414" s="370" customFormat="true" ht="18.75" hidden="false" customHeight="false" outlineLevel="0" collapsed="false">
      <c r="A414" s="226" t="s">
        <v>362</v>
      </c>
      <c r="B414" s="215" t="s">
        <v>410</v>
      </c>
      <c r="C414" s="215" t="n">
        <v>300</v>
      </c>
      <c r="D414" s="268"/>
      <c r="E414" s="268" t="n">
        <f aca="false">'[1]расходы 2015'!E97</f>
        <v>100</v>
      </c>
      <c r="F414" s="268" t="n">
        <f aca="false">D414+E414</f>
        <v>100</v>
      </c>
      <c r="G414" s="391"/>
    </row>
    <row r="415" s="370" customFormat="true" ht="19.5" hidden="false" customHeight="false" outlineLevel="0" collapsed="false">
      <c r="A415" s="390" t="s">
        <v>745</v>
      </c>
      <c r="B415" s="215" t="s">
        <v>746</v>
      </c>
      <c r="C415" s="215"/>
      <c r="D415" s="268" t="n">
        <f aca="false">D416</f>
        <v>0</v>
      </c>
      <c r="E415" s="268" t="n">
        <f aca="false">E416</f>
        <v>0</v>
      </c>
      <c r="F415" s="268" t="n">
        <f aca="false">F416</f>
        <v>0</v>
      </c>
      <c r="G415" s="391"/>
    </row>
    <row r="416" s="370" customFormat="true" ht="37.5" hidden="false" customHeight="false" outlineLevel="0" collapsed="false">
      <c r="A416" s="226" t="s">
        <v>747</v>
      </c>
      <c r="B416" s="215" t="s">
        <v>748</v>
      </c>
      <c r="C416" s="215"/>
      <c r="D416" s="268" t="n">
        <f aca="false">D417</f>
        <v>0</v>
      </c>
      <c r="E416" s="268" t="n">
        <f aca="false">E417</f>
        <v>0</v>
      </c>
      <c r="F416" s="268" t="n">
        <f aca="false">F417</f>
        <v>0</v>
      </c>
      <c r="G416" s="391"/>
    </row>
    <row r="417" s="370" customFormat="true" ht="18.75" hidden="false" customHeight="false" outlineLevel="0" collapsed="false">
      <c r="A417" s="226" t="s">
        <v>545</v>
      </c>
      <c r="B417" s="215" t="s">
        <v>748</v>
      </c>
      <c r="C417" s="215" t="n">
        <v>500</v>
      </c>
      <c r="D417" s="268"/>
      <c r="E417" s="268"/>
      <c r="F417" s="268" t="n">
        <f aca="false">D417+E417</f>
        <v>0</v>
      </c>
      <c r="G417" s="391"/>
    </row>
    <row r="418" s="370" customFormat="true" ht="19.5" hidden="false" customHeight="false" outlineLevel="0" collapsed="false">
      <c r="A418" s="390" t="s">
        <v>299</v>
      </c>
      <c r="B418" s="201" t="s">
        <v>411</v>
      </c>
      <c r="C418" s="201"/>
      <c r="D418" s="273" t="n">
        <f aca="false">D419</f>
        <v>0</v>
      </c>
      <c r="E418" s="273" t="n">
        <f aca="false">E419</f>
        <v>11079.439</v>
      </c>
      <c r="F418" s="268" t="n">
        <f aca="false">D418+E418</f>
        <v>11079.439</v>
      </c>
      <c r="G418" s="391"/>
      <c r="H418" s="384"/>
    </row>
    <row r="419" s="370" customFormat="true" ht="18.75" hidden="false" customHeight="false" outlineLevel="0" collapsed="false">
      <c r="A419" s="226" t="s">
        <v>412</v>
      </c>
      <c r="B419" s="201" t="s">
        <v>413</v>
      </c>
      <c r="C419" s="201"/>
      <c r="D419" s="273" t="n">
        <f aca="false">D420+D422+D424+D428+D430+D433+D435+D437+D440+D442+D444+D446+D448+D450+D452+D455+D460+D457+D462+D426</f>
        <v>0</v>
      </c>
      <c r="E419" s="273" t="n">
        <f aca="false">E420+E422+E424+E428+E430+E433+E435+E437+E440+E442+E444+E446+E448+E450+E452+E455+E460+E457+E462+E426</f>
        <v>11079.439</v>
      </c>
      <c r="F419" s="273" t="n">
        <f aca="false">D419+E419</f>
        <v>11079.439</v>
      </c>
      <c r="G419" s="391"/>
    </row>
    <row r="420" s="370" customFormat="true" ht="18.75" hidden="false" customHeight="false" outlineLevel="0" collapsed="false">
      <c r="A420" s="226" t="s">
        <v>414</v>
      </c>
      <c r="B420" s="201" t="s">
        <v>415</v>
      </c>
      <c r="C420" s="201"/>
      <c r="D420" s="273" t="n">
        <f aca="false">D421</f>
        <v>0</v>
      </c>
      <c r="E420" s="273" t="n">
        <f aca="false">E421</f>
        <v>1712.6</v>
      </c>
      <c r="F420" s="268" t="n">
        <f aca="false">D420+E420</f>
        <v>1712.6</v>
      </c>
      <c r="G420" s="391"/>
    </row>
    <row r="421" s="370" customFormat="true" ht="56.25" hidden="false" customHeight="false" outlineLevel="0" collapsed="false">
      <c r="A421" s="226" t="s">
        <v>303</v>
      </c>
      <c r="B421" s="201" t="s">
        <v>415</v>
      </c>
      <c r="C421" s="201" t="s">
        <v>304</v>
      </c>
      <c r="D421" s="273"/>
      <c r="E421" s="273" t="n">
        <f aca="false">'[1]расходы 2015'!E101</f>
        <v>1712.6</v>
      </c>
      <c r="F421" s="268" t="n">
        <f aca="false">D421+E421</f>
        <v>1712.6</v>
      </c>
      <c r="G421" s="391"/>
    </row>
    <row r="422" s="370" customFormat="true" ht="18.75" hidden="false" customHeight="false" outlineLevel="0" collapsed="false">
      <c r="A422" s="226" t="s">
        <v>301</v>
      </c>
      <c r="B422" s="201" t="s">
        <v>302</v>
      </c>
      <c r="C422" s="201"/>
      <c r="D422" s="273" t="n">
        <f aca="false">D423</f>
        <v>0</v>
      </c>
      <c r="E422" s="273" t="n">
        <f aca="false">E423</f>
        <v>808.461</v>
      </c>
      <c r="F422" s="273" t="n">
        <f aca="false">F423</f>
        <v>808.461</v>
      </c>
      <c r="G422" s="391"/>
    </row>
    <row r="423" s="370" customFormat="true" ht="56.25" hidden="false" customHeight="false" outlineLevel="0" collapsed="false">
      <c r="A423" s="226" t="s">
        <v>303</v>
      </c>
      <c r="B423" s="201" t="s">
        <v>302</v>
      </c>
      <c r="C423" s="201" t="s">
        <v>304</v>
      </c>
      <c r="D423" s="273" t="n">
        <v>0</v>
      </c>
      <c r="E423" s="273" t="n">
        <f aca="false">'[1]расходы 2015'!E17</f>
        <v>808.461</v>
      </c>
      <c r="F423" s="268" t="n">
        <f aca="false">D423+E423</f>
        <v>808.461</v>
      </c>
      <c r="G423" s="391"/>
    </row>
    <row r="424" s="370" customFormat="true" ht="37.5" hidden="false" customHeight="false" outlineLevel="0" collapsed="false">
      <c r="A424" s="226" t="s">
        <v>749</v>
      </c>
      <c r="B424" s="201" t="s">
        <v>750</v>
      </c>
      <c r="C424" s="201"/>
      <c r="D424" s="273" t="n">
        <f aca="false">D425</f>
        <v>0</v>
      </c>
      <c r="E424" s="273" t="n">
        <f aca="false">E425</f>
        <v>1158.3</v>
      </c>
      <c r="F424" s="268" t="n">
        <f aca="false">D424+E424</f>
        <v>1158.3</v>
      </c>
      <c r="G424" s="391"/>
    </row>
    <row r="425" s="370" customFormat="true" ht="18.75" hidden="false" customHeight="false" outlineLevel="0" collapsed="false">
      <c r="A425" s="226" t="s">
        <v>545</v>
      </c>
      <c r="B425" s="201" t="s">
        <v>750</v>
      </c>
      <c r="C425" s="201" t="s">
        <v>546</v>
      </c>
      <c r="D425" s="273"/>
      <c r="E425" s="273" t="n">
        <f aca="false">'[1]расходы 2015'!E489</f>
        <v>1158.3</v>
      </c>
      <c r="F425" s="268" t="n">
        <f aca="false">D425+E425</f>
        <v>1158.3</v>
      </c>
      <c r="G425" s="391"/>
    </row>
    <row r="426" s="370" customFormat="true" ht="56.25" hidden="false" customHeight="false" outlineLevel="0" collapsed="false">
      <c r="A426" s="226" t="s">
        <v>416</v>
      </c>
      <c r="B426" s="288" t="s">
        <v>417</v>
      </c>
      <c r="C426" s="201"/>
      <c r="D426" s="289" t="n">
        <f aca="false">D427</f>
        <v>0</v>
      </c>
      <c r="E426" s="289" t="n">
        <f aca="false">E427</f>
        <v>0</v>
      </c>
      <c r="F426" s="289" t="n">
        <f aca="false">D426+E426</f>
        <v>0</v>
      </c>
    </row>
    <row r="427" s="370" customFormat="true" ht="18.75" hidden="false" customHeight="false" outlineLevel="0" collapsed="false">
      <c r="A427" s="226" t="s">
        <v>307</v>
      </c>
      <c r="B427" s="288" t="s">
        <v>417</v>
      </c>
      <c r="C427" s="201" t="s">
        <v>308</v>
      </c>
      <c r="D427" s="289" t="n">
        <v>0</v>
      </c>
      <c r="E427" s="289" t="n">
        <f aca="false">'[1]расходы 2015'!E103</f>
        <v>0</v>
      </c>
      <c r="F427" s="289" t="n">
        <f aca="false">D427+E427</f>
        <v>0</v>
      </c>
    </row>
    <row r="428" s="370" customFormat="true" ht="37.5" hidden="false" customHeight="false" outlineLevel="0" collapsed="false">
      <c r="A428" s="226" t="s">
        <v>751</v>
      </c>
      <c r="B428" s="201" t="s">
        <v>752</v>
      </c>
      <c r="C428" s="201"/>
      <c r="D428" s="273" t="n">
        <f aca="false">D429</f>
        <v>0</v>
      </c>
      <c r="E428" s="273" t="n">
        <f aca="false">E429</f>
        <v>81.914</v>
      </c>
      <c r="F428" s="273" t="n">
        <f aca="false">F429</f>
        <v>81.914</v>
      </c>
      <c r="G428" s="391"/>
    </row>
    <row r="429" s="370" customFormat="true" ht="18.75" hidden="false" customHeight="false" outlineLevel="0" collapsed="false">
      <c r="A429" s="226" t="s">
        <v>545</v>
      </c>
      <c r="B429" s="201" t="s">
        <v>752</v>
      </c>
      <c r="C429" s="201" t="s">
        <v>546</v>
      </c>
      <c r="D429" s="273"/>
      <c r="E429" s="273" t="n">
        <f aca="false">'[1]расходы 2015'!E491</f>
        <v>81.914</v>
      </c>
      <c r="F429" s="273" t="n">
        <f aca="false">D429+E429</f>
        <v>81.914</v>
      </c>
      <c r="G429" s="391"/>
    </row>
    <row r="430" s="370" customFormat="true" ht="93.75" hidden="false" customHeight="false" outlineLevel="0" collapsed="false">
      <c r="A430" s="401" t="s">
        <v>700</v>
      </c>
      <c r="B430" s="201" t="s">
        <v>701</v>
      </c>
      <c r="C430" s="203"/>
      <c r="D430" s="268" t="n">
        <f aca="false">D432+D431</f>
        <v>0</v>
      </c>
      <c r="E430" s="268" t="n">
        <f aca="false">E431+E432</f>
        <v>28.4</v>
      </c>
      <c r="F430" s="268" t="n">
        <f aca="false">D430+E430</f>
        <v>28.4</v>
      </c>
      <c r="G430" s="391"/>
    </row>
    <row r="431" s="370" customFormat="true" ht="56.25" hidden="false" customHeight="false" outlineLevel="0" collapsed="false">
      <c r="A431" s="226" t="s">
        <v>303</v>
      </c>
      <c r="B431" s="201" t="s">
        <v>701</v>
      </c>
      <c r="C431" s="203" t="s">
        <v>304</v>
      </c>
      <c r="D431" s="268"/>
      <c r="E431" s="268" t="n">
        <f aca="false">'[1]расходы 2015'!E416</f>
        <v>28.4</v>
      </c>
      <c r="F431" s="268" t="n">
        <f aca="false">D431+E431</f>
        <v>28.4</v>
      </c>
      <c r="G431" s="391"/>
    </row>
    <row r="432" s="370" customFormat="true" ht="18.75" hidden="false" customHeight="false" outlineLevel="0" collapsed="false">
      <c r="A432" s="226" t="s">
        <v>307</v>
      </c>
      <c r="B432" s="201" t="s">
        <v>701</v>
      </c>
      <c r="C432" s="201" t="s">
        <v>308</v>
      </c>
      <c r="D432" s="273"/>
      <c r="E432" s="268"/>
      <c r="F432" s="268" t="n">
        <f aca="false">D432+E432</f>
        <v>0</v>
      </c>
      <c r="G432" s="391"/>
    </row>
    <row r="433" s="370" customFormat="true" ht="75" hidden="false" customHeight="false" outlineLevel="0" collapsed="false">
      <c r="A433" s="401" t="s">
        <v>818</v>
      </c>
      <c r="B433" s="201" t="s">
        <v>593</v>
      </c>
      <c r="C433" s="201"/>
      <c r="D433" s="273" t="n">
        <f aca="false">D434</f>
        <v>0</v>
      </c>
      <c r="E433" s="268" t="n">
        <f aca="false">E434</f>
        <v>9.5</v>
      </c>
      <c r="F433" s="268" t="n">
        <f aca="false">D433+E433</f>
        <v>9.5</v>
      </c>
      <c r="G433" s="391"/>
    </row>
    <row r="434" s="370" customFormat="true" ht="18.75" hidden="false" customHeight="false" outlineLevel="0" collapsed="false">
      <c r="A434" s="226" t="s">
        <v>307</v>
      </c>
      <c r="B434" s="201" t="s">
        <v>593</v>
      </c>
      <c r="C434" s="201" t="s">
        <v>308</v>
      </c>
      <c r="D434" s="273"/>
      <c r="E434" s="268" t="n">
        <f aca="false">'[1]расходы 2015'!E285</f>
        <v>9.5</v>
      </c>
      <c r="F434" s="268" t="n">
        <f aca="false">D434+E434</f>
        <v>9.5</v>
      </c>
      <c r="G434" s="391"/>
    </row>
    <row r="435" s="370" customFormat="true" ht="56.25" hidden="false" customHeight="false" outlineLevel="0" collapsed="false">
      <c r="A435" s="226" t="s">
        <v>418</v>
      </c>
      <c r="B435" s="203" t="s">
        <v>419</v>
      </c>
      <c r="C435" s="203"/>
      <c r="D435" s="268" t="n">
        <f aca="false">D436</f>
        <v>0</v>
      </c>
      <c r="E435" s="268" t="n">
        <f aca="false">E436</f>
        <v>48.844</v>
      </c>
      <c r="F435" s="268" t="n">
        <f aca="false">D435+E435</f>
        <v>48.844</v>
      </c>
      <c r="G435" s="391"/>
    </row>
    <row r="436" s="370" customFormat="true" ht="18.75" hidden="false" customHeight="false" outlineLevel="0" collapsed="false">
      <c r="A436" s="226" t="s">
        <v>307</v>
      </c>
      <c r="B436" s="203" t="s">
        <v>419</v>
      </c>
      <c r="C436" s="203" t="s">
        <v>308</v>
      </c>
      <c r="D436" s="268"/>
      <c r="E436" s="268" t="n">
        <f aca="false">'[1]расходы 2015'!E105</f>
        <v>48.844</v>
      </c>
      <c r="F436" s="268" t="n">
        <f aca="false">D436+E436</f>
        <v>48.844</v>
      </c>
      <c r="G436" s="391"/>
    </row>
    <row r="437" s="370" customFormat="true" ht="131.25" hidden="false" customHeight="false" outlineLevel="0" collapsed="false">
      <c r="A437" s="401" t="s">
        <v>420</v>
      </c>
      <c r="B437" s="203" t="s">
        <v>421</v>
      </c>
      <c r="C437" s="201"/>
      <c r="D437" s="273" t="n">
        <f aca="false">D438+D439</f>
        <v>0</v>
      </c>
      <c r="E437" s="273" t="n">
        <f aca="false">E438+E439</f>
        <v>176.771</v>
      </c>
      <c r="F437" s="273" t="n">
        <f aca="false">D437+E437</f>
        <v>176.771</v>
      </c>
      <c r="G437" s="391"/>
    </row>
    <row r="438" s="370" customFormat="true" ht="56.25" hidden="false" customHeight="false" outlineLevel="0" collapsed="false">
      <c r="A438" s="226" t="s">
        <v>303</v>
      </c>
      <c r="B438" s="203" t="s">
        <v>421</v>
      </c>
      <c r="C438" s="201" t="s">
        <v>304</v>
      </c>
      <c r="D438" s="273"/>
      <c r="E438" s="273" t="n">
        <f aca="false">'[1]расходы 2015'!E107</f>
        <v>119.263</v>
      </c>
      <c r="F438" s="268" t="n">
        <f aca="false">D438+E438</f>
        <v>119.263</v>
      </c>
      <c r="G438" s="391"/>
    </row>
    <row r="439" s="370" customFormat="true" ht="18.75" hidden="false" customHeight="false" outlineLevel="0" collapsed="false">
      <c r="A439" s="226" t="s">
        <v>307</v>
      </c>
      <c r="B439" s="203" t="s">
        <v>421</v>
      </c>
      <c r="C439" s="203" t="s">
        <v>308</v>
      </c>
      <c r="D439" s="268"/>
      <c r="E439" s="268" t="n">
        <f aca="false">'[1]расходы 2015'!E108</f>
        <v>57.508</v>
      </c>
      <c r="F439" s="268" t="n">
        <f aca="false">D439+E439</f>
        <v>57.508</v>
      </c>
      <c r="G439" s="391"/>
    </row>
    <row r="440" s="370" customFormat="true" ht="75" hidden="false" customHeight="false" outlineLevel="0" collapsed="false">
      <c r="A440" s="401" t="s">
        <v>845</v>
      </c>
      <c r="B440" s="201" t="s">
        <v>754</v>
      </c>
      <c r="C440" s="201"/>
      <c r="D440" s="273" t="n">
        <f aca="false">D441</f>
        <v>0</v>
      </c>
      <c r="E440" s="273" t="n">
        <f aca="false">E441</f>
        <v>4.5</v>
      </c>
      <c r="F440" s="268" t="n">
        <f aca="false">D440+E440</f>
        <v>4.5</v>
      </c>
      <c r="G440" s="391"/>
    </row>
    <row r="441" s="370" customFormat="true" ht="18.75" hidden="false" customHeight="false" outlineLevel="0" collapsed="false">
      <c r="A441" s="226" t="s">
        <v>307</v>
      </c>
      <c r="B441" s="201" t="s">
        <v>754</v>
      </c>
      <c r="C441" s="201" t="s">
        <v>308</v>
      </c>
      <c r="D441" s="273"/>
      <c r="E441" s="273" t="n">
        <f aca="false">'[1]расходы 2015'!E493</f>
        <v>4.5</v>
      </c>
      <c r="F441" s="268" t="n">
        <f aca="false">D441+E441</f>
        <v>4.5</v>
      </c>
      <c r="G441" s="391"/>
    </row>
    <row r="442" s="370" customFormat="true" ht="131.25" hidden="false" customHeight="false" outlineLevel="0" collapsed="false">
      <c r="A442" s="401" t="s">
        <v>932</v>
      </c>
      <c r="B442" s="201" t="s">
        <v>756</v>
      </c>
      <c r="C442" s="201"/>
      <c r="D442" s="273" t="n">
        <f aca="false">D443</f>
        <v>0</v>
      </c>
      <c r="E442" s="273" t="n">
        <f aca="false">E443</f>
        <v>4.5</v>
      </c>
      <c r="F442" s="268" t="n">
        <f aca="false">D442+E442</f>
        <v>4.5</v>
      </c>
      <c r="G442" s="391"/>
    </row>
    <row r="443" s="370" customFormat="true" ht="18.75" hidden="false" customHeight="false" outlineLevel="0" collapsed="false">
      <c r="A443" s="226" t="s">
        <v>307</v>
      </c>
      <c r="B443" s="201" t="s">
        <v>756</v>
      </c>
      <c r="C443" s="201" t="s">
        <v>308</v>
      </c>
      <c r="D443" s="273"/>
      <c r="E443" s="273" t="n">
        <f aca="false">'[1]расходы 2015'!E495</f>
        <v>4.5</v>
      </c>
      <c r="F443" s="268" t="n">
        <f aca="false">D443+E443</f>
        <v>4.5</v>
      </c>
      <c r="G443" s="391"/>
    </row>
    <row r="444" s="370" customFormat="true" ht="93.75" hidden="false" customHeight="false" outlineLevel="0" collapsed="false">
      <c r="A444" s="226" t="s">
        <v>933</v>
      </c>
      <c r="B444" s="201" t="s">
        <v>758</v>
      </c>
      <c r="C444" s="238"/>
      <c r="D444" s="273" t="n">
        <f aca="false">D445</f>
        <v>0</v>
      </c>
      <c r="E444" s="268" t="n">
        <f aca="false">E445</f>
        <v>60.845</v>
      </c>
      <c r="F444" s="273" t="n">
        <f aca="false">D444+E444</f>
        <v>60.845</v>
      </c>
      <c r="G444" s="391"/>
    </row>
    <row r="445" s="370" customFormat="true" ht="18.75" hidden="false" customHeight="false" outlineLevel="0" collapsed="false">
      <c r="A445" s="226" t="s">
        <v>545</v>
      </c>
      <c r="B445" s="215" t="s">
        <v>758</v>
      </c>
      <c r="C445" s="239" t="n">
        <v>500</v>
      </c>
      <c r="D445" s="268"/>
      <c r="E445" s="268" t="n">
        <f aca="false">'[1]расходы 2015'!E497</f>
        <v>60.845</v>
      </c>
      <c r="F445" s="268" t="n">
        <f aca="false">D445+E445</f>
        <v>60.845</v>
      </c>
      <c r="G445" s="391"/>
    </row>
    <row r="446" s="370" customFormat="true" ht="131.25" hidden="false" customHeight="false" outlineLevel="0" collapsed="false">
      <c r="A446" s="226" t="s">
        <v>934</v>
      </c>
      <c r="B446" s="215" t="s">
        <v>423</v>
      </c>
      <c r="C446" s="239"/>
      <c r="D446" s="268" t="n">
        <f aca="false">D447</f>
        <v>0</v>
      </c>
      <c r="E446" s="268" t="n">
        <f aca="false">E447</f>
        <v>4.99</v>
      </c>
      <c r="F446" s="268" t="n">
        <f aca="false">D446+E446</f>
        <v>4.99</v>
      </c>
      <c r="G446" s="391"/>
    </row>
    <row r="447" s="370" customFormat="true" ht="18.75" hidden="false" customHeight="false" outlineLevel="0" collapsed="false">
      <c r="A447" s="226" t="s">
        <v>307</v>
      </c>
      <c r="B447" s="215" t="s">
        <v>423</v>
      </c>
      <c r="C447" s="239" t="n">
        <v>200</v>
      </c>
      <c r="D447" s="268"/>
      <c r="E447" s="268" t="n">
        <f aca="false">'[1]расходы 2015'!E499</f>
        <v>4.99</v>
      </c>
      <c r="F447" s="268" t="n">
        <f aca="false">D447+E447</f>
        <v>4.99</v>
      </c>
      <c r="G447" s="391"/>
    </row>
    <row r="448" s="370" customFormat="true" ht="75" hidden="false" customHeight="false" outlineLevel="0" collapsed="false">
      <c r="A448" s="226" t="s">
        <v>935</v>
      </c>
      <c r="B448" s="215" t="s">
        <v>760</v>
      </c>
      <c r="C448" s="239"/>
      <c r="D448" s="268" t="n">
        <f aca="false">D449</f>
        <v>0</v>
      </c>
      <c r="E448" s="268" t="n">
        <f aca="false">E449</f>
        <v>60.845</v>
      </c>
      <c r="F448" s="268" t="n">
        <f aca="false">D448+E448</f>
        <v>60.845</v>
      </c>
      <c r="G448" s="391"/>
    </row>
    <row r="449" s="370" customFormat="true" ht="18.75" hidden="false" customHeight="false" outlineLevel="0" collapsed="false">
      <c r="A449" s="226" t="s">
        <v>545</v>
      </c>
      <c r="B449" s="215" t="s">
        <v>760</v>
      </c>
      <c r="C449" s="239" t="n">
        <v>500</v>
      </c>
      <c r="D449" s="268"/>
      <c r="E449" s="268" t="n">
        <f aca="false">'[1]расходы 2015'!E501</f>
        <v>60.845</v>
      </c>
      <c r="F449" s="268" t="n">
        <f aca="false">D449+E449</f>
        <v>60.845</v>
      </c>
      <c r="G449" s="391"/>
    </row>
    <row r="450" s="370" customFormat="true" ht="112.5" hidden="false" customHeight="false" outlineLevel="0" collapsed="false">
      <c r="A450" s="226" t="s">
        <v>936</v>
      </c>
      <c r="B450" s="215" t="s">
        <v>425</v>
      </c>
      <c r="C450" s="239"/>
      <c r="D450" s="268" t="n">
        <f aca="false">D451</f>
        <v>0</v>
      </c>
      <c r="E450" s="268" t="n">
        <f aca="false">E451</f>
        <v>4.99</v>
      </c>
      <c r="F450" s="268" t="n">
        <f aca="false">D450+E450</f>
        <v>4.99</v>
      </c>
      <c r="G450" s="391"/>
    </row>
    <row r="451" s="370" customFormat="true" ht="18.75" hidden="false" customHeight="false" outlineLevel="0" collapsed="false">
      <c r="A451" s="226" t="s">
        <v>307</v>
      </c>
      <c r="B451" s="215" t="s">
        <v>425</v>
      </c>
      <c r="C451" s="239" t="n">
        <v>200</v>
      </c>
      <c r="D451" s="268"/>
      <c r="E451" s="268" t="n">
        <f aca="false">'[1]расходы 2015'!E503</f>
        <v>4.99</v>
      </c>
      <c r="F451" s="268" t="n">
        <f aca="false">D451+E451</f>
        <v>4.99</v>
      </c>
      <c r="G451" s="391"/>
    </row>
    <row r="452" s="370" customFormat="true" ht="75" hidden="false" customHeight="false" outlineLevel="0" collapsed="false">
      <c r="A452" s="226" t="s">
        <v>761</v>
      </c>
      <c r="B452" s="215" t="s">
        <v>427</v>
      </c>
      <c r="C452" s="239"/>
      <c r="D452" s="268" t="n">
        <f aca="false">D453+D454</f>
        <v>0</v>
      </c>
      <c r="E452" s="268" t="n">
        <f aca="false">E453+E454</f>
        <v>66.924</v>
      </c>
      <c r="F452" s="268" t="n">
        <f aca="false">D452+E452</f>
        <v>66.924</v>
      </c>
      <c r="G452" s="391"/>
    </row>
    <row r="453" s="370" customFormat="true" ht="18.75" hidden="false" customHeight="false" outlineLevel="0" collapsed="false">
      <c r="A453" s="226" t="s">
        <v>307</v>
      </c>
      <c r="B453" s="215" t="s">
        <v>427</v>
      </c>
      <c r="C453" s="239" t="n">
        <v>200</v>
      </c>
      <c r="D453" s="268"/>
      <c r="E453" s="268" t="n">
        <f aca="false">'[1]расходы 2015'!E114</f>
        <v>6.084</v>
      </c>
      <c r="F453" s="268" t="n">
        <f aca="false">D453+E453</f>
        <v>6.084</v>
      </c>
      <c r="G453" s="391"/>
    </row>
    <row r="454" s="370" customFormat="true" ht="18.75" hidden="false" customHeight="false" outlineLevel="0" collapsed="false">
      <c r="A454" s="226" t="s">
        <v>545</v>
      </c>
      <c r="B454" s="215" t="s">
        <v>427</v>
      </c>
      <c r="C454" s="239" t="n">
        <v>500</v>
      </c>
      <c r="D454" s="268"/>
      <c r="E454" s="268" t="n">
        <f aca="false">'[1]расходы 2015'!E505</f>
        <v>60.84</v>
      </c>
      <c r="F454" s="268" t="n">
        <f aca="false">D454+E454</f>
        <v>60.84</v>
      </c>
      <c r="G454" s="391"/>
    </row>
    <row r="455" s="370" customFormat="true" ht="112.5" hidden="false" customHeight="false" outlineLevel="0" collapsed="false">
      <c r="A455" s="226" t="s">
        <v>428</v>
      </c>
      <c r="B455" s="215" t="s">
        <v>429</v>
      </c>
      <c r="C455" s="239"/>
      <c r="D455" s="268" t="n">
        <f aca="false">D456</f>
        <v>0</v>
      </c>
      <c r="E455" s="268" t="n">
        <f aca="false">E456</f>
        <v>4.99</v>
      </c>
      <c r="F455" s="268" t="n">
        <f aca="false">D455+E455</f>
        <v>4.99</v>
      </c>
      <c r="G455" s="391"/>
    </row>
    <row r="456" s="370" customFormat="true" ht="18.75" hidden="false" customHeight="false" outlineLevel="0" collapsed="false">
      <c r="A456" s="226" t="s">
        <v>307</v>
      </c>
      <c r="B456" s="215" t="s">
        <v>429</v>
      </c>
      <c r="C456" s="239" t="n">
        <v>200</v>
      </c>
      <c r="D456" s="268"/>
      <c r="E456" s="268" t="n">
        <f aca="false">'[1]расходы 2015'!E507</f>
        <v>4.99</v>
      </c>
      <c r="F456" s="268" t="n">
        <f aca="false">D456+E456</f>
        <v>4.99</v>
      </c>
      <c r="G456" s="391"/>
    </row>
    <row r="457" s="370" customFormat="true" ht="18.75" hidden="false" customHeight="false" outlineLevel="0" collapsed="false">
      <c r="A457" s="226" t="s">
        <v>305</v>
      </c>
      <c r="B457" s="201" t="s">
        <v>306</v>
      </c>
      <c r="C457" s="201"/>
      <c r="D457" s="273" t="n">
        <f aca="false">D458+D459</f>
        <v>0</v>
      </c>
      <c r="E457" s="273" t="n">
        <f aca="false">E458+E459</f>
        <v>406.502</v>
      </c>
      <c r="F457" s="273" t="n">
        <f aca="false">F458+F459</f>
        <v>406.502</v>
      </c>
      <c r="G457" s="383"/>
    </row>
    <row r="458" s="370" customFormat="true" ht="56.25" hidden="false" customHeight="false" outlineLevel="0" collapsed="false">
      <c r="A458" s="226" t="s">
        <v>303</v>
      </c>
      <c r="B458" s="201" t="s">
        <v>306</v>
      </c>
      <c r="C458" s="201" t="s">
        <v>304</v>
      </c>
      <c r="D458" s="273"/>
      <c r="E458" s="273" t="n">
        <f aca="false">'[1]расходы 2015'!E19</f>
        <v>375.502</v>
      </c>
      <c r="F458" s="268" t="n">
        <f aca="false">D458+E458</f>
        <v>375.502</v>
      </c>
      <c r="G458" s="383"/>
    </row>
    <row r="459" s="370" customFormat="true" ht="18.75" hidden="false" customHeight="false" outlineLevel="0" collapsed="false">
      <c r="A459" s="226" t="s">
        <v>307</v>
      </c>
      <c r="B459" s="201" t="s">
        <v>306</v>
      </c>
      <c r="C459" s="201" t="s">
        <v>308</v>
      </c>
      <c r="D459" s="273"/>
      <c r="E459" s="273" t="n">
        <f aca="false">'[1]расходы 2015'!E20</f>
        <v>31</v>
      </c>
      <c r="F459" s="268" t="n">
        <f aca="false">D459+E459</f>
        <v>31</v>
      </c>
      <c r="G459" s="383"/>
    </row>
    <row r="460" s="370" customFormat="true" ht="37.5" hidden="false" customHeight="false" outlineLevel="0" collapsed="false">
      <c r="A460" s="226" t="s">
        <v>430</v>
      </c>
      <c r="B460" s="201" t="s">
        <v>431</v>
      </c>
      <c r="C460" s="201"/>
      <c r="D460" s="273" t="n">
        <f aca="false">D461</f>
        <v>0</v>
      </c>
      <c r="E460" s="273" t="n">
        <f aca="false">E461</f>
        <v>1500</v>
      </c>
      <c r="F460" s="268" t="n">
        <f aca="false">D460+E460</f>
        <v>1500</v>
      </c>
      <c r="G460" s="383"/>
    </row>
    <row r="461" s="370" customFormat="true" ht="18.75" hidden="false" customHeight="false" outlineLevel="0" collapsed="false">
      <c r="A461" s="226" t="s">
        <v>317</v>
      </c>
      <c r="B461" s="201" t="s">
        <v>431</v>
      </c>
      <c r="C461" s="201" t="s">
        <v>318</v>
      </c>
      <c r="D461" s="273"/>
      <c r="E461" s="273" t="n">
        <f aca="false">'[1]расходы 2015'!E118</f>
        <v>1500</v>
      </c>
      <c r="F461" s="268" t="n">
        <f aca="false">D461+E461</f>
        <v>1500</v>
      </c>
      <c r="G461" s="383"/>
    </row>
    <row r="462" s="370" customFormat="true" ht="18.75" hidden="false" customHeight="false" outlineLevel="0" collapsed="false">
      <c r="A462" s="226" t="s">
        <v>432</v>
      </c>
      <c r="B462" s="201" t="s">
        <v>433</v>
      </c>
      <c r="C462" s="201"/>
      <c r="D462" s="273" t="n">
        <f aca="false">SUM(D463:D467)</f>
        <v>0</v>
      </c>
      <c r="E462" s="273" t="n">
        <f aca="false">SUM(E463:E467)</f>
        <v>4935.563</v>
      </c>
      <c r="F462" s="268" t="n">
        <f aca="false">D462+E462</f>
        <v>4935.563</v>
      </c>
      <c r="G462" s="391"/>
    </row>
    <row r="463" s="370" customFormat="true" ht="56.25" hidden="false" customHeight="false" outlineLevel="0" collapsed="false">
      <c r="A463" s="226" t="s">
        <v>303</v>
      </c>
      <c r="B463" s="201" t="s">
        <v>433</v>
      </c>
      <c r="C463" s="201" t="s">
        <v>304</v>
      </c>
      <c r="D463" s="273"/>
      <c r="E463" s="273"/>
      <c r="F463" s="268" t="n">
        <f aca="false">D463+E463</f>
        <v>0</v>
      </c>
      <c r="G463" s="391"/>
    </row>
    <row r="464" s="370" customFormat="true" ht="18.75" hidden="false" customHeight="false" outlineLevel="0" collapsed="false">
      <c r="A464" s="226" t="s">
        <v>307</v>
      </c>
      <c r="B464" s="201" t="s">
        <v>433</v>
      </c>
      <c r="C464" s="201" t="s">
        <v>308</v>
      </c>
      <c r="D464" s="273"/>
      <c r="E464" s="273" t="n">
        <f aca="false">'[1]расходы 2015'!E121</f>
        <v>310</v>
      </c>
      <c r="F464" s="268" t="n">
        <f aca="false">D464+E464</f>
        <v>310</v>
      </c>
      <c r="G464" s="391"/>
    </row>
    <row r="465" s="370" customFormat="true" ht="18.75" hidden="false" customHeight="false" outlineLevel="0" collapsed="false">
      <c r="A465" s="226" t="s">
        <v>362</v>
      </c>
      <c r="B465" s="201" t="s">
        <v>433</v>
      </c>
      <c r="C465" s="201" t="s">
        <v>363</v>
      </c>
      <c r="D465" s="273"/>
      <c r="E465" s="273" t="n">
        <f aca="false">'[1]расходы 2015'!E122</f>
        <v>3657.563</v>
      </c>
      <c r="F465" s="268" t="n">
        <f aca="false">D465+E465</f>
        <v>3657.563</v>
      </c>
      <c r="G465" s="391"/>
    </row>
    <row r="466" s="370" customFormat="true" ht="37.5" hidden="false" customHeight="false" outlineLevel="0" collapsed="false">
      <c r="A466" s="226" t="s">
        <v>937</v>
      </c>
      <c r="B466" s="201" t="s">
        <v>433</v>
      </c>
      <c r="C466" s="201" t="s">
        <v>380</v>
      </c>
      <c r="D466" s="273"/>
      <c r="E466" s="273"/>
      <c r="F466" s="268" t="n">
        <f aca="false">D466+E466</f>
        <v>0</v>
      </c>
      <c r="G466" s="391"/>
    </row>
    <row r="467" s="370" customFormat="true" ht="18.75" hidden="false" customHeight="false" outlineLevel="0" collapsed="false">
      <c r="A467" s="226" t="s">
        <v>317</v>
      </c>
      <c r="B467" s="201" t="s">
        <v>434</v>
      </c>
      <c r="C467" s="201" t="s">
        <v>318</v>
      </c>
      <c r="D467" s="273"/>
      <c r="E467" s="273" t="n">
        <f aca="false">'[1]расходы 2015'!E123</f>
        <v>968</v>
      </c>
      <c r="F467" s="268" t="n">
        <f aca="false">D467+E467</f>
        <v>968</v>
      </c>
      <c r="G467" s="391"/>
    </row>
    <row r="468" customFormat="false" ht="15.75" hidden="false" customHeight="false" outlineLevel="0" collapsed="false">
      <c r="A468" s="408"/>
      <c r="B468" s="305"/>
      <c r="C468" s="305"/>
      <c r="D468" s="305"/>
      <c r="E468" s="305"/>
      <c r="F468" s="305"/>
      <c r="G468" s="409"/>
    </row>
    <row r="469" customFormat="false" ht="15.75" hidden="false" customHeight="false" outlineLevel="0" collapsed="false">
      <c r="A469" s="408"/>
      <c r="B469" s="305"/>
      <c r="C469" s="305"/>
      <c r="D469" s="305"/>
      <c r="E469" s="305"/>
      <c r="F469" s="305"/>
      <c r="G469" s="409"/>
    </row>
    <row r="470" customFormat="false" ht="15.75" hidden="false" customHeight="false" outlineLevel="0" collapsed="false">
      <c r="A470" s="408"/>
      <c r="B470" s="305"/>
      <c r="C470" s="305"/>
      <c r="D470" s="305"/>
      <c r="E470" s="305"/>
      <c r="F470" s="305"/>
    </row>
    <row r="471" customFormat="false" ht="15.75" hidden="false" customHeight="false" outlineLevel="0" collapsed="false">
      <c r="A471" s="408"/>
      <c r="B471" s="305"/>
      <c r="C471" s="305"/>
      <c r="D471" s="305"/>
      <c r="E471" s="305"/>
      <c r="F471" s="305"/>
    </row>
    <row r="472" customFormat="false" ht="15.75" hidden="false" customHeight="false" outlineLevel="0" collapsed="false">
      <c r="A472" s="408"/>
      <c r="B472" s="305"/>
      <c r="C472" s="305"/>
      <c r="D472" s="305"/>
      <c r="E472" s="305"/>
      <c r="F472" s="305"/>
    </row>
    <row r="473" customFormat="false" ht="15.75" hidden="false" customHeight="false" outlineLevel="0" collapsed="false">
      <c r="A473" s="408"/>
    </row>
    <row r="479" customFormat="false" ht="15.75" hidden="false" customHeight="false" outlineLevel="0" collapsed="false">
      <c r="B479" s="305"/>
      <c r="C479" s="305"/>
      <c r="D479" s="305"/>
      <c r="E479" s="305"/>
      <c r="F479" s="410"/>
    </row>
    <row r="480" customFormat="false" ht="15.75" hidden="false" customHeight="false" outlineLevel="0" collapsed="false">
      <c r="A480" s="408"/>
      <c r="B480" s="305"/>
      <c r="C480" s="305"/>
      <c r="D480" s="305"/>
      <c r="E480" s="305"/>
      <c r="F480" s="410"/>
    </row>
    <row r="481" customFormat="false" ht="15.75" hidden="false" customHeight="false" outlineLevel="0" collapsed="false">
      <c r="A481" s="408"/>
      <c r="B481" s="305"/>
      <c r="C481" s="305"/>
      <c r="D481" s="305"/>
      <c r="E481" s="305"/>
      <c r="F481" s="410"/>
    </row>
    <row r="482" customFormat="false" ht="15.75" hidden="false" customHeight="false" outlineLevel="0" collapsed="false">
      <c r="A482" s="408"/>
      <c r="B482" s="305"/>
      <c r="C482" s="305"/>
      <c r="D482" s="305"/>
      <c r="E482" s="305"/>
      <c r="F482" s="410"/>
    </row>
    <row r="483" customFormat="false" ht="15.75" hidden="false" customHeight="false" outlineLevel="0" collapsed="false">
      <c r="A483" s="408"/>
      <c r="B483" s="305"/>
      <c r="C483" s="305"/>
      <c r="D483" s="305"/>
      <c r="E483" s="305"/>
      <c r="F483" s="410"/>
    </row>
    <row r="484" customFormat="false" ht="15.75" hidden="false" customHeight="false" outlineLevel="0" collapsed="false">
      <c r="A484" s="408"/>
      <c r="B484" s="305"/>
      <c r="C484" s="305"/>
      <c r="D484" s="305"/>
      <c r="E484" s="305"/>
      <c r="F484" s="410"/>
    </row>
    <row r="485" customFormat="false" ht="15.75" hidden="false" customHeight="false" outlineLevel="0" collapsed="false">
      <c r="A485" s="408"/>
      <c r="B485" s="305"/>
      <c r="C485" s="305"/>
      <c r="D485" s="305"/>
      <c r="E485" s="305"/>
      <c r="F485" s="410"/>
    </row>
    <row r="486" customFormat="false" ht="15.75" hidden="false" customHeight="false" outlineLevel="0" collapsed="false">
      <c r="A486" s="408"/>
      <c r="B486" s="305"/>
      <c r="C486" s="305"/>
      <c r="D486" s="305"/>
      <c r="E486" s="305"/>
      <c r="F486" s="410"/>
    </row>
    <row r="487" customFormat="false" ht="15.75" hidden="false" customHeight="false" outlineLevel="0" collapsed="false">
      <c r="A487" s="408"/>
      <c r="B487" s="305"/>
      <c r="C487" s="305"/>
      <c r="D487" s="305"/>
      <c r="E487" s="305"/>
      <c r="F487" s="410"/>
    </row>
    <row r="488" customFormat="false" ht="15.75" hidden="false" customHeight="false" outlineLevel="0" collapsed="false">
      <c r="A488" s="408"/>
      <c r="B488" s="305"/>
      <c r="C488" s="305"/>
      <c r="D488" s="305"/>
      <c r="E488" s="305"/>
      <c r="F488" s="410"/>
    </row>
    <row r="489" customFormat="false" ht="15.75" hidden="false" customHeight="false" outlineLevel="0" collapsed="false">
      <c r="A489" s="408"/>
      <c r="B489" s="305"/>
      <c r="C489" s="305"/>
      <c r="D489" s="305"/>
      <c r="E489" s="305"/>
      <c r="F489" s="410"/>
    </row>
    <row r="490" customFormat="false" ht="15.75" hidden="false" customHeight="false" outlineLevel="0" collapsed="false">
      <c r="A490" s="408"/>
      <c r="B490" s="305"/>
      <c r="C490" s="305"/>
      <c r="D490" s="305"/>
      <c r="E490" s="305"/>
      <c r="F490" s="410"/>
    </row>
    <row r="491" customFormat="false" ht="15.75" hidden="false" customHeight="false" outlineLevel="0" collapsed="false">
      <c r="A491" s="408"/>
      <c r="B491" s="305"/>
      <c r="C491" s="305"/>
      <c r="D491" s="305"/>
      <c r="E491" s="305"/>
      <c r="F491" s="410"/>
    </row>
    <row r="492" customFormat="false" ht="15.75" hidden="false" customHeight="false" outlineLevel="0" collapsed="false">
      <c r="A492" s="408"/>
      <c r="B492" s="305"/>
      <c r="C492" s="305"/>
      <c r="D492" s="305"/>
      <c r="E492" s="305"/>
      <c r="F492" s="410"/>
    </row>
    <row r="493" customFormat="false" ht="15.75" hidden="false" customHeight="false" outlineLevel="0" collapsed="false">
      <c r="A493" s="408"/>
      <c r="B493" s="305"/>
      <c r="C493" s="305"/>
      <c r="D493" s="305"/>
      <c r="E493" s="305"/>
      <c r="F493" s="410"/>
    </row>
    <row r="494" customFormat="false" ht="15.75" hidden="false" customHeight="false" outlineLevel="0" collapsed="false">
      <c r="A494" s="408"/>
      <c r="B494" s="305"/>
      <c r="C494" s="305"/>
      <c r="D494" s="305"/>
      <c r="E494" s="305"/>
      <c r="F494" s="410"/>
    </row>
    <row r="495" customFormat="false" ht="15.75" hidden="false" customHeight="false" outlineLevel="0" collapsed="false">
      <c r="A495" s="408"/>
      <c r="B495" s="305"/>
      <c r="C495" s="305"/>
      <c r="D495" s="305"/>
      <c r="E495" s="305"/>
      <c r="F495" s="410"/>
    </row>
    <row r="496" customFormat="false" ht="15.75" hidden="false" customHeight="false" outlineLevel="0" collapsed="false">
      <c r="A496" s="408"/>
      <c r="B496" s="305"/>
      <c r="C496" s="305"/>
      <c r="D496" s="305"/>
      <c r="E496" s="305"/>
      <c r="F496" s="410"/>
    </row>
    <row r="497" customFormat="false" ht="15.75" hidden="false" customHeight="false" outlineLevel="0" collapsed="false">
      <c r="A497" s="408"/>
      <c r="B497" s="305"/>
      <c r="C497" s="305"/>
      <c r="D497" s="305"/>
      <c r="E497" s="305"/>
      <c r="F497" s="410"/>
    </row>
    <row r="498" customFormat="false" ht="15.75" hidden="false" customHeight="false" outlineLevel="0" collapsed="false">
      <c r="A498" s="408"/>
      <c r="B498" s="305"/>
      <c r="C498" s="305"/>
      <c r="D498" s="305"/>
      <c r="E498" s="305"/>
      <c r="F498" s="410"/>
    </row>
    <row r="499" customFormat="false" ht="15.75" hidden="false" customHeight="false" outlineLevel="0" collapsed="false">
      <c r="A499" s="408"/>
      <c r="B499" s="305"/>
      <c r="C499" s="305"/>
      <c r="D499" s="305"/>
      <c r="E499" s="305"/>
      <c r="F499" s="410"/>
    </row>
    <row r="500" customFormat="false" ht="15.75" hidden="false" customHeight="false" outlineLevel="0" collapsed="false">
      <c r="A500" s="408"/>
      <c r="B500" s="305"/>
      <c r="C500" s="305"/>
      <c r="D500" s="305"/>
      <c r="E500" s="305"/>
      <c r="F500" s="410"/>
    </row>
    <row r="501" customFormat="false" ht="15.75" hidden="false" customHeight="false" outlineLevel="0" collapsed="false">
      <c r="A501" s="408"/>
      <c r="B501" s="305"/>
      <c r="C501" s="305"/>
      <c r="D501" s="305"/>
      <c r="E501" s="305"/>
      <c r="F501" s="410"/>
    </row>
    <row r="502" customFormat="false" ht="15.75" hidden="false" customHeight="false" outlineLevel="0" collapsed="false">
      <c r="A502" s="408"/>
      <c r="B502" s="305"/>
      <c r="C502" s="305"/>
      <c r="D502" s="305"/>
      <c r="E502" s="305"/>
      <c r="F502" s="410"/>
    </row>
    <row r="503" customFormat="false" ht="15.75" hidden="false" customHeight="false" outlineLevel="0" collapsed="false">
      <c r="A503" s="408"/>
      <c r="B503" s="305"/>
      <c r="C503" s="305"/>
      <c r="D503" s="305"/>
      <c r="E503" s="305"/>
      <c r="F503" s="410"/>
    </row>
    <row r="504" customFormat="false" ht="15.75" hidden="false" customHeight="false" outlineLevel="0" collapsed="false">
      <c r="A504" s="408"/>
      <c r="B504" s="305"/>
      <c r="C504" s="305"/>
      <c r="D504" s="305"/>
      <c r="E504" s="305"/>
      <c r="F504" s="410"/>
    </row>
    <row r="505" customFormat="false" ht="15.75" hidden="false" customHeight="false" outlineLevel="0" collapsed="false">
      <c r="A505" s="408"/>
      <c r="B505" s="305"/>
      <c r="C505" s="305"/>
      <c r="D505" s="305"/>
      <c r="E505" s="305"/>
      <c r="F505" s="410"/>
    </row>
    <row r="506" customFormat="false" ht="15.75" hidden="false" customHeight="false" outlineLevel="0" collapsed="false">
      <c r="A506" s="408"/>
      <c r="B506" s="305"/>
      <c r="C506" s="305"/>
      <c r="D506" s="305"/>
      <c r="E506" s="305"/>
      <c r="F506" s="410"/>
    </row>
    <row r="507" customFormat="false" ht="15.75" hidden="false" customHeight="false" outlineLevel="0" collapsed="false">
      <c r="A507" s="408"/>
      <c r="B507" s="305"/>
      <c r="C507" s="305"/>
      <c r="D507" s="305"/>
      <c r="E507" s="305"/>
      <c r="F507" s="410"/>
    </row>
    <row r="508" customFormat="false" ht="15.75" hidden="false" customHeight="false" outlineLevel="0" collapsed="false">
      <c r="A508" s="408"/>
      <c r="B508" s="305"/>
      <c r="C508" s="305"/>
      <c r="D508" s="305"/>
      <c r="E508" s="305"/>
      <c r="F508" s="410"/>
    </row>
    <row r="509" customFormat="false" ht="15.75" hidden="false" customHeight="false" outlineLevel="0" collapsed="false">
      <c r="A509" s="408"/>
      <c r="B509" s="305"/>
      <c r="C509" s="305"/>
      <c r="D509" s="305"/>
      <c r="E509" s="305"/>
      <c r="F509" s="410"/>
    </row>
    <row r="510" customFormat="false" ht="15.75" hidden="false" customHeight="false" outlineLevel="0" collapsed="false">
      <c r="A510" s="411"/>
      <c r="B510" s="305"/>
      <c r="C510" s="305"/>
      <c r="D510" s="305"/>
      <c r="E510" s="305"/>
      <c r="F510" s="410"/>
    </row>
    <row r="511" customFormat="false" ht="15.75" hidden="false" customHeight="false" outlineLevel="0" collapsed="false">
      <c r="A511" s="408"/>
      <c r="B511" s="305"/>
      <c r="C511" s="305"/>
      <c r="D511" s="305"/>
      <c r="E511" s="305"/>
      <c r="F511" s="410"/>
    </row>
    <row r="512" customFormat="false" ht="15.75" hidden="false" customHeight="false" outlineLevel="0" collapsed="false">
      <c r="A512" s="411"/>
      <c r="B512" s="305"/>
      <c r="C512" s="305"/>
      <c r="D512" s="305"/>
      <c r="E512" s="305"/>
      <c r="F512" s="410"/>
    </row>
    <row r="513" customFormat="false" ht="15.75" hidden="false" customHeight="false" outlineLevel="0" collapsed="false">
      <c r="A513" s="408"/>
      <c r="B513" s="305"/>
      <c r="C513" s="305"/>
      <c r="D513" s="305"/>
      <c r="E513" s="305"/>
      <c r="F513" s="410"/>
    </row>
    <row r="514" customFormat="false" ht="15.75" hidden="false" customHeight="false" outlineLevel="0" collapsed="false">
      <c r="A514" s="408"/>
      <c r="B514" s="305"/>
      <c r="C514" s="305"/>
      <c r="D514" s="305"/>
      <c r="E514" s="305"/>
      <c r="F514" s="410"/>
    </row>
    <row r="515" customFormat="false" ht="15.75" hidden="false" customHeight="false" outlineLevel="0" collapsed="false">
      <c r="A515" s="408"/>
      <c r="B515" s="305"/>
      <c r="C515" s="305"/>
      <c r="D515" s="305"/>
      <c r="E515" s="305"/>
      <c r="F515" s="410"/>
    </row>
    <row r="516" customFormat="false" ht="15.75" hidden="false" customHeight="false" outlineLevel="0" collapsed="false">
      <c r="A516" s="408"/>
      <c r="B516" s="305"/>
      <c r="C516" s="305"/>
      <c r="D516" s="305"/>
      <c r="E516" s="305"/>
      <c r="F516" s="410"/>
    </row>
    <row r="517" customFormat="false" ht="15.75" hidden="false" customHeight="false" outlineLevel="0" collapsed="false">
      <c r="A517" s="408"/>
      <c r="B517" s="305"/>
      <c r="C517" s="305"/>
      <c r="D517" s="305"/>
      <c r="E517" s="305"/>
      <c r="F517" s="410"/>
    </row>
    <row r="518" customFormat="false" ht="15.75" hidden="false" customHeight="false" outlineLevel="0" collapsed="false">
      <c r="A518" s="408"/>
      <c r="B518" s="305"/>
      <c r="C518" s="305"/>
      <c r="D518" s="305"/>
      <c r="E518" s="305"/>
      <c r="F518" s="410"/>
    </row>
    <row r="519" customFormat="false" ht="15.75" hidden="false" customHeight="false" outlineLevel="0" collapsed="false">
      <c r="A519" s="408"/>
      <c r="B519" s="305"/>
      <c r="C519" s="305"/>
      <c r="D519" s="305"/>
      <c r="E519" s="305"/>
      <c r="F519" s="410"/>
    </row>
    <row r="520" customFormat="false" ht="15.75" hidden="false" customHeight="false" outlineLevel="0" collapsed="false">
      <c r="A520" s="408"/>
      <c r="B520" s="305"/>
      <c r="C520" s="305"/>
      <c r="D520" s="305"/>
      <c r="E520" s="305"/>
      <c r="F520" s="410"/>
    </row>
    <row r="521" customFormat="false" ht="15.75" hidden="false" customHeight="false" outlineLevel="0" collapsed="false">
      <c r="A521" s="408"/>
      <c r="B521" s="305"/>
      <c r="C521" s="305"/>
      <c r="D521" s="305"/>
      <c r="E521" s="305"/>
      <c r="F521" s="410"/>
    </row>
    <row r="522" customFormat="false" ht="15.75" hidden="false" customHeight="false" outlineLevel="0" collapsed="false">
      <c r="A522" s="408"/>
      <c r="B522" s="305"/>
      <c r="C522" s="305"/>
      <c r="D522" s="305"/>
      <c r="E522" s="305"/>
      <c r="F522" s="410"/>
    </row>
    <row r="523" customFormat="false" ht="15.75" hidden="false" customHeight="false" outlineLevel="0" collapsed="false">
      <c r="A523" s="408"/>
      <c r="B523" s="305"/>
      <c r="C523" s="305"/>
      <c r="D523" s="305"/>
      <c r="E523" s="305"/>
      <c r="F523" s="410"/>
    </row>
    <row r="524" customFormat="false" ht="15.75" hidden="false" customHeight="false" outlineLevel="0" collapsed="false">
      <c r="A524" s="408"/>
      <c r="B524" s="305"/>
      <c r="C524" s="305"/>
      <c r="D524" s="305"/>
      <c r="E524" s="305"/>
      <c r="F524" s="410"/>
    </row>
    <row r="525" customFormat="false" ht="15.75" hidden="false" customHeight="false" outlineLevel="0" collapsed="false">
      <c r="A525" s="408"/>
      <c r="B525" s="305"/>
      <c r="C525" s="305"/>
      <c r="D525" s="305"/>
      <c r="E525" s="305"/>
      <c r="F525" s="410"/>
    </row>
    <row r="526" customFormat="false" ht="15.75" hidden="false" customHeight="false" outlineLevel="0" collapsed="false">
      <c r="A526" s="408"/>
      <c r="B526" s="305"/>
      <c r="C526" s="305"/>
      <c r="D526" s="305"/>
      <c r="E526" s="305"/>
      <c r="F526" s="410"/>
    </row>
    <row r="527" customFormat="false" ht="15.75" hidden="false" customHeight="false" outlineLevel="0" collapsed="false">
      <c r="A527" s="411"/>
      <c r="B527" s="305"/>
      <c r="C527" s="305"/>
      <c r="D527" s="305"/>
      <c r="E527" s="305"/>
      <c r="F527" s="410"/>
    </row>
    <row r="528" customFormat="false" ht="15.75" hidden="false" customHeight="false" outlineLevel="0" collapsed="false">
      <c r="A528" s="408"/>
      <c r="B528" s="305"/>
      <c r="C528" s="305"/>
      <c r="D528" s="305"/>
      <c r="E528" s="305"/>
      <c r="F528" s="410"/>
    </row>
    <row r="529" customFormat="false" ht="15.75" hidden="false" customHeight="false" outlineLevel="0" collapsed="false">
      <c r="A529" s="408"/>
      <c r="B529" s="305"/>
      <c r="C529" s="305"/>
      <c r="D529" s="305"/>
      <c r="E529" s="305"/>
      <c r="F529" s="410"/>
    </row>
    <row r="530" customFormat="false" ht="15.75" hidden="false" customHeight="false" outlineLevel="0" collapsed="false">
      <c r="A530" s="408"/>
      <c r="B530" s="305"/>
      <c r="C530" s="305"/>
      <c r="D530" s="305"/>
      <c r="E530" s="305"/>
      <c r="F530" s="410"/>
    </row>
    <row r="531" customFormat="false" ht="15.75" hidden="false" customHeight="false" outlineLevel="0" collapsed="false">
      <c r="A531" s="408"/>
      <c r="B531" s="305"/>
      <c r="C531" s="305"/>
      <c r="D531" s="305"/>
      <c r="E531" s="305"/>
      <c r="F531" s="410"/>
    </row>
    <row r="532" customFormat="false" ht="15.75" hidden="false" customHeight="false" outlineLevel="0" collapsed="false">
      <c r="A532" s="408"/>
      <c r="B532" s="305"/>
      <c r="C532" s="305"/>
      <c r="D532" s="305"/>
      <c r="E532" s="305"/>
      <c r="F532" s="410"/>
    </row>
    <row r="533" customFormat="false" ht="15.75" hidden="false" customHeight="false" outlineLevel="0" collapsed="false">
      <c r="A533" s="408"/>
      <c r="B533" s="305"/>
      <c r="C533" s="305"/>
      <c r="D533" s="305"/>
      <c r="E533" s="305"/>
      <c r="F533" s="410"/>
    </row>
    <row r="534" customFormat="false" ht="15.75" hidden="false" customHeight="false" outlineLevel="0" collapsed="false">
      <c r="A534" s="408"/>
      <c r="B534" s="305"/>
      <c r="C534" s="305"/>
      <c r="D534" s="305"/>
      <c r="E534" s="305"/>
      <c r="F534" s="410"/>
    </row>
    <row r="535" customFormat="false" ht="15.75" hidden="false" customHeight="false" outlineLevel="0" collapsed="false">
      <c r="A535" s="408"/>
      <c r="B535" s="305"/>
      <c r="C535" s="305"/>
      <c r="D535" s="305"/>
      <c r="E535" s="305"/>
      <c r="F535" s="410"/>
    </row>
    <row r="536" customFormat="false" ht="15.75" hidden="false" customHeight="false" outlineLevel="0" collapsed="false">
      <c r="A536" s="408"/>
      <c r="B536" s="305"/>
      <c r="C536" s="305"/>
      <c r="D536" s="305"/>
      <c r="E536" s="305"/>
      <c r="F536" s="410"/>
    </row>
    <row r="537" customFormat="false" ht="15.75" hidden="false" customHeight="false" outlineLevel="0" collapsed="false">
      <c r="A537" s="408"/>
      <c r="B537" s="412"/>
      <c r="C537" s="412"/>
      <c r="D537" s="412"/>
      <c r="E537" s="412"/>
      <c r="F537" s="412"/>
    </row>
    <row r="538" customFormat="false" ht="15" hidden="false" customHeight="false" outlineLevel="0" collapsed="false">
      <c r="A538" s="412"/>
    </row>
  </sheetData>
  <mergeCells count="10">
    <mergeCell ref="B1:F1"/>
    <mergeCell ref="A2:F2"/>
    <mergeCell ref="A3:F3"/>
    <mergeCell ref="A4:F4"/>
    <mergeCell ref="A5:F5"/>
    <mergeCell ref="A7:A8"/>
    <mergeCell ref="B7:B8"/>
    <mergeCell ref="C7:C8"/>
    <mergeCell ref="E7:E8"/>
    <mergeCell ref="F7:F8"/>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18" width="83.42"/>
    <col collapsed="false" customWidth="true" hidden="false" outlineLevel="0" max="2" min="2" style="118" width="13.14"/>
    <col collapsed="false" customWidth="true" hidden="false" outlineLevel="0" max="3" min="3" style="118" width="6.41"/>
    <col collapsed="false" customWidth="true" hidden="true" outlineLevel="0" max="5" min="4" style="118" width="14.28"/>
    <col collapsed="false" customWidth="true" hidden="false" outlineLevel="0" max="6" min="6" style="118" width="16.42"/>
    <col collapsed="false" customWidth="true" hidden="true" outlineLevel="0" max="7" min="7" style="118" width="17.56"/>
    <col collapsed="false" customWidth="true" hidden="true" outlineLevel="0" max="8" min="8" style="118" width="19.99"/>
    <col collapsed="false" customWidth="true" hidden="false" outlineLevel="0" max="9" min="9" style="118" width="15.41"/>
    <col collapsed="false" customWidth="false" hidden="false" outlineLevel="0" max="257" min="10" style="118" width="9.14"/>
  </cols>
  <sheetData>
    <row r="1" customFormat="false" ht="18.75" hidden="false" customHeight="true" outlineLevel="0" collapsed="false">
      <c r="A1" s="368"/>
      <c r="B1" s="413"/>
      <c r="C1" s="369" t="s">
        <v>938</v>
      </c>
      <c r="D1" s="369"/>
      <c r="E1" s="369"/>
      <c r="F1" s="369"/>
      <c r="G1" s="369"/>
      <c r="H1" s="369"/>
      <c r="I1" s="369"/>
    </row>
    <row r="2" customFormat="false" ht="18.75" hidden="false" customHeight="true" outlineLevel="0" collapsed="false">
      <c r="A2" s="413"/>
      <c r="B2" s="369" t="s">
        <v>1</v>
      </c>
      <c r="C2" s="369"/>
      <c r="D2" s="369"/>
      <c r="E2" s="369"/>
      <c r="F2" s="369"/>
      <c r="G2" s="369"/>
      <c r="H2" s="369"/>
      <c r="I2" s="369"/>
    </row>
    <row r="3" customFormat="false" ht="14.25" hidden="false" customHeight="true" outlineLevel="0" collapsed="false">
      <c r="A3" s="369" t="s">
        <v>851</v>
      </c>
      <c r="B3" s="369"/>
      <c r="C3" s="369"/>
      <c r="D3" s="369"/>
      <c r="E3" s="369"/>
      <c r="F3" s="369"/>
      <c r="G3" s="369"/>
      <c r="H3" s="369"/>
      <c r="I3" s="369"/>
    </row>
    <row r="4" customFormat="false" ht="18.75" hidden="false" customHeight="true" outlineLevel="0" collapsed="false">
      <c r="A4" s="413"/>
      <c r="B4" s="369" t="s">
        <v>939</v>
      </c>
      <c r="C4" s="369"/>
      <c r="D4" s="369"/>
      <c r="E4" s="369"/>
      <c r="F4" s="369"/>
      <c r="G4" s="369"/>
      <c r="H4" s="369"/>
      <c r="I4" s="369"/>
    </row>
    <row r="5" customFormat="false" ht="18.75" hidden="false" customHeight="false" outlineLevel="0" collapsed="false">
      <c r="A5" s="413"/>
      <c r="B5" s="414"/>
      <c r="C5" s="414"/>
      <c r="D5" s="414"/>
      <c r="E5" s="414"/>
      <c r="F5" s="414"/>
      <c r="G5" s="414"/>
      <c r="H5" s="414"/>
      <c r="I5" s="414"/>
    </row>
    <row r="6" customFormat="false" ht="12.75" hidden="false" customHeight="true" outlineLevel="0" collapsed="false">
      <c r="A6" s="415" t="s">
        <v>940</v>
      </c>
      <c r="B6" s="415"/>
      <c r="C6" s="415"/>
      <c r="D6" s="415"/>
      <c r="E6" s="415"/>
      <c r="F6" s="415"/>
      <c r="G6" s="415"/>
      <c r="H6" s="415"/>
      <c r="I6" s="415"/>
    </row>
    <row r="7" customFormat="false" ht="12.75" hidden="false" customHeight="false" outlineLevel="0" collapsed="false">
      <c r="A7" s="415"/>
      <c r="B7" s="415"/>
      <c r="C7" s="415"/>
      <c r="D7" s="415"/>
      <c r="E7" s="415"/>
      <c r="F7" s="415"/>
      <c r="G7" s="415"/>
      <c r="H7" s="415"/>
      <c r="I7" s="415"/>
    </row>
    <row r="8" customFormat="false" ht="12.75" hidden="false" customHeight="false" outlineLevel="0" collapsed="false">
      <c r="A8" s="415"/>
      <c r="B8" s="415"/>
      <c r="C8" s="415"/>
      <c r="D8" s="415"/>
      <c r="E8" s="415"/>
      <c r="F8" s="415"/>
      <c r="G8" s="415"/>
      <c r="H8" s="415"/>
      <c r="I8" s="415"/>
    </row>
    <row r="9" customFormat="false" ht="12.75" hidden="false" customHeight="false" outlineLevel="0" collapsed="false">
      <c r="A9" s="415"/>
      <c r="B9" s="415"/>
      <c r="C9" s="415"/>
      <c r="D9" s="415"/>
      <c r="E9" s="415"/>
      <c r="F9" s="415"/>
      <c r="G9" s="415"/>
      <c r="H9" s="415"/>
      <c r="I9" s="415"/>
    </row>
    <row r="10" customFormat="false" ht="15.75" hidden="false" customHeight="false" outlineLevel="0" collapsed="false">
      <c r="A10" s="416"/>
      <c r="B10" s="416"/>
      <c r="C10" s="416"/>
      <c r="D10" s="416"/>
      <c r="E10" s="416"/>
      <c r="F10" s="416"/>
      <c r="G10" s="417"/>
      <c r="I10" s="417"/>
    </row>
    <row r="11" customFormat="false" ht="18.75" hidden="false" customHeight="true" outlineLevel="0" collapsed="false">
      <c r="A11" s="418" t="s">
        <v>289</v>
      </c>
      <c r="B11" s="418" t="s">
        <v>291</v>
      </c>
      <c r="C11" s="418" t="s">
        <v>292</v>
      </c>
      <c r="D11" s="418" t="s">
        <v>941</v>
      </c>
      <c r="E11" s="418"/>
      <c r="F11" s="418"/>
      <c r="G11" s="418"/>
      <c r="H11" s="418"/>
      <c r="I11" s="418"/>
    </row>
    <row r="12" customFormat="false" ht="18.75" hidden="false" customHeight="false" outlineLevel="0" collapsed="false">
      <c r="A12" s="418"/>
      <c r="B12" s="418" t="s">
        <v>883</v>
      </c>
      <c r="C12" s="418" t="s">
        <v>884</v>
      </c>
      <c r="D12" s="419" t="s">
        <v>766</v>
      </c>
      <c r="E12" s="419" t="s">
        <v>942</v>
      </c>
      <c r="F12" s="419" t="s">
        <v>769</v>
      </c>
      <c r="G12" s="419" t="s">
        <v>769</v>
      </c>
      <c r="H12" s="420" t="s">
        <v>767</v>
      </c>
      <c r="I12" s="419" t="s">
        <v>943</v>
      </c>
    </row>
    <row r="13" customFormat="false" ht="18.75" hidden="false" customHeight="false" outlineLevel="0" collapsed="false">
      <c r="A13" s="421" t="s">
        <v>9</v>
      </c>
      <c r="B13" s="421" t="s">
        <v>174</v>
      </c>
      <c r="C13" s="421" t="s">
        <v>294</v>
      </c>
      <c r="D13" s="422" t="n">
        <v>4</v>
      </c>
      <c r="E13" s="422"/>
      <c r="F13" s="422" t="n">
        <v>4</v>
      </c>
      <c r="G13" s="422" t="n">
        <v>5</v>
      </c>
      <c r="H13" s="198"/>
      <c r="I13" s="422" t="n">
        <v>5</v>
      </c>
    </row>
    <row r="14" customFormat="false" ht="18.75" hidden="false" customHeight="false" outlineLevel="0" collapsed="false">
      <c r="A14" s="423" t="s">
        <v>885</v>
      </c>
      <c r="B14" s="424"/>
      <c r="C14" s="424"/>
      <c r="D14" s="425" t="n">
        <f aca="false">D15+D42+D57+D103+D192+D246+D260+D292+D318+D331+D383</f>
        <v>626374.86</v>
      </c>
      <c r="E14" s="425" t="e">
        <f aca="false">E15+E42+E57+E103+E192+E246+E260+E292+E318+E331</f>
        <v>#REF!</v>
      </c>
      <c r="F14" s="425" t="n">
        <f aca="false">F15+F42+F57+F103+F192+F246+F260+F292+F318+F331</f>
        <v>651147.981</v>
      </c>
      <c r="G14" s="425" t="n">
        <f aca="false">G15+G42+G57+G103+G192+G246+G260+G292+G318+G331+G383</f>
        <v>21271.8</v>
      </c>
      <c r="H14" s="425" t="e">
        <f aca="false">H15+H42+H57+H103+H192+H246+H260+H292+H318+H331</f>
        <v>#REF!</v>
      </c>
      <c r="I14" s="425" t="n">
        <f aca="false">I15+I42+I57+I103+I192+I246+I260+I292+I318+I331</f>
        <v>628115.915</v>
      </c>
    </row>
    <row r="15" customFormat="false" ht="37.5" hidden="false" customHeight="false" outlineLevel="0" collapsed="false">
      <c r="A15" s="207" t="s">
        <v>311</v>
      </c>
      <c r="B15" s="198" t="s">
        <v>312</v>
      </c>
      <c r="C15" s="197"/>
      <c r="D15" s="426" t="n">
        <f aca="false">D16+D23+D40</f>
        <v>4382</v>
      </c>
      <c r="E15" s="426"/>
      <c r="F15" s="426" t="n">
        <f aca="false">F16+F23+F28+F33</f>
        <v>6219.6</v>
      </c>
      <c r="G15" s="426" t="n">
        <f aca="false">G16+G23+G40</f>
        <v>450</v>
      </c>
      <c r="H15" s="198"/>
      <c r="I15" s="426" t="n">
        <f aca="false">I16+I23+I28+I33</f>
        <v>6219.6</v>
      </c>
    </row>
    <row r="16" customFormat="false" ht="39" hidden="false" customHeight="false" outlineLevel="0" collapsed="false">
      <c r="A16" s="209" t="s">
        <v>313</v>
      </c>
      <c r="B16" s="198" t="s">
        <v>314</v>
      </c>
      <c r="C16" s="197"/>
      <c r="D16" s="264" t="n">
        <f aca="false">D17+D19+D21</f>
        <v>2950</v>
      </c>
      <c r="E16" s="264"/>
      <c r="F16" s="264" t="n">
        <f aca="false">F17+F19+F21</f>
        <v>2700</v>
      </c>
      <c r="G16" s="264" t="n">
        <f aca="false">G17+G19+G21</f>
        <v>450</v>
      </c>
      <c r="H16" s="203"/>
      <c r="I16" s="264" t="n">
        <f aca="false">I17+I19+I21</f>
        <v>2700</v>
      </c>
    </row>
    <row r="17" customFormat="false" ht="56.25" hidden="false" customHeight="false" outlineLevel="0" collapsed="false">
      <c r="A17" s="200" t="s">
        <v>315</v>
      </c>
      <c r="B17" s="198" t="s">
        <v>316</v>
      </c>
      <c r="C17" s="197"/>
      <c r="D17" s="264" t="n">
        <f aca="false">D18</f>
        <v>2100</v>
      </c>
      <c r="E17" s="264"/>
      <c r="F17" s="264" t="n">
        <f aca="false">F18</f>
        <v>2100</v>
      </c>
      <c r="G17" s="264" t="n">
        <f aca="false">G18</f>
        <v>0</v>
      </c>
      <c r="H17" s="198"/>
      <c r="I17" s="264" t="n">
        <f aca="false">I18</f>
        <v>2100</v>
      </c>
    </row>
    <row r="18" customFormat="false" ht="18.75" hidden="false" customHeight="false" outlineLevel="0" collapsed="false">
      <c r="A18" s="267" t="s">
        <v>317</v>
      </c>
      <c r="B18" s="203" t="s">
        <v>316</v>
      </c>
      <c r="C18" s="203" t="s">
        <v>318</v>
      </c>
      <c r="D18" s="273" t="n">
        <v>2100</v>
      </c>
      <c r="E18" s="273"/>
      <c r="F18" s="273" t="n">
        <f aca="false">'[1]расх 2016-2017 годы'!G25</f>
        <v>2100</v>
      </c>
      <c r="G18" s="273"/>
      <c r="H18" s="427"/>
      <c r="I18" s="273" t="n">
        <f aca="false">'[1]расх 2016-2017 годы'!J25</f>
        <v>2100</v>
      </c>
    </row>
    <row r="19" customFormat="false" ht="56.25" hidden="false" customHeight="false" outlineLevel="0" collapsed="false">
      <c r="A19" s="267" t="s">
        <v>319</v>
      </c>
      <c r="B19" s="198" t="s">
        <v>320</v>
      </c>
      <c r="C19" s="198"/>
      <c r="D19" s="264" t="n">
        <f aca="false">D20</f>
        <v>400</v>
      </c>
      <c r="E19" s="264"/>
      <c r="F19" s="264" t="n">
        <f aca="false">F20</f>
        <v>200</v>
      </c>
      <c r="G19" s="264" t="n">
        <f aca="false">G20</f>
        <v>0</v>
      </c>
      <c r="H19" s="427"/>
      <c r="I19" s="264" t="n">
        <f aca="false">I20</f>
        <v>200</v>
      </c>
    </row>
    <row r="20" customFormat="false" ht="18.75" hidden="false" customHeight="false" outlineLevel="0" collapsed="false">
      <c r="A20" s="267" t="s">
        <v>317</v>
      </c>
      <c r="B20" s="203" t="s">
        <v>320</v>
      </c>
      <c r="C20" s="203" t="s">
        <v>318</v>
      </c>
      <c r="D20" s="273" t="n">
        <v>400</v>
      </c>
      <c r="E20" s="273"/>
      <c r="F20" s="273" t="n">
        <f aca="false">'[1]расх 2016-2017 годы'!G27</f>
        <v>200</v>
      </c>
      <c r="G20" s="273"/>
      <c r="H20" s="427"/>
      <c r="I20" s="273" t="n">
        <f aca="false">'[1]расх 2016-2017 годы'!J27</f>
        <v>200</v>
      </c>
    </row>
    <row r="21" customFormat="false" ht="56.25" hidden="false" customHeight="false" outlineLevel="0" collapsed="false">
      <c r="A21" s="267" t="s">
        <v>321</v>
      </c>
      <c r="B21" s="198" t="s">
        <v>322</v>
      </c>
      <c r="C21" s="198"/>
      <c r="D21" s="264" t="n">
        <v>450</v>
      </c>
      <c r="E21" s="264"/>
      <c r="F21" s="264" t="n">
        <f aca="false">F22</f>
        <v>400</v>
      </c>
      <c r="G21" s="264" t="n">
        <v>450</v>
      </c>
      <c r="H21" s="427"/>
      <c r="I21" s="264" t="n">
        <f aca="false">I22</f>
        <v>400</v>
      </c>
    </row>
    <row r="22" customFormat="false" ht="18.75" hidden="false" customHeight="false" outlineLevel="0" collapsed="false">
      <c r="A22" s="267" t="s">
        <v>317</v>
      </c>
      <c r="B22" s="203" t="s">
        <v>322</v>
      </c>
      <c r="C22" s="203" t="s">
        <v>318</v>
      </c>
      <c r="D22" s="273" t="n">
        <v>450</v>
      </c>
      <c r="E22" s="273"/>
      <c r="F22" s="273" t="n">
        <f aca="false">'[1]расх 2016-2017 годы'!G29</f>
        <v>400</v>
      </c>
      <c r="G22" s="273"/>
      <c r="H22" s="427"/>
      <c r="I22" s="273" t="n">
        <f aca="false">'[1]расх 2016-2017 годы'!J29</f>
        <v>400</v>
      </c>
    </row>
    <row r="23" customFormat="false" ht="39" hidden="false" customHeight="false" outlineLevel="0" collapsed="false">
      <c r="A23" s="265" t="s">
        <v>807</v>
      </c>
      <c r="B23" s="198" t="s">
        <v>439</v>
      </c>
      <c r="C23" s="198"/>
      <c r="D23" s="266" t="n">
        <f aca="false">D24+D26</f>
        <v>232</v>
      </c>
      <c r="E23" s="266"/>
      <c r="F23" s="266" t="n">
        <f aca="false">F24+F26</f>
        <v>232</v>
      </c>
      <c r="G23" s="266" t="n">
        <f aca="false">G24+G26</f>
        <v>0</v>
      </c>
      <c r="H23" s="427"/>
      <c r="I23" s="266" t="n">
        <f aca="false">I24+I26</f>
        <v>232</v>
      </c>
    </row>
    <row r="24" customFormat="false" ht="37.5" hidden="false" customHeight="false" outlineLevel="0" collapsed="false">
      <c r="A24" s="267" t="s">
        <v>440</v>
      </c>
      <c r="B24" s="203" t="s">
        <v>441</v>
      </c>
      <c r="C24" s="203"/>
      <c r="D24" s="268" t="n">
        <f aca="false">D25</f>
        <v>200</v>
      </c>
      <c r="E24" s="268"/>
      <c r="F24" s="268" t="n">
        <f aca="false">F25</f>
        <v>200</v>
      </c>
      <c r="G24" s="268" t="n">
        <f aca="false">G25</f>
        <v>0</v>
      </c>
      <c r="H24" s="427"/>
      <c r="I24" s="268" t="n">
        <f aca="false">I25</f>
        <v>200</v>
      </c>
    </row>
    <row r="25" customFormat="false" ht="18.75" hidden="false" customHeight="false" outlineLevel="0" collapsed="false">
      <c r="A25" s="267" t="s">
        <v>317</v>
      </c>
      <c r="B25" s="203" t="s">
        <v>441</v>
      </c>
      <c r="C25" s="203" t="s">
        <v>318</v>
      </c>
      <c r="D25" s="268" t="n">
        <f aca="false">200</f>
        <v>200</v>
      </c>
      <c r="E25" s="268"/>
      <c r="F25" s="268" t="n">
        <f aca="false">'[1]расх 2016-2017 годы'!G118</f>
        <v>200</v>
      </c>
      <c r="G25" s="268"/>
      <c r="H25" s="427"/>
      <c r="I25" s="268" t="n">
        <f aca="false">'[1]расх 2016-2017 годы'!J118</f>
        <v>200</v>
      </c>
    </row>
    <row r="26" customFormat="false" ht="37.5" hidden="false" customHeight="false" outlineLevel="0" collapsed="false">
      <c r="A26" s="267" t="s">
        <v>442</v>
      </c>
      <c r="B26" s="198" t="s">
        <v>443</v>
      </c>
      <c r="C26" s="198"/>
      <c r="D26" s="266" t="n">
        <f aca="false">D27</f>
        <v>32</v>
      </c>
      <c r="E26" s="266"/>
      <c r="F26" s="266" t="n">
        <f aca="false">F27</f>
        <v>32</v>
      </c>
      <c r="G26" s="266" t="n">
        <f aca="false">G27</f>
        <v>0</v>
      </c>
      <c r="H26" s="427"/>
      <c r="I26" s="266" t="n">
        <f aca="false">I27</f>
        <v>32</v>
      </c>
    </row>
    <row r="27" customFormat="false" ht="37.5" hidden="false" customHeight="false" outlineLevel="0" collapsed="false">
      <c r="A27" s="267" t="s">
        <v>307</v>
      </c>
      <c r="B27" s="203" t="s">
        <v>443</v>
      </c>
      <c r="C27" s="203" t="s">
        <v>308</v>
      </c>
      <c r="D27" s="268" t="n">
        <f aca="false">32</f>
        <v>32</v>
      </c>
      <c r="E27" s="268"/>
      <c r="F27" s="268" t="n">
        <f aca="false">'[1]расх 2016-2017 годы'!G120</f>
        <v>32</v>
      </c>
      <c r="G27" s="268"/>
      <c r="H27" s="427"/>
      <c r="I27" s="268" t="n">
        <f aca="false">'[1]расх 2016-2017 годы'!J120</f>
        <v>32</v>
      </c>
    </row>
    <row r="28" s="272" customFormat="true" ht="39" hidden="false" customHeight="false" outlineLevel="0" collapsed="false">
      <c r="A28" s="211" t="s">
        <v>323</v>
      </c>
      <c r="B28" s="198" t="s">
        <v>772</v>
      </c>
      <c r="C28" s="198"/>
      <c r="D28" s="264"/>
      <c r="E28" s="264"/>
      <c r="F28" s="208" t="n">
        <f aca="false">F29+F31</f>
        <v>838.6</v>
      </c>
      <c r="G28" s="208"/>
      <c r="H28" s="208"/>
      <c r="I28" s="208" t="n">
        <f aca="false">I29+I31</f>
        <v>838.6</v>
      </c>
    </row>
    <row r="29" s="272" customFormat="true" ht="37.5" hidden="false" customHeight="false" outlineLevel="0" collapsed="false">
      <c r="A29" s="213" t="s">
        <v>773</v>
      </c>
      <c r="B29" s="201" t="s">
        <v>774</v>
      </c>
      <c r="C29" s="195"/>
      <c r="D29" s="273"/>
      <c r="E29" s="273"/>
      <c r="F29" s="210" t="n">
        <f aca="false">F30</f>
        <v>788.6</v>
      </c>
      <c r="G29" s="210"/>
      <c r="H29" s="210"/>
      <c r="I29" s="210" t="n">
        <f aca="false">I30</f>
        <v>788.6</v>
      </c>
    </row>
    <row r="30" s="272" customFormat="true" ht="18.75" hidden="false" customHeight="false" outlineLevel="0" collapsed="false">
      <c r="A30" s="195" t="s">
        <v>317</v>
      </c>
      <c r="B30" s="201" t="s">
        <v>774</v>
      </c>
      <c r="C30" s="195" t="s">
        <v>318</v>
      </c>
      <c r="D30" s="273"/>
      <c r="E30" s="273"/>
      <c r="F30" s="210" t="n">
        <f aca="false">'[1]расх 2016-2017 годы'!G32</f>
        <v>788.6</v>
      </c>
      <c r="G30" s="210"/>
      <c r="H30" s="210"/>
      <c r="I30" s="210" t="n">
        <f aca="false">'[1]расх 2016-2017 годы'!J32</f>
        <v>788.6</v>
      </c>
    </row>
    <row r="31" s="272" customFormat="true" ht="56.25" hidden="false" customHeight="false" outlineLevel="0" collapsed="false">
      <c r="A31" s="195" t="s">
        <v>325</v>
      </c>
      <c r="B31" s="201" t="s">
        <v>326</v>
      </c>
      <c r="C31" s="195"/>
      <c r="D31" s="273"/>
      <c r="E31" s="273"/>
      <c r="F31" s="210" t="n">
        <f aca="false">F32</f>
        <v>50</v>
      </c>
      <c r="G31" s="210"/>
      <c r="H31" s="210"/>
      <c r="I31" s="210" t="n">
        <f aca="false">I32</f>
        <v>50</v>
      </c>
    </row>
    <row r="32" s="272" customFormat="true" ht="18.75" hidden="false" customHeight="false" outlineLevel="0" collapsed="false">
      <c r="A32" s="195" t="s">
        <v>317</v>
      </c>
      <c r="B32" s="201" t="s">
        <v>326</v>
      </c>
      <c r="C32" s="195" t="s">
        <v>318</v>
      </c>
      <c r="D32" s="273"/>
      <c r="E32" s="273"/>
      <c r="F32" s="210" t="n">
        <f aca="false">'[1]расх 2016-2017 годы'!G34</f>
        <v>50</v>
      </c>
      <c r="G32" s="210"/>
      <c r="H32" s="210"/>
      <c r="I32" s="210" t="n">
        <f aca="false">'[1]расх 2016-2017 годы'!J34</f>
        <v>50</v>
      </c>
    </row>
    <row r="33" customFormat="false" ht="19.5" hidden="false" customHeight="false" outlineLevel="0" collapsed="false">
      <c r="A33" s="265" t="s">
        <v>327</v>
      </c>
      <c r="B33" s="196" t="s">
        <v>328</v>
      </c>
      <c r="C33" s="203"/>
      <c r="D33" s="264" t="n">
        <f aca="false">D40</f>
        <v>1200</v>
      </c>
      <c r="E33" s="264"/>
      <c r="F33" s="264" t="n">
        <f aca="false">F34+F36+F38+F40</f>
        <v>2449</v>
      </c>
      <c r="G33" s="264" t="n">
        <f aca="false">G40</f>
        <v>0</v>
      </c>
      <c r="H33" s="427"/>
      <c r="I33" s="264" t="n">
        <f aca="false">I34+I36+I38+I40</f>
        <v>2449</v>
      </c>
    </row>
    <row r="34" s="263" customFormat="true" ht="37.5" hidden="false" customHeight="false" outlineLevel="0" collapsed="false">
      <c r="A34" s="213" t="s">
        <v>523</v>
      </c>
      <c r="B34" s="201" t="s">
        <v>524</v>
      </c>
      <c r="C34" s="187"/>
      <c r="D34" s="268"/>
      <c r="E34" s="268"/>
      <c r="F34" s="204" t="n">
        <f aca="false">F35</f>
        <v>306</v>
      </c>
      <c r="G34" s="204"/>
      <c r="H34" s="204"/>
      <c r="I34" s="204" t="n">
        <f aca="false">I35</f>
        <v>306</v>
      </c>
    </row>
    <row r="35" s="263" customFormat="true" ht="37.5" hidden="false" customHeight="false" outlineLevel="0" collapsed="false">
      <c r="A35" s="195" t="s">
        <v>307</v>
      </c>
      <c r="B35" s="202" t="s">
        <v>944</v>
      </c>
      <c r="C35" s="202" t="s">
        <v>308</v>
      </c>
      <c r="D35" s="268"/>
      <c r="E35" s="268"/>
      <c r="F35" s="204" t="n">
        <f aca="false">'[1]расх 2016-2017 годы'!G185</f>
        <v>306</v>
      </c>
      <c r="G35" s="204"/>
      <c r="H35" s="204"/>
      <c r="I35" s="204" t="n">
        <f aca="false">'[1]расх 2016-2017 годы'!J185</f>
        <v>306</v>
      </c>
    </row>
    <row r="36" s="272" customFormat="true" ht="37.5" hidden="false" customHeight="false" outlineLevel="0" collapsed="false">
      <c r="A36" s="213" t="s">
        <v>329</v>
      </c>
      <c r="B36" s="201" t="s">
        <v>330</v>
      </c>
      <c r="C36" s="195"/>
      <c r="D36" s="264"/>
      <c r="E36" s="264"/>
      <c r="F36" s="210" t="n">
        <f aca="false">F37</f>
        <v>830</v>
      </c>
      <c r="G36" s="210"/>
      <c r="H36" s="210"/>
      <c r="I36" s="210" t="n">
        <f aca="false">I37</f>
        <v>830</v>
      </c>
    </row>
    <row r="37" s="272" customFormat="true" ht="37.5" hidden="false" customHeight="false" outlineLevel="0" collapsed="false">
      <c r="A37" s="195" t="s">
        <v>307</v>
      </c>
      <c r="B37" s="201" t="s">
        <v>330</v>
      </c>
      <c r="C37" s="195" t="s">
        <v>308</v>
      </c>
      <c r="D37" s="264"/>
      <c r="E37" s="264"/>
      <c r="F37" s="210" t="n">
        <f aca="false">'[1]расх 2016-2017 годы'!G37</f>
        <v>830</v>
      </c>
      <c r="G37" s="210"/>
      <c r="H37" s="210"/>
      <c r="I37" s="210" t="n">
        <f aca="false">'[1]расх 2016-2017 годы'!J37</f>
        <v>830</v>
      </c>
    </row>
    <row r="38" s="272" customFormat="true" ht="18.75" hidden="false" customHeight="false" outlineLevel="0" collapsed="false">
      <c r="A38" s="213" t="s">
        <v>331</v>
      </c>
      <c r="B38" s="201" t="s">
        <v>332</v>
      </c>
      <c r="C38" s="195"/>
      <c r="D38" s="264"/>
      <c r="E38" s="264"/>
      <c r="F38" s="210" t="n">
        <f aca="false">F39</f>
        <v>113</v>
      </c>
      <c r="G38" s="210"/>
      <c r="H38" s="210"/>
      <c r="I38" s="210" t="n">
        <f aca="false">I39</f>
        <v>113</v>
      </c>
    </row>
    <row r="39" s="272" customFormat="true" ht="37.5" hidden="false" customHeight="false" outlineLevel="0" collapsed="false">
      <c r="A39" s="195" t="s">
        <v>307</v>
      </c>
      <c r="B39" s="201" t="s">
        <v>332</v>
      </c>
      <c r="C39" s="195" t="s">
        <v>308</v>
      </c>
      <c r="D39" s="264"/>
      <c r="E39" s="264"/>
      <c r="F39" s="210" t="n">
        <f aca="false">'[1]расх 2016-2017 годы'!G39</f>
        <v>113</v>
      </c>
      <c r="G39" s="210"/>
      <c r="H39" s="210"/>
      <c r="I39" s="210" t="n">
        <f aca="false">'[1]расх 2016-2017 годы'!J39</f>
        <v>113</v>
      </c>
    </row>
    <row r="40" customFormat="false" ht="56.25" hidden="false" customHeight="false" outlineLevel="0" collapsed="false">
      <c r="A40" s="267" t="s">
        <v>333</v>
      </c>
      <c r="B40" s="278" t="s">
        <v>334</v>
      </c>
      <c r="C40" s="278"/>
      <c r="D40" s="276" t="n">
        <f aca="false">D41</f>
        <v>1200</v>
      </c>
      <c r="E40" s="276"/>
      <c r="F40" s="276" t="n">
        <f aca="false">F41</f>
        <v>1200</v>
      </c>
      <c r="G40" s="276" t="n">
        <f aca="false">G41</f>
        <v>0</v>
      </c>
      <c r="H40" s="428"/>
      <c r="I40" s="276" t="n">
        <f aca="false">I41</f>
        <v>1200</v>
      </c>
    </row>
    <row r="41" customFormat="false" ht="18.75" hidden="false" customHeight="false" outlineLevel="0" collapsed="false">
      <c r="A41" s="267" t="s">
        <v>317</v>
      </c>
      <c r="B41" s="278" t="s">
        <v>334</v>
      </c>
      <c r="C41" s="278" t="s">
        <v>318</v>
      </c>
      <c r="D41" s="279" t="n">
        <v>1200</v>
      </c>
      <c r="E41" s="279"/>
      <c r="F41" s="279" t="n">
        <f aca="false">'[1]расх 2016-2017 годы'!G41</f>
        <v>1200</v>
      </c>
      <c r="G41" s="279"/>
      <c r="H41" s="428"/>
      <c r="I41" s="279" t="n">
        <f aca="false">'[1]расх 2016-2017 годы'!J41</f>
        <v>1200</v>
      </c>
    </row>
    <row r="42" customFormat="false" ht="37.5" hidden="false" customHeight="false" outlineLevel="0" collapsed="false">
      <c r="A42" s="207" t="s">
        <v>525</v>
      </c>
      <c r="B42" s="198" t="s">
        <v>526</v>
      </c>
      <c r="C42" s="198"/>
      <c r="D42" s="292" t="n">
        <f aca="false">D43</f>
        <v>8013.5</v>
      </c>
      <c r="E42" s="292"/>
      <c r="F42" s="292" t="n">
        <f aca="false">F43</f>
        <v>21388.183</v>
      </c>
      <c r="G42" s="292" t="n">
        <f aca="false">G43</f>
        <v>0</v>
      </c>
      <c r="H42" s="428"/>
      <c r="I42" s="292" t="n">
        <f aca="false">I43</f>
        <v>22360.066</v>
      </c>
    </row>
    <row r="43" customFormat="false" ht="58.5" hidden="false" customHeight="false" outlineLevel="0" collapsed="false">
      <c r="A43" s="209" t="s">
        <v>527</v>
      </c>
      <c r="B43" s="198" t="s">
        <v>528</v>
      </c>
      <c r="C43" s="198"/>
      <c r="D43" s="266" t="n">
        <f aca="false">D44+D47+D49+D55+D53</f>
        <v>8013.5</v>
      </c>
      <c r="E43" s="266"/>
      <c r="F43" s="266" t="n">
        <f aca="false">F44+F47+F49+F51+F55+F53</f>
        <v>21388.183</v>
      </c>
      <c r="G43" s="266" t="n">
        <f aca="false">G44+G47+G49+G55+G53</f>
        <v>0</v>
      </c>
      <c r="H43" s="428"/>
      <c r="I43" s="266" t="n">
        <f aca="false">I44+I47+I49+I51+I55+I53</f>
        <v>22360.066</v>
      </c>
    </row>
    <row r="44" customFormat="false" ht="37.5" hidden="false" customHeight="false" outlineLevel="0" collapsed="false">
      <c r="A44" s="200" t="s">
        <v>704</v>
      </c>
      <c r="B44" s="198" t="s">
        <v>530</v>
      </c>
      <c r="C44" s="198"/>
      <c r="D44" s="266" t="n">
        <f aca="false">D46</f>
        <v>5000</v>
      </c>
      <c r="E44" s="266"/>
      <c r="F44" s="266" t="n">
        <f aca="false">F45+F46</f>
        <v>5296.588</v>
      </c>
      <c r="G44" s="266" t="n">
        <f aca="false">G46</f>
        <v>0</v>
      </c>
      <c r="H44" s="428"/>
      <c r="I44" s="266" t="n">
        <f aca="false">I45+I46</f>
        <v>4108.766</v>
      </c>
    </row>
    <row r="45" s="263" customFormat="true" ht="37.5" hidden="false" customHeight="false" outlineLevel="0" collapsed="false">
      <c r="A45" s="195" t="s">
        <v>307</v>
      </c>
      <c r="B45" s="202" t="s">
        <v>945</v>
      </c>
      <c r="C45" s="202" t="s">
        <v>946</v>
      </c>
      <c r="D45" s="268"/>
      <c r="E45" s="268"/>
      <c r="F45" s="204" t="n">
        <f aca="false">'[1]расх 2016-2017 годы'!G189</f>
        <v>5255.568</v>
      </c>
      <c r="G45" s="204"/>
      <c r="H45" s="204"/>
      <c r="I45" s="204" t="n">
        <f aca="false">'[1]расх 2016-2017 годы'!J189</f>
        <v>4065.946</v>
      </c>
    </row>
    <row r="46" customFormat="false" ht="18.75" hidden="false" customHeight="false" outlineLevel="0" collapsed="false">
      <c r="A46" s="267" t="s">
        <v>545</v>
      </c>
      <c r="B46" s="203" t="s">
        <v>530</v>
      </c>
      <c r="C46" s="203" t="s">
        <v>546</v>
      </c>
      <c r="D46" s="268" t="n">
        <v>5000</v>
      </c>
      <c r="E46" s="268"/>
      <c r="F46" s="268" t="n">
        <f aca="false">'[1]расх 2016-2017 годы'!G350</f>
        <v>41.02</v>
      </c>
      <c r="G46" s="268"/>
      <c r="H46" s="428"/>
      <c r="I46" s="268" t="n">
        <f aca="false">'[1]расх 2016-2017 годы'!J350</f>
        <v>42.82</v>
      </c>
    </row>
    <row r="47" customFormat="false" ht="18.75" hidden="false" customHeight="false" outlineLevel="0" collapsed="false">
      <c r="A47" s="200" t="s">
        <v>533</v>
      </c>
      <c r="B47" s="198" t="s">
        <v>534</v>
      </c>
      <c r="C47" s="198"/>
      <c r="D47" s="266" t="n">
        <f aca="false">D48</f>
        <v>13.5</v>
      </c>
      <c r="E47" s="266"/>
      <c r="F47" s="266" t="n">
        <f aca="false">F48</f>
        <v>20.695</v>
      </c>
      <c r="G47" s="266" t="n">
        <f aca="false">G48</f>
        <v>0</v>
      </c>
      <c r="H47" s="428"/>
      <c r="I47" s="266" t="n">
        <f aca="false">I48</f>
        <v>21.6</v>
      </c>
    </row>
    <row r="48" customFormat="false" ht="18.75" hidden="false" customHeight="false" outlineLevel="0" collapsed="false">
      <c r="A48" s="267" t="s">
        <v>545</v>
      </c>
      <c r="B48" s="203" t="s">
        <v>534</v>
      </c>
      <c r="C48" s="203" t="s">
        <v>546</v>
      </c>
      <c r="D48" s="268" t="n">
        <v>13.5</v>
      </c>
      <c r="E48" s="268"/>
      <c r="F48" s="268" t="n">
        <f aca="false">'[1]расх 2016-2017 годы'!G191</f>
        <v>20.695</v>
      </c>
      <c r="G48" s="268"/>
      <c r="H48" s="428"/>
      <c r="I48" s="268" t="n">
        <f aca="false">'[1]расх 2016-2017 годы'!J191</f>
        <v>21.6</v>
      </c>
    </row>
    <row r="49" customFormat="false" ht="37.5" hidden="false" customHeight="false" outlineLevel="0" collapsed="false">
      <c r="A49" s="267" t="s">
        <v>837</v>
      </c>
      <c r="B49" s="198" t="s">
        <v>537</v>
      </c>
      <c r="C49" s="198"/>
      <c r="D49" s="266" t="n">
        <f aca="false">D50</f>
        <v>3000</v>
      </c>
      <c r="E49" s="266"/>
      <c r="F49" s="266" t="n">
        <f aca="false">F50</f>
        <v>3000</v>
      </c>
      <c r="G49" s="266" t="n">
        <f aca="false">G50</f>
        <v>0</v>
      </c>
      <c r="H49" s="428"/>
      <c r="I49" s="266" t="n">
        <f aca="false">I50</f>
        <v>3000</v>
      </c>
    </row>
    <row r="50" customFormat="false" ht="37.5" hidden="false" customHeight="false" outlineLevel="0" collapsed="false">
      <c r="A50" s="195" t="s">
        <v>307</v>
      </c>
      <c r="B50" s="203" t="s">
        <v>537</v>
      </c>
      <c r="C50" s="203" t="s">
        <v>308</v>
      </c>
      <c r="D50" s="268" t="n">
        <v>3000</v>
      </c>
      <c r="E50" s="268"/>
      <c r="F50" s="268" t="n">
        <f aca="false">'[1]расх 2016-2017 годы'!G193</f>
        <v>3000</v>
      </c>
      <c r="G50" s="268"/>
      <c r="H50" s="428"/>
      <c r="I50" s="268" t="n">
        <f aca="false">'[1]расх 2016-2017 годы'!J193</f>
        <v>3000</v>
      </c>
    </row>
    <row r="51" s="263" customFormat="true" ht="37.5" hidden="false" customHeight="false" outlineLevel="0" collapsed="false">
      <c r="A51" s="213" t="s">
        <v>540</v>
      </c>
      <c r="B51" s="202" t="s">
        <v>541</v>
      </c>
      <c r="C51" s="202"/>
      <c r="D51" s="268"/>
      <c r="E51" s="268"/>
      <c r="F51" s="204" t="n">
        <f aca="false">F52</f>
        <v>1699.8</v>
      </c>
      <c r="G51" s="204"/>
      <c r="H51" s="204"/>
      <c r="I51" s="204" t="n">
        <f aca="false">I52</f>
        <v>3358.5</v>
      </c>
    </row>
    <row r="52" s="263" customFormat="true" ht="37.5" hidden="false" customHeight="false" outlineLevel="0" collapsed="false">
      <c r="A52" s="195" t="s">
        <v>307</v>
      </c>
      <c r="B52" s="202" t="s">
        <v>541</v>
      </c>
      <c r="C52" s="202" t="s">
        <v>308</v>
      </c>
      <c r="D52" s="268"/>
      <c r="E52" s="268"/>
      <c r="F52" s="204" t="n">
        <f aca="false">'[1]расх 2016-2017 годы'!G195</f>
        <v>1699.8</v>
      </c>
      <c r="G52" s="204"/>
      <c r="H52" s="204"/>
      <c r="I52" s="204" t="n">
        <f aca="false">'[1]расх 2016-2017 годы'!J195</f>
        <v>3358.5</v>
      </c>
    </row>
    <row r="53" customFormat="false" ht="56.25" hidden="false" customHeight="false" outlineLevel="0" collapsed="false">
      <c r="A53" s="394" t="s">
        <v>213</v>
      </c>
      <c r="B53" s="198" t="s">
        <v>542</v>
      </c>
      <c r="C53" s="198"/>
      <c r="D53" s="266" t="n">
        <f aca="false">D54</f>
        <v>0</v>
      </c>
      <c r="E53" s="266"/>
      <c r="F53" s="266" t="n">
        <f aca="false">F54</f>
        <v>393.2</v>
      </c>
      <c r="G53" s="266" t="n">
        <f aca="false">G54</f>
        <v>0</v>
      </c>
      <c r="H53" s="428"/>
      <c r="I53" s="266" t="n">
        <f aca="false">I54</f>
        <v>410.4</v>
      </c>
    </row>
    <row r="54" customFormat="false" ht="37.5" hidden="false" customHeight="false" outlineLevel="0" collapsed="false">
      <c r="A54" s="195" t="s">
        <v>307</v>
      </c>
      <c r="B54" s="203" t="s">
        <v>542</v>
      </c>
      <c r="C54" s="203" t="s">
        <v>308</v>
      </c>
      <c r="D54" s="268"/>
      <c r="E54" s="268"/>
      <c r="F54" s="268" t="n">
        <f aca="false">'[1]расх 2016-2017 годы'!G197</f>
        <v>393.2</v>
      </c>
      <c r="G54" s="268"/>
      <c r="H54" s="428"/>
      <c r="I54" s="268" t="n">
        <f aca="false">'[1]расх 2016-2017 годы'!J197</f>
        <v>410.4</v>
      </c>
    </row>
    <row r="55" customFormat="false" ht="37.5" hidden="false" customHeight="false" outlineLevel="0" collapsed="false">
      <c r="A55" s="267" t="s">
        <v>543</v>
      </c>
      <c r="B55" s="198" t="s">
        <v>544</v>
      </c>
      <c r="C55" s="198"/>
      <c r="D55" s="266" t="n">
        <f aca="false">D56</f>
        <v>0</v>
      </c>
      <c r="E55" s="266"/>
      <c r="F55" s="266" t="n">
        <f aca="false">F56</f>
        <v>10977.9</v>
      </c>
      <c r="G55" s="266" t="n">
        <f aca="false">G56</f>
        <v>0</v>
      </c>
      <c r="H55" s="428"/>
      <c r="I55" s="266" t="n">
        <f aca="false">I56</f>
        <v>11460.8</v>
      </c>
    </row>
    <row r="56" customFormat="false" ht="18.75" hidden="false" customHeight="false" outlineLevel="0" collapsed="false">
      <c r="A56" s="267" t="s">
        <v>545</v>
      </c>
      <c r="B56" s="203" t="s">
        <v>544</v>
      </c>
      <c r="C56" s="203" t="s">
        <v>546</v>
      </c>
      <c r="D56" s="268"/>
      <c r="E56" s="268"/>
      <c r="F56" s="268" t="n">
        <f aca="false">'[1]расх 2016-2017 годы'!G199+'[1]расх 2016-2017 годы'!G356</f>
        <v>10977.9</v>
      </c>
      <c r="G56" s="268"/>
      <c r="H56" s="428"/>
      <c r="I56" s="268" t="n">
        <f aca="false">'[1]расх 2016-2017 годы'!J199+'[1]расх 2016-2017 годы'!J356</f>
        <v>11460.8</v>
      </c>
    </row>
    <row r="57" customFormat="false" ht="56.25" hidden="false" customHeight="false" outlineLevel="0" collapsed="false">
      <c r="A57" s="207" t="s">
        <v>335</v>
      </c>
      <c r="B57" s="198" t="s">
        <v>336</v>
      </c>
      <c r="C57" s="223"/>
      <c r="D57" s="429" t="n">
        <f aca="false">D58+D87+D98</f>
        <v>66703.19</v>
      </c>
      <c r="E57" s="429" t="e">
        <f aca="false">E58+E87+E98</f>
        <v>#REF!</v>
      </c>
      <c r="F57" s="429" t="n">
        <f aca="false">F58+F87+F98</f>
        <v>70653.489</v>
      </c>
      <c r="G57" s="429" t="n">
        <f aca="false">G58+G87+G98</f>
        <v>20511</v>
      </c>
      <c r="H57" s="429" t="e">
        <f aca="false">H58+H98+H87</f>
        <v>#REF!</v>
      </c>
      <c r="I57" s="429" t="n">
        <f aca="false">I58+I87+I98</f>
        <v>39572.68</v>
      </c>
    </row>
    <row r="58" customFormat="false" ht="39" hidden="false" customHeight="false" outlineLevel="0" collapsed="false">
      <c r="A58" s="209" t="s">
        <v>547</v>
      </c>
      <c r="B58" s="198" t="s">
        <v>548</v>
      </c>
      <c r="C58" s="198"/>
      <c r="D58" s="266" t="n">
        <f aca="false">D59+D64+D66+D68+D72+D74+D76</f>
        <v>57616.04</v>
      </c>
      <c r="E58" s="266" t="e">
        <f aca="false">E59+E64+E66+E68+E72+E74+E76+#REF!+E85+E86</f>
        <v>#REF!</v>
      </c>
      <c r="F58" s="266" t="n">
        <f aca="false">F59+F64+F66+F68+F70+F72+F74+F76+F78+F80+F82+F85</f>
        <v>60277.671</v>
      </c>
      <c r="G58" s="266" t="n">
        <f aca="false">G59+G64+G66+G68+G72+G74+G76</f>
        <v>18511</v>
      </c>
      <c r="H58" s="266" t="e">
        <f aca="false">H59+H64+H66+H68+H72+H74+H76+#REF!+H85+H86</f>
        <v>#REF!</v>
      </c>
      <c r="I58" s="266" t="n">
        <f aca="false">I59+I64+I66+I68+I70+I72+I74+I76+I78+I80+I82+I85</f>
        <v>35196.862</v>
      </c>
    </row>
    <row r="59" customFormat="false" ht="37.5" hidden="false" customHeight="false" outlineLevel="0" collapsed="false">
      <c r="A59" s="200" t="s">
        <v>947</v>
      </c>
      <c r="B59" s="198" t="s">
        <v>948</v>
      </c>
      <c r="C59" s="198"/>
      <c r="D59" s="266" t="n">
        <f aca="false">D60</f>
        <v>34890.64</v>
      </c>
      <c r="E59" s="266"/>
      <c r="F59" s="266" t="n">
        <f aca="false">F60</f>
        <v>0</v>
      </c>
      <c r="G59" s="266" t="n">
        <f aca="false">G60</f>
        <v>18511</v>
      </c>
      <c r="H59" s="428"/>
      <c r="I59" s="266" t="n">
        <f aca="false">I60</f>
        <v>0</v>
      </c>
    </row>
    <row r="60" customFormat="false" ht="18.75" hidden="false" customHeight="false" outlineLevel="0" collapsed="false">
      <c r="A60" s="267" t="s">
        <v>317</v>
      </c>
      <c r="B60" s="198" t="s">
        <v>948</v>
      </c>
      <c r="C60" s="198" t="s">
        <v>318</v>
      </c>
      <c r="D60" s="266" t="n">
        <f aca="false">D61+D62+D63</f>
        <v>34890.64</v>
      </c>
      <c r="E60" s="266"/>
      <c r="F60" s="266" t="n">
        <f aca="false">F61+F62+F63</f>
        <v>0</v>
      </c>
      <c r="G60" s="266" t="n">
        <f aca="false">G61+G62+G63</f>
        <v>18511</v>
      </c>
      <c r="H60" s="428"/>
      <c r="I60" s="266" t="n">
        <f aca="false">I61+I62+I63</f>
        <v>0</v>
      </c>
    </row>
    <row r="61" s="432" customFormat="true" ht="15" hidden="false" customHeight="false" outlineLevel="0" collapsed="false">
      <c r="A61" s="430" t="s">
        <v>899</v>
      </c>
      <c r="B61" s="220" t="s">
        <v>948</v>
      </c>
      <c r="C61" s="220" t="s">
        <v>318</v>
      </c>
      <c r="D61" s="397" t="n">
        <v>11842.31</v>
      </c>
      <c r="E61" s="397"/>
      <c r="F61" s="397" t="n">
        <v>0</v>
      </c>
      <c r="G61" s="397" t="n">
        <v>6287.03</v>
      </c>
      <c r="H61" s="431"/>
      <c r="I61" s="397" t="n">
        <v>0</v>
      </c>
    </row>
    <row r="62" s="432" customFormat="true" ht="15" hidden="false" customHeight="false" outlineLevel="0" collapsed="false">
      <c r="A62" s="430" t="s">
        <v>578</v>
      </c>
      <c r="B62" s="220" t="s">
        <v>948</v>
      </c>
      <c r="C62" s="220" t="s">
        <v>318</v>
      </c>
      <c r="D62" s="397" t="n">
        <v>20319.36</v>
      </c>
      <c r="E62" s="397"/>
      <c r="F62" s="397" t="n">
        <v>0</v>
      </c>
      <c r="G62" s="397" t="n">
        <v>10776.13</v>
      </c>
      <c r="H62" s="431"/>
      <c r="I62" s="397" t="n">
        <v>0</v>
      </c>
    </row>
    <row r="63" s="432" customFormat="true" ht="15" hidden="false" customHeight="false" outlineLevel="0" collapsed="false">
      <c r="A63" s="430" t="s">
        <v>579</v>
      </c>
      <c r="B63" s="220" t="s">
        <v>948</v>
      </c>
      <c r="C63" s="220" t="s">
        <v>318</v>
      </c>
      <c r="D63" s="397" t="n">
        <v>2728.97</v>
      </c>
      <c r="E63" s="397"/>
      <c r="F63" s="397" t="n">
        <v>0</v>
      </c>
      <c r="G63" s="397" t="n">
        <v>1447.84</v>
      </c>
      <c r="H63" s="431"/>
      <c r="I63" s="397" t="n">
        <v>0</v>
      </c>
    </row>
    <row r="64" customFormat="false" ht="58.5" hidden="false" customHeight="false" outlineLevel="0" collapsed="false">
      <c r="A64" s="265" t="s">
        <v>949</v>
      </c>
      <c r="B64" s="198" t="s">
        <v>550</v>
      </c>
      <c r="C64" s="198"/>
      <c r="D64" s="266" t="n">
        <f aca="false">D65</f>
        <v>15000</v>
      </c>
      <c r="E64" s="266"/>
      <c r="F64" s="266" t="n">
        <f aca="false">F65</f>
        <v>2000</v>
      </c>
      <c r="G64" s="266" t="n">
        <f aca="false">G65</f>
        <v>0</v>
      </c>
      <c r="H64" s="427"/>
      <c r="I64" s="266" t="n">
        <f aca="false">I65</f>
        <v>1000</v>
      </c>
    </row>
    <row r="65" customFormat="false" ht="18.75" hidden="false" customHeight="false" outlineLevel="0" collapsed="false">
      <c r="A65" s="267" t="s">
        <v>317</v>
      </c>
      <c r="B65" s="203" t="s">
        <v>550</v>
      </c>
      <c r="C65" s="203" t="s">
        <v>318</v>
      </c>
      <c r="D65" s="268" t="n">
        <v>15000</v>
      </c>
      <c r="E65" s="268"/>
      <c r="F65" s="268" t="n">
        <f aca="false">'[1]расх 2016-2017 годы'!G203</f>
        <v>2000</v>
      </c>
      <c r="G65" s="268"/>
      <c r="H65" s="427"/>
      <c r="I65" s="268" t="n">
        <f aca="false">'[1]расх 2016-2017 годы'!J203</f>
        <v>1000</v>
      </c>
    </row>
    <row r="66" customFormat="false" ht="37.5" hidden="false" customHeight="false" outlineLevel="0" collapsed="false">
      <c r="A66" s="267" t="s">
        <v>950</v>
      </c>
      <c r="B66" s="275" t="s">
        <v>552</v>
      </c>
      <c r="C66" s="197"/>
      <c r="D66" s="266" t="n">
        <f aca="false">D67</f>
        <v>4800</v>
      </c>
      <c r="E66" s="266"/>
      <c r="F66" s="266" t="n">
        <f aca="false">F67</f>
        <v>0</v>
      </c>
      <c r="G66" s="266" t="n">
        <f aca="false">G67</f>
        <v>0</v>
      </c>
      <c r="H66" s="427"/>
      <c r="I66" s="266" t="n">
        <f aca="false">I67</f>
        <v>0</v>
      </c>
    </row>
    <row r="67" customFormat="false" ht="37.5" hidden="false" customHeight="false" outlineLevel="0" collapsed="false">
      <c r="A67" s="267" t="s">
        <v>307</v>
      </c>
      <c r="B67" s="288" t="s">
        <v>552</v>
      </c>
      <c r="C67" s="203" t="s">
        <v>308</v>
      </c>
      <c r="D67" s="268" t="n">
        <v>4800</v>
      </c>
      <c r="E67" s="268"/>
      <c r="F67" s="268"/>
      <c r="G67" s="268"/>
      <c r="H67" s="427"/>
      <c r="I67" s="268"/>
    </row>
    <row r="68" customFormat="false" ht="37.5" hidden="false" customHeight="false" outlineLevel="0" collapsed="false">
      <c r="A68" s="267" t="s">
        <v>553</v>
      </c>
      <c r="B68" s="275" t="s">
        <v>554</v>
      </c>
      <c r="C68" s="198"/>
      <c r="D68" s="266" t="n">
        <f aca="false">D69</f>
        <v>500</v>
      </c>
      <c r="E68" s="266"/>
      <c r="F68" s="266" t="n">
        <f aca="false">F69</f>
        <v>500</v>
      </c>
      <c r="G68" s="266" t="n">
        <f aca="false">G69</f>
        <v>0</v>
      </c>
      <c r="H68" s="427"/>
      <c r="I68" s="266" t="n">
        <f aca="false">I69</f>
        <v>0</v>
      </c>
    </row>
    <row r="69" customFormat="false" ht="18.75" hidden="false" customHeight="false" outlineLevel="0" collapsed="false">
      <c r="A69" s="267" t="s">
        <v>362</v>
      </c>
      <c r="B69" s="288" t="s">
        <v>554</v>
      </c>
      <c r="C69" s="203" t="s">
        <v>363</v>
      </c>
      <c r="D69" s="268" t="n">
        <v>500</v>
      </c>
      <c r="E69" s="268"/>
      <c r="F69" s="268" t="n">
        <f aca="false">'[1]расх 2016-2017 годы'!G205</f>
        <v>500</v>
      </c>
      <c r="G69" s="268"/>
      <c r="H69" s="427"/>
      <c r="I69" s="268" t="n">
        <f aca="false">'[1]расх 2016-2017 годы'!J205</f>
        <v>0</v>
      </c>
    </row>
    <row r="70" s="263" customFormat="true" ht="75" hidden="false" customHeight="false" outlineLevel="0" collapsed="false">
      <c r="A70" s="200" t="s">
        <v>557</v>
      </c>
      <c r="B70" s="201" t="s">
        <v>558</v>
      </c>
      <c r="C70" s="201"/>
      <c r="D70" s="268"/>
      <c r="E70" s="268"/>
      <c r="F70" s="204" t="n">
        <f aca="false">F71</f>
        <v>3074.4</v>
      </c>
      <c r="G70" s="204"/>
      <c r="H70" s="204"/>
      <c r="I70" s="204" t="n">
        <f aca="false">I71</f>
        <v>3038.1</v>
      </c>
    </row>
    <row r="71" s="263" customFormat="true" ht="37.5" hidden="false" customHeight="false" outlineLevel="0" collapsed="false">
      <c r="A71" s="195" t="s">
        <v>493</v>
      </c>
      <c r="B71" s="201" t="s">
        <v>558</v>
      </c>
      <c r="C71" s="201" t="s">
        <v>341</v>
      </c>
      <c r="D71" s="268"/>
      <c r="E71" s="268"/>
      <c r="F71" s="204" t="n">
        <f aca="false">'[1]расх 2016-2017 годы'!G207</f>
        <v>3074.4</v>
      </c>
      <c r="G71" s="204"/>
      <c r="H71" s="204"/>
      <c r="I71" s="204" t="n">
        <f aca="false">'[1]расх 2016-2017 годы'!J207</f>
        <v>3038.1</v>
      </c>
    </row>
    <row r="72" customFormat="false" ht="75" hidden="false" customHeight="false" outlineLevel="0" collapsed="false">
      <c r="A72" s="267" t="s">
        <v>559</v>
      </c>
      <c r="B72" s="275" t="s">
        <v>560</v>
      </c>
      <c r="C72" s="275"/>
      <c r="D72" s="299" t="n">
        <f aca="false">D73</f>
        <v>1026</v>
      </c>
      <c r="E72" s="299"/>
      <c r="F72" s="299" t="n">
        <f aca="false">F73</f>
        <v>1229.4</v>
      </c>
      <c r="G72" s="299" t="n">
        <f aca="false">G73</f>
        <v>0</v>
      </c>
      <c r="H72" s="427"/>
      <c r="I72" s="299" t="n">
        <f aca="false">I73</f>
        <v>1229.6</v>
      </c>
    </row>
    <row r="73" customFormat="false" ht="18.75" hidden="false" customHeight="false" outlineLevel="0" collapsed="false">
      <c r="A73" s="267" t="s">
        <v>362</v>
      </c>
      <c r="B73" s="278" t="s">
        <v>560</v>
      </c>
      <c r="C73" s="278" t="s">
        <v>363</v>
      </c>
      <c r="D73" s="268" t="n">
        <v>1026</v>
      </c>
      <c r="E73" s="268"/>
      <c r="F73" s="268" t="n">
        <f aca="false">'[1]расх 2016-2017 годы'!G209</f>
        <v>1229.4</v>
      </c>
      <c r="G73" s="268"/>
      <c r="H73" s="427"/>
      <c r="I73" s="268" t="n">
        <f aca="false">'[1]расх 2016-2017 годы'!J209</f>
        <v>1229.6</v>
      </c>
    </row>
    <row r="74" customFormat="false" ht="131.25" hidden="false" customHeight="false" outlineLevel="0" collapsed="false">
      <c r="A74" s="286" t="s">
        <v>561</v>
      </c>
      <c r="B74" s="275" t="s">
        <v>562</v>
      </c>
      <c r="C74" s="275"/>
      <c r="D74" s="299" t="n">
        <f aca="false">D75</f>
        <v>1027.2</v>
      </c>
      <c r="E74" s="299"/>
      <c r="F74" s="299" t="n">
        <f aca="false">F75</f>
        <v>5861.7</v>
      </c>
      <c r="G74" s="299" t="n">
        <f aca="false">G75</f>
        <v>0</v>
      </c>
      <c r="H74" s="427"/>
      <c r="I74" s="299" t="n">
        <f aca="false">I75</f>
        <v>5861.7</v>
      </c>
    </row>
    <row r="75" customFormat="false" ht="18.75" hidden="false" customHeight="false" outlineLevel="0" collapsed="false">
      <c r="A75" s="267" t="s">
        <v>362</v>
      </c>
      <c r="B75" s="278" t="s">
        <v>562</v>
      </c>
      <c r="C75" s="278" t="s">
        <v>363</v>
      </c>
      <c r="D75" s="268" t="n">
        <v>1027.2</v>
      </c>
      <c r="E75" s="268"/>
      <c r="F75" s="268" t="n">
        <f aca="false">'[1]расх 2016-2017 годы'!G211</f>
        <v>5861.7</v>
      </c>
      <c r="G75" s="268"/>
      <c r="H75" s="427"/>
      <c r="I75" s="268" t="n">
        <f aca="false">'[1]расх 2016-2017 годы'!J211</f>
        <v>5861.7</v>
      </c>
    </row>
    <row r="76" customFormat="false" ht="93.75" hidden="false" customHeight="false" outlineLevel="0" collapsed="false">
      <c r="A76" s="286" t="s">
        <v>277</v>
      </c>
      <c r="B76" s="275" t="s">
        <v>563</v>
      </c>
      <c r="C76" s="275"/>
      <c r="D76" s="299" t="n">
        <f aca="false">D77</f>
        <v>372.2</v>
      </c>
      <c r="E76" s="299"/>
      <c r="F76" s="299" t="n">
        <f aca="false">F77</f>
        <v>0</v>
      </c>
      <c r="G76" s="299" t="n">
        <f aca="false">G77</f>
        <v>0</v>
      </c>
      <c r="H76" s="427"/>
      <c r="I76" s="299" t="n">
        <f aca="false">I77</f>
        <v>0</v>
      </c>
    </row>
    <row r="77" customFormat="false" ht="18.75" hidden="false" customHeight="false" outlineLevel="0" collapsed="false">
      <c r="A77" s="267" t="s">
        <v>362</v>
      </c>
      <c r="B77" s="278" t="s">
        <v>563</v>
      </c>
      <c r="C77" s="278" t="s">
        <v>363</v>
      </c>
      <c r="D77" s="268" t="n">
        <v>372.2</v>
      </c>
      <c r="E77" s="268"/>
      <c r="F77" s="268"/>
      <c r="G77" s="268"/>
      <c r="H77" s="427"/>
      <c r="I77" s="268"/>
    </row>
    <row r="78" s="263" customFormat="true" ht="37.5" hidden="false" customHeight="false" outlineLevel="0" collapsed="false">
      <c r="A78" s="195" t="s">
        <v>564</v>
      </c>
      <c r="B78" s="278" t="s">
        <v>565</v>
      </c>
      <c r="C78" s="278"/>
      <c r="D78" s="268"/>
      <c r="E78" s="268"/>
      <c r="F78" s="204" t="n">
        <f aca="false">F79</f>
        <v>26048.899</v>
      </c>
      <c r="G78" s="204"/>
      <c r="H78" s="204"/>
      <c r="I78" s="204" t="n">
        <f aca="false">I79</f>
        <v>9655.237</v>
      </c>
    </row>
    <row r="79" s="263" customFormat="true" ht="37.5" hidden="false" customHeight="false" outlineLevel="0" collapsed="false">
      <c r="A79" s="195" t="s">
        <v>493</v>
      </c>
      <c r="B79" s="203" t="s">
        <v>565</v>
      </c>
      <c r="C79" s="203" t="s">
        <v>341</v>
      </c>
      <c r="D79" s="268" t="n">
        <v>11842.31</v>
      </c>
      <c r="E79" s="268" t="n">
        <v>19771.82</v>
      </c>
      <c r="F79" s="204" t="n">
        <f aca="false">'[1]расх 2016-2017 годы'!G215</f>
        <v>26048.899</v>
      </c>
      <c r="G79" s="204"/>
      <c r="H79" s="204"/>
      <c r="I79" s="204" t="n">
        <f aca="false">'[1]расх 2016-2017 годы'!J215</f>
        <v>9655.237</v>
      </c>
    </row>
    <row r="80" s="263" customFormat="true" ht="37.5" hidden="false" customHeight="false" outlineLevel="0" collapsed="false">
      <c r="A80" s="195" t="s">
        <v>568</v>
      </c>
      <c r="B80" s="203" t="s">
        <v>570</v>
      </c>
      <c r="C80" s="203"/>
      <c r="D80" s="268"/>
      <c r="E80" s="268"/>
      <c r="F80" s="204" t="n">
        <f aca="false">F81</f>
        <v>5000</v>
      </c>
      <c r="G80" s="204"/>
      <c r="H80" s="204"/>
      <c r="I80" s="204" t="n">
        <f aca="false">I81</f>
        <v>5000</v>
      </c>
    </row>
    <row r="81" s="263" customFormat="true" ht="37.5" hidden="false" customHeight="false" outlineLevel="0" collapsed="false">
      <c r="A81" s="267" t="s">
        <v>379</v>
      </c>
      <c r="B81" s="203" t="s">
        <v>570</v>
      </c>
      <c r="C81" s="203" t="s">
        <v>380</v>
      </c>
      <c r="D81" s="268"/>
      <c r="E81" s="268"/>
      <c r="F81" s="204" t="n">
        <f aca="false">'[1]расх 2016-2017 годы'!G217</f>
        <v>5000</v>
      </c>
      <c r="G81" s="204"/>
      <c r="H81" s="204"/>
      <c r="I81" s="204" t="n">
        <f aca="false">'[1]расх 2016-2017 годы'!J217</f>
        <v>5000</v>
      </c>
    </row>
    <row r="82" s="263" customFormat="true" ht="37.5" hidden="false" customHeight="false" outlineLevel="0" collapsed="false">
      <c r="A82" s="195" t="s">
        <v>571</v>
      </c>
      <c r="B82" s="203" t="s">
        <v>572</v>
      </c>
      <c r="C82" s="203"/>
      <c r="D82" s="268"/>
      <c r="E82" s="268"/>
      <c r="F82" s="204" t="n">
        <f aca="false">F83+F84</f>
        <v>16563.272</v>
      </c>
      <c r="G82" s="204"/>
      <c r="H82" s="204"/>
      <c r="I82" s="204" t="n">
        <f aca="false">I83+I84</f>
        <v>9412.225</v>
      </c>
    </row>
    <row r="83" s="263" customFormat="true" ht="56.25" hidden="false" customHeight="false" outlineLevel="0" collapsed="false">
      <c r="A83" s="195" t="s">
        <v>573</v>
      </c>
      <c r="B83" s="203" t="s">
        <v>572</v>
      </c>
      <c r="C83" s="203" t="s">
        <v>341</v>
      </c>
      <c r="D83" s="268"/>
      <c r="E83" s="268"/>
      <c r="F83" s="204" t="n">
        <f aca="false">'[1]расх 2016-2017 годы'!G219</f>
        <v>13230.361</v>
      </c>
      <c r="G83" s="204"/>
      <c r="H83" s="204"/>
      <c r="I83" s="204" t="n">
        <f aca="false">'[1]расх 2016-2017 годы'!J219</f>
        <v>7920.863</v>
      </c>
    </row>
    <row r="84" s="263" customFormat="true" ht="56.25" hidden="false" customHeight="false" outlineLevel="0" collapsed="false">
      <c r="A84" s="195" t="s">
        <v>574</v>
      </c>
      <c r="B84" s="203" t="s">
        <v>572</v>
      </c>
      <c r="C84" s="203" t="s">
        <v>341</v>
      </c>
      <c r="D84" s="268"/>
      <c r="E84" s="268"/>
      <c r="F84" s="204" t="n">
        <f aca="false">'[1]расх 2016-2017 годы'!G220</f>
        <v>3332.911</v>
      </c>
      <c r="G84" s="204"/>
      <c r="H84" s="204"/>
      <c r="I84" s="204" t="n">
        <f aca="false">'[1]расх 2016-2017 годы'!J220</f>
        <v>1491.362</v>
      </c>
    </row>
    <row r="85" customFormat="false" ht="75" hidden="false" customHeight="false" outlineLevel="0" collapsed="false">
      <c r="A85" s="267" t="s">
        <v>817</v>
      </c>
      <c r="B85" s="203" t="s">
        <v>577</v>
      </c>
      <c r="C85" s="203" t="s">
        <v>341</v>
      </c>
      <c r="D85" s="268" t="n">
        <v>20319.36</v>
      </c>
      <c r="E85" s="268" t="n">
        <v>-6468.68</v>
      </c>
      <c r="F85" s="268"/>
      <c r="G85" s="268"/>
      <c r="H85" s="268"/>
      <c r="I85" s="268"/>
    </row>
    <row r="86" customFormat="false" ht="75" hidden="false" customHeight="false" outlineLevel="0" collapsed="false">
      <c r="A86" s="267" t="s">
        <v>904</v>
      </c>
      <c r="B86" s="203" t="s">
        <v>577</v>
      </c>
      <c r="C86" s="203" t="s">
        <v>341</v>
      </c>
      <c r="D86" s="268" t="n">
        <v>2728.97</v>
      </c>
      <c r="E86" s="268" t="n">
        <v>1128.8</v>
      </c>
      <c r="F86" s="268"/>
      <c r="G86" s="268"/>
      <c r="H86" s="268"/>
      <c r="I86" s="268"/>
    </row>
    <row r="87" customFormat="false" ht="39" hidden="false" customHeight="false" outlineLevel="0" collapsed="false">
      <c r="A87" s="265" t="s">
        <v>337</v>
      </c>
      <c r="B87" s="275" t="s">
        <v>338</v>
      </c>
      <c r="C87" s="223"/>
      <c r="D87" s="299" t="n">
        <f aca="false">D88+D90+D97</f>
        <v>8857.15</v>
      </c>
      <c r="E87" s="299" t="n">
        <f aca="false">E88+E90+E96</f>
        <v>-2857.15</v>
      </c>
      <c r="F87" s="299" t="n">
        <f aca="false">F88+F90+F92+F94+F96</f>
        <v>10375.818</v>
      </c>
      <c r="G87" s="299" t="n">
        <f aca="false">G88+G90+G97</f>
        <v>2000</v>
      </c>
      <c r="H87" s="433" t="n">
        <f aca="false">H88+H90+H96</f>
        <v>-2000</v>
      </c>
      <c r="I87" s="299" t="n">
        <f aca="false">I88+I90+I92+I94+I96</f>
        <v>4375.818</v>
      </c>
    </row>
    <row r="88" customFormat="false" ht="18.75" hidden="false" customHeight="false" outlineLevel="0" collapsed="false">
      <c r="A88" s="267" t="s">
        <v>580</v>
      </c>
      <c r="B88" s="275" t="s">
        <v>581</v>
      </c>
      <c r="C88" s="275"/>
      <c r="D88" s="299" t="n">
        <f aca="false">D89</f>
        <v>6000</v>
      </c>
      <c r="E88" s="299" t="n">
        <f aca="false">E89</f>
        <v>0</v>
      </c>
      <c r="F88" s="299" t="n">
        <f aca="false">F89</f>
        <v>6000</v>
      </c>
      <c r="G88" s="299" t="n">
        <f aca="false">G89</f>
        <v>0</v>
      </c>
      <c r="H88" s="434" t="n">
        <f aca="false">H89</f>
        <v>0</v>
      </c>
      <c r="I88" s="299" t="n">
        <f aca="false">I89</f>
        <v>0</v>
      </c>
    </row>
    <row r="89" customFormat="false" ht="18.75" hidden="false" customHeight="false" outlineLevel="0" collapsed="false">
      <c r="A89" s="267" t="s">
        <v>545</v>
      </c>
      <c r="B89" s="288" t="s">
        <v>581</v>
      </c>
      <c r="C89" s="288" t="s">
        <v>546</v>
      </c>
      <c r="D89" s="306" t="n">
        <v>6000</v>
      </c>
      <c r="E89" s="306"/>
      <c r="F89" s="306" t="n">
        <f aca="false">'[1]расх 2016-2017 годы'!G360</f>
        <v>6000</v>
      </c>
      <c r="G89" s="306"/>
      <c r="H89" s="434"/>
      <c r="I89" s="306" t="n">
        <f aca="false">'[1]расх 2016-2017 годы'!J360</f>
        <v>0</v>
      </c>
    </row>
    <row r="90" customFormat="false" ht="56.25" hidden="false" customHeight="false" outlineLevel="0" collapsed="false">
      <c r="A90" s="267" t="s">
        <v>838</v>
      </c>
      <c r="B90" s="275" t="s">
        <v>839</v>
      </c>
      <c r="C90" s="275"/>
      <c r="D90" s="299" t="n">
        <f aca="false">D91</f>
        <v>857.15</v>
      </c>
      <c r="E90" s="299" t="n">
        <f aca="false">E91</f>
        <v>-857.15</v>
      </c>
      <c r="F90" s="299" t="n">
        <f aca="false">D90+E90</f>
        <v>0</v>
      </c>
      <c r="G90" s="299" t="n">
        <f aca="false">G91</f>
        <v>0</v>
      </c>
      <c r="H90" s="435" t="n">
        <f aca="false">H91</f>
        <v>0</v>
      </c>
      <c r="I90" s="299" t="n">
        <f aca="false">G90+H90</f>
        <v>0</v>
      </c>
    </row>
    <row r="91" customFormat="false" ht="18.75" hidden="false" customHeight="false" outlineLevel="0" collapsed="false">
      <c r="A91" s="267" t="s">
        <v>545</v>
      </c>
      <c r="B91" s="278" t="s">
        <v>839</v>
      </c>
      <c r="C91" s="278" t="s">
        <v>546</v>
      </c>
      <c r="D91" s="306" t="n">
        <v>857.15</v>
      </c>
      <c r="E91" s="306" t="n">
        <v>-857.15</v>
      </c>
      <c r="F91" s="306"/>
      <c r="G91" s="306"/>
      <c r="H91" s="436"/>
      <c r="I91" s="306"/>
    </row>
    <row r="92" s="263" customFormat="true" ht="18.75" hidden="false" customHeight="false" outlineLevel="0" collapsed="false">
      <c r="A92" s="226" t="s">
        <v>582</v>
      </c>
      <c r="B92" s="201" t="s">
        <v>583</v>
      </c>
      <c r="C92" s="201"/>
      <c r="D92" s="268"/>
      <c r="E92" s="268"/>
      <c r="F92" s="204" t="n">
        <f aca="false">F93</f>
        <v>675.818</v>
      </c>
      <c r="G92" s="204"/>
      <c r="H92" s="204"/>
      <c r="I92" s="204" t="n">
        <f aca="false">I93</f>
        <v>675.818</v>
      </c>
    </row>
    <row r="93" s="263" customFormat="true" ht="37.5" hidden="false" customHeight="false" outlineLevel="0" collapsed="false">
      <c r="A93" s="226" t="s">
        <v>307</v>
      </c>
      <c r="B93" s="201" t="s">
        <v>583</v>
      </c>
      <c r="C93" s="201" t="s">
        <v>308</v>
      </c>
      <c r="D93" s="268"/>
      <c r="E93" s="268"/>
      <c r="F93" s="204" t="n">
        <f aca="false">'[1]расх 2016-2017 годы'!G225</f>
        <v>675.818</v>
      </c>
      <c r="G93" s="204"/>
      <c r="H93" s="204"/>
      <c r="I93" s="204" t="n">
        <f aca="false">'[1]расх 2016-2017 годы'!J225</f>
        <v>675.818</v>
      </c>
    </row>
    <row r="94" s="263" customFormat="true" ht="18.75" hidden="false" customHeight="false" outlineLevel="0" collapsed="false">
      <c r="A94" s="226" t="s">
        <v>586</v>
      </c>
      <c r="B94" s="201" t="s">
        <v>587</v>
      </c>
      <c r="C94" s="201"/>
      <c r="D94" s="268"/>
      <c r="E94" s="268"/>
      <c r="F94" s="204" t="n">
        <f aca="false">F95</f>
        <v>3700</v>
      </c>
      <c r="G94" s="204"/>
      <c r="H94" s="204"/>
      <c r="I94" s="204" t="n">
        <f aca="false">I95</f>
        <v>3700</v>
      </c>
    </row>
    <row r="95" s="263" customFormat="true" ht="18.75" hidden="false" customHeight="false" outlineLevel="0" collapsed="false">
      <c r="A95" s="195" t="s">
        <v>317</v>
      </c>
      <c r="B95" s="201" t="s">
        <v>587</v>
      </c>
      <c r="C95" s="201" t="s">
        <v>318</v>
      </c>
      <c r="D95" s="268"/>
      <c r="E95" s="268"/>
      <c r="F95" s="204" t="n">
        <f aca="false">'[1]расх 2016-2017 годы'!G227</f>
        <v>3700</v>
      </c>
      <c r="G95" s="204"/>
      <c r="H95" s="204"/>
      <c r="I95" s="204" t="n">
        <f aca="false">'[1]расх 2016-2017 годы'!J227</f>
        <v>3700</v>
      </c>
    </row>
    <row r="96" customFormat="false" ht="131.25" hidden="false" customHeight="false" outlineLevel="0" collapsed="false">
      <c r="A96" s="267" t="s">
        <v>840</v>
      </c>
      <c r="B96" s="275" t="s">
        <v>841</v>
      </c>
      <c r="C96" s="275"/>
      <c r="D96" s="299" t="n">
        <f aca="false">D97</f>
        <v>2000</v>
      </c>
      <c r="E96" s="299" t="n">
        <f aca="false">E97</f>
        <v>-2000</v>
      </c>
      <c r="F96" s="299" t="n">
        <f aca="false">D96+E96</f>
        <v>0</v>
      </c>
      <c r="G96" s="299" t="n">
        <f aca="false">G97</f>
        <v>2000</v>
      </c>
      <c r="H96" s="437" t="n">
        <f aca="false">H97</f>
        <v>-2000</v>
      </c>
      <c r="I96" s="299" t="n">
        <f aca="false">G96+H96</f>
        <v>0</v>
      </c>
    </row>
    <row r="97" customFormat="false" ht="18.75" hidden="false" customHeight="false" outlineLevel="0" collapsed="false">
      <c r="A97" s="267" t="s">
        <v>708</v>
      </c>
      <c r="B97" s="288" t="s">
        <v>841</v>
      </c>
      <c r="C97" s="288" t="s">
        <v>546</v>
      </c>
      <c r="D97" s="306" t="n">
        <v>2000</v>
      </c>
      <c r="E97" s="306" t="n">
        <v>-2000</v>
      </c>
      <c r="F97" s="306" t="n">
        <f aca="false">D97+E97</f>
        <v>0</v>
      </c>
      <c r="G97" s="306" t="n">
        <v>2000</v>
      </c>
      <c r="H97" s="436" t="n">
        <v>-2000</v>
      </c>
      <c r="I97" s="306" t="n">
        <f aca="false">G97+H97</f>
        <v>0</v>
      </c>
    </row>
    <row r="98" customFormat="false" ht="18.75" hidden="false" customHeight="false" outlineLevel="0" collapsed="false">
      <c r="A98" s="281" t="s">
        <v>709</v>
      </c>
      <c r="B98" s="275" t="s">
        <v>343</v>
      </c>
      <c r="C98" s="275"/>
      <c r="D98" s="299" t="n">
        <f aca="false">D99+D101</f>
        <v>230</v>
      </c>
      <c r="E98" s="299"/>
      <c r="F98" s="299" t="n">
        <f aca="false">F99+F101</f>
        <v>0</v>
      </c>
      <c r="G98" s="299" t="n">
        <f aca="false">G99+G101</f>
        <v>0</v>
      </c>
      <c r="H98" s="427"/>
      <c r="I98" s="299" t="n">
        <f aca="false">I99+I101</f>
        <v>0</v>
      </c>
    </row>
    <row r="99" customFormat="false" ht="37.5" hidden="false" customHeight="false" outlineLevel="0" collapsed="false">
      <c r="A99" s="267" t="s">
        <v>710</v>
      </c>
      <c r="B99" s="275" t="s">
        <v>711</v>
      </c>
      <c r="C99" s="275"/>
      <c r="D99" s="299" t="n">
        <f aca="false">D100</f>
        <v>0</v>
      </c>
      <c r="E99" s="299"/>
      <c r="F99" s="299" t="n">
        <f aca="false">F100</f>
        <v>0</v>
      </c>
      <c r="G99" s="299" t="n">
        <f aca="false">G100</f>
        <v>0</v>
      </c>
      <c r="H99" s="427"/>
      <c r="I99" s="299" t="n">
        <f aca="false">I100</f>
        <v>0</v>
      </c>
    </row>
    <row r="100" customFormat="false" ht="18.75" hidden="false" customHeight="false" outlineLevel="0" collapsed="false">
      <c r="A100" s="267" t="s">
        <v>545</v>
      </c>
      <c r="B100" s="278" t="s">
        <v>711</v>
      </c>
      <c r="C100" s="278" t="s">
        <v>546</v>
      </c>
      <c r="D100" s="306"/>
      <c r="E100" s="306"/>
      <c r="F100" s="306"/>
      <c r="G100" s="306"/>
      <c r="H100" s="427"/>
      <c r="I100" s="306"/>
    </row>
    <row r="101" customFormat="false" ht="56.25" hidden="false" customHeight="false" outlineLevel="0" collapsed="false">
      <c r="A101" s="200" t="s">
        <v>344</v>
      </c>
      <c r="B101" s="198" t="s">
        <v>345</v>
      </c>
      <c r="C101" s="203"/>
      <c r="D101" s="264" t="n">
        <f aca="false">D102</f>
        <v>230</v>
      </c>
      <c r="E101" s="264"/>
      <c r="F101" s="264" t="n">
        <f aca="false">F102</f>
        <v>0</v>
      </c>
      <c r="G101" s="264" t="n">
        <f aca="false">G102</f>
        <v>0</v>
      </c>
      <c r="H101" s="427"/>
      <c r="I101" s="264" t="n">
        <f aca="false">I102</f>
        <v>0</v>
      </c>
    </row>
    <row r="102" customFormat="false" ht="37.5" hidden="false" customHeight="false" outlineLevel="0" collapsed="false">
      <c r="A102" s="267" t="s">
        <v>307</v>
      </c>
      <c r="B102" s="203" t="s">
        <v>345</v>
      </c>
      <c r="C102" s="203" t="s">
        <v>308</v>
      </c>
      <c r="D102" s="273" t="n">
        <v>230</v>
      </c>
      <c r="E102" s="273"/>
      <c r="F102" s="273"/>
      <c r="G102" s="273" t="n">
        <v>0</v>
      </c>
      <c r="H102" s="427"/>
      <c r="I102" s="273" t="n">
        <v>0</v>
      </c>
    </row>
    <row r="103" customFormat="false" ht="39" hidden="false" customHeight="false" outlineLevel="0" collapsed="false">
      <c r="A103" s="265" t="s">
        <v>596</v>
      </c>
      <c r="B103" s="275" t="s">
        <v>597</v>
      </c>
      <c r="C103" s="275"/>
      <c r="D103" s="276" t="n">
        <f aca="false">D104+D124+D150+D173+D178+D183</f>
        <v>364740.85</v>
      </c>
      <c r="E103" s="276"/>
      <c r="F103" s="276" t="n">
        <f aca="false">F104+F124+F150+F173+F178+F183</f>
        <v>384360.828</v>
      </c>
      <c r="G103" s="276" t="n">
        <f aca="false">G104+G124+G150+G173+G178+G183</f>
        <v>0</v>
      </c>
      <c r="H103" s="427"/>
      <c r="I103" s="276" t="n">
        <f aca="false">I104+I124+I150+I173+I178+I183</f>
        <v>384406.228</v>
      </c>
    </row>
    <row r="104" customFormat="false" ht="37.5" hidden="false" customHeight="false" outlineLevel="0" collapsed="false">
      <c r="A104" s="274" t="s">
        <v>598</v>
      </c>
      <c r="B104" s="198" t="s">
        <v>600</v>
      </c>
      <c r="C104" s="427"/>
      <c r="D104" s="266" t="n">
        <f aca="false">D105+D120+D107+D122+D109+D111+D113+D115</f>
        <v>98519.1</v>
      </c>
      <c r="E104" s="266"/>
      <c r="F104" s="266" t="n">
        <f aca="false">F105+F120+F107+F122+F109+F111+F118+L112+F113+F115</f>
        <v>136118.4</v>
      </c>
      <c r="G104" s="266" t="n">
        <f aca="false">G105+G120+G107+G122+G109+G111+G113+G115</f>
        <v>0</v>
      </c>
      <c r="H104" s="427"/>
      <c r="I104" s="266" t="n">
        <f aca="false">I105+I120+I107+I122+I109+I111+I118+O112+I113+I115</f>
        <v>136118.4</v>
      </c>
    </row>
    <row r="105" customFormat="false" ht="37.5" hidden="false" customHeight="false" outlineLevel="0" collapsed="false">
      <c r="A105" s="200" t="s">
        <v>601</v>
      </c>
      <c r="B105" s="198" t="s">
        <v>602</v>
      </c>
      <c r="C105" s="197"/>
      <c r="D105" s="266" t="n">
        <f aca="false">D106</f>
        <v>40910.2</v>
      </c>
      <c r="E105" s="266"/>
      <c r="F105" s="266" t="n">
        <f aca="false">F106</f>
        <v>39369.9</v>
      </c>
      <c r="G105" s="266" t="n">
        <f aca="false">G106</f>
        <v>0</v>
      </c>
      <c r="H105" s="427"/>
      <c r="I105" s="266" t="n">
        <f aca="false">I106</f>
        <v>39369.9</v>
      </c>
    </row>
    <row r="106" customFormat="false" ht="37.5" hidden="false" customHeight="false" outlineLevel="0" collapsed="false">
      <c r="A106" s="267" t="s">
        <v>379</v>
      </c>
      <c r="B106" s="203" t="s">
        <v>602</v>
      </c>
      <c r="C106" s="203" t="s">
        <v>380</v>
      </c>
      <c r="D106" s="268" t="n">
        <v>40910.2</v>
      </c>
      <c r="E106" s="268"/>
      <c r="F106" s="268" t="n">
        <f aca="false">'[1]расх 2016-2017 годы'!G249</f>
        <v>39369.9</v>
      </c>
      <c r="G106" s="268"/>
      <c r="H106" s="427"/>
      <c r="I106" s="268" t="n">
        <f aca="false">'[1]расх 2016-2017 годы'!J249</f>
        <v>39369.9</v>
      </c>
    </row>
    <row r="107" customFormat="false" ht="18.75" hidden="false" customHeight="false" outlineLevel="0" collapsed="false">
      <c r="A107" s="200" t="s">
        <v>951</v>
      </c>
      <c r="B107" s="198" t="s">
        <v>604</v>
      </c>
      <c r="C107" s="197"/>
      <c r="D107" s="266" t="n">
        <f aca="false">D108</f>
        <v>1000</v>
      </c>
      <c r="E107" s="266"/>
      <c r="F107" s="266" t="n">
        <f aca="false">F108</f>
        <v>0</v>
      </c>
      <c r="G107" s="266" t="n">
        <f aca="false">G108</f>
        <v>0</v>
      </c>
      <c r="H107" s="427"/>
      <c r="I107" s="266" t="n">
        <f aca="false">I108</f>
        <v>0</v>
      </c>
    </row>
    <row r="108" customFormat="false" ht="37.5" hidden="false" customHeight="false" outlineLevel="0" collapsed="false">
      <c r="A108" s="267" t="s">
        <v>379</v>
      </c>
      <c r="B108" s="203" t="s">
        <v>604</v>
      </c>
      <c r="C108" s="203" t="s">
        <v>380</v>
      </c>
      <c r="D108" s="268" t="n">
        <v>1000</v>
      </c>
      <c r="E108" s="268"/>
      <c r="F108" s="268"/>
      <c r="G108" s="268"/>
      <c r="H108" s="427"/>
      <c r="I108" s="268"/>
    </row>
    <row r="109" customFormat="false" ht="37.5" hidden="false" customHeight="false" outlineLevel="0" collapsed="false">
      <c r="A109" s="267" t="s">
        <v>605</v>
      </c>
      <c r="B109" s="198" t="s">
        <v>606</v>
      </c>
      <c r="C109" s="198"/>
      <c r="D109" s="266" t="n">
        <f aca="false">D110</f>
        <v>735</v>
      </c>
      <c r="E109" s="266"/>
      <c r="F109" s="266" t="n">
        <f aca="false">F110</f>
        <v>725</v>
      </c>
      <c r="G109" s="266" t="n">
        <f aca="false">G110</f>
        <v>0</v>
      </c>
      <c r="H109" s="427"/>
      <c r="I109" s="266" t="n">
        <f aca="false">I110</f>
        <v>725</v>
      </c>
    </row>
    <row r="110" customFormat="false" ht="37.5" hidden="false" customHeight="false" outlineLevel="0" collapsed="false">
      <c r="A110" s="267" t="s">
        <v>379</v>
      </c>
      <c r="B110" s="203" t="s">
        <v>606</v>
      </c>
      <c r="C110" s="215" t="n">
        <v>600</v>
      </c>
      <c r="D110" s="268" t="n">
        <v>735</v>
      </c>
      <c r="E110" s="268"/>
      <c r="F110" s="268" t="n">
        <f aca="false">'[1]расх 2016-2017 годы'!G251</f>
        <v>725</v>
      </c>
      <c r="G110" s="268"/>
      <c r="H110" s="427"/>
      <c r="I110" s="268" t="n">
        <f aca="false">'[1]расх 2016-2017 годы'!J251</f>
        <v>725</v>
      </c>
    </row>
    <row r="111" customFormat="false" ht="37.5" hidden="false" customHeight="false" outlineLevel="0" collapsed="false">
      <c r="A111" s="267" t="s">
        <v>607</v>
      </c>
      <c r="B111" s="198" t="s">
        <v>608</v>
      </c>
      <c r="C111" s="198"/>
      <c r="D111" s="266" t="n">
        <f aca="false">D112</f>
        <v>1000</v>
      </c>
      <c r="E111" s="266"/>
      <c r="F111" s="266" t="n">
        <f aca="false">F112</f>
        <v>0</v>
      </c>
      <c r="G111" s="266" t="n">
        <f aca="false">G112</f>
        <v>0</v>
      </c>
      <c r="H111" s="427"/>
      <c r="I111" s="266" t="n">
        <f aca="false">I112</f>
        <v>0</v>
      </c>
    </row>
    <row r="112" customFormat="false" ht="37.5" hidden="false" customHeight="false" outlineLevel="0" collapsed="false">
      <c r="A112" s="267" t="s">
        <v>379</v>
      </c>
      <c r="B112" s="203" t="s">
        <v>608</v>
      </c>
      <c r="C112" s="215" t="n">
        <v>600</v>
      </c>
      <c r="D112" s="268" t="n">
        <v>1000</v>
      </c>
      <c r="E112" s="268"/>
      <c r="F112" s="268"/>
      <c r="G112" s="268"/>
      <c r="H112" s="427"/>
      <c r="I112" s="268"/>
    </row>
    <row r="113" customFormat="false" ht="18.75" hidden="false" customHeight="false" outlineLevel="0" collapsed="false">
      <c r="A113" s="267" t="s">
        <v>609</v>
      </c>
      <c r="B113" s="198" t="s">
        <v>610</v>
      </c>
      <c r="C113" s="198"/>
      <c r="D113" s="266" t="n">
        <f aca="false">D114</f>
        <v>15</v>
      </c>
      <c r="E113" s="266"/>
      <c r="F113" s="266" t="n">
        <f aca="false">F114</f>
        <v>15</v>
      </c>
      <c r="G113" s="266" t="n">
        <f aca="false">G114</f>
        <v>0</v>
      </c>
      <c r="H113" s="427"/>
      <c r="I113" s="266" t="n">
        <f aca="false">I114</f>
        <v>15</v>
      </c>
    </row>
    <row r="114" customFormat="false" ht="37.5" hidden="false" customHeight="false" outlineLevel="0" collapsed="false">
      <c r="A114" s="267" t="s">
        <v>307</v>
      </c>
      <c r="B114" s="203" t="s">
        <v>610</v>
      </c>
      <c r="C114" s="215" t="n">
        <v>200</v>
      </c>
      <c r="D114" s="268" t="n">
        <v>15</v>
      </c>
      <c r="E114" s="268"/>
      <c r="F114" s="268" t="n">
        <f aca="false">'[1]расх 2016-2017 годы'!G255</f>
        <v>15</v>
      </c>
      <c r="G114" s="268"/>
      <c r="H114" s="427"/>
      <c r="I114" s="268" t="n">
        <f aca="false">'[1]расх 2016-2017 годы'!J255</f>
        <v>15</v>
      </c>
    </row>
    <row r="115" customFormat="false" ht="37.5" hidden="false" customHeight="false" outlineLevel="0" collapsed="false">
      <c r="A115" s="267" t="s">
        <v>821</v>
      </c>
      <c r="B115" s="198" t="s">
        <v>612</v>
      </c>
      <c r="C115" s="198"/>
      <c r="D115" s="266" t="n">
        <f aca="false">D116</f>
        <v>386</v>
      </c>
      <c r="E115" s="266"/>
      <c r="F115" s="266" t="n">
        <f aca="false">SUM(F116:F117)</f>
        <v>386</v>
      </c>
      <c r="G115" s="266" t="n">
        <f aca="false">G116</f>
        <v>0</v>
      </c>
      <c r="H115" s="427"/>
      <c r="I115" s="266" t="n">
        <f aca="false">SUM(I116:I117)</f>
        <v>386</v>
      </c>
    </row>
    <row r="116" customFormat="false" ht="37.5" hidden="false" customHeight="false" outlineLevel="0" collapsed="false">
      <c r="A116" s="267" t="s">
        <v>307</v>
      </c>
      <c r="B116" s="203" t="s">
        <v>612</v>
      </c>
      <c r="C116" s="203" t="s">
        <v>308</v>
      </c>
      <c r="D116" s="268" t="n">
        <v>386</v>
      </c>
      <c r="E116" s="268"/>
      <c r="F116" s="268" t="n">
        <f aca="false">'[1]расх 2016-2017 годы'!G257</f>
        <v>80</v>
      </c>
      <c r="G116" s="268"/>
      <c r="H116" s="427"/>
      <c r="I116" s="268" t="n">
        <f aca="false">'[1]расх 2016-2017 годы'!J257</f>
        <v>80</v>
      </c>
    </row>
    <row r="117" customFormat="false" ht="37.5" hidden="false" customHeight="false" outlineLevel="0" collapsed="false">
      <c r="A117" s="267" t="s">
        <v>379</v>
      </c>
      <c r="B117" s="203" t="s">
        <v>612</v>
      </c>
      <c r="C117" s="203" t="s">
        <v>380</v>
      </c>
      <c r="D117" s="268"/>
      <c r="E117" s="268"/>
      <c r="F117" s="268" t="n">
        <f aca="false">'[1]расх 2016-2017 годы'!G258</f>
        <v>306</v>
      </c>
      <c r="G117" s="268"/>
      <c r="H117" s="427"/>
      <c r="I117" s="268" t="n">
        <f aca="false">'[1]расх 2016-2017 годы'!J258</f>
        <v>306</v>
      </c>
    </row>
    <row r="118" s="263" customFormat="true" ht="18.75" hidden="false" customHeight="false" outlineLevel="0" collapsed="false">
      <c r="A118" s="213" t="s">
        <v>617</v>
      </c>
      <c r="B118" s="203" t="s">
        <v>618</v>
      </c>
      <c r="C118" s="203"/>
      <c r="D118" s="268"/>
      <c r="E118" s="268"/>
      <c r="F118" s="204" t="n">
        <f aca="false">F119</f>
        <v>94.5</v>
      </c>
      <c r="G118" s="204"/>
      <c r="H118" s="204"/>
      <c r="I118" s="204" t="n">
        <f aca="false">I119</f>
        <v>94.5</v>
      </c>
    </row>
    <row r="119" s="263" customFormat="true" ht="37.5" hidden="false" customHeight="false" outlineLevel="0" collapsed="false">
      <c r="A119" s="195" t="s">
        <v>379</v>
      </c>
      <c r="B119" s="203" t="s">
        <v>618</v>
      </c>
      <c r="C119" s="203" t="s">
        <v>380</v>
      </c>
      <c r="D119" s="268"/>
      <c r="E119" s="268"/>
      <c r="F119" s="204" t="n">
        <f aca="false">'[1]расх 2016-2017 годы'!G260</f>
        <v>94.5</v>
      </c>
      <c r="G119" s="204"/>
      <c r="H119" s="204"/>
      <c r="I119" s="204" t="n">
        <f aca="false">'[1]расх 2016-2017 годы'!J260</f>
        <v>94.5</v>
      </c>
    </row>
    <row r="120" customFormat="false" ht="56.25" hidden="false" customHeight="false" outlineLevel="0" collapsed="false">
      <c r="A120" s="267" t="s">
        <v>829</v>
      </c>
      <c r="B120" s="275" t="s">
        <v>624</v>
      </c>
      <c r="C120" s="198"/>
      <c r="D120" s="266" t="n">
        <f aca="false">D121</f>
        <v>52388.4</v>
      </c>
      <c r="E120" s="266"/>
      <c r="F120" s="266" t="n">
        <f aca="false">F121</f>
        <v>90864.4</v>
      </c>
      <c r="G120" s="266" t="n">
        <f aca="false">G121</f>
        <v>0</v>
      </c>
      <c r="H120" s="427"/>
      <c r="I120" s="266" t="n">
        <f aca="false">I121</f>
        <v>90864.4</v>
      </c>
    </row>
    <row r="121" customFormat="false" ht="37.5" hidden="false" customHeight="false" outlineLevel="0" collapsed="false">
      <c r="A121" s="267" t="s">
        <v>379</v>
      </c>
      <c r="B121" s="203" t="s">
        <v>624</v>
      </c>
      <c r="C121" s="203" t="s">
        <v>380</v>
      </c>
      <c r="D121" s="268" t="n">
        <v>52388.4</v>
      </c>
      <c r="E121" s="268"/>
      <c r="F121" s="268" t="n">
        <f aca="false">'[1]расх 2016-2017 годы'!G262</f>
        <v>90864.4</v>
      </c>
      <c r="G121" s="268"/>
      <c r="H121" s="427"/>
      <c r="I121" s="268" t="n">
        <f aca="false">'[1]расх 2016-2017 годы'!J262</f>
        <v>90864.4</v>
      </c>
    </row>
    <row r="122" customFormat="false" ht="93.75" hidden="false" customHeight="false" outlineLevel="0" collapsed="false">
      <c r="A122" s="267" t="s">
        <v>822</v>
      </c>
      <c r="B122" s="275" t="s">
        <v>626</v>
      </c>
      <c r="C122" s="311"/>
      <c r="D122" s="237" t="n">
        <f aca="false">D123</f>
        <v>2084.5</v>
      </c>
      <c r="E122" s="237"/>
      <c r="F122" s="237" t="n">
        <f aca="false">F123</f>
        <v>4663.6</v>
      </c>
      <c r="G122" s="237" t="n">
        <f aca="false">G123</f>
        <v>0</v>
      </c>
      <c r="H122" s="427"/>
      <c r="I122" s="237" t="n">
        <f aca="false">I123</f>
        <v>4663.6</v>
      </c>
    </row>
    <row r="123" customFormat="false" ht="37.5" hidden="false" customHeight="false" outlineLevel="0" collapsed="false">
      <c r="A123" s="267" t="s">
        <v>379</v>
      </c>
      <c r="B123" s="278" t="s">
        <v>626</v>
      </c>
      <c r="C123" s="215" t="n">
        <v>600</v>
      </c>
      <c r="D123" s="215" t="n">
        <v>2084.5</v>
      </c>
      <c r="E123" s="215"/>
      <c r="F123" s="215" t="n">
        <f aca="false">'[1]расх 2016-2017 годы'!G264</f>
        <v>4663.6</v>
      </c>
      <c r="G123" s="215"/>
      <c r="H123" s="427"/>
      <c r="I123" s="215" t="n">
        <f aca="false">'[1]расх 2016-2017 годы'!J264</f>
        <v>4663.6</v>
      </c>
    </row>
    <row r="124" customFormat="false" ht="37.5" hidden="false" customHeight="false" outlineLevel="0" collapsed="false">
      <c r="A124" s="281" t="s">
        <v>627</v>
      </c>
      <c r="B124" s="275" t="s">
        <v>628</v>
      </c>
      <c r="C124" s="275"/>
      <c r="D124" s="276" t="n">
        <f aca="false">D125+D127+D131+D133+D135+D137+D139+D141+D144+D146+D148+D129</f>
        <v>224922.4</v>
      </c>
      <c r="E124" s="276"/>
      <c r="F124" s="276" t="n">
        <f aca="false">F125+F127+F131+F133+F135+F137+F139+F141+F144+F146+F148+F129</f>
        <v>206267.1</v>
      </c>
      <c r="G124" s="276" t="n">
        <f aca="false">G125+G127+G131+G133+G135+G137+G139+G141+G144+G146+G148+G129</f>
        <v>0</v>
      </c>
      <c r="H124" s="427"/>
      <c r="I124" s="276" t="n">
        <f aca="false">I125+I127+I131+I133+I135+I137+I139+I141+I144+I146+I148+I129</f>
        <v>206867.1</v>
      </c>
    </row>
    <row r="125" customFormat="false" ht="37.5" hidden="false" customHeight="false" outlineLevel="0" collapsed="false">
      <c r="A125" s="267" t="s">
        <v>823</v>
      </c>
      <c r="B125" s="198" t="s">
        <v>630</v>
      </c>
      <c r="C125" s="198"/>
      <c r="D125" s="266" t="n">
        <f aca="false">D126</f>
        <v>41257.5</v>
      </c>
      <c r="E125" s="266"/>
      <c r="F125" s="266" t="n">
        <f aca="false">F126</f>
        <v>49186.7</v>
      </c>
      <c r="G125" s="266" t="n">
        <f aca="false">G126</f>
        <v>0</v>
      </c>
      <c r="H125" s="427"/>
      <c r="I125" s="266" t="n">
        <f aca="false">I126</f>
        <v>49186.7</v>
      </c>
    </row>
    <row r="126" customFormat="false" ht="37.5" hidden="false" customHeight="false" outlineLevel="0" collapsed="false">
      <c r="A126" s="267" t="s">
        <v>379</v>
      </c>
      <c r="B126" s="203" t="s">
        <v>630</v>
      </c>
      <c r="C126" s="203" t="s">
        <v>380</v>
      </c>
      <c r="D126" s="268" t="n">
        <v>41257.5</v>
      </c>
      <c r="E126" s="268"/>
      <c r="F126" s="268" t="n">
        <f aca="false">'[1]расх 2016-2017 годы'!G267</f>
        <v>49186.7</v>
      </c>
      <c r="G126" s="268"/>
      <c r="H126" s="427"/>
      <c r="I126" s="268" t="n">
        <f aca="false">'[1]расх 2016-2017 годы'!J267</f>
        <v>49186.7</v>
      </c>
    </row>
    <row r="127" customFormat="false" ht="18.75" hidden="false" customHeight="false" outlineLevel="0" collapsed="false">
      <c r="A127" s="267" t="s">
        <v>631</v>
      </c>
      <c r="B127" s="198" t="s">
        <v>632</v>
      </c>
      <c r="C127" s="198"/>
      <c r="D127" s="266" t="n">
        <f aca="false">D128</f>
        <v>1799.8</v>
      </c>
      <c r="E127" s="266"/>
      <c r="F127" s="266" t="n">
        <f aca="false">F128</f>
        <v>1546.9</v>
      </c>
      <c r="G127" s="266" t="n">
        <f aca="false">G128</f>
        <v>0</v>
      </c>
      <c r="H127" s="427"/>
      <c r="I127" s="266" t="n">
        <f aca="false">I128</f>
        <v>1546.9</v>
      </c>
    </row>
    <row r="128" customFormat="false" ht="37.5" hidden="false" customHeight="false" outlineLevel="0" collapsed="false">
      <c r="A128" s="267" t="s">
        <v>379</v>
      </c>
      <c r="B128" s="203" t="s">
        <v>632</v>
      </c>
      <c r="C128" s="203" t="s">
        <v>380</v>
      </c>
      <c r="D128" s="268" t="n">
        <v>1799.8</v>
      </c>
      <c r="E128" s="268"/>
      <c r="F128" s="268" t="n">
        <f aca="false">'[1]расх 2016-2017 годы'!G269</f>
        <v>1546.9</v>
      </c>
      <c r="G128" s="268"/>
      <c r="H128" s="427"/>
      <c r="I128" s="268" t="n">
        <f aca="false">'[1]расх 2016-2017 годы'!J269</f>
        <v>1546.9</v>
      </c>
    </row>
    <row r="129" customFormat="false" ht="18.75" hidden="false" customHeight="false" outlineLevel="0" collapsed="false">
      <c r="A129" s="267" t="s">
        <v>450</v>
      </c>
      <c r="B129" s="198" t="s">
        <v>633</v>
      </c>
      <c r="C129" s="198"/>
      <c r="D129" s="266" t="n">
        <f aca="false">D130</f>
        <v>825.5</v>
      </c>
      <c r="E129" s="266"/>
      <c r="F129" s="266" t="n">
        <f aca="false">F130</f>
        <v>0</v>
      </c>
      <c r="G129" s="266" t="n">
        <f aca="false">G130</f>
        <v>0</v>
      </c>
      <c r="H129" s="427"/>
      <c r="I129" s="266" t="n">
        <f aca="false">I130</f>
        <v>0</v>
      </c>
    </row>
    <row r="130" customFormat="false" ht="37.5" hidden="false" customHeight="false" outlineLevel="0" collapsed="false">
      <c r="A130" s="267" t="s">
        <v>379</v>
      </c>
      <c r="B130" s="203" t="s">
        <v>633</v>
      </c>
      <c r="C130" s="203" t="s">
        <v>380</v>
      </c>
      <c r="D130" s="268" t="n">
        <v>825.5</v>
      </c>
      <c r="E130" s="268"/>
      <c r="F130" s="268" t="n">
        <f aca="false">'[1]расх 2016-2017 годы'!G271</f>
        <v>0</v>
      </c>
      <c r="G130" s="268"/>
      <c r="H130" s="427"/>
      <c r="I130" s="268" t="n">
        <f aca="false">'[1]расх 2016-2017 годы'!J271</f>
        <v>0</v>
      </c>
    </row>
    <row r="131" customFormat="false" ht="37.5" hidden="false" customHeight="false" outlineLevel="0" collapsed="false">
      <c r="A131" s="267" t="s">
        <v>824</v>
      </c>
      <c r="B131" s="198" t="s">
        <v>635</v>
      </c>
      <c r="C131" s="198"/>
      <c r="D131" s="266" t="n">
        <f aca="false">D132</f>
        <v>2619.7</v>
      </c>
      <c r="E131" s="266"/>
      <c r="F131" s="266" t="n">
        <f aca="false">F132</f>
        <v>2619.7</v>
      </c>
      <c r="G131" s="266" t="n">
        <f aca="false">G132</f>
        <v>0</v>
      </c>
      <c r="H131" s="427"/>
      <c r="I131" s="266" t="n">
        <f aca="false">I132</f>
        <v>2619.7</v>
      </c>
    </row>
    <row r="132" customFormat="false" ht="37.5" hidden="false" customHeight="false" outlineLevel="0" collapsed="false">
      <c r="A132" s="267" t="s">
        <v>379</v>
      </c>
      <c r="B132" s="203" t="s">
        <v>635</v>
      </c>
      <c r="C132" s="203" t="s">
        <v>380</v>
      </c>
      <c r="D132" s="268" t="n">
        <v>2619.7</v>
      </c>
      <c r="E132" s="268"/>
      <c r="F132" s="268" t="n">
        <f aca="false">'[1]расх 2016-2017 годы'!G273</f>
        <v>2619.7</v>
      </c>
      <c r="G132" s="268"/>
      <c r="H132" s="427"/>
      <c r="I132" s="268" t="n">
        <f aca="false">'[1]расх 2016-2017 годы'!J273</f>
        <v>2619.7</v>
      </c>
    </row>
    <row r="133" customFormat="false" ht="37.5" hidden="false" customHeight="false" outlineLevel="0" collapsed="false">
      <c r="A133" s="267" t="s">
        <v>825</v>
      </c>
      <c r="B133" s="198" t="s">
        <v>637</v>
      </c>
      <c r="C133" s="198"/>
      <c r="D133" s="266" t="n">
        <f aca="false">D134</f>
        <v>2900</v>
      </c>
      <c r="E133" s="266"/>
      <c r="F133" s="266" t="n">
        <f aca="false">F134</f>
        <v>0</v>
      </c>
      <c r="G133" s="266" t="n">
        <f aca="false">G134</f>
        <v>0</v>
      </c>
      <c r="H133" s="427"/>
      <c r="I133" s="266" t="n">
        <f aca="false">I134</f>
        <v>600</v>
      </c>
    </row>
    <row r="134" customFormat="false" ht="37.5" hidden="false" customHeight="false" outlineLevel="0" collapsed="false">
      <c r="A134" s="267" t="s">
        <v>379</v>
      </c>
      <c r="B134" s="203" t="s">
        <v>637</v>
      </c>
      <c r="C134" s="203" t="s">
        <v>380</v>
      </c>
      <c r="D134" s="268" t="n">
        <v>2900</v>
      </c>
      <c r="E134" s="268"/>
      <c r="F134" s="268" t="n">
        <f aca="false">'[1]расх 2016-2017 годы'!G275</f>
        <v>0</v>
      </c>
      <c r="G134" s="268"/>
      <c r="H134" s="427"/>
      <c r="I134" s="268" t="n">
        <f aca="false">'[1]расх 2016-2017 годы'!J275</f>
        <v>600</v>
      </c>
    </row>
    <row r="135" customFormat="false" ht="37.5" hidden="false" customHeight="false" outlineLevel="0" collapsed="false">
      <c r="A135" s="267" t="s">
        <v>826</v>
      </c>
      <c r="B135" s="198" t="s">
        <v>639</v>
      </c>
      <c r="C135" s="198"/>
      <c r="D135" s="266" t="n">
        <f aca="false">D136</f>
        <v>1125</v>
      </c>
      <c r="E135" s="266"/>
      <c r="F135" s="266" t="n">
        <f aca="false">F136</f>
        <v>1160</v>
      </c>
      <c r="G135" s="266" t="n">
        <f aca="false">G136</f>
        <v>0</v>
      </c>
      <c r="H135" s="427"/>
      <c r="I135" s="266" t="n">
        <f aca="false">I136</f>
        <v>1160</v>
      </c>
    </row>
    <row r="136" customFormat="false" ht="37.5" hidden="false" customHeight="false" outlineLevel="0" collapsed="false">
      <c r="A136" s="267" t="s">
        <v>379</v>
      </c>
      <c r="B136" s="203" t="s">
        <v>639</v>
      </c>
      <c r="C136" s="203" t="s">
        <v>380</v>
      </c>
      <c r="D136" s="268" t="n">
        <v>1125</v>
      </c>
      <c r="E136" s="268"/>
      <c r="F136" s="268" t="n">
        <f aca="false">'[1]расх 2016-2017 годы'!G277</f>
        <v>1160</v>
      </c>
      <c r="G136" s="268"/>
      <c r="H136" s="427"/>
      <c r="I136" s="268" t="n">
        <f aca="false">'[1]расх 2016-2017 годы'!J277</f>
        <v>1160</v>
      </c>
    </row>
    <row r="137" customFormat="false" ht="37.5" hidden="false" customHeight="false" outlineLevel="0" collapsed="false">
      <c r="A137" s="267" t="s">
        <v>827</v>
      </c>
      <c r="B137" s="198" t="s">
        <v>641</v>
      </c>
      <c r="C137" s="198"/>
      <c r="D137" s="266" t="n">
        <f aca="false">D138</f>
        <v>0</v>
      </c>
      <c r="E137" s="266"/>
      <c r="F137" s="266" t="n">
        <f aca="false">F138</f>
        <v>0</v>
      </c>
      <c r="G137" s="266" t="n">
        <f aca="false">G138</f>
        <v>0</v>
      </c>
      <c r="H137" s="427"/>
      <c r="I137" s="266" t="n">
        <f aca="false">I138</f>
        <v>0</v>
      </c>
    </row>
    <row r="138" customFormat="false" ht="37.5" hidden="false" customHeight="false" outlineLevel="0" collapsed="false">
      <c r="A138" s="267" t="s">
        <v>379</v>
      </c>
      <c r="B138" s="203" t="s">
        <v>641</v>
      </c>
      <c r="C138" s="203" t="s">
        <v>380</v>
      </c>
      <c r="D138" s="268"/>
      <c r="E138" s="268"/>
      <c r="F138" s="268"/>
      <c r="G138" s="268"/>
      <c r="H138" s="427"/>
      <c r="I138" s="268"/>
    </row>
    <row r="139" customFormat="false" ht="18.75" hidden="false" customHeight="false" outlineLevel="0" collapsed="false">
      <c r="A139" s="267" t="s">
        <v>642</v>
      </c>
      <c r="B139" s="198" t="s">
        <v>643</v>
      </c>
      <c r="C139" s="198"/>
      <c r="D139" s="266" t="n">
        <f aca="false">D140</f>
        <v>123.6</v>
      </c>
      <c r="E139" s="266"/>
      <c r="F139" s="266" t="n">
        <f aca="false">F140</f>
        <v>10.9</v>
      </c>
      <c r="G139" s="266" t="n">
        <f aca="false">G140</f>
        <v>0</v>
      </c>
      <c r="H139" s="427"/>
      <c r="I139" s="266" t="n">
        <f aca="false">I140</f>
        <v>10.9</v>
      </c>
    </row>
    <row r="140" customFormat="false" ht="37.5" hidden="false" customHeight="false" outlineLevel="0" collapsed="false">
      <c r="A140" s="267" t="s">
        <v>379</v>
      </c>
      <c r="B140" s="203" t="s">
        <v>643</v>
      </c>
      <c r="C140" s="203" t="s">
        <v>380</v>
      </c>
      <c r="D140" s="268" t="n">
        <v>123.6</v>
      </c>
      <c r="E140" s="268"/>
      <c r="F140" s="268" t="n">
        <f aca="false">'[1]расх 2016-2017 годы'!G281</f>
        <v>10.9</v>
      </c>
      <c r="G140" s="268"/>
      <c r="H140" s="427"/>
      <c r="I140" s="268" t="n">
        <f aca="false">'[1]расх 2016-2017 годы'!J281</f>
        <v>10.9</v>
      </c>
    </row>
    <row r="141" customFormat="false" ht="37.5" hidden="false" customHeight="false" outlineLevel="0" collapsed="false">
      <c r="A141" s="267" t="s">
        <v>828</v>
      </c>
      <c r="B141" s="198" t="s">
        <v>645</v>
      </c>
      <c r="C141" s="198"/>
      <c r="D141" s="266" t="n">
        <f aca="false">D142</f>
        <v>494.9</v>
      </c>
      <c r="E141" s="266"/>
      <c r="F141" s="266" t="n">
        <f aca="false">F142+F143</f>
        <v>494.9</v>
      </c>
      <c r="G141" s="266" t="n">
        <f aca="false">G142</f>
        <v>0</v>
      </c>
      <c r="H141" s="427"/>
      <c r="I141" s="266" t="n">
        <f aca="false">I142+I143</f>
        <v>494.9</v>
      </c>
    </row>
    <row r="142" customFormat="false" ht="37.5" hidden="false" customHeight="false" outlineLevel="0" collapsed="false">
      <c r="A142" s="267" t="s">
        <v>307</v>
      </c>
      <c r="B142" s="203" t="s">
        <v>645</v>
      </c>
      <c r="C142" s="203" t="s">
        <v>308</v>
      </c>
      <c r="D142" s="268" t="n">
        <v>494.9</v>
      </c>
      <c r="E142" s="268"/>
      <c r="F142" s="268" t="n">
        <f aca="false">'[1]расх 2016-2017 годы'!G283</f>
        <v>35.9</v>
      </c>
      <c r="G142" s="268"/>
      <c r="H142" s="427"/>
      <c r="I142" s="268" t="n">
        <f aca="false">'[1]расх 2016-2017 годы'!J283</f>
        <v>35.9</v>
      </c>
    </row>
    <row r="143" s="263" customFormat="true" ht="37.5" hidden="false" customHeight="false" outlineLevel="0" collapsed="false">
      <c r="A143" s="267" t="s">
        <v>379</v>
      </c>
      <c r="B143" s="203" t="s">
        <v>645</v>
      </c>
      <c r="C143" s="203" t="s">
        <v>380</v>
      </c>
      <c r="D143" s="268"/>
      <c r="E143" s="268"/>
      <c r="F143" s="204" t="n">
        <f aca="false">'[1]расх 2016-2017 годы'!G284</f>
        <v>459</v>
      </c>
      <c r="G143" s="204"/>
      <c r="H143" s="204"/>
      <c r="I143" s="204" t="n">
        <f aca="false">'[1]расх 2016-2017 годы'!J284</f>
        <v>459</v>
      </c>
    </row>
    <row r="144" customFormat="false" ht="18.75" hidden="false" customHeight="false" outlineLevel="0" collapsed="false">
      <c r="A144" s="267" t="s">
        <v>646</v>
      </c>
      <c r="B144" s="198" t="s">
        <v>647</v>
      </c>
      <c r="C144" s="198"/>
      <c r="D144" s="266" t="n">
        <f aca="false">D145</f>
        <v>135</v>
      </c>
      <c r="E144" s="266"/>
      <c r="F144" s="266" t="n">
        <f aca="false">F145</f>
        <v>135</v>
      </c>
      <c r="G144" s="266" t="n">
        <f aca="false">G145</f>
        <v>0</v>
      </c>
      <c r="H144" s="427"/>
      <c r="I144" s="266" t="n">
        <f aca="false">I145</f>
        <v>135</v>
      </c>
    </row>
    <row r="145" customFormat="false" ht="37.5" hidden="false" customHeight="false" outlineLevel="0" collapsed="false">
      <c r="A145" s="267" t="s">
        <v>307</v>
      </c>
      <c r="B145" s="203" t="s">
        <v>647</v>
      </c>
      <c r="C145" s="203" t="s">
        <v>308</v>
      </c>
      <c r="D145" s="268" t="n">
        <v>135</v>
      </c>
      <c r="E145" s="268"/>
      <c r="F145" s="268" t="n">
        <f aca="false">'[1]расх 2016-2017 годы'!G286</f>
        <v>135</v>
      </c>
      <c r="G145" s="268"/>
      <c r="H145" s="427"/>
      <c r="I145" s="268" t="n">
        <f aca="false">'[1]расх 2016-2017 годы'!J286</f>
        <v>135</v>
      </c>
    </row>
    <row r="146" customFormat="false" ht="56.25" hidden="false" customHeight="false" outlineLevel="0" collapsed="false">
      <c r="A146" s="267" t="s">
        <v>829</v>
      </c>
      <c r="B146" s="275" t="s">
        <v>651</v>
      </c>
      <c r="C146" s="198"/>
      <c r="D146" s="266" t="n">
        <f aca="false">D147</f>
        <v>173340</v>
      </c>
      <c r="E146" s="266"/>
      <c r="F146" s="266" t="n">
        <f aca="false">F147</f>
        <v>150572.2</v>
      </c>
      <c r="G146" s="266" t="n">
        <f aca="false">G147</f>
        <v>0</v>
      </c>
      <c r="H146" s="427"/>
      <c r="I146" s="266" t="n">
        <f aca="false">I147</f>
        <v>150572.2</v>
      </c>
    </row>
    <row r="147" customFormat="false" ht="37.5" hidden="false" customHeight="false" outlineLevel="0" collapsed="false">
      <c r="A147" s="267" t="s">
        <v>379</v>
      </c>
      <c r="B147" s="203" t="s">
        <v>651</v>
      </c>
      <c r="C147" s="203" t="s">
        <v>380</v>
      </c>
      <c r="D147" s="268" t="n">
        <v>173340</v>
      </c>
      <c r="E147" s="268"/>
      <c r="F147" s="268" t="n">
        <f aca="false">'[1]расх 2016-2017 годы'!G288</f>
        <v>150572.2</v>
      </c>
      <c r="G147" s="268"/>
      <c r="H147" s="427"/>
      <c r="I147" s="268" t="n">
        <f aca="false">'[1]расх 2016-2017 годы'!J288</f>
        <v>150572.2</v>
      </c>
    </row>
    <row r="148" customFormat="false" ht="93.75" hidden="false" customHeight="false" outlineLevel="0" collapsed="false">
      <c r="A148" s="267" t="s">
        <v>822</v>
      </c>
      <c r="B148" s="275" t="s">
        <v>652</v>
      </c>
      <c r="C148" s="311"/>
      <c r="D148" s="266" t="n">
        <f aca="false">D149</f>
        <v>301.4</v>
      </c>
      <c r="E148" s="266"/>
      <c r="F148" s="266" t="n">
        <f aca="false">F149</f>
        <v>540.8</v>
      </c>
      <c r="G148" s="266" t="n">
        <f aca="false">G149</f>
        <v>0</v>
      </c>
      <c r="H148" s="427"/>
      <c r="I148" s="266" t="n">
        <f aca="false">I149</f>
        <v>540.8</v>
      </c>
    </row>
    <row r="149" customFormat="false" ht="37.5" hidden="false" customHeight="false" outlineLevel="0" collapsed="false">
      <c r="A149" s="267" t="s">
        <v>379</v>
      </c>
      <c r="B149" s="278" t="s">
        <v>652</v>
      </c>
      <c r="C149" s="215" t="n">
        <v>600</v>
      </c>
      <c r="D149" s="268" t="n">
        <v>301.4</v>
      </c>
      <c r="E149" s="268"/>
      <c r="F149" s="268" t="n">
        <f aca="false">'[1]расх 2016-2017 годы'!G290</f>
        <v>540.8</v>
      </c>
      <c r="G149" s="268"/>
      <c r="H149" s="427"/>
      <c r="I149" s="268" t="n">
        <f aca="false">'[1]расх 2016-2017 годы'!J290</f>
        <v>540.8</v>
      </c>
    </row>
    <row r="150" customFormat="false" ht="18.75" hidden="false" customHeight="false" outlineLevel="0" collapsed="false">
      <c r="A150" s="281" t="s">
        <v>655</v>
      </c>
      <c r="B150" s="198" t="s">
        <v>656</v>
      </c>
      <c r="C150" s="198"/>
      <c r="D150" s="266" t="n">
        <f aca="false">D151+D153+D155+D157+D159+D161+D163+D165+D167+D169+D171</f>
        <v>25654</v>
      </c>
      <c r="E150" s="266"/>
      <c r="F150" s="266" t="n">
        <f aca="false">F151+F153+F155+F157+F159+F161+F163+F165+F167+F169+F171</f>
        <v>23478.6</v>
      </c>
      <c r="G150" s="266" t="n">
        <f aca="false">G151+G153+G155+G157+G159+G161+G163+G165+G167+G169+G171</f>
        <v>0</v>
      </c>
      <c r="H150" s="427"/>
      <c r="I150" s="266" t="n">
        <f aca="false">I151+I153+I155+I157+I159+I161+I163+I165+I167+I169+I171</f>
        <v>22924</v>
      </c>
    </row>
    <row r="151" customFormat="false" ht="37.5" hidden="false" customHeight="false" outlineLevel="0" collapsed="false">
      <c r="A151" s="267" t="s">
        <v>833</v>
      </c>
      <c r="B151" s="198" t="s">
        <v>658</v>
      </c>
      <c r="C151" s="198"/>
      <c r="D151" s="266" t="n">
        <f aca="false">D152</f>
        <v>6</v>
      </c>
      <c r="E151" s="266"/>
      <c r="F151" s="266" t="n">
        <f aca="false">F152</f>
        <v>6</v>
      </c>
      <c r="G151" s="266" t="n">
        <f aca="false">G152</f>
        <v>0</v>
      </c>
      <c r="H151" s="427"/>
      <c r="I151" s="266" t="n">
        <f aca="false">I152</f>
        <v>6</v>
      </c>
    </row>
    <row r="152" customFormat="false" ht="37.5" hidden="false" customHeight="false" outlineLevel="0" collapsed="false">
      <c r="A152" s="267" t="s">
        <v>307</v>
      </c>
      <c r="B152" s="203" t="s">
        <v>658</v>
      </c>
      <c r="C152" s="203" t="s">
        <v>308</v>
      </c>
      <c r="D152" s="268" t="n">
        <v>6</v>
      </c>
      <c r="E152" s="268"/>
      <c r="F152" s="268" t="n">
        <f aca="false">'[1]расх 2016-2017 годы'!G293</f>
        <v>6</v>
      </c>
      <c r="G152" s="268"/>
      <c r="H152" s="427"/>
      <c r="I152" s="268" t="n">
        <f aca="false">'[1]расх 2016-2017 годы'!J293</f>
        <v>6</v>
      </c>
    </row>
    <row r="153" customFormat="false" ht="18.75" hidden="false" customHeight="false" outlineLevel="0" collapsed="false">
      <c r="A153" s="267" t="s">
        <v>659</v>
      </c>
      <c r="B153" s="198" t="s">
        <v>660</v>
      </c>
      <c r="C153" s="198"/>
      <c r="D153" s="266" t="n">
        <f aca="false">D154</f>
        <v>800</v>
      </c>
      <c r="E153" s="266"/>
      <c r="F153" s="266" t="n">
        <f aca="false">F154</f>
        <v>800</v>
      </c>
      <c r="G153" s="266" t="n">
        <f aca="false">G154</f>
        <v>0</v>
      </c>
      <c r="H153" s="427"/>
      <c r="I153" s="266" t="n">
        <f aca="false">I154</f>
        <v>800</v>
      </c>
    </row>
    <row r="154" customFormat="false" ht="37.5" hidden="false" customHeight="false" outlineLevel="0" collapsed="false">
      <c r="A154" s="267" t="s">
        <v>307</v>
      </c>
      <c r="B154" s="203" t="s">
        <v>660</v>
      </c>
      <c r="C154" s="203" t="s">
        <v>308</v>
      </c>
      <c r="D154" s="268" t="n">
        <v>800</v>
      </c>
      <c r="E154" s="268"/>
      <c r="F154" s="268" t="n">
        <f aca="false">'[1]расх 2016-2017 годы'!G295</f>
        <v>800</v>
      </c>
      <c r="G154" s="268"/>
      <c r="H154" s="427"/>
      <c r="I154" s="268" t="n">
        <f aca="false">'[1]расх 2016-2017 годы'!J295</f>
        <v>800</v>
      </c>
    </row>
    <row r="155" customFormat="false" ht="18.75" hidden="false" customHeight="false" outlineLevel="0" collapsed="false">
      <c r="A155" s="267" t="s">
        <v>661</v>
      </c>
      <c r="B155" s="198" t="s">
        <v>662</v>
      </c>
      <c r="C155" s="198"/>
      <c r="D155" s="266" t="n">
        <f aca="false">D156</f>
        <v>9</v>
      </c>
      <c r="E155" s="266"/>
      <c r="F155" s="266" t="n">
        <f aca="false">F156</f>
        <v>9</v>
      </c>
      <c r="G155" s="266" t="n">
        <f aca="false">G156</f>
        <v>0</v>
      </c>
      <c r="H155" s="427"/>
      <c r="I155" s="266" t="n">
        <f aca="false">I156</f>
        <v>9</v>
      </c>
    </row>
    <row r="156" customFormat="false" ht="37.5" hidden="false" customHeight="false" outlineLevel="0" collapsed="false">
      <c r="A156" s="267" t="s">
        <v>307</v>
      </c>
      <c r="B156" s="203" t="s">
        <v>662</v>
      </c>
      <c r="C156" s="203" t="s">
        <v>308</v>
      </c>
      <c r="D156" s="268" t="n">
        <v>9</v>
      </c>
      <c r="E156" s="268"/>
      <c r="F156" s="268" t="n">
        <f aca="false">'[1]расх 2016-2017 годы'!G297</f>
        <v>9</v>
      </c>
      <c r="G156" s="268"/>
      <c r="H156" s="427"/>
      <c r="I156" s="268" t="n">
        <f aca="false">'[1]расх 2016-2017 годы'!J297</f>
        <v>9</v>
      </c>
    </row>
    <row r="157" customFormat="false" ht="18.75" hidden="false" customHeight="false" outlineLevel="0" collapsed="false">
      <c r="A157" s="267" t="s">
        <v>663</v>
      </c>
      <c r="B157" s="198" t="s">
        <v>664</v>
      </c>
      <c r="C157" s="198"/>
      <c r="D157" s="266" t="n">
        <f aca="false">D158</f>
        <v>187.5</v>
      </c>
      <c r="E157" s="266"/>
      <c r="F157" s="266" t="n">
        <f aca="false">F158</f>
        <v>187.5</v>
      </c>
      <c r="G157" s="266" t="n">
        <f aca="false">G158</f>
        <v>0</v>
      </c>
      <c r="H157" s="427"/>
      <c r="I157" s="266" t="n">
        <f aca="false">I158</f>
        <v>187.5</v>
      </c>
    </row>
    <row r="158" customFormat="false" ht="37.5" hidden="false" customHeight="false" outlineLevel="0" collapsed="false">
      <c r="A158" s="267" t="s">
        <v>379</v>
      </c>
      <c r="B158" s="203" t="s">
        <v>664</v>
      </c>
      <c r="C158" s="203" t="s">
        <v>380</v>
      </c>
      <c r="D158" s="268" t="n">
        <v>187.5</v>
      </c>
      <c r="E158" s="268"/>
      <c r="F158" s="268" t="n">
        <f aca="false">'[1]расх 2016-2017 годы'!G299</f>
        <v>187.5</v>
      </c>
      <c r="G158" s="268"/>
      <c r="H158" s="427"/>
      <c r="I158" s="268" t="n">
        <f aca="false">'[1]расх 2016-2017 годы'!J299</f>
        <v>187.5</v>
      </c>
    </row>
    <row r="159" customFormat="false" ht="18.75" hidden="false" customHeight="false" outlineLevel="0" collapsed="false">
      <c r="A159" s="267" t="s">
        <v>834</v>
      </c>
      <c r="B159" s="198" t="s">
        <v>666</v>
      </c>
      <c r="C159" s="198"/>
      <c r="D159" s="266" t="n">
        <f aca="false">D160</f>
        <v>1000</v>
      </c>
      <c r="E159" s="266"/>
      <c r="F159" s="266" t="n">
        <f aca="false">F160</f>
        <v>0</v>
      </c>
      <c r="G159" s="266" t="n">
        <f aca="false">G160</f>
        <v>0</v>
      </c>
      <c r="H159" s="427"/>
      <c r="I159" s="266" t="n">
        <f aca="false">I160</f>
        <v>0</v>
      </c>
    </row>
    <row r="160" customFormat="false" ht="37.5" hidden="false" customHeight="false" outlineLevel="0" collapsed="false">
      <c r="A160" s="267" t="s">
        <v>307</v>
      </c>
      <c r="B160" s="203" t="s">
        <v>666</v>
      </c>
      <c r="C160" s="203" t="s">
        <v>308</v>
      </c>
      <c r="D160" s="268" t="n">
        <v>1000</v>
      </c>
      <c r="E160" s="268"/>
      <c r="F160" s="268" t="n">
        <f aca="false">'[1]расх 2016-2017 годы'!G301</f>
        <v>0</v>
      </c>
      <c r="G160" s="268"/>
      <c r="H160" s="427"/>
      <c r="I160" s="268" t="n">
        <f aca="false">'[1]расх 2016-2017 годы'!J301</f>
        <v>0</v>
      </c>
    </row>
    <row r="161" customFormat="false" ht="18.75" hidden="false" customHeight="false" outlineLevel="0" collapsed="false">
      <c r="A161" s="267" t="s">
        <v>667</v>
      </c>
      <c r="B161" s="198" t="s">
        <v>668</v>
      </c>
      <c r="C161" s="198"/>
      <c r="D161" s="266" t="n">
        <f aca="false">D162</f>
        <v>192</v>
      </c>
      <c r="E161" s="266"/>
      <c r="F161" s="266" t="n">
        <f aca="false">F162</f>
        <v>192</v>
      </c>
      <c r="G161" s="266" t="n">
        <f aca="false">G162</f>
        <v>0</v>
      </c>
      <c r="H161" s="427"/>
      <c r="I161" s="266" t="n">
        <f aca="false">I162</f>
        <v>192</v>
      </c>
    </row>
    <row r="162" customFormat="false" ht="37.5" hidden="false" customHeight="false" outlineLevel="0" collapsed="false">
      <c r="A162" s="267" t="s">
        <v>307</v>
      </c>
      <c r="B162" s="203" t="s">
        <v>668</v>
      </c>
      <c r="C162" s="203" t="s">
        <v>308</v>
      </c>
      <c r="D162" s="268" t="n">
        <v>192</v>
      </c>
      <c r="E162" s="268"/>
      <c r="F162" s="268" t="n">
        <f aca="false">'[1]расх 2016-2017 годы'!G303</f>
        <v>192</v>
      </c>
      <c r="G162" s="268"/>
      <c r="H162" s="427"/>
      <c r="I162" s="268" t="n">
        <f aca="false">'[1]расх 2016-2017 годы'!J303</f>
        <v>192</v>
      </c>
    </row>
    <row r="163" customFormat="false" ht="37.5" hidden="false" customHeight="false" outlineLevel="0" collapsed="false">
      <c r="A163" s="267" t="s">
        <v>669</v>
      </c>
      <c r="B163" s="198" t="s">
        <v>670</v>
      </c>
      <c r="C163" s="198"/>
      <c r="D163" s="266" t="n">
        <f aca="false">D164</f>
        <v>761.1</v>
      </c>
      <c r="E163" s="266"/>
      <c r="F163" s="266" t="n">
        <f aca="false">F164</f>
        <v>761.1</v>
      </c>
      <c r="G163" s="266" t="n">
        <f aca="false">G164</f>
        <v>0</v>
      </c>
      <c r="H163" s="427"/>
      <c r="I163" s="266" t="n">
        <f aca="false">I164</f>
        <v>761.1</v>
      </c>
    </row>
    <row r="164" customFormat="false" ht="18.75" hidden="false" customHeight="false" outlineLevel="0" collapsed="false">
      <c r="A164" s="267" t="s">
        <v>362</v>
      </c>
      <c r="B164" s="203" t="s">
        <v>670</v>
      </c>
      <c r="C164" s="203" t="s">
        <v>363</v>
      </c>
      <c r="D164" s="268" t="n">
        <v>761.1</v>
      </c>
      <c r="E164" s="268"/>
      <c r="F164" s="268" t="n">
        <f aca="false">'[1]расх 2016-2017 годы'!G305</f>
        <v>761.1</v>
      </c>
      <c r="G164" s="268"/>
      <c r="H164" s="427"/>
      <c r="I164" s="268" t="n">
        <f aca="false">'[1]расх 2016-2017 годы'!J305</f>
        <v>761.1</v>
      </c>
    </row>
    <row r="165" customFormat="false" ht="37.5" hidden="false" customHeight="false" outlineLevel="0" collapsed="false">
      <c r="A165" s="267" t="s">
        <v>601</v>
      </c>
      <c r="B165" s="198" t="s">
        <v>671</v>
      </c>
      <c r="C165" s="198"/>
      <c r="D165" s="266" t="n">
        <f aca="false">D166</f>
        <v>20978.1</v>
      </c>
      <c r="E165" s="266"/>
      <c r="F165" s="266" t="n">
        <f aca="false">F166</f>
        <v>20853.4</v>
      </c>
      <c r="G165" s="266" t="n">
        <f aca="false">G166</f>
        <v>0</v>
      </c>
      <c r="H165" s="427"/>
      <c r="I165" s="266" t="n">
        <f aca="false">I166</f>
        <v>20853.4</v>
      </c>
    </row>
    <row r="166" customFormat="false" ht="37.5" hidden="false" customHeight="false" outlineLevel="0" collapsed="false">
      <c r="A166" s="267" t="s">
        <v>379</v>
      </c>
      <c r="B166" s="203" t="s">
        <v>671</v>
      </c>
      <c r="C166" s="203" t="s">
        <v>380</v>
      </c>
      <c r="D166" s="268" t="n">
        <v>20978.1</v>
      </c>
      <c r="E166" s="268"/>
      <c r="F166" s="268" t="n">
        <f aca="false">'[1]расх 2016-2017 годы'!G307</f>
        <v>20853.4</v>
      </c>
      <c r="G166" s="268"/>
      <c r="H166" s="427"/>
      <c r="I166" s="268" t="n">
        <f aca="false">'[1]расх 2016-2017 годы'!J307</f>
        <v>20853.4</v>
      </c>
    </row>
    <row r="167" customFormat="false" ht="37.5" hidden="false" customHeight="false" outlineLevel="0" collapsed="false">
      <c r="A167" s="267" t="s">
        <v>672</v>
      </c>
      <c r="B167" s="198" t="s">
        <v>673</v>
      </c>
      <c r="C167" s="198"/>
      <c r="D167" s="266" t="n">
        <f aca="false">D168</f>
        <v>1380.3</v>
      </c>
      <c r="E167" s="266"/>
      <c r="F167" s="266" t="n">
        <f aca="false">F168</f>
        <v>554.6</v>
      </c>
      <c r="G167" s="266" t="n">
        <f aca="false">G168</f>
        <v>0</v>
      </c>
      <c r="H167" s="427"/>
      <c r="I167" s="266" t="n">
        <f aca="false">I168</f>
        <v>0</v>
      </c>
    </row>
    <row r="168" customFormat="false" ht="37.5" hidden="false" customHeight="false" outlineLevel="0" collapsed="false">
      <c r="A168" s="267" t="s">
        <v>379</v>
      </c>
      <c r="B168" s="203" t="s">
        <v>673</v>
      </c>
      <c r="C168" s="203" t="s">
        <v>380</v>
      </c>
      <c r="D168" s="268" t="n">
        <v>1380.3</v>
      </c>
      <c r="E168" s="268"/>
      <c r="F168" s="268" t="n">
        <f aca="false">'[1]расх 2016-2017 годы'!G309</f>
        <v>554.6</v>
      </c>
      <c r="G168" s="268"/>
      <c r="H168" s="427"/>
      <c r="I168" s="268" t="n">
        <f aca="false">'[1]расх 2016-2017 годы'!J309</f>
        <v>0</v>
      </c>
    </row>
    <row r="169" customFormat="false" ht="37.5" hidden="false" customHeight="false" outlineLevel="0" collapsed="false">
      <c r="A169" s="267" t="s">
        <v>952</v>
      </c>
      <c r="B169" s="203" t="s">
        <v>675</v>
      </c>
      <c r="C169" s="203"/>
      <c r="D169" s="266" t="n">
        <f aca="false">D170</f>
        <v>140</v>
      </c>
      <c r="E169" s="266"/>
      <c r="F169" s="266" t="n">
        <f aca="false">F170</f>
        <v>115</v>
      </c>
      <c r="G169" s="266" t="n">
        <f aca="false">G170</f>
        <v>0</v>
      </c>
      <c r="H169" s="427"/>
      <c r="I169" s="266" t="n">
        <f aca="false">I170</f>
        <v>115</v>
      </c>
    </row>
    <row r="170" customFormat="false" ht="37.5" hidden="false" customHeight="false" outlineLevel="0" collapsed="false">
      <c r="A170" s="267" t="s">
        <v>379</v>
      </c>
      <c r="B170" s="203" t="s">
        <v>675</v>
      </c>
      <c r="C170" s="203" t="s">
        <v>380</v>
      </c>
      <c r="D170" s="268" t="n">
        <v>140</v>
      </c>
      <c r="E170" s="268"/>
      <c r="F170" s="268" t="n">
        <f aca="false">'[1]расх 2016-2017 годы'!G311</f>
        <v>115</v>
      </c>
      <c r="G170" s="268"/>
      <c r="H170" s="427"/>
      <c r="I170" s="268" t="n">
        <f aca="false">'[1]расх 2016-2017 годы'!J311</f>
        <v>115</v>
      </c>
    </row>
    <row r="171" customFormat="false" ht="18.75" hidden="false" customHeight="false" outlineLevel="0" collapsed="false">
      <c r="A171" s="267" t="s">
        <v>916</v>
      </c>
      <c r="B171" s="198" t="s">
        <v>832</v>
      </c>
      <c r="C171" s="198"/>
      <c r="D171" s="266" t="n">
        <f aca="false">D172</f>
        <v>200</v>
      </c>
      <c r="E171" s="266"/>
      <c r="F171" s="266" t="n">
        <f aca="false">F172</f>
        <v>0</v>
      </c>
      <c r="G171" s="266" t="n">
        <f aca="false">G172</f>
        <v>0</v>
      </c>
      <c r="H171" s="427"/>
      <c r="I171" s="266" t="n">
        <f aca="false">I172</f>
        <v>0</v>
      </c>
    </row>
    <row r="172" customFormat="false" ht="37.5" hidden="false" customHeight="false" outlineLevel="0" collapsed="false">
      <c r="A172" s="267" t="s">
        <v>379</v>
      </c>
      <c r="B172" s="203" t="s">
        <v>832</v>
      </c>
      <c r="C172" s="203" t="s">
        <v>380</v>
      </c>
      <c r="D172" s="268" t="n">
        <v>200</v>
      </c>
      <c r="E172" s="268"/>
      <c r="F172" s="268" t="n">
        <f aca="false">'[1]расх 2016-2017 годы'!G313</f>
        <v>0</v>
      </c>
      <c r="G172" s="268"/>
      <c r="H172" s="427"/>
      <c r="I172" s="268" t="n">
        <f aca="false">'[1]расх 2016-2017 годы'!J313</f>
        <v>0</v>
      </c>
    </row>
    <row r="173" customFormat="false" ht="37.5" hidden="false" customHeight="false" outlineLevel="0" collapsed="false">
      <c r="A173" s="281" t="s">
        <v>682</v>
      </c>
      <c r="B173" s="198" t="s">
        <v>683</v>
      </c>
      <c r="C173" s="198"/>
      <c r="D173" s="266" t="n">
        <f aca="false">D174+D176</f>
        <v>1200</v>
      </c>
      <c r="E173" s="266"/>
      <c r="F173" s="266" t="n">
        <f aca="false">F174+F176</f>
        <v>1200</v>
      </c>
      <c r="G173" s="266" t="n">
        <f aca="false">G174+G176</f>
        <v>0</v>
      </c>
      <c r="H173" s="427"/>
      <c r="I173" s="266" t="n">
        <f aca="false">I174+I176</f>
        <v>1200</v>
      </c>
    </row>
    <row r="174" customFormat="false" ht="18.75" hidden="false" customHeight="false" outlineLevel="0" collapsed="false">
      <c r="A174" s="267" t="s">
        <v>684</v>
      </c>
      <c r="B174" s="198" t="s">
        <v>685</v>
      </c>
      <c r="C174" s="198"/>
      <c r="D174" s="266" t="n">
        <f aca="false">D175</f>
        <v>554.7</v>
      </c>
      <c r="E174" s="266"/>
      <c r="F174" s="266" t="n">
        <f aca="false">F175</f>
        <v>554.7</v>
      </c>
      <c r="G174" s="266" t="n">
        <f aca="false">G175</f>
        <v>0</v>
      </c>
      <c r="H174" s="427"/>
      <c r="I174" s="266" t="n">
        <f aca="false">I175</f>
        <v>554.7</v>
      </c>
    </row>
    <row r="175" customFormat="false" ht="37.5" hidden="false" customHeight="false" outlineLevel="0" collapsed="false">
      <c r="A175" s="267" t="s">
        <v>307</v>
      </c>
      <c r="B175" s="203" t="s">
        <v>685</v>
      </c>
      <c r="C175" s="203" t="s">
        <v>308</v>
      </c>
      <c r="D175" s="268" t="n">
        <v>554.7</v>
      </c>
      <c r="E175" s="268"/>
      <c r="F175" s="268" t="n">
        <f aca="false">'[1]расх 2016-2017 годы'!G316</f>
        <v>554.7</v>
      </c>
      <c r="G175" s="268"/>
      <c r="H175" s="427"/>
      <c r="I175" s="268" t="n">
        <f aca="false">'[1]расх 2016-2017 годы'!J316</f>
        <v>554.7</v>
      </c>
    </row>
    <row r="176" customFormat="false" ht="37.5" hidden="false" customHeight="false" outlineLevel="0" collapsed="false">
      <c r="A176" s="267" t="s">
        <v>686</v>
      </c>
      <c r="B176" s="198" t="s">
        <v>687</v>
      </c>
      <c r="C176" s="198"/>
      <c r="D176" s="266" t="n">
        <f aca="false">D177</f>
        <v>645.3</v>
      </c>
      <c r="E176" s="266"/>
      <c r="F176" s="266" t="n">
        <f aca="false">F177</f>
        <v>645.3</v>
      </c>
      <c r="G176" s="266" t="n">
        <f aca="false">G177</f>
        <v>0</v>
      </c>
      <c r="H176" s="427"/>
      <c r="I176" s="266" t="n">
        <f aca="false">I177</f>
        <v>645.3</v>
      </c>
    </row>
    <row r="177" customFormat="false" ht="37.5" hidden="false" customHeight="false" outlineLevel="0" collapsed="false">
      <c r="A177" s="267" t="s">
        <v>307</v>
      </c>
      <c r="B177" s="203" t="s">
        <v>687</v>
      </c>
      <c r="C177" s="203" t="s">
        <v>308</v>
      </c>
      <c r="D177" s="268" t="n">
        <v>645.3</v>
      </c>
      <c r="E177" s="268"/>
      <c r="F177" s="268" t="n">
        <f aca="false">'[1]расх 2016-2017 годы'!G318</f>
        <v>645.3</v>
      </c>
      <c r="G177" s="268"/>
      <c r="H177" s="427"/>
      <c r="I177" s="268" t="n">
        <f aca="false">'[1]расх 2016-2017 годы'!J318</f>
        <v>645.3</v>
      </c>
    </row>
    <row r="178" customFormat="false" ht="37.5" hidden="false" customHeight="false" outlineLevel="0" collapsed="false">
      <c r="A178" s="281" t="s">
        <v>690</v>
      </c>
      <c r="B178" s="198" t="s">
        <v>691</v>
      </c>
      <c r="C178" s="198"/>
      <c r="D178" s="266" t="n">
        <f aca="false">D179+D181</f>
        <v>48.6</v>
      </c>
      <c r="E178" s="266"/>
      <c r="F178" s="266" t="n">
        <f aca="false">F179+F181</f>
        <v>48.6</v>
      </c>
      <c r="G178" s="266" t="n">
        <f aca="false">G179+G181</f>
        <v>0</v>
      </c>
      <c r="H178" s="427"/>
      <c r="I178" s="266" t="n">
        <f aca="false">I179+I181</f>
        <v>48.6</v>
      </c>
    </row>
    <row r="179" customFormat="false" ht="37.5" hidden="false" customHeight="false" outlineLevel="0" collapsed="false">
      <c r="A179" s="267" t="s">
        <v>692</v>
      </c>
      <c r="B179" s="198" t="s">
        <v>693</v>
      </c>
      <c r="C179" s="198"/>
      <c r="D179" s="266" t="n">
        <f aca="false">D180</f>
        <v>27.5</v>
      </c>
      <c r="E179" s="266"/>
      <c r="F179" s="266" t="n">
        <f aca="false">F180</f>
        <v>27.5</v>
      </c>
      <c r="G179" s="266" t="n">
        <f aca="false">G180</f>
        <v>0</v>
      </c>
      <c r="H179" s="427"/>
      <c r="I179" s="266" t="n">
        <f aca="false">I180</f>
        <v>27.5</v>
      </c>
    </row>
    <row r="180" customFormat="false" ht="37.5" hidden="false" customHeight="false" outlineLevel="0" collapsed="false">
      <c r="A180" s="267" t="s">
        <v>379</v>
      </c>
      <c r="B180" s="203" t="s">
        <v>693</v>
      </c>
      <c r="C180" s="203" t="s">
        <v>380</v>
      </c>
      <c r="D180" s="268" t="n">
        <v>27.5</v>
      </c>
      <c r="E180" s="268"/>
      <c r="F180" s="268" t="n">
        <f aca="false">'[1]расх 2016-2017 годы'!G322</f>
        <v>27.5</v>
      </c>
      <c r="G180" s="268"/>
      <c r="H180" s="427"/>
      <c r="I180" s="268" t="n">
        <f aca="false">'[1]расх 2016-2017 годы'!J322</f>
        <v>27.5</v>
      </c>
    </row>
    <row r="181" customFormat="false" ht="37.5" hidden="false" customHeight="false" outlineLevel="0" collapsed="false">
      <c r="A181" s="267" t="s">
        <v>694</v>
      </c>
      <c r="B181" s="198" t="s">
        <v>695</v>
      </c>
      <c r="C181" s="198"/>
      <c r="D181" s="266" t="n">
        <f aca="false">D182</f>
        <v>21.1</v>
      </c>
      <c r="E181" s="266"/>
      <c r="F181" s="266" t="n">
        <f aca="false">F182</f>
        <v>21.1</v>
      </c>
      <c r="G181" s="266" t="n">
        <f aca="false">G182</f>
        <v>0</v>
      </c>
      <c r="H181" s="427"/>
      <c r="I181" s="266" t="n">
        <f aca="false">I182</f>
        <v>21.1</v>
      </c>
    </row>
    <row r="182" customFormat="false" ht="37.5" hidden="false" customHeight="false" outlineLevel="0" collapsed="false">
      <c r="A182" s="267" t="s">
        <v>379</v>
      </c>
      <c r="B182" s="203" t="s">
        <v>695</v>
      </c>
      <c r="C182" s="203" t="s">
        <v>380</v>
      </c>
      <c r="D182" s="268" t="n">
        <v>21.1</v>
      </c>
      <c r="E182" s="268"/>
      <c r="F182" s="268" t="n">
        <f aca="false">'[1]расх 2016-2017 годы'!G325</f>
        <v>21.1</v>
      </c>
      <c r="G182" s="268"/>
      <c r="H182" s="427"/>
      <c r="I182" s="268" t="n">
        <f aca="false">'[1]расх 2016-2017 годы'!J325</f>
        <v>21.1</v>
      </c>
    </row>
    <row r="183" customFormat="false" ht="37.5" hidden="false" customHeight="false" outlineLevel="0" collapsed="false">
      <c r="A183" s="296" t="s">
        <v>507</v>
      </c>
      <c r="B183" s="198" t="s">
        <v>696</v>
      </c>
      <c r="C183" s="198"/>
      <c r="D183" s="266" t="n">
        <f aca="false">D184+D188</f>
        <v>14396.75</v>
      </c>
      <c r="E183" s="266"/>
      <c r="F183" s="266" t="n">
        <f aca="false">F184+F188</f>
        <v>17248.128</v>
      </c>
      <c r="G183" s="266" t="n">
        <f aca="false">G184+G188</f>
        <v>0</v>
      </c>
      <c r="H183" s="427"/>
      <c r="I183" s="266" t="n">
        <f aca="false">I184+I188</f>
        <v>17248.128</v>
      </c>
    </row>
    <row r="184" customFormat="false" ht="18.75" hidden="false" customHeight="false" outlineLevel="0" collapsed="false">
      <c r="A184" s="267" t="s">
        <v>509</v>
      </c>
      <c r="B184" s="198" t="s">
        <v>697</v>
      </c>
      <c r="C184" s="198"/>
      <c r="D184" s="266" t="n">
        <f aca="false">D185</f>
        <v>2497.63</v>
      </c>
      <c r="E184" s="266"/>
      <c r="F184" s="266" t="n">
        <f aca="false">SUM(F185:F187)</f>
        <v>17248.128</v>
      </c>
      <c r="G184" s="266" t="n">
        <f aca="false">G185</f>
        <v>0</v>
      </c>
      <c r="H184" s="427"/>
      <c r="I184" s="266" t="n">
        <f aca="false">SUM(I185:I187)</f>
        <v>17248.128</v>
      </c>
    </row>
    <row r="185" customFormat="false" ht="75" hidden="false" customHeight="false" outlineLevel="0" collapsed="false">
      <c r="A185" s="267" t="s">
        <v>303</v>
      </c>
      <c r="B185" s="203" t="s">
        <v>697</v>
      </c>
      <c r="C185" s="203" t="s">
        <v>304</v>
      </c>
      <c r="D185" s="268" t="n">
        <v>2497.63</v>
      </c>
      <c r="E185" s="268"/>
      <c r="F185" s="268" t="n">
        <f aca="false">'[1]расх 2016-2017 годы'!G328</f>
        <v>13828.528</v>
      </c>
      <c r="G185" s="268"/>
      <c r="H185" s="427"/>
      <c r="I185" s="268" t="n">
        <f aca="false">'[1]расх 2016-2017 годы'!J328</f>
        <v>13828.528</v>
      </c>
    </row>
    <row r="186" s="263" customFormat="true" ht="37.5" hidden="false" customHeight="false" outlineLevel="0" collapsed="false">
      <c r="A186" s="267" t="s">
        <v>307</v>
      </c>
      <c r="B186" s="203" t="s">
        <v>697</v>
      </c>
      <c r="C186" s="203" t="s">
        <v>308</v>
      </c>
      <c r="D186" s="268"/>
      <c r="E186" s="268"/>
      <c r="F186" s="204" t="n">
        <f aca="false">'[1]расх 2016-2017 годы'!G329</f>
        <v>3417.6</v>
      </c>
      <c r="G186" s="204"/>
      <c r="H186" s="204"/>
      <c r="I186" s="204" t="n">
        <f aca="false">'[1]расх 2016-2017 годы'!J329</f>
        <v>3417.6</v>
      </c>
    </row>
    <row r="187" s="263" customFormat="true" ht="18.75" hidden="false" customHeight="false" outlineLevel="0" collapsed="false">
      <c r="A187" s="267" t="s">
        <v>317</v>
      </c>
      <c r="B187" s="203" t="s">
        <v>697</v>
      </c>
      <c r="C187" s="203" t="s">
        <v>318</v>
      </c>
      <c r="D187" s="268"/>
      <c r="E187" s="268"/>
      <c r="F187" s="204" t="n">
        <f aca="false">'[1]расх 2016-2017 годы'!G330</f>
        <v>2</v>
      </c>
      <c r="G187" s="204"/>
      <c r="H187" s="204"/>
      <c r="I187" s="204" t="n">
        <f aca="false">'[1]расх 2016-2017 годы'!J330</f>
        <v>2</v>
      </c>
    </row>
    <row r="188" customFormat="false" ht="18.75" hidden="false" customHeight="false" outlineLevel="0" collapsed="false">
      <c r="A188" s="267" t="s">
        <v>511</v>
      </c>
      <c r="B188" s="198" t="s">
        <v>920</v>
      </c>
      <c r="C188" s="198"/>
      <c r="D188" s="266" t="n">
        <f aca="false">D189+D190+D191</f>
        <v>11899.12</v>
      </c>
      <c r="E188" s="266"/>
      <c r="F188" s="266" t="n">
        <f aca="false">SUM(F189:F191)</f>
        <v>0</v>
      </c>
      <c r="G188" s="266" t="n">
        <f aca="false">G189+G190+G191</f>
        <v>0</v>
      </c>
      <c r="H188" s="427"/>
      <c r="I188" s="266" t="n">
        <f aca="false">SUM(I189:I191)</f>
        <v>0</v>
      </c>
    </row>
    <row r="189" customFormat="false" ht="75" hidden="false" customHeight="false" outlineLevel="0" collapsed="false">
      <c r="A189" s="267" t="s">
        <v>303</v>
      </c>
      <c r="B189" s="203" t="s">
        <v>920</v>
      </c>
      <c r="C189" s="288" t="s">
        <v>304</v>
      </c>
      <c r="D189" s="268" t="n">
        <v>8513.21</v>
      </c>
      <c r="E189" s="268"/>
      <c r="F189" s="268"/>
      <c r="G189" s="268"/>
      <c r="H189" s="427"/>
      <c r="I189" s="268"/>
    </row>
    <row r="190" customFormat="false" ht="37.5" hidden="false" customHeight="false" outlineLevel="0" collapsed="false">
      <c r="A190" s="267" t="s">
        <v>307</v>
      </c>
      <c r="B190" s="203" t="s">
        <v>920</v>
      </c>
      <c r="C190" s="203" t="s">
        <v>308</v>
      </c>
      <c r="D190" s="268" t="n">
        <v>3383.91</v>
      </c>
      <c r="E190" s="268"/>
      <c r="F190" s="268"/>
      <c r="G190" s="268"/>
      <c r="H190" s="427"/>
      <c r="I190" s="268"/>
    </row>
    <row r="191" customFormat="false" ht="18.75" hidden="false" customHeight="false" outlineLevel="0" collapsed="false">
      <c r="A191" s="267" t="s">
        <v>317</v>
      </c>
      <c r="B191" s="203" t="s">
        <v>920</v>
      </c>
      <c r="C191" s="203" t="s">
        <v>318</v>
      </c>
      <c r="D191" s="268" t="n">
        <v>2</v>
      </c>
      <c r="E191" s="268"/>
      <c r="F191" s="268"/>
      <c r="G191" s="268"/>
      <c r="H191" s="427"/>
      <c r="I191" s="268"/>
    </row>
    <row r="192" customFormat="false" ht="39" hidden="false" customHeight="false" outlineLevel="0" collapsed="false">
      <c r="A192" s="209" t="s">
        <v>953</v>
      </c>
      <c r="B192" s="198" t="s">
        <v>445</v>
      </c>
      <c r="C192" s="198"/>
      <c r="D192" s="266" t="n">
        <f aca="false">D193+D202+D217+D222+D235</f>
        <v>64180.31</v>
      </c>
      <c r="E192" s="266"/>
      <c r="F192" s="266" t="n">
        <f aca="false">F193+F202+F217+F222+F235+F243</f>
        <v>66818.478</v>
      </c>
      <c r="G192" s="266" t="n">
        <f aca="false">G193+G202+G217+G222+G235</f>
        <v>250</v>
      </c>
      <c r="H192" s="427"/>
      <c r="I192" s="266" t="n">
        <f aca="false">I193+I202+I217+I222+I235+I243</f>
        <v>67065.783</v>
      </c>
    </row>
    <row r="193" customFormat="false" ht="37.5" hidden="false" customHeight="false" outlineLevel="0" collapsed="false">
      <c r="A193" s="274" t="s">
        <v>808</v>
      </c>
      <c r="B193" s="198" t="s">
        <v>447</v>
      </c>
      <c r="C193" s="198"/>
      <c r="D193" s="266" t="n">
        <f aca="false">D194+D196+D198+D200</f>
        <v>11874.7</v>
      </c>
      <c r="E193" s="266"/>
      <c r="F193" s="266" t="n">
        <f aca="false">F194+F196+F198+F200</f>
        <v>11901.8</v>
      </c>
      <c r="G193" s="266" t="n">
        <f aca="false">G194+G196+G198+G200</f>
        <v>0</v>
      </c>
      <c r="H193" s="427"/>
      <c r="I193" s="266" t="n">
        <f aca="false">I194+I196+I198+I200</f>
        <v>11881.6</v>
      </c>
    </row>
    <row r="194" customFormat="false" ht="18.75" hidden="false" customHeight="false" outlineLevel="0" collapsed="false">
      <c r="A194" s="200" t="s">
        <v>448</v>
      </c>
      <c r="B194" s="198" t="s">
        <v>449</v>
      </c>
      <c r="C194" s="198"/>
      <c r="D194" s="266" t="n">
        <f aca="false">D195</f>
        <v>68.2</v>
      </c>
      <c r="E194" s="266"/>
      <c r="F194" s="266" t="n">
        <f aca="false">F195</f>
        <v>68.2</v>
      </c>
      <c r="G194" s="266" t="n">
        <f aca="false">G195</f>
        <v>0</v>
      </c>
      <c r="H194" s="427"/>
      <c r="I194" s="266" t="n">
        <f aca="false">I195</f>
        <v>68.2</v>
      </c>
    </row>
    <row r="195" customFormat="false" ht="37.5" hidden="false" customHeight="false" outlineLevel="0" collapsed="false">
      <c r="A195" s="267" t="s">
        <v>379</v>
      </c>
      <c r="B195" s="203" t="s">
        <v>449</v>
      </c>
      <c r="C195" s="203" t="s">
        <v>380</v>
      </c>
      <c r="D195" s="268" t="n">
        <v>68.2</v>
      </c>
      <c r="E195" s="268"/>
      <c r="F195" s="268" t="n">
        <f aca="false">'[1]расх 2016-2017 годы'!G124</f>
        <v>68.2</v>
      </c>
      <c r="G195" s="268"/>
      <c r="H195" s="427"/>
      <c r="I195" s="268" t="n">
        <f aca="false">'[1]расх 2016-2017 годы'!J124</f>
        <v>68.2</v>
      </c>
    </row>
    <row r="196" customFormat="false" ht="18.75" hidden="false" customHeight="false" outlineLevel="0" collapsed="false">
      <c r="A196" s="217" t="s">
        <v>450</v>
      </c>
      <c r="B196" s="196" t="s">
        <v>451</v>
      </c>
      <c r="C196" s="198"/>
      <c r="D196" s="266" t="n">
        <f aca="false">D197</f>
        <v>0</v>
      </c>
      <c r="E196" s="266"/>
      <c r="F196" s="266" t="n">
        <f aca="false">F197</f>
        <v>0</v>
      </c>
      <c r="G196" s="266" t="n">
        <f aca="false">G197</f>
        <v>0</v>
      </c>
      <c r="H196" s="427"/>
      <c r="I196" s="266" t="n">
        <f aca="false">I197</f>
        <v>0</v>
      </c>
    </row>
    <row r="197" customFormat="false" ht="37.5" hidden="false" customHeight="false" outlineLevel="0" collapsed="false">
      <c r="A197" s="267" t="s">
        <v>379</v>
      </c>
      <c r="B197" s="201" t="s">
        <v>451</v>
      </c>
      <c r="C197" s="203" t="s">
        <v>380</v>
      </c>
      <c r="D197" s="268"/>
      <c r="E197" s="268"/>
      <c r="F197" s="268"/>
      <c r="G197" s="268"/>
      <c r="H197" s="427"/>
      <c r="I197" s="268"/>
    </row>
    <row r="198" customFormat="false" ht="18.75" hidden="false" customHeight="false" outlineLevel="0" collapsed="false">
      <c r="A198" s="217" t="s">
        <v>452</v>
      </c>
      <c r="B198" s="196" t="s">
        <v>453</v>
      </c>
      <c r="C198" s="198"/>
      <c r="D198" s="266" t="n">
        <f aca="false">D199</f>
        <v>11533.6</v>
      </c>
      <c r="E198" s="266"/>
      <c r="F198" s="266" t="n">
        <f aca="false">F199</f>
        <v>11833.6</v>
      </c>
      <c r="G198" s="266" t="n">
        <f aca="false">G199</f>
        <v>0</v>
      </c>
      <c r="H198" s="427"/>
      <c r="I198" s="266" t="n">
        <f aca="false">I199</f>
        <v>11813.4</v>
      </c>
    </row>
    <row r="199" customFormat="false" ht="37.5" hidden="false" customHeight="false" outlineLevel="0" collapsed="false">
      <c r="A199" s="267" t="s">
        <v>379</v>
      </c>
      <c r="B199" s="201" t="s">
        <v>453</v>
      </c>
      <c r="C199" s="203" t="s">
        <v>380</v>
      </c>
      <c r="D199" s="268" t="n">
        <v>11533.6</v>
      </c>
      <c r="E199" s="268"/>
      <c r="F199" s="268" t="n">
        <f aca="false">'[1]расх 2016-2017 годы'!G128</f>
        <v>11833.6</v>
      </c>
      <c r="G199" s="268"/>
      <c r="H199" s="427"/>
      <c r="I199" s="268" t="n">
        <f aca="false">'[1]расх 2016-2017 годы'!J128</f>
        <v>11813.4</v>
      </c>
    </row>
    <row r="200" customFormat="false" ht="56.25" hidden="false" customHeight="false" outlineLevel="0" collapsed="false">
      <c r="A200" s="267" t="s">
        <v>809</v>
      </c>
      <c r="B200" s="196" t="s">
        <v>459</v>
      </c>
      <c r="C200" s="198"/>
      <c r="D200" s="266" t="n">
        <f aca="false">D201</f>
        <v>272.9</v>
      </c>
      <c r="E200" s="266"/>
      <c r="F200" s="266" t="n">
        <f aca="false">F201</f>
        <v>0</v>
      </c>
      <c r="G200" s="266" t="n">
        <f aca="false">G201</f>
        <v>0</v>
      </c>
      <c r="H200" s="427"/>
      <c r="I200" s="266" t="n">
        <f aca="false">I201</f>
        <v>0</v>
      </c>
    </row>
    <row r="201" customFormat="false" ht="37.5" hidden="false" customHeight="false" outlineLevel="0" collapsed="false">
      <c r="A201" s="267" t="s">
        <v>379</v>
      </c>
      <c r="B201" s="201" t="s">
        <v>459</v>
      </c>
      <c r="C201" s="203" t="s">
        <v>380</v>
      </c>
      <c r="D201" s="268" t="n">
        <v>272.9</v>
      </c>
      <c r="E201" s="268"/>
      <c r="F201" s="268"/>
      <c r="G201" s="268"/>
      <c r="H201" s="427"/>
      <c r="I201" s="268"/>
    </row>
    <row r="202" customFormat="false" ht="18.75" hidden="false" customHeight="false" outlineLevel="0" collapsed="false">
      <c r="A202" s="274" t="s">
        <v>460</v>
      </c>
      <c r="B202" s="198" t="s">
        <v>461</v>
      </c>
      <c r="C202" s="198"/>
      <c r="D202" s="266" t="n">
        <f aca="false">D203+D205+D207+D209+D211+D215</f>
        <v>16495.4</v>
      </c>
      <c r="E202" s="266"/>
      <c r="F202" s="266" t="n">
        <f aca="false">F203+F205+F207+F209+F211+F213+F215</f>
        <v>14893.36</v>
      </c>
      <c r="G202" s="266" t="n">
        <f aca="false">G203+G205+G207+G209+G211+G215</f>
        <v>0</v>
      </c>
      <c r="H202" s="427"/>
      <c r="I202" s="266" t="n">
        <f aca="false">I203+I205+I207+I209+I211+I213+I215</f>
        <v>14973.27</v>
      </c>
    </row>
    <row r="203" customFormat="false" ht="18.75" hidden="false" customHeight="false" outlineLevel="0" collapsed="false">
      <c r="A203" s="200" t="s">
        <v>462</v>
      </c>
      <c r="B203" s="198" t="s">
        <v>463</v>
      </c>
      <c r="C203" s="198"/>
      <c r="D203" s="266" t="n">
        <f aca="false">D204</f>
        <v>81.3</v>
      </c>
      <c r="E203" s="266"/>
      <c r="F203" s="266" t="n">
        <f aca="false">F204</f>
        <v>78.7</v>
      </c>
      <c r="G203" s="266" t="n">
        <f aca="false">G204</f>
        <v>0</v>
      </c>
      <c r="H203" s="427"/>
      <c r="I203" s="266" t="n">
        <f aca="false">I204</f>
        <v>78.7</v>
      </c>
    </row>
    <row r="204" customFormat="false" ht="37.5" hidden="false" customHeight="false" outlineLevel="0" collapsed="false">
      <c r="A204" s="267" t="s">
        <v>379</v>
      </c>
      <c r="B204" s="203" t="s">
        <v>463</v>
      </c>
      <c r="C204" s="203" t="s">
        <v>380</v>
      </c>
      <c r="D204" s="268" t="n">
        <v>81.3</v>
      </c>
      <c r="E204" s="268"/>
      <c r="F204" s="268" t="n">
        <f aca="false">'[1]расх 2016-2017 годы'!G133</f>
        <v>78.7</v>
      </c>
      <c r="G204" s="268"/>
      <c r="H204" s="427"/>
      <c r="I204" s="268" t="n">
        <f aca="false">'[1]расх 2016-2017 годы'!J133</f>
        <v>78.7</v>
      </c>
    </row>
    <row r="205" customFormat="false" ht="18.75" hidden="false" customHeight="false" outlineLevel="0" collapsed="false">
      <c r="A205" s="200" t="s">
        <v>464</v>
      </c>
      <c r="B205" s="198" t="s">
        <v>465</v>
      </c>
      <c r="C205" s="198"/>
      <c r="D205" s="266" t="n">
        <f aca="false">D206</f>
        <v>230</v>
      </c>
      <c r="E205" s="266"/>
      <c r="F205" s="266" t="n">
        <f aca="false">F206</f>
        <v>230</v>
      </c>
      <c r="G205" s="266" t="n">
        <f aca="false">G206</f>
        <v>0</v>
      </c>
      <c r="H205" s="427"/>
      <c r="I205" s="266" t="n">
        <f aca="false">I206</f>
        <v>260</v>
      </c>
    </row>
    <row r="206" customFormat="false" ht="37.5" hidden="false" customHeight="false" outlineLevel="0" collapsed="false">
      <c r="A206" s="267" t="s">
        <v>379</v>
      </c>
      <c r="B206" s="203" t="s">
        <v>465</v>
      </c>
      <c r="C206" s="203" t="s">
        <v>380</v>
      </c>
      <c r="D206" s="268" t="n">
        <v>230</v>
      </c>
      <c r="E206" s="268"/>
      <c r="F206" s="268" t="n">
        <f aca="false">'[1]расх 2016-2017 годы'!G135</f>
        <v>230</v>
      </c>
      <c r="G206" s="268"/>
      <c r="H206" s="427"/>
      <c r="I206" s="268" t="n">
        <f aca="false">'[1]расх 2016-2017 годы'!J135</f>
        <v>260</v>
      </c>
    </row>
    <row r="207" customFormat="false" ht="18.75" hidden="false" customHeight="false" outlineLevel="0" collapsed="false">
      <c r="A207" s="267" t="s">
        <v>466</v>
      </c>
      <c r="B207" s="198" t="s">
        <v>467</v>
      </c>
      <c r="C207" s="198"/>
      <c r="D207" s="266" t="n">
        <f aca="false">D208</f>
        <v>135.3</v>
      </c>
      <c r="E207" s="266"/>
      <c r="F207" s="266" t="n">
        <f aca="false">F208</f>
        <v>0</v>
      </c>
      <c r="G207" s="266" t="n">
        <f aca="false">G208</f>
        <v>0</v>
      </c>
      <c r="H207" s="427"/>
      <c r="I207" s="266" t="n">
        <f aca="false">I208</f>
        <v>0</v>
      </c>
    </row>
    <row r="208" customFormat="false" ht="37.5" hidden="false" customHeight="false" outlineLevel="0" collapsed="false">
      <c r="A208" s="267" t="s">
        <v>379</v>
      </c>
      <c r="B208" s="203" t="s">
        <v>467</v>
      </c>
      <c r="C208" s="203" t="s">
        <v>380</v>
      </c>
      <c r="D208" s="268" t="n">
        <v>135.3</v>
      </c>
      <c r="E208" s="268"/>
      <c r="F208" s="268"/>
      <c r="G208" s="268"/>
      <c r="H208" s="427"/>
      <c r="I208" s="268"/>
    </row>
    <row r="209" customFormat="false" ht="18.75" hidden="false" customHeight="false" outlineLevel="0" collapsed="false">
      <c r="A209" s="267" t="s">
        <v>810</v>
      </c>
      <c r="B209" s="198" t="s">
        <v>469</v>
      </c>
      <c r="C209" s="198"/>
      <c r="D209" s="266" t="n">
        <f aca="false">D210</f>
        <v>126</v>
      </c>
      <c r="E209" s="266"/>
      <c r="F209" s="266" t="n">
        <f aca="false">F210</f>
        <v>126</v>
      </c>
      <c r="G209" s="266" t="n">
        <f aca="false">G210</f>
        <v>0</v>
      </c>
      <c r="H209" s="427"/>
      <c r="I209" s="266" t="n">
        <f aca="false">I210</f>
        <v>126</v>
      </c>
    </row>
    <row r="210" customFormat="false" ht="37.5" hidden="false" customHeight="false" outlineLevel="0" collapsed="false">
      <c r="A210" s="267" t="s">
        <v>379</v>
      </c>
      <c r="B210" s="203" t="s">
        <v>469</v>
      </c>
      <c r="C210" s="203" t="s">
        <v>380</v>
      </c>
      <c r="D210" s="268" t="n">
        <v>126</v>
      </c>
      <c r="E210" s="268"/>
      <c r="F210" s="268" t="n">
        <f aca="false">'[1]расх 2016-2017 годы'!G139</f>
        <v>126</v>
      </c>
      <c r="G210" s="268"/>
      <c r="H210" s="427"/>
      <c r="I210" s="268" t="n">
        <f aca="false">'[1]расх 2016-2017 годы'!J139</f>
        <v>126</v>
      </c>
    </row>
    <row r="211" customFormat="false" ht="18.75" hidden="false" customHeight="false" outlineLevel="0" collapsed="false">
      <c r="A211" s="267" t="s">
        <v>452</v>
      </c>
      <c r="B211" s="198" t="s">
        <v>471</v>
      </c>
      <c r="C211" s="198"/>
      <c r="D211" s="266" t="n">
        <f aca="false">D212</f>
        <v>15842.5</v>
      </c>
      <c r="E211" s="266"/>
      <c r="F211" s="266" t="n">
        <f aca="false">F212</f>
        <v>14260.66</v>
      </c>
      <c r="G211" s="266" t="n">
        <f aca="false">G212</f>
        <v>0</v>
      </c>
      <c r="H211" s="427"/>
      <c r="I211" s="266" t="n">
        <f aca="false">I212</f>
        <v>14310.57</v>
      </c>
    </row>
    <row r="212" customFormat="false" ht="37.5" hidden="false" customHeight="false" outlineLevel="0" collapsed="false">
      <c r="A212" s="267" t="s">
        <v>379</v>
      </c>
      <c r="B212" s="203" t="s">
        <v>471</v>
      </c>
      <c r="C212" s="203" t="s">
        <v>380</v>
      </c>
      <c r="D212" s="268" t="n">
        <v>15842.5</v>
      </c>
      <c r="E212" s="268"/>
      <c r="F212" s="268" t="n">
        <f aca="false">'[1]расх 2016-2017 годы'!G141</f>
        <v>14260.66</v>
      </c>
      <c r="G212" s="268"/>
      <c r="H212" s="427"/>
      <c r="I212" s="268" t="n">
        <f aca="false">'[1]расх 2016-2017 годы'!J141</f>
        <v>14310.57</v>
      </c>
    </row>
    <row r="213" s="272" customFormat="true" ht="56.25" hidden="false" customHeight="false" outlineLevel="0" collapsed="false">
      <c r="A213" s="213" t="s">
        <v>472</v>
      </c>
      <c r="B213" s="201" t="s">
        <v>473</v>
      </c>
      <c r="C213" s="203"/>
      <c r="D213" s="268"/>
      <c r="E213" s="268"/>
      <c r="F213" s="204" t="n">
        <f aca="false">F214</f>
        <v>119.3</v>
      </c>
      <c r="G213" s="204"/>
      <c r="H213" s="204"/>
      <c r="I213" s="204" t="n">
        <f aca="false">I214</f>
        <v>119.3</v>
      </c>
    </row>
    <row r="214" s="272" customFormat="true" ht="37.5" hidden="false" customHeight="false" outlineLevel="0" collapsed="false">
      <c r="A214" s="195" t="s">
        <v>379</v>
      </c>
      <c r="B214" s="201" t="s">
        <v>473</v>
      </c>
      <c r="C214" s="203" t="s">
        <v>380</v>
      </c>
      <c r="D214" s="268"/>
      <c r="E214" s="268"/>
      <c r="F214" s="204" t="n">
        <f aca="false">'[1]расх 2016-2017 годы'!G143</f>
        <v>119.3</v>
      </c>
      <c r="G214" s="204"/>
      <c r="H214" s="204"/>
      <c r="I214" s="204" t="n">
        <f aca="false">'[1]расх 2016-2017 годы'!J143</f>
        <v>119.3</v>
      </c>
    </row>
    <row r="215" customFormat="false" ht="37.5" hidden="false" customHeight="false" outlineLevel="0" collapsed="false">
      <c r="A215" s="267" t="s">
        <v>474</v>
      </c>
      <c r="B215" s="275" t="s">
        <v>475</v>
      </c>
      <c r="C215" s="198"/>
      <c r="D215" s="266" t="n">
        <f aca="false">D216</f>
        <v>80.3</v>
      </c>
      <c r="E215" s="266"/>
      <c r="F215" s="266" t="n">
        <f aca="false">F216</f>
        <v>78.7</v>
      </c>
      <c r="G215" s="266" t="n">
        <f aca="false">G216</f>
        <v>0</v>
      </c>
      <c r="H215" s="427"/>
      <c r="I215" s="266" t="n">
        <f aca="false">I216</f>
        <v>78.7</v>
      </c>
    </row>
    <row r="216" customFormat="false" ht="37.5" hidden="false" customHeight="false" outlineLevel="0" collapsed="false">
      <c r="A216" s="267" t="s">
        <v>307</v>
      </c>
      <c r="B216" s="278" t="s">
        <v>475</v>
      </c>
      <c r="C216" s="203" t="s">
        <v>308</v>
      </c>
      <c r="D216" s="268" t="n">
        <v>80.3</v>
      </c>
      <c r="E216" s="268"/>
      <c r="F216" s="268" t="n">
        <f aca="false">'[1]расх 2016-2017 годы'!G145</f>
        <v>78.7</v>
      </c>
      <c r="G216" s="268"/>
      <c r="H216" s="427"/>
      <c r="I216" s="268" t="n">
        <f aca="false">'[1]расх 2016-2017 годы'!J145</f>
        <v>78.7</v>
      </c>
    </row>
    <row r="217" customFormat="false" ht="18.75" hidden="false" customHeight="false" outlineLevel="0" collapsed="false">
      <c r="A217" s="281" t="s">
        <v>476</v>
      </c>
      <c r="B217" s="198" t="s">
        <v>477</v>
      </c>
      <c r="C217" s="198"/>
      <c r="D217" s="266" t="n">
        <f aca="false">D218+D220</f>
        <v>1614.8</v>
      </c>
      <c r="E217" s="266"/>
      <c r="F217" s="266" t="n">
        <f aca="false">F218+F220</f>
        <v>2098.135</v>
      </c>
      <c r="G217" s="266" t="n">
        <f aca="false">G218+G220</f>
        <v>0</v>
      </c>
      <c r="H217" s="427"/>
      <c r="I217" s="266" t="n">
        <f aca="false">I218+I220</f>
        <v>2110.232</v>
      </c>
    </row>
    <row r="218" customFormat="false" ht="18.75" hidden="false" customHeight="false" outlineLevel="0" collapsed="false">
      <c r="A218" s="267" t="s">
        <v>466</v>
      </c>
      <c r="B218" s="198" t="s">
        <v>478</v>
      </c>
      <c r="C218" s="198"/>
      <c r="D218" s="266" t="n">
        <f aca="false">D219</f>
        <v>18.6</v>
      </c>
      <c r="E218" s="266"/>
      <c r="F218" s="266" t="n">
        <f aca="false">F219</f>
        <v>18.6</v>
      </c>
      <c r="G218" s="266" t="n">
        <f aca="false">G219</f>
        <v>0</v>
      </c>
      <c r="H218" s="427"/>
      <c r="I218" s="266" t="n">
        <f aca="false">I219</f>
        <v>18.6</v>
      </c>
    </row>
    <row r="219" customFormat="false" ht="37.5" hidden="false" customHeight="false" outlineLevel="0" collapsed="false">
      <c r="A219" s="267" t="s">
        <v>379</v>
      </c>
      <c r="B219" s="203" t="s">
        <v>478</v>
      </c>
      <c r="C219" s="203" t="s">
        <v>380</v>
      </c>
      <c r="D219" s="268" t="n">
        <v>18.6</v>
      </c>
      <c r="E219" s="268"/>
      <c r="F219" s="268" t="n">
        <f aca="false">'[1]расх 2016-2017 годы'!G148</f>
        <v>18.6</v>
      </c>
      <c r="G219" s="268"/>
      <c r="H219" s="427"/>
      <c r="I219" s="268" t="n">
        <f aca="false">'[1]расх 2016-2017 годы'!J148</f>
        <v>18.6</v>
      </c>
    </row>
    <row r="220" customFormat="false" ht="18.75" hidden="false" customHeight="false" outlineLevel="0" collapsed="false">
      <c r="A220" s="267" t="s">
        <v>452</v>
      </c>
      <c r="B220" s="198" t="s">
        <v>479</v>
      </c>
      <c r="C220" s="198"/>
      <c r="D220" s="266" t="n">
        <f aca="false">D221</f>
        <v>1596.2</v>
      </c>
      <c r="E220" s="266"/>
      <c r="F220" s="266" t="n">
        <f aca="false">F221</f>
        <v>2079.535</v>
      </c>
      <c r="G220" s="266" t="n">
        <f aca="false">G221</f>
        <v>0</v>
      </c>
      <c r="H220" s="427"/>
      <c r="I220" s="266" t="n">
        <f aca="false">I221</f>
        <v>2091.632</v>
      </c>
    </row>
    <row r="221" customFormat="false" ht="37.5" hidden="false" customHeight="false" outlineLevel="0" collapsed="false">
      <c r="A221" s="267" t="s">
        <v>379</v>
      </c>
      <c r="B221" s="203" t="s">
        <v>479</v>
      </c>
      <c r="C221" s="203" t="s">
        <v>380</v>
      </c>
      <c r="D221" s="268" t="n">
        <v>1596.2</v>
      </c>
      <c r="E221" s="268"/>
      <c r="F221" s="268" t="n">
        <f aca="false">'[1]расх 2016-2017 годы'!G150</f>
        <v>2079.535</v>
      </c>
      <c r="G221" s="268"/>
      <c r="H221" s="427"/>
      <c r="I221" s="268" t="n">
        <f aca="false">'[1]расх 2016-2017 годы'!J150</f>
        <v>2091.632</v>
      </c>
    </row>
    <row r="222" customFormat="false" ht="37.5" hidden="false" customHeight="false" outlineLevel="0" collapsed="false">
      <c r="A222" s="281" t="s">
        <v>811</v>
      </c>
      <c r="B222" s="198" t="s">
        <v>481</v>
      </c>
      <c r="C222" s="198"/>
      <c r="D222" s="266" t="n">
        <f aca="false">D223+D225+D227+D229+D231+D233</f>
        <v>31142</v>
      </c>
      <c r="E222" s="266"/>
      <c r="F222" s="266" t="n">
        <f aca="false">F223+F225+F227+F229+F231+F233</f>
        <v>24461.8</v>
      </c>
      <c r="G222" s="266" t="n">
        <f aca="false">G223+G225+G227+G229+G231+G233</f>
        <v>250</v>
      </c>
      <c r="H222" s="427"/>
      <c r="I222" s="266" t="n">
        <f aca="false">I223+I225+I227+I229+I231+I233</f>
        <v>24611.3</v>
      </c>
    </row>
    <row r="223" customFormat="false" ht="18.75" hidden="false" customHeight="false" outlineLevel="0" collapsed="false">
      <c r="A223" s="267" t="s">
        <v>452</v>
      </c>
      <c r="B223" s="198" t="s">
        <v>482</v>
      </c>
      <c r="C223" s="198"/>
      <c r="D223" s="266" t="n">
        <f aca="false">D224</f>
        <v>29913.8</v>
      </c>
      <c r="E223" s="266"/>
      <c r="F223" s="266" t="n">
        <f aca="false">F224</f>
        <v>23233.6</v>
      </c>
      <c r="G223" s="266" t="n">
        <f aca="false">G224</f>
        <v>0</v>
      </c>
      <c r="H223" s="427"/>
      <c r="I223" s="266" t="n">
        <f aca="false">I224</f>
        <v>23383.1</v>
      </c>
    </row>
    <row r="224" customFormat="false" ht="37.5" hidden="false" customHeight="false" outlineLevel="0" collapsed="false">
      <c r="A224" s="267" t="s">
        <v>379</v>
      </c>
      <c r="B224" s="203" t="s">
        <v>482</v>
      </c>
      <c r="C224" s="203" t="s">
        <v>380</v>
      </c>
      <c r="D224" s="268" t="n">
        <v>29913.8</v>
      </c>
      <c r="E224" s="268"/>
      <c r="F224" s="268" t="n">
        <f aca="false">'[1]расх 2016-2017 годы'!G153</f>
        <v>23233.6</v>
      </c>
      <c r="G224" s="268"/>
      <c r="H224" s="427"/>
      <c r="I224" s="268" t="n">
        <f aca="false">'[1]расх 2016-2017 годы'!J153</f>
        <v>23383.1</v>
      </c>
    </row>
    <row r="225" customFormat="false" ht="18.75" hidden="false" customHeight="false" outlineLevel="0" collapsed="false">
      <c r="A225" s="267" t="s">
        <v>483</v>
      </c>
      <c r="B225" s="198" t="s">
        <v>484</v>
      </c>
      <c r="C225" s="198"/>
      <c r="D225" s="266" t="n">
        <f aca="false">D226</f>
        <v>400</v>
      </c>
      <c r="E225" s="266"/>
      <c r="F225" s="266" t="n">
        <f aca="false">F226</f>
        <v>400</v>
      </c>
      <c r="G225" s="266" t="n">
        <f aca="false">G226</f>
        <v>0</v>
      </c>
      <c r="H225" s="427"/>
      <c r="I225" s="266" t="n">
        <f aca="false">I226</f>
        <v>400</v>
      </c>
    </row>
    <row r="226" customFormat="false" ht="37.5" hidden="false" customHeight="false" outlineLevel="0" collapsed="false">
      <c r="A226" s="267" t="s">
        <v>307</v>
      </c>
      <c r="B226" s="203" t="s">
        <v>484</v>
      </c>
      <c r="C226" s="203" t="s">
        <v>308</v>
      </c>
      <c r="D226" s="268" t="n">
        <v>400</v>
      </c>
      <c r="E226" s="268"/>
      <c r="F226" s="268" t="n">
        <f aca="false">'[1]расх 2016-2017 годы'!G155</f>
        <v>400</v>
      </c>
      <c r="G226" s="268"/>
      <c r="H226" s="427"/>
      <c r="I226" s="268" t="n">
        <f aca="false">'[1]расх 2016-2017 годы'!J155</f>
        <v>400</v>
      </c>
    </row>
    <row r="227" customFormat="false" ht="18.75" hidden="false" customHeight="false" outlineLevel="0" collapsed="false">
      <c r="A227" s="267" t="s">
        <v>485</v>
      </c>
      <c r="B227" s="198" t="s">
        <v>486</v>
      </c>
      <c r="C227" s="198"/>
      <c r="D227" s="266" t="n">
        <f aca="false">D228</f>
        <v>250</v>
      </c>
      <c r="E227" s="266"/>
      <c r="F227" s="266" t="n">
        <f aca="false">F228</f>
        <v>195.6</v>
      </c>
      <c r="G227" s="266" t="n">
        <f aca="false">G228</f>
        <v>0</v>
      </c>
      <c r="H227" s="427"/>
      <c r="I227" s="266" t="n">
        <f aca="false">I228</f>
        <v>195.6</v>
      </c>
    </row>
    <row r="228" customFormat="false" ht="37.5" hidden="false" customHeight="false" outlineLevel="0" collapsed="false">
      <c r="A228" s="267" t="s">
        <v>379</v>
      </c>
      <c r="B228" s="203" t="s">
        <v>486</v>
      </c>
      <c r="C228" s="203" t="s">
        <v>380</v>
      </c>
      <c r="D228" s="268" t="n">
        <v>250</v>
      </c>
      <c r="E228" s="268"/>
      <c r="F228" s="268" t="n">
        <f aca="false">'[1]расх 2016-2017 годы'!G157</f>
        <v>195.6</v>
      </c>
      <c r="G228" s="268"/>
      <c r="H228" s="427"/>
      <c r="I228" s="268" t="n">
        <f aca="false">'[1]расх 2016-2017 годы'!J157</f>
        <v>195.6</v>
      </c>
    </row>
    <row r="229" customFormat="false" ht="37.5" hidden="false" customHeight="false" outlineLevel="0" collapsed="false">
      <c r="A229" s="267" t="s">
        <v>487</v>
      </c>
      <c r="B229" s="198" t="s">
        <v>488</v>
      </c>
      <c r="C229" s="198"/>
      <c r="D229" s="266" t="n">
        <f aca="false">D230</f>
        <v>164.1</v>
      </c>
      <c r="E229" s="266"/>
      <c r="F229" s="266" t="n">
        <f aca="false">F230</f>
        <v>164.1</v>
      </c>
      <c r="G229" s="266" t="n">
        <f aca="false">G230</f>
        <v>0</v>
      </c>
      <c r="H229" s="427"/>
      <c r="I229" s="266" t="n">
        <f aca="false">I230</f>
        <v>164.1</v>
      </c>
    </row>
    <row r="230" customFormat="false" ht="37.5" hidden="false" customHeight="false" outlineLevel="0" collapsed="false">
      <c r="A230" s="267" t="s">
        <v>379</v>
      </c>
      <c r="B230" s="203" t="s">
        <v>488</v>
      </c>
      <c r="C230" s="203" t="s">
        <v>380</v>
      </c>
      <c r="D230" s="268" t="n">
        <v>164.1</v>
      </c>
      <c r="E230" s="268"/>
      <c r="F230" s="268" t="n">
        <f aca="false">'[1]расх 2016-2017 годы'!G159</f>
        <v>164.1</v>
      </c>
      <c r="G230" s="268"/>
      <c r="H230" s="427"/>
      <c r="I230" s="268" t="n">
        <f aca="false">'[1]расх 2016-2017 годы'!J159</f>
        <v>164.1</v>
      </c>
    </row>
    <row r="231" customFormat="false" ht="93.75" hidden="false" customHeight="false" outlineLevel="0" collapsed="false">
      <c r="A231" s="267" t="s">
        <v>812</v>
      </c>
      <c r="B231" s="198" t="s">
        <v>501</v>
      </c>
      <c r="C231" s="198"/>
      <c r="D231" s="266" t="n">
        <f aca="false">D232</f>
        <v>250</v>
      </c>
      <c r="E231" s="266"/>
      <c r="F231" s="266" t="n">
        <f aca="false">F232</f>
        <v>195.6</v>
      </c>
      <c r="G231" s="266" t="n">
        <v>250</v>
      </c>
      <c r="H231" s="427"/>
      <c r="I231" s="266" t="n">
        <f aca="false">I232</f>
        <v>195.6</v>
      </c>
    </row>
    <row r="232" customFormat="false" ht="37.5" hidden="false" customHeight="false" outlineLevel="0" collapsed="false">
      <c r="A232" s="267" t="s">
        <v>379</v>
      </c>
      <c r="B232" s="203" t="s">
        <v>501</v>
      </c>
      <c r="C232" s="203" t="s">
        <v>380</v>
      </c>
      <c r="D232" s="268" t="n">
        <v>250</v>
      </c>
      <c r="E232" s="268"/>
      <c r="F232" s="268" t="n">
        <f aca="false">'[1]расх 2016-2017 годы'!G161</f>
        <v>195.6</v>
      </c>
      <c r="G232" s="268"/>
      <c r="H232" s="427"/>
      <c r="I232" s="268" t="n">
        <f aca="false">'[1]расх 2016-2017 годы'!J161</f>
        <v>195.6</v>
      </c>
    </row>
    <row r="233" customFormat="false" ht="56.25" hidden="false" customHeight="false" outlineLevel="0" collapsed="false">
      <c r="A233" s="267" t="s">
        <v>813</v>
      </c>
      <c r="B233" s="198" t="s">
        <v>501</v>
      </c>
      <c r="C233" s="198"/>
      <c r="D233" s="266" t="n">
        <f aca="false">D234</f>
        <v>164.1</v>
      </c>
      <c r="E233" s="266"/>
      <c r="F233" s="266" t="n">
        <f aca="false">F234</f>
        <v>272.9</v>
      </c>
      <c r="G233" s="266" t="n">
        <f aca="false">G234</f>
        <v>0</v>
      </c>
      <c r="H233" s="427"/>
      <c r="I233" s="266" t="n">
        <f aca="false">I234</f>
        <v>272.9</v>
      </c>
    </row>
    <row r="234" customFormat="false" ht="37.5" hidden="false" customHeight="false" outlineLevel="0" collapsed="false">
      <c r="A234" s="267" t="s">
        <v>379</v>
      </c>
      <c r="B234" s="203" t="s">
        <v>501</v>
      </c>
      <c r="C234" s="203" t="s">
        <v>380</v>
      </c>
      <c r="D234" s="268" t="n">
        <v>164.1</v>
      </c>
      <c r="E234" s="268"/>
      <c r="F234" s="268" t="n">
        <f aca="false">'[1]расх 2016-2017 годы'!G163</f>
        <v>272.9</v>
      </c>
      <c r="G234" s="268"/>
      <c r="H234" s="427"/>
      <c r="I234" s="268" t="n">
        <f aca="false">'[1]расх 2016-2017 годы'!J163</f>
        <v>272.9</v>
      </c>
    </row>
    <row r="235" customFormat="false" ht="37.5" hidden="false" customHeight="false" outlineLevel="0" collapsed="false">
      <c r="A235" s="295" t="s">
        <v>507</v>
      </c>
      <c r="B235" s="203" t="s">
        <v>508</v>
      </c>
      <c r="C235" s="203"/>
      <c r="D235" s="266" t="n">
        <f aca="false">D236+D239</f>
        <v>3053.41</v>
      </c>
      <c r="E235" s="266"/>
      <c r="F235" s="266" t="n">
        <f aca="false">F236+F239</f>
        <v>2844.992</v>
      </c>
      <c r="G235" s="266" t="n">
        <f aca="false">G236+G239</f>
        <v>0</v>
      </c>
      <c r="H235" s="427"/>
      <c r="I235" s="266" t="n">
        <f aca="false">I236+I239</f>
        <v>2870.29</v>
      </c>
    </row>
    <row r="236" customFormat="false" ht="18.75" hidden="false" customHeight="false" outlineLevel="0" collapsed="false">
      <c r="A236" s="226" t="s">
        <v>509</v>
      </c>
      <c r="B236" s="203" t="s">
        <v>510</v>
      </c>
      <c r="C236" s="203"/>
      <c r="D236" s="266" t="n">
        <f aca="false">D237</f>
        <v>1421.7</v>
      </c>
      <c r="E236" s="266"/>
      <c r="F236" s="266" t="n">
        <f aca="false">SUM(F237:F238)</f>
        <v>1172.035</v>
      </c>
      <c r="G236" s="266" t="n">
        <f aca="false">G237</f>
        <v>0</v>
      </c>
      <c r="H236" s="427"/>
      <c r="I236" s="266" t="n">
        <f aca="false">SUM(I237:I238)</f>
        <v>1182.035</v>
      </c>
    </row>
    <row r="237" customFormat="false" ht="75" hidden="false" customHeight="false" outlineLevel="0" collapsed="false">
      <c r="A237" s="226" t="s">
        <v>303</v>
      </c>
      <c r="B237" s="203" t="s">
        <v>510</v>
      </c>
      <c r="C237" s="203" t="s">
        <v>304</v>
      </c>
      <c r="D237" s="268" t="n">
        <v>1421.7</v>
      </c>
      <c r="E237" s="268"/>
      <c r="F237" s="268" t="n">
        <f aca="false">'[1]расх 2016-2017 годы'!G168</f>
        <v>1172.035</v>
      </c>
      <c r="G237" s="268"/>
      <c r="H237" s="427"/>
      <c r="I237" s="268" t="n">
        <f aca="false">'[1]расх 2016-2017 годы'!J168</f>
        <v>1172.035</v>
      </c>
    </row>
    <row r="238" s="272" customFormat="true" ht="37.5" hidden="false" customHeight="false" outlineLevel="0" collapsed="false">
      <c r="A238" s="195" t="s">
        <v>307</v>
      </c>
      <c r="B238" s="203" t="s">
        <v>510</v>
      </c>
      <c r="C238" s="203" t="s">
        <v>308</v>
      </c>
      <c r="D238" s="268"/>
      <c r="E238" s="268"/>
      <c r="F238" s="204" t="n">
        <f aca="false">'[1]расх 2016-2017 годы'!G169</f>
        <v>0</v>
      </c>
      <c r="G238" s="204"/>
      <c r="H238" s="204"/>
      <c r="I238" s="204" t="n">
        <f aca="false">'[1]расх 2016-2017 годы'!J169</f>
        <v>10</v>
      </c>
    </row>
    <row r="239" customFormat="false" ht="18.75" hidden="false" customHeight="false" outlineLevel="0" collapsed="false">
      <c r="A239" s="226" t="s">
        <v>511</v>
      </c>
      <c r="B239" s="203" t="s">
        <v>512</v>
      </c>
      <c r="C239" s="201"/>
      <c r="D239" s="266" t="n">
        <f aca="false">D240+D241+D242</f>
        <v>1631.71</v>
      </c>
      <c r="E239" s="266"/>
      <c r="F239" s="266" t="n">
        <f aca="false">F240+F241+F242</f>
        <v>1672.957</v>
      </c>
      <c r="G239" s="266" t="n">
        <f aca="false">G240+G241+G242</f>
        <v>0</v>
      </c>
      <c r="H239" s="427"/>
      <c r="I239" s="266" t="n">
        <f aca="false">I240+I241+I242</f>
        <v>1688.255</v>
      </c>
    </row>
    <row r="240" customFormat="false" ht="75" hidden="false" customHeight="false" outlineLevel="0" collapsed="false">
      <c r="A240" s="226" t="s">
        <v>303</v>
      </c>
      <c r="B240" s="203" t="s">
        <v>512</v>
      </c>
      <c r="C240" s="203" t="s">
        <v>304</v>
      </c>
      <c r="D240" s="268" t="n">
        <v>1075.71</v>
      </c>
      <c r="E240" s="268"/>
      <c r="F240" s="268" t="n">
        <f aca="false">'[1]расх 2016-2017 годы'!G171</f>
        <v>1150.847</v>
      </c>
      <c r="G240" s="268"/>
      <c r="H240" s="427"/>
      <c r="I240" s="268" t="n">
        <f aca="false">'[1]расх 2016-2017 годы'!J171</f>
        <v>1150.847</v>
      </c>
    </row>
    <row r="241" customFormat="false" ht="37.5" hidden="false" customHeight="false" outlineLevel="0" collapsed="false">
      <c r="A241" s="226" t="s">
        <v>307</v>
      </c>
      <c r="B241" s="203" t="s">
        <v>512</v>
      </c>
      <c r="C241" s="203" t="s">
        <v>308</v>
      </c>
      <c r="D241" s="268" t="n">
        <v>555</v>
      </c>
      <c r="E241" s="268"/>
      <c r="F241" s="268" t="n">
        <f aca="false">'[1]расх 2016-2017 годы'!G172</f>
        <v>521.11</v>
      </c>
      <c r="G241" s="268"/>
      <c r="H241" s="427"/>
      <c r="I241" s="268" t="n">
        <f aca="false">'[1]расх 2016-2017 годы'!J172</f>
        <v>536.408</v>
      </c>
    </row>
    <row r="242" customFormat="false" ht="18.75" hidden="false" customHeight="false" outlineLevel="0" collapsed="false">
      <c r="A242" s="226" t="s">
        <v>317</v>
      </c>
      <c r="B242" s="203" t="s">
        <v>512</v>
      </c>
      <c r="C242" s="203" t="s">
        <v>318</v>
      </c>
      <c r="D242" s="268" t="n">
        <v>1</v>
      </c>
      <c r="E242" s="268"/>
      <c r="F242" s="268" t="n">
        <f aca="false">'[1]расх 2016-2017 годы'!G173</f>
        <v>1</v>
      </c>
      <c r="G242" s="268"/>
      <c r="H242" s="427"/>
      <c r="I242" s="268" t="n">
        <f aca="false">'[1]расх 2016-2017 годы'!J173</f>
        <v>1</v>
      </c>
    </row>
    <row r="243" s="272" customFormat="true" ht="39" hidden="false" customHeight="false" outlineLevel="0" collapsed="false">
      <c r="A243" s="211" t="s">
        <v>513</v>
      </c>
      <c r="B243" s="198" t="s">
        <v>514</v>
      </c>
      <c r="C243" s="203"/>
      <c r="D243" s="268"/>
      <c r="E243" s="268"/>
      <c r="F243" s="199" t="n">
        <f aca="false">F244</f>
        <v>10618.391</v>
      </c>
      <c r="G243" s="199"/>
      <c r="H243" s="199"/>
      <c r="I243" s="199" t="n">
        <f aca="false">I244</f>
        <v>10619.091</v>
      </c>
    </row>
    <row r="244" s="272" customFormat="true" ht="18.75" hidden="false" customHeight="false" outlineLevel="0" collapsed="false">
      <c r="A244" s="195" t="s">
        <v>452</v>
      </c>
      <c r="B244" s="203" t="s">
        <v>515</v>
      </c>
      <c r="C244" s="203"/>
      <c r="D244" s="268"/>
      <c r="E244" s="268"/>
      <c r="F244" s="204" t="n">
        <f aca="false">F245</f>
        <v>10618.391</v>
      </c>
      <c r="G244" s="204"/>
      <c r="H244" s="204"/>
      <c r="I244" s="204" t="n">
        <f aca="false">I245</f>
        <v>10619.091</v>
      </c>
    </row>
    <row r="245" s="272" customFormat="true" ht="37.5" hidden="false" customHeight="false" outlineLevel="0" collapsed="false">
      <c r="A245" s="195" t="s">
        <v>379</v>
      </c>
      <c r="B245" s="203" t="s">
        <v>515</v>
      </c>
      <c r="C245" s="203" t="s">
        <v>380</v>
      </c>
      <c r="D245" s="268"/>
      <c r="E245" s="268"/>
      <c r="F245" s="204" t="n">
        <f aca="false">'[1]расх 2016-2017 годы'!G176</f>
        <v>10618.391</v>
      </c>
      <c r="G245" s="204"/>
      <c r="H245" s="204"/>
      <c r="I245" s="204" t="n">
        <f aca="false">'[1]расх 2016-2017 годы'!J176</f>
        <v>10619.091</v>
      </c>
    </row>
    <row r="246" customFormat="false" ht="39" hidden="false" customHeight="false" outlineLevel="0" collapsed="false">
      <c r="A246" s="265" t="s">
        <v>928</v>
      </c>
      <c r="B246" s="198" t="s">
        <v>347</v>
      </c>
      <c r="C246" s="198"/>
      <c r="D246" s="266" t="n">
        <f aca="false">D247+D250+D255</f>
        <v>601.82</v>
      </c>
      <c r="E246" s="266"/>
      <c r="F246" s="266" t="n">
        <f aca="false">F247+F250+F255</f>
        <v>800</v>
      </c>
      <c r="G246" s="266" t="n">
        <f aca="false">G247+G250+G255</f>
        <v>0</v>
      </c>
      <c r="H246" s="427"/>
      <c r="I246" s="266" t="n">
        <f aca="false">I247+I250+I255</f>
        <v>800</v>
      </c>
    </row>
    <row r="247" customFormat="false" ht="37.5" hidden="false" customHeight="false" outlineLevel="0" collapsed="false">
      <c r="A247" s="281" t="s">
        <v>348</v>
      </c>
      <c r="B247" s="198" t="s">
        <v>349</v>
      </c>
      <c r="C247" s="198"/>
      <c r="D247" s="266" t="n">
        <f aca="false">D248</f>
        <v>0</v>
      </c>
      <c r="E247" s="266"/>
      <c r="F247" s="266" t="n">
        <f aca="false">F248</f>
        <v>0</v>
      </c>
      <c r="G247" s="266" t="n">
        <f aca="false">G248</f>
        <v>0</v>
      </c>
      <c r="H247" s="427"/>
      <c r="I247" s="266" t="n">
        <f aca="false">I248</f>
        <v>0</v>
      </c>
    </row>
    <row r="248" customFormat="false" ht="37.5" hidden="false" customHeight="false" outlineLevel="0" collapsed="false">
      <c r="A248" s="267" t="s">
        <v>775</v>
      </c>
      <c r="B248" s="198" t="s">
        <v>351</v>
      </c>
      <c r="C248" s="198"/>
      <c r="D248" s="266" t="n">
        <f aca="false">D249</f>
        <v>0</v>
      </c>
      <c r="E248" s="266"/>
      <c r="F248" s="266" t="n">
        <f aca="false">F249</f>
        <v>0</v>
      </c>
      <c r="G248" s="266" t="n">
        <f aca="false">G249</f>
        <v>0</v>
      </c>
      <c r="H248" s="427"/>
      <c r="I248" s="266" t="n">
        <f aca="false">I249</f>
        <v>0</v>
      </c>
    </row>
    <row r="249" customFormat="false" ht="37.5" hidden="false" customHeight="false" outlineLevel="0" collapsed="false">
      <c r="A249" s="267" t="s">
        <v>307</v>
      </c>
      <c r="B249" s="203" t="s">
        <v>351</v>
      </c>
      <c r="C249" s="203" t="s">
        <v>308</v>
      </c>
      <c r="D249" s="268"/>
      <c r="E249" s="268"/>
      <c r="F249" s="268"/>
      <c r="G249" s="268"/>
      <c r="H249" s="427"/>
      <c r="I249" s="268"/>
    </row>
    <row r="250" customFormat="false" ht="18.75" hidden="false" customHeight="false" outlineLevel="0" collapsed="false">
      <c r="A250" s="281" t="s">
        <v>352</v>
      </c>
      <c r="B250" s="198" t="s">
        <v>353</v>
      </c>
      <c r="C250" s="198"/>
      <c r="D250" s="266" t="n">
        <f aca="false">D251+D253</f>
        <v>301.82</v>
      </c>
      <c r="E250" s="266"/>
      <c r="F250" s="266" t="n">
        <f aca="false">F251+F253</f>
        <v>400</v>
      </c>
      <c r="G250" s="266" t="n">
        <f aca="false">G251+G253</f>
        <v>0</v>
      </c>
      <c r="H250" s="427"/>
      <c r="I250" s="266" t="n">
        <f aca="false">I251+I253</f>
        <v>400</v>
      </c>
    </row>
    <row r="251" customFormat="false" ht="37.5" hidden="false" customHeight="false" outlineLevel="0" collapsed="false">
      <c r="A251" s="267" t="s">
        <v>354</v>
      </c>
      <c r="B251" s="198" t="s">
        <v>355</v>
      </c>
      <c r="C251" s="198"/>
      <c r="D251" s="266" t="n">
        <f aca="false">D252</f>
        <v>1.82</v>
      </c>
      <c r="E251" s="266"/>
      <c r="F251" s="266" t="n">
        <f aca="false">F252</f>
        <v>0</v>
      </c>
      <c r="G251" s="266" t="n">
        <f aca="false">G252</f>
        <v>0</v>
      </c>
      <c r="H251" s="427"/>
      <c r="I251" s="266" t="n">
        <f aca="false">I252</f>
        <v>0</v>
      </c>
    </row>
    <row r="252" customFormat="false" ht="37.5" hidden="false" customHeight="false" outlineLevel="0" collapsed="false">
      <c r="A252" s="267" t="s">
        <v>307</v>
      </c>
      <c r="B252" s="203" t="s">
        <v>355</v>
      </c>
      <c r="C252" s="203" t="s">
        <v>308</v>
      </c>
      <c r="D252" s="268" t="n">
        <v>1.82</v>
      </c>
      <c r="E252" s="268"/>
      <c r="F252" s="268"/>
      <c r="G252" s="268"/>
      <c r="H252" s="427"/>
      <c r="I252" s="268"/>
    </row>
    <row r="253" customFormat="false" ht="56.25" hidden="false" customHeight="false" outlineLevel="0" collapsed="false">
      <c r="A253" s="267" t="s">
        <v>356</v>
      </c>
      <c r="B253" s="198" t="s">
        <v>357</v>
      </c>
      <c r="C253" s="198"/>
      <c r="D253" s="266" t="n">
        <f aca="false">D254</f>
        <v>300</v>
      </c>
      <c r="E253" s="266"/>
      <c r="F253" s="266" t="n">
        <f aca="false">F254</f>
        <v>400</v>
      </c>
      <c r="G253" s="266" t="n">
        <f aca="false">G254</f>
        <v>0</v>
      </c>
      <c r="H253" s="427"/>
      <c r="I253" s="266" t="n">
        <f aca="false">I254</f>
        <v>400</v>
      </c>
    </row>
    <row r="254" customFormat="false" ht="37.5" hidden="false" customHeight="false" outlineLevel="0" collapsed="false">
      <c r="A254" s="267" t="s">
        <v>307</v>
      </c>
      <c r="B254" s="203" t="s">
        <v>357</v>
      </c>
      <c r="C254" s="203" t="s">
        <v>308</v>
      </c>
      <c r="D254" s="268" t="n">
        <v>300</v>
      </c>
      <c r="E254" s="268"/>
      <c r="F254" s="268" t="n">
        <f aca="false">'[1]расх 2016-2017 годы'!G50</f>
        <v>400</v>
      </c>
      <c r="G254" s="268"/>
      <c r="H254" s="427"/>
      <c r="I254" s="268" t="n">
        <f aca="false">'[1]расх 2016-2017 годы'!J50</f>
        <v>400</v>
      </c>
    </row>
    <row r="255" customFormat="false" ht="18.75" hidden="false" customHeight="false" outlineLevel="0" collapsed="false">
      <c r="A255" s="281" t="s">
        <v>358</v>
      </c>
      <c r="B255" s="198" t="s">
        <v>359</v>
      </c>
      <c r="C255" s="198"/>
      <c r="D255" s="266" t="n">
        <f aca="false">D256</f>
        <v>300</v>
      </c>
      <c r="E255" s="266"/>
      <c r="F255" s="266" t="n">
        <f aca="false">F256</f>
        <v>400</v>
      </c>
      <c r="G255" s="266" t="n">
        <f aca="false">G256</f>
        <v>0</v>
      </c>
      <c r="H255" s="427"/>
      <c r="I255" s="266" t="n">
        <f aca="false">I256</f>
        <v>400</v>
      </c>
    </row>
    <row r="256" customFormat="false" ht="37.5" hidden="false" customHeight="false" outlineLevel="0" collapsed="false">
      <c r="A256" s="267" t="s">
        <v>360</v>
      </c>
      <c r="B256" s="198" t="s">
        <v>361</v>
      </c>
      <c r="C256" s="198"/>
      <c r="D256" s="266" t="n">
        <f aca="false">D259</f>
        <v>300</v>
      </c>
      <c r="E256" s="266"/>
      <c r="F256" s="266" t="n">
        <f aca="false">SUM(F257:F259)</f>
        <v>400</v>
      </c>
      <c r="G256" s="266" t="n">
        <f aca="false">G259</f>
        <v>0</v>
      </c>
      <c r="H256" s="427"/>
      <c r="I256" s="266" t="n">
        <f aca="false">SUM(I257:I259)</f>
        <v>400</v>
      </c>
    </row>
    <row r="257" s="150" customFormat="true" ht="75" hidden="false" customHeight="false" outlineLevel="0" collapsed="false">
      <c r="A257" s="195" t="s">
        <v>303</v>
      </c>
      <c r="B257" s="203" t="s">
        <v>361</v>
      </c>
      <c r="C257" s="203" t="s">
        <v>304</v>
      </c>
      <c r="D257" s="268"/>
      <c r="E257" s="268"/>
      <c r="F257" s="268" t="n">
        <f aca="false">'[1]расх 2016-2017 годы'!G53</f>
        <v>40</v>
      </c>
      <c r="G257" s="268"/>
      <c r="H257" s="438"/>
      <c r="I257" s="268" t="n">
        <f aca="false">'[1]расх 2016-2017 годы'!J53</f>
        <v>40</v>
      </c>
    </row>
    <row r="258" s="150" customFormat="true" ht="37.5" hidden="false" customHeight="false" outlineLevel="0" collapsed="false">
      <c r="A258" s="226" t="s">
        <v>307</v>
      </c>
      <c r="B258" s="203" t="s">
        <v>361</v>
      </c>
      <c r="C258" s="203" t="s">
        <v>308</v>
      </c>
      <c r="D258" s="268"/>
      <c r="E258" s="268"/>
      <c r="F258" s="268" t="n">
        <f aca="false">'[1]расх 2016-2017 годы'!G54</f>
        <v>130</v>
      </c>
      <c r="G258" s="268"/>
      <c r="H258" s="438"/>
      <c r="I258" s="268" t="n">
        <f aca="false">'[1]расх 2016-2017 годы'!J54</f>
        <v>130</v>
      </c>
    </row>
    <row r="259" s="150" customFormat="true" ht="18.75" hidden="false" customHeight="false" outlineLevel="0" collapsed="false">
      <c r="A259" s="195" t="s">
        <v>362</v>
      </c>
      <c r="B259" s="203" t="s">
        <v>361</v>
      </c>
      <c r="C259" s="203" t="s">
        <v>363</v>
      </c>
      <c r="D259" s="268" t="n">
        <v>300</v>
      </c>
      <c r="E259" s="268"/>
      <c r="F259" s="268" t="n">
        <f aca="false">'[1]расх 2016-2017 годы'!G55</f>
        <v>230</v>
      </c>
      <c r="G259" s="268"/>
      <c r="H259" s="438"/>
      <c r="I259" s="268" t="n">
        <f aca="false">'[1]расх 2016-2017 годы'!J55</f>
        <v>230</v>
      </c>
    </row>
    <row r="260" customFormat="false" ht="39" hidden="false" customHeight="false" outlineLevel="0" collapsed="false">
      <c r="A260" s="209" t="s">
        <v>776</v>
      </c>
      <c r="B260" s="198" t="s">
        <v>365</v>
      </c>
      <c r="C260" s="198"/>
      <c r="D260" s="266" t="n">
        <f aca="false">D261+D266+D271+D278+D274+D287</f>
        <v>77542.72</v>
      </c>
      <c r="E260" s="266"/>
      <c r="F260" s="266" t="n">
        <f aca="false">F261+F266+F271+F278+F274+F287</f>
        <v>73966.371</v>
      </c>
      <c r="G260" s="266" t="n">
        <f aca="false">G261+G266+G271+G278+G274+G287</f>
        <v>0</v>
      </c>
      <c r="H260" s="427"/>
      <c r="I260" s="266" t="n">
        <f aca="false">I261+I266+I271+I278+I274+I287</f>
        <v>73911.014</v>
      </c>
    </row>
    <row r="261" customFormat="false" ht="37.5" hidden="false" customHeight="false" outlineLevel="0" collapsed="false">
      <c r="A261" s="274" t="s">
        <v>366</v>
      </c>
      <c r="B261" s="198" t="s">
        <v>367</v>
      </c>
      <c r="C261" s="198"/>
      <c r="D261" s="266" t="n">
        <f aca="false">D262+D264</f>
        <v>10</v>
      </c>
      <c r="E261" s="266"/>
      <c r="F261" s="266" t="n">
        <f aca="false">F262+F264</f>
        <v>10</v>
      </c>
      <c r="G261" s="266" t="n">
        <f aca="false">G262+G264</f>
        <v>0</v>
      </c>
      <c r="H261" s="427"/>
      <c r="I261" s="266" t="n">
        <f aca="false">I262+I264</f>
        <v>10</v>
      </c>
    </row>
    <row r="262" customFormat="false" ht="18.75" hidden="false" customHeight="false" outlineLevel="0" collapsed="false">
      <c r="A262" s="200" t="s">
        <v>368</v>
      </c>
      <c r="B262" s="198" t="s">
        <v>369</v>
      </c>
      <c r="C262" s="198"/>
      <c r="D262" s="266" t="n">
        <f aca="false">D263</f>
        <v>5</v>
      </c>
      <c r="E262" s="266"/>
      <c r="F262" s="266" t="n">
        <f aca="false">F263</f>
        <v>5</v>
      </c>
      <c r="G262" s="266" t="n">
        <f aca="false">G263</f>
        <v>0</v>
      </c>
      <c r="H262" s="427"/>
      <c r="I262" s="266" t="n">
        <f aca="false">I263</f>
        <v>5</v>
      </c>
    </row>
    <row r="263" customFormat="false" ht="37.5" hidden="false" customHeight="false" outlineLevel="0" collapsed="false">
      <c r="A263" s="267" t="s">
        <v>307</v>
      </c>
      <c r="B263" s="203" t="s">
        <v>369</v>
      </c>
      <c r="C263" s="203" t="s">
        <v>308</v>
      </c>
      <c r="D263" s="268" t="n">
        <v>5</v>
      </c>
      <c r="E263" s="268"/>
      <c r="F263" s="268" t="n">
        <f aca="false">'[1]расх 2016-2017 годы'!G59</f>
        <v>5</v>
      </c>
      <c r="G263" s="268"/>
      <c r="H263" s="427"/>
      <c r="I263" s="268" t="n">
        <f aca="false">'[1]расх 2016-2017 годы'!J59</f>
        <v>5</v>
      </c>
    </row>
    <row r="264" customFormat="false" ht="18.75" hidden="false" customHeight="false" outlineLevel="0" collapsed="false">
      <c r="A264" s="267" t="s">
        <v>370</v>
      </c>
      <c r="B264" s="198" t="s">
        <v>371</v>
      </c>
      <c r="C264" s="198"/>
      <c r="D264" s="266" t="n">
        <f aca="false">D265</f>
        <v>5</v>
      </c>
      <c r="E264" s="266"/>
      <c r="F264" s="266" t="n">
        <f aca="false">F265</f>
        <v>5</v>
      </c>
      <c r="G264" s="266" t="n">
        <f aca="false">G265</f>
        <v>0</v>
      </c>
      <c r="H264" s="427"/>
      <c r="I264" s="266" t="n">
        <f aca="false">I265</f>
        <v>5</v>
      </c>
    </row>
    <row r="265" customFormat="false" ht="37.5" hidden="false" customHeight="false" outlineLevel="0" collapsed="false">
      <c r="A265" s="267" t="s">
        <v>307</v>
      </c>
      <c r="B265" s="203" t="s">
        <v>371</v>
      </c>
      <c r="C265" s="203" t="s">
        <v>308</v>
      </c>
      <c r="D265" s="268" t="n">
        <v>5</v>
      </c>
      <c r="E265" s="268"/>
      <c r="F265" s="268" t="n">
        <f aca="false">'[1]расх 2016-2017 годы'!G61</f>
        <v>5</v>
      </c>
      <c r="G265" s="268"/>
      <c r="H265" s="427"/>
      <c r="I265" s="268" t="n">
        <f aca="false">'[1]расх 2016-2017 годы'!J61</f>
        <v>5</v>
      </c>
    </row>
    <row r="266" customFormat="false" ht="37.5" hidden="false" customHeight="false" outlineLevel="0" collapsed="false">
      <c r="A266" s="281" t="s">
        <v>372</v>
      </c>
      <c r="B266" s="198" t="s">
        <v>373</v>
      </c>
      <c r="C266" s="198"/>
      <c r="D266" s="266" t="n">
        <f aca="false">D267</f>
        <v>10</v>
      </c>
      <c r="E266" s="266"/>
      <c r="F266" s="266" t="n">
        <f aca="false">F267+F269</f>
        <v>4146</v>
      </c>
      <c r="G266" s="266" t="n">
        <f aca="false">G267</f>
        <v>0</v>
      </c>
      <c r="H266" s="427"/>
      <c r="I266" s="266" t="n">
        <f aca="false">I267+I269</f>
        <v>4146</v>
      </c>
    </row>
    <row r="267" customFormat="false" ht="18.75" hidden="false" customHeight="false" outlineLevel="0" collapsed="false">
      <c r="A267" s="282" t="s">
        <v>777</v>
      </c>
      <c r="B267" s="198" t="s">
        <v>376</v>
      </c>
      <c r="C267" s="198"/>
      <c r="D267" s="266" t="n">
        <f aca="false">D268</f>
        <v>10</v>
      </c>
      <c r="E267" s="266"/>
      <c r="F267" s="266" t="n">
        <f aca="false">F268</f>
        <v>10</v>
      </c>
      <c r="G267" s="266" t="n">
        <f aca="false">G268</f>
        <v>0</v>
      </c>
      <c r="H267" s="427"/>
      <c r="I267" s="266" t="n">
        <f aca="false">I268</f>
        <v>10</v>
      </c>
    </row>
    <row r="268" customFormat="false" ht="37.5" hidden="false" customHeight="false" outlineLevel="0" collapsed="false">
      <c r="A268" s="267" t="s">
        <v>307</v>
      </c>
      <c r="B268" s="203" t="s">
        <v>376</v>
      </c>
      <c r="C268" s="203" t="s">
        <v>308</v>
      </c>
      <c r="D268" s="268" t="n">
        <v>10</v>
      </c>
      <c r="E268" s="268"/>
      <c r="F268" s="268" t="n">
        <f aca="false">'[1]расх 2016-2017 годы'!G64</f>
        <v>10</v>
      </c>
      <c r="G268" s="268"/>
      <c r="H268" s="427"/>
      <c r="I268" s="268" t="n">
        <f aca="false">'[1]расх 2016-2017 годы'!J64</f>
        <v>10</v>
      </c>
    </row>
    <row r="269" s="263" customFormat="true" ht="18.75" hidden="false" customHeight="false" outlineLevel="0" collapsed="false">
      <c r="A269" s="195" t="s">
        <v>377</v>
      </c>
      <c r="B269" s="203" t="s">
        <v>378</v>
      </c>
      <c r="C269" s="203"/>
      <c r="D269" s="268"/>
      <c r="E269" s="268"/>
      <c r="F269" s="204" t="n">
        <f aca="false">F270</f>
        <v>4136</v>
      </c>
      <c r="G269" s="204"/>
      <c r="H269" s="204"/>
      <c r="I269" s="204" t="n">
        <f aca="false">I270</f>
        <v>4136</v>
      </c>
    </row>
    <row r="270" s="263" customFormat="true" ht="37.5" hidden="false" customHeight="false" outlineLevel="0" collapsed="false">
      <c r="A270" s="195" t="s">
        <v>379</v>
      </c>
      <c r="B270" s="203" t="s">
        <v>378</v>
      </c>
      <c r="C270" s="203" t="s">
        <v>380</v>
      </c>
      <c r="D270" s="268"/>
      <c r="E270" s="268"/>
      <c r="F270" s="204" t="n">
        <f aca="false">'[1]расх 2016-2017 годы'!G66</f>
        <v>4136</v>
      </c>
      <c r="G270" s="204"/>
      <c r="H270" s="204"/>
      <c r="I270" s="204" t="n">
        <f aca="false">'[1]расх 2016-2017 годы'!J66</f>
        <v>4136</v>
      </c>
    </row>
    <row r="271" customFormat="false" ht="37.5" hidden="false" customHeight="false" outlineLevel="0" collapsed="false">
      <c r="A271" s="281" t="s">
        <v>381</v>
      </c>
      <c r="B271" s="198" t="s">
        <v>382</v>
      </c>
      <c r="C271" s="198"/>
      <c r="D271" s="266" t="n">
        <f aca="false">D272</f>
        <v>60</v>
      </c>
      <c r="E271" s="266"/>
      <c r="F271" s="266" t="n">
        <f aca="false">F272</f>
        <v>70</v>
      </c>
      <c r="G271" s="266" t="n">
        <f aca="false">G272</f>
        <v>0</v>
      </c>
      <c r="H271" s="427"/>
      <c r="I271" s="266" t="n">
        <f aca="false">I272</f>
        <v>70</v>
      </c>
    </row>
    <row r="272" customFormat="false" ht="56.25" hidden="false" customHeight="false" outlineLevel="0" collapsed="false">
      <c r="A272" s="267" t="s">
        <v>778</v>
      </c>
      <c r="B272" s="198" t="s">
        <v>384</v>
      </c>
      <c r="C272" s="198"/>
      <c r="D272" s="266" t="n">
        <f aca="false">D273</f>
        <v>60</v>
      </c>
      <c r="E272" s="266"/>
      <c r="F272" s="266" t="n">
        <f aca="false">F273</f>
        <v>70</v>
      </c>
      <c r="G272" s="266" t="n">
        <f aca="false">G273</f>
        <v>0</v>
      </c>
      <c r="H272" s="427"/>
      <c r="I272" s="266" t="n">
        <f aca="false">I273</f>
        <v>70</v>
      </c>
    </row>
    <row r="273" customFormat="false" ht="37.5" hidden="false" customHeight="false" outlineLevel="0" collapsed="false">
      <c r="A273" s="267" t="s">
        <v>307</v>
      </c>
      <c r="B273" s="203" t="s">
        <v>384</v>
      </c>
      <c r="C273" s="203" t="s">
        <v>308</v>
      </c>
      <c r="D273" s="268" t="n">
        <v>60</v>
      </c>
      <c r="E273" s="268"/>
      <c r="F273" s="268" t="n">
        <f aca="false">'[1]расх 2016-2017 годы'!G69</f>
        <v>70</v>
      </c>
      <c r="G273" s="268"/>
      <c r="H273" s="427"/>
      <c r="I273" s="268" t="n">
        <f aca="false">'[1]расх 2016-2017 годы'!J69</f>
        <v>70</v>
      </c>
    </row>
    <row r="274" customFormat="false" ht="18.75" hidden="false" customHeight="false" outlineLevel="0" collapsed="false">
      <c r="A274" s="296" t="s">
        <v>588</v>
      </c>
      <c r="B274" s="198" t="s">
        <v>589</v>
      </c>
      <c r="C274" s="198"/>
      <c r="D274" s="266" t="n">
        <f aca="false">D275</f>
        <v>3298.6</v>
      </c>
      <c r="E274" s="266"/>
      <c r="F274" s="266" t="n">
        <f aca="false">F275</f>
        <v>5748.234</v>
      </c>
      <c r="G274" s="266" t="n">
        <f aca="false">G275</f>
        <v>0</v>
      </c>
      <c r="H274" s="439"/>
      <c r="I274" s="266" t="n">
        <f aca="false">I275</f>
        <v>5670.219</v>
      </c>
    </row>
    <row r="275" customFormat="false" ht="18.75" hidden="false" customHeight="false" outlineLevel="0" collapsed="false">
      <c r="A275" s="267" t="s">
        <v>590</v>
      </c>
      <c r="B275" s="203" t="s">
        <v>591</v>
      </c>
      <c r="C275" s="203"/>
      <c r="D275" s="268" t="n">
        <f aca="false">D276+D277</f>
        <v>3298.6</v>
      </c>
      <c r="E275" s="268"/>
      <c r="F275" s="268" t="n">
        <f aca="false">F276+F277</f>
        <v>5748.234</v>
      </c>
      <c r="G275" s="268" t="n">
        <f aca="false">G276+G277</f>
        <v>0</v>
      </c>
      <c r="H275" s="427"/>
      <c r="I275" s="268" t="n">
        <f aca="false">I276+I277</f>
        <v>5670.219</v>
      </c>
    </row>
    <row r="276" customFormat="false" ht="75" hidden="false" customHeight="false" outlineLevel="0" collapsed="false">
      <c r="A276" s="267" t="s">
        <v>303</v>
      </c>
      <c r="B276" s="203" t="s">
        <v>591</v>
      </c>
      <c r="C276" s="283" t="s">
        <v>304</v>
      </c>
      <c r="D276" s="306" t="n">
        <v>3019.54</v>
      </c>
      <c r="E276" s="306"/>
      <c r="F276" s="268" t="n">
        <f aca="false">'[1]расх 2016-2017 годы'!G232</f>
        <v>5449.459</v>
      </c>
      <c r="G276" s="268"/>
      <c r="H276" s="440"/>
      <c r="I276" s="268" t="n">
        <f aca="false">'[1]расх 2016-2017 годы'!J232</f>
        <v>5449.459</v>
      </c>
    </row>
    <row r="277" customFormat="false" ht="37.5" hidden="false" customHeight="false" outlineLevel="0" collapsed="false">
      <c r="A277" s="267" t="s">
        <v>307</v>
      </c>
      <c r="B277" s="203" t="s">
        <v>591</v>
      </c>
      <c r="C277" s="283" t="s">
        <v>308</v>
      </c>
      <c r="D277" s="268" t="n">
        <v>279.06</v>
      </c>
      <c r="E277" s="268"/>
      <c r="F277" s="268" t="n">
        <f aca="false">'[1]расх 2016-2017 годы'!G233</f>
        <v>298.775</v>
      </c>
      <c r="G277" s="268"/>
      <c r="H277" s="427"/>
      <c r="I277" s="268" t="n">
        <f aca="false">'[1]расх 2016-2017 годы'!J233</f>
        <v>220.76</v>
      </c>
    </row>
    <row r="278" customFormat="false" ht="19.5" hidden="false" customHeight="false" outlineLevel="0" collapsed="false">
      <c r="A278" s="265" t="s">
        <v>722</v>
      </c>
      <c r="B278" s="275" t="s">
        <v>723</v>
      </c>
      <c r="C278" s="278"/>
      <c r="D278" s="299" t="n">
        <f aca="false">D279+D281+D285</f>
        <v>47831.97</v>
      </c>
      <c r="E278" s="299"/>
      <c r="F278" s="299" t="n">
        <f aca="false">F279+F281+F285</f>
        <v>36326.749</v>
      </c>
      <c r="G278" s="299" t="n">
        <f aca="false">G279+G281+G285</f>
        <v>0</v>
      </c>
      <c r="H278" s="427"/>
      <c r="I278" s="299" t="n">
        <f aca="false">I279+I281+I285</f>
        <v>36475.549</v>
      </c>
    </row>
    <row r="279" customFormat="false" ht="18.75" hidden="false" customHeight="false" outlineLevel="0" collapsed="false">
      <c r="A279" s="267" t="s">
        <v>724</v>
      </c>
      <c r="B279" s="275" t="s">
        <v>725</v>
      </c>
      <c r="C279" s="275"/>
      <c r="D279" s="276" t="n">
        <f aca="false">D280</f>
        <v>37650</v>
      </c>
      <c r="E279" s="276"/>
      <c r="F279" s="276" t="n">
        <f aca="false">F280</f>
        <v>25580</v>
      </c>
      <c r="G279" s="276" t="n">
        <f aca="false">G280</f>
        <v>0</v>
      </c>
      <c r="H279" s="427"/>
      <c r="I279" s="276" t="n">
        <f aca="false">I280</f>
        <v>25790</v>
      </c>
    </row>
    <row r="280" customFormat="false" ht="18.75" hidden="false" customHeight="false" outlineLevel="0" collapsed="false">
      <c r="A280" s="267" t="s">
        <v>545</v>
      </c>
      <c r="B280" s="278" t="s">
        <v>725</v>
      </c>
      <c r="C280" s="278" t="s">
        <v>546</v>
      </c>
      <c r="D280" s="279" t="n">
        <v>37650</v>
      </c>
      <c r="E280" s="279"/>
      <c r="F280" s="279" t="n">
        <f aca="false">'[1]расх 2016-2017 годы'!G371</f>
        <v>25580</v>
      </c>
      <c r="G280" s="279"/>
      <c r="H280" s="427"/>
      <c r="I280" s="279" t="n">
        <f aca="false">'[1]расх 2016-2017 годы'!J371</f>
        <v>25790</v>
      </c>
    </row>
    <row r="281" customFormat="false" ht="18.75" hidden="false" customHeight="false" outlineLevel="0" collapsed="false">
      <c r="A281" s="267" t="s">
        <v>726</v>
      </c>
      <c r="B281" s="278" t="s">
        <v>727</v>
      </c>
      <c r="C281" s="275"/>
      <c r="D281" s="276" t="n">
        <f aca="false">D282+D283+D284</f>
        <v>9528.77</v>
      </c>
      <c r="E281" s="276"/>
      <c r="F281" s="276" t="n">
        <f aca="false">F282+F283+F284</f>
        <v>10093.549</v>
      </c>
      <c r="G281" s="276" t="n">
        <f aca="false">G282+G283+G284</f>
        <v>0</v>
      </c>
      <c r="H281" s="427"/>
      <c r="I281" s="276" t="n">
        <f aca="false">I282+I283+I284</f>
        <v>10053.049</v>
      </c>
    </row>
    <row r="282" customFormat="false" ht="75" hidden="false" customHeight="false" outlineLevel="0" collapsed="false">
      <c r="A282" s="267" t="s">
        <v>303</v>
      </c>
      <c r="B282" s="278" t="s">
        <v>727</v>
      </c>
      <c r="C282" s="278" t="s">
        <v>304</v>
      </c>
      <c r="D282" s="279" t="n">
        <v>8832.01</v>
      </c>
      <c r="E282" s="279"/>
      <c r="F282" s="279" t="n">
        <f aca="false">'[1]расх 2016-2017 годы'!G373</f>
        <v>9518.349</v>
      </c>
      <c r="G282" s="279"/>
      <c r="H282" s="427"/>
      <c r="I282" s="279" t="n">
        <f aca="false">'[1]расх 2016-2017 годы'!J373</f>
        <v>9518.349</v>
      </c>
    </row>
    <row r="283" customFormat="false" ht="37.5" hidden="false" customHeight="false" outlineLevel="0" collapsed="false">
      <c r="A283" s="267" t="s">
        <v>307</v>
      </c>
      <c r="B283" s="278" t="s">
        <v>727</v>
      </c>
      <c r="C283" s="278" t="s">
        <v>308</v>
      </c>
      <c r="D283" s="279" t="n">
        <v>694.66</v>
      </c>
      <c r="E283" s="279"/>
      <c r="F283" s="279" t="n">
        <f aca="false">'[1]расх 2016-2017 годы'!G374</f>
        <v>572.1</v>
      </c>
      <c r="G283" s="279"/>
      <c r="H283" s="427"/>
      <c r="I283" s="279" t="n">
        <f aca="false">'[1]расх 2016-2017 годы'!J374</f>
        <v>531.6</v>
      </c>
    </row>
    <row r="284" customFormat="false" ht="18.75" hidden="false" customHeight="false" outlineLevel="0" collapsed="false">
      <c r="A284" s="267" t="s">
        <v>317</v>
      </c>
      <c r="B284" s="278" t="s">
        <v>727</v>
      </c>
      <c r="C284" s="278" t="s">
        <v>318</v>
      </c>
      <c r="D284" s="306" t="n">
        <v>2.1</v>
      </c>
      <c r="E284" s="306"/>
      <c r="F284" s="306" t="n">
        <f aca="false">'[1]расх 2016-2017 годы'!G375</f>
        <v>3.1</v>
      </c>
      <c r="G284" s="306"/>
      <c r="H284" s="427"/>
      <c r="I284" s="306" t="n">
        <f aca="false">'[1]расх 2016-2017 годы'!J375</f>
        <v>3.1</v>
      </c>
    </row>
    <row r="285" customFormat="false" ht="37.5" hidden="false" customHeight="false" outlineLevel="0" collapsed="false">
      <c r="A285" s="267" t="s">
        <v>728</v>
      </c>
      <c r="B285" s="275" t="s">
        <v>729</v>
      </c>
      <c r="C285" s="278"/>
      <c r="D285" s="299" t="n">
        <f aca="false">D286</f>
        <v>653.2</v>
      </c>
      <c r="E285" s="299"/>
      <c r="F285" s="299" t="n">
        <f aca="false">F286</f>
        <v>653.2</v>
      </c>
      <c r="G285" s="299" t="n">
        <f aca="false">G286</f>
        <v>0</v>
      </c>
      <c r="H285" s="427"/>
      <c r="I285" s="299" t="n">
        <f aca="false">I286</f>
        <v>632.5</v>
      </c>
    </row>
    <row r="286" customFormat="false" ht="18.75" hidden="false" customHeight="false" outlineLevel="0" collapsed="false">
      <c r="A286" s="267" t="s">
        <v>545</v>
      </c>
      <c r="B286" s="278" t="s">
        <v>729</v>
      </c>
      <c r="C286" s="278" t="s">
        <v>546</v>
      </c>
      <c r="D286" s="279" t="n">
        <v>653.2</v>
      </c>
      <c r="E286" s="279"/>
      <c r="F286" s="279" t="n">
        <f aca="false">'[1]расх 2016-2017 годы'!G377</f>
        <v>653.2</v>
      </c>
      <c r="G286" s="279"/>
      <c r="H286" s="266"/>
      <c r="I286" s="279" t="n">
        <f aca="false">'[1]расх 2016-2017 годы'!J377</f>
        <v>632.5</v>
      </c>
    </row>
    <row r="287" customFormat="false" ht="37.5" hidden="false" customHeight="false" outlineLevel="0" collapsed="false">
      <c r="A287" s="195" t="s">
        <v>385</v>
      </c>
      <c r="B287" s="196" t="s">
        <v>386</v>
      </c>
      <c r="C287" s="196"/>
      <c r="D287" s="266" t="n">
        <f aca="false">D288</f>
        <v>26332.15</v>
      </c>
      <c r="E287" s="266"/>
      <c r="F287" s="266" t="n">
        <f aca="false">F288</f>
        <v>27665.388</v>
      </c>
      <c r="G287" s="266" t="n">
        <f aca="false">G288</f>
        <v>0</v>
      </c>
      <c r="H287" s="266"/>
      <c r="I287" s="266" t="n">
        <f aca="false">I288</f>
        <v>27539.246</v>
      </c>
    </row>
    <row r="288" customFormat="false" ht="37.5" hidden="false" customHeight="false" outlineLevel="0" collapsed="false">
      <c r="A288" s="195" t="s">
        <v>779</v>
      </c>
      <c r="B288" s="196" t="s">
        <v>388</v>
      </c>
      <c r="C288" s="196"/>
      <c r="D288" s="266" t="n">
        <f aca="false">D289+D290+D291</f>
        <v>26332.15</v>
      </c>
      <c r="E288" s="266"/>
      <c r="F288" s="266" t="n">
        <f aca="false">SUM(F289:F291)</f>
        <v>27665.388</v>
      </c>
      <c r="G288" s="266" t="n">
        <f aca="false">G289+G290+G291</f>
        <v>0</v>
      </c>
      <c r="H288" s="266"/>
      <c r="I288" s="266" t="n">
        <f aca="false">SUM(I289:I291)</f>
        <v>27539.246</v>
      </c>
    </row>
    <row r="289" customFormat="false" ht="75" hidden="false" customHeight="false" outlineLevel="0" collapsed="false">
      <c r="A289" s="441" t="s">
        <v>303</v>
      </c>
      <c r="B289" s="283" t="s">
        <v>388</v>
      </c>
      <c r="C289" s="283" t="s">
        <v>304</v>
      </c>
      <c r="D289" s="442" t="n">
        <v>21915.62</v>
      </c>
      <c r="E289" s="442"/>
      <c r="F289" s="442" t="n">
        <f aca="false">'[1]расх 2016-2017 годы'!G72</f>
        <v>23538.572</v>
      </c>
      <c r="G289" s="442"/>
      <c r="H289" s="266"/>
      <c r="I289" s="442" t="n">
        <f aca="false">'[1]расх 2016-2017 годы'!J72</f>
        <v>23528.572</v>
      </c>
    </row>
    <row r="290" customFormat="false" ht="37.5" hidden="false" customHeight="false" outlineLevel="0" collapsed="false">
      <c r="A290" s="441" t="s">
        <v>307</v>
      </c>
      <c r="B290" s="283" t="s">
        <v>388</v>
      </c>
      <c r="C290" s="283" t="s">
        <v>308</v>
      </c>
      <c r="D290" s="279" t="n">
        <v>4400.53</v>
      </c>
      <c r="E290" s="279"/>
      <c r="F290" s="279" t="n">
        <f aca="false">'[1]расх 2016-2017 годы'!G73</f>
        <v>4110.816</v>
      </c>
      <c r="G290" s="279"/>
      <c r="H290" s="266"/>
      <c r="I290" s="279" t="n">
        <f aca="false">'[1]расх 2016-2017 годы'!J73</f>
        <v>3994.674</v>
      </c>
    </row>
    <row r="291" customFormat="false" ht="18.75" hidden="false" customHeight="false" outlineLevel="0" collapsed="false">
      <c r="A291" s="441" t="s">
        <v>317</v>
      </c>
      <c r="B291" s="283" t="s">
        <v>388</v>
      </c>
      <c r="C291" s="283" t="s">
        <v>318</v>
      </c>
      <c r="D291" s="279" t="n">
        <v>16</v>
      </c>
      <c r="E291" s="279"/>
      <c r="F291" s="279" t="n">
        <f aca="false">'[1]расх 2016-2017 годы'!G74</f>
        <v>16</v>
      </c>
      <c r="G291" s="279"/>
      <c r="H291" s="266"/>
      <c r="I291" s="279" t="n">
        <f aca="false">'[1]расх 2016-2017 годы'!J74</f>
        <v>16</v>
      </c>
    </row>
    <row r="292" customFormat="false" ht="37.5" hidden="false" customHeight="false" outlineLevel="0" collapsed="false">
      <c r="A292" s="296" t="s">
        <v>814</v>
      </c>
      <c r="B292" s="275" t="s">
        <v>390</v>
      </c>
      <c r="C292" s="198"/>
      <c r="D292" s="266" t="n">
        <f aca="false">D293+D299+D309+D313</f>
        <v>12393.5</v>
      </c>
      <c r="E292" s="266" t="n">
        <f aca="false">E293+E299+E313+E308</f>
        <v>-12000</v>
      </c>
      <c r="F292" s="266" t="n">
        <f aca="false">O312+F293+F299+F308+F313</f>
        <v>8189.785</v>
      </c>
      <c r="G292" s="266" t="n">
        <f aca="false">G293+G299+G309+G313</f>
        <v>0</v>
      </c>
      <c r="H292" s="266" t="n">
        <f aca="false">H293+H299+H313+H308</f>
        <v>0</v>
      </c>
      <c r="I292" s="266" t="n">
        <f aca="false">R312+I293+I299+I308+I313</f>
        <v>8307.216</v>
      </c>
    </row>
    <row r="293" customFormat="false" ht="19.5" hidden="false" customHeight="false" outlineLevel="0" collapsed="false">
      <c r="A293" s="265" t="s">
        <v>517</v>
      </c>
      <c r="B293" s="275" t="s">
        <v>518</v>
      </c>
      <c r="C293" s="198"/>
      <c r="D293" s="266" t="n">
        <f aca="false">D294</f>
        <v>393.5</v>
      </c>
      <c r="E293" s="266"/>
      <c r="F293" s="266" t="n">
        <f aca="false">F294+F297</f>
        <v>6456.5</v>
      </c>
      <c r="G293" s="266" t="n">
        <f aca="false">G294</f>
        <v>0</v>
      </c>
      <c r="H293" s="427"/>
      <c r="I293" s="266" t="n">
        <f aca="false">I294+I297</f>
        <v>6717.5</v>
      </c>
    </row>
    <row r="294" customFormat="false" ht="37.5" hidden="false" customHeight="false" outlineLevel="0" collapsed="false">
      <c r="A294" s="267" t="s">
        <v>519</v>
      </c>
      <c r="B294" s="275" t="s">
        <v>520</v>
      </c>
      <c r="C294" s="198"/>
      <c r="D294" s="266" t="n">
        <f aca="false">D295</f>
        <v>393.5</v>
      </c>
      <c r="E294" s="266"/>
      <c r="F294" s="266" t="n">
        <f aca="false">SUM(F295:F296)</f>
        <v>393.5</v>
      </c>
      <c r="G294" s="266" t="n">
        <f aca="false">G295</f>
        <v>0</v>
      </c>
      <c r="H294" s="427"/>
      <c r="I294" s="266" t="n">
        <f aca="false">I295+I296</f>
        <v>393.5</v>
      </c>
    </row>
    <row r="295" customFormat="false" ht="18.75" hidden="false" customHeight="false" outlineLevel="0" collapsed="false">
      <c r="A295" s="267" t="s">
        <v>362</v>
      </c>
      <c r="B295" s="288" t="s">
        <v>520</v>
      </c>
      <c r="C295" s="288" t="s">
        <v>363</v>
      </c>
      <c r="D295" s="268" t="n">
        <f aca="false">363.5+30</f>
        <v>393.5</v>
      </c>
      <c r="E295" s="268"/>
      <c r="F295" s="268" t="n">
        <f aca="false">'[1]расх 2016-2017 годы'!G338</f>
        <v>30</v>
      </c>
      <c r="G295" s="268"/>
      <c r="H295" s="427"/>
      <c r="I295" s="268" t="n">
        <f aca="false">'[1]расх 2016-2017 годы'!J338</f>
        <v>30</v>
      </c>
    </row>
    <row r="296" s="272" customFormat="true" ht="37.5" hidden="false" customHeight="false" outlineLevel="0" collapsed="false">
      <c r="A296" s="195" t="s">
        <v>379</v>
      </c>
      <c r="B296" s="201" t="s">
        <v>520</v>
      </c>
      <c r="C296" s="201" t="s">
        <v>380</v>
      </c>
      <c r="D296" s="268" t="n">
        <v>363.5</v>
      </c>
      <c r="E296" s="268"/>
      <c r="F296" s="204" t="n">
        <f aca="false">'[1]расх 2016-2017 годы'!G180</f>
        <v>363.5</v>
      </c>
      <c r="G296" s="204"/>
      <c r="H296" s="204"/>
      <c r="I296" s="204" t="n">
        <f aca="false">'[1]расх 2016-2017 годы'!J180</f>
        <v>363.5</v>
      </c>
    </row>
    <row r="297" s="263" customFormat="true" ht="75" hidden="false" customHeight="false" outlineLevel="0" collapsed="false">
      <c r="A297" s="217" t="s">
        <v>698</v>
      </c>
      <c r="B297" s="201" t="s">
        <v>699</v>
      </c>
      <c r="C297" s="201"/>
      <c r="D297" s="268"/>
      <c r="E297" s="268"/>
      <c r="F297" s="204" t="n">
        <f aca="false">F298</f>
        <v>6063</v>
      </c>
      <c r="G297" s="204"/>
      <c r="H297" s="204"/>
      <c r="I297" s="204" t="n">
        <f aca="false">I298</f>
        <v>6324</v>
      </c>
    </row>
    <row r="298" s="263" customFormat="true" ht="18.75" hidden="false" customHeight="false" outlineLevel="0" collapsed="false">
      <c r="A298" s="195" t="s">
        <v>362</v>
      </c>
      <c r="B298" s="201" t="s">
        <v>699</v>
      </c>
      <c r="C298" s="201" t="s">
        <v>363</v>
      </c>
      <c r="D298" s="268"/>
      <c r="E298" s="268"/>
      <c r="F298" s="204" t="n">
        <f aca="false">'[1]расх 2016-2017 годы'!G340</f>
        <v>6063</v>
      </c>
      <c r="G298" s="204"/>
      <c r="H298" s="204"/>
      <c r="I298" s="204" t="n">
        <f aca="false">'[1]расх 2016-2017 годы'!J340</f>
        <v>6324</v>
      </c>
    </row>
    <row r="299" customFormat="false" ht="19.5" hidden="false" customHeight="false" outlineLevel="0" collapsed="false">
      <c r="A299" s="265" t="s">
        <v>842</v>
      </c>
      <c r="B299" s="275" t="s">
        <v>731</v>
      </c>
      <c r="C299" s="278"/>
      <c r="D299" s="299" t="n">
        <f aca="false">D300+D302</f>
        <v>0</v>
      </c>
      <c r="E299" s="299"/>
      <c r="F299" s="299" t="n">
        <f aca="false">F300+F302+F304+F306</f>
        <v>1556</v>
      </c>
      <c r="G299" s="299" t="n">
        <f aca="false">G300+G302</f>
        <v>0</v>
      </c>
      <c r="H299" s="427"/>
      <c r="I299" s="299" t="n">
        <f aca="false">I300+I302+I304+I306</f>
        <v>1406</v>
      </c>
    </row>
    <row r="300" customFormat="false" ht="37.5" hidden="false" customHeight="false" outlineLevel="0" collapsed="false">
      <c r="A300" s="267" t="s">
        <v>732</v>
      </c>
      <c r="B300" s="275" t="s">
        <v>733</v>
      </c>
      <c r="C300" s="278"/>
      <c r="D300" s="299" t="n">
        <f aca="false">D301</f>
        <v>0</v>
      </c>
      <c r="E300" s="299"/>
      <c r="F300" s="299" t="n">
        <f aca="false">F301</f>
        <v>0</v>
      </c>
      <c r="G300" s="299" t="n">
        <f aca="false">G301</f>
        <v>0</v>
      </c>
      <c r="H300" s="427"/>
      <c r="I300" s="299" t="n">
        <f aca="false">I301</f>
        <v>0</v>
      </c>
    </row>
    <row r="301" customFormat="false" ht="18.75" hidden="false" customHeight="false" outlineLevel="0" collapsed="false">
      <c r="A301" s="267" t="s">
        <v>545</v>
      </c>
      <c r="B301" s="278" t="s">
        <v>733</v>
      </c>
      <c r="C301" s="278" t="s">
        <v>546</v>
      </c>
      <c r="D301" s="443"/>
      <c r="E301" s="443"/>
      <c r="F301" s="443"/>
      <c r="G301" s="443"/>
      <c r="H301" s="427"/>
      <c r="I301" s="443"/>
    </row>
    <row r="302" customFormat="false" ht="19.5" hidden="false" customHeight="false" outlineLevel="0" collapsed="false">
      <c r="A302" s="265" t="s">
        <v>391</v>
      </c>
      <c r="B302" s="275" t="s">
        <v>735</v>
      </c>
      <c r="C302" s="275"/>
      <c r="D302" s="299" t="n">
        <f aca="false">D303</f>
        <v>0</v>
      </c>
      <c r="E302" s="299"/>
      <c r="F302" s="299" t="n">
        <f aca="false">F303</f>
        <v>0</v>
      </c>
      <c r="G302" s="299" t="n">
        <f aca="false">G303</f>
        <v>0</v>
      </c>
      <c r="H302" s="427"/>
      <c r="I302" s="299" t="n">
        <f aca="false">I303</f>
        <v>0</v>
      </c>
    </row>
    <row r="303" customFormat="false" ht="18.75" hidden="false" customHeight="false" outlineLevel="0" collapsed="false">
      <c r="A303" s="267" t="s">
        <v>545</v>
      </c>
      <c r="B303" s="278" t="s">
        <v>735</v>
      </c>
      <c r="C303" s="278" t="s">
        <v>546</v>
      </c>
      <c r="D303" s="306"/>
      <c r="E303" s="306"/>
      <c r="F303" s="306"/>
      <c r="G303" s="306"/>
      <c r="H303" s="427"/>
      <c r="I303" s="306"/>
    </row>
    <row r="304" s="263" customFormat="true" ht="18.75" hidden="false" customHeight="false" outlineLevel="0" collapsed="false">
      <c r="A304" s="217" t="s">
        <v>736</v>
      </c>
      <c r="B304" s="201" t="s">
        <v>737</v>
      </c>
      <c r="C304" s="201"/>
      <c r="D304" s="299" t="n">
        <f aca="false">D305</f>
        <v>0</v>
      </c>
      <c r="E304" s="299"/>
      <c r="F304" s="307" t="n">
        <f aca="false">F305</f>
        <v>856</v>
      </c>
      <c r="G304" s="307" t="n">
        <f aca="false">G305</f>
        <v>0</v>
      </c>
      <c r="H304" s="307"/>
      <c r="I304" s="307" t="n">
        <f aca="false">I305</f>
        <v>856</v>
      </c>
    </row>
    <row r="305" s="263" customFormat="true" ht="18.75" hidden="false" customHeight="false" outlineLevel="0" collapsed="false">
      <c r="A305" s="195" t="s">
        <v>545</v>
      </c>
      <c r="B305" s="201" t="s">
        <v>737</v>
      </c>
      <c r="C305" s="201" t="s">
        <v>546</v>
      </c>
      <c r="D305" s="306"/>
      <c r="E305" s="306"/>
      <c r="F305" s="307" t="n">
        <f aca="false">'[1]расх 2016-2017 годы'!G381</f>
        <v>856</v>
      </c>
      <c r="G305" s="307"/>
      <c r="H305" s="307"/>
      <c r="I305" s="307" t="n">
        <f aca="false">'[1]расх 2016-2017 годы'!J381</f>
        <v>856</v>
      </c>
    </row>
    <row r="306" s="263" customFormat="true" ht="18.75" hidden="false" customHeight="false" outlineLevel="0" collapsed="false">
      <c r="A306" s="217" t="s">
        <v>738</v>
      </c>
      <c r="B306" s="201" t="s">
        <v>739</v>
      </c>
      <c r="C306" s="201"/>
      <c r="D306" s="306"/>
      <c r="E306" s="306"/>
      <c r="F306" s="307" t="n">
        <f aca="false">F307</f>
        <v>700</v>
      </c>
      <c r="G306" s="307"/>
      <c r="H306" s="307"/>
      <c r="I306" s="307" t="n">
        <f aca="false">I307</f>
        <v>550</v>
      </c>
    </row>
    <row r="307" s="263" customFormat="true" ht="18.75" hidden="false" customHeight="false" outlineLevel="0" collapsed="false">
      <c r="A307" s="195" t="s">
        <v>545</v>
      </c>
      <c r="B307" s="201" t="s">
        <v>740</v>
      </c>
      <c r="C307" s="201" t="s">
        <v>546</v>
      </c>
      <c r="D307" s="306"/>
      <c r="E307" s="306"/>
      <c r="F307" s="307" t="n">
        <f aca="false">'[1]расх 2016-2017 годы'!G383</f>
        <v>700</v>
      </c>
      <c r="G307" s="307"/>
      <c r="H307" s="307"/>
      <c r="I307" s="307" t="n">
        <f aca="false">'[1]расх 2016-2017 годы'!J383</f>
        <v>550</v>
      </c>
    </row>
    <row r="308" customFormat="false" ht="19.5" hidden="false" customHeight="false" outlineLevel="0" collapsed="false">
      <c r="A308" s="265" t="s">
        <v>391</v>
      </c>
      <c r="B308" s="275" t="s">
        <v>392</v>
      </c>
      <c r="C308" s="278"/>
      <c r="D308" s="306"/>
      <c r="E308" s="306"/>
      <c r="F308" s="306" t="n">
        <f aca="false">F309+F311</f>
        <v>177.285</v>
      </c>
      <c r="G308" s="306"/>
      <c r="H308" s="427"/>
      <c r="I308" s="306" t="n">
        <f aca="false">I309+I311</f>
        <v>183.716</v>
      </c>
    </row>
    <row r="309" customFormat="false" ht="18.75" hidden="false" customHeight="false" outlineLevel="0" collapsed="false">
      <c r="A309" s="267" t="s">
        <v>450</v>
      </c>
      <c r="B309" s="275" t="s">
        <v>592</v>
      </c>
      <c r="C309" s="275"/>
      <c r="D309" s="266" t="n">
        <f aca="false">D310</f>
        <v>0</v>
      </c>
      <c r="E309" s="266"/>
      <c r="F309" s="266" t="n">
        <f aca="false">F310</f>
        <v>0</v>
      </c>
      <c r="G309" s="266" t="n">
        <f aca="false">G310</f>
        <v>0</v>
      </c>
      <c r="H309" s="427"/>
      <c r="I309" s="266" t="n">
        <f aca="false">I310</f>
        <v>0</v>
      </c>
    </row>
    <row r="310" customFormat="false" ht="37.5" hidden="false" customHeight="false" outlineLevel="0" collapsed="false">
      <c r="A310" s="441" t="s">
        <v>307</v>
      </c>
      <c r="B310" s="278" t="s">
        <v>592</v>
      </c>
      <c r="C310" s="278" t="s">
        <v>308</v>
      </c>
      <c r="D310" s="268"/>
      <c r="E310" s="268"/>
      <c r="F310" s="268"/>
      <c r="G310" s="268"/>
      <c r="H310" s="427"/>
      <c r="I310" s="268"/>
    </row>
    <row r="311" s="263" customFormat="true" ht="56.25" hidden="false" customHeight="false" outlineLevel="0" collapsed="false">
      <c r="A311" s="195" t="s">
        <v>393</v>
      </c>
      <c r="B311" s="201" t="s">
        <v>394</v>
      </c>
      <c r="C311" s="201"/>
      <c r="D311" s="279"/>
      <c r="E311" s="279"/>
      <c r="F311" s="285" t="n">
        <f aca="false">F312</f>
        <v>177.285</v>
      </c>
      <c r="G311" s="285"/>
      <c r="H311" s="285"/>
      <c r="I311" s="285" t="n">
        <f aca="false">I312</f>
        <v>183.716</v>
      </c>
    </row>
    <row r="312" s="263" customFormat="true" ht="37.5" hidden="false" customHeight="false" outlineLevel="0" collapsed="false">
      <c r="A312" s="195" t="s">
        <v>307</v>
      </c>
      <c r="B312" s="201" t="s">
        <v>394</v>
      </c>
      <c r="C312" s="201" t="s">
        <v>308</v>
      </c>
      <c r="D312" s="279"/>
      <c r="E312" s="279"/>
      <c r="F312" s="285" t="n">
        <f aca="false">'[1]расх 2016-2017 годы'!G78</f>
        <v>177.285</v>
      </c>
      <c r="G312" s="285"/>
      <c r="H312" s="285"/>
      <c r="I312" s="285" t="n">
        <f aca="false">'[1]расх 2016-2017 годы'!J78</f>
        <v>183.716</v>
      </c>
    </row>
    <row r="313" customFormat="false" ht="19.5" hidden="false" customHeight="false" outlineLevel="0" collapsed="false">
      <c r="A313" s="265" t="s">
        <v>741</v>
      </c>
      <c r="B313" s="275" t="s">
        <v>742</v>
      </c>
      <c r="C313" s="278"/>
      <c r="D313" s="299" t="n">
        <f aca="false">D314</f>
        <v>12000</v>
      </c>
      <c r="E313" s="299" t="n">
        <f aca="false">E314+E316</f>
        <v>-12000</v>
      </c>
      <c r="F313" s="299" t="n">
        <f aca="false">F314</f>
        <v>0</v>
      </c>
      <c r="G313" s="299" t="n">
        <f aca="false">G314</f>
        <v>0</v>
      </c>
      <c r="H313" s="427"/>
      <c r="I313" s="299" t="n">
        <f aca="false">I314</f>
        <v>0</v>
      </c>
    </row>
    <row r="314" customFormat="false" ht="18.75" hidden="false" customHeight="false" outlineLevel="0" collapsed="false">
      <c r="A314" s="267" t="s">
        <v>743</v>
      </c>
      <c r="B314" s="275" t="s">
        <v>744</v>
      </c>
      <c r="C314" s="275"/>
      <c r="D314" s="299" t="n">
        <f aca="false">D315+D317</f>
        <v>12000</v>
      </c>
      <c r="E314" s="299" t="n">
        <f aca="false">E315</f>
        <v>-2400</v>
      </c>
      <c r="F314" s="299" t="n">
        <f aca="false">F315+F317</f>
        <v>0</v>
      </c>
      <c r="G314" s="299" t="n">
        <f aca="false">G315+G317</f>
        <v>0</v>
      </c>
      <c r="H314" s="427"/>
      <c r="I314" s="299" t="n">
        <f aca="false">I315+I317</f>
        <v>0</v>
      </c>
    </row>
    <row r="315" customFormat="false" ht="18.75" hidden="false" customHeight="false" outlineLevel="0" collapsed="false">
      <c r="A315" s="267" t="s">
        <v>545</v>
      </c>
      <c r="B315" s="278" t="s">
        <v>744</v>
      </c>
      <c r="C315" s="278" t="s">
        <v>546</v>
      </c>
      <c r="D315" s="306" t="n">
        <v>2400</v>
      </c>
      <c r="E315" s="306" t="n">
        <v>-2400</v>
      </c>
      <c r="F315" s="306" t="n">
        <f aca="false">D315+E315</f>
        <v>0</v>
      </c>
      <c r="G315" s="306" t="n">
        <v>0</v>
      </c>
      <c r="H315" s="427"/>
      <c r="I315" s="306" t="n">
        <v>0</v>
      </c>
    </row>
    <row r="316" customFormat="false" ht="56.25" hidden="false" customHeight="false" outlineLevel="0" collapsed="false">
      <c r="A316" s="267" t="s">
        <v>843</v>
      </c>
      <c r="B316" s="275" t="s">
        <v>844</v>
      </c>
      <c r="C316" s="275"/>
      <c r="D316" s="299" t="n">
        <f aca="false">D317</f>
        <v>9600</v>
      </c>
      <c r="E316" s="299" t="n">
        <v>-9600</v>
      </c>
      <c r="F316" s="299" t="n">
        <f aca="false">D316+E316</f>
        <v>0</v>
      </c>
      <c r="G316" s="299"/>
      <c r="H316" s="439"/>
      <c r="I316" s="299" t="n">
        <f aca="false">I317</f>
        <v>0</v>
      </c>
    </row>
    <row r="317" customFormat="false" ht="18.75" hidden="false" customHeight="false" outlineLevel="0" collapsed="false">
      <c r="A317" s="267" t="s">
        <v>545</v>
      </c>
      <c r="B317" s="278" t="s">
        <v>844</v>
      </c>
      <c r="C317" s="278" t="s">
        <v>546</v>
      </c>
      <c r="D317" s="306" t="n">
        <v>9600</v>
      </c>
      <c r="E317" s="306" t="n">
        <v>-9600</v>
      </c>
      <c r="F317" s="306" t="n">
        <f aca="false">D317+E317</f>
        <v>0</v>
      </c>
      <c r="G317" s="306" t="n">
        <v>0</v>
      </c>
      <c r="H317" s="427"/>
      <c r="I317" s="306" t="n">
        <v>0</v>
      </c>
    </row>
    <row r="318" customFormat="false" ht="19.5" hidden="false" customHeight="false" outlineLevel="0" collapsed="false">
      <c r="A318" s="265" t="s">
        <v>930</v>
      </c>
      <c r="B318" s="198" t="s">
        <v>396</v>
      </c>
      <c r="C318" s="198"/>
      <c r="D318" s="266" t="n">
        <f aca="false">D319+D328</f>
        <v>1600</v>
      </c>
      <c r="E318" s="266"/>
      <c r="F318" s="266" t="n">
        <f aca="false">F319+F328</f>
        <v>1000</v>
      </c>
      <c r="G318" s="266" t="n">
        <f aca="false">G319+G328</f>
        <v>0</v>
      </c>
      <c r="H318" s="427"/>
      <c r="I318" s="266" t="n">
        <f aca="false">I319+I328</f>
        <v>1000</v>
      </c>
    </row>
    <row r="319" customFormat="false" ht="56.25" hidden="false" customHeight="false" outlineLevel="0" collapsed="false">
      <c r="A319" s="281" t="s">
        <v>397</v>
      </c>
      <c r="B319" s="198" t="s">
        <v>398</v>
      </c>
      <c r="C319" s="198"/>
      <c r="D319" s="266" t="n">
        <f aca="false">D320+D322+D324+D326</f>
        <v>1415</v>
      </c>
      <c r="E319" s="266"/>
      <c r="F319" s="266" t="n">
        <f aca="false">F320+F322+F324+F326</f>
        <v>900</v>
      </c>
      <c r="G319" s="266" t="n">
        <f aca="false">G320+G322+G324+G326</f>
        <v>0</v>
      </c>
      <c r="H319" s="427"/>
      <c r="I319" s="266" t="n">
        <f aca="false">I320+I322+I324+I326</f>
        <v>900</v>
      </c>
    </row>
    <row r="320" customFormat="false" ht="56.25" hidden="false" customHeight="false" outlineLevel="0" collapsed="false">
      <c r="A320" s="267" t="s">
        <v>399</v>
      </c>
      <c r="B320" s="198" t="s">
        <v>400</v>
      </c>
      <c r="C320" s="198"/>
      <c r="D320" s="266" t="n">
        <f aca="false">D321</f>
        <v>310</v>
      </c>
      <c r="E320" s="266"/>
      <c r="F320" s="266" t="n">
        <f aca="false">F321</f>
        <v>150</v>
      </c>
      <c r="G320" s="266" t="n">
        <f aca="false">G321</f>
        <v>0</v>
      </c>
      <c r="H320" s="427"/>
      <c r="I320" s="266" t="n">
        <f aca="false">I321</f>
        <v>150</v>
      </c>
    </row>
    <row r="321" customFormat="false" ht="18.75" hidden="false" customHeight="false" outlineLevel="0" collapsed="false">
      <c r="A321" s="267" t="s">
        <v>362</v>
      </c>
      <c r="B321" s="203" t="s">
        <v>400</v>
      </c>
      <c r="C321" s="203" t="s">
        <v>363</v>
      </c>
      <c r="D321" s="268" t="n">
        <v>310</v>
      </c>
      <c r="E321" s="268"/>
      <c r="F321" s="268" t="n">
        <f aca="false">'[1]расх 2016-2017 годы'!G82</f>
        <v>150</v>
      </c>
      <c r="G321" s="268"/>
      <c r="H321" s="427"/>
      <c r="I321" s="268" t="n">
        <f aca="false">'[1]расх 2016-2017 годы'!J82</f>
        <v>150</v>
      </c>
    </row>
    <row r="322" customFormat="false" ht="18.75" hidden="false" customHeight="false" outlineLevel="0" collapsed="false">
      <c r="A322" s="267" t="s">
        <v>401</v>
      </c>
      <c r="B322" s="198" t="s">
        <v>402</v>
      </c>
      <c r="C322" s="198"/>
      <c r="D322" s="266" t="n">
        <f aca="false">D323</f>
        <v>550</v>
      </c>
      <c r="E322" s="266"/>
      <c r="F322" s="266" t="n">
        <f aca="false">F323</f>
        <v>50</v>
      </c>
      <c r="G322" s="266" t="n">
        <f aca="false">G323</f>
        <v>0</v>
      </c>
      <c r="H322" s="427"/>
      <c r="I322" s="266" t="n">
        <f aca="false">I323</f>
        <v>50</v>
      </c>
    </row>
    <row r="323" customFormat="false" ht="37.5" hidden="false" customHeight="false" outlineLevel="0" collapsed="false">
      <c r="A323" s="267" t="s">
        <v>307</v>
      </c>
      <c r="B323" s="203" t="s">
        <v>402</v>
      </c>
      <c r="C323" s="203" t="s">
        <v>308</v>
      </c>
      <c r="D323" s="268" t="n">
        <v>550</v>
      </c>
      <c r="E323" s="268"/>
      <c r="F323" s="268" t="n">
        <f aca="false">'[1]расх 2016-2017 годы'!G84</f>
        <v>50</v>
      </c>
      <c r="G323" s="268"/>
      <c r="H323" s="427"/>
      <c r="I323" s="268" t="n">
        <f aca="false">'[1]расх 2016-2017 годы'!J84</f>
        <v>50</v>
      </c>
    </row>
    <row r="324" customFormat="false" ht="37.5" hidden="false" customHeight="false" outlineLevel="0" collapsed="false">
      <c r="A324" s="267" t="s">
        <v>403</v>
      </c>
      <c r="B324" s="198" t="s">
        <v>404</v>
      </c>
      <c r="C324" s="198"/>
      <c r="D324" s="266" t="n">
        <f aca="false">D325</f>
        <v>190</v>
      </c>
      <c r="E324" s="266"/>
      <c r="F324" s="266" t="n">
        <f aca="false">F325</f>
        <v>300</v>
      </c>
      <c r="G324" s="266" t="n">
        <f aca="false">G325</f>
        <v>0</v>
      </c>
      <c r="H324" s="427"/>
      <c r="I324" s="266" t="n">
        <f aca="false">I325</f>
        <v>300</v>
      </c>
    </row>
    <row r="325" customFormat="false" ht="18.75" hidden="false" customHeight="false" outlineLevel="0" collapsed="false">
      <c r="A325" s="267" t="s">
        <v>317</v>
      </c>
      <c r="B325" s="203" t="s">
        <v>404</v>
      </c>
      <c r="C325" s="203" t="s">
        <v>318</v>
      </c>
      <c r="D325" s="268" t="n">
        <v>190</v>
      </c>
      <c r="E325" s="268"/>
      <c r="F325" s="268" t="n">
        <f aca="false">'[1]расх 2016-2017 годы'!G86</f>
        <v>300</v>
      </c>
      <c r="G325" s="268"/>
      <c r="H325" s="427"/>
      <c r="I325" s="268" t="n">
        <f aca="false">'[1]расх 2016-2017 годы'!J86</f>
        <v>300</v>
      </c>
    </row>
    <row r="326" customFormat="false" ht="18.75" hidden="false" customHeight="false" outlineLevel="0" collapsed="false">
      <c r="A326" s="267" t="s">
        <v>405</v>
      </c>
      <c r="B326" s="198" t="s">
        <v>406</v>
      </c>
      <c r="C326" s="198"/>
      <c r="D326" s="266" t="n">
        <f aca="false">D327</f>
        <v>365</v>
      </c>
      <c r="E326" s="266"/>
      <c r="F326" s="266" t="n">
        <f aca="false">F327</f>
        <v>400</v>
      </c>
      <c r="G326" s="266" t="n">
        <f aca="false">G327</f>
        <v>0</v>
      </c>
      <c r="H326" s="427"/>
      <c r="I326" s="266" t="n">
        <f aca="false">I327</f>
        <v>400</v>
      </c>
    </row>
    <row r="327" customFormat="false" ht="37.5" hidden="false" customHeight="false" outlineLevel="0" collapsed="false">
      <c r="A327" s="267" t="s">
        <v>307</v>
      </c>
      <c r="B327" s="203" t="s">
        <v>406</v>
      </c>
      <c r="C327" s="203" t="s">
        <v>308</v>
      </c>
      <c r="D327" s="268" t="n">
        <v>365</v>
      </c>
      <c r="E327" s="268"/>
      <c r="F327" s="268" t="n">
        <f aca="false">'[1]расх 2016-2017 годы'!G88</f>
        <v>400</v>
      </c>
      <c r="G327" s="268"/>
      <c r="H327" s="427"/>
      <c r="I327" s="268" t="n">
        <f aca="false">'[1]расх 2016-2017 годы'!J88</f>
        <v>400</v>
      </c>
    </row>
    <row r="328" customFormat="false" ht="37.5" hidden="false" customHeight="false" outlineLevel="0" collapsed="false">
      <c r="A328" s="281" t="s">
        <v>407</v>
      </c>
      <c r="B328" s="198" t="s">
        <v>408</v>
      </c>
      <c r="C328" s="198"/>
      <c r="D328" s="266" t="n">
        <f aca="false">D329</f>
        <v>185</v>
      </c>
      <c r="E328" s="266"/>
      <c r="F328" s="266" t="n">
        <f aca="false">F329</f>
        <v>100</v>
      </c>
      <c r="G328" s="266" t="n">
        <f aca="false">G329</f>
        <v>0</v>
      </c>
      <c r="H328" s="427"/>
      <c r="I328" s="266" t="n">
        <f aca="false">I329</f>
        <v>100</v>
      </c>
    </row>
    <row r="329" customFormat="false" ht="18.75" hidden="false" customHeight="false" outlineLevel="0" collapsed="false">
      <c r="A329" s="267" t="s">
        <v>409</v>
      </c>
      <c r="B329" s="198" t="s">
        <v>410</v>
      </c>
      <c r="C329" s="198"/>
      <c r="D329" s="266" t="n">
        <f aca="false">D330</f>
        <v>185</v>
      </c>
      <c r="E329" s="266"/>
      <c r="F329" s="266" t="n">
        <f aca="false">F330</f>
        <v>100</v>
      </c>
      <c r="G329" s="266" t="n">
        <f aca="false">G330</f>
        <v>0</v>
      </c>
      <c r="H329" s="427"/>
      <c r="I329" s="266" t="n">
        <f aca="false">I330</f>
        <v>100</v>
      </c>
    </row>
    <row r="330" customFormat="false" ht="18.75" hidden="false" customHeight="false" outlineLevel="0" collapsed="false">
      <c r="A330" s="267" t="s">
        <v>362</v>
      </c>
      <c r="B330" s="215" t="s">
        <v>410</v>
      </c>
      <c r="C330" s="215" t="n">
        <v>300</v>
      </c>
      <c r="D330" s="268" t="n">
        <v>185</v>
      </c>
      <c r="E330" s="268"/>
      <c r="F330" s="268" t="n">
        <f aca="false">'[1]расх 2016-2017 годы'!G91</f>
        <v>100</v>
      </c>
      <c r="G330" s="268"/>
      <c r="H330" s="427"/>
      <c r="I330" s="268" t="n">
        <f aca="false">'[1]расх 2016-2017 годы'!J91</f>
        <v>100</v>
      </c>
    </row>
    <row r="331" customFormat="false" ht="19.5" hidden="false" customHeight="false" outlineLevel="0" collapsed="false">
      <c r="A331" s="265" t="s">
        <v>299</v>
      </c>
      <c r="B331" s="275" t="s">
        <v>411</v>
      </c>
      <c r="C331" s="275"/>
      <c r="D331" s="276" t="n">
        <f aca="false">D332</f>
        <v>11016.97</v>
      </c>
      <c r="E331" s="276" t="n">
        <f aca="false">E332</f>
        <v>0</v>
      </c>
      <c r="F331" s="276" t="n">
        <f aca="false">F332</f>
        <v>17751.247</v>
      </c>
      <c r="G331" s="276" t="n">
        <f aca="false">G332</f>
        <v>60.8</v>
      </c>
      <c r="H331" s="435" t="n">
        <f aca="false">H332</f>
        <v>0</v>
      </c>
      <c r="I331" s="276" t="n">
        <f aca="false">I332</f>
        <v>24473.328</v>
      </c>
    </row>
    <row r="332" customFormat="false" ht="18.75" hidden="false" customHeight="false" outlineLevel="0" collapsed="false">
      <c r="A332" s="267" t="s">
        <v>412</v>
      </c>
      <c r="B332" s="275" t="s">
        <v>413</v>
      </c>
      <c r="C332" s="275"/>
      <c r="D332" s="276" t="n">
        <f aca="false">D333+D337+D341+D345+D347+D349+D351+D353+D355+D369+D373+D377+D379+D339+D335</f>
        <v>11016.97</v>
      </c>
      <c r="E332" s="276" t="n">
        <f aca="false">E333+E337+E341+E345+E347+E349+E351+E353+E355+E369+E373+E377+E379+E339+E335</f>
        <v>0</v>
      </c>
      <c r="F332" s="276" t="n">
        <f aca="false">F333+F337+F341+F343+F345+F347+F349+F351+F353+F355+F377+F379+F339+F335+F357+F359+F361+F363+F365+F367+F369+F373+F383</f>
        <v>17751.247</v>
      </c>
      <c r="G332" s="276" t="n">
        <f aca="false">G333+G337+G341+G345+G347+G349+G351+G353+G355+G369+G373+G377+G379+G339+G335</f>
        <v>60.8</v>
      </c>
      <c r="H332" s="276" t="n">
        <f aca="false">H333+H337+H341+H345+H347+H349+H351+H353+H355+H369+H373+H377+H379+H339+H335</f>
        <v>0</v>
      </c>
      <c r="I332" s="276" t="n">
        <f aca="false">I333+I337+I341+I343+I345+I347+I349+I351+I353+I355+I377+I379+I339+I335+I357+I359+I361+I363+I365+I367+I369+I373+I383</f>
        <v>24473.328</v>
      </c>
    </row>
    <row r="333" customFormat="false" ht="18.75" hidden="false" customHeight="false" outlineLevel="0" collapsed="false">
      <c r="A333" s="267" t="s">
        <v>414</v>
      </c>
      <c r="B333" s="275" t="s">
        <v>415</v>
      </c>
      <c r="C333" s="275"/>
      <c r="D333" s="276" t="n">
        <f aca="false">D334</f>
        <v>1632</v>
      </c>
      <c r="E333" s="276"/>
      <c r="F333" s="276" t="n">
        <f aca="false">F334</f>
        <v>1712.6</v>
      </c>
      <c r="G333" s="276" t="n">
        <f aca="false">G334</f>
        <v>0</v>
      </c>
      <c r="H333" s="427"/>
      <c r="I333" s="276" t="n">
        <f aca="false">I334</f>
        <v>1712.6</v>
      </c>
    </row>
    <row r="334" customFormat="false" ht="75" hidden="false" customHeight="false" outlineLevel="0" collapsed="false">
      <c r="A334" s="267" t="s">
        <v>303</v>
      </c>
      <c r="B334" s="278" t="s">
        <v>415</v>
      </c>
      <c r="C334" s="278" t="s">
        <v>304</v>
      </c>
      <c r="D334" s="279" t="n">
        <v>1632</v>
      </c>
      <c r="E334" s="279"/>
      <c r="F334" s="279" t="n">
        <f aca="false">'[1]расх 2016-2017 годы'!G95</f>
        <v>1712.6</v>
      </c>
      <c r="G334" s="279"/>
      <c r="H334" s="427"/>
      <c r="I334" s="279" t="n">
        <f aca="false">'[1]расх 2016-2017 годы'!J95</f>
        <v>1712.6</v>
      </c>
    </row>
    <row r="335" customFormat="false" ht="18.75" hidden="false" customHeight="false" outlineLevel="0" collapsed="false">
      <c r="A335" s="200" t="s">
        <v>301</v>
      </c>
      <c r="B335" s="275" t="s">
        <v>302</v>
      </c>
      <c r="C335" s="275"/>
      <c r="D335" s="276" t="n">
        <f aca="false">D336</f>
        <v>750.91</v>
      </c>
      <c r="E335" s="276" t="n">
        <f aca="false">E336</f>
        <v>0</v>
      </c>
      <c r="F335" s="276" t="n">
        <f aca="false">F336</f>
        <v>808.461</v>
      </c>
      <c r="G335" s="276" t="n">
        <f aca="false">G336</f>
        <v>0</v>
      </c>
      <c r="H335" s="276" t="n">
        <f aca="false">H336</f>
        <v>0</v>
      </c>
      <c r="I335" s="276" t="n">
        <f aca="false">I336</f>
        <v>808.461</v>
      </c>
    </row>
    <row r="336" customFormat="false" ht="75" hidden="false" customHeight="false" outlineLevel="0" collapsed="false">
      <c r="A336" s="267" t="s">
        <v>303</v>
      </c>
      <c r="B336" s="278" t="s">
        <v>302</v>
      </c>
      <c r="C336" s="278" t="s">
        <v>304</v>
      </c>
      <c r="D336" s="279" t="n">
        <v>750.91</v>
      </c>
      <c r="E336" s="279"/>
      <c r="F336" s="279" t="n">
        <f aca="false">'[1]расх 2016-2017 годы'!G17</f>
        <v>808.461</v>
      </c>
      <c r="G336" s="279"/>
      <c r="H336" s="444"/>
      <c r="I336" s="279" t="n">
        <f aca="false">'[1]расх 2016-2017 годы'!J17</f>
        <v>808.461</v>
      </c>
    </row>
    <row r="337" customFormat="false" ht="37.5" hidden="false" customHeight="false" outlineLevel="0" collapsed="false">
      <c r="A337" s="267" t="s">
        <v>749</v>
      </c>
      <c r="B337" s="275" t="s">
        <v>750</v>
      </c>
      <c r="C337" s="275"/>
      <c r="D337" s="276" t="n">
        <f aca="false">D338</f>
        <v>1135.4</v>
      </c>
      <c r="E337" s="276"/>
      <c r="F337" s="276" t="n">
        <f aca="false">F338</f>
        <v>1173.4</v>
      </c>
      <c r="G337" s="276" t="n">
        <f aca="false">G338</f>
        <v>0</v>
      </c>
      <c r="H337" s="427"/>
      <c r="I337" s="276" t="n">
        <f aca="false">I338</f>
        <v>1119.6</v>
      </c>
    </row>
    <row r="338" customFormat="false" ht="18.75" hidden="false" customHeight="false" outlineLevel="0" collapsed="false">
      <c r="A338" s="267" t="s">
        <v>545</v>
      </c>
      <c r="B338" s="278" t="s">
        <v>750</v>
      </c>
      <c r="C338" s="278" t="s">
        <v>546</v>
      </c>
      <c r="D338" s="279" t="n">
        <v>1135.4</v>
      </c>
      <c r="E338" s="279"/>
      <c r="F338" s="279" t="n">
        <f aca="false">'[1]расх 2016-2017 годы'!G392</f>
        <v>1173.4</v>
      </c>
      <c r="G338" s="279"/>
      <c r="H338" s="427"/>
      <c r="I338" s="279" t="n">
        <f aca="false">'[1]расх 2016-2017 годы'!J392</f>
        <v>1119.6</v>
      </c>
    </row>
    <row r="339" customFormat="false" ht="56.25" hidden="false" customHeight="false" outlineLevel="0" collapsed="false">
      <c r="A339" s="267" t="s">
        <v>780</v>
      </c>
      <c r="B339" s="275" t="s">
        <v>417</v>
      </c>
      <c r="C339" s="275"/>
      <c r="D339" s="276" t="n">
        <f aca="false">D340</f>
        <v>0</v>
      </c>
      <c r="E339" s="276"/>
      <c r="F339" s="276" t="n">
        <f aca="false">F340</f>
        <v>78.5</v>
      </c>
      <c r="G339" s="276" t="n">
        <f aca="false">G340</f>
        <v>60.8</v>
      </c>
      <c r="H339" s="276"/>
      <c r="I339" s="276" t="n">
        <f aca="false">I340</f>
        <v>0</v>
      </c>
    </row>
    <row r="340" customFormat="false" ht="18.75" hidden="false" customHeight="false" outlineLevel="0" collapsed="false">
      <c r="A340" s="267" t="s">
        <v>545</v>
      </c>
      <c r="B340" s="278" t="s">
        <v>417</v>
      </c>
      <c r="C340" s="278" t="s">
        <v>546</v>
      </c>
      <c r="D340" s="278"/>
      <c r="E340" s="278"/>
      <c r="F340" s="279" t="n">
        <f aca="false">'[1]расх 2016-2017 годы'!G97</f>
        <v>78.5</v>
      </c>
      <c r="G340" s="279" t="n">
        <v>60.8</v>
      </c>
      <c r="H340" s="279"/>
      <c r="I340" s="279" t="n">
        <f aca="false">'[1]расх 2016-2017 годы'!J97</f>
        <v>0</v>
      </c>
    </row>
    <row r="341" customFormat="false" ht="18.75" hidden="false" customHeight="false" outlineLevel="0" collapsed="false">
      <c r="A341" s="267" t="s">
        <v>545</v>
      </c>
      <c r="B341" s="275" t="s">
        <v>954</v>
      </c>
      <c r="C341" s="275"/>
      <c r="D341" s="276" t="n">
        <f aca="false">D342</f>
        <v>82</v>
      </c>
      <c r="E341" s="276"/>
      <c r="F341" s="276" t="n">
        <f aca="false">F342</f>
        <v>0</v>
      </c>
      <c r="G341" s="276" t="n">
        <f aca="false">G342</f>
        <v>0</v>
      </c>
      <c r="H341" s="427"/>
      <c r="I341" s="276" t="n">
        <f aca="false">I342</f>
        <v>0</v>
      </c>
    </row>
    <row r="342" customFormat="false" ht="56.25" hidden="false" customHeight="false" outlineLevel="0" collapsed="false">
      <c r="A342" s="267" t="s">
        <v>751</v>
      </c>
      <c r="B342" s="278" t="s">
        <v>954</v>
      </c>
      <c r="C342" s="278" t="s">
        <v>546</v>
      </c>
      <c r="D342" s="279" t="n">
        <v>82</v>
      </c>
      <c r="E342" s="279"/>
      <c r="F342" s="279"/>
      <c r="G342" s="279"/>
      <c r="H342" s="427"/>
      <c r="I342" s="279"/>
    </row>
    <row r="343" s="263" customFormat="true" ht="56.25" hidden="false" customHeight="false" outlineLevel="0" collapsed="false">
      <c r="A343" s="267" t="s">
        <v>751</v>
      </c>
      <c r="B343" s="275" t="s">
        <v>752</v>
      </c>
      <c r="C343" s="275"/>
      <c r="D343" s="276" t="n">
        <f aca="false">D344</f>
        <v>82</v>
      </c>
      <c r="E343" s="276"/>
      <c r="F343" s="277" t="n">
        <f aca="false">F344</f>
        <v>84.37</v>
      </c>
      <c r="G343" s="277" t="n">
        <f aca="false">G344</f>
        <v>0</v>
      </c>
      <c r="H343" s="277"/>
      <c r="I343" s="277" t="n">
        <f aca="false">I344</f>
        <v>84.37</v>
      </c>
    </row>
    <row r="344" s="263" customFormat="true" ht="18.75" hidden="false" customHeight="false" outlineLevel="0" collapsed="false">
      <c r="A344" s="267" t="s">
        <v>545</v>
      </c>
      <c r="B344" s="278" t="s">
        <v>752</v>
      </c>
      <c r="C344" s="278" t="s">
        <v>546</v>
      </c>
      <c r="D344" s="279" t="n">
        <v>82</v>
      </c>
      <c r="E344" s="279"/>
      <c r="F344" s="280" t="n">
        <f aca="false">'[1]расх 2016-2017 годы'!G394</f>
        <v>84.37</v>
      </c>
      <c r="G344" s="280"/>
      <c r="H344" s="280"/>
      <c r="I344" s="280" t="n">
        <f aca="false">'[1]расх 2016-2017 годы'!J394</f>
        <v>84.37</v>
      </c>
    </row>
    <row r="345" customFormat="false" ht="131.25" hidden="false" customHeight="false" outlineLevel="0" collapsed="false">
      <c r="A345" s="286" t="s">
        <v>700</v>
      </c>
      <c r="B345" s="275" t="s">
        <v>701</v>
      </c>
      <c r="C345" s="198"/>
      <c r="D345" s="299" t="n">
        <f aca="false">D346</f>
        <v>26.8</v>
      </c>
      <c r="E345" s="299"/>
      <c r="F345" s="299" t="n">
        <f aca="false">F346</f>
        <v>29.4</v>
      </c>
      <c r="G345" s="299" t="n">
        <f aca="false">G346</f>
        <v>0</v>
      </c>
      <c r="H345" s="427"/>
      <c r="I345" s="299" t="n">
        <f aca="false">I346</f>
        <v>29.4</v>
      </c>
    </row>
    <row r="346" customFormat="false" ht="75" hidden="false" customHeight="false" outlineLevel="0" collapsed="false">
      <c r="A346" s="267" t="s">
        <v>303</v>
      </c>
      <c r="B346" s="288" t="s">
        <v>701</v>
      </c>
      <c r="C346" s="288" t="s">
        <v>304</v>
      </c>
      <c r="D346" s="268" t="n">
        <v>26.8</v>
      </c>
      <c r="E346" s="268"/>
      <c r="F346" s="268" t="n">
        <f aca="false">'[1]расх 2016-2017 годы'!G344</f>
        <v>29.4</v>
      </c>
      <c r="G346" s="268"/>
      <c r="H346" s="427"/>
      <c r="I346" s="268" t="n">
        <f aca="false">'[1]расх 2016-2017 годы'!J344</f>
        <v>29.4</v>
      </c>
    </row>
    <row r="347" customFormat="false" ht="93.75" hidden="false" customHeight="false" outlineLevel="0" collapsed="false">
      <c r="A347" s="286" t="s">
        <v>818</v>
      </c>
      <c r="B347" s="275" t="s">
        <v>593</v>
      </c>
      <c r="C347" s="275"/>
      <c r="D347" s="299" t="n">
        <f aca="false">D348</f>
        <v>8.9</v>
      </c>
      <c r="E347" s="299"/>
      <c r="F347" s="299" t="n">
        <f aca="false">F348</f>
        <v>9.8</v>
      </c>
      <c r="G347" s="299" t="n">
        <f aca="false">G348</f>
        <v>0</v>
      </c>
      <c r="H347" s="427"/>
      <c r="I347" s="299" t="n">
        <f aca="false">I348</f>
        <v>9.8</v>
      </c>
    </row>
    <row r="348" customFormat="false" ht="37.5" hidden="false" customHeight="false" outlineLevel="0" collapsed="false">
      <c r="A348" s="267" t="s">
        <v>307</v>
      </c>
      <c r="B348" s="278" t="s">
        <v>593</v>
      </c>
      <c r="C348" s="278" t="s">
        <v>308</v>
      </c>
      <c r="D348" s="268" t="n">
        <v>8.9</v>
      </c>
      <c r="E348" s="268"/>
      <c r="F348" s="268" t="n">
        <f aca="false">'[1]расх 2016-2017 годы'!G244</f>
        <v>9.8</v>
      </c>
      <c r="G348" s="268"/>
      <c r="H348" s="427"/>
      <c r="I348" s="268" t="n">
        <f aca="false">'[1]расх 2016-2017 годы'!J244</f>
        <v>9.8</v>
      </c>
    </row>
    <row r="349" customFormat="false" ht="75" hidden="false" customHeight="false" outlineLevel="0" collapsed="false">
      <c r="A349" s="267" t="s">
        <v>418</v>
      </c>
      <c r="B349" s="198" t="s">
        <v>419</v>
      </c>
      <c r="C349" s="198"/>
      <c r="D349" s="266" t="n">
        <f aca="false">D350</f>
        <v>48.3</v>
      </c>
      <c r="E349" s="266"/>
      <c r="F349" s="266" t="n">
        <f aca="false">F350</f>
        <v>50.541</v>
      </c>
      <c r="G349" s="266" t="n">
        <f aca="false">G350</f>
        <v>0</v>
      </c>
      <c r="H349" s="427"/>
      <c r="I349" s="266" t="n">
        <f aca="false">I350</f>
        <v>50.541</v>
      </c>
    </row>
    <row r="350" customFormat="false" ht="37.5" hidden="false" customHeight="false" outlineLevel="0" collapsed="false">
      <c r="A350" s="267" t="s">
        <v>307</v>
      </c>
      <c r="B350" s="203" t="s">
        <v>419</v>
      </c>
      <c r="C350" s="203" t="s">
        <v>308</v>
      </c>
      <c r="D350" s="268" t="n">
        <v>48.3</v>
      </c>
      <c r="E350" s="268"/>
      <c r="F350" s="268" t="n">
        <f aca="false">'[1]расх 2016-2017 годы'!G99</f>
        <v>50.541</v>
      </c>
      <c r="G350" s="268"/>
      <c r="H350" s="427"/>
      <c r="I350" s="268" t="n">
        <f aca="false">'[1]расх 2016-2017 годы'!J99</f>
        <v>50.541</v>
      </c>
    </row>
    <row r="351" customFormat="false" ht="187.5" hidden="false" customHeight="false" outlineLevel="0" collapsed="false">
      <c r="A351" s="286" t="s">
        <v>420</v>
      </c>
      <c r="B351" s="287" t="s">
        <v>421</v>
      </c>
      <c r="C351" s="275"/>
      <c r="D351" s="276" t="n">
        <f aca="false">D352</f>
        <v>116.9</v>
      </c>
      <c r="E351" s="276"/>
      <c r="F351" s="276" t="n">
        <f aca="false">F352</f>
        <v>183.136</v>
      </c>
      <c r="G351" s="276" t="n">
        <f aca="false">G352</f>
        <v>0</v>
      </c>
      <c r="H351" s="427"/>
      <c r="I351" s="276" t="n">
        <f aca="false">I352</f>
        <v>183.136</v>
      </c>
    </row>
    <row r="352" customFormat="false" ht="37.5" hidden="false" customHeight="false" outlineLevel="0" collapsed="false">
      <c r="A352" s="267" t="s">
        <v>307</v>
      </c>
      <c r="B352" s="203" t="s">
        <v>421</v>
      </c>
      <c r="C352" s="203" t="s">
        <v>308</v>
      </c>
      <c r="D352" s="268" t="n">
        <v>116.9</v>
      </c>
      <c r="E352" s="268"/>
      <c r="F352" s="268" t="n">
        <f aca="false">'[1]расх 2016-2017 годы'!G101</f>
        <v>183.136</v>
      </c>
      <c r="G352" s="268"/>
      <c r="H352" s="427"/>
      <c r="I352" s="268" t="n">
        <f aca="false">'[1]расх 2016-2017 годы'!J101</f>
        <v>183.136</v>
      </c>
    </row>
    <row r="353" customFormat="false" ht="18.75" hidden="false" customHeight="false" outlineLevel="0" collapsed="false">
      <c r="A353" s="267" t="s">
        <v>545</v>
      </c>
      <c r="B353" s="275" t="s">
        <v>754</v>
      </c>
      <c r="C353" s="275"/>
      <c r="D353" s="276" t="n">
        <f aca="false">D354</f>
        <v>4.5</v>
      </c>
      <c r="E353" s="276"/>
      <c r="F353" s="276" t="n">
        <f aca="false">F354</f>
        <v>4.5</v>
      </c>
      <c r="G353" s="276" t="n">
        <f aca="false">G354</f>
        <v>0</v>
      </c>
      <c r="H353" s="427"/>
      <c r="I353" s="276" t="n">
        <f aca="false">I354</f>
        <v>4.5</v>
      </c>
    </row>
    <row r="354" customFormat="false" ht="112.5" hidden="false" customHeight="false" outlineLevel="0" collapsed="false">
      <c r="A354" s="286" t="s">
        <v>845</v>
      </c>
      <c r="B354" s="278" t="s">
        <v>754</v>
      </c>
      <c r="C354" s="278" t="s">
        <v>308</v>
      </c>
      <c r="D354" s="279" t="n">
        <v>4.5</v>
      </c>
      <c r="E354" s="279"/>
      <c r="F354" s="279" t="n">
        <f aca="false">'[1]расх 2016-2017 годы'!G396</f>
        <v>4.5</v>
      </c>
      <c r="G354" s="279"/>
      <c r="H354" s="427"/>
      <c r="I354" s="279" t="n">
        <f aca="false">'[1]расх 2016-2017 годы'!J396</f>
        <v>4.5</v>
      </c>
    </row>
    <row r="355" customFormat="false" ht="37.5" hidden="false" customHeight="false" outlineLevel="0" collapsed="false">
      <c r="A355" s="267" t="s">
        <v>307</v>
      </c>
      <c r="B355" s="275" t="s">
        <v>756</v>
      </c>
      <c r="C355" s="275"/>
      <c r="D355" s="276" t="n">
        <f aca="false">D356</f>
        <v>5</v>
      </c>
      <c r="E355" s="276"/>
      <c r="F355" s="276" t="n">
        <f aca="false">F356</f>
        <v>4.5</v>
      </c>
      <c r="G355" s="276" t="n">
        <f aca="false">G356</f>
        <v>0</v>
      </c>
      <c r="H355" s="427"/>
      <c r="I355" s="276" t="n">
        <f aca="false">I356</f>
        <v>4.5</v>
      </c>
    </row>
    <row r="356" customFormat="false" ht="187.5" hidden="false" customHeight="false" outlineLevel="0" collapsed="false">
      <c r="A356" s="286" t="s">
        <v>846</v>
      </c>
      <c r="B356" s="278" t="s">
        <v>756</v>
      </c>
      <c r="C356" s="278" t="s">
        <v>308</v>
      </c>
      <c r="D356" s="279" t="n">
        <v>5</v>
      </c>
      <c r="E356" s="279"/>
      <c r="F356" s="279" t="n">
        <f aca="false">'[1]расх 2016-2017 годы'!G398</f>
        <v>4.5</v>
      </c>
      <c r="G356" s="279"/>
      <c r="H356" s="427"/>
      <c r="I356" s="279" t="n">
        <f aca="false">'[1]расх 2016-2017 годы'!J398</f>
        <v>4.5</v>
      </c>
    </row>
    <row r="357" s="263" customFormat="true" ht="150" hidden="false" customHeight="false" outlineLevel="0" collapsed="false">
      <c r="A357" s="195" t="s">
        <v>757</v>
      </c>
      <c r="B357" s="201" t="s">
        <v>758</v>
      </c>
      <c r="C357" s="238"/>
      <c r="D357" s="279"/>
      <c r="E357" s="279"/>
      <c r="F357" s="280" t="n">
        <f aca="false">F358</f>
        <v>62.54</v>
      </c>
      <c r="G357" s="280"/>
      <c r="H357" s="280"/>
      <c r="I357" s="280" t="n">
        <f aca="false">I358</f>
        <v>62.54</v>
      </c>
    </row>
    <row r="358" s="263" customFormat="true" ht="18.75" hidden="false" customHeight="false" outlineLevel="0" collapsed="false">
      <c r="A358" s="195" t="s">
        <v>545</v>
      </c>
      <c r="B358" s="215" t="s">
        <v>758</v>
      </c>
      <c r="C358" s="239" t="n">
        <v>500</v>
      </c>
      <c r="D358" s="279"/>
      <c r="E358" s="279"/>
      <c r="F358" s="280" t="n">
        <f aca="false">'[1]расх 2016-2017 годы'!G400</f>
        <v>62.54</v>
      </c>
      <c r="G358" s="280"/>
      <c r="H358" s="280"/>
      <c r="I358" s="280" t="n">
        <f aca="false">'[1]расх 2016-2017 годы'!J400</f>
        <v>62.54</v>
      </c>
    </row>
    <row r="359" s="263" customFormat="true" ht="168.75" hidden="false" customHeight="false" outlineLevel="0" collapsed="false">
      <c r="A359" s="195" t="s">
        <v>955</v>
      </c>
      <c r="B359" s="203" t="s">
        <v>423</v>
      </c>
      <c r="C359" s="203"/>
      <c r="D359" s="279"/>
      <c r="E359" s="279"/>
      <c r="F359" s="285" t="n">
        <f aca="false">F360</f>
        <v>4.99</v>
      </c>
      <c r="G359" s="285"/>
      <c r="H359" s="285"/>
      <c r="I359" s="285" t="n">
        <f aca="false">I360</f>
        <v>4.99</v>
      </c>
    </row>
    <row r="360" s="263" customFormat="true" ht="37.5" hidden="false" customHeight="false" outlineLevel="0" collapsed="false">
      <c r="A360" s="195" t="s">
        <v>307</v>
      </c>
      <c r="B360" s="203" t="s">
        <v>423</v>
      </c>
      <c r="C360" s="203" t="s">
        <v>308</v>
      </c>
      <c r="D360" s="279"/>
      <c r="E360" s="279"/>
      <c r="F360" s="285" t="n">
        <f aca="false">'[1]расх 2016-2017 годы'!G402</f>
        <v>4.99</v>
      </c>
      <c r="G360" s="285"/>
      <c r="H360" s="285"/>
      <c r="I360" s="285" t="n">
        <f aca="false">'[1]расх 2016-2017 годы'!J402</f>
        <v>4.99</v>
      </c>
    </row>
    <row r="361" s="263" customFormat="true" ht="131.25" hidden="false" customHeight="false" outlineLevel="0" collapsed="false">
      <c r="A361" s="195" t="s">
        <v>759</v>
      </c>
      <c r="B361" s="215" t="s">
        <v>760</v>
      </c>
      <c r="C361" s="239"/>
      <c r="D361" s="279"/>
      <c r="E361" s="279"/>
      <c r="F361" s="285" t="n">
        <f aca="false">F362</f>
        <v>62.54</v>
      </c>
      <c r="G361" s="285"/>
      <c r="H361" s="285"/>
      <c r="I361" s="285" t="n">
        <f aca="false">I362</f>
        <v>62.54</v>
      </c>
    </row>
    <row r="362" s="263" customFormat="true" ht="18.75" hidden="false" customHeight="false" outlineLevel="0" collapsed="false">
      <c r="A362" s="195" t="s">
        <v>545</v>
      </c>
      <c r="B362" s="215" t="s">
        <v>760</v>
      </c>
      <c r="C362" s="239" t="n">
        <v>500</v>
      </c>
      <c r="D362" s="279"/>
      <c r="E362" s="279"/>
      <c r="F362" s="285" t="n">
        <f aca="false">'[1]расх 2016-2017 годы'!G404</f>
        <v>62.54</v>
      </c>
      <c r="G362" s="285"/>
      <c r="H362" s="285"/>
      <c r="I362" s="285" t="n">
        <f aca="false">'[1]расх 2016-2017 годы'!J404</f>
        <v>62.54</v>
      </c>
    </row>
    <row r="363" s="263" customFormat="true" ht="150" hidden="false" customHeight="false" outlineLevel="0" collapsed="false">
      <c r="A363" s="195" t="s">
        <v>424</v>
      </c>
      <c r="B363" s="201" t="s">
        <v>425</v>
      </c>
      <c r="C363" s="201"/>
      <c r="D363" s="279"/>
      <c r="E363" s="279"/>
      <c r="F363" s="285" t="n">
        <f aca="false">F364</f>
        <v>4.99</v>
      </c>
      <c r="G363" s="285"/>
      <c r="H363" s="285"/>
      <c r="I363" s="285" t="n">
        <f aca="false">I364</f>
        <v>4.99</v>
      </c>
    </row>
    <row r="364" s="263" customFormat="true" ht="37.5" hidden="false" customHeight="false" outlineLevel="0" collapsed="false">
      <c r="A364" s="195" t="s">
        <v>307</v>
      </c>
      <c r="B364" s="201" t="s">
        <v>425</v>
      </c>
      <c r="C364" s="201" t="s">
        <v>308</v>
      </c>
      <c r="D364" s="279"/>
      <c r="E364" s="279"/>
      <c r="F364" s="285" t="n">
        <f aca="false">'[1]расх 2016-2017 годы'!G406</f>
        <v>4.99</v>
      </c>
      <c r="G364" s="285"/>
      <c r="H364" s="285"/>
      <c r="I364" s="285" t="n">
        <f aca="false">'[1]расх 2016-2017 годы'!J406</f>
        <v>4.99</v>
      </c>
    </row>
    <row r="365" s="263" customFormat="true" ht="112.5" hidden="false" customHeight="false" outlineLevel="0" collapsed="false">
      <c r="A365" s="195" t="s">
        <v>426</v>
      </c>
      <c r="B365" s="203" t="s">
        <v>427</v>
      </c>
      <c r="C365" s="203"/>
      <c r="D365" s="268"/>
      <c r="E365" s="268"/>
      <c r="F365" s="204" t="n">
        <f aca="false">F366</f>
        <v>68.794</v>
      </c>
      <c r="G365" s="204"/>
      <c r="H365" s="204"/>
      <c r="I365" s="204" t="n">
        <f aca="false">I366</f>
        <v>68.794</v>
      </c>
    </row>
    <row r="366" s="263" customFormat="true" ht="37.5" hidden="false" customHeight="false" outlineLevel="0" collapsed="false">
      <c r="A366" s="195" t="s">
        <v>307</v>
      </c>
      <c r="B366" s="203" t="s">
        <v>427</v>
      </c>
      <c r="C366" s="203" t="s">
        <v>308</v>
      </c>
      <c r="D366" s="268"/>
      <c r="E366" s="268"/>
      <c r="F366" s="204" t="n">
        <f aca="false">'[1]расх 2016-2017 годы'!G103+'[1]расх 2016-2017 годы'!G408</f>
        <v>68.794</v>
      </c>
      <c r="G366" s="204"/>
      <c r="H366" s="204"/>
      <c r="I366" s="204" t="n">
        <f aca="false">'[1]расх 2016-2017 годы'!J103+'[1]расх 2016-2017 годы'!J408</f>
        <v>68.794</v>
      </c>
    </row>
    <row r="367" s="263" customFormat="true" ht="150" hidden="false" customHeight="false" outlineLevel="0" collapsed="false">
      <c r="A367" s="195" t="s">
        <v>428</v>
      </c>
      <c r="B367" s="201" t="s">
        <v>429</v>
      </c>
      <c r="C367" s="201"/>
      <c r="D367" s="279"/>
      <c r="E367" s="279"/>
      <c r="F367" s="285" t="n">
        <f aca="false">F368</f>
        <v>4.99</v>
      </c>
      <c r="G367" s="285"/>
      <c r="H367" s="285"/>
      <c r="I367" s="285" t="n">
        <f aca="false">I368</f>
        <v>4.99</v>
      </c>
    </row>
    <row r="368" s="263" customFormat="true" ht="37.5" hidden="false" customHeight="false" outlineLevel="0" collapsed="false">
      <c r="A368" s="195" t="s">
        <v>307</v>
      </c>
      <c r="B368" s="201" t="s">
        <v>429</v>
      </c>
      <c r="C368" s="201" t="s">
        <v>308</v>
      </c>
      <c r="D368" s="279"/>
      <c r="E368" s="279"/>
      <c r="F368" s="285" t="n">
        <f aca="false">'[1]расх 2016-2017 годы'!G410</f>
        <v>4.99</v>
      </c>
      <c r="G368" s="285"/>
      <c r="H368" s="285"/>
      <c r="I368" s="285" t="n">
        <f aca="false">'[1]расх 2016-2017 годы'!J410</f>
        <v>4.99</v>
      </c>
    </row>
    <row r="369" customFormat="false" ht="37.5" hidden="false" customHeight="false" outlineLevel="0" collapsed="false">
      <c r="A369" s="267" t="s">
        <v>387</v>
      </c>
      <c r="B369" s="275" t="s">
        <v>306</v>
      </c>
      <c r="C369" s="275"/>
      <c r="D369" s="276" t="n">
        <f aca="false">D370+D371+D372</f>
        <v>445.46</v>
      </c>
      <c r="E369" s="276" t="n">
        <f aca="false">E370+E371+E372</f>
        <v>0</v>
      </c>
      <c r="F369" s="276" t="n">
        <f aca="false">F370+F371+F372</f>
        <v>406.502</v>
      </c>
      <c r="G369" s="276" t="n">
        <f aca="false">G370+G371+G372</f>
        <v>0</v>
      </c>
      <c r="H369" s="276" t="n">
        <f aca="false">H370+H371+H372</f>
        <v>0</v>
      </c>
      <c r="I369" s="276" t="n">
        <f aca="false">I370+I371+I372</f>
        <v>406.76</v>
      </c>
    </row>
    <row r="370" customFormat="false" ht="75" hidden="false" customHeight="false" outlineLevel="0" collapsed="false">
      <c r="A370" s="267" t="s">
        <v>303</v>
      </c>
      <c r="B370" s="278" t="s">
        <v>306</v>
      </c>
      <c r="C370" s="278" t="s">
        <v>304</v>
      </c>
      <c r="D370" s="279" t="n">
        <v>357.62</v>
      </c>
      <c r="E370" s="279" t="n">
        <v>0</v>
      </c>
      <c r="F370" s="279" t="n">
        <f aca="false">'[1]расх 2016-2017 годы'!G19+'[1]расх 2016-2017 годы'!G105</f>
        <v>375.502</v>
      </c>
      <c r="G370" s="279"/>
      <c r="H370" s="445"/>
      <c r="I370" s="279" t="n">
        <f aca="false">'[1]расх 2016-2017 годы'!J19+'[1]расх 2016-2017 годы'!J105</f>
        <v>375.502</v>
      </c>
    </row>
    <row r="371" customFormat="false" ht="37.5" hidden="false" customHeight="false" outlineLevel="0" collapsed="false">
      <c r="A371" s="267" t="s">
        <v>307</v>
      </c>
      <c r="B371" s="278" t="s">
        <v>306</v>
      </c>
      <c r="C371" s="278" t="s">
        <v>308</v>
      </c>
      <c r="D371" s="279" t="n">
        <v>87.84</v>
      </c>
      <c r="E371" s="279" t="n">
        <v>0</v>
      </c>
      <c r="F371" s="279" t="n">
        <f aca="false">'[1]расх 2016-2017 годы'!G20+'[1]расх 2016-2017 годы'!G106</f>
        <v>31</v>
      </c>
      <c r="G371" s="279"/>
      <c r="H371" s="266"/>
      <c r="I371" s="279" t="n">
        <f aca="false">'[1]расх 2016-2017 годы'!J20+'[1]расх 2016-2017 годы'!J106</f>
        <v>31.258</v>
      </c>
    </row>
    <row r="372" customFormat="false" ht="18.75" hidden="false" customHeight="false" outlineLevel="0" collapsed="false">
      <c r="A372" s="267" t="s">
        <v>317</v>
      </c>
      <c r="B372" s="278" t="s">
        <v>306</v>
      </c>
      <c r="C372" s="278" t="s">
        <v>318</v>
      </c>
      <c r="D372" s="279" t="n">
        <f aca="false">16-16</f>
        <v>0</v>
      </c>
      <c r="E372" s="279"/>
      <c r="F372" s="279" t="n">
        <f aca="false">'[1]расх 2016-2017 годы'!G107</f>
        <v>0</v>
      </c>
      <c r="G372" s="279"/>
      <c r="H372" s="266"/>
      <c r="I372" s="279" t="n">
        <f aca="false">'[1]расх 2016-2017 годы'!J107</f>
        <v>0</v>
      </c>
    </row>
    <row r="373" customFormat="false" ht="18.75" hidden="false" customHeight="false" outlineLevel="0" collapsed="false">
      <c r="A373" s="267" t="s">
        <v>511</v>
      </c>
      <c r="B373" s="275" t="s">
        <v>956</v>
      </c>
      <c r="C373" s="275"/>
      <c r="D373" s="266" t="n">
        <f aca="false">D374+D375+D376</f>
        <v>0</v>
      </c>
      <c r="E373" s="266"/>
      <c r="F373" s="266" t="n">
        <f aca="false">F374+F375+F376</f>
        <v>0</v>
      </c>
      <c r="G373" s="266" t="n">
        <f aca="false">G374+G375+G376</f>
        <v>0</v>
      </c>
      <c r="H373" s="266"/>
      <c r="I373" s="266" t="n">
        <f aca="false">I374+I375+I376</f>
        <v>0</v>
      </c>
    </row>
    <row r="374" customFormat="false" ht="75" hidden="false" customHeight="false" outlineLevel="0" collapsed="false">
      <c r="A374" s="267" t="s">
        <v>303</v>
      </c>
      <c r="B374" s="288" t="s">
        <v>956</v>
      </c>
      <c r="C374" s="288" t="s">
        <v>304</v>
      </c>
      <c r="D374" s="268" t="n">
        <f aca="false">1075.71+8513.21-8513.21-1075.71</f>
        <v>0</v>
      </c>
      <c r="E374" s="268"/>
      <c r="F374" s="268" t="n">
        <f aca="false">1075.71+8513.21-8513.21-1075.71</f>
        <v>0</v>
      </c>
      <c r="G374" s="268" t="n">
        <f aca="false">1075.71+8513.21-8513.21-1075.71</f>
        <v>0</v>
      </c>
      <c r="H374" s="266"/>
      <c r="I374" s="268" t="n">
        <f aca="false">1075.71+8513.21-8513.21-1075.71</f>
        <v>0</v>
      </c>
    </row>
    <row r="375" customFormat="false" ht="37.5" hidden="false" customHeight="false" outlineLevel="0" collapsed="false">
      <c r="A375" s="267" t="s">
        <v>307</v>
      </c>
      <c r="B375" s="278" t="s">
        <v>956</v>
      </c>
      <c r="C375" s="203" t="s">
        <v>308</v>
      </c>
      <c r="D375" s="268" t="n">
        <f aca="false">555+3383.91-3383.91-555</f>
        <v>0</v>
      </c>
      <c r="E375" s="268"/>
      <c r="F375" s="268" t="n">
        <f aca="false">555+3383.91-3383.91-555</f>
        <v>0</v>
      </c>
      <c r="G375" s="268" t="n">
        <f aca="false">555+3402.71-3402.71-555</f>
        <v>0</v>
      </c>
      <c r="H375" s="427"/>
      <c r="I375" s="268" t="n">
        <f aca="false">555+3402.71-3402.71-555</f>
        <v>0</v>
      </c>
    </row>
    <row r="376" customFormat="false" ht="18.75" hidden="false" customHeight="false" outlineLevel="0" collapsed="false">
      <c r="A376" s="267" t="s">
        <v>317</v>
      </c>
      <c r="B376" s="278" t="s">
        <v>956</v>
      </c>
      <c r="C376" s="203" t="s">
        <v>318</v>
      </c>
      <c r="D376" s="268" t="n">
        <f aca="false">1+2-2-1</f>
        <v>0</v>
      </c>
      <c r="E376" s="268"/>
      <c r="F376" s="268" t="n">
        <f aca="false">1+2-2-1</f>
        <v>0</v>
      </c>
      <c r="G376" s="268" t="n">
        <f aca="false">1+2-2-1</f>
        <v>0</v>
      </c>
      <c r="H376" s="427"/>
      <c r="I376" s="268" t="n">
        <f aca="false">1+2-2-1</f>
        <v>0</v>
      </c>
    </row>
    <row r="377" customFormat="false" ht="37.5" hidden="false" customHeight="false" outlineLevel="0" collapsed="false">
      <c r="A377" s="267" t="s">
        <v>430</v>
      </c>
      <c r="B377" s="275" t="s">
        <v>431</v>
      </c>
      <c r="C377" s="275"/>
      <c r="D377" s="276" t="n">
        <f aca="false">D378</f>
        <v>3000</v>
      </c>
      <c r="E377" s="276"/>
      <c r="F377" s="276" t="n">
        <f aca="false">F378</f>
        <v>1500</v>
      </c>
      <c r="G377" s="276" t="n">
        <f aca="false">G378</f>
        <v>0</v>
      </c>
      <c r="H377" s="427"/>
      <c r="I377" s="276" t="n">
        <f aca="false">I378</f>
        <v>1500</v>
      </c>
    </row>
    <row r="378" customFormat="false" ht="18.75" hidden="false" customHeight="false" outlineLevel="0" collapsed="false">
      <c r="A378" s="267" t="s">
        <v>317</v>
      </c>
      <c r="B378" s="278" t="s">
        <v>431</v>
      </c>
      <c r="C378" s="278" t="s">
        <v>318</v>
      </c>
      <c r="D378" s="279" t="n">
        <v>3000</v>
      </c>
      <c r="E378" s="279"/>
      <c r="F378" s="279" t="n">
        <f aca="false">'[1]расх 2016-2017 годы'!G109</f>
        <v>1500</v>
      </c>
      <c r="G378" s="279"/>
      <c r="H378" s="427"/>
      <c r="I378" s="279" t="n">
        <f aca="false">'[1]расх 2016-2017 годы'!J109</f>
        <v>1500</v>
      </c>
    </row>
    <row r="379" customFormat="false" ht="18.75" hidden="false" customHeight="false" outlineLevel="0" collapsed="false">
      <c r="A379" s="267" t="s">
        <v>781</v>
      </c>
      <c r="B379" s="275" t="s">
        <v>433</v>
      </c>
      <c r="C379" s="275"/>
      <c r="D379" s="276" t="n">
        <f aca="false">D380+D382+D381</f>
        <v>3760.8</v>
      </c>
      <c r="E379" s="276"/>
      <c r="F379" s="276" t="n">
        <f aca="false">F380+F382+F381</f>
        <v>4037.563</v>
      </c>
      <c r="G379" s="276" t="n">
        <f aca="false">G380+G382+G381</f>
        <v>0</v>
      </c>
      <c r="H379" s="306"/>
      <c r="I379" s="276" t="n">
        <f aca="false">I380+I382+I381</f>
        <v>3967.563</v>
      </c>
    </row>
    <row r="380" customFormat="false" ht="37.5" hidden="false" customHeight="false" outlineLevel="0" collapsed="false">
      <c r="A380" s="267" t="s">
        <v>307</v>
      </c>
      <c r="B380" s="288" t="s">
        <v>433</v>
      </c>
      <c r="C380" s="288" t="s">
        <v>308</v>
      </c>
      <c r="D380" s="289" t="n">
        <v>210</v>
      </c>
      <c r="E380" s="289"/>
      <c r="F380" s="289" t="n">
        <f aca="false">'[1]расх 2016-2017 годы'!G111</f>
        <v>310</v>
      </c>
      <c r="G380" s="289"/>
      <c r="H380" s="306"/>
      <c r="I380" s="289" t="n">
        <f aca="false">'[1]расх 2016-2017 годы'!J111</f>
        <v>310</v>
      </c>
    </row>
    <row r="381" customFormat="false" ht="18.75" hidden="false" customHeight="false" outlineLevel="0" collapsed="false">
      <c r="A381" s="267" t="s">
        <v>362</v>
      </c>
      <c r="B381" s="288" t="s">
        <v>433</v>
      </c>
      <c r="C381" s="288" t="s">
        <v>363</v>
      </c>
      <c r="D381" s="289" t="n">
        <v>3480.8</v>
      </c>
      <c r="E381" s="289"/>
      <c r="F381" s="289" t="n">
        <f aca="false">'[1]расх 2016-2017 годы'!G112</f>
        <v>3657.563</v>
      </c>
      <c r="G381" s="289"/>
      <c r="H381" s="306"/>
      <c r="I381" s="289" t="n">
        <f aca="false">'[1]расх 2016-2017 годы'!J112</f>
        <v>3657.563</v>
      </c>
    </row>
    <row r="382" customFormat="false" ht="18.75" hidden="false" customHeight="false" outlineLevel="0" collapsed="false">
      <c r="A382" s="267" t="s">
        <v>317</v>
      </c>
      <c r="B382" s="278" t="s">
        <v>434</v>
      </c>
      <c r="C382" s="278" t="s">
        <v>318</v>
      </c>
      <c r="D382" s="279" t="n">
        <v>70</v>
      </c>
      <c r="E382" s="279"/>
      <c r="F382" s="279" t="n">
        <f aca="false">'[1]расх 2016-2017 годы'!G113</f>
        <v>70</v>
      </c>
      <c r="G382" s="279"/>
      <c r="H382" s="306"/>
      <c r="I382" s="279" t="n">
        <f aca="false">'[1]расх 2016-2017 годы'!J113</f>
        <v>0</v>
      </c>
    </row>
    <row r="383" customFormat="false" ht="18.75" hidden="false" customHeight="false" outlineLevel="0" collapsed="false">
      <c r="A383" s="267" t="s">
        <v>848</v>
      </c>
      <c r="B383" s="278" t="s">
        <v>849</v>
      </c>
      <c r="C383" s="278"/>
      <c r="D383" s="279" t="n">
        <v>15200</v>
      </c>
      <c r="E383" s="279"/>
      <c r="F383" s="279" t="n">
        <f aca="false">'[1]расх 2016-2017 годы'!G411</f>
        <v>7459.13</v>
      </c>
      <c r="G383" s="443"/>
      <c r="H383" s="306"/>
      <c r="I383" s="443" t="n">
        <f aca="false">'[1]расх 2016-2017 годы'!J411</f>
        <v>14383.253</v>
      </c>
    </row>
    <row r="384" customFormat="false" ht="18.75" hidden="false" customHeight="false" outlineLevel="0" collapsed="false">
      <c r="A384" s="267"/>
      <c r="B384" s="278"/>
      <c r="C384" s="278"/>
      <c r="D384" s="278"/>
      <c r="E384" s="278"/>
      <c r="F384" s="278"/>
      <c r="G384" s="446"/>
      <c r="H384" s="306"/>
      <c r="I384" s="446"/>
    </row>
    <row r="385" customFormat="false" ht="18.75" hidden="false" customHeight="false" outlineLevel="0" collapsed="false">
      <c r="A385" s="267"/>
      <c r="B385" s="278"/>
      <c r="C385" s="278"/>
      <c r="D385" s="278"/>
      <c r="E385" s="278"/>
      <c r="F385" s="278"/>
      <c r="G385" s="446"/>
      <c r="H385" s="306"/>
      <c r="I385" s="446"/>
    </row>
    <row r="386" customFormat="false" ht="18.75" hidden="false" customHeight="false" outlineLevel="0" collapsed="false">
      <c r="A386" s="267"/>
      <c r="B386" s="278"/>
      <c r="C386" s="278"/>
      <c r="D386" s="278"/>
      <c r="E386" s="278"/>
      <c r="F386" s="278"/>
      <c r="G386" s="446"/>
      <c r="H386" s="306"/>
      <c r="I386" s="446"/>
    </row>
    <row r="387" customFormat="false" ht="18.75" hidden="false" customHeight="false" outlineLevel="0" collapsed="false">
      <c r="A387" s="267"/>
      <c r="B387" s="275"/>
      <c r="C387" s="275"/>
      <c r="D387" s="275"/>
      <c r="E387" s="275"/>
      <c r="F387" s="275"/>
      <c r="G387" s="276"/>
      <c r="H387" s="306"/>
      <c r="I387" s="276"/>
    </row>
    <row r="388" customFormat="false" ht="15.75" hidden="false" customHeight="false" outlineLevel="0" collapsed="false">
      <c r="A388" s="408"/>
      <c r="B388" s="305"/>
      <c r="C388" s="305"/>
      <c r="D388" s="305"/>
      <c r="E388" s="305"/>
      <c r="F388" s="305"/>
      <c r="G388" s="447"/>
      <c r="I388" s="447"/>
    </row>
    <row r="389" customFormat="false" ht="15.75" hidden="false" customHeight="false" outlineLevel="0" collapsed="false">
      <c r="A389" s="408"/>
      <c r="B389" s="305"/>
      <c r="C389" s="305"/>
      <c r="D389" s="305"/>
      <c r="E389" s="305"/>
      <c r="F389" s="305"/>
      <c r="G389" s="305"/>
      <c r="I389" s="305"/>
    </row>
    <row r="390" customFormat="false" ht="15.75" hidden="false" customHeight="false" outlineLevel="0" collapsed="false">
      <c r="A390" s="408"/>
      <c r="B390" s="305"/>
      <c r="C390" s="305"/>
      <c r="D390" s="305"/>
      <c r="E390" s="305"/>
      <c r="F390" s="305"/>
      <c r="G390" s="305"/>
      <c r="I390" s="305"/>
    </row>
    <row r="391" customFormat="false" ht="15.75" hidden="false" customHeight="false" outlineLevel="0" collapsed="false">
      <c r="A391" s="408"/>
      <c r="B391" s="305"/>
      <c r="C391" s="305"/>
      <c r="D391" s="305"/>
      <c r="E391" s="305"/>
      <c r="F391" s="305"/>
      <c r="G391" s="305"/>
      <c r="I391" s="305"/>
    </row>
    <row r="392" customFormat="false" ht="15.75" hidden="false" customHeight="false" outlineLevel="0" collapsed="false">
      <c r="A392" s="408"/>
      <c r="B392" s="305"/>
      <c r="C392" s="305"/>
      <c r="D392" s="305"/>
      <c r="E392" s="305"/>
      <c r="F392" s="305"/>
      <c r="G392" s="305"/>
      <c r="I392" s="305"/>
    </row>
    <row r="393" customFormat="false" ht="15.75" hidden="false" customHeight="false" outlineLevel="0" collapsed="false">
      <c r="A393" s="408"/>
      <c r="B393" s="305"/>
      <c r="C393" s="305"/>
      <c r="D393" s="305"/>
      <c r="E393" s="305"/>
      <c r="F393" s="305"/>
      <c r="G393" s="305"/>
      <c r="I393" s="305"/>
    </row>
    <row r="394" customFormat="false" ht="15.75" hidden="false" customHeight="false" outlineLevel="0" collapsed="false">
      <c r="A394" s="408"/>
      <c r="B394" s="305"/>
      <c r="C394" s="305"/>
      <c r="D394" s="305"/>
      <c r="E394" s="305"/>
      <c r="F394" s="305"/>
      <c r="G394" s="305"/>
      <c r="I394" s="305"/>
    </row>
    <row r="395" customFormat="false" ht="15.75" hidden="false" customHeight="false" outlineLevel="0" collapsed="false">
      <c r="A395" s="408"/>
    </row>
    <row r="401" customFormat="false" ht="15.75" hidden="false" customHeight="false" outlineLevel="0" collapsed="false">
      <c r="B401" s="305"/>
      <c r="C401" s="305"/>
      <c r="D401" s="305"/>
      <c r="E401" s="305"/>
      <c r="F401" s="305"/>
      <c r="G401" s="410"/>
      <c r="I401" s="410"/>
    </row>
    <row r="402" customFormat="false" ht="15.75" hidden="false" customHeight="false" outlineLevel="0" collapsed="false">
      <c r="A402" s="408"/>
      <c r="B402" s="305"/>
      <c r="C402" s="305"/>
      <c r="D402" s="305"/>
      <c r="E402" s="305"/>
      <c r="F402" s="305"/>
      <c r="G402" s="410"/>
      <c r="I402" s="410"/>
    </row>
    <row r="403" customFormat="false" ht="15.75" hidden="false" customHeight="false" outlineLevel="0" collapsed="false">
      <c r="A403" s="408"/>
      <c r="B403" s="305"/>
      <c r="C403" s="305"/>
      <c r="D403" s="305"/>
      <c r="E403" s="305"/>
      <c r="F403" s="305"/>
      <c r="G403" s="410"/>
      <c r="I403" s="410"/>
    </row>
    <row r="404" customFormat="false" ht="15.75" hidden="false" customHeight="false" outlineLevel="0" collapsed="false">
      <c r="A404" s="408"/>
      <c r="B404" s="305"/>
      <c r="C404" s="305"/>
      <c r="D404" s="305"/>
      <c r="E404" s="305"/>
      <c r="F404" s="305"/>
      <c r="G404" s="410"/>
      <c r="I404" s="410"/>
    </row>
    <row r="405" customFormat="false" ht="15.75" hidden="false" customHeight="false" outlineLevel="0" collapsed="false">
      <c r="A405" s="408"/>
      <c r="B405" s="305"/>
      <c r="C405" s="305"/>
      <c r="D405" s="305"/>
      <c r="E405" s="305"/>
      <c r="F405" s="305"/>
      <c r="G405" s="410"/>
      <c r="I405" s="410"/>
    </row>
    <row r="406" customFormat="false" ht="15.75" hidden="false" customHeight="false" outlineLevel="0" collapsed="false">
      <c r="A406" s="408"/>
      <c r="B406" s="305"/>
      <c r="C406" s="305"/>
      <c r="D406" s="305"/>
      <c r="E406" s="305"/>
      <c r="F406" s="305"/>
      <c r="G406" s="410"/>
      <c r="I406" s="410"/>
    </row>
    <row r="407" customFormat="false" ht="15.75" hidden="false" customHeight="false" outlineLevel="0" collapsed="false">
      <c r="A407" s="408"/>
      <c r="B407" s="305"/>
      <c r="C407" s="305"/>
      <c r="D407" s="305"/>
      <c r="E407" s="305"/>
      <c r="F407" s="305"/>
      <c r="G407" s="410"/>
      <c r="I407" s="410"/>
    </row>
    <row r="408" customFormat="false" ht="15.75" hidden="false" customHeight="false" outlineLevel="0" collapsed="false">
      <c r="A408" s="408"/>
      <c r="B408" s="305"/>
      <c r="C408" s="305"/>
      <c r="D408" s="305"/>
      <c r="E408" s="305"/>
      <c r="F408" s="305"/>
      <c r="G408" s="410"/>
      <c r="I408" s="410"/>
    </row>
    <row r="409" customFormat="false" ht="15.75" hidden="false" customHeight="false" outlineLevel="0" collapsed="false">
      <c r="A409" s="408"/>
      <c r="B409" s="305"/>
      <c r="C409" s="305"/>
      <c r="D409" s="305"/>
      <c r="E409" s="305"/>
      <c r="F409" s="305"/>
      <c r="G409" s="410"/>
      <c r="I409" s="410"/>
    </row>
    <row r="410" customFormat="false" ht="15.75" hidden="false" customHeight="false" outlineLevel="0" collapsed="false">
      <c r="A410" s="408"/>
      <c r="B410" s="305"/>
      <c r="C410" s="305"/>
      <c r="D410" s="305"/>
      <c r="E410" s="305"/>
      <c r="F410" s="305"/>
      <c r="G410" s="410"/>
      <c r="I410" s="410"/>
    </row>
    <row r="411" customFormat="false" ht="15.75" hidden="false" customHeight="false" outlineLevel="0" collapsed="false">
      <c r="A411" s="408"/>
      <c r="B411" s="305"/>
      <c r="C411" s="305"/>
      <c r="D411" s="305"/>
      <c r="E411" s="305"/>
      <c r="F411" s="305"/>
      <c r="G411" s="410"/>
      <c r="I411" s="410"/>
    </row>
    <row r="412" customFormat="false" ht="15.75" hidden="false" customHeight="false" outlineLevel="0" collapsed="false">
      <c r="A412" s="408"/>
      <c r="B412" s="305"/>
      <c r="C412" s="305"/>
      <c r="D412" s="305"/>
      <c r="E412" s="305"/>
      <c r="F412" s="305"/>
      <c r="G412" s="410"/>
      <c r="I412" s="410"/>
    </row>
    <row r="413" customFormat="false" ht="15.75" hidden="false" customHeight="false" outlineLevel="0" collapsed="false">
      <c r="A413" s="408"/>
      <c r="B413" s="305"/>
      <c r="C413" s="305"/>
      <c r="D413" s="305"/>
      <c r="E413" s="305"/>
      <c r="F413" s="305"/>
      <c r="G413" s="410"/>
      <c r="I413" s="410"/>
    </row>
    <row r="414" customFormat="false" ht="15.75" hidden="false" customHeight="false" outlineLevel="0" collapsed="false">
      <c r="A414" s="408"/>
      <c r="B414" s="305"/>
      <c r="C414" s="305"/>
      <c r="D414" s="305"/>
      <c r="E414" s="305"/>
      <c r="F414" s="305"/>
      <c r="G414" s="410"/>
      <c r="I414" s="410"/>
    </row>
    <row r="415" customFormat="false" ht="15.75" hidden="false" customHeight="false" outlineLevel="0" collapsed="false">
      <c r="A415" s="408"/>
      <c r="B415" s="305"/>
      <c r="C415" s="305"/>
      <c r="D415" s="305"/>
      <c r="E415" s="305"/>
      <c r="F415" s="305"/>
      <c r="G415" s="410"/>
      <c r="I415" s="410"/>
    </row>
    <row r="416" customFormat="false" ht="15.75" hidden="false" customHeight="false" outlineLevel="0" collapsed="false">
      <c r="A416" s="408"/>
      <c r="B416" s="305"/>
      <c r="C416" s="305"/>
      <c r="D416" s="305"/>
      <c r="E416" s="305"/>
      <c r="F416" s="305"/>
      <c r="G416" s="410"/>
      <c r="I416" s="410"/>
    </row>
    <row r="417" customFormat="false" ht="15.75" hidden="false" customHeight="false" outlineLevel="0" collapsed="false">
      <c r="A417" s="408"/>
      <c r="B417" s="305"/>
      <c r="C417" s="305"/>
      <c r="D417" s="305"/>
      <c r="E417" s="305"/>
      <c r="F417" s="305"/>
      <c r="G417" s="410"/>
      <c r="I417" s="410"/>
    </row>
    <row r="418" customFormat="false" ht="15.75" hidden="false" customHeight="false" outlineLevel="0" collapsed="false">
      <c r="A418" s="408"/>
      <c r="B418" s="305"/>
      <c r="C418" s="305"/>
      <c r="D418" s="305"/>
      <c r="E418" s="305"/>
      <c r="F418" s="305"/>
      <c r="G418" s="410"/>
      <c r="I418" s="410"/>
    </row>
    <row r="419" customFormat="false" ht="15.75" hidden="false" customHeight="false" outlineLevel="0" collapsed="false">
      <c r="A419" s="408"/>
      <c r="B419" s="305"/>
      <c r="C419" s="305"/>
      <c r="D419" s="305"/>
      <c r="E419" s="305"/>
      <c r="F419" s="305"/>
      <c r="G419" s="410"/>
      <c r="I419" s="410"/>
    </row>
    <row r="420" customFormat="false" ht="15.75" hidden="false" customHeight="false" outlineLevel="0" collapsed="false">
      <c r="A420" s="408"/>
      <c r="B420" s="305"/>
      <c r="C420" s="305"/>
      <c r="D420" s="305"/>
      <c r="E420" s="305"/>
      <c r="F420" s="305"/>
      <c r="G420" s="410"/>
      <c r="I420" s="410"/>
    </row>
    <row r="421" customFormat="false" ht="15.75" hidden="false" customHeight="false" outlineLevel="0" collapsed="false">
      <c r="A421" s="408"/>
      <c r="B421" s="305"/>
      <c r="C421" s="305"/>
      <c r="D421" s="305"/>
      <c r="E421" s="305"/>
      <c r="F421" s="305"/>
      <c r="G421" s="410"/>
      <c r="I421" s="410"/>
    </row>
    <row r="422" customFormat="false" ht="15.75" hidden="false" customHeight="false" outlineLevel="0" collapsed="false">
      <c r="A422" s="408"/>
      <c r="B422" s="305"/>
      <c r="C422" s="305"/>
      <c r="D422" s="305"/>
      <c r="E422" s="305"/>
      <c r="F422" s="305"/>
      <c r="G422" s="410"/>
      <c r="I422" s="410"/>
    </row>
    <row r="423" customFormat="false" ht="15.75" hidden="false" customHeight="false" outlineLevel="0" collapsed="false">
      <c r="A423" s="408"/>
      <c r="B423" s="305"/>
      <c r="C423" s="305"/>
      <c r="D423" s="305"/>
      <c r="E423" s="305"/>
      <c r="F423" s="305"/>
      <c r="G423" s="410"/>
      <c r="I423" s="410"/>
    </row>
    <row r="424" customFormat="false" ht="15.75" hidden="false" customHeight="false" outlineLevel="0" collapsed="false">
      <c r="A424" s="408"/>
      <c r="B424" s="305"/>
      <c r="C424" s="305"/>
      <c r="D424" s="305"/>
      <c r="E424" s="305"/>
      <c r="F424" s="305"/>
      <c r="G424" s="410"/>
      <c r="I424" s="410"/>
    </row>
    <row r="425" customFormat="false" ht="15.75" hidden="false" customHeight="false" outlineLevel="0" collapsed="false">
      <c r="A425" s="408"/>
      <c r="B425" s="305"/>
      <c r="C425" s="305"/>
      <c r="D425" s="305"/>
      <c r="E425" s="305"/>
      <c r="F425" s="305"/>
      <c r="G425" s="410"/>
      <c r="I425" s="410"/>
    </row>
    <row r="426" customFormat="false" ht="15.75" hidden="false" customHeight="false" outlineLevel="0" collapsed="false">
      <c r="A426" s="408"/>
      <c r="B426" s="305"/>
      <c r="C426" s="305"/>
      <c r="D426" s="305"/>
      <c r="E426" s="305"/>
      <c r="F426" s="305"/>
      <c r="G426" s="410"/>
      <c r="I426" s="410"/>
    </row>
    <row r="427" customFormat="false" ht="15.75" hidden="false" customHeight="false" outlineLevel="0" collapsed="false">
      <c r="A427" s="408"/>
      <c r="B427" s="305"/>
      <c r="C427" s="305"/>
      <c r="D427" s="305"/>
      <c r="E427" s="305"/>
      <c r="F427" s="305"/>
      <c r="G427" s="410"/>
      <c r="I427" s="410"/>
    </row>
    <row r="428" customFormat="false" ht="15.75" hidden="false" customHeight="false" outlineLevel="0" collapsed="false">
      <c r="A428" s="408"/>
      <c r="B428" s="305"/>
      <c r="C428" s="305"/>
      <c r="D428" s="305"/>
      <c r="E428" s="305"/>
      <c r="F428" s="305"/>
      <c r="G428" s="410"/>
      <c r="I428" s="410"/>
    </row>
    <row r="429" customFormat="false" ht="15.75" hidden="false" customHeight="false" outlineLevel="0" collapsed="false">
      <c r="A429" s="408"/>
      <c r="B429" s="305"/>
      <c r="C429" s="305"/>
      <c r="D429" s="305"/>
      <c r="E429" s="305"/>
      <c r="F429" s="305"/>
      <c r="G429" s="410"/>
      <c r="I429" s="410"/>
    </row>
    <row r="430" customFormat="false" ht="15.75" hidden="false" customHeight="false" outlineLevel="0" collapsed="false">
      <c r="A430" s="408"/>
      <c r="B430" s="305"/>
      <c r="C430" s="305"/>
      <c r="D430" s="305"/>
      <c r="E430" s="305"/>
      <c r="F430" s="305"/>
      <c r="G430" s="410"/>
      <c r="I430" s="410"/>
    </row>
    <row r="431" customFormat="false" ht="15.75" hidden="false" customHeight="false" outlineLevel="0" collapsed="false">
      <c r="A431" s="408"/>
      <c r="B431" s="305"/>
      <c r="C431" s="305"/>
      <c r="D431" s="305"/>
      <c r="E431" s="305"/>
      <c r="F431" s="305"/>
      <c r="G431" s="410"/>
      <c r="I431" s="410"/>
    </row>
    <row r="432" customFormat="false" ht="15.75" hidden="false" customHeight="false" outlineLevel="0" collapsed="false">
      <c r="A432" s="411"/>
      <c r="B432" s="305"/>
      <c r="C432" s="305"/>
      <c r="D432" s="305"/>
      <c r="E432" s="305"/>
      <c r="F432" s="305"/>
      <c r="G432" s="410"/>
      <c r="I432" s="410"/>
    </row>
    <row r="433" customFormat="false" ht="15.75" hidden="false" customHeight="false" outlineLevel="0" collapsed="false">
      <c r="A433" s="408"/>
      <c r="B433" s="305"/>
      <c r="C433" s="305"/>
      <c r="D433" s="305"/>
      <c r="E433" s="305"/>
      <c r="F433" s="305"/>
      <c r="G433" s="410"/>
      <c r="I433" s="410"/>
    </row>
    <row r="434" customFormat="false" ht="15.75" hidden="false" customHeight="false" outlineLevel="0" collapsed="false">
      <c r="A434" s="411"/>
      <c r="B434" s="305"/>
      <c r="C434" s="305"/>
      <c r="D434" s="305"/>
      <c r="E434" s="305"/>
      <c r="F434" s="305"/>
      <c r="G434" s="410"/>
      <c r="I434" s="410"/>
    </row>
    <row r="435" customFormat="false" ht="15.75" hidden="false" customHeight="false" outlineLevel="0" collapsed="false">
      <c r="A435" s="408"/>
      <c r="B435" s="305"/>
      <c r="C435" s="305"/>
      <c r="D435" s="305"/>
      <c r="E435" s="305"/>
      <c r="F435" s="305"/>
      <c r="G435" s="410"/>
      <c r="I435" s="410"/>
    </row>
    <row r="436" customFormat="false" ht="15.75" hidden="false" customHeight="false" outlineLevel="0" collapsed="false">
      <c r="A436" s="408"/>
      <c r="B436" s="305"/>
      <c r="C436" s="305"/>
      <c r="D436" s="305"/>
      <c r="E436" s="305"/>
      <c r="F436" s="305"/>
      <c r="G436" s="410"/>
      <c r="I436" s="410"/>
    </row>
    <row r="437" customFormat="false" ht="15.75" hidden="false" customHeight="false" outlineLevel="0" collapsed="false">
      <c r="A437" s="408"/>
      <c r="B437" s="305"/>
      <c r="C437" s="305"/>
      <c r="D437" s="305"/>
      <c r="E437" s="305"/>
      <c r="F437" s="305"/>
      <c r="G437" s="410"/>
      <c r="I437" s="410"/>
    </row>
    <row r="438" customFormat="false" ht="15.75" hidden="false" customHeight="false" outlineLevel="0" collapsed="false">
      <c r="A438" s="408"/>
      <c r="B438" s="305"/>
      <c r="C438" s="305"/>
      <c r="D438" s="305"/>
      <c r="E438" s="305"/>
      <c r="F438" s="305"/>
      <c r="G438" s="410"/>
      <c r="I438" s="410"/>
    </row>
    <row r="439" customFormat="false" ht="15.75" hidden="false" customHeight="false" outlineLevel="0" collapsed="false">
      <c r="A439" s="408"/>
      <c r="B439" s="305"/>
      <c r="C439" s="305"/>
      <c r="D439" s="305"/>
      <c r="E439" s="305"/>
      <c r="F439" s="305"/>
      <c r="G439" s="410"/>
      <c r="I439" s="410"/>
    </row>
    <row r="440" customFormat="false" ht="15.75" hidden="false" customHeight="false" outlineLevel="0" collapsed="false">
      <c r="A440" s="408"/>
      <c r="B440" s="305"/>
      <c r="C440" s="305"/>
      <c r="D440" s="305"/>
      <c r="E440" s="305"/>
      <c r="F440" s="305"/>
      <c r="G440" s="410"/>
      <c r="I440" s="410"/>
    </row>
    <row r="441" customFormat="false" ht="15.75" hidden="false" customHeight="false" outlineLevel="0" collapsed="false">
      <c r="A441" s="408"/>
      <c r="B441" s="305"/>
      <c r="C441" s="305"/>
      <c r="D441" s="305"/>
      <c r="E441" s="305"/>
      <c r="F441" s="305"/>
      <c r="G441" s="410"/>
      <c r="I441" s="410"/>
    </row>
    <row r="442" customFormat="false" ht="15.75" hidden="false" customHeight="false" outlineLevel="0" collapsed="false">
      <c r="A442" s="408"/>
      <c r="B442" s="305"/>
      <c r="C442" s="305"/>
      <c r="D442" s="305"/>
      <c r="E442" s="305"/>
      <c r="F442" s="305"/>
      <c r="G442" s="410"/>
      <c r="I442" s="410"/>
    </row>
    <row r="443" customFormat="false" ht="15.75" hidden="false" customHeight="false" outlineLevel="0" collapsed="false">
      <c r="A443" s="408"/>
      <c r="B443" s="305"/>
      <c r="C443" s="305"/>
      <c r="D443" s="305"/>
      <c r="E443" s="305"/>
      <c r="F443" s="305"/>
      <c r="G443" s="410"/>
      <c r="I443" s="410"/>
    </row>
    <row r="444" customFormat="false" ht="15.75" hidden="false" customHeight="false" outlineLevel="0" collapsed="false">
      <c r="A444" s="408"/>
      <c r="B444" s="305"/>
      <c r="C444" s="305"/>
      <c r="D444" s="305"/>
      <c r="E444" s="305"/>
      <c r="F444" s="305"/>
      <c r="G444" s="410"/>
      <c r="I444" s="410"/>
    </row>
    <row r="445" customFormat="false" ht="15.75" hidden="false" customHeight="false" outlineLevel="0" collapsed="false">
      <c r="A445" s="408"/>
      <c r="B445" s="305"/>
      <c r="C445" s="305"/>
      <c r="D445" s="305"/>
      <c r="E445" s="305"/>
      <c r="F445" s="305"/>
      <c r="G445" s="410"/>
      <c r="I445" s="410"/>
    </row>
    <row r="446" customFormat="false" ht="15.75" hidden="false" customHeight="false" outlineLevel="0" collapsed="false">
      <c r="A446" s="408"/>
      <c r="B446" s="305"/>
      <c r="C446" s="305"/>
      <c r="D446" s="305"/>
      <c r="E446" s="305"/>
      <c r="F446" s="305"/>
      <c r="G446" s="410"/>
      <c r="I446" s="410"/>
    </row>
    <row r="447" customFormat="false" ht="15.75" hidden="false" customHeight="false" outlineLevel="0" collapsed="false">
      <c r="A447" s="408"/>
      <c r="B447" s="305"/>
      <c r="C447" s="305"/>
      <c r="D447" s="305"/>
      <c r="E447" s="305"/>
      <c r="F447" s="305"/>
      <c r="G447" s="410"/>
      <c r="I447" s="410"/>
    </row>
    <row r="448" customFormat="false" ht="15.75" hidden="false" customHeight="false" outlineLevel="0" collapsed="false">
      <c r="A448" s="408"/>
      <c r="B448" s="305"/>
      <c r="C448" s="305"/>
      <c r="D448" s="305"/>
      <c r="E448" s="305"/>
      <c r="F448" s="305"/>
      <c r="G448" s="410"/>
      <c r="I448" s="410"/>
    </row>
    <row r="449" customFormat="false" ht="15.75" hidden="false" customHeight="false" outlineLevel="0" collapsed="false">
      <c r="A449" s="411"/>
      <c r="B449" s="305"/>
      <c r="C449" s="305"/>
      <c r="D449" s="305"/>
      <c r="E449" s="305"/>
      <c r="F449" s="305"/>
      <c r="G449" s="410"/>
      <c r="I449" s="410"/>
    </row>
    <row r="450" customFormat="false" ht="15.75" hidden="false" customHeight="false" outlineLevel="0" collapsed="false">
      <c r="A450" s="408"/>
      <c r="B450" s="305"/>
      <c r="C450" s="305"/>
      <c r="D450" s="305"/>
      <c r="E450" s="305"/>
      <c r="F450" s="305"/>
      <c r="G450" s="410"/>
      <c r="I450" s="410"/>
    </row>
    <row r="451" customFormat="false" ht="15.75" hidden="false" customHeight="false" outlineLevel="0" collapsed="false">
      <c r="A451" s="408"/>
      <c r="B451" s="305"/>
      <c r="C451" s="305"/>
      <c r="D451" s="305"/>
      <c r="E451" s="305"/>
      <c r="F451" s="305"/>
      <c r="G451" s="410"/>
      <c r="I451" s="410"/>
    </row>
    <row r="452" customFormat="false" ht="15.75" hidden="false" customHeight="false" outlineLevel="0" collapsed="false">
      <c r="A452" s="408"/>
      <c r="B452" s="305"/>
      <c r="C452" s="305"/>
      <c r="D452" s="305"/>
      <c r="E452" s="305"/>
      <c r="F452" s="305"/>
      <c r="G452" s="410"/>
      <c r="I452" s="410"/>
    </row>
    <row r="453" customFormat="false" ht="15.75" hidden="false" customHeight="false" outlineLevel="0" collapsed="false">
      <c r="A453" s="408"/>
      <c r="B453" s="305"/>
      <c r="C453" s="305"/>
      <c r="D453" s="305"/>
      <c r="E453" s="305"/>
      <c r="F453" s="305"/>
      <c r="G453" s="410"/>
      <c r="I453" s="410"/>
    </row>
    <row r="454" customFormat="false" ht="15.75" hidden="false" customHeight="false" outlineLevel="0" collapsed="false">
      <c r="A454" s="408"/>
      <c r="B454" s="305"/>
      <c r="C454" s="305"/>
      <c r="D454" s="305"/>
      <c r="E454" s="305"/>
      <c r="F454" s="305"/>
      <c r="G454" s="410"/>
      <c r="I454" s="410"/>
    </row>
    <row r="455" customFormat="false" ht="15.75" hidden="false" customHeight="false" outlineLevel="0" collapsed="false">
      <c r="A455" s="408"/>
      <c r="B455" s="305"/>
      <c r="C455" s="305"/>
      <c r="D455" s="305"/>
      <c r="E455" s="305"/>
      <c r="F455" s="305"/>
      <c r="G455" s="410"/>
      <c r="I455" s="410"/>
    </row>
    <row r="456" customFormat="false" ht="15.75" hidden="false" customHeight="false" outlineLevel="0" collapsed="false">
      <c r="A456" s="408"/>
      <c r="B456" s="305"/>
      <c r="C456" s="305"/>
      <c r="D456" s="305"/>
      <c r="E456" s="305"/>
      <c r="F456" s="305"/>
      <c r="G456" s="410"/>
      <c r="I456" s="410"/>
    </row>
    <row r="457" customFormat="false" ht="15.75" hidden="false" customHeight="false" outlineLevel="0" collapsed="false">
      <c r="A457" s="408"/>
      <c r="B457" s="305"/>
      <c r="C457" s="305"/>
      <c r="D457" s="305"/>
      <c r="E457" s="305"/>
      <c r="F457" s="305"/>
      <c r="G457" s="410"/>
      <c r="I457" s="410"/>
    </row>
    <row r="458" customFormat="false" ht="15.75" hidden="false" customHeight="false" outlineLevel="0" collapsed="false">
      <c r="A458" s="408"/>
      <c r="B458" s="305"/>
      <c r="C458" s="305"/>
      <c r="D458" s="305"/>
      <c r="E458" s="305"/>
      <c r="F458" s="305"/>
      <c r="G458" s="410"/>
      <c r="I458" s="410"/>
    </row>
    <row r="459" customFormat="false" ht="15.75" hidden="false" customHeight="false" outlineLevel="0" collapsed="false">
      <c r="A459" s="408"/>
      <c r="B459" s="412"/>
      <c r="C459" s="412"/>
      <c r="D459" s="412"/>
      <c r="E459" s="412"/>
      <c r="F459" s="412"/>
      <c r="G459" s="412"/>
      <c r="I459" s="412"/>
    </row>
    <row r="460" customFormat="false" ht="12.75" hidden="false" customHeight="false" outlineLevel="0" collapsed="false">
      <c r="A460" s="412"/>
    </row>
  </sheetData>
  <mergeCells count="9">
    <mergeCell ref="C1:I1"/>
    <mergeCell ref="B2:I2"/>
    <mergeCell ref="A3:I3"/>
    <mergeCell ref="B4:I4"/>
    <mergeCell ref="A6:I9"/>
    <mergeCell ref="A11:A12"/>
    <mergeCell ref="B11:B12"/>
    <mergeCell ref="C11:C12"/>
    <mergeCell ref="D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8.75" zeroHeight="false" outlineLevelRow="0" outlineLevelCol="0"/>
  <cols>
    <col collapsed="false" customWidth="true" hidden="false" outlineLevel="0" max="1" min="1" style="448" width="19.85"/>
    <col collapsed="false" customWidth="true" hidden="false" outlineLevel="0" max="2" min="2" style="327" width="27.7"/>
    <col collapsed="false" customWidth="true" hidden="false" outlineLevel="0" max="3" min="3" style="449" width="84.85"/>
    <col collapsed="false" customWidth="true" hidden="false" outlineLevel="0" max="4" min="4" style="449" width="33.7"/>
    <col collapsed="false" customWidth="false" hidden="false" outlineLevel="0" max="257" min="5" style="449" width="9.14"/>
  </cols>
  <sheetData>
    <row r="1" customFormat="false" ht="21.75" hidden="false" customHeight="true" outlineLevel="0" collapsed="false">
      <c r="C1" s="450" t="s">
        <v>957</v>
      </c>
      <c r="E1" s="451"/>
    </row>
    <row r="2" customFormat="false" ht="18.75" hidden="false" customHeight="false" outlineLevel="0" collapsed="false">
      <c r="C2" s="450" t="s">
        <v>1</v>
      </c>
    </row>
    <row r="3" customFormat="false" ht="18.75" hidden="false" customHeight="false" outlineLevel="0" collapsed="false">
      <c r="C3" s="450" t="s">
        <v>2</v>
      </c>
    </row>
    <row r="4" customFormat="false" ht="18.75" hidden="false" customHeight="false" outlineLevel="0" collapsed="false">
      <c r="C4" s="450" t="s">
        <v>958</v>
      </c>
    </row>
    <row r="5" customFormat="false" ht="18" hidden="false" customHeight="true" outlineLevel="0" collapsed="false">
      <c r="C5" s="450"/>
    </row>
    <row r="6" customFormat="false" ht="18.75" hidden="false" customHeight="true" outlineLevel="0" collapsed="false">
      <c r="A6" s="452" t="s">
        <v>959</v>
      </c>
      <c r="B6" s="452"/>
      <c r="C6" s="452"/>
    </row>
    <row r="7" customFormat="false" ht="18.75" hidden="false" customHeight="true" outlineLevel="0" collapsed="false">
      <c r="A7" s="452" t="s">
        <v>960</v>
      </c>
      <c r="B7" s="452"/>
      <c r="C7" s="452"/>
    </row>
    <row r="8" customFormat="false" ht="21" hidden="false" customHeight="true" outlineLevel="0" collapsed="false">
      <c r="A8" s="453"/>
      <c r="B8" s="454"/>
      <c r="C8" s="453"/>
    </row>
    <row r="9" s="456" customFormat="true" ht="60" hidden="false" customHeight="true" outlineLevel="0" collapsed="false">
      <c r="A9" s="455" t="s">
        <v>961</v>
      </c>
      <c r="B9" s="455"/>
      <c r="C9" s="455" t="s">
        <v>289</v>
      </c>
    </row>
    <row r="10" s="456" customFormat="true" ht="75" hidden="false" customHeight="false" outlineLevel="0" collapsed="false">
      <c r="A10" s="455" t="s">
        <v>962</v>
      </c>
      <c r="B10" s="455" t="s">
        <v>963</v>
      </c>
      <c r="C10" s="455"/>
    </row>
    <row r="11" s="459" customFormat="true" ht="14.25" hidden="false" customHeight="true" outlineLevel="0" collapsed="false">
      <c r="A11" s="457" t="n">
        <v>1</v>
      </c>
      <c r="B11" s="457" t="n">
        <v>2</v>
      </c>
      <c r="C11" s="458" t="n">
        <v>3</v>
      </c>
    </row>
    <row r="12" s="456" customFormat="true" ht="20.25" hidden="false" customHeight="true" outlineLevel="0" collapsed="false">
      <c r="A12" s="460" t="n">
        <v>905</v>
      </c>
      <c r="B12" s="460" t="s">
        <v>964</v>
      </c>
      <c r="C12" s="460"/>
    </row>
    <row r="13" s="456" customFormat="true" ht="75" hidden="false" customHeight="false" outlineLevel="0" collapsed="false">
      <c r="A13" s="460" t="n">
        <v>905</v>
      </c>
      <c r="B13" s="461" t="s">
        <v>965</v>
      </c>
      <c r="C13" s="461" t="s">
        <v>966</v>
      </c>
    </row>
    <row r="14" s="456" customFormat="true" ht="18.75" hidden="false" customHeight="true" outlineLevel="0" collapsed="false">
      <c r="A14" s="460" t="n">
        <v>923</v>
      </c>
      <c r="B14" s="460" t="s">
        <v>309</v>
      </c>
      <c r="C14" s="460"/>
    </row>
    <row r="15" s="456" customFormat="true" ht="37.5" hidden="false" customHeight="false" outlineLevel="0" collapsed="false">
      <c r="A15" s="460" t="n">
        <v>923</v>
      </c>
      <c r="B15" s="461" t="s">
        <v>967</v>
      </c>
      <c r="C15" s="461" t="s">
        <v>968</v>
      </c>
    </row>
    <row r="16" s="456" customFormat="true" ht="37.5" hidden="false" customHeight="false" outlineLevel="0" collapsed="false">
      <c r="A16" s="460" t="n">
        <v>923</v>
      </c>
      <c r="B16" s="461" t="s">
        <v>969</v>
      </c>
      <c r="C16" s="461" t="s">
        <v>112</v>
      </c>
    </row>
    <row r="17" s="456" customFormat="true" ht="37.5" hidden="false" customHeight="false" outlineLevel="0" collapsed="false">
      <c r="A17" s="460" t="n">
        <v>923</v>
      </c>
      <c r="B17" s="461" t="s">
        <v>970</v>
      </c>
      <c r="C17" s="461" t="s">
        <v>117</v>
      </c>
    </row>
    <row r="18" s="456" customFormat="true" ht="56.25" hidden="false" customHeight="false" outlineLevel="0" collapsed="false">
      <c r="A18" s="460" t="n">
        <v>923</v>
      </c>
      <c r="B18" s="462" t="s">
        <v>971</v>
      </c>
      <c r="C18" s="461" t="s">
        <v>972</v>
      </c>
    </row>
    <row r="19" s="456" customFormat="true" ht="56.25" hidden="false" customHeight="false" outlineLevel="0" collapsed="false">
      <c r="A19" s="460" t="n">
        <v>923</v>
      </c>
      <c r="B19" s="461" t="s">
        <v>973</v>
      </c>
      <c r="C19" s="461" t="s">
        <v>974</v>
      </c>
    </row>
    <row r="20" s="456" customFormat="true" ht="75" hidden="false" customHeight="false" outlineLevel="0" collapsed="false">
      <c r="A20" s="460" t="n">
        <v>923</v>
      </c>
      <c r="B20" s="461" t="s">
        <v>975</v>
      </c>
      <c r="C20" s="461" t="s">
        <v>976</v>
      </c>
    </row>
    <row r="21" s="456" customFormat="true" ht="56.25" hidden="false" customHeight="false" outlineLevel="0" collapsed="false">
      <c r="A21" s="460" t="n">
        <v>923</v>
      </c>
      <c r="B21" s="461" t="s">
        <v>977</v>
      </c>
      <c r="C21" s="461" t="s">
        <v>978</v>
      </c>
    </row>
    <row r="22" s="456" customFormat="true" ht="75" hidden="false" customHeight="false" outlineLevel="0" collapsed="false">
      <c r="A22" s="460" t="n">
        <v>923</v>
      </c>
      <c r="B22" s="461" t="s">
        <v>979</v>
      </c>
      <c r="C22" s="461" t="s">
        <v>980</v>
      </c>
    </row>
    <row r="23" s="456" customFormat="true" ht="56.25" hidden="false" customHeight="false" outlineLevel="0" collapsed="false">
      <c r="A23" s="460" t="n">
        <v>923</v>
      </c>
      <c r="B23" s="461" t="s">
        <v>981</v>
      </c>
      <c r="C23" s="461" t="s">
        <v>982</v>
      </c>
    </row>
    <row r="24" s="456" customFormat="true" ht="37.5" hidden="false" customHeight="false" outlineLevel="0" collapsed="false">
      <c r="A24" s="460" t="n">
        <v>923</v>
      </c>
      <c r="B24" s="461" t="s">
        <v>983</v>
      </c>
      <c r="C24" s="461" t="s">
        <v>984</v>
      </c>
    </row>
    <row r="25" s="456" customFormat="true" ht="75" hidden="false" customHeight="false" outlineLevel="0" collapsed="false">
      <c r="A25" s="460" t="n">
        <v>923</v>
      </c>
      <c r="B25" s="461" t="s">
        <v>985</v>
      </c>
      <c r="C25" s="461" t="s">
        <v>986</v>
      </c>
    </row>
    <row r="26" s="456" customFormat="true" ht="18.75" hidden="false" customHeight="false" outlineLevel="0" collapsed="false">
      <c r="A26" s="460" t="n">
        <v>923</v>
      </c>
      <c r="B26" s="461" t="s">
        <v>987</v>
      </c>
      <c r="C26" s="461" t="s">
        <v>173</v>
      </c>
    </row>
    <row r="27" s="456" customFormat="true" ht="56.25" hidden="false" customHeight="false" outlineLevel="0" collapsed="false">
      <c r="A27" s="460" t="n">
        <v>923</v>
      </c>
      <c r="B27" s="461" t="s">
        <v>988</v>
      </c>
      <c r="C27" s="461" t="s">
        <v>989</v>
      </c>
    </row>
    <row r="28" s="456" customFormat="true" ht="75" hidden="false" customHeight="false" outlineLevel="0" collapsed="false">
      <c r="A28" s="460" t="n">
        <v>923</v>
      </c>
      <c r="B28" s="461" t="s">
        <v>990</v>
      </c>
      <c r="C28" s="461" t="s">
        <v>991</v>
      </c>
    </row>
    <row r="29" s="456" customFormat="true" ht="93.75" hidden="false" customHeight="false" outlineLevel="0" collapsed="false">
      <c r="A29" s="460" t="n">
        <v>923</v>
      </c>
      <c r="B29" s="461" t="s">
        <v>992</v>
      </c>
      <c r="C29" s="461" t="s">
        <v>993</v>
      </c>
    </row>
    <row r="30" s="456" customFormat="true" ht="56.25" hidden="false" customHeight="false" outlineLevel="0" collapsed="false">
      <c r="A30" s="460" t="n">
        <v>923</v>
      </c>
      <c r="B30" s="461" t="s">
        <v>994</v>
      </c>
      <c r="C30" s="461" t="s">
        <v>995</v>
      </c>
    </row>
    <row r="31" s="456" customFormat="true" ht="39" hidden="false" customHeight="true" outlineLevel="0" collapsed="false">
      <c r="A31" s="460" t="n">
        <v>923</v>
      </c>
      <c r="B31" s="461" t="s">
        <v>996</v>
      </c>
      <c r="C31" s="461" t="s">
        <v>997</v>
      </c>
    </row>
    <row r="32" s="456" customFormat="true" ht="18.75" hidden="false" customHeight="false" outlineLevel="0" collapsed="false">
      <c r="A32" s="460" t="n">
        <v>923</v>
      </c>
      <c r="B32" s="461" t="s">
        <v>998</v>
      </c>
      <c r="C32" s="461" t="s">
        <v>211</v>
      </c>
    </row>
    <row r="33" s="456" customFormat="true" ht="37.5" hidden="false" customHeight="false" outlineLevel="0" collapsed="false">
      <c r="A33" s="460" t="n">
        <v>923</v>
      </c>
      <c r="B33" s="461" t="s">
        <v>999</v>
      </c>
      <c r="C33" s="461" t="s">
        <v>1000</v>
      </c>
    </row>
    <row r="34" s="456" customFormat="true" ht="56.25" hidden="false" customHeight="false" outlineLevel="0" collapsed="false">
      <c r="A34" s="460" t="n">
        <v>923</v>
      </c>
      <c r="B34" s="461" t="s">
        <v>1001</v>
      </c>
      <c r="C34" s="461" t="s">
        <v>226</v>
      </c>
    </row>
    <row r="35" s="456" customFormat="true" ht="37.5" hidden="false" customHeight="false" outlineLevel="0" collapsed="false">
      <c r="A35" s="460" t="n">
        <v>923</v>
      </c>
      <c r="B35" s="461" t="s">
        <v>1002</v>
      </c>
      <c r="C35" s="461" t="s">
        <v>232</v>
      </c>
    </row>
    <row r="36" s="456" customFormat="true" ht="56.25" hidden="false" customHeight="false" outlineLevel="0" collapsed="false">
      <c r="A36" s="460" t="n">
        <v>923</v>
      </c>
      <c r="B36" s="461" t="s">
        <v>1003</v>
      </c>
      <c r="C36" s="461" t="s">
        <v>1004</v>
      </c>
    </row>
    <row r="37" s="456" customFormat="true" ht="75" hidden="false" customHeight="false" outlineLevel="0" collapsed="false">
      <c r="A37" s="460" t="n">
        <v>923</v>
      </c>
      <c r="B37" s="461" t="s">
        <v>965</v>
      </c>
      <c r="C37" s="461" t="s">
        <v>966</v>
      </c>
    </row>
    <row r="38" s="456" customFormat="true" ht="93.75" hidden="false" customHeight="false" outlineLevel="0" collapsed="false">
      <c r="A38" s="460" t="n">
        <v>923</v>
      </c>
      <c r="B38" s="461" t="s">
        <v>1005</v>
      </c>
      <c r="C38" s="461" t="s">
        <v>1006</v>
      </c>
    </row>
    <row r="39" s="456" customFormat="true" ht="37.5" hidden="false" customHeight="false" outlineLevel="0" collapsed="false">
      <c r="A39" s="460" t="n">
        <v>923</v>
      </c>
      <c r="B39" s="461" t="s">
        <v>1007</v>
      </c>
      <c r="C39" s="461" t="s">
        <v>274</v>
      </c>
    </row>
    <row r="40" s="456" customFormat="true" ht="18.75" hidden="false" customHeight="true" outlineLevel="0" collapsed="false">
      <c r="A40" s="460" t="n">
        <v>923</v>
      </c>
      <c r="B40" s="461" t="s">
        <v>1008</v>
      </c>
      <c r="C40" s="461" t="s">
        <v>1009</v>
      </c>
    </row>
    <row r="41" s="456" customFormat="true" ht="56.25" hidden="false" customHeight="false" outlineLevel="0" collapsed="false">
      <c r="A41" s="460" t="n">
        <v>923</v>
      </c>
      <c r="B41" s="461" t="s">
        <v>1010</v>
      </c>
      <c r="C41" s="463" t="s">
        <v>1011</v>
      </c>
    </row>
    <row r="42" s="456" customFormat="true" ht="18.75" hidden="false" customHeight="false" outlineLevel="0" collapsed="false">
      <c r="A42" s="460"/>
      <c r="B42" s="461"/>
      <c r="C42" s="463"/>
    </row>
    <row r="43" s="456" customFormat="true" ht="18.75" hidden="false" customHeight="true" outlineLevel="0" collapsed="false">
      <c r="A43" s="460" t="n">
        <v>956</v>
      </c>
      <c r="B43" s="464" t="s">
        <v>436</v>
      </c>
      <c r="C43" s="464"/>
    </row>
    <row r="44" s="456" customFormat="true" ht="37.5" hidden="false" customHeight="false" outlineLevel="0" collapsed="false">
      <c r="A44" s="460" t="n">
        <v>956</v>
      </c>
      <c r="B44" s="461" t="s">
        <v>969</v>
      </c>
      <c r="C44" s="461" t="s">
        <v>112</v>
      </c>
    </row>
    <row r="45" s="456" customFormat="true" ht="37.5" hidden="false" customHeight="false" outlineLevel="0" collapsed="false">
      <c r="A45" s="460" t="n">
        <v>956</v>
      </c>
      <c r="B45" s="461" t="s">
        <v>970</v>
      </c>
      <c r="C45" s="461" t="s">
        <v>117</v>
      </c>
    </row>
    <row r="46" s="456" customFormat="true" ht="37.5" hidden="false" customHeight="false" outlineLevel="0" collapsed="false">
      <c r="A46" s="460" t="n">
        <v>956</v>
      </c>
      <c r="B46" s="461" t="s">
        <v>983</v>
      </c>
      <c r="C46" s="461" t="s">
        <v>984</v>
      </c>
    </row>
    <row r="47" s="456" customFormat="true" ht="56.25" hidden="false" customHeight="false" outlineLevel="0" collapsed="false">
      <c r="A47" s="460" t="n">
        <v>956</v>
      </c>
      <c r="B47" s="461" t="s">
        <v>988</v>
      </c>
      <c r="C47" s="461" t="s">
        <v>989</v>
      </c>
    </row>
    <row r="48" s="456" customFormat="true" ht="37.5" hidden="false" customHeight="false" outlineLevel="0" collapsed="false">
      <c r="A48" s="460" t="n">
        <v>956</v>
      </c>
      <c r="B48" s="461" t="s">
        <v>1012</v>
      </c>
      <c r="C48" s="461" t="s">
        <v>193</v>
      </c>
    </row>
    <row r="49" s="456" customFormat="true" ht="18.75" hidden="false" customHeight="false" outlineLevel="0" collapsed="false">
      <c r="A49" s="460" t="n">
        <v>956</v>
      </c>
      <c r="B49" s="461" t="s">
        <v>998</v>
      </c>
      <c r="C49" s="461" t="s">
        <v>211</v>
      </c>
    </row>
    <row r="50" s="456" customFormat="true" ht="18.75" hidden="false" customHeight="true" outlineLevel="0" collapsed="false">
      <c r="A50" s="460" t="n">
        <v>956</v>
      </c>
      <c r="B50" s="461" t="s">
        <v>1013</v>
      </c>
      <c r="C50" s="461" t="s">
        <v>1014</v>
      </c>
    </row>
    <row r="51" s="456" customFormat="true" ht="93.75" hidden="false" customHeight="false" outlineLevel="0" collapsed="false">
      <c r="A51" s="460" t="n">
        <v>956</v>
      </c>
      <c r="B51" s="461" t="s">
        <v>1015</v>
      </c>
      <c r="C51" s="465" t="s">
        <v>271</v>
      </c>
    </row>
    <row r="52" s="456" customFormat="true" ht="56.25" hidden="false" customHeight="false" outlineLevel="0" collapsed="false">
      <c r="A52" s="460" t="n">
        <v>956</v>
      </c>
      <c r="B52" s="461" t="s">
        <v>1010</v>
      </c>
      <c r="C52" s="463" t="s">
        <v>1011</v>
      </c>
    </row>
    <row r="53" s="456" customFormat="true" ht="9.75" hidden="false" customHeight="true" outlineLevel="0" collapsed="false">
      <c r="A53" s="460"/>
      <c r="B53" s="461"/>
      <c r="C53" s="461"/>
    </row>
    <row r="54" s="456" customFormat="true" ht="39.75" hidden="false" customHeight="true" outlineLevel="0" collapsed="false">
      <c r="A54" s="460" t="n">
        <v>963</v>
      </c>
      <c r="B54" s="460" t="s">
        <v>815</v>
      </c>
      <c r="C54" s="460"/>
    </row>
    <row r="55" s="456" customFormat="true" ht="56.25" hidden="false" customHeight="false" outlineLevel="0" collapsed="false">
      <c r="A55" s="460" t="n">
        <v>963</v>
      </c>
      <c r="B55" s="461" t="s">
        <v>1016</v>
      </c>
      <c r="C55" s="461" t="s">
        <v>1017</v>
      </c>
    </row>
    <row r="56" s="456" customFormat="true" ht="56.25" hidden="false" customHeight="false" outlineLevel="0" collapsed="false">
      <c r="A56" s="460" t="n">
        <v>963</v>
      </c>
      <c r="B56" s="461" t="s">
        <v>1018</v>
      </c>
      <c r="C56" s="461" t="s">
        <v>1019</v>
      </c>
      <c r="D56" s="449"/>
    </row>
    <row r="57" s="456" customFormat="true" ht="93.75" hidden="false" customHeight="false" outlineLevel="0" collapsed="false">
      <c r="A57" s="460" t="n">
        <v>963</v>
      </c>
      <c r="B57" s="461" t="s">
        <v>1020</v>
      </c>
      <c r="C57" s="461" t="s">
        <v>83</v>
      </c>
    </row>
    <row r="58" s="456" customFormat="true" ht="91.5" hidden="false" customHeight="true" outlineLevel="0" collapsed="false">
      <c r="A58" s="460" t="n">
        <v>963</v>
      </c>
      <c r="B58" s="461" t="s">
        <v>1021</v>
      </c>
      <c r="C58" s="461" t="s">
        <v>85</v>
      </c>
    </row>
    <row r="59" s="456" customFormat="true" ht="91.5" hidden="false" customHeight="true" outlineLevel="0" collapsed="false">
      <c r="A59" s="460" t="n">
        <v>963</v>
      </c>
      <c r="B59" s="461" t="s">
        <v>1022</v>
      </c>
      <c r="C59" s="461" t="s">
        <v>1023</v>
      </c>
    </row>
    <row r="60" s="456" customFormat="true" ht="49.5" hidden="false" customHeight="true" outlineLevel="0" collapsed="false">
      <c r="A60" s="460" t="n">
        <v>963</v>
      </c>
      <c r="B60" s="461" t="s">
        <v>1024</v>
      </c>
      <c r="C60" s="466" t="s">
        <v>89</v>
      </c>
      <c r="D60" s="449"/>
    </row>
    <row r="61" s="456" customFormat="true" ht="56.25" hidden="false" customHeight="false" outlineLevel="0" collapsed="false">
      <c r="A61" s="460" t="n">
        <v>963</v>
      </c>
      <c r="B61" s="461" t="s">
        <v>1025</v>
      </c>
      <c r="C61" s="461" t="s">
        <v>1026</v>
      </c>
    </row>
    <row r="62" s="456" customFormat="true" ht="93.75" hidden="false" customHeight="false" outlineLevel="0" collapsed="false">
      <c r="A62" s="460" t="n">
        <v>963</v>
      </c>
      <c r="B62" s="461" t="s">
        <v>1027</v>
      </c>
      <c r="C62" s="461" t="s">
        <v>1028</v>
      </c>
    </row>
    <row r="63" s="456" customFormat="true" ht="56.25" hidden="false" customHeight="false" outlineLevel="0" collapsed="false">
      <c r="A63" s="460" t="n">
        <v>963</v>
      </c>
      <c r="B63" s="461" t="s">
        <v>1029</v>
      </c>
      <c r="C63" s="461" t="s">
        <v>1030</v>
      </c>
    </row>
    <row r="64" s="456" customFormat="true" ht="56.25" hidden="false" customHeight="false" outlineLevel="0" collapsed="false">
      <c r="A64" s="460" t="n">
        <v>963</v>
      </c>
      <c r="B64" s="461" t="s">
        <v>1031</v>
      </c>
      <c r="C64" s="461" t="s">
        <v>1032</v>
      </c>
    </row>
    <row r="65" s="456" customFormat="true" ht="37.5" hidden="false" customHeight="false" outlineLevel="0" collapsed="false">
      <c r="A65" s="460" t="n">
        <v>963</v>
      </c>
      <c r="B65" s="461" t="s">
        <v>1033</v>
      </c>
      <c r="C65" s="461" t="s">
        <v>1034</v>
      </c>
    </row>
    <row r="66" s="456" customFormat="true" ht="93.75" hidden="false" customHeight="false" outlineLevel="0" collapsed="false">
      <c r="A66" s="460" t="n">
        <v>963</v>
      </c>
      <c r="B66" s="461" t="s">
        <v>1035</v>
      </c>
      <c r="C66" s="461" t="s">
        <v>95</v>
      </c>
    </row>
    <row r="67" s="456" customFormat="true" ht="37.5" hidden="false" customHeight="false" outlineLevel="0" collapsed="false">
      <c r="A67" s="460" t="n">
        <v>963</v>
      </c>
      <c r="B67" s="461" t="s">
        <v>969</v>
      </c>
      <c r="C67" s="461" t="s">
        <v>112</v>
      </c>
    </row>
    <row r="68" s="456" customFormat="true" ht="37.5" hidden="false" customHeight="false" outlineLevel="0" collapsed="false">
      <c r="A68" s="460" t="n">
        <v>963</v>
      </c>
      <c r="B68" s="461" t="s">
        <v>970</v>
      </c>
      <c r="C68" s="461" t="s">
        <v>117</v>
      </c>
    </row>
    <row r="69" customFormat="false" ht="37.5" hidden="false" customHeight="false" outlineLevel="0" collapsed="false">
      <c r="A69" s="460" t="n">
        <v>963</v>
      </c>
      <c r="B69" s="461" t="s">
        <v>1036</v>
      </c>
      <c r="C69" s="461" t="s">
        <v>1037</v>
      </c>
    </row>
    <row r="70" customFormat="false" ht="112.5" hidden="false" customHeight="false" outlineLevel="0" collapsed="false">
      <c r="A70" s="460" t="n">
        <v>963</v>
      </c>
      <c r="B70" s="461" t="s">
        <v>1038</v>
      </c>
      <c r="C70" s="461" t="s">
        <v>1039</v>
      </c>
    </row>
    <row r="71" customFormat="false" ht="112.5" hidden="false" customHeight="false" outlineLevel="0" collapsed="false">
      <c r="A71" s="460" t="n">
        <v>963</v>
      </c>
      <c r="B71" s="461" t="s">
        <v>1040</v>
      </c>
      <c r="C71" s="461" t="s">
        <v>1041</v>
      </c>
    </row>
    <row r="72" customFormat="false" ht="93.75" hidden="false" customHeight="false" outlineLevel="0" collapsed="false">
      <c r="A72" s="460" t="n">
        <v>963</v>
      </c>
      <c r="B72" s="461" t="s">
        <v>1042</v>
      </c>
      <c r="C72" s="461" t="s">
        <v>1043</v>
      </c>
    </row>
    <row r="73" customFormat="false" ht="93.75" hidden="false" customHeight="false" outlineLevel="0" collapsed="false">
      <c r="A73" s="460" t="n">
        <v>963</v>
      </c>
      <c r="B73" s="461" t="s">
        <v>1044</v>
      </c>
      <c r="C73" s="461" t="s">
        <v>1045</v>
      </c>
    </row>
    <row r="74" customFormat="false" ht="112.5" hidden="false" customHeight="false" outlineLevel="0" collapsed="false">
      <c r="A74" s="460" t="n">
        <v>963</v>
      </c>
      <c r="B74" s="461" t="s">
        <v>1046</v>
      </c>
      <c r="C74" s="461" t="s">
        <v>125</v>
      </c>
    </row>
    <row r="75" customFormat="false" ht="112.5" hidden="false" customHeight="false" outlineLevel="0" collapsed="false">
      <c r="A75" s="460" t="n">
        <v>963</v>
      </c>
      <c r="B75" s="461" t="s">
        <v>1047</v>
      </c>
      <c r="C75" s="461" t="s">
        <v>1048</v>
      </c>
    </row>
    <row r="76" customFormat="false" ht="56.25" hidden="false" customHeight="false" outlineLevel="0" collapsed="false">
      <c r="A76" s="460" t="n">
        <v>963</v>
      </c>
      <c r="B76" s="461" t="s">
        <v>971</v>
      </c>
      <c r="C76" s="461" t="s">
        <v>1049</v>
      </c>
    </row>
    <row r="77" customFormat="false" ht="56.25" hidden="false" customHeight="false" outlineLevel="0" collapsed="false">
      <c r="A77" s="460" t="n">
        <v>963</v>
      </c>
      <c r="B77" s="461" t="s">
        <v>1050</v>
      </c>
      <c r="C77" s="461" t="s">
        <v>1051</v>
      </c>
    </row>
    <row r="78" customFormat="false" ht="37.5" hidden="false" customHeight="false" outlineLevel="0" collapsed="false">
      <c r="A78" s="460" t="n">
        <v>963</v>
      </c>
      <c r="B78" s="461" t="s">
        <v>1052</v>
      </c>
      <c r="C78" s="461" t="s">
        <v>1053</v>
      </c>
      <c r="D78" s="169"/>
      <c r="E78" s="169"/>
      <c r="F78" s="169"/>
    </row>
    <row r="79" customFormat="false" ht="56.25" hidden="false" customHeight="false" outlineLevel="0" collapsed="false">
      <c r="A79" s="460" t="n">
        <v>963</v>
      </c>
      <c r="B79" s="461" t="s">
        <v>1054</v>
      </c>
      <c r="C79" s="466" t="s">
        <v>132</v>
      </c>
      <c r="D79" s="169"/>
      <c r="E79" s="169"/>
      <c r="F79" s="169"/>
    </row>
    <row r="80" customFormat="false" ht="37.5" hidden="false" customHeight="true" outlineLevel="0" collapsed="false">
      <c r="A80" s="460" t="n">
        <v>963</v>
      </c>
      <c r="B80" s="461" t="s">
        <v>1055</v>
      </c>
      <c r="C80" s="466" t="s">
        <v>133</v>
      </c>
      <c r="D80" s="169"/>
      <c r="E80" s="169"/>
      <c r="F80" s="169"/>
    </row>
    <row r="81" customFormat="false" ht="56.25" hidden="false" customHeight="false" outlineLevel="0" collapsed="false">
      <c r="A81" s="460" t="n">
        <v>963</v>
      </c>
      <c r="B81" s="461" t="s">
        <v>1056</v>
      </c>
      <c r="C81" s="466" t="s">
        <v>1057</v>
      </c>
      <c r="D81" s="169"/>
      <c r="E81" s="169"/>
      <c r="F81" s="169"/>
    </row>
    <row r="82" customFormat="false" ht="75" hidden="false" customHeight="false" outlineLevel="0" collapsed="false">
      <c r="A82" s="460" t="n">
        <v>963</v>
      </c>
      <c r="B82" s="465" t="s">
        <v>979</v>
      </c>
      <c r="C82" s="466" t="s">
        <v>1058</v>
      </c>
      <c r="D82" s="169"/>
      <c r="E82" s="169"/>
      <c r="F82" s="169"/>
    </row>
    <row r="83" customFormat="false" ht="56.25" hidden="false" customHeight="false" outlineLevel="0" collapsed="false">
      <c r="A83" s="460" t="n">
        <v>963</v>
      </c>
      <c r="B83" s="461" t="s">
        <v>981</v>
      </c>
      <c r="C83" s="461" t="s">
        <v>982</v>
      </c>
      <c r="D83" s="169"/>
      <c r="E83" s="169"/>
      <c r="F83" s="169"/>
    </row>
    <row r="84" customFormat="false" ht="37.5" hidden="false" customHeight="false" outlineLevel="0" collapsed="false">
      <c r="A84" s="460" t="n">
        <v>963</v>
      </c>
      <c r="B84" s="461" t="s">
        <v>983</v>
      </c>
      <c r="C84" s="461" t="s">
        <v>984</v>
      </c>
      <c r="D84" s="456"/>
      <c r="E84" s="169"/>
      <c r="F84" s="169"/>
    </row>
    <row r="85" customFormat="false" ht="18.75" hidden="false" customHeight="false" outlineLevel="0" collapsed="false">
      <c r="A85" s="460" t="n">
        <v>963</v>
      </c>
      <c r="B85" s="461" t="s">
        <v>987</v>
      </c>
      <c r="C85" s="461" t="s">
        <v>173</v>
      </c>
    </row>
    <row r="86" customFormat="false" ht="75" hidden="false" customHeight="false" outlineLevel="0" collapsed="false">
      <c r="A86" s="460" t="n">
        <v>963</v>
      </c>
      <c r="B86" s="461" t="s">
        <v>990</v>
      </c>
      <c r="C86" s="461" t="s">
        <v>991</v>
      </c>
    </row>
    <row r="87" customFormat="false" ht="93.75" hidden="false" customHeight="false" outlineLevel="0" collapsed="false">
      <c r="A87" s="460" t="n">
        <v>963</v>
      </c>
      <c r="B87" s="461" t="s">
        <v>992</v>
      </c>
      <c r="C87" s="461" t="s">
        <v>993</v>
      </c>
    </row>
    <row r="88" customFormat="false" ht="112.5" hidden="false" customHeight="false" outlineLevel="0" collapsed="false">
      <c r="A88" s="460" t="n">
        <v>963</v>
      </c>
      <c r="B88" s="461" t="s">
        <v>1059</v>
      </c>
      <c r="C88" s="461" t="s">
        <v>205</v>
      </c>
    </row>
    <row r="89" customFormat="false" ht="56.25" hidden="false" customHeight="false" outlineLevel="0" collapsed="false">
      <c r="A89" s="460" t="n">
        <v>963</v>
      </c>
      <c r="B89" s="461" t="s">
        <v>994</v>
      </c>
      <c r="C89" s="461" t="s">
        <v>995</v>
      </c>
    </row>
    <row r="90" customFormat="false" ht="56.25" hidden="false" customHeight="false" outlineLevel="0" collapsed="false">
      <c r="A90" s="460" t="n">
        <v>963</v>
      </c>
      <c r="B90" s="461" t="s">
        <v>996</v>
      </c>
      <c r="C90" s="461" t="s">
        <v>997</v>
      </c>
    </row>
    <row r="91" customFormat="false" ht="75" hidden="false" customHeight="false" outlineLevel="0" collapsed="false">
      <c r="A91" s="460" t="n">
        <v>963</v>
      </c>
      <c r="B91" s="461" t="s">
        <v>1060</v>
      </c>
      <c r="C91" s="461" t="s">
        <v>208</v>
      </c>
    </row>
    <row r="92" customFormat="false" ht="37.5" hidden="false" customHeight="false" outlineLevel="0" collapsed="false">
      <c r="A92" s="460" t="n">
        <v>963</v>
      </c>
      <c r="B92" s="461" t="s">
        <v>1002</v>
      </c>
      <c r="C92" s="466" t="s">
        <v>232</v>
      </c>
    </row>
    <row r="93" customFormat="false" ht="91.5" hidden="false" customHeight="true" outlineLevel="0" collapsed="false">
      <c r="A93" s="460" t="n">
        <v>963</v>
      </c>
      <c r="B93" s="461" t="s">
        <v>1061</v>
      </c>
      <c r="C93" s="466" t="s">
        <v>1062</v>
      </c>
    </row>
    <row r="94" customFormat="false" ht="86.25" hidden="false" customHeight="true" outlineLevel="0" collapsed="false">
      <c r="A94" s="460" t="n">
        <v>963</v>
      </c>
      <c r="B94" s="461" t="s">
        <v>1063</v>
      </c>
      <c r="C94" s="461" t="s">
        <v>256</v>
      </c>
    </row>
    <row r="95" customFormat="false" ht="75" hidden="false" customHeight="false" outlineLevel="0" collapsed="false">
      <c r="A95" s="460" t="n">
        <v>963</v>
      </c>
      <c r="B95" s="461" t="s">
        <v>1064</v>
      </c>
      <c r="C95" s="461" t="s">
        <v>259</v>
      </c>
    </row>
    <row r="96" customFormat="false" ht="37.5" hidden="false" customHeight="false" outlineLevel="0" collapsed="false">
      <c r="A96" s="460" t="n">
        <v>963</v>
      </c>
      <c r="B96" s="461" t="s">
        <v>1007</v>
      </c>
      <c r="C96" s="461" t="s">
        <v>274</v>
      </c>
    </row>
    <row r="97" customFormat="false" ht="75" hidden="false" customHeight="false" outlineLevel="0" collapsed="false">
      <c r="A97" s="460" t="n">
        <v>963</v>
      </c>
      <c r="B97" s="461" t="s">
        <v>965</v>
      </c>
      <c r="C97" s="461" t="s">
        <v>267</v>
      </c>
    </row>
    <row r="98" customFormat="false" ht="37.5" hidden="false" customHeight="false" outlineLevel="0" collapsed="false">
      <c r="A98" s="460" t="n">
        <v>963</v>
      </c>
      <c r="B98" s="461" t="s">
        <v>1008</v>
      </c>
      <c r="C98" s="461" t="s">
        <v>1009</v>
      </c>
    </row>
    <row r="99" customFormat="false" ht="56.25" hidden="false" customHeight="false" outlineLevel="0" collapsed="false">
      <c r="A99" s="460" t="n">
        <v>963</v>
      </c>
      <c r="B99" s="461" t="s">
        <v>1010</v>
      </c>
      <c r="C99" s="463" t="s">
        <v>1011</v>
      </c>
      <c r="D99" s="451"/>
    </row>
    <row r="100" customFormat="false" ht="18.75" hidden="false" customHeight="false" outlineLevel="0" collapsed="false">
      <c r="A100" s="460"/>
      <c r="B100" s="461"/>
      <c r="C100" s="461"/>
      <c r="D100" s="451"/>
    </row>
    <row r="101" customFormat="false" ht="18.75" hidden="false" customHeight="true" outlineLevel="0" collapsed="false">
      <c r="A101" s="460" t="n">
        <v>975</v>
      </c>
      <c r="B101" s="460" t="s">
        <v>594</v>
      </c>
      <c r="C101" s="460"/>
      <c r="D101" s="451"/>
    </row>
    <row r="102" customFormat="false" ht="75" hidden="false" customHeight="false" outlineLevel="0" collapsed="false">
      <c r="A102" s="460" t="n">
        <v>975</v>
      </c>
      <c r="B102" s="465" t="s">
        <v>1065</v>
      </c>
      <c r="C102" s="461" t="s">
        <v>1066</v>
      </c>
      <c r="D102" s="451"/>
    </row>
    <row r="103" customFormat="false" ht="37.5" hidden="false" customHeight="false" outlineLevel="0" collapsed="false">
      <c r="A103" s="460" t="n">
        <v>975</v>
      </c>
      <c r="B103" s="461" t="s">
        <v>969</v>
      </c>
      <c r="C103" s="461" t="s">
        <v>112</v>
      </c>
      <c r="D103" s="451"/>
    </row>
    <row r="104" customFormat="false" ht="37.5" hidden="false" customHeight="false" outlineLevel="0" collapsed="false">
      <c r="A104" s="460" t="n">
        <v>975</v>
      </c>
      <c r="B104" s="461" t="s">
        <v>970</v>
      </c>
      <c r="C104" s="461" t="s">
        <v>117</v>
      </c>
    </row>
    <row r="105" customFormat="false" ht="75" hidden="false" customHeight="false" outlineLevel="0" collapsed="false">
      <c r="A105" s="460" t="n">
        <v>975</v>
      </c>
      <c r="B105" s="461" t="s">
        <v>975</v>
      </c>
      <c r="C105" s="465" t="s">
        <v>976</v>
      </c>
    </row>
    <row r="106" customFormat="false" ht="37.5" hidden="false" customHeight="false" outlineLevel="0" collapsed="false">
      <c r="A106" s="460" t="n">
        <v>975</v>
      </c>
      <c r="B106" s="461" t="s">
        <v>983</v>
      </c>
      <c r="C106" s="461" t="s">
        <v>984</v>
      </c>
    </row>
    <row r="107" customFormat="false" ht="37.5" hidden="false" customHeight="false" outlineLevel="0" collapsed="false">
      <c r="A107" s="460" t="n">
        <v>975</v>
      </c>
      <c r="B107" s="461" t="s">
        <v>1067</v>
      </c>
      <c r="C107" s="461" t="s">
        <v>1068</v>
      </c>
    </row>
    <row r="108" customFormat="false" ht="37.5" hidden="false" customHeight="false" outlineLevel="0" collapsed="false">
      <c r="A108" s="460" t="n">
        <v>975</v>
      </c>
      <c r="B108" s="461" t="s">
        <v>1012</v>
      </c>
      <c r="C108" s="461" t="s">
        <v>193</v>
      </c>
    </row>
    <row r="109" customFormat="false" ht="56.25" hidden="false" customHeight="false" outlineLevel="0" collapsed="false">
      <c r="A109" s="460" t="n">
        <v>975</v>
      </c>
      <c r="B109" s="461" t="s">
        <v>1069</v>
      </c>
      <c r="C109" s="461" t="s">
        <v>1070</v>
      </c>
    </row>
    <row r="110" customFormat="false" ht="37.5" hidden="false" customHeight="false" outlineLevel="0" collapsed="false">
      <c r="A110" s="460" t="n">
        <v>975</v>
      </c>
      <c r="B110" s="461" t="s">
        <v>1071</v>
      </c>
      <c r="C110" s="461" t="s">
        <v>1072</v>
      </c>
    </row>
    <row r="111" customFormat="false" ht="56.25" hidden="false" customHeight="false" outlineLevel="0" collapsed="false">
      <c r="A111" s="460" t="n">
        <v>975</v>
      </c>
      <c r="B111" s="461" t="s">
        <v>1073</v>
      </c>
      <c r="C111" s="461" t="s">
        <v>188</v>
      </c>
    </row>
    <row r="112" customFormat="false" ht="18.75" hidden="false" customHeight="false" outlineLevel="0" collapsed="false">
      <c r="A112" s="460" t="n">
        <v>975</v>
      </c>
      <c r="B112" s="461" t="s">
        <v>998</v>
      </c>
      <c r="C112" s="461" t="s">
        <v>211</v>
      </c>
    </row>
    <row r="113" customFormat="false" ht="37.5" hidden="false" customHeight="false" outlineLevel="0" collapsed="false">
      <c r="A113" s="460" t="n">
        <v>975</v>
      </c>
      <c r="B113" s="461" t="s">
        <v>1074</v>
      </c>
      <c r="C113" s="461" t="s">
        <v>1075</v>
      </c>
    </row>
    <row r="114" customFormat="false" ht="20.25" hidden="false" customHeight="true" outlineLevel="0" collapsed="false">
      <c r="A114" s="460" t="n">
        <v>975</v>
      </c>
      <c r="B114" s="461" t="s">
        <v>1002</v>
      </c>
      <c r="C114" s="461" t="s">
        <v>232</v>
      </c>
      <c r="D114" s="451"/>
    </row>
    <row r="115" customFormat="false" ht="75" hidden="false" customHeight="false" outlineLevel="0" collapsed="false">
      <c r="A115" s="460" t="n">
        <v>975</v>
      </c>
      <c r="B115" s="461" t="s">
        <v>1076</v>
      </c>
      <c r="C115" s="461" t="s">
        <v>253</v>
      </c>
    </row>
    <row r="116" customFormat="false" ht="18.75" hidden="false" customHeight="false" outlineLevel="0" collapsed="false">
      <c r="A116" s="460" t="n">
        <v>975</v>
      </c>
      <c r="B116" s="461" t="s">
        <v>1077</v>
      </c>
      <c r="C116" s="461" t="s">
        <v>262</v>
      </c>
    </row>
    <row r="117" customFormat="false" ht="37.5" hidden="false" customHeight="false" outlineLevel="0" collapsed="false">
      <c r="A117" s="460" t="n">
        <v>975</v>
      </c>
      <c r="B117" s="461" t="s">
        <v>1007</v>
      </c>
      <c r="C117" s="461" t="s">
        <v>274</v>
      </c>
    </row>
    <row r="118" customFormat="false" ht="37.5" hidden="false" customHeight="false" outlineLevel="0" collapsed="false">
      <c r="A118" s="460" t="n">
        <v>975</v>
      </c>
      <c r="B118" s="461" t="s">
        <v>1008</v>
      </c>
      <c r="C118" s="461" t="s">
        <v>1009</v>
      </c>
    </row>
    <row r="119" customFormat="false" ht="56.25" hidden="false" customHeight="false" outlineLevel="0" collapsed="false">
      <c r="A119" s="460" t="n">
        <v>975</v>
      </c>
      <c r="B119" s="461" t="s">
        <v>1010</v>
      </c>
      <c r="C119" s="463" t="s">
        <v>1011</v>
      </c>
    </row>
    <row r="120" customFormat="false" ht="18.75" hidden="false" customHeight="false" outlineLevel="0" collapsed="false">
      <c r="A120" s="460"/>
      <c r="B120" s="461"/>
      <c r="C120" s="461"/>
    </row>
    <row r="121" customFormat="false" ht="18.75" hidden="false" customHeight="true" outlineLevel="0" collapsed="false">
      <c r="A121" s="460" t="n">
        <v>992</v>
      </c>
      <c r="B121" s="460" t="s">
        <v>1078</v>
      </c>
      <c r="C121" s="460"/>
    </row>
    <row r="122" customFormat="false" ht="37.5" hidden="false" customHeight="false" outlineLevel="0" collapsed="false">
      <c r="A122" s="460" t="n">
        <v>992</v>
      </c>
      <c r="B122" s="465" t="s">
        <v>1079</v>
      </c>
      <c r="C122" s="466" t="s">
        <v>1080</v>
      </c>
    </row>
    <row r="123" customFormat="false" ht="37.5" hidden="false" customHeight="false" outlineLevel="0" collapsed="false">
      <c r="A123" s="460" t="n">
        <v>992</v>
      </c>
      <c r="B123" s="465" t="s">
        <v>1081</v>
      </c>
      <c r="C123" s="466" t="s">
        <v>1082</v>
      </c>
    </row>
    <row r="124" customFormat="false" ht="18.75" hidden="false" customHeight="true" outlineLevel="0" collapsed="false">
      <c r="A124" s="460"/>
      <c r="B124" s="461" t="s">
        <v>969</v>
      </c>
      <c r="C124" s="461" t="s">
        <v>112</v>
      </c>
    </row>
    <row r="125" customFormat="false" ht="33" hidden="false" customHeight="true" outlineLevel="0" collapsed="false">
      <c r="A125" s="460" t="n">
        <v>992</v>
      </c>
      <c r="B125" s="461" t="s">
        <v>970</v>
      </c>
      <c r="C125" s="461" t="s">
        <v>117</v>
      </c>
    </row>
    <row r="126" customFormat="false" ht="75" hidden="false" customHeight="false" outlineLevel="0" collapsed="false">
      <c r="A126" s="460" t="n">
        <v>992</v>
      </c>
      <c r="B126" s="461" t="s">
        <v>979</v>
      </c>
      <c r="C126" s="461" t="s">
        <v>980</v>
      </c>
    </row>
    <row r="127" customFormat="false" ht="37.5" hidden="false" customHeight="false" outlineLevel="0" collapsed="false">
      <c r="A127" s="460" t="n">
        <v>992</v>
      </c>
      <c r="B127" s="461" t="s">
        <v>983</v>
      </c>
      <c r="C127" s="461" t="s">
        <v>984</v>
      </c>
    </row>
    <row r="128" customFormat="false" ht="18.75" hidden="false" customHeight="false" outlineLevel="0" collapsed="false">
      <c r="A128" s="460" t="n">
        <v>992</v>
      </c>
      <c r="B128" s="461" t="s">
        <v>987</v>
      </c>
      <c r="C128" s="461" t="s">
        <v>173</v>
      </c>
    </row>
    <row r="129" customFormat="false" ht="37.5" hidden="false" customHeight="false" outlineLevel="0" collapsed="false">
      <c r="A129" s="460" t="n">
        <v>992</v>
      </c>
      <c r="B129" s="461" t="s">
        <v>1083</v>
      </c>
      <c r="C129" s="461" t="s">
        <v>1084</v>
      </c>
    </row>
    <row r="130" customFormat="false" ht="37.5" hidden="false" customHeight="false" outlineLevel="0" collapsed="false">
      <c r="A130" s="460" t="n">
        <v>992</v>
      </c>
      <c r="B130" s="461" t="s">
        <v>1085</v>
      </c>
      <c r="C130" s="461" t="s">
        <v>1086</v>
      </c>
    </row>
    <row r="131" customFormat="false" ht="56.25" hidden="false" customHeight="false" outlineLevel="0" collapsed="false">
      <c r="A131" s="460" t="n">
        <v>992</v>
      </c>
      <c r="B131" s="461" t="s">
        <v>1087</v>
      </c>
      <c r="C131" s="461" t="s">
        <v>1088</v>
      </c>
    </row>
    <row r="132" customFormat="false" ht="56.25" hidden="false" customHeight="false" outlineLevel="0" collapsed="false">
      <c r="A132" s="460" t="n">
        <v>992</v>
      </c>
      <c r="B132" s="461" t="s">
        <v>1089</v>
      </c>
      <c r="C132" s="461" t="s">
        <v>1090</v>
      </c>
    </row>
    <row r="133" customFormat="false" ht="18.75" hidden="false" customHeight="false" outlineLevel="0" collapsed="false">
      <c r="A133" s="460" t="n">
        <v>992</v>
      </c>
      <c r="B133" s="461" t="s">
        <v>998</v>
      </c>
      <c r="C133" s="461" t="s">
        <v>211</v>
      </c>
    </row>
    <row r="134" customFormat="false" ht="56.25" hidden="false" customHeight="false" outlineLevel="0" collapsed="false">
      <c r="A134" s="460" t="n">
        <v>992</v>
      </c>
      <c r="B134" s="461" t="s">
        <v>1001</v>
      </c>
      <c r="C134" s="461" t="s">
        <v>226</v>
      </c>
    </row>
    <row r="135" customFormat="false" ht="37.5" hidden="false" customHeight="false" outlineLevel="0" collapsed="false">
      <c r="A135" s="460" t="n">
        <v>992</v>
      </c>
      <c r="B135" s="461" t="s">
        <v>1091</v>
      </c>
      <c r="C135" s="461" t="s">
        <v>1092</v>
      </c>
    </row>
    <row r="136" customFormat="false" ht="56.25" hidden="false" customHeight="false" outlineLevel="0" collapsed="false">
      <c r="A136" s="460" t="n">
        <v>992</v>
      </c>
      <c r="B136" s="461" t="s">
        <v>1093</v>
      </c>
      <c r="C136" s="461" t="s">
        <v>229</v>
      </c>
    </row>
    <row r="137" customFormat="false" ht="37.5" hidden="false" customHeight="false" outlineLevel="0" collapsed="false">
      <c r="A137" s="460" t="n">
        <v>992</v>
      </c>
      <c r="B137" s="461" t="s">
        <v>1002</v>
      </c>
      <c r="C137" s="461" t="s">
        <v>232</v>
      </c>
    </row>
    <row r="138" customFormat="false" ht="18.75" hidden="false" customHeight="false" outlineLevel="0" collapsed="false">
      <c r="A138" s="460" t="n">
        <v>992</v>
      </c>
      <c r="B138" s="461" t="s">
        <v>1077</v>
      </c>
      <c r="C138" s="461" t="s">
        <v>262</v>
      </c>
    </row>
    <row r="139" customFormat="false" ht="75" hidden="false" customHeight="false" outlineLevel="0" collapsed="false">
      <c r="A139" s="460" t="n">
        <v>992</v>
      </c>
      <c r="B139" s="461" t="s">
        <v>965</v>
      </c>
      <c r="C139" s="461" t="s">
        <v>966</v>
      </c>
    </row>
    <row r="140" customFormat="false" ht="37.5" hidden="false" customHeight="false" outlineLevel="0" collapsed="false">
      <c r="A140" s="460" t="n">
        <v>992</v>
      </c>
      <c r="B140" s="461" t="s">
        <v>1007</v>
      </c>
      <c r="C140" s="461" t="s">
        <v>274</v>
      </c>
    </row>
    <row r="141" customFormat="false" ht="37.5" hidden="false" customHeight="false" outlineLevel="0" collapsed="false">
      <c r="A141" s="460" t="n">
        <v>992</v>
      </c>
      <c r="B141" s="461" t="s">
        <v>1008</v>
      </c>
      <c r="C141" s="461" t="s">
        <v>1009</v>
      </c>
    </row>
    <row r="142" customFormat="false" ht="112.5" hidden="false" customHeight="false" outlineLevel="0" collapsed="false">
      <c r="A142" s="460" t="n">
        <v>992</v>
      </c>
      <c r="B142" s="461" t="s">
        <v>1094</v>
      </c>
      <c r="C142" s="461" t="s">
        <v>1095</v>
      </c>
    </row>
    <row r="143" customFormat="false" ht="56.25" hidden="false" customHeight="false" outlineLevel="0" collapsed="false">
      <c r="A143" s="460" t="n">
        <v>992</v>
      </c>
      <c r="B143" s="461" t="s">
        <v>1096</v>
      </c>
      <c r="C143" s="466" t="s">
        <v>1097</v>
      </c>
    </row>
    <row r="144" customFormat="false" ht="56.25" hidden="false" customHeight="false" outlineLevel="0" collapsed="false">
      <c r="A144" s="460" t="n">
        <v>992</v>
      </c>
      <c r="B144" s="461" t="s">
        <v>1010</v>
      </c>
      <c r="C144" s="463" t="s">
        <v>1011</v>
      </c>
    </row>
    <row r="145" customFormat="false" ht="18.75" hidden="false" customHeight="false" outlineLevel="0" collapsed="false">
      <c r="A145" s="467"/>
      <c r="B145" s="468"/>
      <c r="C145" s="451"/>
    </row>
    <row r="146" customFormat="false" ht="18.75" hidden="false" customHeight="false" outlineLevel="0" collapsed="false">
      <c r="A146" s="467"/>
    </row>
    <row r="147" customFormat="false" ht="18.75" hidden="false" customHeight="false" outlineLevel="0" collapsed="false">
      <c r="A147" s="467"/>
    </row>
    <row r="148" customFormat="false" ht="18.75" hidden="false" customHeight="false" outlineLevel="0" collapsed="false">
      <c r="A148" s="467"/>
    </row>
    <row r="149" customFormat="false" ht="18.75" hidden="false" customHeight="false" outlineLevel="0" collapsed="false">
      <c r="A149" s="467"/>
    </row>
    <row r="150" customFormat="false" ht="18.75" hidden="false" customHeight="false" outlineLevel="0" collapsed="false">
      <c r="A150" s="467"/>
    </row>
    <row r="151" customFormat="false" ht="18.75" hidden="false" customHeight="false" outlineLevel="0" collapsed="false">
      <c r="A151" s="467"/>
    </row>
    <row r="152" customFormat="false" ht="18.75" hidden="false" customHeight="false" outlineLevel="0" collapsed="false">
      <c r="A152" s="467"/>
    </row>
    <row r="153" customFormat="false" ht="18.75" hidden="false" customHeight="false" outlineLevel="0" collapsed="false">
      <c r="A153" s="467"/>
    </row>
    <row r="154" customFormat="false" ht="18.75" hidden="false" customHeight="false" outlineLevel="0" collapsed="false">
      <c r="A154" s="467"/>
    </row>
    <row r="155" customFormat="false" ht="18.75" hidden="false" customHeight="false" outlineLevel="0" collapsed="false">
      <c r="A155" s="467"/>
    </row>
    <row r="156" customFormat="false" ht="18.75" hidden="false" customHeight="false" outlineLevel="0" collapsed="false">
      <c r="A156" s="467"/>
    </row>
    <row r="157" customFormat="false" ht="18.75" hidden="false" customHeight="false" outlineLevel="0" collapsed="false">
      <c r="A157" s="467"/>
    </row>
    <row r="158" customFormat="false" ht="18.75" hidden="false" customHeight="false" outlineLevel="0" collapsed="false">
      <c r="A158" s="467"/>
    </row>
    <row r="159" customFormat="false" ht="18.75" hidden="false" customHeight="false" outlineLevel="0" collapsed="false">
      <c r="A159" s="467"/>
    </row>
    <row r="160" customFormat="false" ht="18.75" hidden="false" customHeight="false" outlineLevel="0" collapsed="false">
      <c r="A160" s="467"/>
    </row>
    <row r="161" customFormat="false" ht="18.75" hidden="false" customHeight="false" outlineLevel="0" collapsed="false">
      <c r="A161" s="467"/>
    </row>
    <row r="162" customFormat="false" ht="18.75" hidden="false" customHeight="false" outlineLevel="0" collapsed="false">
      <c r="A162" s="467"/>
    </row>
    <row r="163" customFormat="false" ht="18.75" hidden="false" customHeight="false" outlineLevel="0" collapsed="false">
      <c r="A163" s="467"/>
    </row>
    <row r="164" customFormat="false" ht="18.75" hidden="false" customHeight="false" outlineLevel="0" collapsed="false">
      <c r="A164" s="467"/>
    </row>
    <row r="165" customFormat="false" ht="18.75" hidden="false" customHeight="false" outlineLevel="0" collapsed="false">
      <c r="A165" s="467"/>
    </row>
    <row r="166" customFormat="false" ht="18.75" hidden="false" customHeight="false" outlineLevel="0" collapsed="false">
      <c r="A166" s="467"/>
    </row>
    <row r="167" customFormat="false" ht="18.75" hidden="false" customHeight="false" outlineLevel="0" collapsed="false">
      <c r="A167" s="467"/>
    </row>
    <row r="168" customFormat="false" ht="18.75" hidden="false" customHeight="false" outlineLevel="0" collapsed="false">
      <c r="A168" s="467"/>
    </row>
    <row r="169" customFormat="false" ht="18.75" hidden="false" customHeight="false" outlineLevel="0" collapsed="false">
      <c r="A169" s="467"/>
    </row>
    <row r="170" customFormat="false" ht="18.75" hidden="false" customHeight="false" outlineLevel="0" collapsed="false">
      <c r="A170" s="467"/>
    </row>
    <row r="171" customFormat="false" ht="18.75" hidden="false" customHeight="false" outlineLevel="0" collapsed="false">
      <c r="A171" s="467"/>
    </row>
    <row r="172" customFormat="false" ht="18.75" hidden="false" customHeight="false" outlineLevel="0" collapsed="false">
      <c r="A172" s="467"/>
    </row>
    <row r="173" customFormat="false" ht="18.75" hidden="false" customHeight="false" outlineLevel="0" collapsed="false">
      <c r="A173" s="467"/>
    </row>
    <row r="174" customFormat="false" ht="18.75" hidden="false" customHeight="false" outlineLevel="0" collapsed="false">
      <c r="A174" s="467"/>
    </row>
    <row r="175" customFormat="false" ht="18.75" hidden="false" customHeight="false" outlineLevel="0" collapsed="false">
      <c r="A175" s="467"/>
    </row>
    <row r="176" customFormat="false" ht="18.75" hidden="false" customHeight="false" outlineLevel="0" collapsed="false">
      <c r="A176" s="467"/>
    </row>
    <row r="177" customFormat="false" ht="18.75" hidden="false" customHeight="false" outlineLevel="0" collapsed="false">
      <c r="A177" s="467"/>
    </row>
    <row r="178" customFormat="false" ht="18.75" hidden="false" customHeight="false" outlineLevel="0" collapsed="false">
      <c r="A178" s="467"/>
    </row>
    <row r="179" customFormat="false" ht="18.75" hidden="false" customHeight="false" outlineLevel="0" collapsed="false">
      <c r="A179" s="467"/>
    </row>
    <row r="180" customFormat="false" ht="18.75" hidden="false" customHeight="false" outlineLevel="0" collapsed="false">
      <c r="A180" s="467"/>
    </row>
    <row r="181" customFormat="false" ht="18.75" hidden="false" customHeight="false" outlineLevel="0" collapsed="false">
      <c r="A181" s="467"/>
    </row>
    <row r="182" customFormat="false" ht="18.75" hidden="false" customHeight="false" outlineLevel="0" collapsed="false">
      <c r="A182" s="467"/>
    </row>
    <row r="183" customFormat="false" ht="18.75" hidden="false" customHeight="false" outlineLevel="0" collapsed="false">
      <c r="A183" s="467"/>
    </row>
    <row r="184" customFormat="false" ht="18.75" hidden="false" customHeight="false" outlineLevel="0" collapsed="false">
      <c r="A184" s="467"/>
    </row>
    <row r="185" customFormat="false" ht="18.75" hidden="false" customHeight="false" outlineLevel="0" collapsed="false">
      <c r="A185" s="467"/>
    </row>
    <row r="186" customFormat="false" ht="18.75" hidden="false" customHeight="false" outlineLevel="0" collapsed="false">
      <c r="A186" s="467"/>
    </row>
    <row r="187" customFormat="false" ht="18.75" hidden="false" customHeight="false" outlineLevel="0" collapsed="false">
      <c r="A187" s="467"/>
    </row>
    <row r="188" customFormat="false" ht="18.75" hidden="false" customHeight="false" outlineLevel="0" collapsed="false">
      <c r="A188" s="467"/>
    </row>
    <row r="189" customFormat="false" ht="18.75" hidden="false" customHeight="false" outlineLevel="0" collapsed="false">
      <c r="A189" s="467"/>
    </row>
    <row r="190" customFormat="false" ht="18.75" hidden="false" customHeight="false" outlineLevel="0" collapsed="false">
      <c r="A190" s="467"/>
    </row>
    <row r="191" customFormat="false" ht="18.75" hidden="false" customHeight="false" outlineLevel="0" collapsed="false">
      <c r="A191" s="467"/>
    </row>
    <row r="192" customFormat="false" ht="18.75" hidden="false" customHeight="false" outlineLevel="0" collapsed="false">
      <c r="A192" s="467"/>
    </row>
    <row r="193" customFormat="false" ht="18.75" hidden="false" customHeight="false" outlineLevel="0" collapsed="false">
      <c r="A193" s="467"/>
    </row>
    <row r="194" customFormat="false" ht="18.75" hidden="false" customHeight="false" outlineLevel="0" collapsed="false">
      <c r="A194" s="469"/>
    </row>
    <row r="195" customFormat="false" ht="18.75" hidden="false" customHeight="false" outlineLevel="0" collapsed="false">
      <c r="A195" s="469"/>
    </row>
    <row r="196" customFormat="false" ht="18.75" hidden="false" customHeight="false" outlineLevel="0" collapsed="false">
      <c r="A196" s="469"/>
    </row>
    <row r="197" customFormat="false" ht="18.75" hidden="false" customHeight="false" outlineLevel="0" collapsed="false">
      <c r="A197" s="469"/>
      <c r="B197" s="470"/>
      <c r="C197" s="471"/>
    </row>
    <row r="198" customFormat="false" ht="18.75" hidden="false" customHeight="false" outlineLevel="0" collapsed="false">
      <c r="A198" s="469"/>
      <c r="B198" s="470"/>
      <c r="C198" s="471"/>
    </row>
    <row r="199" customFormat="false" ht="18.75" hidden="false" customHeight="false" outlineLevel="0" collapsed="false">
      <c r="B199" s="470"/>
      <c r="C199" s="471"/>
    </row>
    <row r="200" customFormat="false" ht="18.75" hidden="false" customHeight="false" outlineLevel="0" collapsed="false">
      <c r="B200" s="470"/>
      <c r="C200" s="471"/>
    </row>
    <row r="201" customFormat="false" ht="18.75" hidden="false" customHeight="false" outlineLevel="0" collapsed="false">
      <c r="B201" s="470"/>
      <c r="C201" s="471"/>
    </row>
    <row r="202" customFormat="false" ht="18.75" hidden="false" customHeight="false" outlineLevel="0" collapsed="false">
      <c r="B202" s="470"/>
      <c r="C202" s="471"/>
    </row>
    <row r="203" customFormat="false" ht="18.75" hidden="false" customHeight="false" outlineLevel="0" collapsed="false">
      <c r="B203" s="470"/>
      <c r="C203" s="471"/>
    </row>
    <row r="204" customFormat="false" ht="18.75" hidden="false" customHeight="false" outlineLevel="0" collapsed="false">
      <c r="B204" s="470"/>
      <c r="C204" s="471"/>
    </row>
    <row r="205" customFormat="false" ht="18.75" hidden="false" customHeight="false" outlineLevel="0" collapsed="false">
      <c r="B205" s="470"/>
      <c r="C205" s="471"/>
    </row>
    <row r="206" customFormat="false" ht="18.75" hidden="false" customHeight="false" outlineLevel="0" collapsed="false">
      <c r="B206" s="470"/>
      <c r="C206" s="471"/>
    </row>
    <row r="207" customFormat="false" ht="18.75" hidden="false" customHeight="false" outlineLevel="0" collapsed="false">
      <c r="B207" s="470"/>
      <c r="C207" s="471"/>
    </row>
    <row r="208" customFormat="false" ht="18.75" hidden="false" customHeight="false" outlineLevel="0" collapsed="false">
      <c r="B208" s="470"/>
      <c r="C208" s="471"/>
    </row>
    <row r="209" customFormat="false" ht="18.75" hidden="false" customHeight="false" outlineLevel="0" collapsed="false">
      <c r="B209" s="470"/>
      <c r="C209" s="471"/>
    </row>
    <row r="210" customFormat="false" ht="18.75" hidden="false" customHeight="false" outlineLevel="0" collapsed="false">
      <c r="B210" s="470"/>
      <c r="C210" s="471"/>
    </row>
    <row r="211" customFormat="false" ht="18.75" hidden="false" customHeight="false" outlineLevel="0" collapsed="false">
      <c r="B211" s="470"/>
      <c r="C211" s="471"/>
    </row>
    <row r="212" customFormat="false" ht="18.75" hidden="false" customHeight="false" outlineLevel="0" collapsed="false">
      <c r="B212" s="470"/>
      <c r="C212" s="471"/>
    </row>
    <row r="213" customFormat="false" ht="18.75" hidden="false" customHeight="false" outlineLevel="0" collapsed="false">
      <c r="B213" s="470"/>
      <c r="C213" s="471"/>
    </row>
    <row r="214" customFormat="false" ht="18.75" hidden="false" customHeight="false" outlineLevel="0" collapsed="false">
      <c r="B214" s="470"/>
      <c r="C214" s="471"/>
    </row>
    <row r="215" customFormat="false" ht="18.75" hidden="false" customHeight="false" outlineLevel="0" collapsed="false">
      <c r="B215" s="470"/>
      <c r="C215" s="471"/>
    </row>
    <row r="216" customFormat="false" ht="18.75" hidden="false" customHeight="false" outlineLevel="0" collapsed="false">
      <c r="B216" s="470"/>
      <c r="C216" s="471"/>
    </row>
    <row r="217" customFormat="false" ht="18.75" hidden="false" customHeight="false" outlineLevel="0" collapsed="false">
      <c r="B217" s="470"/>
      <c r="C217" s="471"/>
    </row>
    <row r="218" customFormat="false" ht="18.75" hidden="false" customHeight="false" outlineLevel="0" collapsed="false">
      <c r="B218" s="470"/>
      <c r="C218" s="471"/>
    </row>
    <row r="219" customFormat="false" ht="18.75" hidden="false" customHeight="false" outlineLevel="0" collapsed="false">
      <c r="B219" s="470"/>
      <c r="C219" s="471"/>
    </row>
    <row r="220" customFormat="false" ht="18.75" hidden="false" customHeight="false" outlineLevel="0" collapsed="false">
      <c r="B220" s="470"/>
      <c r="C220" s="471"/>
    </row>
    <row r="221" customFormat="false" ht="18.75" hidden="false" customHeight="false" outlineLevel="0" collapsed="false">
      <c r="B221" s="470"/>
      <c r="C221" s="471"/>
    </row>
  </sheetData>
  <mergeCells count="10">
    <mergeCell ref="A6:C6"/>
    <mergeCell ref="A7:C7"/>
    <mergeCell ref="A9:B9"/>
    <mergeCell ref="C9:C10"/>
    <mergeCell ref="B12:C12"/>
    <mergeCell ref="B14:C14"/>
    <mergeCell ref="B43:C43"/>
    <mergeCell ref="B54:C54"/>
    <mergeCell ref="B101:C101"/>
    <mergeCell ref="B121:C121"/>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4-11-20T12:42:28Z</cp:lastPrinted>
  <dcterms:modified xsi:type="dcterms:W3CDTF">2014-11-20T13:38:07Z</dcterms:modified>
  <cp:revision>0</cp:revision>
  <dc:subject/>
  <dc:title/>
</cp:coreProperties>
</file>