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4"/>
  </bookViews>
  <sheets>
    <sheet name="доходы (1)" sheetId="1" state="visible" r:id="rId2"/>
    <sheet name="расходы (2)" sheetId="2" state="visible" r:id="rId3"/>
    <sheet name="источники (3)" sheetId="3" state="visible" r:id="rId4"/>
    <sheet name="программные" sheetId="4" state="visible" r:id="rId5"/>
    <sheet name="дотация (6)" sheetId="5" state="visible" r:id="rId6"/>
    <sheet name="газиф" sheetId="6" state="visible" r:id="rId7"/>
    <sheet name="обращ с отх" sheetId="7" state="visible" r:id="rId8"/>
    <sheet name="содерж" sheetId="8" state="visible" r:id="rId9"/>
    <sheet name="безопасность" sheetId="9" state="visible" r:id="rId10"/>
  </sheets>
  <externalReferences>
    <externalReference r:id="rId11"/>
  </externalReferences>
  <definedNames>
    <definedName function="false" hidden="false" localSheetId="4" name="_xlnm.Print_Area" vbProcedure="false">'дотация (6)'!$A$1:$C$28</definedName>
    <definedName function="false" hidden="false" localSheetId="0" name="_xlnm.Print_Area" vbProcedure="false">'доходы (1)'!$A$1:$J$186</definedName>
    <definedName function="false" hidden="false" localSheetId="2" name="_xlnm.Print_Area" vbProcedure="false">'источники (3)'!$A$2:$J$37</definedName>
    <definedName function="false" hidden="false" localSheetId="1" name="_xlnm.Print_Area" vbProcedure="false">'расходы (2)'!$A$1:$H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892">
  <si>
    <t xml:space="preserve">Приложение № 1</t>
  </si>
  <si>
    <t xml:space="preserve">к решению Совета </t>
  </si>
  <si>
    <t xml:space="preserve">муниципального района "Княжпогостский"</t>
  </si>
  <si>
    <t xml:space="preserve">от 22.12.2014 г. №381</t>
  </si>
  <si>
    <t xml:space="preserve">от 25.12.2013 г. №246</t>
  </si>
  <si>
    <t xml:space="preserve">Объем поступлений доходов</t>
  </si>
  <si>
    <t xml:space="preserve">  бюджета муниципального района "Княжпогостский" в 2014 году </t>
  </si>
  <si>
    <t xml:space="preserve">Наименование показателя</t>
  </si>
  <si>
    <t xml:space="preserve">Сумма, тыс.рублей</t>
  </si>
  <si>
    <t xml:space="preserve">Изменения (тыс.руб)</t>
  </si>
  <si>
    <t xml:space="preserve">ВСЕГО ДОХОДОВ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3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2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</t>
  </si>
  <si>
    <t xml:space="preserve">03000</t>
  </si>
  <si>
    <t xml:space="preserve">Единый сельскохозяйственный налог</t>
  </si>
  <si>
    <t xml:space="preserve">03010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06000</t>
  </si>
  <si>
    <t xml:space="preserve">Земельный налог</t>
  </si>
  <si>
    <t xml:space="preserve">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6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6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2990</t>
  </si>
  <si>
    <t xml:space="preserve">Прочие доходы от компенсации затрат государства </t>
  </si>
  <si>
    <t xml:space="preserve">02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от распоряжения и реализации конфискованного и иного имущества, обращенного в доход государства</t>
  </si>
  <si>
    <t xml:space="preserve">03050</t>
  </si>
  <si>
    <t xml:space="preserve">Средства от распоряжения и реализации конфискованного и иного имущества, обращенного в доходы муниципальных район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3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, 132, 133, 134, 135, 135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Налогового кодекса Российской Федерации </t>
    </r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25000</t>
  </si>
  <si>
    <r>
      <rPr>
        <b val="true"/>
        <sz val="13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</t>
    </r>
    <r>
      <rPr>
        <b val="true"/>
        <i val="true"/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40</t>
  </si>
  <si>
    <t xml:space="preserve">Денежные взыскания (штрафы) за нарушение законодательства об экологической экспертизе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законодатель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правонарушения в области дорожного движения</t>
  </si>
  <si>
    <t xml:space="preserve">300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4100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</t>
  </si>
  <si>
    <t xml:space="preserve">05050</t>
  </si>
  <si>
    <t xml:space="preserve">Прочие неналоговые доходы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215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009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в рамках реализации подпрограммы "Малое и среднее предпринимательство в Республике Коми"</t>
  </si>
  <si>
    <t xml:space="preserve">02051</t>
  </si>
  <si>
    <t xml:space="preserve">Субсидии бюджетам муниципальных районов на реализацию федеральных целевых программ</t>
  </si>
  <si>
    <t xml:space="preserve">Субсидии на укрепление материально-технической базы и оснащение оборудованием детских школ искусств, за счет средств, поступающих из федерального бюджета</t>
  </si>
  <si>
    <t xml:space="preserve">Субсидии на обеспечение жильем молодых семей за счет средств, поступающих из федерального бюджета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на подготовку и перевод на природный газ муниципального жилищного фонда в рамках реализации ГП РК "Строительство, обеспечение качественным, доступным жильем и услугами жилищно-коммунального хозяйства населения Республики Коми"</t>
  </si>
  <si>
    <t xml:space="preserve">Субсидии бюджетам муниципальных районов на строительство и реконструкцию объектов сферы культуры муниципальных образований Республики Коми</t>
  </si>
  <si>
    <t xml:space="preserve">02008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999</t>
  </si>
  <si>
    <t xml:space="preserve">Прочие субсидии</t>
  </si>
  <si>
    <t xml:space="preserve">Прочие субсидии бюджетам муниципальных районов, в т.ч.</t>
  </si>
  <si>
    <t xml:space="preserve">2 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сидии на укрепление материально-технической базы муниципальных учреждений сферы культуры</t>
  </si>
  <si>
    <t xml:space="preserve">Субсидии на комплектование документальных фондов библиотек муниципальных образований</t>
  </si>
  <si>
    <t xml:space="preserve">Субсидии на реализацию малых проектов в сфере физической культуры и спорта</t>
  </si>
  <si>
    <t xml:space="preserve">Субсидии на реализацию малых проектов в сфере культуры</t>
  </si>
  <si>
    <t xml:space="preserve">Субсидия на мероприятия по проведению оздоровительной кампании детей</t>
  </si>
  <si>
    <t xml:space="preserve">Субсидии на обеспечение первичных мер пожарной безопасности муниципальных образовательных организаций</t>
  </si>
  <si>
    <t xml:space="preserve">Субсидии на реализацию малых проектов в сфере благоустройства</t>
  </si>
  <si>
    <t xml:space="preserve">Субвенции бюджетам субъектов  Российской Федерации и муниципальных образовани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, на осуществление полномочий на 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Субвенция на строительство, приобретение, реконструкции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 на осуществление переданных государственных полномочий Республики Коми по отлову и содержанию безнадзорных животных</t>
  </si>
  <si>
    <t xml:space="preserve">Субвенции бюджетам муниципальных районов на осуществление переданных государственных полномочий по расчету субвенций бюджетам поселений, осуществляющих государственное полномочие по 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предусмотренных частями 3,4 статьи 3 закона Республики Коми "Об административной ответственности в Республике Коми"</t>
  </si>
  <si>
    <t xml:space="preserve">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"Об административной ответственности в Республике Коми"</t>
  </si>
  <si>
    <t xml:space="preserve">Субвенции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предусмотренных частями 6,7, частями 1 и 2 статьи 8 закона Республики Коми "Об административной ответственности в Республике Коми"</t>
  </si>
  <si>
    <t xml:space="preserve">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6,7, частями 1 и 2 статьи 8 закона Республики Коми "Об административной ответственности в Республике Коми"</t>
  </si>
  <si>
    <t xml:space="preserve">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0404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Приложение №2</t>
  </si>
  <si>
    <t xml:space="preserve">к  решению Совета </t>
  </si>
  <si>
    <t xml:space="preserve">от  22.12.2014г. №381</t>
  </si>
  <si>
    <t xml:space="preserve">Приложение №3</t>
  </si>
  <si>
    <t xml:space="preserve">от 25.12.2013г. №246</t>
  </si>
  <si>
    <t xml:space="preserve">Ведомственная структура расходов бюджета муниципального района </t>
  </si>
  <si>
    <t xml:space="preserve">"Княжпогостский" на 2014 год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изменения</t>
  </si>
  <si>
    <t xml:space="preserve">передвижки</t>
  </si>
  <si>
    <t xml:space="preserve">3</t>
  </si>
  <si>
    <t xml:space="preserve">4</t>
  </si>
  <si>
    <t xml:space="preserve">В С Е Г О</t>
  </si>
  <si>
    <t xml:space="preserve">Контрольно-счетная палата Княжпогостского района</t>
  </si>
  <si>
    <t xml:space="preserve">905</t>
  </si>
  <si>
    <t xml:space="preserve">Непрограммные направления деятельности</t>
  </si>
  <si>
    <t xml:space="preserve">99 9 0000</t>
  </si>
  <si>
    <t xml:space="preserve">Руководитель контрольно-счетной палаты</t>
  </si>
  <si>
    <t xml:space="preserve">99 9 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сво и управление в сфере установленных функций органов местного самоуправления</t>
  </si>
  <si>
    <t xml:space="preserve">99 9 8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2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2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203</t>
  </si>
  <si>
    <t xml:space="preserve">Подпрограмма "Развитие сельского хозяйства и переработки сельскохозяйственной продукции"</t>
  </si>
  <si>
    <t xml:space="preserve"> 01 3 0000</t>
  </si>
  <si>
    <t xml:space="preserve">Субсидирование на реализацию малых проектов в сельском хозяйстве по благоустройству территорий, животноводческих помещений и переработки сельскохозяйственной продукции</t>
  </si>
  <si>
    <t xml:space="preserve">01 3 0301</t>
  </si>
  <si>
    <t xml:space="preserve">Подпрограмма "Развитие лесного хозяйства"</t>
  </si>
  <si>
    <t xml:space="preserve">01 5 0000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00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Модернизация коммунальных систем инженерной инфраструктуры</t>
  </si>
  <si>
    <t xml:space="preserve">03 2 0206</t>
  </si>
  <si>
    <t xml:space="preserve">400</t>
  </si>
  <si>
    <t xml:space="preserve">Подпрограмма "Градостроительная деятельность" </t>
  </si>
  <si>
    <t xml:space="preserve">03 3 0000</t>
  </si>
  <si>
    <t xml:space="preserve">Внедрение информационной системы обеспечения градостроительной деятельности на территории муниципального района"</t>
  </si>
  <si>
    <t xml:space="preserve">03 3 0302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2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4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Обеспечение организационных, разъяснительных правовых и иных мер </t>
  </si>
  <si>
    <t xml:space="preserve">923 </t>
  </si>
  <si>
    <t xml:space="preserve">07 2 0201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Повышение квалификации и обучение должностных лиц и специалистов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Руководство и управление в сфере установленных функций органов местного самоуправления</t>
  </si>
  <si>
    <t xml:space="preserve">07 7 0701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00</t>
  </si>
  <si>
    <t xml:space="preserve">Подпрограмма "Безопасность населения"</t>
  </si>
  <si>
    <t xml:space="preserve">08 3 0000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</t>
  </si>
  <si>
    <t xml:space="preserve">08 3 7312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Проведение мероприятий социальной направленности</t>
  </si>
  <si>
    <t xml:space="preserve">09 1 0102</t>
  </si>
  <si>
    <t xml:space="preserve">Мероприятия по поддержке районных общественных организаций ветеранов и инвалидов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, поступающих из федерального бюджета</t>
  </si>
  <si>
    <t xml:space="preserve">99 9 512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государственного полномочия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«Об административной ответственности в Республике Коми»</t>
  </si>
  <si>
    <t xml:space="preserve">99 9 7314</t>
  </si>
  <si>
    <t xml:space="preserve">минсельхоз</t>
  </si>
  <si>
    <t xml:space="preserve">Осуществление государственных полномочий Республик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ления, уполномоченных составлять протоколы об административных правонарушениях статьями 6, 7, частями 1 и 2 статьи 8 Закона Республики Коми "Об административной ответствнности в Республике Коми" </t>
  </si>
  <si>
    <t xml:space="preserve">99 9 7316</t>
  </si>
  <si>
    <t xml:space="preserve">госжилинспекция</t>
  </si>
  <si>
    <t xml:space="preserve">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7</t>
  </si>
  <si>
    <t xml:space="preserve">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8</t>
  </si>
  <si>
    <t xml:space="preserve">МинФин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органов местного самоуправления</t>
  </si>
  <si>
    <t xml:space="preserve">99 9 9292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99 9 9292 </t>
  </si>
  <si>
    <t xml:space="preserve">Отдел культуры и национальной политики администрации муниципального района "Княжпогостский"</t>
  </si>
  <si>
    <t xml:space="preserve">956</t>
  </si>
  <si>
    <t xml:space="preserve">Субсидии на содействие обеспечению деятельности информационно-маркетинговых центров малого и среднего предпринимательства </t>
  </si>
  <si>
    <t xml:space="preserve">01 1 0204</t>
  </si>
  <si>
    <t xml:space="preserve">Предоставление субсидий бюджетным, автономным учреждениям и иным некоммерческим организациям (МБ)</t>
  </si>
  <si>
    <t xml:space="preserve">01 1 7218</t>
  </si>
  <si>
    <t xml:space="preserve">Предоставление субсидий бюджетным, автономным учреждениям и иным некоммерческим организациям (РБ)</t>
  </si>
  <si>
    <t xml:space="preserve">Подпрограмма "Развитие въездного и внутреннего туризма на территории муниципального райо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105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"Развитие учреждений культуры дополнительного образования"</t>
  </si>
  <si>
    <t xml:space="preserve">05 1 0000</t>
  </si>
  <si>
    <t xml:space="preserve">Выполнение противопожарных мероприятий </t>
  </si>
  <si>
    <t xml:space="preserve">05 1 0101</t>
  </si>
  <si>
    <t xml:space="preserve">Укрепление материально-технической базы</t>
  </si>
  <si>
    <t xml:space="preserve">05 1 0102</t>
  </si>
  <si>
    <t xml:space="preserve">Выполнение муниципального задания</t>
  </si>
  <si>
    <t xml:space="preserve">05 1 0103</t>
  </si>
  <si>
    <t xml:space="preserve">Мероприятия по проведению ремонта, капитального ремонта и оснащение специальным оборудованием и материалами зданий муниципальных учреждений сферы культуры</t>
  </si>
  <si>
    <t xml:space="preserve">05 1 0104</t>
  </si>
  <si>
    <t xml:space="preserve">956 </t>
  </si>
  <si>
    <t xml:space="preserve">05 1 5014</t>
  </si>
  <si>
    <t xml:space="preserve">Предоставление субсидий бюджетиам муниципальных районов на укрепление учебной, МТБ, оснащение оборудованием муниципальных организаций дополнительного образования детей в сфере культуры и искусства</t>
  </si>
  <si>
    <t xml:space="preserve">05 1 7215</t>
  </si>
  <si>
    <t xml:space="preserve">Подпрограмма "Развитие библиотечного дела"</t>
  </si>
  <si>
    <t xml:space="preserve">05 2 0000</t>
  </si>
  <si>
    <t xml:space="preserve">Комплектование книж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ЦП</t>
  </si>
  <si>
    <t xml:space="preserve">05 2 0204</t>
  </si>
  <si>
    <t xml:space="preserve">05 2 0205</t>
  </si>
  <si>
    <t xml:space="preserve">Предоставление субсидий на проведение мероприятий по подключению общедоступных библиотек РФ к сети Интернет и развитие системы библиотечного дела с учетом задачи расширения информационных технологий и оцифровки, за счет средств, поступающих из федерального бюджета</t>
  </si>
  <si>
    <t xml:space="preserve">05 2 5146</t>
  </si>
  <si>
    <t xml:space="preserve">Предоставление субсидий бюджетам муниципальных районов на внедрение в муниципальных библиотеках информационных технологий</t>
  </si>
  <si>
    <t xml:space="preserve">05 2 7215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Внедрение в муниципальных культурно-досуговых учреждений информационных технологий</t>
  </si>
  <si>
    <t xml:space="preserve">05 4 0404</t>
  </si>
  <si>
    <t xml:space="preserve">Реализация малых проектов в сфере культура</t>
  </si>
  <si>
    <t xml:space="preserve">05 4 0405</t>
  </si>
  <si>
    <t xml:space="preserve">Строительство учреждений отрасли культура</t>
  </si>
  <si>
    <t xml:space="preserve">05 4 040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Гранты в области культуры</t>
  </si>
  <si>
    <t xml:space="preserve">05 4 0408</t>
  </si>
  <si>
    <t xml:space="preserve">Проведение ремонтных работ</t>
  </si>
  <si>
    <t xml:space="preserve">05 4 0409</t>
  </si>
  <si>
    <t xml:space="preserve">Предоставление субсидий бюджетам муниципальных районов на мероприятия по обеспечению первичных мер пожарной безопасности муниципальных учреждений сферы культуры</t>
  </si>
  <si>
    <t xml:space="preserve">05 4 7201</t>
  </si>
  <si>
    <t xml:space="preserve">Предоставление субсидий бюджетам муниципальных районов на обновление материально-технической базы, приобретение специального оборудования, музыкальных инструментов для оснащения муниицпальных учреждений культуры, в том числе для сельских учреждений культуры</t>
  </si>
  <si>
    <t xml:space="preserve">05 4 7215</t>
  </si>
  <si>
    <t xml:space="preserve">В том числе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в том числе на мероприятия по обеспечению первичных мер пожарной безопасности муниципальных учреждений сферы культуры</t>
  </si>
  <si>
    <t xml:space="preserve">в том числе на внедрение в муниципальных культурно-досуговых учреждений информационных технологий</t>
  </si>
  <si>
    <t xml:space="preserve">05 4 7246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Обеспечение деятельности подведомственных учреждений</t>
  </si>
  <si>
    <t xml:space="preserve">05 5 0502</t>
  </si>
  <si>
    <t xml:space="preserve">Подпрограмма "Хозяйственно-техническое обеспечение учреждений"</t>
  </si>
  <si>
    <t xml:space="preserve">05 6 0000</t>
  </si>
  <si>
    <t xml:space="preserve">05 6 0601</t>
  </si>
  <si>
    <t xml:space="preserve">Муниципальная программа "Безопасность жизнедеятельности и социальная защита населения в Княжпогостском районе"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Управление муниципальным имуществом, землями и природными ресурсами администрации муниципального района "Княжпогостский"</t>
  </si>
  <si>
    <t xml:space="preserve">963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Поставка самоходного парома</t>
  </si>
  <si>
    <t xml:space="preserve">02 1 0106</t>
  </si>
  <si>
    <t xml:space="preserve">02 1 0108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Реализация ведомственной программы по проведению капитального ремонта жилищного фонда на территории муниципального района "Княжпогостский"</t>
  </si>
  <si>
    <t xml:space="preserve">03 1 0102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Содержание муниципального жилищного фонда</t>
  </si>
  <si>
    <t xml:space="preserve">03 1 0105</t>
  </si>
  <si>
    <t xml:space="preserve">Завершение МП "Переселение граждан из аварийного жилищного фонда МР "Княжпогостский" на 2012год"</t>
  </si>
  <si>
    <t xml:space="preserve">03 1 0108</t>
  </si>
  <si>
    <t xml:space="preserve">в том числе за счет средств Фонда СиРЖК</t>
  </si>
  <si>
    <t xml:space="preserve">за счет средств муниципального бюджета</t>
  </si>
  <si>
    <t xml:space="preserve">на дополнительные квадратные метры</t>
  </si>
  <si>
    <t xml:space="preserve">Переселение граждан из неперспективных населенных пунктов</t>
  </si>
  <si>
    <t xml:space="preserve">03 1 0109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рам найма специализированных жилых помещений</t>
  </si>
  <si>
    <t xml:space="preserve">03 1 5082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03 1 7404</t>
  </si>
  <si>
    <t xml:space="preserve">Обеспечение мероприятий по капитальному ремонту многоквартирных домов за счет средств ФСРЖКХ</t>
  </si>
  <si>
    <t xml:space="preserve">03 1 9501</t>
  </si>
  <si>
    <t xml:space="preserve">Обеспечение мероприятий по переселению граждан из аварийного жилищного фонда за счет средств Фонда СиРЖК</t>
  </si>
  <si>
    <t xml:space="preserve">03 1 95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Фонда СиРЖК</t>
  </si>
  <si>
    <t xml:space="preserve">03 1 9503</t>
  </si>
  <si>
    <t xml:space="preserve">Обеспечение мероприятий по капитальному ремонту многоквартирных домов за счет средств бюджетов</t>
  </si>
  <si>
    <t xml:space="preserve">963 </t>
  </si>
  <si>
    <t xml:space="preserve">03 1 9601</t>
  </si>
  <si>
    <t xml:space="preserve">Обеспечение мероприятий по переселению граждан из аварийного жилищного фонда за счет средств муниципального бюджета</t>
  </si>
  <si>
    <t xml:space="preserve">03 1 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03 1 9603</t>
  </si>
  <si>
    <t xml:space="preserve">за счет средств республиканского бюджета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Оплата коммунальных услуг по муниципальному жилищному фонду</t>
  </si>
  <si>
    <t xml:space="preserve">03 2 0203</t>
  </si>
  <si>
    <t xml:space="preserve">Подпрограмма "Управление муниципальным имуществом"</t>
  </si>
  <si>
    <t xml:space="preserve">07 4 0000</t>
  </si>
  <si>
    <t xml:space="preserve">Руководство и управление в сфере  муниципального имущества</t>
  </si>
  <si>
    <t xml:space="preserve">07 4 0405</t>
  </si>
  <si>
    <t xml:space="preserve">Программа "Безопасность жизнедеятельности и социальная защита населения в Княжпогосстком районе"</t>
  </si>
  <si>
    <t xml:space="preserve">08 3 0301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99 9 7305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оздание дополнительных групп в дошкольных образовательных организаций</t>
  </si>
  <si>
    <t xml:space="preserve">04 1 0102</t>
  </si>
  <si>
    <t xml:space="preserve">Проведение текущих ремонтов в дошкольных образовательных 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организаций</t>
  </si>
  <si>
    <t xml:space="preserve">04 1 0110</t>
  </si>
  <si>
    <t xml:space="preserve">Проведение капитальных ремонтов в дошкольных образовательных организациях</t>
  </si>
  <si>
    <t xml:space="preserve">04 1 0111</t>
  </si>
  <si>
    <t xml:space="preserve">Укрепление материально-технической базы в дошкольных образовательных организациях</t>
  </si>
  <si>
    <t xml:space="preserve">04 1 0112</t>
  </si>
  <si>
    <t xml:space="preserve">Поддержка реализации мероприятий Федеральной целевой программы развития образования на 2011-2015годы в части модернизации регионально-муниципальных систем дошкольного образования</t>
  </si>
  <si>
    <t xml:space="preserve">04 1 5026</t>
  </si>
  <si>
    <t xml:space="preserve">Обеспечение первичных мер пожарной безопасности муниципальных образовательных организаций</t>
  </si>
  <si>
    <t xml:space="preserve">04 1 7201</t>
  </si>
  <si>
    <t xml:space="preserve">Реализация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организац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04 2 0204</t>
  </si>
  <si>
    <t xml:space="preserve">Проведение капитальных ремонтов в общеобразовательных организаций</t>
  </si>
  <si>
    <t xml:space="preserve">04 2 0205</t>
  </si>
  <si>
    <t xml:space="preserve">Выполнение противопожарных мероприятий в общеобразовательных организацииях</t>
  </si>
  <si>
    <t xml:space="preserve">04 2 0206</t>
  </si>
  <si>
    <t xml:space="preserve">Проведение текущих ремонтов в общеобразовательных организациях</t>
  </si>
  <si>
    <t xml:space="preserve">04 2 0207</t>
  </si>
  <si>
    <t xml:space="preserve">Строительство образовательных организаций, в том числе изготовление ПСД и осуществление технологического присоединения к электирическим сетям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организац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975 </t>
  </si>
  <si>
    <t xml:space="preserve">Создание безбарьерной среды для детей с ограничениченными возможностями здоровья</t>
  </si>
  <si>
    <t xml:space="preserve">04 2 0215</t>
  </si>
  <si>
    <t xml:space="preserve">04 2 7201</t>
  </si>
  <si>
    <t xml:space="preserve">04 2 7301</t>
  </si>
  <si>
    <t xml:space="preserve">04 2 7302</t>
  </si>
  <si>
    <t xml:space="preserve">Мероприятия по ораг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04 2 7401</t>
  </si>
  <si>
    <t xml:space="preserve">Подпрограмма "Дети и молодежь Княжпогостского района"</t>
  </si>
  <si>
    <t xml:space="preserve">04 3 0000</t>
  </si>
  <si>
    <t xml:space="preserve">Организация районного слета лидеров ученического самоуправления образовательных организац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, спортивного инвентаря и оборудования</t>
  </si>
  <si>
    <t xml:space="preserve">04 3 0309</t>
  </si>
  <si>
    <t xml:space="preserve">в том числе: приобретение детских площадок</t>
  </si>
  <si>
    <t xml:space="preserve">04 3 0309 </t>
  </si>
  <si>
    <t xml:space="preserve">приобретение спортивного оборудования и инвентаря</t>
  </si>
  <si>
    <t xml:space="preserve">Проведение районных мероприятий</t>
  </si>
  <si>
    <t xml:space="preserve">04 3 0310</t>
  </si>
  <si>
    <t xml:space="preserve">Реализация мероприятий по обеспечению жильем молодых семей на территории МР "Княжпогостский" </t>
  </si>
  <si>
    <t xml:space="preserve">04 3 0311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организациях дополнительного образования детей</t>
  </si>
  <si>
    <t xml:space="preserve">04 3 0316</t>
  </si>
  <si>
    <t xml:space="preserve">04 3 0317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, за счет средств муниципального бюджета</t>
  </si>
  <si>
    <t xml:space="preserve">04 3 0318</t>
  </si>
  <si>
    <t xml:space="preserve">Субсидии на мероприятия по обеспечению жильем молодых семей" федеральной программы "Жилище" на 2011 - 2015 год</t>
  </si>
  <si>
    <t xml:space="preserve">04 3 5020</t>
  </si>
  <si>
    <t xml:space="preserve">04 3 5097</t>
  </si>
  <si>
    <t xml:space="preserve">04 3 7210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Мероприятия по проведению оздоровительной кампании детей из РБ</t>
  </si>
  <si>
    <t xml:space="preserve">04 4 7204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04 6 0000</t>
  </si>
  <si>
    <t xml:space="preserve">04 6 0601</t>
  </si>
  <si>
    <t xml:space="preserve">Обеспечение деятельности подведомственных организаций</t>
  </si>
  <si>
    <t xml:space="preserve">04 6 0602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Содержание автомобильных дорог общего пользования местного значения</t>
  </si>
  <si>
    <t xml:space="preserve">02 1 0101</t>
  </si>
  <si>
    <t xml:space="preserve">Межбюджетные трансферты</t>
  </si>
  <si>
    <t xml:space="preserve">500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улиц и проездов к дворовым территориям многоквартирных домов, ремонт автомобильных дорог общего пользования местного значения</t>
  </si>
  <si>
    <t xml:space="preserve">02 1 0104</t>
  </si>
  <si>
    <t xml:space="preserve">02 1 7221</t>
  </si>
  <si>
    <t xml:space="preserve">Субсидии на содержание автомобильных дорог общего пользования местного значения</t>
  </si>
  <si>
    <t xml:space="preserve">02 1 7222</t>
  </si>
  <si>
    <t xml:space="preserve">Газификация населенных пунктов</t>
  </si>
  <si>
    <t xml:space="preserve">03 2 0201</t>
  </si>
  <si>
    <t xml:space="preserve">в том числе за счет средств республиканского бюджета</t>
  </si>
  <si>
    <t xml:space="preserve">Реализация малых проектов в сфере благоустройства</t>
  </si>
  <si>
    <t xml:space="preserve">03 2 0204</t>
  </si>
  <si>
    <t xml:space="preserve">Реализация малых проектов в сфере благоустройства за счет средств РБ</t>
  </si>
  <si>
    <t xml:space="preserve">03 2 7248</t>
  </si>
  <si>
    <t xml:space="preserve">Межбюджетные трансферты </t>
  </si>
  <si>
    <t xml:space="preserve">Субсидии на подготовку и перевод на природный газ муниципального жилищного фонда.</t>
  </si>
  <si>
    <t xml:space="preserve">03 2 7252</t>
  </si>
  <si>
    <t xml:space="preserve">Подпрограмма "Градостроительная деятельность"</t>
  </si>
  <si>
    <t xml:space="preserve">Разработка и корректировка документов территориального планирования</t>
  </si>
  <si>
    <t xml:space="preserve">03 3 0301</t>
  </si>
  <si>
    <t xml:space="preserve">Строительство и реконструкция объектов сферы культуры</t>
  </si>
  <si>
    <t xml:space="preserve">05 4 7216</t>
  </si>
  <si>
    <t xml:space="preserve">992 </t>
  </si>
  <si>
    <t xml:space="preserve">Муниципальная программа "Развитие отрасли "Физическая культура и спорт" в Княжпогостском районе "</t>
  </si>
  <si>
    <t xml:space="preserve">Модернизация действующих муниципальных спортивных сооружений</t>
  </si>
  <si>
    <t xml:space="preserve">06 1 0102</t>
  </si>
  <si>
    <t xml:space="preserve">Реализация малых проектов в сфере физической культуры и спорта</t>
  </si>
  <si>
    <t xml:space="preserve">06 1 0104</t>
  </si>
  <si>
    <t xml:space="preserve">06 1 01 04</t>
  </si>
  <si>
    <t xml:space="preserve">06 1 7250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Туръя 10 проезд 27.5 ул освещ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Повышение качества управления развитием транспортной системы и дорожной деятельности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Усиление контроля за осуществлением дорожной и транспортной деятельности и ПДД</t>
  </si>
  <si>
    <t xml:space="preserve">08 2 0202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Подпрограмма "Доступность социальных объектов и услуг"</t>
  </si>
  <si>
    <t xml:space="preserve">09 3 0000</t>
  </si>
  <si>
    <t xml:space="preserve">Обустройство тротуаров и пешеходных переходов для пользования инвалидами, предвигающимися в креслах-колясках и инвалидами с нарушениями зрения и слуха</t>
  </si>
  <si>
    <t xml:space="preserve">09 3 0307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30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  <si>
    <t xml:space="preserve">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"Об административной ответственности в Республике Коми"</t>
  </si>
  <si>
    <t xml:space="preserve">99 9 7313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 7, частями 1 и 2 статьями 8 закона Республики Коми "Об административной ответственности в Республике Коми"</t>
  </si>
  <si>
    <t xml:space="preserve">99 9 7315</t>
  </si>
  <si>
    <t xml:space="preserve">Госжилинспекция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 муниципального района  "Княжпогостский" </t>
  </si>
  <si>
    <t xml:space="preserve">от 22.12.2014г. №381</t>
  </si>
  <si>
    <t xml:space="preserve">Приложение №5</t>
  </si>
  <si>
    <t xml:space="preserve">к проекту решения Совета </t>
  </si>
  <si>
    <t xml:space="preserve">Источники  финансирования дефицита </t>
  </si>
  <si>
    <t xml:space="preserve">бюджета муниципального района "Княжпогостский" на 2014 год</t>
  </si>
  <si>
    <t xml:space="preserve">Коды</t>
  </si>
  <si>
    <t xml:space="preserve">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4</t>
  </si>
  <si>
    <t xml:space="preserve">от 22.12.2014г.  №381</t>
  </si>
  <si>
    <t xml:space="preserve">Приложение №7</t>
  </si>
  <si>
    <t xml:space="preserve">РАСПРЕДЕЛЕНИЕ БЮДЖЕТНЫХ АССИГНОВАНИЙ ПО ЦЕЛЕВЫМ СТАТЬЯМ МУНИЦИПАЛЬНЫХ ПРОГРАММ, ГРУППАМ ВИДОВ РАСХОДОВ КЛАССИФИКАЦИИ РАСХОДОВ БЮДЖЕТОВ НА 2014 ГОД</t>
  </si>
  <si>
    <t xml:space="preserve">Сумма
(тыс. рублей)</t>
  </si>
  <si>
    <t xml:space="preserve">Целевая статья</t>
  </si>
  <si>
    <t xml:space="preserve">Вид расходов</t>
  </si>
  <si>
    <t xml:space="preserve">Всего</t>
  </si>
  <si>
    <t xml:space="preserve">Подпрограмма "Развитие въездного и внутреннего туризма на территории муниципального раойна "Княжпогостский""</t>
  </si>
  <si>
    <t xml:space="preserve">01 3 0000</t>
  </si>
  <si>
    <t xml:space="preserve">Реализация ведомственной программы по проведению капитального ремонта жилищного фонда на территории муниципального района "Княжпогостский" </t>
  </si>
  <si>
    <t xml:space="preserve">Обеспечение мероприятий по капитальному ремонту многоквартирных домов за счет средств республиканского бюджета</t>
  </si>
  <si>
    <r>
      <rPr>
        <sz val="14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</t>
    </r>
    <r>
      <rPr>
        <b val="true"/>
        <i val="true"/>
        <sz val="14"/>
        <rFont val="Times New Roman"/>
        <family val="1"/>
        <charset val="204"/>
      </rPr>
      <t xml:space="preserve">за счет средств республиканского бюджета</t>
    </r>
  </si>
  <si>
    <r>
      <rPr>
        <sz val="14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</t>
    </r>
    <r>
      <rPr>
        <b val="true"/>
        <i val="true"/>
        <sz val="14"/>
        <rFont val="Times New Roman"/>
        <family val="1"/>
        <charset val="204"/>
      </rPr>
      <t xml:space="preserve">за счет средств муниципального бюджета</t>
    </r>
  </si>
  <si>
    <t xml:space="preserve">Субсидии на строительство и реконструкцию объектов водоснабжения с приобретением российского оборудования и материалов и использованием инновационной продукции, обеспечивающей энергоснабжение и повышение энергетической эффективности, в населенных пунктах с неблагоприятным состоянием поверхностных и подземных источников питьевого водоснабжения</t>
  </si>
  <si>
    <t xml:space="preserve">03 2 7211</t>
  </si>
  <si>
    <t xml:space="preserve">Разработка и корректировка документов территориального планирования </t>
  </si>
  <si>
    <t xml:space="preserve">Создание дополнительных групп в дошкольных образовательных организациях</t>
  </si>
  <si>
    <t xml:space="preserve">Развитие инновационного потенциала педагогов дошкольного образования и дошкольных образовательных организациях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Оказание муниципальных услуг (выполнение работ) общеобразовательными учреждениями</t>
  </si>
  <si>
    <t xml:space="preserve">Проведение капитальных ремонтов в общеобразовательных организациях</t>
  </si>
  <si>
    <t xml:space="preserve">Выполнение противопожарных мероприятий в общеобразовательных организациях</t>
  </si>
  <si>
    <t xml:space="preserve">Строительство образовательных организаций, в том числе изготовление ПСД и осуществление технологического присоединения к электрическим сетям</t>
  </si>
  <si>
    <t xml:space="preserve">Развитие инновационного опыта работы педагогов и образовательных организациях</t>
  </si>
  <si>
    <t xml:space="preserve">Организация районного слета лидеров ученического самоуправления образовательных организациях</t>
  </si>
  <si>
    <t xml:space="preserve">Реализация муниципальной программы "Обеспечение жильем молодых семей на территории МР "Княжпогостский" </t>
  </si>
  <si>
    <t xml:space="preserve">Проведение капитальных ремонтов в организациях дополнительного образования детей</t>
  </si>
  <si>
    <t xml:space="preserve">Проведение текущих ремонтов в организациях дополнительного образования</t>
  </si>
  <si>
    <t xml:space="preserve">Выполнение противопожарных мероприятий</t>
  </si>
  <si>
    <t xml:space="preserve"> Субсидии на мероприятия подпрограммы "Обеспечение жильем молодых семей" федеральной целевой программы "Жилище" на 2011 - 2015 год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, за счет средств, поступающих из федерального бюджета</t>
  </si>
  <si>
    <t xml:space="preserve">Муниципальная программа "Развитие отрасли "Культура" в Княжпогостском районе "</t>
  </si>
  <si>
    <t xml:space="preserve">Подпрограмма Развитие учреждений культуры дополнительного образования</t>
  </si>
  <si>
    <t xml:space="preserve">Предоставление субсидий бюджетиам муниципальных районов на укрепление учебной, МТБ, осмнащение оборудованием муниципальных организаций дополнительного образования детей в сфере культуры и искусства</t>
  </si>
  <si>
    <t xml:space="preserve">Подпрограмма "Развитие народного, художественного творчества и культурно-досуговой деятельности</t>
  </si>
  <si>
    <t xml:space="preserve">Внедрение в муниципальных культурно-досуговых учреждениях информационных технологий</t>
  </si>
  <si>
    <t xml:space="preserve">Предоставление субсидий бюджетам муниципальных районов на мероприятия по обеспечению первичных мер безопасности муниципальных учреждений сферы культуры</t>
  </si>
  <si>
    <t xml:space="preserve">в том числе: Предоставление субсидий бюджетам муниципальных районов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Мероприятия по обеспечению первичных мер пожарной безопасности муниципальных учреждений сферы культуры</t>
  </si>
  <si>
    <t xml:space="preserve">Предоставление субсидий бюджетам муниципальных районов на внедрение в муниципальных культурно-досуговых учреждений информационных технологий</t>
  </si>
  <si>
    <t xml:space="preserve">Муниципальная программа "Развитие муниципального управления в муниципальном районе "Княжпогостский" "</t>
  </si>
  <si>
    <t xml:space="preserve">Подпрограмма "Безопасность дорожного движения"</t>
  </si>
  <si>
    <t xml:space="preserve">Субсидии на строительство объектов размещения (полигонов, площадок хранения) твердых бытовых и промышленных отходов для обеспечения экологичной и эффективной утилизации отходов</t>
  </si>
  <si>
    <t xml:space="preserve">08 4 7234</t>
  </si>
  <si>
    <t xml:space="preserve">Муниципальная программа "Доступная среда "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 "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Субвенции на осуществление государственного полномочия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Субвенция на 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 предусмотренных частью 4 статьи 8 Закона Республики Коми «Об административной ответственности в Республике Коми»
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государтсвенного полномочия по определению перечня должностных лиц местного самоуправления, уполномоченных составлять протоколы об административных правонарушениях,  предусмотренных частью 4 статьи 8 Закона
Республики Коми «Об административной ответственности в Республике Коми»
</t>
  </si>
  <si>
    <t xml:space="preserve">Субвенции  на 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нарушениях, предусмотренных статьями 6,7, частями 1 и 2 статьи 8 Закона Республики Коми "Об административной ответственности в РК"</t>
  </si>
  <si>
    <t xml:space="preserve">Субвенции на осуществление государственного полномочия Республик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ления, уполномоченных составлять протоколы об административных правонарушениях статьями 6, 7, частями 1 и 2 статьи 8 Закона Республики Коми "Об административной ответствнности в Республике Коми" </t>
  </si>
  <si>
    <t xml:space="preserve">Приложение №14</t>
  </si>
  <si>
    <t xml:space="preserve">к решению Совета</t>
  </si>
  <si>
    <t xml:space="preserve">Таблица 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4год</t>
  </si>
  <si>
    <t xml:space="preserve">Наименование поселений</t>
  </si>
  <si>
    <t xml:space="preserve">прошлая сессия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 27,5 ул освещ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  <si>
    <t xml:space="preserve">Городское поселение "Емва"</t>
  </si>
  <si>
    <t xml:space="preserve">Городское поселение "Синдор"</t>
  </si>
  <si>
    <t xml:space="preserve">Приложение №6</t>
  </si>
  <si>
    <t xml:space="preserve">к  решению Совета</t>
  </si>
  <si>
    <t xml:space="preserve">Таблица 6</t>
  </si>
  <si>
    <t xml:space="preserve">Распределение межбюджетных трансфертов</t>
  </si>
  <si>
    <t xml:space="preserve">бюджетам поселений  на реализацию мероприятий по газификации населенных пунктов на 2014год</t>
  </si>
  <si>
    <t xml:space="preserve">тыс.рублей</t>
  </si>
  <si>
    <t xml:space="preserve">Всего сумма, тыс.рубл.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Таблица 7</t>
  </si>
  <si>
    <t xml:space="preserve"> Распределение межбюджетных трансфертов</t>
  </si>
  <si>
    <t xml:space="preserve">бюджетам поселений на реализацию подпрограммы "Обращение с отходами производства и потребления на территории муниципального района "Княжпогостский"   на 2014год</t>
  </si>
  <si>
    <t xml:space="preserve">Всего сумма, тыс.рублей</t>
  </si>
  <si>
    <t xml:space="preserve">Приложение №8</t>
  </si>
  <si>
    <t xml:space="preserve">                                                                    от 22.12.2014г. №381</t>
  </si>
  <si>
    <t xml:space="preserve">Приложение № 14</t>
  </si>
  <si>
    <t xml:space="preserve">                                                                                              от 25.12.2013г.№246</t>
  </si>
  <si>
    <t xml:space="preserve">Таблица 9</t>
  </si>
  <si>
    <t xml:space="preserve">бюджетам поселений на содержание автомобильных дорог общего пользования местного значения в рамках программы "Развитие дорожной и транспортной системы в Княжпогостском районе" </t>
  </si>
  <si>
    <t xml:space="preserve">изменения МБ</t>
  </si>
  <si>
    <t xml:space="preserve">Приложение №9</t>
  </si>
  <si>
    <t xml:space="preserve">Таблица 12</t>
  </si>
  <si>
    <t xml:space="preserve">по программе "Безопасность жизнедеятельности и социальная защита населения в Княжпогостском районе"</t>
  </si>
  <si>
    <t xml:space="preserve">уточнения феврал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#,##0.000"/>
    <numFmt numFmtId="170" formatCode="_-* #,##0.00_р_._-;\-* #,##0.00_р_._-;_-* \-??_р_._-;_-@_-"/>
    <numFmt numFmtId="171" formatCode="0.00"/>
    <numFmt numFmtId="172" formatCode="0"/>
    <numFmt numFmtId="173" formatCode="?"/>
    <numFmt numFmtId="174" formatCode="0.0_)"/>
    <numFmt numFmtId="175" formatCode="General"/>
    <numFmt numFmtId="176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vertAlign val="superscript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8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4"/>
      <name val="Arial"/>
      <family val="2"/>
      <charset val="204"/>
    </font>
    <font>
      <sz val="14"/>
      <name val="Calibri"/>
      <family val="2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</font>
    <font>
      <sz val="14"/>
      <color rgb="FF33339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nelnik/Documents/NetSpeakerphone/Received%20Files/3-31-4-3%20(&#1050;&#1086;&#1074;&#1088;&#1080;&#1075;&#1080;&#1085;&#1072;%20&#1051;_&#1060;_)/&#1055;&#1088;&#1080;&#1083;&#1086;&#1078;&#1077;&#1085;&#1080;&#1103;%20&#1082;%20&#1088;&#1077;&#1096;&#1077;&#1085;&#1080;&#1102;%20&#1053;&#1054;&#1071;&#1041;&#1056;&#1068;%202014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(1)"/>
      <sheetName val="расходы (2)"/>
      <sheetName val="источники (3)"/>
      <sheetName val="программные (4)"/>
      <sheetName val="администрат (5)"/>
      <sheetName val="дотация (6)"/>
      <sheetName val="тер планирование (7)"/>
    </sheetNames>
    <sheetDataSet>
      <sheetData sheetId="0"/>
      <sheetData sheetId="1">
        <row r="107">
          <cell r="F107">
            <v>-4.5</v>
          </cell>
        </row>
        <row r="109">
          <cell r="F109">
            <v>-5</v>
          </cell>
        </row>
        <row r="114">
          <cell r="F114">
            <v>-5</v>
          </cell>
        </row>
        <row r="499">
          <cell r="F499">
            <v>4.5</v>
          </cell>
        </row>
        <row r="503">
          <cell r="F503">
            <v>5</v>
          </cell>
        </row>
        <row r="507">
          <cell r="F507">
            <v>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13.7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85.14"/>
    <col collapsed="false" customWidth="true" hidden="true" outlineLevel="0" max="8" min="8" style="2" width="17.85"/>
    <col collapsed="false" customWidth="true" hidden="true" outlineLevel="0" max="9" min="9" style="3" width="13.41"/>
    <col collapsed="false" customWidth="true" hidden="false" outlineLevel="0" max="10" min="10" style="4" width="16.42"/>
    <col collapsed="false" customWidth="true" hidden="false" outlineLevel="0" max="11" min="11" style="2" width="14.41"/>
    <col collapsed="false" customWidth="true" hidden="false" outlineLevel="0" max="12" min="12" style="3" width="13.41"/>
    <col collapsed="false" customWidth="true" hidden="false" outlineLevel="0" max="13" min="13" style="4" width="14.41"/>
    <col collapsed="false" customWidth="false" hidden="false" outlineLevel="0" max="14" min="14" style="3" width="9.14"/>
    <col collapsed="false" customWidth="true" hidden="false" outlineLevel="0" max="15" min="15" style="3" width="9.28"/>
    <col collapsed="false" customWidth="true" hidden="false" outlineLevel="0" max="16" min="16" style="3" width="10.99"/>
    <col collapsed="false" customWidth="false" hidden="false" outlineLevel="0" max="257" min="17" style="3" width="9.14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3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6"/>
      <c r="K2" s="7"/>
      <c r="L2" s="8"/>
      <c r="M2" s="3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7"/>
      <c r="L3" s="8"/>
      <c r="M3" s="3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  <c r="J4" s="6"/>
      <c r="K4" s="7"/>
      <c r="L4" s="8"/>
      <c r="M4" s="3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9"/>
      <c r="H5" s="9"/>
      <c r="I5" s="10"/>
      <c r="J5" s="10"/>
      <c r="K5" s="9"/>
      <c r="L5" s="10"/>
      <c r="M5" s="10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6" t="s">
        <v>0</v>
      </c>
      <c r="H6" s="6"/>
      <c r="I6" s="6"/>
      <c r="J6" s="6"/>
      <c r="K6" s="7"/>
      <c r="L6" s="8"/>
      <c r="M6" s="3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6" t="s">
        <v>1</v>
      </c>
      <c r="H7" s="6"/>
      <c r="I7" s="6"/>
      <c r="J7" s="6"/>
      <c r="K7" s="7"/>
      <c r="L7" s="8"/>
      <c r="M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6" t="s">
        <v>2</v>
      </c>
      <c r="H8" s="6"/>
      <c r="I8" s="6"/>
      <c r="J8" s="6"/>
      <c r="K8" s="7"/>
      <c r="L8" s="8"/>
      <c r="M8" s="3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6" t="s">
        <v>4</v>
      </c>
      <c r="H9" s="6"/>
      <c r="I9" s="6"/>
      <c r="J9" s="6"/>
      <c r="K9" s="7"/>
      <c r="L9" s="8"/>
      <c r="M9" s="3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5"/>
      <c r="J10" s="13"/>
      <c r="K10" s="12"/>
      <c r="L10" s="5"/>
      <c r="M10" s="13"/>
    </row>
    <row r="11" customFormat="false" ht="16.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5"/>
      <c r="J11" s="13"/>
      <c r="K11" s="7"/>
      <c r="L11" s="5"/>
      <c r="M11" s="13"/>
    </row>
    <row r="12" customFormat="false" ht="16.5" hidden="false" customHeight="tru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5"/>
      <c r="J12" s="13"/>
      <c r="K12" s="15"/>
      <c r="L12" s="15"/>
      <c r="M12" s="15"/>
      <c r="N12" s="16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7"/>
      <c r="H13" s="18"/>
      <c r="I13" s="5"/>
      <c r="J13" s="13"/>
      <c r="K13" s="19"/>
      <c r="L13" s="20"/>
      <c r="M13" s="19"/>
      <c r="N13" s="16"/>
    </row>
    <row r="14" customFormat="false" ht="31.5" hidden="false" customHeight="true" outlineLevel="0" collapsed="false">
      <c r="A14" s="21"/>
      <c r="B14" s="21"/>
      <c r="C14" s="21"/>
      <c r="D14" s="21"/>
      <c r="E14" s="21"/>
      <c r="F14" s="21"/>
      <c r="G14" s="22" t="s">
        <v>7</v>
      </c>
      <c r="H14" s="23" t="s">
        <v>8</v>
      </c>
      <c r="I14" s="24" t="s">
        <v>9</v>
      </c>
      <c r="J14" s="25" t="s">
        <v>8</v>
      </c>
      <c r="K14" s="19"/>
      <c r="L14" s="20"/>
      <c r="M14" s="19"/>
      <c r="N14" s="16"/>
    </row>
    <row r="15" customFormat="false" ht="16.5" hidden="false" customHeight="true" outlineLevel="0" collapsed="false">
      <c r="A15" s="26" t="n">
        <v>1</v>
      </c>
      <c r="B15" s="26"/>
      <c r="C15" s="26"/>
      <c r="D15" s="26"/>
      <c r="E15" s="26"/>
      <c r="F15" s="26"/>
      <c r="G15" s="27" t="n">
        <v>2</v>
      </c>
      <c r="H15" s="28" t="n">
        <v>3</v>
      </c>
      <c r="I15" s="29"/>
      <c r="J15" s="30" t="n">
        <v>3</v>
      </c>
      <c r="K15" s="19"/>
      <c r="L15" s="20"/>
      <c r="M15" s="19"/>
      <c r="N15" s="16"/>
    </row>
    <row r="16" s="36" customFormat="true" ht="18.75" hidden="false" customHeight="true" outlineLevel="0" collapsed="false">
      <c r="A16" s="31" t="s">
        <v>10</v>
      </c>
      <c r="B16" s="31"/>
      <c r="C16" s="31"/>
      <c r="D16" s="31"/>
      <c r="E16" s="31"/>
      <c r="F16" s="31"/>
      <c r="G16" s="31"/>
      <c r="H16" s="32" t="n">
        <f aca="false">H17+H108</f>
        <v>792409.39</v>
      </c>
      <c r="I16" s="32" t="n">
        <f aca="false">I17+I108</f>
        <v>1548.4</v>
      </c>
      <c r="J16" s="33" t="n">
        <f aca="false">H16+I16</f>
        <v>793957.79</v>
      </c>
      <c r="K16" s="34"/>
      <c r="L16" s="34"/>
      <c r="M16" s="34"/>
      <c r="N16" s="35"/>
    </row>
    <row r="17" customFormat="false" ht="16.5" hidden="false" customHeight="false" outlineLevel="0" collapsed="false">
      <c r="A17" s="37" t="s">
        <v>11</v>
      </c>
      <c r="B17" s="37" t="s">
        <v>12</v>
      </c>
      <c r="C17" s="37" t="s">
        <v>13</v>
      </c>
      <c r="D17" s="37" t="s">
        <v>12</v>
      </c>
      <c r="E17" s="37" t="s">
        <v>14</v>
      </c>
      <c r="F17" s="37" t="s">
        <v>15</v>
      </c>
      <c r="G17" s="38" t="s">
        <v>16</v>
      </c>
      <c r="H17" s="39" t="n">
        <f aca="false">SUM(H18,H29,H23,H48,H51,H61,H74,H84,H42,H67,H105)</f>
        <v>206546.8</v>
      </c>
      <c r="I17" s="39" t="n">
        <f aca="false">SUM(I18,I29,I23,I48,I51,I61,I74,I84,I42,I67,I105)</f>
        <v>1782.9</v>
      </c>
      <c r="J17" s="39" t="n">
        <f aca="false">H17+I17</f>
        <v>208329.7</v>
      </c>
      <c r="K17" s="19"/>
      <c r="L17" s="19"/>
      <c r="M17" s="19"/>
      <c r="N17" s="16"/>
    </row>
    <row r="18" customFormat="false" ht="16.5" hidden="false" customHeight="false" outlineLevel="0" collapsed="false">
      <c r="A18" s="37" t="s">
        <v>11</v>
      </c>
      <c r="B18" s="37" t="s">
        <v>17</v>
      </c>
      <c r="C18" s="37" t="s">
        <v>13</v>
      </c>
      <c r="D18" s="37" t="s">
        <v>12</v>
      </c>
      <c r="E18" s="37" t="s">
        <v>14</v>
      </c>
      <c r="F18" s="37" t="s">
        <v>15</v>
      </c>
      <c r="G18" s="40" t="s">
        <v>18</v>
      </c>
      <c r="H18" s="39" t="n">
        <f aca="false">SUM(H19)</f>
        <v>155528</v>
      </c>
      <c r="I18" s="39" t="n">
        <f aca="false">SUM(I19)</f>
        <v>0</v>
      </c>
      <c r="J18" s="39" t="n">
        <f aca="false">SUM(J19)</f>
        <v>155528</v>
      </c>
      <c r="K18" s="19"/>
      <c r="L18" s="41"/>
      <c r="M18" s="19"/>
      <c r="N18" s="16"/>
    </row>
    <row r="19" customFormat="false" ht="16.5" hidden="false" customHeight="false" outlineLevel="0" collapsed="false">
      <c r="A19" s="37" t="s">
        <v>11</v>
      </c>
      <c r="B19" s="37" t="s">
        <v>17</v>
      </c>
      <c r="C19" s="37" t="s">
        <v>19</v>
      </c>
      <c r="D19" s="37" t="s">
        <v>17</v>
      </c>
      <c r="E19" s="37" t="s">
        <v>14</v>
      </c>
      <c r="F19" s="37" t="s">
        <v>20</v>
      </c>
      <c r="G19" s="40" t="s">
        <v>21</v>
      </c>
      <c r="H19" s="39" t="n">
        <f aca="false">H20+H21+H22</f>
        <v>155528</v>
      </c>
      <c r="I19" s="39" t="n">
        <f aca="false">I20+I21+I22</f>
        <v>0</v>
      </c>
      <c r="J19" s="39" t="n">
        <f aca="false">J20+J21+J22</f>
        <v>155528</v>
      </c>
      <c r="K19" s="19"/>
      <c r="L19" s="41"/>
      <c r="M19" s="19"/>
      <c r="N19" s="16"/>
      <c r="O19" s="42"/>
      <c r="P19" s="42"/>
      <c r="Q19" s="42"/>
    </row>
    <row r="20" customFormat="false" ht="75" hidden="false" customHeight="true" outlineLevel="0" collapsed="false">
      <c r="A20" s="43" t="s">
        <v>11</v>
      </c>
      <c r="B20" s="43" t="s">
        <v>17</v>
      </c>
      <c r="C20" s="43" t="s">
        <v>22</v>
      </c>
      <c r="D20" s="43" t="s">
        <v>17</v>
      </c>
      <c r="E20" s="43" t="s">
        <v>14</v>
      </c>
      <c r="F20" s="43" t="s">
        <v>20</v>
      </c>
      <c r="G20" s="44" t="s">
        <v>23</v>
      </c>
      <c r="H20" s="45" t="n">
        <v>154833</v>
      </c>
      <c r="I20" s="46"/>
      <c r="J20" s="45" t="n">
        <f aca="false">H20+I20</f>
        <v>154833</v>
      </c>
      <c r="K20" s="19"/>
      <c r="L20" s="41"/>
      <c r="M20" s="19"/>
      <c r="N20" s="16"/>
      <c r="O20" s="42"/>
      <c r="P20" s="42"/>
      <c r="Q20" s="42"/>
    </row>
    <row r="21" customFormat="false" ht="105" hidden="false" customHeight="true" outlineLevel="0" collapsed="false">
      <c r="A21" s="43" t="s">
        <v>11</v>
      </c>
      <c r="B21" s="43" t="s">
        <v>17</v>
      </c>
      <c r="C21" s="43" t="s">
        <v>24</v>
      </c>
      <c r="D21" s="43" t="s">
        <v>17</v>
      </c>
      <c r="E21" s="43" t="s">
        <v>14</v>
      </c>
      <c r="F21" s="43" t="s">
        <v>20</v>
      </c>
      <c r="G21" s="44" t="s">
        <v>25</v>
      </c>
      <c r="H21" s="45" t="n">
        <v>221</v>
      </c>
      <c r="I21" s="46"/>
      <c r="J21" s="45" t="n">
        <f aca="false">H21+I21</f>
        <v>221</v>
      </c>
      <c r="K21" s="19"/>
      <c r="L21" s="41"/>
      <c r="M21" s="19"/>
      <c r="N21" s="16"/>
      <c r="O21" s="42"/>
      <c r="P21" s="42"/>
      <c r="Q21" s="42"/>
    </row>
    <row r="22" customFormat="false" ht="41.25" hidden="false" customHeight="true" outlineLevel="0" collapsed="false">
      <c r="A22" s="43" t="s">
        <v>11</v>
      </c>
      <c r="B22" s="43" t="s">
        <v>17</v>
      </c>
      <c r="C22" s="43" t="s">
        <v>26</v>
      </c>
      <c r="D22" s="43" t="s">
        <v>17</v>
      </c>
      <c r="E22" s="43" t="s">
        <v>14</v>
      </c>
      <c r="F22" s="43" t="s">
        <v>20</v>
      </c>
      <c r="G22" s="44" t="s">
        <v>27</v>
      </c>
      <c r="H22" s="45" t="n">
        <v>474</v>
      </c>
      <c r="I22" s="46"/>
      <c r="J22" s="45" t="n">
        <f aca="false">H22+I22</f>
        <v>474</v>
      </c>
      <c r="K22" s="15"/>
      <c r="L22" s="15"/>
      <c r="M22" s="15"/>
      <c r="N22" s="16"/>
      <c r="O22" s="42"/>
      <c r="P22" s="42"/>
      <c r="Q22" s="42"/>
    </row>
    <row r="23" customFormat="false" ht="33" hidden="false" customHeight="false" outlineLevel="0" collapsed="false">
      <c r="A23" s="37" t="s">
        <v>11</v>
      </c>
      <c r="B23" s="37" t="s">
        <v>28</v>
      </c>
      <c r="C23" s="37" t="s">
        <v>13</v>
      </c>
      <c r="D23" s="37" t="s">
        <v>12</v>
      </c>
      <c r="E23" s="37" t="s">
        <v>14</v>
      </c>
      <c r="F23" s="37" t="s">
        <v>15</v>
      </c>
      <c r="G23" s="47" t="s">
        <v>29</v>
      </c>
      <c r="H23" s="48" t="n">
        <f aca="false">H24</f>
        <v>7915.3</v>
      </c>
      <c r="I23" s="48" t="n">
        <f aca="false">I24+I25+I26+I27+I28</f>
        <v>0</v>
      </c>
      <c r="J23" s="48" t="n">
        <f aca="false">J24</f>
        <v>7915.3</v>
      </c>
      <c r="K23" s="15"/>
      <c r="L23" s="15"/>
      <c r="M23" s="15"/>
      <c r="N23" s="16"/>
      <c r="O23" s="42"/>
      <c r="P23" s="42"/>
      <c r="Q23" s="42"/>
    </row>
    <row r="24" customFormat="false" ht="33" hidden="false" customHeight="false" outlineLevel="0" collapsed="false">
      <c r="A24" s="43" t="s">
        <v>11</v>
      </c>
      <c r="B24" s="43" t="s">
        <v>28</v>
      </c>
      <c r="C24" s="43" t="s">
        <v>19</v>
      </c>
      <c r="D24" s="43" t="s">
        <v>17</v>
      </c>
      <c r="E24" s="43" t="s">
        <v>14</v>
      </c>
      <c r="F24" s="43" t="s">
        <v>20</v>
      </c>
      <c r="G24" s="44" t="s">
        <v>30</v>
      </c>
      <c r="H24" s="45" t="n">
        <f aca="false">H25+H26+H27+H28</f>
        <v>7915.3</v>
      </c>
      <c r="I24" s="45" t="n">
        <v>0</v>
      </c>
      <c r="J24" s="45" t="n">
        <f aca="false">J25+J26+J27+J28</f>
        <v>7915.3</v>
      </c>
      <c r="K24" s="49"/>
      <c r="L24" s="20"/>
      <c r="M24" s="19"/>
      <c r="N24" s="16"/>
      <c r="O24" s="42"/>
      <c r="P24" s="42"/>
      <c r="Q24" s="42"/>
    </row>
    <row r="25" customFormat="false" ht="33" hidden="false" customHeight="false" outlineLevel="0" collapsed="false">
      <c r="A25" s="43" t="s">
        <v>11</v>
      </c>
      <c r="B25" s="43" t="s">
        <v>28</v>
      </c>
      <c r="C25" s="43" t="s">
        <v>31</v>
      </c>
      <c r="D25" s="43" t="s">
        <v>17</v>
      </c>
      <c r="E25" s="43" t="s">
        <v>14</v>
      </c>
      <c r="F25" s="43" t="s">
        <v>20</v>
      </c>
      <c r="G25" s="50" t="s">
        <v>32</v>
      </c>
      <c r="H25" s="45" t="n">
        <v>3646</v>
      </c>
      <c r="I25" s="51"/>
      <c r="J25" s="45" t="n">
        <f aca="false">H25+I25</f>
        <v>3646</v>
      </c>
      <c r="K25" s="49"/>
      <c r="L25" s="20"/>
      <c r="M25" s="19"/>
      <c r="N25" s="16"/>
      <c r="O25" s="42"/>
      <c r="P25" s="42"/>
      <c r="Q25" s="42"/>
    </row>
    <row r="26" customFormat="false" ht="49.5" hidden="false" customHeight="false" outlineLevel="0" collapsed="false">
      <c r="A26" s="43" t="s">
        <v>11</v>
      </c>
      <c r="B26" s="43" t="s">
        <v>28</v>
      </c>
      <c r="C26" s="43" t="s">
        <v>33</v>
      </c>
      <c r="D26" s="43" t="s">
        <v>17</v>
      </c>
      <c r="E26" s="43" t="s">
        <v>14</v>
      </c>
      <c r="F26" s="43" t="s">
        <v>20</v>
      </c>
      <c r="G26" s="50" t="s">
        <v>34</v>
      </c>
      <c r="H26" s="45" t="n">
        <v>49.3</v>
      </c>
      <c r="I26" s="51"/>
      <c r="J26" s="45" t="n">
        <f aca="false">H26+I26</f>
        <v>49.3</v>
      </c>
      <c r="K26" s="49"/>
      <c r="L26" s="20"/>
      <c r="M26" s="19"/>
      <c r="N26" s="16"/>
      <c r="O26" s="42"/>
      <c r="P26" s="42"/>
      <c r="Q26" s="42"/>
    </row>
    <row r="27" customFormat="false" ht="49.5" hidden="false" customHeight="false" outlineLevel="0" collapsed="false">
      <c r="A27" s="43" t="s">
        <v>11</v>
      </c>
      <c r="B27" s="43" t="s">
        <v>28</v>
      </c>
      <c r="C27" s="43" t="s">
        <v>35</v>
      </c>
      <c r="D27" s="43" t="s">
        <v>17</v>
      </c>
      <c r="E27" s="43" t="s">
        <v>14</v>
      </c>
      <c r="F27" s="43" t="s">
        <v>20</v>
      </c>
      <c r="G27" s="50" t="s">
        <v>36</v>
      </c>
      <c r="H27" s="45" t="n">
        <v>4220</v>
      </c>
      <c r="I27" s="51"/>
      <c r="J27" s="45" t="n">
        <f aca="false">H27+I27</f>
        <v>4220</v>
      </c>
      <c r="K27" s="49"/>
      <c r="L27" s="20"/>
      <c r="M27" s="19"/>
      <c r="N27" s="16"/>
      <c r="O27" s="42"/>
      <c r="P27" s="42"/>
      <c r="Q27" s="42"/>
    </row>
    <row r="28" customFormat="false" ht="49.5" hidden="false" customHeight="false" outlineLevel="0" collapsed="false">
      <c r="A28" s="43" t="s">
        <v>11</v>
      </c>
      <c r="B28" s="43" t="s">
        <v>28</v>
      </c>
      <c r="C28" s="43" t="s">
        <v>37</v>
      </c>
      <c r="D28" s="43" t="s">
        <v>17</v>
      </c>
      <c r="E28" s="43" t="s">
        <v>14</v>
      </c>
      <c r="F28" s="43" t="s">
        <v>20</v>
      </c>
      <c r="G28" s="50" t="s">
        <v>38</v>
      </c>
      <c r="H28" s="45" t="n">
        <v>0</v>
      </c>
      <c r="I28" s="51"/>
      <c r="J28" s="45" t="n">
        <f aca="false">H28+I28</f>
        <v>0</v>
      </c>
      <c r="K28" s="15"/>
      <c r="L28" s="15"/>
      <c r="M28" s="15"/>
      <c r="N28" s="16"/>
      <c r="O28" s="42"/>
      <c r="P28" s="42"/>
      <c r="Q28" s="42"/>
    </row>
    <row r="29" customFormat="false" ht="16.5" hidden="false" customHeight="false" outlineLevel="0" collapsed="false">
      <c r="A29" s="37" t="s">
        <v>11</v>
      </c>
      <c r="B29" s="37" t="s">
        <v>39</v>
      </c>
      <c r="C29" s="37" t="s">
        <v>13</v>
      </c>
      <c r="D29" s="37" t="s">
        <v>12</v>
      </c>
      <c r="E29" s="37" t="s">
        <v>14</v>
      </c>
      <c r="F29" s="37" t="s">
        <v>15</v>
      </c>
      <c r="G29" s="40" t="s">
        <v>40</v>
      </c>
      <c r="H29" s="39" t="n">
        <f aca="false">H30+H35+H40+H38</f>
        <v>14527</v>
      </c>
      <c r="I29" s="39" t="n">
        <f aca="false">I30+I35+I40+I38</f>
        <v>488</v>
      </c>
      <c r="J29" s="39" t="n">
        <f aca="false">H29+I29</f>
        <v>15015</v>
      </c>
      <c r="K29" s="49"/>
      <c r="L29" s="20"/>
      <c r="M29" s="19"/>
      <c r="N29" s="16"/>
    </row>
    <row r="30" customFormat="false" ht="33" hidden="false" customHeight="false" outlineLevel="0" collapsed="false">
      <c r="A30" s="37" t="s">
        <v>11</v>
      </c>
      <c r="B30" s="37" t="s">
        <v>39</v>
      </c>
      <c r="C30" s="37" t="s">
        <v>41</v>
      </c>
      <c r="D30" s="37" t="s">
        <v>12</v>
      </c>
      <c r="E30" s="37" t="s">
        <v>14</v>
      </c>
      <c r="F30" s="37" t="s">
        <v>20</v>
      </c>
      <c r="G30" s="47" t="s">
        <v>42</v>
      </c>
      <c r="H30" s="39" t="n">
        <f aca="false">H31+H33</f>
        <v>4146</v>
      </c>
      <c r="I30" s="39" t="n">
        <f aca="false">I31+I33</f>
        <v>-56</v>
      </c>
      <c r="J30" s="39" t="n">
        <f aca="false">J31+J33</f>
        <v>4090</v>
      </c>
      <c r="K30" s="15"/>
      <c r="L30" s="15"/>
      <c r="M30" s="15"/>
      <c r="N30" s="16"/>
    </row>
    <row r="31" customFormat="false" ht="33" hidden="false" customHeight="false" outlineLevel="0" collapsed="false">
      <c r="A31" s="43" t="s">
        <v>11</v>
      </c>
      <c r="B31" s="43" t="s">
        <v>39</v>
      </c>
      <c r="C31" s="43" t="s">
        <v>43</v>
      </c>
      <c r="D31" s="43" t="s">
        <v>17</v>
      </c>
      <c r="E31" s="43" t="s">
        <v>14</v>
      </c>
      <c r="F31" s="43" t="s">
        <v>20</v>
      </c>
      <c r="G31" s="52" t="s">
        <v>44</v>
      </c>
      <c r="H31" s="53" t="n">
        <f aca="false">H32</f>
        <v>3650</v>
      </c>
      <c r="I31" s="46" t="n">
        <f aca="false">I32</f>
        <v>20</v>
      </c>
      <c r="J31" s="45" t="n">
        <f aca="false">H31+I31</f>
        <v>3670</v>
      </c>
      <c r="K31" s="49"/>
      <c r="L31" s="20"/>
      <c r="M31" s="19"/>
      <c r="N31" s="16"/>
    </row>
    <row r="32" customFormat="false" ht="33" hidden="false" customHeight="false" outlineLevel="0" collapsed="false">
      <c r="A32" s="43" t="s">
        <v>11</v>
      </c>
      <c r="B32" s="43" t="s">
        <v>39</v>
      </c>
      <c r="C32" s="43" t="s">
        <v>45</v>
      </c>
      <c r="D32" s="43" t="s">
        <v>17</v>
      </c>
      <c r="E32" s="43" t="s">
        <v>14</v>
      </c>
      <c r="F32" s="43" t="s">
        <v>20</v>
      </c>
      <c r="G32" s="54" t="s">
        <v>46</v>
      </c>
      <c r="H32" s="53" t="n">
        <v>3650</v>
      </c>
      <c r="I32" s="46" t="n">
        <v>20</v>
      </c>
      <c r="J32" s="45" t="n">
        <f aca="false">H32+I32</f>
        <v>3670</v>
      </c>
      <c r="K32" s="15"/>
      <c r="L32" s="15"/>
      <c r="M32" s="15"/>
      <c r="N32" s="16"/>
    </row>
    <row r="33" customFormat="false" ht="33" hidden="false" customHeight="false" outlineLevel="0" collapsed="false">
      <c r="A33" s="43" t="s">
        <v>11</v>
      </c>
      <c r="B33" s="43" t="s">
        <v>39</v>
      </c>
      <c r="C33" s="43" t="s">
        <v>47</v>
      </c>
      <c r="D33" s="43" t="s">
        <v>17</v>
      </c>
      <c r="E33" s="43" t="s">
        <v>14</v>
      </c>
      <c r="F33" s="43" t="s">
        <v>20</v>
      </c>
      <c r="G33" s="54" t="s">
        <v>48</v>
      </c>
      <c r="H33" s="53" t="n">
        <f aca="false">H34</f>
        <v>496</v>
      </c>
      <c r="I33" s="46" t="n">
        <f aca="false">I34</f>
        <v>-76</v>
      </c>
      <c r="J33" s="45" t="n">
        <f aca="false">H33+I33</f>
        <v>420</v>
      </c>
      <c r="K33" s="49"/>
      <c r="L33" s="20"/>
      <c r="M33" s="19"/>
      <c r="N33" s="16"/>
    </row>
    <row r="34" customFormat="false" ht="33" hidden="false" customHeight="false" outlineLevel="0" collapsed="false">
      <c r="A34" s="43" t="s">
        <v>11</v>
      </c>
      <c r="B34" s="43" t="s">
        <v>39</v>
      </c>
      <c r="C34" s="43" t="s">
        <v>49</v>
      </c>
      <c r="D34" s="43" t="s">
        <v>17</v>
      </c>
      <c r="E34" s="43" t="s">
        <v>14</v>
      </c>
      <c r="F34" s="43" t="s">
        <v>20</v>
      </c>
      <c r="G34" s="54" t="s">
        <v>48</v>
      </c>
      <c r="H34" s="53" t="n">
        <v>496</v>
      </c>
      <c r="I34" s="46" t="n">
        <v>-76</v>
      </c>
      <c r="J34" s="45" t="n">
        <f aca="false">H34+I34</f>
        <v>420</v>
      </c>
      <c r="K34" s="15"/>
      <c r="L34" s="15"/>
      <c r="M34" s="15"/>
      <c r="N34" s="16"/>
    </row>
    <row r="35" customFormat="false" ht="16.5" hidden="false" customHeight="false" outlineLevel="0" collapsed="false">
      <c r="A35" s="37" t="s">
        <v>11</v>
      </c>
      <c r="B35" s="37" t="s">
        <v>39</v>
      </c>
      <c r="C35" s="37" t="s">
        <v>19</v>
      </c>
      <c r="D35" s="37" t="s">
        <v>50</v>
      </c>
      <c r="E35" s="37" t="s">
        <v>14</v>
      </c>
      <c r="F35" s="37" t="s">
        <v>20</v>
      </c>
      <c r="G35" s="47" t="s">
        <v>51</v>
      </c>
      <c r="H35" s="39" t="n">
        <f aca="false">H36+H37</f>
        <v>10016</v>
      </c>
      <c r="I35" s="39" t="n">
        <f aca="false">I36+I37</f>
        <v>463</v>
      </c>
      <c r="J35" s="48" t="n">
        <f aca="false">H35+I35</f>
        <v>10479</v>
      </c>
      <c r="K35" s="49"/>
      <c r="L35" s="49"/>
      <c r="M35" s="49"/>
      <c r="N35" s="16"/>
    </row>
    <row r="36" customFormat="false" ht="16.5" hidden="false" customHeight="false" outlineLevel="0" collapsed="false">
      <c r="A36" s="43" t="s">
        <v>11</v>
      </c>
      <c r="B36" s="43" t="s">
        <v>39</v>
      </c>
      <c r="C36" s="43" t="s">
        <v>22</v>
      </c>
      <c r="D36" s="43" t="s">
        <v>50</v>
      </c>
      <c r="E36" s="43" t="s">
        <v>14</v>
      </c>
      <c r="F36" s="43" t="s">
        <v>20</v>
      </c>
      <c r="G36" s="54" t="s">
        <v>51</v>
      </c>
      <c r="H36" s="53" t="n">
        <v>10000</v>
      </c>
      <c r="I36" s="46" t="n">
        <v>460</v>
      </c>
      <c r="J36" s="45" t="n">
        <f aca="false">H36+I36</f>
        <v>10460</v>
      </c>
      <c r="K36" s="49"/>
      <c r="L36" s="20"/>
      <c r="M36" s="19"/>
      <c r="N36" s="16"/>
    </row>
    <row r="37" customFormat="false" ht="33" hidden="false" customHeight="false" outlineLevel="0" collapsed="false">
      <c r="A37" s="43" t="s">
        <v>11</v>
      </c>
      <c r="B37" s="43" t="s">
        <v>39</v>
      </c>
      <c r="C37" s="43" t="s">
        <v>24</v>
      </c>
      <c r="D37" s="43" t="s">
        <v>50</v>
      </c>
      <c r="E37" s="43" t="s">
        <v>14</v>
      </c>
      <c r="F37" s="43" t="s">
        <v>20</v>
      </c>
      <c r="G37" s="54" t="s">
        <v>52</v>
      </c>
      <c r="H37" s="53" t="n">
        <v>16</v>
      </c>
      <c r="I37" s="46" t="n">
        <v>3</v>
      </c>
      <c r="J37" s="45" t="n">
        <f aca="false">H37+I37</f>
        <v>19</v>
      </c>
      <c r="K37" s="55"/>
      <c r="L37" s="8"/>
      <c r="M37" s="3"/>
    </row>
    <row r="38" customFormat="false" ht="16.5" hidden="false" customHeight="false" outlineLevel="0" collapsed="false">
      <c r="A38" s="37" t="s">
        <v>11</v>
      </c>
      <c r="B38" s="37" t="s">
        <v>39</v>
      </c>
      <c r="C38" s="37" t="s">
        <v>53</v>
      </c>
      <c r="D38" s="37" t="s">
        <v>17</v>
      </c>
      <c r="E38" s="37" t="s">
        <v>14</v>
      </c>
      <c r="F38" s="37" t="s">
        <v>20</v>
      </c>
      <c r="G38" s="47" t="s">
        <v>54</v>
      </c>
      <c r="H38" s="39" t="n">
        <f aca="false">H39</f>
        <v>65</v>
      </c>
      <c r="I38" s="39" t="n">
        <f aca="false">I39</f>
        <v>-4</v>
      </c>
      <c r="J38" s="39" t="n">
        <f aca="false">H38+I38</f>
        <v>61</v>
      </c>
      <c r="K38" s="15"/>
      <c r="L38" s="15"/>
      <c r="M38" s="15"/>
      <c r="N38" s="16"/>
    </row>
    <row r="39" customFormat="false" ht="16.5" hidden="false" customHeight="false" outlineLevel="0" collapsed="false">
      <c r="A39" s="43" t="s">
        <v>11</v>
      </c>
      <c r="B39" s="43" t="s">
        <v>39</v>
      </c>
      <c r="C39" s="43" t="s">
        <v>55</v>
      </c>
      <c r="D39" s="43" t="s">
        <v>17</v>
      </c>
      <c r="E39" s="43" t="s">
        <v>14</v>
      </c>
      <c r="F39" s="43" t="s">
        <v>20</v>
      </c>
      <c r="G39" s="56" t="s">
        <v>54</v>
      </c>
      <c r="H39" s="53" t="n">
        <v>65</v>
      </c>
      <c r="I39" s="46" t="n">
        <v>-4</v>
      </c>
      <c r="J39" s="45" t="n">
        <f aca="false">H39+I39</f>
        <v>61</v>
      </c>
      <c r="K39" s="49"/>
      <c r="L39" s="49"/>
      <c r="M39" s="49"/>
      <c r="N39" s="16"/>
    </row>
    <row r="40" customFormat="false" ht="33" hidden="false" customHeight="false" outlineLevel="0" collapsed="false">
      <c r="A40" s="37" t="s">
        <v>11</v>
      </c>
      <c r="B40" s="37" t="s">
        <v>39</v>
      </c>
      <c r="C40" s="37" t="s">
        <v>56</v>
      </c>
      <c r="D40" s="37" t="s">
        <v>50</v>
      </c>
      <c r="E40" s="37" t="s">
        <v>14</v>
      </c>
      <c r="F40" s="37" t="s">
        <v>20</v>
      </c>
      <c r="G40" s="47" t="s">
        <v>57</v>
      </c>
      <c r="H40" s="39" t="n">
        <f aca="false">H41</f>
        <v>300</v>
      </c>
      <c r="I40" s="39" t="n">
        <f aca="false">I41</f>
        <v>85</v>
      </c>
      <c r="J40" s="39" t="n">
        <f aca="false">H40+I40</f>
        <v>385</v>
      </c>
      <c r="K40" s="49"/>
      <c r="L40" s="20"/>
      <c r="M40" s="19"/>
      <c r="N40" s="16"/>
    </row>
    <row r="41" customFormat="false" ht="33" hidden="false" customHeight="false" outlineLevel="0" collapsed="false">
      <c r="A41" s="43" t="s">
        <v>11</v>
      </c>
      <c r="B41" s="43" t="s">
        <v>39</v>
      </c>
      <c r="C41" s="43" t="s">
        <v>58</v>
      </c>
      <c r="D41" s="43" t="s">
        <v>50</v>
      </c>
      <c r="E41" s="43" t="s">
        <v>14</v>
      </c>
      <c r="F41" s="43" t="s">
        <v>20</v>
      </c>
      <c r="G41" s="57" t="s">
        <v>59</v>
      </c>
      <c r="H41" s="53" t="n">
        <v>300</v>
      </c>
      <c r="I41" s="46" t="n">
        <v>85</v>
      </c>
      <c r="J41" s="45" t="n">
        <f aca="false">H41+I41</f>
        <v>385</v>
      </c>
      <c r="K41" s="15"/>
      <c r="L41" s="15"/>
      <c r="M41" s="15"/>
      <c r="N41" s="16"/>
    </row>
    <row r="42" customFormat="false" ht="16.5" hidden="false" customHeight="false" outlineLevel="0" collapsed="false">
      <c r="A42" s="37" t="s">
        <v>11</v>
      </c>
      <c r="B42" s="37" t="s">
        <v>60</v>
      </c>
      <c r="C42" s="37" t="s">
        <v>13</v>
      </c>
      <c r="D42" s="37" t="s">
        <v>12</v>
      </c>
      <c r="E42" s="37" t="s">
        <v>14</v>
      </c>
      <c r="F42" s="37" t="s">
        <v>15</v>
      </c>
      <c r="G42" s="58" t="s">
        <v>61</v>
      </c>
      <c r="H42" s="39" t="n">
        <f aca="false">H43</f>
        <v>5</v>
      </c>
      <c r="I42" s="39" t="n">
        <f aca="false">I43</f>
        <v>0.5</v>
      </c>
      <c r="J42" s="39" t="n">
        <f aca="false">J43</f>
        <v>5.5</v>
      </c>
      <c r="K42" s="49"/>
      <c r="L42" s="49"/>
      <c r="M42" s="49"/>
      <c r="N42" s="16"/>
    </row>
    <row r="43" customFormat="false" ht="16.5" hidden="false" customHeight="false" outlineLevel="0" collapsed="false">
      <c r="A43" s="43" t="s">
        <v>11</v>
      </c>
      <c r="B43" s="43" t="s">
        <v>60</v>
      </c>
      <c r="C43" s="43" t="s">
        <v>62</v>
      </c>
      <c r="D43" s="43" t="s">
        <v>12</v>
      </c>
      <c r="E43" s="43" t="s">
        <v>14</v>
      </c>
      <c r="F43" s="43" t="s">
        <v>20</v>
      </c>
      <c r="G43" s="59" t="s">
        <v>63</v>
      </c>
      <c r="H43" s="53" t="n">
        <f aca="false">H44+H46</f>
        <v>5</v>
      </c>
      <c r="I43" s="53" t="n">
        <f aca="false">I44+I46</f>
        <v>0.5</v>
      </c>
      <c r="J43" s="45" t="n">
        <f aca="false">H43+I43</f>
        <v>5.5</v>
      </c>
      <c r="K43" s="49"/>
      <c r="L43" s="20"/>
      <c r="M43" s="19"/>
      <c r="N43" s="16"/>
    </row>
    <row r="44" customFormat="false" ht="33" hidden="false" customHeight="false" outlineLevel="0" collapsed="false">
      <c r="A44" s="43" t="s">
        <v>11</v>
      </c>
      <c r="B44" s="43" t="s">
        <v>60</v>
      </c>
      <c r="C44" s="43" t="s">
        <v>64</v>
      </c>
      <c r="D44" s="43" t="s">
        <v>12</v>
      </c>
      <c r="E44" s="43" t="s">
        <v>14</v>
      </c>
      <c r="F44" s="43" t="s">
        <v>20</v>
      </c>
      <c r="G44" s="59" t="s">
        <v>65</v>
      </c>
      <c r="H44" s="53" t="n">
        <f aca="false">H45</f>
        <v>4.5</v>
      </c>
      <c r="I44" s="46" t="n">
        <f aca="false">I45</f>
        <v>0.3</v>
      </c>
      <c r="J44" s="45" t="n">
        <f aca="false">H44+I44</f>
        <v>4.8</v>
      </c>
      <c r="K44" s="49"/>
      <c r="L44" s="20"/>
      <c r="M44" s="19"/>
      <c r="N44" s="16"/>
    </row>
    <row r="45" customFormat="false" ht="66" hidden="false" customHeight="false" outlineLevel="0" collapsed="false">
      <c r="A45" s="43" t="s">
        <v>11</v>
      </c>
      <c r="B45" s="43" t="s">
        <v>60</v>
      </c>
      <c r="C45" s="43" t="s">
        <v>66</v>
      </c>
      <c r="D45" s="43" t="s">
        <v>39</v>
      </c>
      <c r="E45" s="43" t="s">
        <v>14</v>
      </c>
      <c r="F45" s="43" t="s">
        <v>20</v>
      </c>
      <c r="G45" s="54" t="s">
        <v>67</v>
      </c>
      <c r="H45" s="53" t="n">
        <v>4.5</v>
      </c>
      <c r="I45" s="46" t="n">
        <v>0.3</v>
      </c>
      <c r="J45" s="45" t="n">
        <f aca="false">H45+I45</f>
        <v>4.8</v>
      </c>
      <c r="K45" s="49"/>
      <c r="L45" s="20"/>
      <c r="M45" s="19"/>
      <c r="N45" s="16"/>
    </row>
    <row r="46" customFormat="false" ht="33" hidden="false" customHeight="false" outlineLevel="0" collapsed="false">
      <c r="A46" s="43" t="s">
        <v>11</v>
      </c>
      <c r="B46" s="43" t="s">
        <v>60</v>
      </c>
      <c r="C46" s="43" t="s">
        <v>68</v>
      </c>
      <c r="D46" s="43" t="s">
        <v>12</v>
      </c>
      <c r="E46" s="43" t="s">
        <v>14</v>
      </c>
      <c r="F46" s="43" t="s">
        <v>20</v>
      </c>
      <c r="G46" s="54" t="s">
        <v>69</v>
      </c>
      <c r="H46" s="53" t="n">
        <f aca="false">H47</f>
        <v>0.5</v>
      </c>
      <c r="I46" s="53" t="n">
        <f aca="false">I47</f>
        <v>0.2</v>
      </c>
      <c r="J46" s="53" t="n">
        <f aca="false">J47</f>
        <v>0.7</v>
      </c>
      <c r="K46" s="49"/>
      <c r="L46" s="20"/>
      <c r="M46" s="19"/>
      <c r="N46" s="16"/>
    </row>
    <row r="47" customFormat="false" ht="66" hidden="false" customHeight="false" outlineLevel="0" collapsed="false">
      <c r="A47" s="43" t="s">
        <v>11</v>
      </c>
      <c r="B47" s="43" t="s">
        <v>60</v>
      </c>
      <c r="C47" s="43" t="s">
        <v>70</v>
      </c>
      <c r="D47" s="43" t="s">
        <v>39</v>
      </c>
      <c r="E47" s="43" t="s">
        <v>14</v>
      </c>
      <c r="F47" s="43" t="s">
        <v>20</v>
      </c>
      <c r="G47" s="54" t="s">
        <v>71</v>
      </c>
      <c r="H47" s="53" t="n">
        <v>0.5</v>
      </c>
      <c r="I47" s="46" t="n">
        <v>0.2</v>
      </c>
      <c r="J47" s="45" t="n">
        <f aca="false">H47+I47</f>
        <v>0.7</v>
      </c>
      <c r="K47" s="49"/>
      <c r="L47" s="20"/>
      <c r="M47" s="19"/>
      <c r="N47" s="16"/>
    </row>
    <row r="48" customFormat="false" ht="16.5" hidden="false" customHeight="false" outlineLevel="0" collapsed="false">
      <c r="A48" s="37" t="s">
        <v>11</v>
      </c>
      <c r="B48" s="37" t="s">
        <v>72</v>
      </c>
      <c r="C48" s="37" t="s">
        <v>13</v>
      </c>
      <c r="D48" s="37" t="s">
        <v>12</v>
      </c>
      <c r="E48" s="37" t="s">
        <v>14</v>
      </c>
      <c r="F48" s="37" t="s">
        <v>15</v>
      </c>
      <c r="G48" s="40" t="s">
        <v>73</v>
      </c>
      <c r="H48" s="39" t="n">
        <f aca="false">H49</f>
        <v>1420</v>
      </c>
      <c r="I48" s="39" t="n">
        <f aca="false">I49</f>
        <v>60</v>
      </c>
      <c r="J48" s="39" t="n">
        <f aca="false">J49</f>
        <v>1480</v>
      </c>
      <c r="K48" s="49"/>
      <c r="L48" s="20"/>
      <c r="M48" s="19"/>
      <c r="N48" s="16"/>
    </row>
    <row r="49" customFormat="false" ht="33" hidden="false" customHeight="false" outlineLevel="0" collapsed="false">
      <c r="A49" s="43" t="s">
        <v>11</v>
      </c>
      <c r="B49" s="43" t="s">
        <v>72</v>
      </c>
      <c r="C49" s="43" t="s">
        <v>53</v>
      </c>
      <c r="D49" s="43" t="s">
        <v>17</v>
      </c>
      <c r="E49" s="43" t="s">
        <v>14</v>
      </c>
      <c r="F49" s="43" t="s">
        <v>20</v>
      </c>
      <c r="G49" s="54" t="s">
        <v>74</v>
      </c>
      <c r="H49" s="53" t="n">
        <f aca="false">H50</f>
        <v>1420</v>
      </c>
      <c r="I49" s="53" t="n">
        <f aca="false">I50</f>
        <v>60</v>
      </c>
      <c r="J49" s="53" t="n">
        <f aca="false">J50</f>
        <v>1480</v>
      </c>
      <c r="K49" s="49"/>
      <c r="L49" s="20"/>
      <c r="M49" s="19"/>
      <c r="N49" s="16"/>
    </row>
    <row r="50" customFormat="false" ht="49.5" hidden="false" customHeight="false" outlineLevel="0" collapsed="false">
      <c r="A50" s="43" t="s">
        <v>11</v>
      </c>
      <c r="B50" s="43" t="s">
        <v>72</v>
      </c>
      <c r="C50" s="43" t="s">
        <v>55</v>
      </c>
      <c r="D50" s="43" t="s">
        <v>17</v>
      </c>
      <c r="E50" s="43" t="s">
        <v>75</v>
      </c>
      <c r="F50" s="43" t="s">
        <v>20</v>
      </c>
      <c r="G50" s="54" t="s">
        <v>76</v>
      </c>
      <c r="H50" s="53" t="n">
        <v>1420</v>
      </c>
      <c r="I50" s="46" t="n">
        <v>60</v>
      </c>
      <c r="J50" s="45" t="n">
        <f aca="false">H50+I50</f>
        <v>1480</v>
      </c>
      <c r="K50" s="49"/>
      <c r="L50" s="20"/>
      <c r="M50" s="19"/>
      <c r="N50" s="16"/>
    </row>
    <row r="51" s="60" customFormat="true" ht="33" hidden="false" customHeight="false" outlineLevel="0" collapsed="false">
      <c r="A51" s="37" t="s">
        <v>11</v>
      </c>
      <c r="B51" s="37" t="s">
        <v>77</v>
      </c>
      <c r="C51" s="37" t="s">
        <v>13</v>
      </c>
      <c r="D51" s="37" t="s">
        <v>12</v>
      </c>
      <c r="E51" s="37" t="s">
        <v>14</v>
      </c>
      <c r="F51" s="37" t="s">
        <v>15</v>
      </c>
      <c r="G51" s="40" t="s">
        <v>78</v>
      </c>
      <c r="H51" s="39" t="n">
        <f aca="false">H52+H58</f>
        <v>18768</v>
      </c>
      <c r="I51" s="39" t="n">
        <f aca="false">I52+I58</f>
        <v>0</v>
      </c>
      <c r="J51" s="39" t="n">
        <f aca="false">H51+I51</f>
        <v>18768</v>
      </c>
      <c r="K51" s="15"/>
      <c r="L51" s="15"/>
      <c r="M51" s="15"/>
      <c r="N51" s="16"/>
    </row>
    <row r="52" customFormat="false" ht="82.5" hidden="false" customHeight="false" outlineLevel="0" collapsed="false">
      <c r="A52" s="43" t="s">
        <v>11</v>
      </c>
      <c r="B52" s="43" t="s">
        <v>77</v>
      </c>
      <c r="C52" s="43" t="s">
        <v>79</v>
      </c>
      <c r="D52" s="43" t="s">
        <v>12</v>
      </c>
      <c r="E52" s="43" t="s">
        <v>14</v>
      </c>
      <c r="F52" s="43" t="s">
        <v>80</v>
      </c>
      <c r="G52" s="61" t="s">
        <v>81</v>
      </c>
      <c r="H52" s="53" t="n">
        <f aca="false">H53+H56</f>
        <v>18625</v>
      </c>
      <c r="I52" s="53" t="n">
        <f aca="false">I53+I56</f>
        <v>-36</v>
      </c>
      <c r="J52" s="53" t="n">
        <f aca="false">H52+I52</f>
        <v>18589</v>
      </c>
      <c r="K52" s="49"/>
      <c r="L52" s="49"/>
      <c r="M52" s="49"/>
      <c r="N52" s="16"/>
    </row>
    <row r="53" customFormat="false" ht="66" hidden="false" customHeight="false" outlineLevel="0" collapsed="false">
      <c r="A53" s="43" t="s">
        <v>11</v>
      </c>
      <c r="B53" s="43" t="s">
        <v>77</v>
      </c>
      <c r="C53" s="43" t="s">
        <v>82</v>
      </c>
      <c r="D53" s="43" t="s">
        <v>12</v>
      </c>
      <c r="E53" s="43" t="s">
        <v>14</v>
      </c>
      <c r="F53" s="43" t="s">
        <v>80</v>
      </c>
      <c r="G53" s="54" t="s">
        <v>83</v>
      </c>
      <c r="H53" s="53" t="n">
        <v>13625</v>
      </c>
      <c r="I53" s="53" t="n">
        <f aca="false">I54+I55</f>
        <v>-1180</v>
      </c>
      <c r="J53" s="45" t="n">
        <f aca="false">H53+I53</f>
        <v>12445</v>
      </c>
      <c r="K53" s="49"/>
      <c r="L53" s="20"/>
      <c r="M53" s="19"/>
      <c r="N53" s="16"/>
    </row>
    <row r="54" customFormat="false" ht="82.5" hidden="false" customHeight="false" outlineLevel="0" collapsed="false">
      <c r="A54" s="43" t="s">
        <v>11</v>
      </c>
      <c r="B54" s="43" t="s">
        <v>77</v>
      </c>
      <c r="C54" s="43" t="s">
        <v>84</v>
      </c>
      <c r="D54" s="43" t="s">
        <v>39</v>
      </c>
      <c r="E54" s="43" t="s">
        <v>14</v>
      </c>
      <c r="F54" s="43" t="s">
        <v>80</v>
      </c>
      <c r="G54" s="54" t="s">
        <v>85</v>
      </c>
      <c r="H54" s="53" t="n">
        <v>10225</v>
      </c>
      <c r="I54" s="46" t="n">
        <v>-1736</v>
      </c>
      <c r="J54" s="45" t="n">
        <f aca="false">H54+I54</f>
        <v>8489</v>
      </c>
      <c r="K54" s="15"/>
      <c r="L54" s="15"/>
      <c r="M54" s="15"/>
      <c r="N54" s="16"/>
    </row>
    <row r="55" customFormat="false" ht="66" hidden="false" customHeight="false" outlineLevel="0" collapsed="false">
      <c r="A55" s="43" t="s">
        <v>11</v>
      </c>
      <c r="B55" s="43" t="s">
        <v>77</v>
      </c>
      <c r="C55" s="43" t="s">
        <v>84</v>
      </c>
      <c r="D55" s="43" t="s">
        <v>86</v>
      </c>
      <c r="E55" s="43" t="s">
        <v>14</v>
      </c>
      <c r="F55" s="43" t="s">
        <v>80</v>
      </c>
      <c r="G55" s="54" t="s">
        <v>87</v>
      </c>
      <c r="H55" s="53" t="n">
        <v>3400</v>
      </c>
      <c r="I55" s="46" t="n">
        <v>556</v>
      </c>
      <c r="J55" s="45" t="n">
        <f aca="false">H55+I55</f>
        <v>3956</v>
      </c>
      <c r="K55" s="49"/>
      <c r="L55" s="20"/>
      <c r="M55" s="19"/>
      <c r="N55" s="16"/>
    </row>
    <row r="56" customFormat="false" ht="33" hidden="false" customHeight="false" outlineLevel="0" collapsed="false">
      <c r="A56" s="43" t="s">
        <v>11</v>
      </c>
      <c r="B56" s="43" t="s">
        <v>77</v>
      </c>
      <c r="C56" s="43" t="s">
        <v>88</v>
      </c>
      <c r="D56" s="43" t="s">
        <v>12</v>
      </c>
      <c r="E56" s="43" t="s">
        <v>14</v>
      </c>
      <c r="F56" s="43" t="s">
        <v>80</v>
      </c>
      <c r="G56" s="61" t="s">
        <v>89</v>
      </c>
      <c r="H56" s="53" t="n">
        <f aca="false">H57</f>
        <v>5000</v>
      </c>
      <c r="I56" s="46" t="n">
        <f aca="false">I57</f>
        <v>1144</v>
      </c>
      <c r="J56" s="45" t="n">
        <f aca="false">H56+I56</f>
        <v>6144</v>
      </c>
      <c r="K56" s="49"/>
      <c r="L56" s="20"/>
      <c r="M56" s="19"/>
      <c r="N56" s="16"/>
    </row>
    <row r="57" customFormat="false" ht="33" hidden="false" customHeight="false" outlineLevel="0" collapsed="false">
      <c r="A57" s="43" t="s">
        <v>11</v>
      </c>
      <c r="B57" s="43" t="s">
        <v>77</v>
      </c>
      <c r="C57" s="43" t="s">
        <v>90</v>
      </c>
      <c r="D57" s="43" t="s">
        <v>39</v>
      </c>
      <c r="E57" s="43" t="s">
        <v>14</v>
      </c>
      <c r="F57" s="43" t="s">
        <v>80</v>
      </c>
      <c r="G57" s="52" t="s">
        <v>91</v>
      </c>
      <c r="H57" s="53" t="n">
        <v>5000</v>
      </c>
      <c r="I57" s="46" t="n">
        <v>1144</v>
      </c>
      <c r="J57" s="45" t="n">
        <f aca="false">H57+I57</f>
        <v>6144</v>
      </c>
      <c r="K57" s="49"/>
      <c r="L57" s="20"/>
      <c r="M57" s="19"/>
      <c r="N57" s="16"/>
    </row>
    <row r="58" customFormat="false" ht="66" hidden="false" customHeight="false" outlineLevel="0" collapsed="false">
      <c r="A58" s="43" t="s">
        <v>11</v>
      </c>
      <c r="B58" s="43" t="s">
        <v>77</v>
      </c>
      <c r="C58" s="43" t="s">
        <v>92</v>
      </c>
      <c r="D58" s="43" t="s">
        <v>12</v>
      </c>
      <c r="E58" s="43" t="s">
        <v>14</v>
      </c>
      <c r="F58" s="43" t="s">
        <v>80</v>
      </c>
      <c r="G58" s="59" t="s">
        <v>93</v>
      </c>
      <c r="H58" s="39" t="n">
        <f aca="false">H59</f>
        <v>143</v>
      </c>
      <c r="I58" s="39" t="n">
        <f aca="false">I59</f>
        <v>36</v>
      </c>
      <c r="J58" s="39" t="n">
        <f aca="false">H58+I58</f>
        <v>179</v>
      </c>
      <c r="K58" s="49"/>
      <c r="L58" s="20"/>
      <c r="M58" s="19"/>
      <c r="N58" s="16"/>
    </row>
    <row r="59" customFormat="false" ht="66" hidden="false" customHeight="false" outlineLevel="0" collapsed="false">
      <c r="A59" s="43" t="s">
        <v>11</v>
      </c>
      <c r="B59" s="43" t="s">
        <v>77</v>
      </c>
      <c r="C59" s="43" t="s">
        <v>94</v>
      </c>
      <c r="D59" s="43" t="s">
        <v>12</v>
      </c>
      <c r="E59" s="43" t="s">
        <v>14</v>
      </c>
      <c r="F59" s="43" t="s">
        <v>80</v>
      </c>
      <c r="G59" s="59" t="s">
        <v>95</v>
      </c>
      <c r="H59" s="53" t="n">
        <f aca="false">H60</f>
        <v>143</v>
      </c>
      <c r="I59" s="53" t="n">
        <f aca="false">I60</f>
        <v>36</v>
      </c>
      <c r="J59" s="53" t="n">
        <f aca="false">J60</f>
        <v>179</v>
      </c>
      <c r="K59" s="49"/>
      <c r="L59" s="20"/>
      <c r="M59" s="19"/>
      <c r="N59" s="16"/>
    </row>
    <row r="60" customFormat="false" ht="66" hidden="false" customHeight="false" outlineLevel="0" collapsed="false">
      <c r="A60" s="43" t="s">
        <v>11</v>
      </c>
      <c r="B60" s="43" t="s">
        <v>77</v>
      </c>
      <c r="C60" s="43" t="s">
        <v>96</v>
      </c>
      <c r="D60" s="43" t="s">
        <v>39</v>
      </c>
      <c r="E60" s="43" t="s">
        <v>14</v>
      </c>
      <c r="F60" s="43" t="s">
        <v>80</v>
      </c>
      <c r="G60" s="59" t="s">
        <v>97</v>
      </c>
      <c r="H60" s="53" t="n">
        <v>143</v>
      </c>
      <c r="I60" s="46" t="n">
        <v>36</v>
      </c>
      <c r="J60" s="45" t="n">
        <f aca="false">H60+I60</f>
        <v>179</v>
      </c>
      <c r="K60" s="15"/>
      <c r="L60" s="15"/>
      <c r="M60" s="15"/>
      <c r="N60" s="16"/>
    </row>
    <row r="61" customFormat="false" ht="16.5" hidden="false" customHeight="false" outlineLevel="0" collapsed="false">
      <c r="A61" s="37" t="s">
        <v>11</v>
      </c>
      <c r="B61" s="37" t="s">
        <v>98</v>
      </c>
      <c r="C61" s="37" t="s">
        <v>13</v>
      </c>
      <c r="D61" s="37" t="s">
        <v>12</v>
      </c>
      <c r="E61" s="37" t="s">
        <v>14</v>
      </c>
      <c r="F61" s="37" t="s">
        <v>15</v>
      </c>
      <c r="G61" s="40" t="s">
        <v>99</v>
      </c>
      <c r="H61" s="39" t="n">
        <f aca="false">SUM(H62)</f>
        <v>3990</v>
      </c>
      <c r="I61" s="39" t="n">
        <f aca="false">SUM(I62)</f>
        <v>-92</v>
      </c>
      <c r="J61" s="39" t="n">
        <f aca="false">SUM(J62)</f>
        <v>3898</v>
      </c>
      <c r="K61" s="49"/>
      <c r="L61" s="49"/>
      <c r="M61" s="49"/>
      <c r="N61" s="16"/>
    </row>
    <row r="62" customFormat="false" ht="16.5" hidden="false" customHeight="false" outlineLevel="0" collapsed="false">
      <c r="A62" s="43" t="s">
        <v>11</v>
      </c>
      <c r="B62" s="43" t="s">
        <v>98</v>
      </c>
      <c r="C62" s="43" t="s">
        <v>41</v>
      </c>
      <c r="D62" s="43" t="s">
        <v>17</v>
      </c>
      <c r="E62" s="43" t="s">
        <v>14</v>
      </c>
      <c r="F62" s="43" t="s">
        <v>80</v>
      </c>
      <c r="G62" s="52" t="s">
        <v>100</v>
      </c>
      <c r="H62" s="53" t="n">
        <f aca="false">H63+H64+H65+H66</f>
        <v>3990</v>
      </c>
      <c r="I62" s="46" t="n">
        <f aca="false">I63+I64+I65+I66</f>
        <v>-92</v>
      </c>
      <c r="J62" s="45" t="n">
        <f aca="false">H62+I62</f>
        <v>3898</v>
      </c>
      <c r="K62" s="49"/>
      <c r="L62" s="49"/>
      <c r="M62" s="49"/>
      <c r="N62" s="16"/>
    </row>
    <row r="63" customFormat="false" ht="33" hidden="false" customHeight="false" outlineLevel="0" collapsed="false">
      <c r="A63" s="43" t="s">
        <v>11</v>
      </c>
      <c r="B63" s="43" t="s">
        <v>98</v>
      </c>
      <c r="C63" s="43" t="s">
        <v>43</v>
      </c>
      <c r="D63" s="43" t="s">
        <v>17</v>
      </c>
      <c r="E63" s="43" t="s">
        <v>14</v>
      </c>
      <c r="F63" s="43" t="s">
        <v>80</v>
      </c>
      <c r="G63" s="44" t="s">
        <v>101</v>
      </c>
      <c r="H63" s="53" t="n">
        <v>3200</v>
      </c>
      <c r="I63" s="46" t="n">
        <v>-8</v>
      </c>
      <c r="J63" s="45" t="n">
        <f aca="false">H63+I63</f>
        <v>3192</v>
      </c>
      <c r="K63" s="49"/>
      <c r="L63" s="49"/>
      <c r="M63" s="49"/>
      <c r="N63" s="16"/>
    </row>
    <row r="64" customFormat="false" ht="33" hidden="false" customHeight="false" outlineLevel="0" collapsed="false">
      <c r="A64" s="43" t="s">
        <v>11</v>
      </c>
      <c r="B64" s="43" t="s">
        <v>98</v>
      </c>
      <c r="C64" s="43" t="s">
        <v>47</v>
      </c>
      <c r="D64" s="43" t="s">
        <v>17</v>
      </c>
      <c r="E64" s="43" t="s">
        <v>14</v>
      </c>
      <c r="F64" s="43" t="s">
        <v>80</v>
      </c>
      <c r="G64" s="44" t="s">
        <v>102</v>
      </c>
      <c r="H64" s="53" t="n">
        <v>80</v>
      </c>
      <c r="I64" s="46" t="n">
        <v>-5</v>
      </c>
      <c r="J64" s="45" t="n">
        <f aca="false">H64+I64</f>
        <v>75</v>
      </c>
      <c r="K64" s="49"/>
      <c r="L64" s="49"/>
      <c r="M64" s="49"/>
      <c r="N64" s="16"/>
    </row>
    <row r="65" customFormat="false" ht="16.5" hidden="false" customHeight="false" outlineLevel="0" collapsed="false">
      <c r="A65" s="43" t="s">
        <v>11</v>
      </c>
      <c r="B65" s="43" t="s">
        <v>98</v>
      </c>
      <c r="C65" s="43" t="s">
        <v>103</v>
      </c>
      <c r="D65" s="43" t="s">
        <v>17</v>
      </c>
      <c r="E65" s="43" t="s">
        <v>14</v>
      </c>
      <c r="F65" s="43" t="s">
        <v>80</v>
      </c>
      <c r="G65" s="44" t="s">
        <v>104</v>
      </c>
      <c r="H65" s="53" t="n">
        <v>210</v>
      </c>
      <c r="I65" s="46" t="n">
        <v>-4</v>
      </c>
      <c r="J65" s="45" t="n">
        <f aca="false">H65+I65</f>
        <v>206</v>
      </c>
      <c r="K65" s="49"/>
      <c r="L65" s="49"/>
      <c r="M65" s="49"/>
      <c r="N65" s="16"/>
    </row>
    <row r="66" customFormat="false" ht="16.5" hidden="false" customHeight="false" outlineLevel="0" collapsed="false">
      <c r="A66" s="43" t="s">
        <v>11</v>
      </c>
      <c r="B66" s="43" t="s">
        <v>98</v>
      </c>
      <c r="C66" s="43" t="s">
        <v>105</v>
      </c>
      <c r="D66" s="43" t="s">
        <v>17</v>
      </c>
      <c r="E66" s="43" t="s">
        <v>14</v>
      </c>
      <c r="F66" s="43" t="s">
        <v>80</v>
      </c>
      <c r="G66" s="44" t="s">
        <v>106</v>
      </c>
      <c r="H66" s="53" t="n">
        <v>500</v>
      </c>
      <c r="I66" s="46" t="n">
        <v>-75</v>
      </c>
      <c r="J66" s="45" t="n">
        <f aca="false">H66+I66</f>
        <v>425</v>
      </c>
      <c r="K66" s="49"/>
      <c r="L66" s="20"/>
      <c r="M66" s="19"/>
      <c r="N66" s="16"/>
    </row>
    <row r="67" customFormat="false" ht="33" hidden="false" customHeight="false" outlineLevel="0" collapsed="false">
      <c r="A67" s="37" t="s">
        <v>11</v>
      </c>
      <c r="B67" s="37" t="s">
        <v>107</v>
      </c>
      <c r="C67" s="37" t="s">
        <v>13</v>
      </c>
      <c r="D67" s="37" t="s">
        <v>12</v>
      </c>
      <c r="E67" s="37" t="s">
        <v>14</v>
      </c>
      <c r="F67" s="37" t="s">
        <v>15</v>
      </c>
      <c r="G67" s="58" t="s">
        <v>108</v>
      </c>
      <c r="H67" s="39" t="n">
        <f aca="false">H71+H68</f>
        <v>652.6</v>
      </c>
      <c r="I67" s="39" t="n">
        <f aca="false">I71+I68</f>
        <v>459.5</v>
      </c>
      <c r="J67" s="39" t="n">
        <f aca="false">H67+I67</f>
        <v>1112.1</v>
      </c>
      <c r="K67" s="15"/>
      <c r="L67" s="15"/>
      <c r="M67" s="15"/>
      <c r="N67" s="16"/>
    </row>
    <row r="68" customFormat="false" ht="16.5" hidden="false" customHeight="false" outlineLevel="0" collapsed="false">
      <c r="A68" s="43" t="s">
        <v>11</v>
      </c>
      <c r="B68" s="43" t="s">
        <v>107</v>
      </c>
      <c r="C68" s="43" t="s">
        <v>41</v>
      </c>
      <c r="D68" s="43" t="s">
        <v>12</v>
      </c>
      <c r="E68" s="43" t="s">
        <v>14</v>
      </c>
      <c r="F68" s="43" t="s">
        <v>109</v>
      </c>
      <c r="G68" s="59" t="s">
        <v>110</v>
      </c>
      <c r="H68" s="53" t="n">
        <f aca="false">H69</f>
        <v>3</v>
      </c>
      <c r="I68" s="53" t="n">
        <f aca="false">I69</f>
        <v>1.5</v>
      </c>
      <c r="J68" s="53" t="n">
        <f aca="false">J69</f>
        <v>4.5</v>
      </c>
      <c r="K68" s="15"/>
      <c r="L68" s="15"/>
      <c r="M68" s="15"/>
      <c r="N68" s="16"/>
    </row>
    <row r="69" customFormat="false" ht="16.5" hidden="false" customHeight="false" outlineLevel="0" collapsed="false">
      <c r="A69" s="43" t="s">
        <v>11</v>
      </c>
      <c r="B69" s="43" t="s">
        <v>107</v>
      </c>
      <c r="C69" s="43" t="s">
        <v>111</v>
      </c>
      <c r="D69" s="43" t="s">
        <v>12</v>
      </c>
      <c r="E69" s="43" t="s">
        <v>14</v>
      </c>
      <c r="F69" s="43" t="s">
        <v>109</v>
      </c>
      <c r="G69" s="59" t="s">
        <v>112</v>
      </c>
      <c r="H69" s="53" t="n">
        <f aca="false">H70</f>
        <v>3</v>
      </c>
      <c r="I69" s="53" t="n">
        <f aca="false">I70</f>
        <v>1.5</v>
      </c>
      <c r="J69" s="53" t="n">
        <f aca="false">J70</f>
        <v>4.5</v>
      </c>
      <c r="K69" s="15"/>
      <c r="L69" s="15"/>
      <c r="M69" s="15"/>
      <c r="N69" s="16"/>
    </row>
    <row r="70" customFormat="false" ht="33" hidden="false" customHeight="false" outlineLevel="0" collapsed="false">
      <c r="A70" s="43" t="s">
        <v>11</v>
      </c>
      <c r="B70" s="43" t="s">
        <v>107</v>
      </c>
      <c r="C70" s="43" t="s">
        <v>113</v>
      </c>
      <c r="D70" s="43" t="s">
        <v>39</v>
      </c>
      <c r="E70" s="43" t="s">
        <v>14</v>
      </c>
      <c r="F70" s="43" t="s">
        <v>109</v>
      </c>
      <c r="G70" s="59" t="s">
        <v>114</v>
      </c>
      <c r="H70" s="53" t="n">
        <v>3</v>
      </c>
      <c r="I70" s="53" t="n">
        <v>1.5</v>
      </c>
      <c r="J70" s="53" t="n">
        <f aca="false">H70+I70</f>
        <v>4.5</v>
      </c>
      <c r="K70" s="15"/>
      <c r="L70" s="49"/>
      <c r="M70" s="49"/>
      <c r="N70" s="16"/>
    </row>
    <row r="71" customFormat="false" ht="16.5" hidden="false" customHeight="false" outlineLevel="0" collapsed="false">
      <c r="A71" s="43" t="s">
        <v>11</v>
      </c>
      <c r="B71" s="43" t="s">
        <v>107</v>
      </c>
      <c r="C71" s="43" t="s">
        <v>19</v>
      </c>
      <c r="D71" s="43" t="s">
        <v>12</v>
      </c>
      <c r="E71" s="43" t="s">
        <v>14</v>
      </c>
      <c r="F71" s="43" t="s">
        <v>109</v>
      </c>
      <c r="G71" s="59" t="s">
        <v>115</v>
      </c>
      <c r="H71" s="53" t="n">
        <f aca="false">H72</f>
        <v>649.6</v>
      </c>
      <c r="I71" s="53" t="n">
        <f aca="false">I72</f>
        <v>458</v>
      </c>
      <c r="J71" s="53" t="n">
        <f aca="false">H71+I71</f>
        <v>1107.6</v>
      </c>
      <c r="K71" s="15"/>
      <c r="L71" s="15"/>
      <c r="M71" s="15"/>
      <c r="N71" s="16"/>
    </row>
    <row r="72" customFormat="false" ht="16.5" hidden="false" customHeight="false" outlineLevel="0" collapsed="false">
      <c r="A72" s="43" t="s">
        <v>11</v>
      </c>
      <c r="B72" s="43" t="s">
        <v>107</v>
      </c>
      <c r="C72" s="43" t="s">
        <v>116</v>
      </c>
      <c r="D72" s="43" t="s">
        <v>12</v>
      </c>
      <c r="E72" s="43" t="s">
        <v>14</v>
      </c>
      <c r="F72" s="43" t="s">
        <v>109</v>
      </c>
      <c r="G72" s="59" t="s">
        <v>117</v>
      </c>
      <c r="H72" s="53" t="n">
        <f aca="false">H73</f>
        <v>649.6</v>
      </c>
      <c r="I72" s="53" t="n">
        <f aca="false">I73</f>
        <v>458</v>
      </c>
      <c r="J72" s="53" t="n">
        <f aca="false">H72+I72</f>
        <v>1107.6</v>
      </c>
      <c r="K72" s="49"/>
      <c r="L72" s="49"/>
      <c r="M72" s="49"/>
      <c r="N72" s="16"/>
    </row>
    <row r="73" customFormat="false" ht="16.5" hidden="false" customHeight="false" outlineLevel="0" collapsed="false">
      <c r="A73" s="43" t="s">
        <v>11</v>
      </c>
      <c r="B73" s="43" t="s">
        <v>107</v>
      </c>
      <c r="C73" s="43" t="s">
        <v>118</v>
      </c>
      <c r="D73" s="43" t="s">
        <v>39</v>
      </c>
      <c r="E73" s="43" t="s">
        <v>14</v>
      </c>
      <c r="F73" s="43" t="s">
        <v>109</v>
      </c>
      <c r="G73" s="59" t="s">
        <v>119</v>
      </c>
      <c r="H73" s="53" t="n">
        <v>649.6</v>
      </c>
      <c r="I73" s="46" t="n">
        <v>458</v>
      </c>
      <c r="J73" s="45" t="n">
        <f aca="false">H73+I73</f>
        <v>1107.6</v>
      </c>
      <c r="K73" s="49"/>
      <c r="L73" s="20"/>
      <c r="M73" s="19"/>
      <c r="N73" s="16"/>
    </row>
    <row r="74" customFormat="false" ht="33" hidden="false" customHeight="false" outlineLevel="0" collapsed="false">
      <c r="A74" s="37" t="s">
        <v>11</v>
      </c>
      <c r="B74" s="37" t="s">
        <v>120</v>
      </c>
      <c r="C74" s="37" t="s">
        <v>13</v>
      </c>
      <c r="D74" s="37" t="s">
        <v>12</v>
      </c>
      <c r="E74" s="37" t="s">
        <v>14</v>
      </c>
      <c r="F74" s="37" t="s">
        <v>15</v>
      </c>
      <c r="G74" s="40" t="s">
        <v>121</v>
      </c>
      <c r="H74" s="39" t="n">
        <f aca="false">H75</f>
        <v>1380</v>
      </c>
      <c r="I74" s="39" t="n">
        <f aca="false">I75</f>
        <v>711</v>
      </c>
      <c r="J74" s="39" t="n">
        <f aca="false">H74+I74</f>
        <v>2091</v>
      </c>
      <c r="K74" s="49"/>
      <c r="L74" s="20"/>
      <c r="M74" s="19"/>
      <c r="N74" s="16"/>
    </row>
    <row r="75" customFormat="false" ht="82.5" hidden="false" customHeight="false" outlineLevel="0" collapsed="false">
      <c r="A75" s="37" t="s">
        <v>11</v>
      </c>
      <c r="B75" s="37" t="s">
        <v>120</v>
      </c>
      <c r="C75" s="37" t="s">
        <v>13</v>
      </c>
      <c r="D75" s="37" t="s">
        <v>12</v>
      </c>
      <c r="E75" s="37" t="s">
        <v>14</v>
      </c>
      <c r="F75" s="37" t="s">
        <v>15</v>
      </c>
      <c r="G75" s="40" t="s">
        <v>122</v>
      </c>
      <c r="H75" s="39" t="n">
        <f aca="false">H76+H78+H80</f>
        <v>1380</v>
      </c>
      <c r="I75" s="39" t="n">
        <f aca="false">I76+I78+I80</f>
        <v>711</v>
      </c>
      <c r="J75" s="39" t="n">
        <f aca="false">H75+I75</f>
        <v>2091</v>
      </c>
      <c r="K75" s="49"/>
      <c r="L75" s="20"/>
      <c r="M75" s="19"/>
      <c r="N75" s="16"/>
    </row>
    <row r="76" customFormat="false" ht="82.5" hidden="false" customHeight="false" outlineLevel="0" collapsed="false">
      <c r="A76" s="43" t="s">
        <v>11</v>
      </c>
      <c r="B76" s="43" t="s">
        <v>120</v>
      </c>
      <c r="C76" s="43" t="s">
        <v>123</v>
      </c>
      <c r="D76" s="43" t="s">
        <v>39</v>
      </c>
      <c r="E76" s="43" t="s">
        <v>14</v>
      </c>
      <c r="F76" s="43" t="s">
        <v>124</v>
      </c>
      <c r="G76" s="52" t="s">
        <v>125</v>
      </c>
      <c r="H76" s="39" t="n">
        <f aca="false">H77</f>
        <v>973</v>
      </c>
      <c r="I76" s="39" t="n">
        <f aca="false">I77</f>
        <v>700</v>
      </c>
      <c r="J76" s="39" t="n">
        <f aca="false">H76+I76</f>
        <v>1673</v>
      </c>
      <c r="K76" s="49"/>
      <c r="L76" s="20"/>
      <c r="M76" s="19"/>
      <c r="N76" s="16"/>
    </row>
    <row r="77" customFormat="false" ht="82.5" hidden="false" customHeight="false" outlineLevel="0" collapsed="false">
      <c r="A77" s="43" t="s">
        <v>11</v>
      </c>
      <c r="B77" s="43" t="s">
        <v>120</v>
      </c>
      <c r="C77" s="43" t="s">
        <v>126</v>
      </c>
      <c r="D77" s="43" t="s">
        <v>39</v>
      </c>
      <c r="E77" s="43" t="s">
        <v>14</v>
      </c>
      <c r="F77" s="43" t="s">
        <v>124</v>
      </c>
      <c r="G77" s="52" t="s">
        <v>127</v>
      </c>
      <c r="H77" s="53" t="n">
        <v>973</v>
      </c>
      <c r="I77" s="53" t="n">
        <v>700</v>
      </c>
      <c r="J77" s="53" t="n">
        <f aca="false">H77+I77</f>
        <v>1673</v>
      </c>
      <c r="K77" s="15"/>
      <c r="L77" s="15"/>
      <c r="M77" s="15"/>
      <c r="N77" s="16"/>
    </row>
    <row r="78" customFormat="false" ht="33" hidden="false" customHeight="false" outlineLevel="0" collapsed="false">
      <c r="A78" s="43" t="s">
        <v>11</v>
      </c>
      <c r="B78" s="43" t="s">
        <v>120</v>
      </c>
      <c r="C78" s="43" t="s">
        <v>53</v>
      </c>
      <c r="D78" s="43" t="s">
        <v>12</v>
      </c>
      <c r="E78" s="43" t="s">
        <v>14</v>
      </c>
      <c r="F78" s="43" t="s">
        <v>124</v>
      </c>
      <c r="G78" s="52" t="s">
        <v>128</v>
      </c>
      <c r="H78" s="39" t="n">
        <f aca="false">H79</f>
        <v>25</v>
      </c>
      <c r="I78" s="39" t="n">
        <f aca="false">I79</f>
        <v>8</v>
      </c>
      <c r="J78" s="39" t="n">
        <f aca="false">J79</f>
        <v>33</v>
      </c>
      <c r="K78" s="15"/>
      <c r="L78" s="15"/>
      <c r="M78" s="15"/>
      <c r="N78" s="16"/>
    </row>
    <row r="79" customFormat="false" ht="33" hidden="false" customHeight="false" outlineLevel="0" collapsed="false">
      <c r="A79" s="43" t="s">
        <v>11</v>
      </c>
      <c r="B79" s="43" t="s">
        <v>120</v>
      </c>
      <c r="C79" s="43" t="s">
        <v>129</v>
      </c>
      <c r="D79" s="43" t="s">
        <v>39</v>
      </c>
      <c r="E79" s="43" t="s">
        <v>14</v>
      </c>
      <c r="F79" s="43" t="s">
        <v>124</v>
      </c>
      <c r="G79" s="52" t="s">
        <v>130</v>
      </c>
      <c r="H79" s="53" t="n">
        <v>25</v>
      </c>
      <c r="I79" s="53" t="n">
        <v>8</v>
      </c>
      <c r="J79" s="53" t="n">
        <f aca="false">H79+I79</f>
        <v>33</v>
      </c>
      <c r="K79" s="49"/>
      <c r="L79" s="20"/>
      <c r="M79" s="19"/>
      <c r="N79" s="16"/>
    </row>
    <row r="80" customFormat="false" ht="49.5" hidden="false" customHeight="false" outlineLevel="0" collapsed="false">
      <c r="A80" s="43" t="s">
        <v>11</v>
      </c>
      <c r="B80" s="43" t="s">
        <v>120</v>
      </c>
      <c r="C80" s="43" t="s">
        <v>62</v>
      </c>
      <c r="D80" s="43" t="s">
        <v>12</v>
      </c>
      <c r="E80" s="43" t="s">
        <v>14</v>
      </c>
      <c r="F80" s="43" t="s">
        <v>131</v>
      </c>
      <c r="G80" s="54" t="s">
        <v>132</v>
      </c>
      <c r="H80" s="53" t="n">
        <f aca="false">SUM(H81)</f>
        <v>382</v>
      </c>
      <c r="I80" s="53" t="n">
        <f aca="false">SUM(I81)</f>
        <v>3</v>
      </c>
      <c r="J80" s="53" t="n">
        <f aca="false">SUM(J81)</f>
        <v>385</v>
      </c>
      <c r="K80" s="15"/>
      <c r="L80" s="62"/>
      <c r="M80" s="63"/>
      <c r="N80" s="16"/>
    </row>
    <row r="81" customFormat="false" ht="33" hidden="false" customHeight="false" outlineLevel="0" collapsed="false">
      <c r="A81" s="43" t="s">
        <v>11</v>
      </c>
      <c r="B81" s="43" t="s">
        <v>120</v>
      </c>
      <c r="C81" s="43" t="s">
        <v>64</v>
      </c>
      <c r="D81" s="43" t="s">
        <v>12</v>
      </c>
      <c r="E81" s="43" t="s">
        <v>14</v>
      </c>
      <c r="F81" s="43" t="s">
        <v>131</v>
      </c>
      <c r="G81" s="54" t="s">
        <v>133</v>
      </c>
      <c r="H81" s="53" t="n">
        <f aca="false">H82+H83</f>
        <v>382</v>
      </c>
      <c r="I81" s="53" t="n">
        <f aca="false">I82+I83</f>
        <v>3</v>
      </c>
      <c r="J81" s="53" t="n">
        <f aca="false">J82+J83</f>
        <v>385</v>
      </c>
      <c r="K81" s="49"/>
      <c r="L81" s="20"/>
      <c r="M81" s="19"/>
      <c r="N81" s="16"/>
    </row>
    <row r="82" customFormat="false" ht="49.5" hidden="false" customHeight="false" outlineLevel="0" collapsed="false">
      <c r="A82" s="43" t="s">
        <v>11</v>
      </c>
      <c r="B82" s="43" t="s">
        <v>120</v>
      </c>
      <c r="C82" s="43" t="s">
        <v>66</v>
      </c>
      <c r="D82" s="43" t="s">
        <v>39</v>
      </c>
      <c r="E82" s="43" t="s">
        <v>14</v>
      </c>
      <c r="F82" s="43" t="s">
        <v>131</v>
      </c>
      <c r="G82" s="54" t="s">
        <v>134</v>
      </c>
      <c r="H82" s="53" t="n">
        <v>19</v>
      </c>
      <c r="I82" s="46" t="n">
        <v>1</v>
      </c>
      <c r="J82" s="45" t="n">
        <f aca="false">H82+I82</f>
        <v>20</v>
      </c>
      <c r="K82" s="15"/>
      <c r="L82" s="15"/>
      <c r="M82" s="15"/>
      <c r="N82" s="16"/>
    </row>
    <row r="83" customFormat="false" ht="33" hidden="false" customHeight="false" outlineLevel="0" collapsed="false">
      <c r="A83" s="43" t="s">
        <v>11</v>
      </c>
      <c r="B83" s="43" t="s">
        <v>120</v>
      </c>
      <c r="C83" s="43" t="s">
        <v>66</v>
      </c>
      <c r="D83" s="43" t="s">
        <v>86</v>
      </c>
      <c r="E83" s="43" t="s">
        <v>14</v>
      </c>
      <c r="F83" s="43" t="s">
        <v>131</v>
      </c>
      <c r="G83" s="54" t="s">
        <v>135</v>
      </c>
      <c r="H83" s="53" t="n">
        <v>363</v>
      </c>
      <c r="I83" s="46" t="n">
        <v>2</v>
      </c>
      <c r="J83" s="45" t="n">
        <f aca="false">H83+I83</f>
        <v>365</v>
      </c>
      <c r="K83" s="49"/>
      <c r="L83" s="20"/>
      <c r="M83" s="19"/>
      <c r="N83" s="16"/>
    </row>
    <row r="84" customFormat="false" ht="16.5" hidden="false" customHeight="false" outlineLevel="0" collapsed="false">
      <c r="A84" s="37" t="s">
        <v>11</v>
      </c>
      <c r="B84" s="37" t="s">
        <v>136</v>
      </c>
      <c r="C84" s="37" t="s">
        <v>13</v>
      </c>
      <c r="D84" s="37" t="s">
        <v>12</v>
      </c>
      <c r="E84" s="37" t="s">
        <v>14</v>
      </c>
      <c r="F84" s="37" t="s">
        <v>15</v>
      </c>
      <c r="G84" s="40" t="s">
        <v>137</v>
      </c>
      <c r="H84" s="39" t="n">
        <f aca="false">H85+H89+H94+H95+H102+H103+H99+H101+H87+H97</f>
        <v>2350.9</v>
      </c>
      <c r="I84" s="39" t="n">
        <f aca="false">I85+I89+I94+I95+I102+I103+I99+I101+I87+I97</f>
        <v>152.9</v>
      </c>
      <c r="J84" s="39" t="n">
        <f aca="false">J85+J89+J94+J95+J102+J103+J99+J101+J87+J97</f>
        <v>2503.8</v>
      </c>
      <c r="K84" s="49"/>
      <c r="L84" s="20"/>
      <c r="M84" s="19"/>
      <c r="N84" s="16"/>
      <c r="O84" s="64"/>
      <c r="P84" s="65"/>
      <c r="Q84" s="65"/>
    </row>
    <row r="85" customFormat="false" ht="33" hidden="false" customHeight="false" outlineLevel="0" collapsed="false">
      <c r="A85" s="37" t="s">
        <v>11</v>
      </c>
      <c r="B85" s="37" t="s">
        <v>136</v>
      </c>
      <c r="C85" s="37" t="s">
        <v>53</v>
      </c>
      <c r="D85" s="37" t="s">
        <v>12</v>
      </c>
      <c r="E85" s="37" t="s">
        <v>14</v>
      </c>
      <c r="F85" s="37" t="s">
        <v>138</v>
      </c>
      <c r="G85" s="47" t="s">
        <v>139</v>
      </c>
      <c r="H85" s="39" t="n">
        <f aca="false">SUM(H86:H86)</f>
        <v>20.4</v>
      </c>
      <c r="I85" s="39" t="n">
        <f aca="false">SUM(I86:I86)</f>
        <v>-2.4</v>
      </c>
      <c r="J85" s="39" t="n">
        <f aca="false">SUM(J86:J86)</f>
        <v>18</v>
      </c>
      <c r="K85" s="49"/>
      <c r="L85" s="20"/>
      <c r="M85" s="19"/>
      <c r="N85" s="16"/>
      <c r="O85" s="66"/>
      <c r="P85" s="65"/>
      <c r="Q85" s="65"/>
    </row>
    <row r="86" customFormat="false" ht="72" hidden="false" customHeight="false" outlineLevel="0" collapsed="false">
      <c r="A86" s="43" t="s">
        <v>11</v>
      </c>
      <c r="B86" s="43" t="s">
        <v>136</v>
      </c>
      <c r="C86" s="43" t="s">
        <v>55</v>
      </c>
      <c r="D86" s="43" t="s">
        <v>17</v>
      </c>
      <c r="E86" s="43" t="s">
        <v>14</v>
      </c>
      <c r="F86" s="43" t="s">
        <v>138</v>
      </c>
      <c r="G86" s="54" t="s">
        <v>140</v>
      </c>
      <c r="H86" s="53" t="n">
        <v>20.4</v>
      </c>
      <c r="I86" s="46" t="n">
        <v>-2.4</v>
      </c>
      <c r="J86" s="45" t="n">
        <f aca="false">H86+I86</f>
        <v>18</v>
      </c>
      <c r="K86" s="15"/>
      <c r="L86" s="15"/>
      <c r="M86" s="15"/>
      <c r="N86" s="16"/>
      <c r="O86" s="66"/>
      <c r="P86" s="67"/>
      <c r="Q86" s="65"/>
    </row>
    <row r="87" customFormat="false" ht="49.5" hidden="false" customHeight="false" outlineLevel="0" collapsed="false">
      <c r="A87" s="43" t="s">
        <v>11</v>
      </c>
      <c r="B87" s="43" t="s">
        <v>136</v>
      </c>
      <c r="C87" s="43" t="s">
        <v>141</v>
      </c>
      <c r="D87" s="43" t="s">
        <v>12</v>
      </c>
      <c r="E87" s="43" t="s">
        <v>14</v>
      </c>
      <c r="F87" s="43" t="s">
        <v>138</v>
      </c>
      <c r="G87" s="59" t="s">
        <v>142</v>
      </c>
      <c r="H87" s="39" t="n">
        <f aca="false">H88</f>
        <v>6.5</v>
      </c>
      <c r="I87" s="68" t="n">
        <f aca="false">I88</f>
        <v>5</v>
      </c>
      <c r="J87" s="48" t="n">
        <f aca="false">H87+I87</f>
        <v>11.5</v>
      </c>
      <c r="K87" s="15"/>
      <c r="L87" s="15"/>
      <c r="M87" s="15"/>
      <c r="N87" s="16"/>
      <c r="O87" s="66"/>
      <c r="P87" s="67"/>
      <c r="Q87" s="65"/>
    </row>
    <row r="88" customFormat="false" ht="49.5" hidden="false" customHeight="false" outlineLevel="0" collapsed="false">
      <c r="A88" s="43" t="s">
        <v>11</v>
      </c>
      <c r="B88" s="43" t="s">
        <v>136</v>
      </c>
      <c r="C88" s="43" t="s">
        <v>141</v>
      </c>
      <c r="D88" s="43" t="s">
        <v>17</v>
      </c>
      <c r="E88" s="43" t="s">
        <v>14</v>
      </c>
      <c r="F88" s="43" t="s">
        <v>138</v>
      </c>
      <c r="G88" s="59" t="s">
        <v>142</v>
      </c>
      <c r="H88" s="53" t="n">
        <v>6.5</v>
      </c>
      <c r="I88" s="46" t="n">
        <v>5</v>
      </c>
      <c r="J88" s="45" t="n">
        <f aca="false">H88+I88</f>
        <v>11.5</v>
      </c>
      <c r="K88" s="49"/>
      <c r="L88" s="20"/>
      <c r="M88" s="19"/>
      <c r="N88" s="16"/>
      <c r="O88" s="66"/>
      <c r="P88" s="67"/>
      <c r="Q88" s="65"/>
    </row>
    <row r="89" customFormat="false" ht="99.75" hidden="false" customHeight="false" outlineLevel="0" collapsed="false">
      <c r="A89" s="37" t="s">
        <v>11</v>
      </c>
      <c r="B89" s="37" t="s">
        <v>136</v>
      </c>
      <c r="C89" s="37" t="s">
        <v>143</v>
      </c>
      <c r="D89" s="37" t="s">
        <v>17</v>
      </c>
      <c r="E89" s="37" t="s">
        <v>14</v>
      </c>
      <c r="F89" s="37" t="s">
        <v>138</v>
      </c>
      <c r="G89" s="47" t="s">
        <v>144</v>
      </c>
      <c r="H89" s="39" t="n">
        <f aca="false">SUM(H90:H93)</f>
        <v>208</v>
      </c>
      <c r="I89" s="39" t="n">
        <f aca="false">SUM(I90:I93)</f>
        <v>57.3</v>
      </c>
      <c r="J89" s="39" t="n">
        <f aca="false">SUM(J90:J93)</f>
        <v>265.3</v>
      </c>
      <c r="K89" s="15"/>
      <c r="L89" s="15"/>
      <c r="M89" s="15"/>
      <c r="N89" s="16"/>
      <c r="O89" s="66"/>
      <c r="P89" s="67"/>
      <c r="Q89" s="65"/>
    </row>
    <row r="90" customFormat="false" ht="33" hidden="false" customHeight="false" outlineLevel="0" collapsed="false">
      <c r="A90" s="43" t="s">
        <v>11</v>
      </c>
      <c r="B90" s="43" t="s">
        <v>136</v>
      </c>
      <c r="C90" s="43" t="s">
        <v>145</v>
      </c>
      <c r="D90" s="43" t="s">
        <v>17</v>
      </c>
      <c r="E90" s="43" t="s">
        <v>14</v>
      </c>
      <c r="F90" s="43" t="s">
        <v>138</v>
      </c>
      <c r="G90" s="52" t="s">
        <v>146</v>
      </c>
      <c r="H90" s="53" t="n">
        <v>4</v>
      </c>
      <c r="I90" s="46" t="n">
        <v>0.5</v>
      </c>
      <c r="J90" s="45" t="n">
        <f aca="false">H90+I90</f>
        <v>4.5</v>
      </c>
      <c r="K90" s="49"/>
      <c r="L90" s="20"/>
      <c r="M90" s="19"/>
      <c r="N90" s="16"/>
      <c r="O90" s="66"/>
      <c r="P90" s="67"/>
      <c r="Q90" s="42"/>
    </row>
    <row r="91" customFormat="false" ht="33" hidden="false" customHeight="false" outlineLevel="0" collapsed="false">
      <c r="A91" s="43" t="s">
        <v>11</v>
      </c>
      <c r="B91" s="43" t="s">
        <v>136</v>
      </c>
      <c r="C91" s="43" t="s">
        <v>147</v>
      </c>
      <c r="D91" s="43" t="s">
        <v>17</v>
      </c>
      <c r="E91" s="43" t="s">
        <v>14</v>
      </c>
      <c r="F91" s="43" t="s">
        <v>138</v>
      </c>
      <c r="G91" s="69" t="s">
        <v>148</v>
      </c>
      <c r="H91" s="53" t="n">
        <v>0</v>
      </c>
      <c r="I91" s="46" t="n">
        <v>50</v>
      </c>
      <c r="J91" s="45" t="n">
        <f aca="false">H91+I91</f>
        <v>50</v>
      </c>
      <c r="K91" s="0"/>
      <c r="L91" s="20"/>
      <c r="M91" s="19"/>
      <c r="N91" s="16"/>
      <c r="O91" s="66"/>
      <c r="P91" s="67"/>
      <c r="Q91" s="42"/>
    </row>
    <row r="92" customFormat="false" ht="33" hidden="false" customHeight="false" outlineLevel="0" collapsed="false">
      <c r="A92" s="43" t="s">
        <v>11</v>
      </c>
      <c r="B92" s="43" t="s">
        <v>136</v>
      </c>
      <c r="C92" s="43" t="s">
        <v>149</v>
      </c>
      <c r="D92" s="43" t="s">
        <v>17</v>
      </c>
      <c r="E92" s="43" t="s">
        <v>14</v>
      </c>
      <c r="F92" s="43" t="s">
        <v>138</v>
      </c>
      <c r="G92" s="52" t="s">
        <v>150</v>
      </c>
      <c r="H92" s="53" t="n">
        <v>197</v>
      </c>
      <c r="I92" s="46" t="n">
        <v>3</v>
      </c>
      <c r="J92" s="45" t="n">
        <f aca="false">H92+I92</f>
        <v>200</v>
      </c>
      <c r="K92" s="15"/>
      <c r="L92" s="62"/>
      <c r="M92" s="63"/>
      <c r="N92" s="16"/>
      <c r="O92" s="70"/>
      <c r="P92" s="67"/>
      <c r="Q92" s="42"/>
    </row>
    <row r="93" customFormat="false" ht="16.5" hidden="false" customHeight="false" outlineLevel="0" collapsed="false">
      <c r="A93" s="43" t="s">
        <v>11</v>
      </c>
      <c r="B93" s="43" t="s">
        <v>136</v>
      </c>
      <c r="C93" s="43" t="s">
        <v>151</v>
      </c>
      <c r="D93" s="43" t="s">
        <v>17</v>
      </c>
      <c r="E93" s="43" t="s">
        <v>14</v>
      </c>
      <c r="F93" s="43" t="s">
        <v>138</v>
      </c>
      <c r="G93" s="54" t="s">
        <v>152</v>
      </c>
      <c r="H93" s="53" t="n">
        <v>7</v>
      </c>
      <c r="I93" s="46" t="n">
        <v>3.8</v>
      </c>
      <c r="J93" s="45" t="n">
        <f aca="false">H93+I93</f>
        <v>10.8</v>
      </c>
      <c r="K93" s="15"/>
      <c r="L93" s="15"/>
      <c r="M93" s="15"/>
      <c r="N93" s="16"/>
      <c r="O93" s="70"/>
      <c r="P93" s="67"/>
      <c r="Q93" s="42"/>
    </row>
    <row r="94" customFormat="false" ht="49.5" hidden="false" customHeight="false" outlineLevel="0" collapsed="false">
      <c r="A94" s="37" t="s">
        <v>11</v>
      </c>
      <c r="B94" s="37" t="s">
        <v>136</v>
      </c>
      <c r="C94" s="37" t="s">
        <v>153</v>
      </c>
      <c r="D94" s="37" t="s">
        <v>17</v>
      </c>
      <c r="E94" s="37" t="s">
        <v>14</v>
      </c>
      <c r="F94" s="37" t="s">
        <v>138</v>
      </c>
      <c r="G94" s="71" t="s">
        <v>154</v>
      </c>
      <c r="H94" s="39" t="n">
        <v>295</v>
      </c>
      <c r="I94" s="39" t="n">
        <v>-120</v>
      </c>
      <c r="J94" s="39" t="n">
        <f aca="false">H94+I94</f>
        <v>175</v>
      </c>
      <c r="K94" s="15"/>
      <c r="L94" s="15"/>
      <c r="M94" s="15"/>
      <c r="N94" s="16"/>
      <c r="O94" s="66"/>
      <c r="P94" s="67"/>
      <c r="Q94" s="65"/>
    </row>
    <row r="95" customFormat="false" ht="33" hidden="false" customHeight="false" outlineLevel="0" collapsed="false">
      <c r="A95" s="37" t="s">
        <v>11</v>
      </c>
      <c r="B95" s="37" t="s">
        <v>136</v>
      </c>
      <c r="C95" s="37" t="s">
        <v>155</v>
      </c>
      <c r="D95" s="37" t="s">
        <v>17</v>
      </c>
      <c r="E95" s="37" t="s">
        <v>14</v>
      </c>
      <c r="F95" s="37" t="s">
        <v>138</v>
      </c>
      <c r="G95" s="58" t="s">
        <v>156</v>
      </c>
      <c r="H95" s="39" t="n">
        <f aca="false">H96</f>
        <v>665</v>
      </c>
      <c r="I95" s="39" t="n">
        <f aca="false">I96</f>
        <v>3</v>
      </c>
      <c r="J95" s="39" t="n">
        <f aca="false">H95+I95</f>
        <v>668</v>
      </c>
      <c r="K95" s="49"/>
      <c r="L95" s="20"/>
      <c r="M95" s="19"/>
      <c r="N95" s="16"/>
      <c r="O95" s="66"/>
      <c r="P95" s="67"/>
      <c r="Q95" s="65"/>
    </row>
    <row r="96" customFormat="false" ht="49.5" hidden="false" customHeight="false" outlineLevel="0" collapsed="false">
      <c r="A96" s="43" t="s">
        <v>11</v>
      </c>
      <c r="B96" s="43" t="s">
        <v>136</v>
      </c>
      <c r="C96" s="43" t="s">
        <v>157</v>
      </c>
      <c r="D96" s="43" t="s">
        <v>17</v>
      </c>
      <c r="E96" s="43" t="s">
        <v>14</v>
      </c>
      <c r="F96" s="43" t="s">
        <v>138</v>
      </c>
      <c r="G96" s="54" t="s">
        <v>158</v>
      </c>
      <c r="H96" s="53" t="n">
        <v>665</v>
      </c>
      <c r="I96" s="46" t="n">
        <v>3</v>
      </c>
      <c r="J96" s="45" t="n">
        <f aca="false">H96+I96</f>
        <v>668</v>
      </c>
      <c r="K96" s="15"/>
      <c r="L96" s="62"/>
      <c r="M96" s="63"/>
      <c r="N96" s="16"/>
      <c r="O96" s="66"/>
      <c r="P96" s="67"/>
      <c r="Q96" s="65"/>
    </row>
    <row r="97" customFormat="false" ht="33" hidden="false" customHeight="false" outlineLevel="0" collapsed="false">
      <c r="A97" s="43" t="s">
        <v>11</v>
      </c>
      <c r="B97" s="43" t="s">
        <v>136</v>
      </c>
      <c r="C97" s="43" t="s">
        <v>159</v>
      </c>
      <c r="D97" s="43" t="s">
        <v>12</v>
      </c>
      <c r="E97" s="43" t="s">
        <v>14</v>
      </c>
      <c r="F97" s="43" t="s">
        <v>138</v>
      </c>
      <c r="G97" s="69" t="s">
        <v>160</v>
      </c>
      <c r="H97" s="53" t="n">
        <f aca="false">H98</f>
        <v>0</v>
      </c>
      <c r="I97" s="53" t="n">
        <f aca="false">I98</f>
        <v>42</v>
      </c>
      <c r="J97" s="53" t="n">
        <f aca="false">J98</f>
        <v>42</v>
      </c>
      <c r="K97" s="0"/>
      <c r="L97" s="62"/>
      <c r="M97" s="63"/>
      <c r="N97" s="16"/>
      <c r="O97" s="66"/>
      <c r="P97" s="67"/>
      <c r="Q97" s="65"/>
    </row>
    <row r="98" customFormat="false" ht="49.5" hidden="false" customHeight="false" outlineLevel="0" collapsed="false">
      <c r="A98" s="43" t="s">
        <v>11</v>
      </c>
      <c r="B98" s="43" t="s">
        <v>136</v>
      </c>
      <c r="C98" s="43" t="s">
        <v>159</v>
      </c>
      <c r="D98" s="43" t="s">
        <v>39</v>
      </c>
      <c r="E98" s="43" t="s">
        <v>14</v>
      </c>
      <c r="F98" s="43" t="s">
        <v>138</v>
      </c>
      <c r="G98" s="69" t="s">
        <v>161</v>
      </c>
      <c r="H98" s="53" t="n">
        <v>0</v>
      </c>
      <c r="I98" s="46" t="n">
        <v>42</v>
      </c>
      <c r="J98" s="45" t="n">
        <f aca="false">H98+I98</f>
        <v>42</v>
      </c>
      <c r="K98" s="0"/>
      <c r="L98" s="62"/>
      <c r="M98" s="63"/>
      <c r="N98" s="16"/>
      <c r="O98" s="66"/>
      <c r="P98" s="67"/>
      <c r="Q98" s="65"/>
    </row>
    <row r="99" customFormat="false" ht="49.5" hidden="false" customHeight="false" outlineLevel="0" collapsed="false">
      <c r="A99" s="37" t="s">
        <v>11</v>
      </c>
      <c r="B99" s="37" t="s">
        <v>136</v>
      </c>
      <c r="C99" s="37" t="s">
        <v>162</v>
      </c>
      <c r="D99" s="37" t="s">
        <v>12</v>
      </c>
      <c r="E99" s="37" t="s">
        <v>14</v>
      </c>
      <c r="F99" s="37" t="s">
        <v>138</v>
      </c>
      <c r="G99" s="58" t="s">
        <v>163</v>
      </c>
      <c r="H99" s="39" t="n">
        <f aca="false">H100</f>
        <v>15</v>
      </c>
      <c r="I99" s="39" t="n">
        <f aca="false">I100</f>
        <v>0</v>
      </c>
      <c r="J99" s="39" t="n">
        <f aca="false">J100</f>
        <v>15</v>
      </c>
      <c r="K99" s="49"/>
      <c r="L99" s="20"/>
      <c r="M99" s="19"/>
      <c r="N99" s="16"/>
      <c r="O99" s="66"/>
      <c r="P99" s="67"/>
      <c r="Q99" s="65"/>
    </row>
    <row r="100" customFormat="false" ht="49.5" hidden="false" customHeight="false" outlineLevel="0" collapsed="false">
      <c r="A100" s="43" t="s">
        <v>11</v>
      </c>
      <c r="B100" s="43" t="s">
        <v>136</v>
      </c>
      <c r="C100" s="43" t="s">
        <v>164</v>
      </c>
      <c r="D100" s="43" t="s">
        <v>39</v>
      </c>
      <c r="E100" s="43" t="s">
        <v>14</v>
      </c>
      <c r="F100" s="43" t="s">
        <v>138</v>
      </c>
      <c r="G100" s="59" t="s">
        <v>165</v>
      </c>
      <c r="H100" s="53" t="n">
        <v>15</v>
      </c>
      <c r="I100" s="46" t="n">
        <v>0</v>
      </c>
      <c r="J100" s="45" t="n">
        <f aca="false">H100+I100</f>
        <v>15</v>
      </c>
      <c r="K100" s="49"/>
      <c r="L100" s="20"/>
      <c r="M100" s="19"/>
      <c r="N100" s="16"/>
      <c r="O100" s="66"/>
      <c r="P100" s="67"/>
      <c r="Q100" s="65"/>
    </row>
    <row r="101" customFormat="false" ht="33" hidden="false" customHeight="false" outlineLevel="0" collapsed="false">
      <c r="A101" s="72" t="n">
        <v>1</v>
      </c>
      <c r="B101" s="43" t="s">
        <v>136</v>
      </c>
      <c r="C101" s="43" t="s">
        <v>166</v>
      </c>
      <c r="D101" s="43" t="s">
        <v>17</v>
      </c>
      <c r="E101" s="43" t="s">
        <v>14</v>
      </c>
      <c r="F101" s="43" t="s">
        <v>138</v>
      </c>
      <c r="G101" s="54" t="s">
        <v>167</v>
      </c>
      <c r="H101" s="53" t="n">
        <v>0</v>
      </c>
      <c r="I101" s="46"/>
      <c r="J101" s="45" t="n">
        <f aca="false">H101+I101</f>
        <v>0</v>
      </c>
      <c r="K101" s="49"/>
      <c r="L101" s="20"/>
      <c r="M101" s="19"/>
      <c r="N101" s="16"/>
      <c r="O101" s="66"/>
      <c r="P101" s="67"/>
      <c r="Q101" s="65"/>
    </row>
    <row r="102" customFormat="false" ht="68.25" hidden="false" customHeight="true" outlineLevel="0" collapsed="false">
      <c r="A102" s="43" t="s">
        <v>11</v>
      </c>
      <c r="B102" s="43" t="s">
        <v>136</v>
      </c>
      <c r="C102" s="43" t="s">
        <v>168</v>
      </c>
      <c r="D102" s="43" t="s">
        <v>17</v>
      </c>
      <c r="E102" s="43" t="s">
        <v>14</v>
      </c>
      <c r="F102" s="43" t="s">
        <v>138</v>
      </c>
      <c r="G102" s="54" t="s">
        <v>169</v>
      </c>
      <c r="H102" s="53" t="n">
        <v>201</v>
      </c>
      <c r="I102" s="53" t="n">
        <v>8</v>
      </c>
      <c r="J102" s="53" t="n">
        <f aca="false">H102+I102</f>
        <v>209</v>
      </c>
      <c r="K102" s="49"/>
      <c r="L102" s="20"/>
      <c r="M102" s="19"/>
      <c r="N102" s="16"/>
      <c r="O102" s="66"/>
      <c r="P102" s="67"/>
      <c r="Q102" s="65"/>
    </row>
    <row r="103" customFormat="false" ht="33" hidden="false" customHeight="false" outlineLevel="0" collapsed="false">
      <c r="A103" s="37" t="s">
        <v>11</v>
      </c>
      <c r="B103" s="37" t="s">
        <v>136</v>
      </c>
      <c r="C103" s="37" t="s">
        <v>170</v>
      </c>
      <c r="D103" s="37" t="s">
        <v>12</v>
      </c>
      <c r="E103" s="37" t="s">
        <v>14</v>
      </c>
      <c r="F103" s="37" t="s">
        <v>138</v>
      </c>
      <c r="G103" s="40" t="s">
        <v>171</v>
      </c>
      <c r="H103" s="39" t="n">
        <f aca="false">SUM(H104)</f>
        <v>940</v>
      </c>
      <c r="I103" s="39" t="n">
        <f aca="false">SUM(I104)</f>
        <v>160</v>
      </c>
      <c r="J103" s="39" t="n">
        <f aca="false">SUM(J104)</f>
        <v>1100</v>
      </c>
      <c r="K103" s="39"/>
      <c r="L103" s="39"/>
      <c r="M103" s="39"/>
      <c r="N103" s="16"/>
      <c r="O103" s="73"/>
      <c r="P103" s="67"/>
      <c r="Q103" s="65"/>
    </row>
    <row r="104" customFormat="false" ht="33" hidden="false" customHeight="false" outlineLevel="0" collapsed="false">
      <c r="A104" s="43" t="s">
        <v>11</v>
      </c>
      <c r="B104" s="43" t="s">
        <v>136</v>
      </c>
      <c r="C104" s="43" t="s">
        <v>172</v>
      </c>
      <c r="D104" s="43" t="s">
        <v>39</v>
      </c>
      <c r="E104" s="43" t="s">
        <v>14</v>
      </c>
      <c r="F104" s="43" t="s">
        <v>138</v>
      </c>
      <c r="G104" s="52" t="s">
        <v>173</v>
      </c>
      <c r="H104" s="53" t="n">
        <v>940</v>
      </c>
      <c r="I104" s="46" t="n">
        <v>160</v>
      </c>
      <c r="J104" s="45" t="n">
        <f aca="false">H104+I104</f>
        <v>1100</v>
      </c>
      <c r="K104" s="39"/>
      <c r="L104" s="39"/>
      <c r="M104" s="39"/>
      <c r="N104" s="16"/>
    </row>
    <row r="105" customFormat="false" ht="16.5" hidden="false" customHeight="false" outlineLevel="0" collapsed="false">
      <c r="A105" s="37" t="s">
        <v>11</v>
      </c>
      <c r="B105" s="37" t="s">
        <v>174</v>
      </c>
      <c r="C105" s="37" t="s">
        <v>13</v>
      </c>
      <c r="D105" s="37" t="s">
        <v>12</v>
      </c>
      <c r="E105" s="37" t="s">
        <v>14</v>
      </c>
      <c r="F105" s="37" t="s">
        <v>175</v>
      </c>
      <c r="G105" s="40" t="s">
        <v>176</v>
      </c>
      <c r="H105" s="39" t="n">
        <f aca="false">H106</f>
        <v>10</v>
      </c>
      <c r="I105" s="39" t="n">
        <f aca="false">I106</f>
        <v>3</v>
      </c>
      <c r="J105" s="39" t="n">
        <f aca="false">J106</f>
        <v>13</v>
      </c>
      <c r="K105" s="49"/>
      <c r="L105" s="20"/>
      <c r="M105" s="19"/>
      <c r="N105" s="16"/>
    </row>
    <row r="106" customFormat="false" ht="16.5" hidden="false" customHeight="false" outlineLevel="0" collapsed="false">
      <c r="A106" s="43" t="s">
        <v>11</v>
      </c>
      <c r="B106" s="43" t="s">
        <v>174</v>
      </c>
      <c r="C106" s="43" t="s">
        <v>79</v>
      </c>
      <c r="D106" s="43" t="s">
        <v>12</v>
      </c>
      <c r="E106" s="43" t="s">
        <v>14</v>
      </c>
      <c r="F106" s="43" t="s">
        <v>175</v>
      </c>
      <c r="G106" s="52" t="s">
        <v>177</v>
      </c>
      <c r="H106" s="53" t="n">
        <f aca="false">H107</f>
        <v>10</v>
      </c>
      <c r="I106" s="53" t="n">
        <f aca="false">I107</f>
        <v>3</v>
      </c>
      <c r="J106" s="53" t="n">
        <f aca="false">J107</f>
        <v>13</v>
      </c>
      <c r="K106" s="15"/>
      <c r="L106" s="15"/>
      <c r="M106" s="15"/>
      <c r="N106" s="16"/>
    </row>
    <row r="107" customFormat="false" ht="16.5" hidden="false" customHeight="false" outlineLevel="0" collapsed="false">
      <c r="A107" s="43" t="s">
        <v>11</v>
      </c>
      <c r="B107" s="43" t="s">
        <v>174</v>
      </c>
      <c r="C107" s="43" t="s">
        <v>178</v>
      </c>
      <c r="D107" s="43" t="s">
        <v>39</v>
      </c>
      <c r="E107" s="43" t="s">
        <v>14</v>
      </c>
      <c r="F107" s="43" t="s">
        <v>175</v>
      </c>
      <c r="G107" s="52" t="s">
        <v>179</v>
      </c>
      <c r="H107" s="53" t="n">
        <v>10</v>
      </c>
      <c r="I107" s="46" t="n">
        <v>3</v>
      </c>
      <c r="J107" s="45" t="n">
        <f aca="false">H107+I107</f>
        <v>13</v>
      </c>
      <c r="K107" s="49"/>
      <c r="L107" s="20"/>
      <c r="M107" s="19"/>
      <c r="N107" s="16"/>
    </row>
    <row r="108" customFormat="false" ht="16.5" hidden="false" customHeight="false" outlineLevel="0" collapsed="false">
      <c r="A108" s="37" t="s">
        <v>180</v>
      </c>
      <c r="B108" s="37" t="s">
        <v>12</v>
      </c>
      <c r="C108" s="37" t="s">
        <v>13</v>
      </c>
      <c r="D108" s="37" t="s">
        <v>12</v>
      </c>
      <c r="E108" s="37" t="s">
        <v>14</v>
      </c>
      <c r="F108" s="37" t="s">
        <v>181</v>
      </c>
      <c r="G108" s="40" t="s">
        <v>182</v>
      </c>
      <c r="H108" s="39" t="n">
        <f aca="false">SUM(H109)</f>
        <v>585862.59</v>
      </c>
      <c r="I108" s="39" t="n">
        <f aca="false">SUM(I109)</f>
        <v>-234.5</v>
      </c>
      <c r="J108" s="39" t="n">
        <f aca="false">H108+I108</f>
        <v>585628.09</v>
      </c>
      <c r="K108" s="15"/>
      <c r="L108" s="15"/>
      <c r="M108" s="15"/>
      <c r="N108" s="16"/>
    </row>
    <row r="109" customFormat="false" ht="33" hidden="false" customHeight="false" outlineLevel="0" collapsed="false">
      <c r="A109" s="43" t="s">
        <v>180</v>
      </c>
      <c r="B109" s="43" t="s">
        <v>50</v>
      </c>
      <c r="C109" s="43" t="s">
        <v>13</v>
      </c>
      <c r="D109" s="43" t="s">
        <v>12</v>
      </c>
      <c r="E109" s="43" t="s">
        <v>14</v>
      </c>
      <c r="F109" s="43" t="s">
        <v>181</v>
      </c>
      <c r="G109" s="52" t="s">
        <v>183</v>
      </c>
      <c r="H109" s="39" t="n">
        <f aca="false">SUM(H110,H115,H143,H177)</f>
        <v>585862.59</v>
      </c>
      <c r="I109" s="39" t="n">
        <f aca="false">SUM(I110,I115,I143,I177)</f>
        <v>-234.5</v>
      </c>
      <c r="J109" s="39" t="n">
        <f aca="false">H109+I109</f>
        <v>585628.09</v>
      </c>
      <c r="K109" s="15"/>
      <c r="L109" s="15"/>
      <c r="M109" s="15"/>
      <c r="N109" s="16"/>
    </row>
    <row r="110" customFormat="false" ht="33" hidden="false" customHeight="false" outlineLevel="0" collapsed="false">
      <c r="A110" s="37" t="s">
        <v>180</v>
      </c>
      <c r="B110" s="37" t="s">
        <v>50</v>
      </c>
      <c r="C110" s="37" t="s">
        <v>41</v>
      </c>
      <c r="D110" s="37" t="s">
        <v>12</v>
      </c>
      <c r="E110" s="37" t="s">
        <v>14</v>
      </c>
      <c r="F110" s="37" t="s">
        <v>181</v>
      </c>
      <c r="G110" s="40" t="s">
        <v>184</v>
      </c>
      <c r="H110" s="39" t="n">
        <f aca="false">SUM(H111+H113)</f>
        <v>151861</v>
      </c>
      <c r="I110" s="39" t="n">
        <f aca="false">SUM(I111+I113)</f>
        <v>0</v>
      </c>
      <c r="J110" s="39" t="n">
        <f aca="false">SUM(J111+J113)</f>
        <v>151861</v>
      </c>
      <c r="K110" s="49"/>
      <c r="L110" s="49"/>
      <c r="M110" s="49"/>
      <c r="N110" s="16"/>
    </row>
    <row r="111" customFormat="false" ht="16.5" hidden="false" customHeight="false" outlineLevel="0" collapsed="false">
      <c r="A111" s="37" t="s">
        <v>180</v>
      </c>
      <c r="B111" s="37" t="s">
        <v>50</v>
      </c>
      <c r="C111" s="37" t="s">
        <v>185</v>
      </c>
      <c r="D111" s="37" t="s">
        <v>12</v>
      </c>
      <c r="E111" s="37" t="s">
        <v>14</v>
      </c>
      <c r="F111" s="37" t="s">
        <v>181</v>
      </c>
      <c r="G111" s="40" t="s">
        <v>186</v>
      </c>
      <c r="H111" s="39" t="n">
        <f aca="false">SUM(H112)</f>
        <v>26254.5</v>
      </c>
      <c r="I111" s="39" t="n">
        <f aca="false">SUM(I112)</f>
        <v>0</v>
      </c>
      <c r="J111" s="39" t="n">
        <f aca="false">SUM(J112)</f>
        <v>26254.5</v>
      </c>
      <c r="K111" s="15"/>
      <c r="L111" s="15"/>
      <c r="M111" s="15"/>
      <c r="N111" s="16"/>
    </row>
    <row r="112" customFormat="false" ht="33" hidden="false" customHeight="false" outlineLevel="0" collapsed="false">
      <c r="A112" s="43" t="s">
        <v>180</v>
      </c>
      <c r="B112" s="43" t="s">
        <v>50</v>
      </c>
      <c r="C112" s="43" t="s">
        <v>185</v>
      </c>
      <c r="D112" s="43" t="s">
        <v>39</v>
      </c>
      <c r="E112" s="43" t="s">
        <v>14</v>
      </c>
      <c r="F112" s="43" t="s">
        <v>181</v>
      </c>
      <c r="G112" s="52" t="s">
        <v>187</v>
      </c>
      <c r="H112" s="53" t="n">
        <v>26254.5</v>
      </c>
      <c r="I112" s="46"/>
      <c r="J112" s="45" t="n">
        <f aca="false">H112+I112</f>
        <v>26254.5</v>
      </c>
      <c r="K112" s="49"/>
      <c r="L112" s="49"/>
      <c r="M112" s="49"/>
      <c r="N112" s="16"/>
    </row>
    <row r="113" customFormat="false" ht="33" hidden="false" customHeight="false" outlineLevel="0" collapsed="false">
      <c r="A113" s="37" t="s">
        <v>180</v>
      </c>
      <c r="B113" s="37" t="s">
        <v>50</v>
      </c>
      <c r="C113" s="37" t="s">
        <v>188</v>
      </c>
      <c r="D113" s="37" t="s">
        <v>12</v>
      </c>
      <c r="E113" s="37" t="s">
        <v>14</v>
      </c>
      <c r="F113" s="37" t="s">
        <v>181</v>
      </c>
      <c r="G113" s="40" t="s">
        <v>189</v>
      </c>
      <c r="H113" s="39" t="n">
        <f aca="false">SUM(H114)</f>
        <v>125606.5</v>
      </c>
      <c r="I113" s="39" t="n">
        <f aca="false">SUM(I114)</f>
        <v>0</v>
      </c>
      <c r="J113" s="39" t="n">
        <f aca="false">SUM(J114)</f>
        <v>125606.5</v>
      </c>
      <c r="K113" s="15"/>
      <c r="L113" s="15"/>
      <c r="M113" s="15"/>
      <c r="N113" s="16"/>
    </row>
    <row r="114" customFormat="false" ht="33" hidden="false" customHeight="false" outlineLevel="0" collapsed="false">
      <c r="A114" s="43" t="s">
        <v>180</v>
      </c>
      <c r="B114" s="43" t="s">
        <v>50</v>
      </c>
      <c r="C114" s="43" t="s">
        <v>188</v>
      </c>
      <c r="D114" s="43" t="s">
        <v>39</v>
      </c>
      <c r="E114" s="43" t="s">
        <v>14</v>
      </c>
      <c r="F114" s="43" t="s">
        <v>181</v>
      </c>
      <c r="G114" s="52" t="s">
        <v>190</v>
      </c>
      <c r="H114" s="53" t="n">
        <v>125606.5</v>
      </c>
      <c r="I114" s="46"/>
      <c r="J114" s="45" t="n">
        <f aca="false">H114+I114</f>
        <v>125606.5</v>
      </c>
      <c r="K114" s="49"/>
      <c r="L114" s="49"/>
      <c r="M114" s="49"/>
      <c r="N114" s="16"/>
    </row>
    <row r="115" customFormat="false" ht="33" hidden="false" customHeight="false" outlineLevel="0" collapsed="false">
      <c r="A115" s="37" t="s">
        <v>180</v>
      </c>
      <c r="B115" s="37" t="s">
        <v>50</v>
      </c>
      <c r="C115" s="37" t="s">
        <v>19</v>
      </c>
      <c r="D115" s="37" t="s">
        <v>12</v>
      </c>
      <c r="E115" s="37" t="s">
        <v>14</v>
      </c>
      <c r="F115" s="37" t="s">
        <v>181</v>
      </c>
      <c r="G115" s="38" t="s">
        <v>191</v>
      </c>
      <c r="H115" s="39" t="n">
        <f aca="false">H132+H128+H130+H123+H118+H120+H116+H126</f>
        <v>182769.342</v>
      </c>
      <c r="I115" s="39" t="n">
        <f aca="false">I132+I128+I130+I123+I118+I120+I116+I126</f>
        <v>535.5</v>
      </c>
      <c r="J115" s="39" t="n">
        <f aca="false">J132+J128+J130+J123+J118+J120+J116+J126</f>
        <v>183304.842</v>
      </c>
      <c r="K115" s="49"/>
      <c r="L115" s="49"/>
      <c r="M115" s="49"/>
      <c r="N115" s="16"/>
    </row>
    <row r="116" customFormat="false" ht="49.5" hidden="false" customHeight="false" outlineLevel="0" collapsed="false">
      <c r="A116" s="37" t="s">
        <v>180</v>
      </c>
      <c r="B116" s="37" t="s">
        <v>50</v>
      </c>
      <c r="C116" s="37" t="s">
        <v>192</v>
      </c>
      <c r="D116" s="37" t="s">
        <v>12</v>
      </c>
      <c r="E116" s="37" t="s">
        <v>14</v>
      </c>
      <c r="F116" s="37" t="s">
        <v>181</v>
      </c>
      <c r="G116" s="38" t="s">
        <v>193</v>
      </c>
      <c r="H116" s="39" t="n">
        <f aca="false">H117</f>
        <v>800</v>
      </c>
      <c r="I116" s="39" t="n">
        <f aca="false">I117</f>
        <v>535.5</v>
      </c>
      <c r="J116" s="39" t="n">
        <f aca="false">H116+I116</f>
        <v>1335.5</v>
      </c>
      <c r="K116" s="15"/>
      <c r="L116" s="15"/>
      <c r="M116" s="15"/>
      <c r="N116" s="16"/>
    </row>
    <row r="117" customFormat="false" ht="49.5" hidden="false" customHeight="false" outlineLevel="0" collapsed="false">
      <c r="A117" s="43" t="s">
        <v>180</v>
      </c>
      <c r="B117" s="43" t="s">
        <v>50</v>
      </c>
      <c r="C117" s="43" t="s">
        <v>192</v>
      </c>
      <c r="D117" s="43" t="s">
        <v>39</v>
      </c>
      <c r="E117" s="43" t="s">
        <v>14</v>
      </c>
      <c r="F117" s="43" t="s">
        <v>181</v>
      </c>
      <c r="G117" s="17" t="s">
        <v>194</v>
      </c>
      <c r="H117" s="53" t="n">
        <v>800</v>
      </c>
      <c r="I117" s="53" t="n">
        <v>535.5</v>
      </c>
      <c r="J117" s="53" t="n">
        <f aca="false">H117+I117</f>
        <v>1335.5</v>
      </c>
      <c r="K117" s="49"/>
      <c r="L117" s="20"/>
      <c r="M117" s="19"/>
      <c r="N117" s="16"/>
    </row>
    <row r="118" customFormat="false" ht="33" hidden="false" customHeight="false" outlineLevel="0" collapsed="false">
      <c r="A118" s="37" t="s">
        <v>180</v>
      </c>
      <c r="B118" s="37" t="s">
        <v>50</v>
      </c>
      <c r="C118" s="37" t="s">
        <v>195</v>
      </c>
      <c r="D118" s="37" t="s">
        <v>12</v>
      </c>
      <c r="E118" s="37" t="s">
        <v>14</v>
      </c>
      <c r="F118" s="37" t="s">
        <v>181</v>
      </c>
      <c r="G118" s="38" t="s">
        <v>196</v>
      </c>
      <c r="H118" s="39" t="n">
        <f aca="false">SUM(H119)</f>
        <v>119.3</v>
      </c>
      <c r="I118" s="39" t="n">
        <f aca="false">I119</f>
        <v>0</v>
      </c>
      <c r="J118" s="39" t="n">
        <f aca="false">J119</f>
        <v>119.3</v>
      </c>
      <c r="K118" s="49"/>
      <c r="L118" s="20"/>
      <c r="M118" s="19"/>
      <c r="N118" s="16"/>
    </row>
    <row r="119" customFormat="false" ht="66" hidden="false" customHeight="false" outlineLevel="0" collapsed="false">
      <c r="A119" s="43" t="s">
        <v>180</v>
      </c>
      <c r="B119" s="43" t="s">
        <v>50</v>
      </c>
      <c r="C119" s="43" t="s">
        <v>195</v>
      </c>
      <c r="D119" s="43" t="s">
        <v>39</v>
      </c>
      <c r="E119" s="43" t="s">
        <v>14</v>
      </c>
      <c r="F119" s="43" t="s">
        <v>181</v>
      </c>
      <c r="G119" s="17" t="s">
        <v>197</v>
      </c>
      <c r="H119" s="53" t="n">
        <v>119.3</v>
      </c>
      <c r="I119" s="53"/>
      <c r="J119" s="53" t="n">
        <f aca="false">H119+I119</f>
        <v>119.3</v>
      </c>
      <c r="K119" s="15"/>
      <c r="L119" s="68"/>
      <c r="M119" s="48"/>
      <c r="N119" s="16"/>
    </row>
    <row r="120" customFormat="false" ht="33" hidden="false" customHeight="false" outlineLevel="0" collapsed="false">
      <c r="A120" s="37" t="s">
        <v>180</v>
      </c>
      <c r="B120" s="37" t="s">
        <v>50</v>
      </c>
      <c r="C120" s="37" t="s">
        <v>198</v>
      </c>
      <c r="D120" s="37" t="s">
        <v>39</v>
      </c>
      <c r="E120" s="37" t="s">
        <v>14</v>
      </c>
      <c r="F120" s="37" t="s">
        <v>181</v>
      </c>
      <c r="G120" s="38" t="s">
        <v>199</v>
      </c>
      <c r="H120" s="39" t="n">
        <f aca="false">H121+H122</f>
        <v>421.5</v>
      </c>
      <c r="I120" s="39" t="n">
        <f aca="false">I121+I122</f>
        <v>0</v>
      </c>
      <c r="J120" s="39" t="n">
        <f aca="false">J121+J122</f>
        <v>421.5</v>
      </c>
      <c r="K120" s="49"/>
      <c r="L120" s="46"/>
      <c r="M120" s="45"/>
      <c r="N120" s="16"/>
    </row>
    <row r="121" customFormat="false" ht="49.5" hidden="false" customHeight="false" outlineLevel="0" collapsed="false">
      <c r="A121" s="43" t="s">
        <v>180</v>
      </c>
      <c r="B121" s="43" t="s">
        <v>50</v>
      </c>
      <c r="C121" s="43" t="s">
        <v>198</v>
      </c>
      <c r="D121" s="43" t="s">
        <v>39</v>
      </c>
      <c r="E121" s="43" t="s">
        <v>14</v>
      </c>
      <c r="F121" s="43" t="s">
        <v>181</v>
      </c>
      <c r="G121" s="17" t="s">
        <v>200</v>
      </c>
      <c r="H121" s="53" t="n">
        <v>181.5</v>
      </c>
      <c r="I121" s="74"/>
      <c r="J121" s="53" t="n">
        <f aca="false">H121+I121</f>
        <v>181.5</v>
      </c>
      <c r="K121" s="15"/>
      <c r="L121" s="15"/>
      <c r="M121" s="15"/>
      <c r="N121" s="16"/>
    </row>
    <row r="122" customFormat="false" ht="33" hidden="false" customHeight="false" outlineLevel="0" collapsed="false">
      <c r="A122" s="43" t="s">
        <v>180</v>
      </c>
      <c r="B122" s="43" t="s">
        <v>50</v>
      </c>
      <c r="C122" s="43" t="s">
        <v>198</v>
      </c>
      <c r="D122" s="43" t="s">
        <v>39</v>
      </c>
      <c r="E122" s="43" t="s">
        <v>14</v>
      </c>
      <c r="F122" s="43" t="s">
        <v>181</v>
      </c>
      <c r="G122" s="17" t="s">
        <v>201</v>
      </c>
      <c r="H122" s="53" t="n">
        <v>240</v>
      </c>
      <c r="I122" s="53"/>
      <c r="J122" s="53" t="n">
        <f aca="false">H122+I122</f>
        <v>240</v>
      </c>
      <c r="K122" s="49"/>
      <c r="L122" s="20"/>
      <c r="M122" s="19"/>
      <c r="N122" s="16"/>
    </row>
    <row r="123" customFormat="false" ht="49.5" hidden="false" customHeight="false" outlineLevel="0" collapsed="false">
      <c r="A123" s="37" t="s">
        <v>180</v>
      </c>
      <c r="B123" s="37" t="s">
        <v>50</v>
      </c>
      <c r="C123" s="37" t="s">
        <v>202</v>
      </c>
      <c r="D123" s="37" t="s">
        <v>12</v>
      </c>
      <c r="E123" s="37" t="s">
        <v>14</v>
      </c>
      <c r="F123" s="37" t="s">
        <v>181</v>
      </c>
      <c r="G123" s="47" t="s">
        <v>203</v>
      </c>
      <c r="H123" s="39" t="n">
        <f aca="false">SUM(H124:H125)</f>
        <v>16255.9</v>
      </c>
      <c r="I123" s="39" t="n">
        <f aca="false">SUM(I124:I125)</f>
        <v>0</v>
      </c>
      <c r="J123" s="39" t="n">
        <f aca="false">SUM(J124:J125)</f>
        <v>16255.9</v>
      </c>
      <c r="K123" s="49"/>
      <c r="L123" s="20"/>
      <c r="M123" s="19"/>
      <c r="N123" s="16"/>
    </row>
    <row r="124" customFormat="false" ht="66" hidden="false" customHeight="false" outlineLevel="0" collapsed="false">
      <c r="A124" s="43" t="s">
        <v>180</v>
      </c>
      <c r="B124" s="43" t="s">
        <v>50</v>
      </c>
      <c r="C124" s="43" t="s">
        <v>202</v>
      </c>
      <c r="D124" s="43" t="s">
        <v>39</v>
      </c>
      <c r="E124" s="43" t="s">
        <v>14</v>
      </c>
      <c r="F124" s="43" t="s">
        <v>181</v>
      </c>
      <c r="G124" s="54" t="s">
        <v>204</v>
      </c>
      <c r="H124" s="53" t="n">
        <v>7692.3</v>
      </c>
      <c r="I124" s="46"/>
      <c r="J124" s="45" t="n">
        <f aca="false">H124+I124</f>
        <v>7692.3</v>
      </c>
      <c r="K124" s="49"/>
      <c r="L124" s="20"/>
      <c r="M124" s="19"/>
      <c r="N124" s="16"/>
    </row>
    <row r="125" customFormat="false" ht="49.5" hidden="false" customHeight="false" outlineLevel="0" collapsed="false">
      <c r="A125" s="43" t="s">
        <v>180</v>
      </c>
      <c r="B125" s="43" t="s">
        <v>50</v>
      </c>
      <c r="C125" s="43" t="s">
        <v>202</v>
      </c>
      <c r="D125" s="43" t="s">
        <v>39</v>
      </c>
      <c r="E125" s="43" t="s">
        <v>14</v>
      </c>
      <c r="F125" s="43" t="s">
        <v>181</v>
      </c>
      <c r="G125" s="54" t="s">
        <v>205</v>
      </c>
      <c r="H125" s="53" t="n">
        <v>8563.6</v>
      </c>
      <c r="I125" s="46"/>
      <c r="J125" s="45" t="n">
        <f aca="false">H125+I125</f>
        <v>8563.6</v>
      </c>
      <c r="K125" s="15"/>
      <c r="L125" s="15"/>
      <c r="M125" s="15"/>
      <c r="N125" s="16"/>
    </row>
    <row r="126" customFormat="false" ht="49.5" hidden="false" customHeight="false" outlineLevel="0" collapsed="false">
      <c r="A126" s="37" t="s">
        <v>180</v>
      </c>
      <c r="B126" s="37" t="s">
        <v>50</v>
      </c>
      <c r="C126" s="37" t="s">
        <v>206</v>
      </c>
      <c r="D126" s="37" t="s">
        <v>12</v>
      </c>
      <c r="E126" s="37" t="s">
        <v>14</v>
      </c>
      <c r="F126" s="37" t="s">
        <v>181</v>
      </c>
      <c r="G126" s="47" t="s">
        <v>207</v>
      </c>
      <c r="H126" s="39" t="n">
        <f aca="false">H127</f>
        <v>603.056</v>
      </c>
      <c r="I126" s="68" t="n">
        <f aca="false">I127</f>
        <v>0</v>
      </c>
      <c r="J126" s="48" t="n">
        <f aca="false">H126+I126</f>
        <v>603.056</v>
      </c>
      <c r="K126" s="49"/>
      <c r="L126" s="20"/>
      <c r="M126" s="19"/>
      <c r="N126" s="16"/>
    </row>
    <row r="127" customFormat="false" ht="49.5" hidden="false" customHeight="false" outlineLevel="0" collapsed="false">
      <c r="A127" s="43" t="s">
        <v>180</v>
      </c>
      <c r="B127" s="43" t="s">
        <v>50</v>
      </c>
      <c r="C127" s="43" t="s">
        <v>206</v>
      </c>
      <c r="D127" s="43" t="s">
        <v>39</v>
      </c>
      <c r="E127" s="43" t="s">
        <v>14</v>
      </c>
      <c r="F127" s="43" t="s">
        <v>181</v>
      </c>
      <c r="G127" s="54" t="s">
        <v>207</v>
      </c>
      <c r="H127" s="53" t="n">
        <v>603.056</v>
      </c>
      <c r="I127" s="46"/>
      <c r="J127" s="45" t="n">
        <f aca="false">H127+I127</f>
        <v>603.056</v>
      </c>
      <c r="K127" s="49"/>
      <c r="L127" s="20"/>
      <c r="M127" s="19"/>
      <c r="N127" s="16"/>
    </row>
    <row r="128" customFormat="false" ht="82.5" hidden="false" customHeight="false" outlineLevel="0" collapsed="false">
      <c r="A128" s="37" t="s">
        <v>180</v>
      </c>
      <c r="B128" s="37" t="s">
        <v>50</v>
      </c>
      <c r="C128" s="37" t="s">
        <v>208</v>
      </c>
      <c r="D128" s="37" t="s">
        <v>12</v>
      </c>
      <c r="E128" s="37" t="s">
        <v>14</v>
      </c>
      <c r="F128" s="37" t="s">
        <v>181</v>
      </c>
      <c r="G128" s="40" t="s">
        <v>209</v>
      </c>
      <c r="H128" s="39" t="n">
        <f aca="false">H129</f>
        <v>65616.018</v>
      </c>
      <c r="I128" s="39" t="n">
        <f aca="false">I129</f>
        <v>0</v>
      </c>
      <c r="J128" s="39" t="n">
        <f aca="false">H128+I128</f>
        <v>65616.018</v>
      </c>
      <c r="K128" s="49"/>
      <c r="L128" s="20"/>
      <c r="M128" s="19"/>
      <c r="N128" s="16"/>
    </row>
    <row r="129" customFormat="false" ht="90.75" hidden="false" customHeight="true" outlineLevel="0" collapsed="false">
      <c r="A129" s="43" t="s">
        <v>180</v>
      </c>
      <c r="B129" s="43" t="s">
        <v>50</v>
      </c>
      <c r="C129" s="43" t="s">
        <v>208</v>
      </c>
      <c r="D129" s="43" t="s">
        <v>39</v>
      </c>
      <c r="E129" s="43" t="s">
        <v>210</v>
      </c>
      <c r="F129" s="43" t="s">
        <v>181</v>
      </c>
      <c r="G129" s="75" t="s">
        <v>211</v>
      </c>
      <c r="H129" s="53" t="n">
        <v>65616.018</v>
      </c>
      <c r="I129" s="76"/>
      <c r="J129" s="45" t="n">
        <f aca="false">H129+I129</f>
        <v>65616.018</v>
      </c>
      <c r="K129" s="49"/>
      <c r="L129" s="20"/>
      <c r="M129" s="19"/>
      <c r="N129" s="16"/>
    </row>
    <row r="130" customFormat="false" ht="66" hidden="false" customHeight="false" outlineLevel="0" collapsed="false">
      <c r="A130" s="37" t="s">
        <v>180</v>
      </c>
      <c r="B130" s="37" t="s">
        <v>50</v>
      </c>
      <c r="C130" s="37" t="s">
        <v>212</v>
      </c>
      <c r="D130" s="37" t="s">
        <v>12</v>
      </c>
      <c r="E130" s="37" t="s">
        <v>14</v>
      </c>
      <c r="F130" s="37" t="s">
        <v>181</v>
      </c>
      <c r="G130" s="40" t="s">
        <v>213</v>
      </c>
      <c r="H130" s="39" t="n">
        <f aca="false">SUM(H131:H131)</f>
        <v>88895.068</v>
      </c>
      <c r="I130" s="39" t="n">
        <f aca="false">SUM(I131:I131)</f>
        <v>0</v>
      </c>
      <c r="J130" s="39" t="n">
        <f aca="false">H130+I130</f>
        <v>88895.068</v>
      </c>
      <c r="K130" s="49"/>
      <c r="L130" s="20"/>
      <c r="M130" s="19"/>
      <c r="N130" s="16"/>
    </row>
    <row r="131" customFormat="false" ht="66" hidden="false" customHeight="false" outlineLevel="0" collapsed="false">
      <c r="A131" s="43" t="s">
        <v>180</v>
      </c>
      <c r="B131" s="43" t="s">
        <v>50</v>
      </c>
      <c r="C131" s="43" t="s">
        <v>212</v>
      </c>
      <c r="D131" s="43" t="s">
        <v>39</v>
      </c>
      <c r="E131" s="43" t="s">
        <v>210</v>
      </c>
      <c r="F131" s="43" t="s">
        <v>181</v>
      </c>
      <c r="G131" s="52" t="s">
        <v>214</v>
      </c>
      <c r="H131" s="53" t="n">
        <v>88895.068</v>
      </c>
      <c r="I131" s="76"/>
      <c r="J131" s="45" t="n">
        <f aca="false">H131+I131</f>
        <v>88895.068</v>
      </c>
      <c r="K131" s="49"/>
      <c r="L131" s="20"/>
      <c r="M131" s="19"/>
      <c r="N131" s="16"/>
    </row>
    <row r="132" customFormat="false" ht="16.5" hidden="false" customHeight="false" outlineLevel="0" collapsed="false">
      <c r="A132" s="37" t="s">
        <v>180</v>
      </c>
      <c r="B132" s="37" t="s">
        <v>50</v>
      </c>
      <c r="C132" s="37" t="s">
        <v>215</v>
      </c>
      <c r="D132" s="37" t="s">
        <v>12</v>
      </c>
      <c r="E132" s="37" t="s">
        <v>14</v>
      </c>
      <c r="F132" s="37" t="s">
        <v>181</v>
      </c>
      <c r="G132" s="40" t="s">
        <v>216</v>
      </c>
      <c r="H132" s="39" t="n">
        <f aca="false">H133</f>
        <v>10058.5</v>
      </c>
      <c r="I132" s="39" t="n">
        <f aca="false">I133</f>
        <v>0</v>
      </c>
      <c r="J132" s="39" t="n">
        <f aca="false">H132+I132</f>
        <v>10058.5</v>
      </c>
      <c r="K132" s="49"/>
      <c r="L132" s="20"/>
      <c r="M132" s="19"/>
      <c r="N132" s="16"/>
    </row>
    <row r="133" customFormat="false" ht="16.5" hidden="false" customHeight="false" outlineLevel="0" collapsed="false">
      <c r="A133" s="43" t="s">
        <v>180</v>
      </c>
      <c r="B133" s="43" t="s">
        <v>50</v>
      </c>
      <c r="C133" s="43" t="s">
        <v>215</v>
      </c>
      <c r="D133" s="43" t="s">
        <v>39</v>
      </c>
      <c r="E133" s="43" t="s">
        <v>14</v>
      </c>
      <c r="F133" s="43" t="s">
        <v>181</v>
      </c>
      <c r="G133" s="52" t="s">
        <v>217</v>
      </c>
      <c r="H133" s="53" t="n">
        <f aca="false">SUM(H134:H142)</f>
        <v>10058.5</v>
      </c>
      <c r="I133" s="53" t="n">
        <f aca="false">SUM(I134:I142)</f>
        <v>0</v>
      </c>
      <c r="J133" s="53" t="n">
        <f aca="false">H133+I133</f>
        <v>10058.5</v>
      </c>
      <c r="K133" s="49"/>
      <c r="L133" s="20"/>
      <c r="M133" s="19"/>
      <c r="N133" s="16"/>
    </row>
    <row r="134" customFormat="false" ht="49.5" hidden="false" customHeight="false" outlineLevel="0" collapsed="false">
      <c r="A134" s="43" t="s">
        <v>218</v>
      </c>
      <c r="B134" s="43" t="s">
        <v>50</v>
      </c>
      <c r="C134" s="43" t="s">
        <v>215</v>
      </c>
      <c r="D134" s="43" t="s">
        <v>39</v>
      </c>
      <c r="E134" s="43" t="s">
        <v>14</v>
      </c>
      <c r="F134" s="43" t="s">
        <v>181</v>
      </c>
      <c r="G134" s="52" t="s">
        <v>219</v>
      </c>
      <c r="H134" s="53" t="n">
        <v>300.6</v>
      </c>
      <c r="I134" s="46"/>
      <c r="J134" s="45" t="n">
        <f aca="false">H134+I134</f>
        <v>300.6</v>
      </c>
      <c r="K134" s="49"/>
      <c r="L134" s="20"/>
      <c r="M134" s="19"/>
      <c r="N134" s="16"/>
    </row>
    <row r="135" customFormat="false" ht="33" hidden="false" customHeight="false" outlineLevel="0" collapsed="false">
      <c r="A135" s="43" t="s">
        <v>180</v>
      </c>
      <c r="B135" s="43" t="s">
        <v>50</v>
      </c>
      <c r="C135" s="43" t="s">
        <v>215</v>
      </c>
      <c r="D135" s="43" t="s">
        <v>39</v>
      </c>
      <c r="E135" s="43" t="s">
        <v>14</v>
      </c>
      <c r="F135" s="43" t="s">
        <v>181</v>
      </c>
      <c r="G135" s="52" t="s">
        <v>220</v>
      </c>
      <c r="H135" s="53" t="n">
        <v>6929.9</v>
      </c>
      <c r="I135" s="46"/>
      <c r="J135" s="45" t="n">
        <f aca="false">H135+I135</f>
        <v>6929.9</v>
      </c>
      <c r="K135" s="49"/>
      <c r="L135" s="20"/>
      <c r="M135" s="19"/>
      <c r="N135" s="16"/>
    </row>
    <row r="136" customFormat="false" ht="33" hidden="false" customHeight="false" outlineLevel="0" collapsed="false">
      <c r="A136" s="43" t="s">
        <v>180</v>
      </c>
      <c r="B136" s="43" t="s">
        <v>50</v>
      </c>
      <c r="C136" s="43" t="s">
        <v>215</v>
      </c>
      <c r="D136" s="43" t="s">
        <v>39</v>
      </c>
      <c r="E136" s="43" t="s">
        <v>14</v>
      </c>
      <c r="F136" s="43" t="s">
        <v>181</v>
      </c>
      <c r="G136" s="52" t="s">
        <v>221</v>
      </c>
      <c r="H136" s="53" t="n">
        <v>925.5</v>
      </c>
      <c r="I136" s="46"/>
      <c r="J136" s="45" t="n">
        <f aca="false">H136+I136</f>
        <v>925.5</v>
      </c>
      <c r="K136" s="15"/>
      <c r="L136" s="15"/>
      <c r="M136" s="15"/>
      <c r="N136" s="16"/>
    </row>
    <row r="137" customFormat="false" ht="33" hidden="false" customHeight="false" outlineLevel="0" collapsed="false">
      <c r="A137" s="43" t="s">
        <v>180</v>
      </c>
      <c r="B137" s="43" t="s">
        <v>50</v>
      </c>
      <c r="C137" s="43" t="s">
        <v>215</v>
      </c>
      <c r="D137" s="43" t="s">
        <v>39</v>
      </c>
      <c r="E137" s="43" t="s">
        <v>14</v>
      </c>
      <c r="F137" s="43" t="s">
        <v>181</v>
      </c>
      <c r="G137" s="52" t="s">
        <v>222</v>
      </c>
      <c r="H137" s="53" t="n">
        <v>80.3</v>
      </c>
      <c r="I137" s="46"/>
      <c r="J137" s="45" t="n">
        <f aca="false">H137+I137</f>
        <v>80.3</v>
      </c>
      <c r="K137" s="49"/>
      <c r="L137" s="49"/>
      <c r="M137" s="49"/>
      <c r="N137" s="16"/>
    </row>
    <row r="138" customFormat="false" ht="33" hidden="false" customHeight="false" outlineLevel="0" collapsed="false">
      <c r="A138" s="43" t="s">
        <v>180</v>
      </c>
      <c r="B138" s="43" t="s">
        <v>50</v>
      </c>
      <c r="C138" s="43" t="s">
        <v>215</v>
      </c>
      <c r="D138" s="43" t="s">
        <v>39</v>
      </c>
      <c r="E138" s="43" t="s">
        <v>14</v>
      </c>
      <c r="F138" s="43" t="s">
        <v>181</v>
      </c>
      <c r="G138" s="52" t="s">
        <v>223</v>
      </c>
      <c r="H138" s="53" t="n">
        <v>200</v>
      </c>
      <c r="I138" s="46"/>
      <c r="J138" s="45" t="n">
        <f aca="false">H138+I138</f>
        <v>200</v>
      </c>
      <c r="K138" s="49"/>
      <c r="L138" s="49"/>
      <c r="M138" s="49"/>
      <c r="N138" s="16"/>
    </row>
    <row r="139" customFormat="false" ht="16.5" hidden="false" customHeight="false" outlineLevel="0" collapsed="false">
      <c r="A139" s="43" t="s">
        <v>180</v>
      </c>
      <c r="B139" s="43" t="s">
        <v>50</v>
      </c>
      <c r="C139" s="43" t="s">
        <v>215</v>
      </c>
      <c r="D139" s="43" t="s">
        <v>39</v>
      </c>
      <c r="E139" s="43" t="s">
        <v>14</v>
      </c>
      <c r="F139" s="43" t="s">
        <v>181</v>
      </c>
      <c r="G139" s="52" t="s">
        <v>224</v>
      </c>
      <c r="H139" s="53" t="n">
        <v>212.4</v>
      </c>
      <c r="I139" s="46"/>
      <c r="J139" s="45" t="n">
        <f aca="false">H139+I139</f>
        <v>212.4</v>
      </c>
      <c r="K139" s="15"/>
      <c r="L139" s="15"/>
      <c r="M139" s="15"/>
      <c r="N139" s="16"/>
    </row>
    <row r="140" customFormat="false" ht="16.5" hidden="false" customHeight="false" outlineLevel="0" collapsed="false">
      <c r="A140" s="43" t="s">
        <v>180</v>
      </c>
      <c r="B140" s="43" t="s">
        <v>50</v>
      </c>
      <c r="C140" s="43" t="s">
        <v>215</v>
      </c>
      <c r="D140" s="43" t="s">
        <v>39</v>
      </c>
      <c r="E140" s="43" t="s">
        <v>14</v>
      </c>
      <c r="F140" s="43" t="s">
        <v>181</v>
      </c>
      <c r="G140" s="52" t="s">
        <v>225</v>
      </c>
      <c r="H140" s="53" t="n">
        <v>707.8</v>
      </c>
      <c r="I140" s="46"/>
      <c r="J140" s="45" t="n">
        <f aca="false">H140+I140</f>
        <v>707.8</v>
      </c>
      <c r="K140" s="49"/>
      <c r="L140" s="20"/>
      <c r="M140" s="19"/>
      <c r="N140" s="16"/>
    </row>
    <row r="141" customFormat="false" ht="33" hidden="false" customHeight="false" outlineLevel="0" collapsed="false">
      <c r="A141" s="43" t="s">
        <v>180</v>
      </c>
      <c r="B141" s="43" t="s">
        <v>50</v>
      </c>
      <c r="C141" s="43" t="s">
        <v>215</v>
      </c>
      <c r="D141" s="43" t="s">
        <v>39</v>
      </c>
      <c r="E141" s="43" t="s">
        <v>14</v>
      </c>
      <c r="F141" s="43" t="s">
        <v>181</v>
      </c>
      <c r="G141" s="52" t="s">
        <v>226</v>
      </c>
      <c r="H141" s="53" t="n">
        <v>402</v>
      </c>
      <c r="I141" s="46"/>
      <c r="J141" s="45" t="n">
        <f aca="false">H141+I141</f>
        <v>402</v>
      </c>
      <c r="K141" s="15"/>
      <c r="L141" s="15"/>
      <c r="M141" s="15"/>
      <c r="N141" s="16"/>
    </row>
    <row r="142" customFormat="false" ht="16.5" hidden="false" customHeight="false" outlineLevel="0" collapsed="false">
      <c r="A142" s="43" t="s">
        <v>180</v>
      </c>
      <c r="B142" s="43" t="s">
        <v>50</v>
      </c>
      <c r="C142" s="43" t="s">
        <v>215</v>
      </c>
      <c r="D142" s="43" t="s">
        <v>39</v>
      </c>
      <c r="E142" s="43" t="s">
        <v>14</v>
      </c>
      <c r="F142" s="43" t="s">
        <v>181</v>
      </c>
      <c r="G142" s="52" t="s">
        <v>227</v>
      </c>
      <c r="H142" s="53" t="n">
        <v>300</v>
      </c>
      <c r="I142" s="46"/>
      <c r="J142" s="45" t="n">
        <f aca="false">H142+I142</f>
        <v>300</v>
      </c>
      <c r="K142" s="49"/>
      <c r="L142" s="20"/>
      <c r="M142" s="19"/>
      <c r="N142" s="16"/>
    </row>
    <row r="143" customFormat="false" ht="33" hidden="false" customHeight="false" outlineLevel="0" collapsed="false">
      <c r="A143" s="37" t="s">
        <v>180</v>
      </c>
      <c r="B143" s="37" t="s">
        <v>50</v>
      </c>
      <c r="C143" s="37" t="s">
        <v>53</v>
      </c>
      <c r="D143" s="37" t="s">
        <v>12</v>
      </c>
      <c r="E143" s="37" t="s">
        <v>14</v>
      </c>
      <c r="F143" s="37" t="s">
        <v>181</v>
      </c>
      <c r="G143" s="40" t="s">
        <v>228</v>
      </c>
      <c r="H143" s="39" t="n">
        <f aca="false">H144+H146+H148+H150+H168+H172+H170+H174</f>
        <v>242919.751</v>
      </c>
      <c r="I143" s="39" t="n">
        <f aca="false">I144+I146+I148+I150+I168+I172+I170+I174</f>
        <v>-770</v>
      </c>
      <c r="J143" s="39" t="n">
        <f aca="false">H143+I143</f>
        <v>242149.751</v>
      </c>
      <c r="K143" s="15"/>
      <c r="L143" s="15"/>
      <c r="M143" s="15"/>
      <c r="N143" s="16"/>
    </row>
    <row r="144" customFormat="false" ht="33" hidden="false" customHeight="false" outlineLevel="0" collapsed="false">
      <c r="A144" s="37" t="s">
        <v>180</v>
      </c>
      <c r="B144" s="37" t="s">
        <v>50</v>
      </c>
      <c r="C144" s="37" t="s">
        <v>229</v>
      </c>
      <c r="D144" s="37" t="s">
        <v>12</v>
      </c>
      <c r="E144" s="37" t="s">
        <v>14</v>
      </c>
      <c r="F144" s="37" t="s">
        <v>181</v>
      </c>
      <c r="G144" s="40" t="s">
        <v>230</v>
      </c>
      <c r="H144" s="39" t="n">
        <f aca="false">H145</f>
        <v>82</v>
      </c>
      <c r="I144" s="39" t="n">
        <f aca="false">I145</f>
        <v>0</v>
      </c>
      <c r="J144" s="39" t="n">
        <f aca="false">J145</f>
        <v>82</v>
      </c>
      <c r="K144" s="49"/>
      <c r="L144" s="49"/>
      <c r="M144" s="49"/>
      <c r="N144" s="16"/>
    </row>
    <row r="145" customFormat="false" ht="33" hidden="false" customHeight="false" outlineLevel="0" collapsed="false">
      <c r="A145" s="43" t="s">
        <v>180</v>
      </c>
      <c r="B145" s="43" t="s">
        <v>50</v>
      </c>
      <c r="C145" s="43" t="s">
        <v>229</v>
      </c>
      <c r="D145" s="43" t="s">
        <v>39</v>
      </c>
      <c r="E145" s="43" t="s">
        <v>14</v>
      </c>
      <c r="F145" s="43" t="s">
        <v>181</v>
      </c>
      <c r="G145" s="52" t="s">
        <v>231</v>
      </c>
      <c r="H145" s="53" t="n">
        <v>82</v>
      </c>
      <c r="I145" s="46"/>
      <c r="J145" s="45" t="n">
        <f aca="false">H145+I145</f>
        <v>82</v>
      </c>
      <c r="K145" s="49"/>
      <c r="L145" s="20"/>
      <c r="M145" s="19"/>
      <c r="N145" s="16"/>
    </row>
    <row r="146" customFormat="false" ht="49.5" hidden="false" customHeight="false" outlineLevel="0" collapsed="false">
      <c r="A146" s="37" t="s">
        <v>180</v>
      </c>
      <c r="B146" s="37" t="s">
        <v>50</v>
      </c>
      <c r="C146" s="37" t="s">
        <v>232</v>
      </c>
      <c r="D146" s="37" t="s">
        <v>12</v>
      </c>
      <c r="E146" s="37" t="s">
        <v>14</v>
      </c>
      <c r="F146" s="37" t="s">
        <v>181</v>
      </c>
      <c r="G146" s="71" t="s">
        <v>233</v>
      </c>
      <c r="H146" s="39" t="n">
        <f aca="false">H147</f>
        <v>1.9</v>
      </c>
      <c r="I146" s="39" t="n">
        <f aca="false">I147</f>
        <v>0</v>
      </c>
      <c r="J146" s="39" t="n">
        <f aca="false">J147</f>
        <v>1.9</v>
      </c>
      <c r="K146" s="49"/>
      <c r="L146" s="20"/>
      <c r="M146" s="19"/>
      <c r="N146" s="16"/>
    </row>
    <row r="147" customFormat="false" ht="49.5" hidden="false" customHeight="false" outlineLevel="0" collapsed="false">
      <c r="A147" s="43" t="s">
        <v>180</v>
      </c>
      <c r="B147" s="43" t="s">
        <v>50</v>
      </c>
      <c r="C147" s="43" t="s">
        <v>232</v>
      </c>
      <c r="D147" s="43" t="s">
        <v>39</v>
      </c>
      <c r="E147" s="43" t="s">
        <v>14</v>
      </c>
      <c r="F147" s="43" t="s">
        <v>181</v>
      </c>
      <c r="G147" s="44" t="s">
        <v>234</v>
      </c>
      <c r="H147" s="53" t="n">
        <v>1.9</v>
      </c>
      <c r="I147" s="46"/>
      <c r="J147" s="45" t="n">
        <f aca="false">H147+I147</f>
        <v>1.9</v>
      </c>
      <c r="K147" s="49"/>
      <c r="L147" s="20"/>
      <c r="M147" s="19"/>
      <c r="N147" s="16"/>
    </row>
    <row r="148" customFormat="false" ht="33" hidden="false" customHeight="false" outlineLevel="0" collapsed="false">
      <c r="A148" s="37" t="s">
        <v>180</v>
      </c>
      <c r="B148" s="37" t="s">
        <v>50</v>
      </c>
      <c r="C148" s="37" t="s">
        <v>235</v>
      </c>
      <c r="D148" s="37" t="s">
        <v>12</v>
      </c>
      <c r="E148" s="37" t="s">
        <v>14</v>
      </c>
      <c r="F148" s="37" t="s">
        <v>181</v>
      </c>
      <c r="G148" s="40" t="s">
        <v>236</v>
      </c>
      <c r="H148" s="39" t="n">
        <f aca="false">H149</f>
        <v>1132.11</v>
      </c>
      <c r="I148" s="39" t="n">
        <f aca="false">I149</f>
        <v>0</v>
      </c>
      <c r="J148" s="39" t="n">
        <f aca="false">J149</f>
        <v>1132.11</v>
      </c>
      <c r="K148" s="49"/>
      <c r="L148" s="20"/>
      <c r="M148" s="19"/>
      <c r="N148" s="16"/>
    </row>
    <row r="149" customFormat="false" ht="33" hidden="false" customHeight="false" outlineLevel="0" collapsed="false">
      <c r="A149" s="43" t="s">
        <v>180</v>
      </c>
      <c r="B149" s="43" t="s">
        <v>50</v>
      </c>
      <c r="C149" s="43" t="s">
        <v>235</v>
      </c>
      <c r="D149" s="43" t="s">
        <v>39</v>
      </c>
      <c r="E149" s="43" t="s">
        <v>14</v>
      </c>
      <c r="F149" s="43" t="s">
        <v>181</v>
      </c>
      <c r="G149" s="44" t="s">
        <v>237</v>
      </c>
      <c r="H149" s="53" t="n">
        <v>1132.11</v>
      </c>
      <c r="I149" s="46"/>
      <c r="J149" s="45" t="n">
        <f aca="false">H149+I149</f>
        <v>1132.11</v>
      </c>
      <c r="K149" s="49"/>
      <c r="L149" s="20"/>
      <c r="M149" s="19"/>
      <c r="N149" s="16"/>
    </row>
    <row r="150" customFormat="false" ht="33" hidden="false" customHeight="false" outlineLevel="0" collapsed="false">
      <c r="A150" s="37" t="s">
        <v>180</v>
      </c>
      <c r="B150" s="37" t="s">
        <v>50</v>
      </c>
      <c r="C150" s="37" t="s">
        <v>238</v>
      </c>
      <c r="D150" s="37" t="s">
        <v>12</v>
      </c>
      <c r="E150" s="37" t="s">
        <v>14</v>
      </c>
      <c r="F150" s="37" t="s">
        <v>181</v>
      </c>
      <c r="G150" s="38" t="s">
        <v>239</v>
      </c>
      <c r="H150" s="39" t="n">
        <f aca="false">H151</f>
        <v>3217.841</v>
      </c>
      <c r="I150" s="39" t="n">
        <f aca="false">I151</f>
        <v>-770</v>
      </c>
      <c r="J150" s="39" t="n">
        <f aca="false">H150+I150</f>
        <v>2447.841</v>
      </c>
      <c r="K150" s="49"/>
      <c r="L150" s="20"/>
      <c r="M150" s="19"/>
      <c r="N150" s="16"/>
    </row>
    <row r="151" customFormat="false" ht="33" hidden="false" customHeight="false" outlineLevel="0" collapsed="false">
      <c r="A151" s="43" t="s">
        <v>180</v>
      </c>
      <c r="B151" s="43" t="s">
        <v>50</v>
      </c>
      <c r="C151" s="43" t="s">
        <v>238</v>
      </c>
      <c r="D151" s="43" t="s">
        <v>39</v>
      </c>
      <c r="E151" s="43" t="s">
        <v>14</v>
      </c>
      <c r="F151" s="43" t="s">
        <v>181</v>
      </c>
      <c r="G151" s="17" t="s">
        <v>240</v>
      </c>
      <c r="H151" s="53" t="n">
        <f aca="false">SUM(H152:H167)</f>
        <v>3217.841</v>
      </c>
      <c r="I151" s="53" t="n">
        <f aca="false">SUM(I152:I167)</f>
        <v>-770</v>
      </c>
      <c r="J151" s="53" t="n">
        <f aca="false">SUM(J152:J167)</f>
        <v>2447.841</v>
      </c>
      <c r="K151" s="49"/>
      <c r="L151" s="20"/>
      <c r="M151" s="19"/>
      <c r="N151" s="16"/>
    </row>
    <row r="152" customFormat="false" ht="148.5" hidden="false" customHeight="false" outlineLevel="0" collapsed="false">
      <c r="A152" s="43" t="s">
        <v>180</v>
      </c>
      <c r="B152" s="43" t="s">
        <v>50</v>
      </c>
      <c r="C152" s="43" t="s">
        <v>238</v>
      </c>
      <c r="D152" s="43" t="s">
        <v>39</v>
      </c>
      <c r="E152" s="43" t="s">
        <v>14</v>
      </c>
      <c r="F152" s="43" t="s">
        <v>181</v>
      </c>
      <c r="G152" s="17" t="s">
        <v>241</v>
      </c>
      <c r="H152" s="53" t="n">
        <v>116.883</v>
      </c>
      <c r="I152" s="46"/>
      <c r="J152" s="45" t="n">
        <f aca="false">H152+I152</f>
        <v>116.883</v>
      </c>
      <c r="K152" s="49"/>
      <c r="L152" s="20"/>
      <c r="M152" s="19"/>
      <c r="N152" s="16"/>
    </row>
    <row r="153" customFormat="false" ht="148.5" hidden="false" customHeight="false" outlineLevel="0" collapsed="false">
      <c r="A153" s="43" t="s">
        <v>180</v>
      </c>
      <c r="B153" s="43" t="s">
        <v>50</v>
      </c>
      <c r="C153" s="43" t="s">
        <v>238</v>
      </c>
      <c r="D153" s="43" t="s">
        <v>39</v>
      </c>
      <c r="E153" s="43" t="s">
        <v>14</v>
      </c>
      <c r="F153" s="43" t="s">
        <v>181</v>
      </c>
      <c r="G153" s="17" t="s">
        <v>242</v>
      </c>
      <c r="H153" s="53" t="n">
        <v>5</v>
      </c>
      <c r="I153" s="46"/>
      <c r="J153" s="45" t="n">
        <f aca="false">H153+I153</f>
        <v>5</v>
      </c>
      <c r="K153" s="49"/>
      <c r="L153" s="20"/>
      <c r="M153" s="19"/>
      <c r="N153" s="16"/>
    </row>
    <row r="154" customFormat="false" ht="181.5" hidden="false" customHeight="false" outlineLevel="0" collapsed="false">
      <c r="A154" s="43" t="s">
        <v>180</v>
      </c>
      <c r="B154" s="43" t="s">
        <v>50</v>
      </c>
      <c r="C154" s="43" t="s">
        <v>238</v>
      </c>
      <c r="D154" s="43" t="s">
        <v>39</v>
      </c>
      <c r="E154" s="43" t="s">
        <v>14</v>
      </c>
      <c r="F154" s="43" t="s">
        <v>181</v>
      </c>
      <c r="G154" s="17" t="s">
        <v>243</v>
      </c>
      <c r="H154" s="53" t="n">
        <v>4.5</v>
      </c>
      <c r="I154" s="46"/>
      <c r="J154" s="45" t="n">
        <f aca="false">H154+I154</f>
        <v>4.5</v>
      </c>
      <c r="K154" s="49"/>
      <c r="L154" s="20"/>
      <c r="M154" s="19"/>
      <c r="N154" s="16"/>
    </row>
    <row r="155" customFormat="false" ht="49.5" hidden="false" customHeight="false" outlineLevel="0" collapsed="false">
      <c r="A155" s="43" t="s">
        <v>180</v>
      </c>
      <c r="B155" s="43" t="s">
        <v>50</v>
      </c>
      <c r="C155" s="43" t="s">
        <v>238</v>
      </c>
      <c r="D155" s="43" t="s">
        <v>39</v>
      </c>
      <c r="E155" s="43" t="s">
        <v>14</v>
      </c>
      <c r="F155" s="43" t="s">
        <v>181</v>
      </c>
      <c r="G155" s="17" t="s">
        <v>244</v>
      </c>
      <c r="H155" s="53" t="n">
        <v>653.2</v>
      </c>
      <c r="I155" s="46"/>
      <c r="J155" s="45" t="n">
        <f aca="false">H155+I155</f>
        <v>653.2</v>
      </c>
      <c r="K155" s="49"/>
      <c r="L155" s="20"/>
      <c r="M155" s="19"/>
      <c r="N155" s="16"/>
    </row>
    <row r="156" customFormat="false" ht="99" hidden="false" customHeight="false" outlineLevel="0" collapsed="false">
      <c r="A156" s="43" t="s">
        <v>180</v>
      </c>
      <c r="B156" s="43" t="s">
        <v>50</v>
      </c>
      <c r="C156" s="43" t="s">
        <v>238</v>
      </c>
      <c r="D156" s="43" t="s">
        <v>39</v>
      </c>
      <c r="E156" s="43" t="s">
        <v>14</v>
      </c>
      <c r="F156" s="43" t="s">
        <v>181</v>
      </c>
      <c r="G156" s="17" t="s">
        <v>245</v>
      </c>
      <c r="H156" s="53" t="n">
        <v>26.8</v>
      </c>
      <c r="I156" s="46"/>
      <c r="J156" s="45" t="n">
        <f aca="false">H156+I156</f>
        <v>26.8</v>
      </c>
      <c r="K156" s="49"/>
      <c r="L156" s="20"/>
      <c r="M156" s="19"/>
      <c r="N156" s="16"/>
    </row>
    <row r="157" customFormat="false" ht="99" hidden="false" customHeight="false" outlineLevel="0" collapsed="false">
      <c r="A157" s="43" t="s">
        <v>180</v>
      </c>
      <c r="B157" s="43" t="s">
        <v>50</v>
      </c>
      <c r="C157" s="43" t="s">
        <v>238</v>
      </c>
      <c r="D157" s="43" t="s">
        <v>39</v>
      </c>
      <c r="E157" s="43" t="s">
        <v>14</v>
      </c>
      <c r="F157" s="43" t="s">
        <v>181</v>
      </c>
      <c r="G157" s="17" t="s">
        <v>246</v>
      </c>
      <c r="H157" s="53" t="n">
        <v>987.1</v>
      </c>
      <c r="I157" s="46"/>
      <c r="J157" s="45" t="n">
        <f aca="false">H157+I157</f>
        <v>987.1</v>
      </c>
      <c r="K157" s="49"/>
      <c r="L157" s="20"/>
      <c r="M157" s="19"/>
      <c r="N157" s="16"/>
    </row>
    <row r="158" customFormat="false" ht="82.5" hidden="false" customHeight="false" outlineLevel="0" collapsed="false">
      <c r="A158" s="43" t="s">
        <v>180</v>
      </c>
      <c r="B158" s="43" t="s">
        <v>50</v>
      </c>
      <c r="C158" s="43" t="s">
        <v>238</v>
      </c>
      <c r="D158" s="43" t="s">
        <v>39</v>
      </c>
      <c r="E158" s="43" t="s">
        <v>14</v>
      </c>
      <c r="F158" s="43" t="s">
        <v>181</v>
      </c>
      <c r="G158" s="17" t="s">
        <v>247</v>
      </c>
      <c r="H158" s="53" t="n">
        <v>8.9</v>
      </c>
      <c r="I158" s="46"/>
      <c r="J158" s="45" t="n">
        <f aca="false">H158+I158</f>
        <v>8.9</v>
      </c>
      <c r="K158" s="49"/>
      <c r="L158" s="20"/>
      <c r="M158" s="19"/>
      <c r="N158" s="16"/>
    </row>
    <row r="159" customFormat="false" ht="66" hidden="false" customHeight="false" outlineLevel="0" collapsed="false">
      <c r="A159" s="43" t="s">
        <v>180</v>
      </c>
      <c r="B159" s="43" t="s">
        <v>50</v>
      </c>
      <c r="C159" s="43" t="s">
        <v>238</v>
      </c>
      <c r="D159" s="43" t="s">
        <v>39</v>
      </c>
      <c r="E159" s="43" t="s">
        <v>14</v>
      </c>
      <c r="F159" s="43" t="s">
        <v>181</v>
      </c>
      <c r="G159" s="52" t="s">
        <v>248</v>
      </c>
      <c r="H159" s="53" t="n">
        <v>46.658</v>
      </c>
      <c r="I159" s="46"/>
      <c r="J159" s="45" t="n">
        <f aca="false">H159+I159</f>
        <v>46.658</v>
      </c>
      <c r="K159" s="49"/>
      <c r="L159" s="20"/>
      <c r="M159" s="19"/>
      <c r="N159" s="16"/>
    </row>
    <row r="160" customFormat="false" ht="49.5" hidden="false" customHeight="false" outlineLevel="0" collapsed="false">
      <c r="A160" s="43" t="s">
        <v>180</v>
      </c>
      <c r="B160" s="43" t="s">
        <v>50</v>
      </c>
      <c r="C160" s="43" t="s">
        <v>238</v>
      </c>
      <c r="D160" s="43" t="s">
        <v>39</v>
      </c>
      <c r="E160" s="43" t="s">
        <v>14</v>
      </c>
      <c r="F160" s="43" t="s">
        <v>181</v>
      </c>
      <c r="G160" s="52" t="s">
        <v>249</v>
      </c>
      <c r="H160" s="53" t="n">
        <v>1000</v>
      </c>
      <c r="I160" s="46" t="n">
        <v>-770</v>
      </c>
      <c r="J160" s="45" t="n">
        <f aca="false">H160+I160</f>
        <v>230</v>
      </c>
      <c r="K160" s="49"/>
      <c r="L160" s="20"/>
      <c r="M160" s="19"/>
      <c r="N160" s="16"/>
    </row>
    <row r="161" customFormat="false" ht="33" hidden="false" customHeight="false" outlineLevel="0" collapsed="false">
      <c r="A161" s="43" t="s">
        <v>180</v>
      </c>
      <c r="B161" s="43" t="s">
        <v>50</v>
      </c>
      <c r="C161" s="43" t="s">
        <v>238</v>
      </c>
      <c r="D161" s="43" t="s">
        <v>39</v>
      </c>
      <c r="E161" s="43" t="s">
        <v>14</v>
      </c>
      <c r="F161" s="43" t="s">
        <v>181</v>
      </c>
      <c r="G161" s="52" t="s">
        <v>250</v>
      </c>
      <c r="H161" s="53" t="n">
        <v>180</v>
      </c>
      <c r="I161" s="46"/>
      <c r="J161" s="45" t="n">
        <f aca="false">H161+I161</f>
        <v>180</v>
      </c>
      <c r="K161" s="15"/>
      <c r="L161" s="15"/>
      <c r="M161" s="15"/>
      <c r="N161" s="16"/>
    </row>
    <row r="162" customFormat="false" ht="99" hidden="false" customHeight="false" outlineLevel="0" collapsed="false">
      <c r="A162" s="43" t="s">
        <v>180</v>
      </c>
      <c r="B162" s="43" t="s">
        <v>50</v>
      </c>
      <c r="C162" s="43" t="s">
        <v>238</v>
      </c>
      <c r="D162" s="43" t="s">
        <v>39</v>
      </c>
      <c r="E162" s="43" t="s">
        <v>14</v>
      </c>
      <c r="F162" s="43" t="s">
        <v>181</v>
      </c>
      <c r="G162" s="52" t="s">
        <v>251</v>
      </c>
      <c r="H162" s="53" t="n">
        <v>4.5</v>
      </c>
      <c r="I162" s="46"/>
      <c r="J162" s="45" t="n">
        <f aca="false">H162+I162</f>
        <v>4.5</v>
      </c>
      <c r="K162" s="49"/>
      <c r="L162" s="20"/>
      <c r="M162" s="19"/>
      <c r="N162" s="16"/>
    </row>
    <row r="163" customFormat="false" ht="82.5" hidden="false" customHeight="false" outlineLevel="0" collapsed="false">
      <c r="A163" s="43" t="s">
        <v>180</v>
      </c>
      <c r="B163" s="43" t="s">
        <v>50</v>
      </c>
      <c r="C163" s="43" t="s">
        <v>238</v>
      </c>
      <c r="D163" s="43" t="s">
        <v>39</v>
      </c>
      <c r="E163" s="43" t="s">
        <v>14</v>
      </c>
      <c r="F163" s="43" t="s">
        <v>181</v>
      </c>
      <c r="G163" s="52" t="s">
        <v>252</v>
      </c>
      <c r="H163" s="53" t="n">
        <v>52.3</v>
      </c>
      <c r="I163" s="46"/>
      <c r="J163" s="45" t="n">
        <f aca="false">H163+I163</f>
        <v>52.3</v>
      </c>
      <c r="K163" s="15"/>
      <c r="L163" s="15"/>
      <c r="M163" s="15"/>
      <c r="N163" s="16"/>
    </row>
    <row r="164" customFormat="false" ht="82.5" hidden="false" customHeight="false" outlineLevel="0" collapsed="false">
      <c r="A164" s="43" t="s">
        <v>218</v>
      </c>
      <c r="B164" s="43" t="s">
        <v>50</v>
      </c>
      <c r="C164" s="43" t="s">
        <v>238</v>
      </c>
      <c r="D164" s="43" t="s">
        <v>39</v>
      </c>
      <c r="E164" s="43" t="s">
        <v>14</v>
      </c>
      <c r="F164" s="43" t="s">
        <v>181</v>
      </c>
      <c r="G164" s="52" t="s">
        <v>253</v>
      </c>
      <c r="H164" s="53" t="n">
        <v>63.9</v>
      </c>
      <c r="I164" s="46"/>
      <c r="J164" s="45" t="n">
        <f aca="false">H164+I164</f>
        <v>63.9</v>
      </c>
      <c r="K164" s="49"/>
      <c r="L164" s="20"/>
      <c r="M164" s="19"/>
      <c r="N164" s="16"/>
    </row>
    <row r="165" customFormat="false" ht="115.5" hidden="false" customHeight="false" outlineLevel="0" collapsed="false">
      <c r="A165" s="43" t="s">
        <v>218</v>
      </c>
      <c r="B165" s="43" t="s">
        <v>50</v>
      </c>
      <c r="C165" s="43" t="s">
        <v>238</v>
      </c>
      <c r="D165" s="43" t="s">
        <v>39</v>
      </c>
      <c r="E165" s="43" t="s">
        <v>14</v>
      </c>
      <c r="F165" s="43" t="s">
        <v>181</v>
      </c>
      <c r="G165" s="52" t="s">
        <v>254</v>
      </c>
      <c r="H165" s="53" t="n">
        <v>5</v>
      </c>
      <c r="I165" s="46"/>
      <c r="J165" s="45" t="n">
        <f aca="false">H165+I165</f>
        <v>5</v>
      </c>
      <c r="K165" s="15"/>
      <c r="L165" s="15"/>
      <c r="M165" s="15"/>
      <c r="N165" s="16"/>
    </row>
    <row r="166" customFormat="false" ht="82.5" hidden="false" customHeight="false" outlineLevel="0" collapsed="false">
      <c r="A166" s="43" t="s">
        <v>218</v>
      </c>
      <c r="B166" s="43" t="s">
        <v>50</v>
      </c>
      <c r="C166" s="43" t="s">
        <v>238</v>
      </c>
      <c r="D166" s="43" t="s">
        <v>39</v>
      </c>
      <c r="E166" s="43" t="s">
        <v>14</v>
      </c>
      <c r="F166" s="43" t="s">
        <v>181</v>
      </c>
      <c r="G166" s="52" t="s">
        <v>255</v>
      </c>
      <c r="H166" s="53" t="n">
        <v>58.1</v>
      </c>
      <c r="I166" s="46"/>
      <c r="J166" s="45" t="n">
        <f aca="false">H166+I166</f>
        <v>58.1</v>
      </c>
      <c r="K166" s="49"/>
      <c r="L166" s="20"/>
      <c r="M166" s="19"/>
      <c r="N166" s="16"/>
    </row>
    <row r="167" customFormat="false" ht="115.5" hidden="false" customHeight="false" outlineLevel="0" collapsed="false">
      <c r="A167" s="43" t="s">
        <v>218</v>
      </c>
      <c r="B167" s="43" t="s">
        <v>50</v>
      </c>
      <c r="C167" s="43" t="s">
        <v>238</v>
      </c>
      <c r="D167" s="43" t="s">
        <v>39</v>
      </c>
      <c r="E167" s="43" t="s">
        <v>14</v>
      </c>
      <c r="F167" s="43" t="s">
        <v>181</v>
      </c>
      <c r="G167" s="52" t="s">
        <v>256</v>
      </c>
      <c r="H167" s="53" t="n">
        <v>5</v>
      </c>
      <c r="I167" s="46"/>
      <c r="J167" s="45" t="n">
        <f aca="false">H167+I167</f>
        <v>5</v>
      </c>
      <c r="K167" s="15"/>
      <c r="L167" s="15"/>
      <c r="M167" s="15"/>
      <c r="N167" s="16"/>
    </row>
    <row r="168" customFormat="false" ht="66" hidden="false" customHeight="false" outlineLevel="0" collapsed="false">
      <c r="A168" s="37" t="s">
        <v>180</v>
      </c>
      <c r="B168" s="37" t="s">
        <v>50</v>
      </c>
      <c r="C168" s="37" t="s">
        <v>257</v>
      </c>
      <c r="D168" s="37" t="s">
        <v>12</v>
      </c>
      <c r="E168" s="37" t="s">
        <v>14</v>
      </c>
      <c r="F168" s="37" t="s">
        <v>181</v>
      </c>
      <c r="G168" s="47" t="s">
        <v>258</v>
      </c>
      <c r="H168" s="39" t="n">
        <f aca="false">SUM(H169)</f>
        <v>2915.9</v>
      </c>
      <c r="I168" s="39" t="n">
        <f aca="false">SUM(I169)</f>
        <v>0</v>
      </c>
      <c r="J168" s="39" t="n">
        <f aca="false">SUM(J169)</f>
        <v>2915.9</v>
      </c>
      <c r="K168" s="49"/>
      <c r="L168" s="49"/>
      <c r="M168" s="49"/>
      <c r="N168" s="16"/>
    </row>
    <row r="169" customFormat="false" ht="66" hidden="false" customHeight="false" outlineLevel="0" collapsed="false">
      <c r="A169" s="43" t="s">
        <v>180</v>
      </c>
      <c r="B169" s="43" t="s">
        <v>50</v>
      </c>
      <c r="C169" s="43" t="s">
        <v>257</v>
      </c>
      <c r="D169" s="43" t="s">
        <v>39</v>
      </c>
      <c r="E169" s="43" t="s">
        <v>14</v>
      </c>
      <c r="F169" s="43" t="s">
        <v>181</v>
      </c>
      <c r="G169" s="54" t="s">
        <v>259</v>
      </c>
      <c r="H169" s="53" t="n">
        <v>2915.9</v>
      </c>
      <c r="I169" s="46"/>
      <c r="J169" s="45" t="n">
        <f aca="false">H169+I169</f>
        <v>2915.9</v>
      </c>
      <c r="K169" s="49"/>
      <c r="L169" s="20"/>
      <c r="M169" s="19"/>
      <c r="N169" s="16"/>
    </row>
    <row r="170" customFormat="false" ht="66" hidden="false" customHeight="false" outlineLevel="0" collapsed="false">
      <c r="A170" s="37" t="s">
        <v>180</v>
      </c>
      <c r="B170" s="37" t="s">
        <v>50</v>
      </c>
      <c r="C170" s="37" t="s">
        <v>260</v>
      </c>
      <c r="D170" s="37" t="s">
        <v>12</v>
      </c>
      <c r="E170" s="37" t="s">
        <v>14</v>
      </c>
      <c r="F170" s="37" t="s">
        <v>181</v>
      </c>
      <c r="G170" s="71" t="s">
        <v>261</v>
      </c>
      <c r="H170" s="39" t="n">
        <f aca="false">H171</f>
        <v>1026.1</v>
      </c>
      <c r="I170" s="39" t="n">
        <f aca="false">I171</f>
        <v>0</v>
      </c>
      <c r="J170" s="39" t="n">
        <f aca="false">J171</f>
        <v>1026.1</v>
      </c>
      <c r="K170" s="15"/>
      <c r="L170" s="15"/>
      <c r="M170" s="15"/>
      <c r="N170" s="16"/>
    </row>
    <row r="171" customFormat="false" ht="66" hidden="false" customHeight="false" outlineLevel="0" collapsed="false">
      <c r="A171" s="43" t="s">
        <v>180</v>
      </c>
      <c r="B171" s="43" t="s">
        <v>50</v>
      </c>
      <c r="C171" s="43" t="s">
        <v>260</v>
      </c>
      <c r="D171" s="43" t="s">
        <v>39</v>
      </c>
      <c r="E171" s="43" t="s">
        <v>14</v>
      </c>
      <c r="F171" s="43" t="s">
        <v>181</v>
      </c>
      <c r="G171" s="44" t="s">
        <v>262</v>
      </c>
      <c r="H171" s="53" t="n">
        <v>1026.1</v>
      </c>
      <c r="I171" s="46"/>
      <c r="J171" s="45" t="n">
        <f aca="false">H171+I171</f>
        <v>1026.1</v>
      </c>
      <c r="K171" s="49"/>
      <c r="L171" s="49"/>
      <c r="M171" s="49"/>
      <c r="N171" s="16"/>
    </row>
    <row r="172" customFormat="false" ht="66" hidden="false" customHeight="false" outlineLevel="0" collapsed="false">
      <c r="A172" s="37" t="s">
        <v>180</v>
      </c>
      <c r="B172" s="37" t="s">
        <v>50</v>
      </c>
      <c r="C172" s="37" t="s">
        <v>263</v>
      </c>
      <c r="D172" s="37" t="s">
        <v>12</v>
      </c>
      <c r="E172" s="37" t="s">
        <v>14</v>
      </c>
      <c r="F172" s="37" t="s">
        <v>181</v>
      </c>
      <c r="G172" s="71" t="s">
        <v>264</v>
      </c>
      <c r="H172" s="39" t="n">
        <f aca="false">H173</f>
        <v>344.2</v>
      </c>
      <c r="I172" s="39" t="n">
        <f aca="false">I173</f>
        <v>0</v>
      </c>
      <c r="J172" s="39" t="n">
        <f aca="false">J173</f>
        <v>344.2</v>
      </c>
      <c r="K172" s="49"/>
      <c r="L172" s="49"/>
      <c r="M172" s="49"/>
      <c r="N172" s="16"/>
    </row>
    <row r="173" customFormat="false" ht="66" hidden="false" customHeight="false" outlineLevel="0" collapsed="false">
      <c r="A173" s="43" t="s">
        <v>180</v>
      </c>
      <c r="B173" s="43" t="s">
        <v>50</v>
      </c>
      <c r="C173" s="43" t="s">
        <v>263</v>
      </c>
      <c r="D173" s="43" t="s">
        <v>39</v>
      </c>
      <c r="E173" s="43" t="s">
        <v>14</v>
      </c>
      <c r="F173" s="43" t="s">
        <v>181</v>
      </c>
      <c r="G173" s="44" t="s">
        <v>265</v>
      </c>
      <c r="H173" s="53" t="n">
        <v>344.2</v>
      </c>
      <c r="I173" s="46"/>
      <c r="J173" s="45" t="n">
        <f aca="false">H173+I173</f>
        <v>344.2</v>
      </c>
      <c r="K173" s="49"/>
      <c r="L173" s="49"/>
      <c r="M173" s="49"/>
      <c r="N173" s="16"/>
    </row>
    <row r="174" customFormat="false" ht="16.5" hidden="false" customHeight="false" outlineLevel="0" collapsed="false">
      <c r="A174" s="37" t="s">
        <v>180</v>
      </c>
      <c r="B174" s="37" t="s">
        <v>50</v>
      </c>
      <c r="C174" s="37" t="s">
        <v>266</v>
      </c>
      <c r="D174" s="37" t="s">
        <v>12</v>
      </c>
      <c r="E174" s="37" t="s">
        <v>14</v>
      </c>
      <c r="F174" s="37" t="s">
        <v>181</v>
      </c>
      <c r="G174" s="40" t="s">
        <v>267</v>
      </c>
      <c r="H174" s="39" t="n">
        <f aca="false">SUM(H175)</f>
        <v>234199.7</v>
      </c>
      <c r="I174" s="39" t="n">
        <f aca="false">SUM(I175)</f>
        <v>0</v>
      </c>
      <c r="J174" s="39" t="n">
        <f aca="false">SUM(J175)</f>
        <v>234199.7</v>
      </c>
      <c r="K174" s="49"/>
      <c r="L174" s="49"/>
      <c r="M174" s="49"/>
      <c r="N174" s="16"/>
    </row>
    <row r="175" customFormat="false" ht="16.5" hidden="false" customHeight="false" outlineLevel="0" collapsed="false">
      <c r="A175" s="43" t="s">
        <v>180</v>
      </c>
      <c r="B175" s="43" t="s">
        <v>50</v>
      </c>
      <c r="C175" s="43" t="s">
        <v>266</v>
      </c>
      <c r="D175" s="43" t="s">
        <v>39</v>
      </c>
      <c r="E175" s="43" t="s">
        <v>14</v>
      </c>
      <c r="F175" s="43" t="s">
        <v>181</v>
      </c>
      <c r="G175" s="52" t="s">
        <v>268</v>
      </c>
      <c r="H175" s="53" t="n">
        <f aca="false">SUM(H176:H176)</f>
        <v>234199.7</v>
      </c>
      <c r="I175" s="53" t="n">
        <f aca="false">SUM(I176:I176)</f>
        <v>0</v>
      </c>
      <c r="J175" s="53" t="n">
        <f aca="false">SUM(J176:J176)</f>
        <v>234199.7</v>
      </c>
      <c r="K175" s="49"/>
      <c r="L175" s="49"/>
      <c r="M175" s="49"/>
      <c r="N175" s="16"/>
    </row>
    <row r="176" customFormat="false" ht="49.5" hidden="false" customHeight="false" outlineLevel="0" collapsed="false">
      <c r="A176" s="43" t="s">
        <v>180</v>
      </c>
      <c r="B176" s="43" t="s">
        <v>50</v>
      </c>
      <c r="C176" s="43" t="s">
        <v>266</v>
      </c>
      <c r="D176" s="43" t="s">
        <v>39</v>
      </c>
      <c r="E176" s="43" t="s">
        <v>14</v>
      </c>
      <c r="F176" s="43" t="s">
        <v>181</v>
      </c>
      <c r="G176" s="17" t="s">
        <v>269</v>
      </c>
      <c r="H176" s="53" t="n">
        <v>234199.7</v>
      </c>
      <c r="I176" s="76"/>
      <c r="J176" s="45" t="n">
        <f aca="false">H176+I176</f>
        <v>234199.7</v>
      </c>
      <c r="K176" s="15"/>
      <c r="L176" s="15"/>
      <c r="M176" s="15"/>
      <c r="N176" s="16"/>
    </row>
    <row r="177" s="60" customFormat="true" ht="16.5" hidden="false" customHeight="false" outlineLevel="0" collapsed="false">
      <c r="A177" s="37" t="s">
        <v>180</v>
      </c>
      <c r="B177" s="37" t="s">
        <v>50</v>
      </c>
      <c r="C177" s="37" t="s">
        <v>56</v>
      </c>
      <c r="D177" s="37" t="s">
        <v>12</v>
      </c>
      <c r="E177" s="37" t="s">
        <v>14</v>
      </c>
      <c r="F177" s="37" t="s">
        <v>181</v>
      </c>
      <c r="G177" s="38" t="s">
        <v>270</v>
      </c>
      <c r="H177" s="39" t="n">
        <f aca="false">H178+H183+H181</f>
        <v>8312.497</v>
      </c>
      <c r="I177" s="39" t="n">
        <f aca="false">I178+I183+I181</f>
        <v>0</v>
      </c>
      <c r="J177" s="39" t="n">
        <f aca="false">H177+I177</f>
        <v>8312.497</v>
      </c>
      <c r="K177" s="49"/>
      <c r="L177" s="20"/>
      <c r="M177" s="19"/>
      <c r="N177" s="16"/>
    </row>
    <row r="178" customFormat="false" ht="49.5" hidden="false" customHeight="false" outlineLevel="0" collapsed="false">
      <c r="A178" s="43" t="s">
        <v>180</v>
      </c>
      <c r="B178" s="43" t="s">
        <v>50</v>
      </c>
      <c r="C178" s="43" t="s">
        <v>271</v>
      </c>
      <c r="D178" s="43" t="s">
        <v>12</v>
      </c>
      <c r="E178" s="43" t="s">
        <v>14</v>
      </c>
      <c r="F178" s="43" t="s">
        <v>181</v>
      </c>
      <c r="G178" s="17" t="s">
        <v>272</v>
      </c>
      <c r="H178" s="53" t="n">
        <f aca="false">SUM(H179)</f>
        <v>38.103</v>
      </c>
      <c r="I178" s="53" t="n">
        <f aca="false">SUM(I179)</f>
        <v>0</v>
      </c>
      <c r="J178" s="53" t="n">
        <f aca="false">SUM(J179)</f>
        <v>38.103</v>
      </c>
      <c r="K178" s="15"/>
      <c r="L178" s="15"/>
      <c r="M178" s="15"/>
      <c r="N178" s="16"/>
    </row>
    <row r="179" customFormat="false" ht="49.5" hidden="false" customHeight="false" outlineLevel="0" collapsed="false">
      <c r="A179" s="43" t="s">
        <v>180</v>
      </c>
      <c r="B179" s="43" t="s">
        <v>50</v>
      </c>
      <c r="C179" s="43" t="s">
        <v>271</v>
      </c>
      <c r="D179" s="43" t="s">
        <v>39</v>
      </c>
      <c r="E179" s="43" t="s">
        <v>14</v>
      </c>
      <c r="F179" s="43" t="s">
        <v>181</v>
      </c>
      <c r="G179" s="17" t="s">
        <v>273</v>
      </c>
      <c r="H179" s="53" t="n">
        <f aca="false">H180</f>
        <v>38.103</v>
      </c>
      <c r="I179" s="53" t="n">
        <f aca="false">I180</f>
        <v>0</v>
      </c>
      <c r="J179" s="53" t="n">
        <f aca="false">H179+I179</f>
        <v>38.103</v>
      </c>
      <c r="K179" s="49"/>
      <c r="L179" s="20"/>
      <c r="M179" s="19"/>
      <c r="N179" s="16"/>
    </row>
    <row r="180" customFormat="false" ht="49.5" hidden="false" customHeight="false" outlineLevel="0" collapsed="false">
      <c r="A180" s="43" t="s">
        <v>180</v>
      </c>
      <c r="B180" s="43" t="s">
        <v>50</v>
      </c>
      <c r="C180" s="43" t="s">
        <v>271</v>
      </c>
      <c r="D180" s="43" t="s">
        <v>39</v>
      </c>
      <c r="E180" s="43" t="s">
        <v>14</v>
      </c>
      <c r="F180" s="43" t="s">
        <v>181</v>
      </c>
      <c r="G180" s="17" t="s">
        <v>274</v>
      </c>
      <c r="H180" s="53" t="n">
        <v>38.103</v>
      </c>
      <c r="I180" s="53" t="n">
        <v>0</v>
      </c>
      <c r="J180" s="53" t="n">
        <f aca="false">H180+I180</f>
        <v>38.103</v>
      </c>
      <c r="K180" s="49"/>
      <c r="L180" s="20"/>
      <c r="M180" s="19"/>
      <c r="N180" s="16"/>
    </row>
    <row r="181" customFormat="false" ht="66" hidden="false" customHeight="false" outlineLevel="0" collapsed="false">
      <c r="A181" s="43" t="s">
        <v>180</v>
      </c>
      <c r="B181" s="43" t="s">
        <v>50</v>
      </c>
      <c r="C181" s="43" t="s">
        <v>275</v>
      </c>
      <c r="D181" s="43" t="s">
        <v>12</v>
      </c>
      <c r="E181" s="43" t="s">
        <v>14</v>
      </c>
      <c r="F181" s="43" t="s">
        <v>181</v>
      </c>
      <c r="G181" s="17" t="s">
        <v>276</v>
      </c>
      <c r="H181" s="53" t="n">
        <f aca="false">H182</f>
        <v>45.694</v>
      </c>
      <c r="I181" s="74" t="n">
        <f aca="false">I182</f>
        <v>0</v>
      </c>
      <c r="J181" s="53" t="n">
        <f aca="false">H181+I181</f>
        <v>45.694</v>
      </c>
      <c r="K181" s="15"/>
      <c r="L181" s="20"/>
      <c r="M181" s="63"/>
      <c r="N181" s="16"/>
    </row>
    <row r="182" customFormat="false" ht="66" hidden="false" customHeight="false" outlineLevel="0" collapsed="false">
      <c r="A182" s="43" t="s">
        <v>180</v>
      </c>
      <c r="B182" s="43" t="s">
        <v>50</v>
      </c>
      <c r="C182" s="43" t="s">
        <v>275</v>
      </c>
      <c r="D182" s="43" t="s">
        <v>39</v>
      </c>
      <c r="E182" s="43" t="s">
        <v>14</v>
      </c>
      <c r="F182" s="43" t="s">
        <v>181</v>
      </c>
      <c r="G182" s="17" t="s">
        <v>277</v>
      </c>
      <c r="H182" s="53" t="n">
        <v>45.694</v>
      </c>
      <c r="I182" s="77"/>
      <c r="J182" s="53" t="n">
        <f aca="false">H182+I182</f>
        <v>45.694</v>
      </c>
      <c r="K182" s="15"/>
      <c r="L182" s="15"/>
      <c r="M182" s="15"/>
      <c r="N182" s="16"/>
    </row>
    <row r="183" customFormat="false" ht="16.5" hidden="false" customHeight="false" outlineLevel="0" collapsed="false">
      <c r="A183" s="37" t="s">
        <v>180</v>
      </c>
      <c r="B183" s="37" t="s">
        <v>50</v>
      </c>
      <c r="C183" s="37" t="s">
        <v>278</v>
      </c>
      <c r="D183" s="37" t="s">
        <v>12</v>
      </c>
      <c r="E183" s="37" t="s">
        <v>14</v>
      </c>
      <c r="F183" s="37" t="s">
        <v>181</v>
      </c>
      <c r="G183" s="38" t="s">
        <v>279</v>
      </c>
      <c r="H183" s="39" t="n">
        <f aca="false">SUM(H185:H186)</f>
        <v>8228.7</v>
      </c>
      <c r="I183" s="39" t="n">
        <f aca="false">SUM(I184)</f>
        <v>0</v>
      </c>
      <c r="J183" s="39" t="n">
        <f aca="false">J185+J186</f>
        <v>8228.7</v>
      </c>
      <c r="K183" s="20"/>
      <c r="L183" s="20"/>
      <c r="M183" s="19"/>
      <c r="N183" s="16"/>
    </row>
    <row r="184" customFormat="false" ht="33" hidden="false" customHeight="false" outlineLevel="0" collapsed="false">
      <c r="A184" s="43" t="s">
        <v>180</v>
      </c>
      <c r="B184" s="43" t="s">
        <v>50</v>
      </c>
      <c r="C184" s="43" t="s">
        <v>278</v>
      </c>
      <c r="D184" s="43" t="s">
        <v>39</v>
      </c>
      <c r="E184" s="43" t="s">
        <v>14</v>
      </c>
      <c r="F184" s="43" t="s">
        <v>181</v>
      </c>
      <c r="G184" s="17" t="s">
        <v>280</v>
      </c>
      <c r="H184" s="53" t="n">
        <f aca="false">H185+H186</f>
        <v>8228.7</v>
      </c>
      <c r="I184" s="53" t="n">
        <f aca="false">I185+I186</f>
        <v>0</v>
      </c>
      <c r="J184" s="45" t="n">
        <f aca="false">H184+I184</f>
        <v>8228.7</v>
      </c>
      <c r="K184" s="20"/>
      <c r="L184" s="20"/>
      <c r="M184" s="19"/>
      <c r="N184" s="16"/>
    </row>
    <row r="185" customFormat="false" ht="66" hidden="false" customHeight="false" outlineLevel="0" collapsed="false">
      <c r="A185" s="43" t="s">
        <v>180</v>
      </c>
      <c r="B185" s="43" t="s">
        <v>50</v>
      </c>
      <c r="C185" s="43" t="s">
        <v>278</v>
      </c>
      <c r="D185" s="43" t="s">
        <v>39</v>
      </c>
      <c r="E185" s="43" t="s">
        <v>14</v>
      </c>
      <c r="F185" s="43" t="s">
        <v>181</v>
      </c>
      <c r="G185" s="17" t="s">
        <v>281</v>
      </c>
      <c r="H185" s="53" t="n">
        <v>6727.2</v>
      </c>
      <c r="I185" s="78"/>
      <c r="J185" s="45" t="n">
        <f aca="false">H185+I185</f>
        <v>6727.2</v>
      </c>
      <c r="K185" s="20"/>
      <c r="L185" s="20"/>
      <c r="M185" s="19"/>
      <c r="N185" s="16"/>
    </row>
    <row r="186" customFormat="false" ht="93.75" hidden="false" customHeight="false" outlineLevel="0" collapsed="false">
      <c r="A186" s="43" t="n">
        <v>2</v>
      </c>
      <c r="B186" s="43" t="s">
        <v>50</v>
      </c>
      <c r="C186" s="43" t="s">
        <v>278</v>
      </c>
      <c r="D186" s="43" t="s">
        <v>39</v>
      </c>
      <c r="E186" s="43" t="s">
        <v>14</v>
      </c>
      <c r="F186" s="43" t="s">
        <v>181</v>
      </c>
      <c r="G186" s="79" t="s">
        <v>282</v>
      </c>
      <c r="H186" s="39" t="n">
        <v>1501.5</v>
      </c>
      <c r="I186" s="46" t="n">
        <v>0</v>
      </c>
      <c r="J186" s="48" t="n">
        <f aca="false">H186+I186</f>
        <v>1501.5</v>
      </c>
      <c r="K186" s="20"/>
      <c r="L186" s="20"/>
      <c r="M186" s="19"/>
      <c r="N186" s="16"/>
    </row>
    <row r="187" customFormat="false" ht="16.5" hidden="false" customHeight="false" outlineLevel="0" collapsed="false">
      <c r="A187" s="54"/>
      <c r="B187" s="54"/>
      <c r="C187" s="54"/>
      <c r="D187" s="54"/>
      <c r="E187" s="54"/>
      <c r="F187" s="54"/>
      <c r="G187" s="40"/>
      <c r="H187" s="39"/>
      <c r="I187" s="39"/>
      <c r="J187" s="39"/>
      <c r="K187" s="20"/>
      <c r="L187" s="20"/>
      <c r="M187" s="19"/>
      <c r="N187" s="16"/>
    </row>
    <row r="188" customFormat="false" ht="16.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20"/>
      <c r="I188" s="20"/>
      <c r="J188" s="19"/>
      <c r="K188" s="20"/>
      <c r="L188" s="20"/>
      <c r="M188" s="19"/>
      <c r="N188" s="16"/>
    </row>
    <row r="189" customFormat="false" ht="16.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20"/>
      <c r="I189" s="20"/>
      <c r="J189" s="19"/>
      <c r="K189" s="20"/>
      <c r="L189" s="20"/>
      <c r="M189" s="19"/>
      <c r="N189" s="16"/>
    </row>
    <row r="190" customFormat="false" ht="16.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20"/>
      <c r="I190" s="20"/>
      <c r="J190" s="19"/>
      <c r="K190" s="20"/>
      <c r="L190" s="20"/>
      <c r="M190" s="19"/>
      <c r="N190" s="16"/>
    </row>
    <row r="191" customFormat="false" ht="16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20"/>
      <c r="I191" s="20"/>
      <c r="J191" s="19"/>
      <c r="K191" s="20"/>
      <c r="L191" s="20"/>
      <c r="M191" s="19"/>
    </row>
    <row r="192" customFormat="false" ht="16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20"/>
      <c r="I192" s="20"/>
      <c r="J192" s="19"/>
      <c r="K192" s="20"/>
      <c r="L192" s="20"/>
      <c r="M192" s="19"/>
    </row>
    <row r="193" customFormat="false" ht="16.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20"/>
      <c r="I193" s="20"/>
      <c r="J193" s="19"/>
      <c r="K193" s="20"/>
      <c r="L193" s="20"/>
      <c r="M193" s="19"/>
    </row>
    <row r="194" customFormat="false" ht="16.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20"/>
      <c r="I194" s="20"/>
      <c r="J194" s="19"/>
      <c r="K194" s="20"/>
      <c r="L194" s="20"/>
      <c r="M194" s="19"/>
    </row>
    <row r="195" customFormat="false" ht="16.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20"/>
      <c r="I195" s="20"/>
      <c r="J195" s="19"/>
      <c r="K195" s="20"/>
      <c r="L195" s="20"/>
      <c r="M195" s="19"/>
    </row>
    <row r="196" customFormat="false" ht="16.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20"/>
      <c r="I196" s="20"/>
      <c r="J196" s="19"/>
      <c r="K196" s="20"/>
      <c r="L196" s="20"/>
      <c r="M196" s="19"/>
    </row>
    <row r="197" customFormat="false" ht="16.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20"/>
      <c r="I197" s="20"/>
      <c r="J197" s="19"/>
      <c r="K197" s="20"/>
      <c r="L197" s="20"/>
      <c r="M197" s="19"/>
    </row>
    <row r="198" customFormat="false" ht="16.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20"/>
      <c r="I198" s="20"/>
      <c r="J198" s="19"/>
      <c r="K198" s="20"/>
      <c r="L198" s="20"/>
      <c r="M198" s="19"/>
    </row>
    <row r="199" customFormat="false" ht="16.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20"/>
      <c r="I199" s="20"/>
      <c r="J199" s="19"/>
      <c r="K199" s="20"/>
      <c r="L199" s="20"/>
      <c r="M199" s="19"/>
    </row>
    <row r="200" customFormat="false" ht="16.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20"/>
      <c r="I200" s="20"/>
      <c r="J200" s="19"/>
      <c r="K200" s="20"/>
      <c r="L200" s="20"/>
      <c r="M200" s="19"/>
    </row>
    <row r="201" customFormat="false" ht="16.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20"/>
      <c r="I201" s="20"/>
      <c r="J201" s="19"/>
      <c r="K201" s="20"/>
      <c r="L201" s="20"/>
      <c r="M201" s="19"/>
    </row>
    <row r="202" customFormat="false" ht="16.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20"/>
      <c r="I202" s="20"/>
      <c r="J202" s="19"/>
      <c r="K202" s="20"/>
      <c r="L202" s="20"/>
      <c r="M202" s="19"/>
    </row>
    <row r="203" customFormat="false" ht="16.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20"/>
      <c r="I203" s="20"/>
      <c r="J203" s="19"/>
      <c r="K203" s="20"/>
      <c r="L203" s="20"/>
      <c r="M203" s="19"/>
    </row>
    <row r="204" customFormat="false" ht="16.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20"/>
      <c r="I204" s="20"/>
      <c r="J204" s="19"/>
      <c r="K204" s="20"/>
      <c r="L204" s="20"/>
      <c r="M204" s="19"/>
    </row>
    <row r="205" customFormat="false" ht="16.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20"/>
      <c r="I205" s="20"/>
      <c r="J205" s="19"/>
      <c r="K205" s="20"/>
      <c r="L205" s="20"/>
      <c r="M205" s="19"/>
    </row>
    <row r="206" customFormat="false" ht="16.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20"/>
      <c r="I206" s="20"/>
      <c r="J206" s="19"/>
      <c r="K206" s="20"/>
      <c r="L206" s="20"/>
      <c r="M206" s="19"/>
    </row>
    <row r="207" customFormat="false" ht="16.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20"/>
      <c r="I207" s="20"/>
      <c r="J207" s="19"/>
      <c r="K207" s="20"/>
      <c r="L207" s="20"/>
      <c r="M207" s="19"/>
    </row>
    <row r="208" customFormat="false" ht="16.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20"/>
      <c r="I208" s="20"/>
      <c r="J208" s="19"/>
      <c r="K208" s="20"/>
      <c r="L208" s="20"/>
      <c r="M208" s="19"/>
    </row>
    <row r="209" customFormat="false" ht="16.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20"/>
      <c r="I209" s="20"/>
      <c r="J209" s="19"/>
      <c r="K209" s="20"/>
      <c r="L209" s="20"/>
      <c r="M209" s="19"/>
    </row>
    <row r="210" customFormat="false" ht="16.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20"/>
      <c r="I210" s="20"/>
      <c r="J210" s="19"/>
      <c r="K210" s="20"/>
      <c r="L210" s="20"/>
      <c r="M210" s="19"/>
    </row>
    <row r="211" customFormat="false" ht="16.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20"/>
      <c r="I211" s="20"/>
      <c r="J211" s="19"/>
      <c r="K211" s="20"/>
      <c r="L211" s="20"/>
      <c r="M211" s="19"/>
    </row>
    <row r="212" customFormat="false" ht="16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20"/>
      <c r="I212" s="20"/>
      <c r="J212" s="19"/>
      <c r="K212" s="20"/>
      <c r="L212" s="20"/>
      <c r="M212" s="19"/>
    </row>
    <row r="213" customFormat="false" ht="16.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20"/>
      <c r="I213" s="20"/>
      <c r="J213" s="19"/>
      <c r="K213" s="20"/>
      <c r="L213" s="20"/>
      <c r="M213" s="19"/>
    </row>
    <row r="214" customFormat="false" ht="16.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20"/>
      <c r="I214" s="20"/>
      <c r="J214" s="19"/>
      <c r="K214" s="20"/>
      <c r="L214" s="20"/>
      <c r="M214" s="19"/>
    </row>
    <row r="215" customFormat="false" ht="16.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20"/>
      <c r="I215" s="20"/>
      <c r="J215" s="19"/>
      <c r="K215" s="20"/>
      <c r="L215" s="20"/>
      <c r="M215" s="19"/>
    </row>
    <row r="216" customFormat="false" ht="16.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20"/>
      <c r="I216" s="20"/>
      <c r="J216" s="19"/>
      <c r="K216" s="20"/>
      <c r="L216" s="20"/>
      <c r="M216" s="19"/>
    </row>
    <row r="217" customFormat="false" ht="16.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20"/>
      <c r="I217" s="20"/>
      <c r="J217" s="19"/>
      <c r="K217" s="20"/>
      <c r="L217" s="20"/>
      <c r="M217" s="19"/>
    </row>
    <row r="218" customFormat="false" ht="16.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20"/>
      <c r="I218" s="20"/>
      <c r="J218" s="19"/>
      <c r="K218" s="20"/>
      <c r="L218" s="20"/>
      <c r="M218" s="19"/>
    </row>
    <row r="219" customFormat="false" ht="16.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20"/>
      <c r="I219" s="20"/>
      <c r="J219" s="19"/>
      <c r="K219" s="20"/>
      <c r="L219" s="20"/>
      <c r="M219" s="19"/>
    </row>
    <row r="220" customFormat="false" ht="16.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20"/>
      <c r="I220" s="20"/>
      <c r="J220" s="19"/>
      <c r="K220" s="20"/>
      <c r="L220" s="20"/>
      <c r="M220" s="19"/>
    </row>
    <row r="221" customFormat="false" ht="16.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20"/>
      <c r="I221" s="20"/>
      <c r="J221" s="19"/>
      <c r="K221" s="20"/>
      <c r="L221" s="20"/>
      <c r="M221" s="19"/>
    </row>
    <row r="222" customFormat="false" ht="16.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20"/>
      <c r="I222" s="20"/>
      <c r="J222" s="19"/>
      <c r="K222" s="20"/>
      <c r="L222" s="20"/>
      <c r="M222" s="19"/>
    </row>
    <row r="223" customFormat="false" ht="16.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20"/>
      <c r="I223" s="20"/>
      <c r="J223" s="19"/>
      <c r="K223" s="20"/>
      <c r="L223" s="20"/>
      <c r="M223" s="19"/>
    </row>
    <row r="224" customFormat="false" ht="16.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20"/>
      <c r="I224" s="20"/>
      <c r="J224" s="19"/>
      <c r="K224" s="20"/>
      <c r="L224" s="20"/>
      <c r="M224" s="19"/>
    </row>
    <row r="225" customFormat="false" ht="16.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20"/>
      <c r="I225" s="20"/>
      <c r="J225" s="19"/>
      <c r="K225" s="20"/>
      <c r="L225" s="20"/>
      <c r="M225" s="19"/>
    </row>
    <row r="226" customFormat="false" ht="16.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20"/>
      <c r="I226" s="20"/>
      <c r="J226" s="19"/>
      <c r="K226" s="20"/>
      <c r="L226" s="20"/>
      <c r="M226" s="19"/>
    </row>
    <row r="227" customFormat="false" ht="16.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20"/>
      <c r="I227" s="20"/>
      <c r="J227" s="19"/>
      <c r="K227" s="20"/>
      <c r="L227" s="20"/>
      <c r="M227" s="19"/>
    </row>
    <row r="228" customFormat="false" ht="16.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20"/>
      <c r="I228" s="20"/>
      <c r="J228" s="19"/>
      <c r="K228" s="20"/>
      <c r="L228" s="20"/>
      <c r="M228" s="19"/>
    </row>
    <row r="229" customFormat="false" ht="16.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20"/>
      <c r="I229" s="20"/>
      <c r="J229" s="19"/>
      <c r="K229" s="20"/>
      <c r="L229" s="20"/>
      <c r="M229" s="19"/>
    </row>
    <row r="230" customFormat="false" ht="16.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20"/>
      <c r="I230" s="20"/>
      <c r="J230" s="19"/>
      <c r="K230" s="20"/>
      <c r="L230" s="20"/>
      <c r="M230" s="19"/>
    </row>
    <row r="231" customFormat="false" ht="16.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20"/>
      <c r="I231" s="20"/>
      <c r="J231" s="19"/>
      <c r="K231" s="20"/>
      <c r="L231" s="20"/>
      <c r="M231" s="19"/>
    </row>
    <row r="232" customFormat="false" ht="16.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20"/>
      <c r="I232" s="20"/>
      <c r="J232" s="19"/>
      <c r="K232" s="20"/>
      <c r="L232" s="20"/>
      <c r="M232" s="19"/>
    </row>
    <row r="233" customFormat="false" ht="16.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20"/>
      <c r="I233" s="20"/>
      <c r="J233" s="19"/>
      <c r="K233" s="20"/>
      <c r="L233" s="20"/>
      <c r="M233" s="19"/>
    </row>
    <row r="234" customFormat="false" ht="16.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20"/>
      <c r="I234" s="20"/>
      <c r="J234" s="19"/>
      <c r="K234" s="20"/>
      <c r="L234" s="20"/>
      <c r="M234" s="19"/>
    </row>
    <row r="235" customFormat="false" ht="16.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20"/>
      <c r="I235" s="20"/>
      <c r="J235" s="19"/>
      <c r="K235" s="20"/>
      <c r="L235" s="20"/>
      <c r="M235" s="19"/>
    </row>
    <row r="236" customFormat="false" ht="16.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20"/>
      <c r="I236" s="20"/>
      <c r="J236" s="19"/>
      <c r="K236" s="20"/>
      <c r="L236" s="20"/>
      <c r="M236" s="19"/>
    </row>
    <row r="237" customFormat="false" ht="16.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20"/>
      <c r="I237" s="20"/>
      <c r="J237" s="19"/>
      <c r="K237" s="20"/>
      <c r="L237" s="20"/>
      <c r="M237" s="19"/>
    </row>
    <row r="238" customFormat="false" ht="16.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20"/>
      <c r="I238" s="20"/>
      <c r="J238" s="19"/>
      <c r="K238" s="20"/>
      <c r="L238" s="20"/>
      <c r="M238" s="19"/>
    </row>
    <row r="239" customFormat="false" ht="16.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20"/>
      <c r="I239" s="20"/>
      <c r="J239" s="19"/>
      <c r="K239" s="20"/>
      <c r="L239" s="20"/>
      <c r="M239" s="19"/>
    </row>
    <row r="240" customFormat="false" ht="16.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20"/>
      <c r="I240" s="20"/>
      <c r="J240" s="19"/>
      <c r="K240" s="20"/>
      <c r="L240" s="20"/>
      <c r="M240" s="19"/>
    </row>
    <row r="241" customFormat="false" ht="16.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20"/>
      <c r="I241" s="20"/>
      <c r="J241" s="19"/>
      <c r="K241" s="20"/>
      <c r="L241" s="20"/>
      <c r="M241" s="19"/>
    </row>
    <row r="242" customFormat="false" ht="16.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20"/>
      <c r="I242" s="20"/>
      <c r="J242" s="19"/>
      <c r="K242" s="20"/>
      <c r="L242" s="20"/>
      <c r="M242" s="19"/>
    </row>
    <row r="243" customFormat="false" ht="16.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20"/>
      <c r="I243" s="20"/>
      <c r="J243" s="19"/>
      <c r="K243" s="20"/>
      <c r="L243" s="20"/>
      <c r="M243" s="19"/>
    </row>
    <row r="244" customFormat="false" ht="16.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20"/>
      <c r="I244" s="20"/>
      <c r="J244" s="19"/>
      <c r="K244" s="20"/>
      <c r="L244" s="20"/>
      <c r="M244" s="19"/>
    </row>
    <row r="245" customFormat="false" ht="16.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20"/>
      <c r="I245" s="20"/>
      <c r="J245" s="19"/>
      <c r="K245" s="20"/>
      <c r="L245" s="20"/>
      <c r="M245" s="19"/>
    </row>
    <row r="246" customFormat="false" ht="16.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20"/>
      <c r="I246" s="20"/>
      <c r="J246" s="19"/>
      <c r="K246" s="20"/>
      <c r="L246" s="20"/>
      <c r="M246" s="19"/>
    </row>
    <row r="247" customFormat="false" ht="16.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20"/>
      <c r="I247" s="20"/>
      <c r="J247" s="19"/>
      <c r="K247" s="20"/>
      <c r="L247" s="20"/>
      <c r="M247" s="19"/>
    </row>
    <row r="248" customFormat="false" ht="16.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20"/>
      <c r="I248" s="20"/>
      <c r="J248" s="19"/>
      <c r="K248" s="20"/>
      <c r="L248" s="20"/>
      <c r="M248" s="19"/>
    </row>
    <row r="249" customFormat="false" ht="16.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20"/>
      <c r="I249" s="20"/>
      <c r="J249" s="19"/>
      <c r="K249" s="20"/>
      <c r="L249" s="20"/>
      <c r="M249" s="19"/>
    </row>
    <row r="250" customFormat="false" ht="16.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20"/>
      <c r="I250" s="20"/>
      <c r="J250" s="19"/>
      <c r="K250" s="20"/>
      <c r="L250" s="20"/>
      <c r="M250" s="19"/>
    </row>
    <row r="251" customFormat="false" ht="16.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20"/>
      <c r="I251" s="20"/>
      <c r="J251" s="19"/>
      <c r="K251" s="20"/>
      <c r="L251" s="20"/>
      <c r="M251" s="19"/>
    </row>
    <row r="252" customFormat="false" ht="16.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20"/>
      <c r="I252" s="20"/>
      <c r="J252" s="19"/>
      <c r="K252" s="20"/>
      <c r="L252" s="20"/>
      <c r="M252" s="19"/>
    </row>
    <row r="253" customFormat="false" ht="16.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20"/>
      <c r="I253" s="20"/>
      <c r="J253" s="19"/>
      <c r="K253" s="20"/>
      <c r="L253" s="20"/>
      <c r="M253" s="19"/>
    </row>
    <row r="254" customFormat="false" ht="16.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20"/>
      <c r="I254" s="20"/>
      <c r="J254" s="19"/>
      <c r="K254" s="20"/>
      <c r="L254" s="20"/>
      <c r="M254" s="19"/>
    </row>
    <row r="255" customFormat="false" ht="16.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20"/>
      <c r="I255" s="20"/>
      <c r="J255" s="19"/>
      <c r="K255" s="20"/>
      <c r="L255" s="20"/>
      <c r="M255" s="19"/>
    </row>
    <row r="256" customFormat="false" ht="16.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20"/>
      <c r="I256" s="20"/>
      <c r="J256" s="19"/>
      <c r="K256" s="20"/>
      <c r="L256" s="20"/>
      <c r="M256" s="19"/>
    </row>
    <row r="257" customFormat="false" ht="16.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20"/>
      <c r="I257" s="20"/>
      <c r="J257" s="19"/>
      <c r="K257" s="20"/>
      <c r="L257" s="20"/>
      <c r="M257" s="19"/>
    </row>
    <row r="258" customFormat="false" ht="16.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20"/>
      <c r="I258" s="20"/>
      <c r="J258" s="19"/>
      <c r="K258" s="20"/>
      <c r="L258" s="20"/>
      <c r="M258" s="19"/>
    </row>
    <row r="259" customFormat="false" ht="16.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20"/>
      <c r="I259" s="20"/>
      <c r="J259" s="19"/>
      <c r="K259" s="20"/>
      <c r="L259" s="20"/>
      <c r="M259" s="19"/>
    </row>
    <row r="260" customFormat="false" ht="16.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20"/>
      <c r="I260" s="20"/>
      <c r="J260" s="19"/>
      <c r="K260" s="20"/>
      <c r="L260" s="20"/>
      <c r="M260" s="19"/>
    </row>
    <row r="261" customFormat="false" ht="16.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20"/>
      <c r="I261" s="20"/>
      <c r="J261" s="19"/>
      <c r="K261" s="20"/>
      <c r="L261" s="20"/>
      <c r="M261" s="19"/>
    </row>
    <row r="262" customFormat="false" ht="16.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20"/>
      <c r="I262" s="20"/>
      <c r="J262" s="19"/>
      <c r="K262" s="81"/>
      <c r="L262" s="81"/>
      <c r="M262" s="82"/>
    </row>
    <row r="263" customFormat="false" ht="16.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20"/>
      <c r="I263" s="20"/>
      <c r="J263" s="19"/>
      <c r="K263" s="81"/>
      <c r="L263" s="81"/>
      <c r="M263" s="82"/>
    </row>
    <row r="264" customFormat="false" ht="16.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20"/>
      <c r="I264" s="20"/>
      <c r="J264" s="19"/>
      <c r="K264" s="81"/>
      <c r="L264" s="81"/>
      <c r="M264" s="82"/>
    </row>
    <row r="265" customFormat="false" ht="16.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20"/>
      <c r="I265" s="20"/>
      <c r="J265" s="19"/>
      <c r="K265" s="81"/>
      <c r="L265" s="81"/>
      <c r="M265" s="82"/>
    </row>
    <row r="266" customFormat="false" ht="16.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20"/>
      <c r="I266" s="20"/>
      <c r="J266" s="19"/>
      <c r="K266" s="81"/>
      <c r="L266" s="81"/>
      <c r="M266" s="82"/>
    </row>
    <row r="267" customFormat="false" ht="16.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20"/>
      <c r="I267" s="20"/>
      <c r="J267" s="19"/>
      <c r="K267" s="81"/>
      <c r="L267" s="81"/>
      <c r="M267" s="82"/>
    </row>
    <row r="268" customFormat="false" ht="16.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20"/>
      <c r="I268" s="20"/>
      <c r="J268" s="19"/>
      <c r="K268" s="81"/>
      <c r="L268" s="81"/>
      <c r="M268" s="82"/>
    </row>
    <row r="269" customFormat="false" ht="16.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81"/>
      <c r="I269" s="81"/>
      <c r="J269" s="82"/>
      <c r="K269" s="83"/>
      <c r="L269" s="83"/>
      <c r="M269" s="82"/>
    </row>
    <row r="270" customFormat="false" ht="16.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81"/>
      <c r="I270" s="81"/>
      <c r="J270" s="82"/>
      <c r="K270" s="83"/>
      <c r="L270" s="83"/>
      <c r="M270" s="82"/>
    </row>
    <row r="271" customFormat="false" ht="16.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81"/>
      <c r="I271" s="81"/>
      <c r="J271" s="82"/>
      <c r="K271" s="83"/>
      <c r="L271" s="83"/>
      <c r="M271" s="82"/>
    </row>
    <row r="272" customFormat="false" ht="16.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81"/>
      <c r="I272" s="81"/>
      <c r="J272" s="82"/>
      <c r="K272" s="83"/>
      <c r="L272" s="83"/>
      <c r="M272" s="82"/>
    </row>
    <row r="273" customFormat="false" ht="16.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81"/>
      <c r="I273" s="81"/>
      <c r="J273" s="82"/>
      <c r="K273" s="83"/>
      <c r="L273" s="83"/>
      <c r="M273" s="82"/>
    </row>
    <row r="274" customFormat="false" ht="16.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81"/>
      <c r="I274" s="81"/>
      <c r="J274" s="82"/>
      <c r="K274" s="83"/>
      <c r="L274" s="83"/>
      <c r="M274" s="82"/>
    </row>
    <row r="275" customFormat="false" ht="16.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81"/>
      <c r="I275" s="81"/>
      <c r="J275" s="82"/>
      <c r="K275" s="83"/>
      <c r="L275" s="83"/>
      <c r="M275" s="82"/>
    </row>
    <row r="276" customFormat="false" ht="16.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83"/>
      <c r="I276" s="83"/>
      <c r="J276" s="82"/>
      <c r="K276" s="83"/>
      <c r="L276" s="83"/>
      <c r="M276" s="82"/>
    </row>
    <row r="277" customFormat="false" ht="16.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83"/>
      <c r="I277" s="83"/>
      <c r="J277" s="82"/>
      <c r="K277" s="83"/>
      <c r="L277" s="83"/>
      <c r="M277" s="82"/>
    </row>
    <row r="278" customFormat="false" ht="18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83"/>
      <c r="I278" s="83"/>
      <c r="J278" s="82"/>
      <c r="L278" s="16"/>
      <c r="M278" s="84"/>
    </row>
    <row r="279" customFormat="false" ht="18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83"/>
      <c r="I279" s="83"/>
      <c r="J279" s="82"/>
      <c r="L279" s="16"/>
      <c r="M279" s="84"/>
    </row>
    <row r="280" customFormat="false" ht="18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83"/>
      <c r="I280" s="83"/>
      <c r="J280" s="82"/>
      <c r="L280" s="16"/>
      <c r="M280" s="84"/>
    </row>
    <row r="281" customFormat="false" ht="18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83"/>
      <c r="I281" s="83"/>
      <c r="J281" s="82"/>
      <c r="L281" s="16"/>
      <c r="M281" s="84"/>
    </row>
    <row r="282" customFormat="false" ht="18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83"/>
      <c r="I282" s="83"/>
      <c r="J282" s="82"/>
    </row>
    <row r="283" customFormat="false" ht="18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83"/>
      <c r="I283" s="83"/>
      <c r="J283" s="82"/>
    </row>
    <row r="284" customFormat="false" ht="18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83"/>
      <c r="I284" s="83"/>
      <c r="J284" s="82"/>
    </row>
    <row r="285" customFormat="false" ht="18.75" hidden="false" customHeight="false" outlineLevel="0" collapsed="false">
      <c r="I285" s="16"/>
      <c r="J285" s="84"/>
    </row>
    <row r="286" customFormat="false" ht="18.75" hidden="false" customHeight="false" outlineLevel="0" collapsed="false">
      <c r="I286" s="16"/>
      <c r="J286" s="84"/>
    </row>
    <row r="287" customFormat="false" ht="18.75" hidden="false" customHeight="false" outlineLevel="0" collapsed="false">
      <c r="I287" s="16"/>
      <c r="J287" s="84"/>
    </row>
    <row r="288" customFormat="false" ht="18.75" hidden="false" customHeight="false" outlineLevel="0" collapsed="false">
      <c r="I288" s="16"/>
      <c r="J288" s="84"/>
    </row>
  </sheetData>
  <sheetProtection sheet="true" password="eedf"/>
  <mergeCells count="13">
    <mergeCell ref="G1:J1"/>
    <mergeCell ref="G2:J2"/>
    <mergeCell ref="G3:J3"/>
    <mergeCell ref="G4:J4"/>
    <mergeCell ref="G6:J6"/>
    <mergeCell ref="G7:J7"/>
    <mergeCell ref="G8:J8"/>
    <mergeCell ref="G9:J9"/>
    <mergeCell ref="A11:H11"/>
    <mergeCell ref="A12:H12"/>
    <mergeCell ref="A14:F14"/>
    <mergeCell ref="A15:F15"/>
    <mergeCell ref="A16:G16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6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H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5" width="82.71"/>
    <col collapsed="false" customWidth="true" hidden="false" outlineLevel="0" max="2" min="2" style="85" width="6.85"/>
    <col collapsed="false" customWidth="true" hidden="false" outlineLevel="0" max="3" min="3" style="86" width="13.14"/>
    <col collapsed="false" customWidth="true" hidden="false" outlineLevel="0" max="4" min="4" style="86" width="11.42"/>
    <col collapsed="false" customWidth="true" hidden="true" outlineLevel="0" max="5" min="5" style="86" width="18.99"/>
    <col collapsed="false" customWidth="true" hidden="true" outlineLevel="0" max="6" min="6" style="87" width="16.13"/>
    <col collapsed="false" customWidth="true" hidden="true" outlineLevel="0" max="7" min="7" style="87" width="15.56"/>
    <col collapsed="false" customWidth="true" hidden="false" outlineLevel="0" max="8" min="8" style="86" width="17.99"/>
    <col collapsed="false" customWidth="true" hidden="true" outlineLevel="0" max="9" min="9" style="3" width="24.41"/>
    <col collapsed="false" customWidth="true" hidden="true" outlineLevel="0" max="10" min="10" style="3" width="22.85"/>
    <col collapsed="false" customWidth="true" hidden="true" outlineLevel="0" max="11" min="11" style="3" width="13.14"/>
    <col collapsed="false" customWidth="true" hidden="false" outlineLevel="0" max="12" min="12" style="3" width="13.99"/>
    <col collapsed="false" customWidth="false" hidden="false" outlineLevel="0" max="257" min="13" style="3" width="8.85"/>
  </cols>
  <sheetData>
    <row r="1" customFormat="false" ht="18.75" hidden="false" customHeight="false" outlineLevel="0" collapsed="false">
      <c r="A1" s="88" t="s">
        <v>283</v>
      </c>
      <c r="B1" s="88"/>
      <c r="C1" s="88"/>
      <c r="D1" s="88"/>
      <c r="E1" s="88"/>
      <c r="F1" s="88"/>
      <c r="G1" s="88"/>
      <c r="H1" s="88"/>
      <c r="I1" s="89"/>
      <c r="J1" s="89"/>
    </row>
    <row r="2" customFormat="false" ht="18.75" hidden="false" customHeight="false" outlineLevel="0" collapsed="false">
      <c r="A2" s="88" t="s">
        <v>284</v>
      </c>
      <c r="B2" s="88"/>
      <c r="C2" s="88"/>
      <c r="D2" s="88"/>
      <c r="E2" s="88"/>
      <c r="F2" s="88"/>
      <c r="G2" s="88"/>
      <c r="H2" s="88"/>
      <c r="I2" s="89"/>
      <c r="J2" s="89"/>
    </row>
    <row r="3" customFormat="false" ht="18.75" hidden="false" customHeight="false" outlineLevel="0" collapsed="false">
      <c r="A3" s="88" t="s">
        <v>2</v>
      </c>
      <c r="B3" s="88"/>
      <c r="C3" s="88"/>
      <c r="D3" s="88"/>
      <c r="E3" s="88"/>
      <c r="F3" s="88"/>
      <c r="G3" s="88"/>
      <c r="H3" s="88"/>
      <c r="I3" s="89"/>
      <c r="J3" s="89"/>
    </row>
    <row r="4" customFormat="false" ht="18.75" hidden="false" customHeight="false" outlineLevel="0" collapsed="false">
      <c r="A4" s="90" t="s">
        <v>285</v>
      </c>
      <c r="B4" s="90"/>
      <c r="C4" s="90"/>
      <c r="D4" s="90"/>
      <c r="E4" s="90"/>
      <c r="F4" s="90"/>
      <c r="G4" s="90"/>
      <c r="H4" s="90"/>
      <c r="I4" s="89"/>
      <c r="J4" s="89"/>
    </row>
    <row r="5" customFormat="false" ht="18.75" hidden="false" customHeight="false" outlineLevel="0" collapsed="false">
      <c r="A5" s="91"/>
      <c r="B5" s="91"/>
      <c r="C5" s="91"/>
      <c r="D5" s="91"/>
      <c r="E5" s="91"/>
      <c r="F5" s="92"/>
      <c r="G5" s="92"/>
      <c r="H5" s="91"/>
      <c r="I5" s="89"/>
      <c r="J5" s="89"/>
    </row>
    <row r="6" customFormat="false" ht="18.75" hidden="false" customHeight="false" outlineLevel="0" collapsed="false">
      <c r="A6" s="88" t="s">
        <v>286</v>
      </c>
      <c r="B6" s="88"/>
      <c r="C6" s="88"/>
      <c r="D6" s="88"/>
      <c r="E6" s="88"/>
      <c r="F6" s="88"/>
      <c r="G6" s="88"/>
      <c r="H6" s="88"/>
      <c r="I6" s="89"/>
      <c r="J6" s="89"/>
    </row>
    <row r="7" customFormat="false" ht="18.75" hidden="false" customHeight="false" outlineLevel="0" collapsed="false">
      <c r="A7" s="88" t="s">
        <v>284</v>
      </c>
      <c r="B7" s="88"/>
      <c r="C7" s="88"/>
      <c r="D7" s="88"/>
      <c r="E7" s="88"/>
      <c r="F7" s="88"/>
      <c r="G7" s="88"/>
      <c r="H7" s="88"/>
      <c r="I7" s="89"/>
      <c r="J7" s="89"/>
    </row>
    <row r="8" customFormat="false" ht="18.75" hidden="false" customHeight="false" outlineLevel="0" collapsed="false">
      <c r="A8" s="88" t="s">
        <v>2</v>
      </c>
      <c r="B8" s="88"/>
      <c r="C8" s="88"/>
      <c r="D8" s="88"/>
      <c r="E8" s="88"/>
      <c r="F8" s="88"/>
      <c r="G8" s="88"/>
      <c r="H8" s="88"/>
      <c r="I8" s="89"/>
      <c r="J8" s="89"/>
    </row>
    <row r="9" customFormat="false" ht="18.75" hidden="false" customHeight="false" outlineLevel="0" collapsed="false">
      <c r="A9" s="90" t="s">
        <v>287</v>
      </c>
      <c r="B9" s="90"/>
      <c r="C9" s="90"/>
      <c r="D9" s="90"/>
      <c r="E9" s="90"/>
      <c r="F9" s="90"/>
      <c r="G9" s="90"/>
      <c r="H9" s="90"/>
      <c r="I9" s="89"/>
      <c r="J9" s="89"/>
    </row>
    <row r="10" customFormat="false" ht="18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89"/>
      <c r="J10" s="89"/>
    </row>
    <row r="11" customFormat="false" ht="18.75" hidden="false" customHeight="true" outlineLevel="0" collapsed="false">
      <c r="A11" s="94" t="s">
        <v>288</v>
      </c>
      <c r="B11" s="94"/>
      <c r="C11" s="94"/>
      <c r="D11" s="94"/>
      <c r="E11" s="94"/>
      <c r="F11" s="94"/>
      <c r="G11" s="94"/>
      <c r="H11" s="94"/>
      <c r="I11" s="89"/>
      <c r="J11" s="89"/>
    </row>
    <row r="12" customFormat="false" ht="18.75" hidden="false" customHeight="true" outlineLevel="0" collapsed="false">
      <c r="A12" s="94" t="s">
        <v>289</v>
      </c>
      <c r="B12" s="94"/>
      <c r="C12" s="94"/>
      <c r="D12" s="94"/>
      <c r="E12" s="94"/>
      <c r="F12" s="94"/>
      <c r="G12" s="94"/>
      <c r="H12" s="94"/>
      <c r="I12" s="89"/>
      <c r="J12" s="89"/>
    </row>
    <row r="13" customFormat="false" ht="18.75" hidden="false" customHeight="false" outlineLevel="0" collapsed="false">
      <c r="A13" s="95"/>
      <c r="B13" s="95"/>
      <c r="C13" s="96"/>
      <c r="D13" s="96"/>
      <c r="E13" s="97"/>
      <c r="F13" s="97"/>
      <c r="G13" s="97"/>
      <c r="H13" s="97"/>
      <c r="I13" s="89"/>
      <c r="J13" s="89"/>
    </row>
    <row r="14" customFormat="false" ht="37.5" hidden="false" customHeight="false" outlineLevel="0" collapsed="false">
      <c r="A14" s="98" t="s">
        <v>290</v>
      </c>
      <c r="B14" s="98" t="s">
        <v>291</v>
      </c>
      <c r="C14" s="99" t="s">
        <v>292</v>
      </c>
      <c r="D14" s="99" t="s">
        <v>293</v>
      </c>
      <c r="E14" s="100" t="s">
        <v>8</v>
      </c>
      <c r="F14" s="101" t="s">
        <v>294</v>
      </c>
      <c r="G14" s="101" t="s">
        <v>295</v>
      </c>
      <c r="H14" s="100" t="s">
        <v>8</v>
      </c>
      <c r="I14" s="89"/>
      <c r="J14" s="89"/>
    </row>
    <row r="15" s="104" customFormat="true" ht="18.75" hidden="false" customHeight="false" outlineLevel="0" collapsed="false">
      <c r="A15" s="102" t="n">
        <v>1</v>
      </c>
      <c r="B15" s="102" t="n">
        <v>2</v>
      </c>
      <c r="C15" s="102" t="s">
        <v>296</v>
      </c>
      <c r="D15" s="102" t="s">
        <v>297</v>
      </c>
      <c r="E15" s="102" t="n">
        <v>5</v>
      </c>
      <c r="F15" s="102" t="n">
        <v>6</v>
      </c>
      <c r="G15" s="102"/>
      <c r="H15" s="103" t="n">
        <v>7</v>
      </c>
      <c r="I15" s="89"/>
      <c r="J15" s="89"/>
    </row>
    <row r="16" s="113" customFormat="true" ht="18.75" hidden="false" customHeight="false" outlineLevel="0" collapsed="false">
      <c r="A16" s="105" t="s">
        <v>298</v>
      </c>
      <c r="B16" s="106"/>
      <c r="C16" s="107"/>
      <c r="D16" s="107"/>
      <c r="E16" s="108" t="n">
        <f aca="false">E17+E24+E124+E217+E290+E420</f>
        <v>934842.54</v>
      </c>
      <c r="F16" s="109" t="n">
        <f aca="false">F17+F24+F124+F290+F217+F420</f>
        <v>-26209.632</v>
      </c>
      <c r="G16" s="109" t="n">
        <f aca="false">G17+G24+G124+G290+G217+G420</f>
        <v>-0.004</v>
      </c>
      <c r="H16" s="110" t="n">
        <f aca="false">H24+H124+H217+H290+H420+H17</f>
        <v>908632.899</v>
      </c>
      <c r="I16" s="111" t="n">
        <v>934842.533</v>
      </c>
      <c r="J16" s="111"/>
      <c r="K16" s="112"/>
    </row>
    <row r="17" s="113" customFormat="true" ht="18.75" hidden="false" customHeight="false" outlineLevel="0" collapsed="false">
      <c r="A17" s="114" t="s">
        <v>299</v>
      </c>
      <c r="B17" s="115" t="s">
        <v>300</v>
      </c>
      <c r="C17" s="116"/>
      <c r="D17" s="117"/>
      <c r="E17" s="118" t="n">
        <f aca="false">E19+E21</f>
        <v>979.4</v>
      </c>
      <c r="F17" s="118" t="n">
        <f aca="false">F19+F21</f>
        <v>-253.526</v>
      </c>
      <c r="G17" s="118"/>
      <c r="H17" s="119" t="n">
        <f aca="false">H19+H21</f>
        <v>725.874</v>
      </c>
      <c r="I17" s="120" t="n">
        <v>0</v>
      </c>
      <c r="J17" s="111"/>
      <c r="K17" s="112"/>
    </row>
    <row r="18" s="113" customFormat="true" ht="18.75" hidden="false" customHeight="false" outlineLevel="0" collapsed="false">
      <c r="A18" s="121" t="s">
        <v>301</v>
      </c>
      <c r="B18" s="115" t="s">
        <v>300</v>
      </c>
      <c r="C18" s="116" t="s">
        <v>302</v>
      </c>
      <c r="D18" s="117"/>
      <c r="E18" s="118" t="n">
        <f aca="false">E19+E21</f>
        <v>979.4</v>
      </c>
      <c r="F18" s="118" t="n">
        <f aca="false">F19+F21</f>
        <v>-253.526</v>
      </c>
      <c r="G18" s="118"/>
      <c r="H18" s="118" t="n">
        <f aca="false">H19+H21</f>
        <v>725.874</v>
      </c>
      <c r="I18" s="111"/>
      <c r="J18" s="111"/>
      <c r="K18" s="112"/>
    </row>
    <row r="19" s="113" customFormat="true" ht="18.75" hidden="false" customHeight="false" outlineLevel="0" collapsed="false">
      <c r="A19" s="122" t="s">
        <v>303</v>
      </c>
      <c r="B19" s="115" t="s">
        <v>300</v>
      </c>
      <c r="C19" s="116" t="s">
        <v>304</v>
      </c>
      <c r="D19" s="117"/>
      <c r="E19" s="118" t="n">
        <f aca="false">E20</f>
        <v>647.126</v>
      </c>
      <c r="F19" s="118" t="n">
        <f aca="false">F20</f>
        <v>78.748</v>
      </c>
      <c r="G19" s="118"/>
      <c r="H19" s="118" t="n">
        <f aca="false">H20</f>
        <v>725.874</v>
      </c>
      <c r="I19" s="111"/>
      <c r="J19" s="111"/>
      <c r="K19" s="112"/>
    </row>
    <row r="20" s="113" customFormat="true" ht="75" hidden="false" customHeight="false" outlineLevel="0" collapsed="false">
      <c r="A20" s="121" t="s">
        <v>305</v>
      </c>
      <c r="B20" s="115" t="s">
        <v>300</v>
      </c>
      <c r="C20" s="116" t="s">
        <v>304</v>
      </c>
      <c r="D20" s="117" t="s">
        <v>306</v>
      </c>
      <c r="E20" s="118" t="n">
        <v>647.126</v>
      </c>
      <c r="F20" s="118" t="n">
        <f aca="false">79-0.252</f>
        <v>78.748</v>
      </c>
      <c r="G20" s="118"/>
      <c r="H20" s="118" t="n">
        <f aca="false">E20+F20</f>
        <v>725.874</v>
      </c>
      <c r="I20" s="111"/>
      <c r="J20" s="111"/>
      <c r="K20" s="112"/>
    </row>
    <row r="21" s="113" customFormat="true" ht="37.5" hidden="false" customHeight="false" outlineLevel="0" collapsed="false">
      <c r="A21" s="121" t="s">
        <v>307</v>
      </c>
      <c r="B21" s="115" t="s">
        <v>300</v>
      </c>
      <c r="C21" s="116" t="s">
        <v>308</v>
      </c>
      <c r="D21" s="117"/>
      <c r="E21" s="118" t="n">
        <f aca="false">E22+E23</f>
        <v>332.274</v>
      </c>
      <c r="F21" s="118" t="n">
        <f aca="false">F22+F23</f>
        <v>-332.274</v>
      </c>
      <c r="G21" s="118"/>
      <c r="H21" s="118" t="n">
        <f aca="false">H22+H23</f>
        <v>0</v>
      </c>
      <c r="I21" s="111"/>
      <c r="J21" s="111"/>
      <c r="K21" s="112"/>
    </row>
    <row r="22" s="113" customFormat="true" ht="75" hidden="false" customHeight="false" outlineLevel="0" collapsed="false">
      <c r="A22" s="121" t="s">
        <v>305</v>
      </c>
      <c r="B22" s="115" t="s">
        <v>300</v>
      </c>
      <c r="C22" s="116" t="s">
        <v>308</v>
      </c>
      <c r="D22" s="117" t="s">
        <v>306</v>
      </c>
      <c r="E22" s="118" t="n">
        <v>288.674</v>
      </c>
      <c r="F22" s="118" t="n">
        <v>-288.674</v>
      </c>
      <c r="G22" s="118"/>
      <c r="H22" s="118" t="n">
        <f aca="false">E22+F22</f>
        <v>0</v>
      </c>
      <c r="I22" s="111"/>
      <c r="J22" s="111"/>
      <c r="K22" s="112"/>
    </row>
    <row r="23" s="113" customFormat="true" ht="37.5" hidden="false" customHeight="false" outlineLevel="0" collapsed="false">
      <c r="A23" s="121" t="s">
        <v>309</v>
      </c>
      <c r="B23" s="115" t="s">
        <v>300</v>
      </c>
      <c r="C23" s="116" t="s">
        <v>308</v>
      </c>
      <c r="D23" s="117" t="s">
        <v>310</v>
      </c>
      <c r="E23" s="118" t="n">
        <v>43.6</v>
      </c>
      <c r="F23" s="118" t="n">
        <v>-43.6</v>
      </c>
      <c r="G23" s="118"/>
      <c r="H23" s="118" t="n">
        <f aca="false">E23+F23</f>
        <v>0</v>
      </c>
      <c r="I23" s="111"/>
      <c r="J23" s="111"/>
      <c r="K23" s="112"/>
    </row>
    <row r="24" s="129" customFormat="true" ht="18.75" hidden="false" customHeight="false" outlineLevel="0" collapsed="false">
      <c r="A24" s="114" t="s">
        <v>311</v>
      </c>
      <c r="B24" s="123" t="s">
        <v>312</v>
      </c>
      <c r="C24" s="124"/>
      <c r="D24" s="124"/>
      <c r="E24" s="125" t="n">
        <f aca="false">E25+E39+E46+E60+E81+E95+E77</f>
        <v>60078.21</v>
      </c>
      <c r="F24" s="126" t="n">
        <f aca="false">F25+F60+F81+F95+F39+F46+F77</f>
        <v>-5749.58</v>
      </c>
      <c r="G24" s="126" t="n">
        <f aca="false">G25+G60+G81+G95+G39+G46+G77</f>
        <v>0</v>
      </c>
      <c r="H24" s="127" t="n">
        <f aca="false">E24+F24</f>
        <v>54328.63</v>
      </c>
      <c r="I24" s="120" t="n">
        <v>0</v>
      </c>
      <c r="J24" s="120"/>
      <c r="K24" s="128"/>
    </row>
    <row r="25" s="129" customFormat="true" ht="37.5" hidden="false" customHeight="false" outlineLevel="0" collapsed="false">
      <c r="A25" s="114" t="s">
        <v>313</v>
      </c>
      <c r="B25" s="117" t="s">
        <v>312</v>
      </c>
      <c r="C25" s="117" t="s">
        <v>314</v>
      </c>
      <c r="D25" s="116"/>
      <c r="E25" s="130" t="n">
        <f aca="false">E26+E37+E33</f>
        <v>2614.04</v>
      </c>
      <c r="F25" s="118" t="n">
        <f aca="false">F26+F37+F33</f>
        <v>-2084.04</v>
      </c>
      <c r="G25" s="118" t="n">
        <f aca="false">G26+G37+G33</f>
        <v>0</v>
      </c>
      <c r="H25" s="130" t="n">
        <f aca="false">E25+F25+G25</f>
        <v>530</v>
      </c>
      <c r="I25" s="120"/>
      <c r="J25" s="120"/>
      <c r="K25" s="128"/>
    </row>
    <row r="26" s="129" customFormat="true" ht="39" hidden="false" customHeight="false" outlineLevel="0" collapsed="false">
      <c r="A26" s="131" t="s">
        <v>315</v>
      </c>
      <c r="B26" s="117" t="s">
        <v>312</v>
      </c>
      <c r="C26" s="117" t="s">
        <v>316</v>
      </c>
      <c r="D26" s="116"/>
      <c r="E26" s="130" t="n">
        <f aca="false">E27+E29+E31</f>
        <v>1614.04</v>
      </c>
      <c r="F26" s="130" t="n">
        <f aca="false">F27+F29+F31</f>
        <v>-1314.04</v>
      </c>
      <c r="G26" s="130"/>
      <c r="H26" s="130" t="n">
        <f aca="false">H27+H29+H31</f>
        <v>300</v>
      </c>
      <c r="I26" s="120"/>
      <c r="J26" s="120"/>
      <c r="K26" s="128"/>
    </row>
    <row r="27" s="129" customFormat="true" ht="56.25" hidden="false" customHeight="false" outlineLevel="0" collapsed="false">
      <c r="A27" s="122" t="s">
        <v>317</v>
      </c>
      <c r="B27" s="117" t="s">
        <v>312</v>
      </c>
      <c r="C27" s="117" t="s">
        <v>318</v>
      </c>
      <c r="D27" s="116"/>
      <c r="E27" s="130" t="n">
        <f aca="false">E28</f>
        <v>1614.04</v>
      </c>
      <c r="F27" s="118" t="n">
        <f aca="false">F28</f>
        <v>-1314.04</v>
      </c>
      <c r="G27" s="118"/>
      <c r="H27" s="130" t="n">
        <f aca="false">H28</f>
        <v>300</v>
      </c>
      <c r="I27" s="120"/>
      <c r="J27" s="120"/>
      <c r="K27" s="128"/>
    </row>
    <row r="28" s="129" customFormat="true" ht="18.75" hidden="false" customHeight="false" outlineLevel="0" collapsed="false">
      <c r="A28" s="121" t="s">
        <v>319</v>
      </c>
      <c r="B28" s="117" t="s">
        <v>312</v>
      </c>
      <c r="C28" s="117" t="s">
        <v>318</v>
      </c>
      <c r="D28" s="117" t="s">
        <v>320</v>
      </c>
      <c r="E28" s="130" t="n">
        <v>1614.04</v>
      </c>
      <c r="F28" s="118" t="n">
        <v>-1314.04</v>
      </c>
      <c r="G28" s="118"/>
      <c r="H28" s="130" t="n">
        <f aca="false">E28+F28</f>
        <v>300</v>
      </c>
      <c r="I28" s="120"/>
      <c r="J28" s="120"/>
      <c r="K28" s="128"/>
    </row>
    <row r="29" s="129" customFormat="true" ht="56.25" hidden="false" customHeight="false" outlineLevel="0" collapsed="false">
      <c r="A29" s="121" t="s">
        <v>321</v>
      </c>
      <c r="B29" s="117" t="s">
        <v>312</v>
      </c>
      <c r="C29" s="117" t="s">
        <v>322</v>
      </c>
      <c r="D29" s="117"/>
      <c r="E29" s="130" t="n">
        <f aca="false">E30</f>
        <v>0</v>
      </c>
      <c r="F29" s="118" t="n">
        <f aca="false">F30</f>
        <v>0</v>
      </c>
      <c r="G29" s="118"/>
      <c r="H29" s="130" t="n">
        <f aca="false">H30</f>
        <v>0</v>
      </c>
      <c r="I29" s="120"/>
      <c r="J29" s="120"/>
      <c r="K29" s="128"/>
    </row>
    <row r="30" s="129" customFormat="true" ht="18.75" hidden="false" customHeight="false" outlineLevel="0" collapsed="false">
      <c r="A30" s="121" t="s">
        <v>319</v>
      </c>
      <c r="B30" s="117" t="s">
        <v>312</v>
      </c>
      <c r="C30" s="117" t="s">
        <v>322</v>
      </c>
      <c r="D30" s="117" t="s">
        <v>320</v>
      </c>
      <c r="E30" s="130" t="n">
        <v>0</v>
      </c>
      <c r="F30" s="118"/>
      <c r="G30" s="118"/>
      <c r="H30" s="130" t="n">
        <f aca="false">E30+F30</f>
        <v>0</v>
      </c>
      <c r="I30" s="120"/>
      <c r="J30" s="120"/>
      <c r="K30" s="128"/>
    </row>
    <row r="31" s="129" customFormat="true" ht="56.25" hidden="false" customHeight="false" outlineLevel="0" collapsed="false">
      <c r="A31" s="121" t="s">
        <v>323</v>
      </c>
      <c r="B31" s="117" t="s">
        <v>312</v>
      </c>
      <c r="C31" s="117" t="s">
        <v>324</v>
      </c>
      <c r="D31" s="117"/>
      <c r="E31" s="130" t="n">
        <f aca="false">E32</f>
        <v>0</v>
      </c>
      <c r="F31" s="118" t="n">
        <f aca="false">F32</f>
        <v>0</v>
      </c>
      <c r="G31" s="118"/>
      <c r="H31" s="130" t="n">
        <f aca="false">H32</f>
        <v>0</v>
      </c>
      <c r="I31" s="120"/>
      <c r="J31" s="120"/>
      <c r="K31" s="128"/>
    </row>
    <row r="32" s="129" customFormat="true" ht="18.75" hidden="false" customHeight="false" outlineLevel="0" collapsed="false">
      <c r="A32" s="121" t="s">
        <v>319</v>
      </c>
      <c r="B32" s="117" t="s">
        <v>312</v>
      </c>
      <c r="C32" s="117" t="s">
        <v>324</v>
      </c>
      <c r="D32" s="117" t="s">
        <v>320</v>
      </c>
      <c r="E32" s="130" t="n">
        <v>0</v>
      </c>
      <c r="F32" s="118"/>
      <c r="G32" s="118"/>
      <c r="H32" s="130" t="n">
        <f aca="false">E32+F32</f>
        <v>0</v>
      </c>
      <c r="I32" s="120"/>
      <c r="J32" s="120"/>
      <c r="K32" s="128"/>
    </row>
    <row r="33" s="129" customFormat="true" ht="39" hidden="false" customHeight="false" outlineLevel="0" collapsed="false">
      <c r="A33" s="132" t="s">
        <v>325</v>
      </c>
      <c r="B33" s="115" t="s">
        <v>312</v>
      </c>
      <c r="C33" s="115" t="s">
        <v>326</v>
      </c>
      <c r="D33" s="121"/>
      <c r="E33" s="130" t="n">
        <f aca="false">E34</f>
        <v>0</v>
      </c>
      <c r="F33" s="130" t="n">
        <f aca="false">F34</f>
        <v>0</v>
      </c>
      <c r="G33" s="130"/>
      <c r="H33" s="130" t="n">
        <f aca="false">E33+F33</f>
        <v>0</v>
      </c>
      <c r="I33" s="120"/>
      <c r="J33" s="120"/>
      <c r="K33" s="128"/>
    </row>
    <row r="34" s="129" customFormat="true" ht="56.25" hidden="false" customHeight="false" outlineLevel="0" collapsed="false">
      <c r="A34" s="121" t="s">
        <v>327</v>
      </c>
      <c r="B34" s="115" t="s">
        <v>312</v>
      </c>
      <c r="C34" s="115" t="s">
        <v>328</v>
      </c>
      <c r="D34" s="121"/>
      <c r="E34" s="130" t="n">
        <f aca="false">E35</f>
        <v>0</v>
      </c>
      <c r="F34" s="130" t="n">
        <f aca="false">F35</f>
        <v>0</v>
      </c>
      <c r="G34" s="130"/>
      <c r="H34" s="130" t="n">
        <f aca="false">H35</f>
        <v>0</v>
      </c>
      <c r="I34" s="120"/>
      <c r="J34" s="120"/>
      <c r="K34" s="128"/>
    </row>
    <row r="35" s="129" customFormat="true" ht="18.75" hidden="false" customHeight="false" outlineLevel="0" collapsed="false">
      <c r="A35" s="121" t="s">
        <v>319</v>
      </c>
      <c r="B35" s="115" t="s">
        <v>312</v>
      </c>
      <c r="C35" s="115" t="s">
        <v>328</v>
      </c>
      <c r="D35" s="121" t="s">
        <v>320</v>
      </c>
      <c r="E35" s="130" t="n">
        <v>0</v>
      </c>
      <c r="F35" s="130"/>
      <c r="G35" s="130"/>
      <c r="H35" s="130" t="n">
        <f aca="false">E35+F35</f>
        <v>0</v>
      </c>
      <c r="I35" s="120"/>
      <c r="J35" s="120"/>
      <c r="K35" s="128"/>
    </row>
    <row r="36" s="129" customFormat="true" ht="19.5" hidden="false" customHeight="false" outlineLevel="0" collapsed="false">
      <c r="A36" s="132" t="s">
        <v>329</v>
      </c>
      <c r="B36" s="115" t="s">
        <v>312</v>
      </c>
      <c r="C36" s="115" t="s">
        <v>330</v>
      </c>
      <c r="D36" s="121"/>
      <c r="E36" s="130" t="n">
        <f aca="false">E37</f>
        <v>1000</v>
      </c>
      <c r="F36" s="130" t="n">
        <f aca="false">F37</f>
        <v>-770</v>
      </c>
      <c r="G36" s="130"/>
      <c r="H36" s="130" t="n">
        <f aca="false">H37</f>
        <v>230</v>
      </c>
      <c r="I36" s="120"/>
      <c r="J36" s="120"/>
      <c r="K36" s="128"/>
    </row>
    <row r="37" s="129" customFormat="true" ht="56.25" hidden="false" customHeight="false" outlineLevel="0" collapsed="false">
      <c r="A37" s="121" t="s">
        <v>331</v>
      </c>
      <c r="B37" s="115" t="s">
        <v>312</v>
      </c>
      <c r="C37" s="115" t="s">
        <v>332</v>
      </c>
      <c r="D37" s="115"/>
      <c r="E37" s="130" t="n">
        <f aca="false">E38</f>
        <v>1000</v>
      </c>
      <c r="F37" s="130" t="n">
        <f aca="false">F38</f>
        <v>-770</v>
      </c>
      <c r="G37" s="130"/>
      <c r="H37" s="130" t="n">
        <f aca="false">H38</f>
        <v>230</v>
      </c>
      <c r="I37" s="120"/>
      <c r="J37" s="120"/>
      <c r="K37" s="128"/>
    </row>
    <row r="38" s="129" customFormat="true" ht="18.75" hidden="false" customHeight="false" outlineLevel="0" collapsed="false">
      <c r="A38" s="121" t="s">
        <v>319</v>
      </c>
      <c r="B38" s="115" t="s">
        <v>312</v>
      </c>
      <c r="C38" s="115" t="s">
        <v>332</v>
      </c>
      <c r="D38" s="115" t="s">
        <v>320</v>
      </c>
      <c r="E38" s="130" t="n">
        <v>1000</v>
      </c>
      <c r="F38" s="130" t="n">
        <v>-770</v>
      </c>
      <c r="G38" s="130"/>
      <c r="H38" s="130" t="n">
        <f aca="false">E38+F38</f>
        <v>230</v>
      </c>
      <c r="I38" s="120"/>
      <c r="J38" s="120"/>
      <c r="K38" s="128"/>
    </row>
    <row r="39" s="129" customFormat="true" ht="56.25" hidden="false" customHeight="false" outlineLevel="0" collapsed="false">
      <c r="A39" s="114" t="s">
        <v>333</v>
      </c>
      <c r="B39" s="117" t="s">
        <v>312</v>
      </c>
      <c r="C39" s="117" t="s">
        <v>334</v>
      </c>
      <c r="D39" s="117"/>
      <c r="E39" s="130" t="n">
        <f aca="false">E43+E40</f>
        <v>20250</v>
      </c>
      <c r="F39" s="118" t="n">
        <f aca="false">F43+F40</f>
        <v>0</v>
      </c>
      <c r="G39" s="118" t="n">
        <f aca="false">G43+G40</f>
        <v>0</v>
      </c>
      <c r="H39" s="130" t="n">
        <f aca="false">E39+F39+G39</f>
        <v>20250</v>
      </c>
      <c r="I39" s="120"/>
      <c r="J39" s="120"/>
      <c r="K39" s="128"/>
    </row>
    <row r="40" s="129" customFormat="true" ht="39" hidden="false" customHeight="false" outlineLevel="0" collapsed="false">
      <c r="A40" s="132" t="s">
        <v>335</v>
      </c>
      <c r="B40" s="117" t="s">
        <v>312</v>
      </c>
      <c r="C40" s="117" t="s">
        <v>336</v>
      </c>
      <c r="D40" s="117"/>
      <c r="E40" s="130" t="n">
        <f aca="false">E41</f>
        <v>20000</v>
      </c>
      <c r="F40" s="118" t="n">
        <f aca="false">F41</f>
        <v>0</v>
      </c>
      <c r="G40" s="118"/>
      <c r="H40" s="130" t="n">
        <f aca="false">E40+F40</f>
        <v>20000</v>
      </c>
      <c r="I40" s="120"/>
      <c r="J40" s="120"/>
      <c r="K40" s="128"/>
    </row>
    <row r="41" s="129" customFormat="true" ht="18.75" hidden="false" customHeight="false" outlineLevel="0" collapsed="false">
      <c r="A41" s="121" t="s">
        <v>337</v>
      </c>
      <c r="B41" s="117" t="s">
        <v>312</v>
      </c>
      <c r="C41" s="117" t="s">
        <v>338</v>
      </c>
      <c r="D41" s="117"/>
      <c r="E41" s="130" t="n">
        <f aca="false">E42</f>
        <v>20000</v>
      </c>
      <c r="F41" s="118" t="n">
        <f aca="false">F42</f>
        <v>0</v>
      </c>
      <c r="G41" s="118"/>
      <c r="H41" s="130" t="n">
        <f aca="false">E41+F41</f>
        <v>20000</v>
      </c>
      <c r="I41" s="120"/>
      <c r="J41" s="120"/>
      <c r="K41" s="128"/>
    </row>
    <row r="42" s="129" customFormat="true" ht="18.75" hidden="false" customHeight="false" outlineLevel="0" collapsed="false">
      <c r="A42" s="121" t="s">
        <v>319</v>
      </c>
      <c r="B42" s="117" t="s">
        <v>312</v>
      </c>
      <c r="C42" s="117" t="s">
        <v>338</v>
      </c>
      <c r="D42" s="117" t="s">
        <v>339</v>
      </c>
      <c r="E42" s="130" t="n">
        <v>20000</v>
      </c>
      <c r="F42" s="118"/>
      <c r="G42" s="118"/>
      <c r="H42" s="130" t="n">
        <f aca="false">E42+F42</f>
        <v>20000</v>
      </c>
      <c r="I42" s="120"/>
      <c r="J42" s="120"/>
      <c r="K42" s="128"/>
    </row>
    <row r="43" s="129" customFormat="true" ht="19.5" hidden="false" customHeight="false" outlineLevel="0" collapsed="false">
      <c r="A43" s="131" t="s">
        <v>340</v>
      </c>
      <c r="B43" s="117" t="s">
        <v>312</v>
      </c>
      <c r="C43" s="117" t="s">
        <v>341</v>
      </c>
      <c r="D43" s="117"/>
      <c r="E43" s="130" t="n">
        <f aca="false">E44</f>
        <v>250</v>
      </c>
      <c r="F43" s="118" t="n">
        <f aca="false">F44</f>
        <v>0</v>
      </c>
      <c r="G43" s="118"/>
      <c r="H43" s="130" t="n">
        <f aca="false">H44</f>
        <v>250</v>
      </c>
      <c r="I43" s="120"/>
      <c r="J43" s="120"/>
      <c r="K43" s="128"/>
    </row>
    <row r="44" s="129" customFormat="true" ht="56.25" hidden="false" customHeight="false" outlineLevel="0" collapsed="false">
      <c r="A44" s="122" t="s">
        <v>342</v>
      </c>
      <c r="B44" s="117" t="s">
        <v>312</v>
      </c>
      <c r="C44" s="117" t="s">
        <v>343</v>
      </c>
      <c r="D44" s="117"/>
      <c r="E44" s="130" t="n">
        <f aca="false">E45</f>
        <v>250</v>
      </c>
      <c r="F44" s="118" t="n">
        <f aca="false">F45</f>
        <v>0</v>
      </c>
      <c r="G44" s="118"/>
      <c r="H44" s="130" t="n">
        <f aca="false">H45</f>
        <v>250</v>
      </c>
      <c r="I44" s="120"/>
      <c r="J44" s="120"/>
      <c r="K44" s="128"/>
    </row>
    <row r="45" s="129" customFormat="true" ht="37.5" hidden="false" customHeight="false" outlineLevel="0" collapsed="false">
      <c r="A45" s="121" t="s">
        <v>309</v>
      </c>
      <c r="B45" s="117" t="s">
        <v>312</v>
      </c>
      <c r="C45" s="117" t="s">
        <v>343</v>
      </c>
      <c r="D45" s="117" t="s">
        <v>310</v>
      </c>
      <c r="E45" s="130" t="n">
        <v>250</v>
      </c>
      <c r="F45" s="118" t="n">
        <v>0</v>
      </c>
      <c r="G45" s="118"/>
      <c r="H45" s="130" t="n">
        <v>250</v>
      </c>
      <c r="I45" s="120"/>
      <c r="J45" s="120"/>
      <c r="K45" s="128"/>
    </row>
    <row r="46" s="129" customFormat="true" ht="37.5" hidden="false" customHeight="false" outlineLevel="0" collapsed="false">
      <c r="A46" s="133" t="s">
        <v>344</v>
      </c>
      <c r="B46" s="115" t="s">
        <v>312</v>
      </c>
      <c r="C46" s="117" t="s">
        <v>345</v>
      </c>
      <c r="D46" s="117"/>
      <c r="E46" s="118" t="n">
        <f aca="false">E47+E50+E55</f>
        <v>401.82</v>
      </c>
      <c r="F46" s="118" t="n">
        <f aca="false">F47+F50+F55</f>
        <v>-60.32</v>
      </c>
      <c r="G46" s="118" t="n">
        <f aca="false">G47+G50+G55</f>
        <v>0</v>
      </c>
      <c r="H46" s="118" t="n">
        <f aca="false">E46+F46+G46</f>
        <v>341.5</v>
      </c>
      <c r="I46" s="120"/>
      <c r="J46" s="120"/>
      <c r="K46" s="128"/>
    </row>
    <row r="47" s="129" customFormat="true" ht="39" hidden="false" customHeight="false" outlineLevel="0" collapsed="false">
      <c r="A47" s="132" t="s">
        <v>346</v>
      </c>
      <c r="B47" s="115" t="s">
        <v>312</v>
      </c>
      <c r="C47" s="117" t="s">
        <v>347</v>
      </c>
      <c r="D47" s="117"/>
      <c r="E47" s="118" t="n">
        <f aca="false">E48</f>
        <v>0</v>
      </c>
      <c r="F47" s="118" t="n">
        <f aca="false">F48</f>
        <v>0</v>
      </c>
      <c r="G47" s="118"/>
      <c r="H47" s="118" t="n">
        <f aca="false">H48</f>
        <v>0</v>
      </c>
      <c r="I47" s="120"/>
      <c r="J47" s="120"/>
      <c r="K47" s="128"/>
    </row>
    <row r="48" s="129" customFormat="true" ht="37.5" hidden="false" customHeight="false" outlineLevel="0" collapsed="false">
      <c r="A48" s="121" t="s">
        <v>348</v>
      </c>
      <c r="B48" s="115" t="s">
        <v>312</v>
      </c>
      <c r="C48" s="117" t="s">
        <v>349</v>
      </c>
      <c r="D48" s="117"/>
      <c r="E48" s="118" t="n">
        <f aca="false">E49</f>
        <v>0</v>
      </c>
      <c r="F48" s="118" t="n">
        <f aca="false">F49</f>
        <v>0</v>
      </c>
      <c r="G48" s="118"/>
      <c r="H48" s="118" t="n">
        <f aca="false">H49</f>
        <v>0</v>
      </c>
      <c r="I48" s="120"/>
      <c r="J48" s="120"/>
      <c r="K48" s="128"/>
    </row>
    <row r="49" s="129" customFormat="true" ht="37.5" hidden="false" customHeight="false" outlineLevel="0" collapsed="false">
      <c r="A49" s="121" t="s">
        <v>309</v>
      </c>
      <c r="B49" s="115" t="s">
        <v>312</v>
      </c>
      <c r="C49" s="117" t="s">
        <v>349</v>
      </c>
      <c r="D49" s="117" t="s">
        <v>310</v>
      </c>
      <c r="E49" s="118" t="n">
        <v>0</v>
      </c>
      <c r="F49" s="118" t="n">
        <v>0</v>
      </c>
      <c r="G49" s="118"/>
      <c r="H49" s="118" t="n">
        <f aca="false">E49+F49</f>
        <v>0</v>
      </c>
      <c r="I49" s="120"/>
      <c r="J49" s="120"/>
      <c r="K49" s="128"/>
    </row>
    <row r="50" s="129" customFormat="true" ht="19.5" hidden="false" customHeight="false" outlineLevel="0" collapsed="false">
      <c r="A50" s="132" t="s">
        <v>350</v>
      </c>
      <c r="B50" s="115" t="s">
        <v>312</v>
      </c>
      <c r="C50" s="117" t="s">
        <v>351</v>
      </c>
      <c r="D50" s="117"/>
      <c r="E50" s="118" t="n">
        <f aca="false">E51+E53</f>
        <v>101.82</v>
      </c>
      <c r="F50" s="118" t="n">
        <f aca="false">F51+F53</f>
        <v>-31.82</v>
      </c>
      <c r="G50" s="118"/>
      <c r="H50" s="118" t="n">
        <f aca="false">E50+F50</f>
        <v>70</v>
      </c>
      <c r="I50" s="120"/>
      <c r="J50" s="120"/>
      <c r="K50" s="128"/>
    </row>
    <row r="51" s="129" customFormat="true" ht="37.5" hidden="false" customHeight="false" outlineLevel="0" collapsed="false">
      <c r="A51" s="121" t="s">
        <v>352</v>
      </c>
      <c r="B51" s="115" t="s">
        <v>312</v>
      </c>
      <c r="C51" s="117" t="s">
        <v>353</v>
      </c>
      <c r="D51" s="117"/>
      <c r="E51" s="118" t="n">
        <f aca="false">E52</f>
        <v>1.82</v>
      </c>
      <c r="F51" s="118" t="n">
        <f aca="false">F52</f>
        <v>-1.82</v>
      </c>
      <c r="G51" s="118"/>
      <c r="H51" s="118" t="n">
        <f aca="false">H52</f>
        <v>0</v>
      </c>
      <c r="I51" s="120"/>
      <c r="J51" s="120"/>
      <c r="K51" s="128"/>
    </row>
    <row r="52" s="129" customFormat="true" ht="37.5" hidden="false" customHeight="false" outlineLevel="0" collapsed="false">
      <c r="A52" s="121" t="s">
        <v>309</v>
      </c>
      <c r="B52" s="115" t="s">
        <v>312</v>
      </c>
      <c r="C52" s="117" t="s">
        <v>353</v>
      </c>
      <c r="D52" s="117" t="s">
        <v>310</v>
      </c>
      <c r="E52" s="118" t="n">
        <v>1.82</v>
      </c>
      <c r="F52" s="118" t="n">
        <v>-1.82</v>
      </c>
      <c r="G52" s="118"/>
      <c r="H52" s="118" t="n">
        <f aca="false">E52+F52+G52</f>
        <v>0</v>
      </c>
      <c r="I52" s="120"/>
      <c r="J52" s="120"/>
      <c r="K52" s="128"/>
    </row>
    <row r="53" s="129" customFormat="true" ht="56.25" hidden="false" customHeight="false" outlineLevel="0" collapsed="false">
      <c r="A53" s="121" t="s">
        <v>354</v>
      </c>
      <c r="B53" s="115" t="s">
        <v>312</v>
      </c>
      <c r="C53" s="117" t="s">
        <v>355</v>
      </c>
      <c r="D53" s="117"/>
      <c r="E53" s="118" t="n">
        <f aca="false">E54</f>
        <v>100</v>
      </c>
      <c r="F53" s="118" t="n">
        <f aca="false">F54</f>
        <v>-30</v>
      </c>
      <c r="G53" s="118"/>
      <c r="H53" s="118" t="n">
        <f aca="false">H54</f>
        <v>70</v>
      </c>
      <c r="I53" s="120"/>
      <c r="J53" s="120"/>
      <c r="K53" s="128"/>
    </row>
    <row r="54" s="129" customFormat="true" ht="37.5" hidden="false" customHeight="false" outlineLevel="0" collapsed="false">
      <c r="A54" s="121" t="s">
        <v>309</v>
      </c>
      <c r="B54" s="115" t="s">
        <v>312</v>
      </c>
      <c r="C54" s="117" t="s">
        <v>355</v>
      </c>
      <c r="D54" s="117" t="s">
        <v>310</v>
      </c>
      <c r="E54" s="118" t="n">
        <v>100</v>
      </c>
      <c r="F54" s="118" t="n">
        <v>-30</v>
      </c>
      <c r="G54" s="118"/>
      <c r="H54" s="118" t="n">
        <f aca="false">E54+F54</f>
        <v>70</v>
      </c>
      <c r="I54" s="120"/>
      <c r="J54" s="120"/>
      <c r="K54" s="128"/>
    </row>
    <row r="55" s="113" customFormat="true" ht="19.5" hidden="false" customHeight="false" outlineLevel="0" collapsed="false">
      <c r="A55" s="132" t="s">
        <v>356</v>
      </c>
      <c r="B55" s="115" t="s">
        <v>312</v>
      </c>
      <c r="C55" s="117" t="s">
        <v>357</v>
      </c>
      <c r="D55" s="117"/>
      <c r="E55" s="118" t="n">
        <f aca="false">E56</f>
        <v>300</v>
      </c>
      <c r="F55" s="118" t="n">
        <f aca="false">F56</f>
        <v>-28.5</v>
      </c>
      <c r="G55" s="118"/>
      <c r="H55" s="118" t="n">
        <f aca="false">H56</f>
        <v>271.5</v>
      </c>
      <c r="I55" s="111"/>
      <c r="J55" s="111"/>
      <c r="K55" s="112"/>
    </row>
    <row r="56" s="113" customFormat="true" ht="37.5" hidden="false" customHeight="false" outlineLevel="0" collapsed="false">
      <c r="A56" s="121" t="s">
        <v>358</v>
      </c>
      <c r="B56" s="115" t="s">
        <v>312</v>
      </c>
      <c r="C56" s="117" t="s">
        <v>359</v>
      </c>
      <c r="D56" s="117"/>
      <c r="E56" s="118" t="n">
        <f aca="false">E58+E57+E59</f>
        <v>300</v>
      </c>
      <c r="F56" s="118" t="n">
        <f aca="false">F58+F57+F59</f>
        <v>-28.5</v>
      </c>
      <c r="G56" s="118"/>
      <c r="H56" s="118" t="n">
        <f aca="false">E56+F56</f>
        <v>271.5</v>
      </c>
      <c r="I56" s="111"/>
      <c r="J56" s="111"/>
      <c r="K56" s="112"/>
    </row>
    <row r="57" s="113" customFormat="true" ht="75" hidden="false" customHeight="false" outlineLevel="0" collapsed="false">
      <c r="A57" s="121" t="s">
        <v>305</v>
      </c>
      <c r="B57" s="115" t="s">
        <v>312</v>
      </c>
      <c r="C57" s="117" t="s">
        <v>359</v>
      </c>
      <c r="D57" s="117" t="s">
        <v>306</v>
      </c>
      <c r="E57" s="118" t="n">
        <v>10</v>
      </c>
      <c r="F57" s="118" t="n">
        <v>-3.5</v>
      </c>
      <c r="G57" s="118"/>
      <c r="H57" s="118" t="n">
        <f aca="false">E57+F57</f>
        <v>6.5</v>
      </c>
      <c r="I57" s="111"/>
      <c r="J57" s="111"/>
      <c r="K57" s="112"/>
    </row>
    <row r="58" s="113" customFormat="true" ht="37.5" hidden="false" customHeight="false" outlineLevel="0" collapsed="false">
      <c r="A58" s="121" t="s">
        <v>309</v>
      </c>
      <c r="B58" s="115" t="s">
        <v>312</v>
      </c>
      <c r="C58" s="117" t="s">
        <v>359</v>
      </c>
      <c r="D58" s="117" t="s">
        <v>310</v>
      </c>
      <c r="E58" s="118" t="n">
        <v>75</v>
      </c>
      <c r="F58" s="118" t="n">
        <v>-25</v>
      </c>
      <c r="G58" s="118"/>
      <c r="H58" s="118" t="n">
        <f aca="false">E58+F58</f>
        <v>50</v>
      </c>
      <c r="I58" s="111"/>
      <c r="J58" s="111"/>
      <c r="K58" s="112"/>
    </row>
    <row r="59" s="113" customFormat="true" ht="18.75" hidden="false" customHeight="false" outlineLevel="0" collapsed="false">
      <c r="A59" s="121" t="s">
        <v>360</v>
      </c>
      <c r="B59" s="115" t="s">
        <v>312</v>
      </c>
      <c r="C59" s="117" t="s">
        <v>359</v>
      </c>
      <c r="D59" s="117" t="s">
        <v>361</v>
      </c>
      <c r="E59" s="118" t="n">
        <v>215</v>
      </c>
      <c r="F59" s="118"/>
      <c r="G59" s="118"/>
      <c r="H59" s="118" t="n">
        <f aca="false">E59+F59</f>
        <v>215</v>
      </c>
      <c r="I59" s="111"/>
      <c r="J59" s="111"/>
      <c r="K59" s="112"/>
    </row>
    <row r="60" s="113" customFormat="true" ht="37.5" hidden="false" customHeight="false" outlineLevel="0" collapsed="false">
      <c r="A60" s="114" t="s">
        <v>362</v>
      </c>
      <c r="B60" s="115" t="s">
        <v>312</v>
      </c>
      <c r="C60" s="117" t="s">
        <v>363</v>
      </c>
      <c r="D60" s="117"/>
      <c r="E60" s="118" t="n">
        <f aca="false">E61+E66+E69+E72</f>
        <v>25558.73</v>
      </c>
      <c r="F60" s="118" t="n">
        <f aca="false">F61+F66+F69+F72</f>
        <v>-515.8</v>
      </c>
      <c r="G60" s="118" t="n">
        <f aca="false">G61+G66+G69+G72</f>
        <v>0</v>
      </c>
      <c r="H60" s="118" t="n">
        <f aca="false">E60+F60+G60</f>
        <v>25042.93</v>
      </c>
      <c r="I60" s="111"/>
      <c r="J60" s="111"/>
      <c r="K60" s="112"/>
    </row>
    <row r="61" s="113" customFormat="true" ht="58.5" hidden="false" customHeight="false" outlineLevel="0" collapsed="false">
      <c r="A61" s="131" t="s">
        <v>364</v>
      </c>
      <c r="B61" s="115" t="s">
        <v>312</v>
      </c>
      <c r="C61" s="117" t="s">
        <v>365</v>
      </c>
      <c r="D61" s="117"/>
      <c r="E61" s="118" t="n">
        <f aca="false">E62+E64</f>
        <v>10</v>
      </c>
      <c r="F61" s="118" t="n">
        <f aca="false">F62</f>
        <v>0</v>
      </c>
      <c r="G61" s="118"/>
      <c r="H61" s="118" t="n">
        <f aca="false">H62+H64</f>
        <v>10</v>
      </c>
      <c r="I61" s="111"/>
      <c r="J61" s="111"/>
      <c r="K61" s="112"/>
    </row>
    <row r="62" s="113" customFormat="true" ht="18.75" hidden="false" customHeight="false" outlineLevel="0" collapsed="false">
      <c r="A62" s="122" t="s">
        <v>366</v>
      </c>
      <c r="B62" s="115" t="s">
        <v>312</v>
      </c>
      <c r="C62" s="117" t="s">
        <v>367</v>
      </c>
      <c r="D62" s="117"/>
      <c r="E62" s="118" t="n">
        <f aca="false">E63</f>
        <v>5</v>
      </c>
      <c r="F62" s="118" t="n">
        <f aca="false">F63</f>
        <v>0</v>
      </c>
      <c r="G62" s="118"/>
      <c r="H62" s="118" t="n">
        <f aca="false">H63</f>
        <v>5</v>
      </c>
      <c r="I62" s="111"/>
      <c r="J62" s="111"/>
      <c r="K62" s="112"/>
    </row>
    <row r="63" s="113" customFormat="true" ht="37.5" hidden="false" customHeight="false" outlineLevel="0" collapsed="false">
      <c r="A63" s="121" t="s">
        <v>309</v>
      </c>
      <c r="B63" s="115" t="s">
        <v>312</v>
      </c>
      <c r="C63" s="117" t="s">
        <v>367</v>
      </c>
      <c r="D63" s="117" t="s">
        <v>310</v>
      </c>
      <c r="E63" s="118" t="n">
        <v>5</v>
      </c>
      <c r="F63" s="118" t="n">
        <v>0</v>
      </c>
      <c r="G63" s="118"/>
      <c r="H63" s="118" t="n">
        <v>5</v>
      </c>
      <c r="I63" s="111"/>
      <c r="J63" s="111"/>
      <c r="K63" s="112"/>
    </row>
    <row r="64" s="113" customFormat="true" ht="18.75" hidden="false" customHeight="false" outlineLevel="0" collapsed="false">
      <c r="A64" s="121" t="s">
        <v>368</v>
      </c>
      <c r="B64" s="115" t="s">
        <v>312</v>
      </c>
      <c r="C64" s="117" t="s">
        <v>369</v>
      </c>
      <c r="D64" s="117"/>
      <c r="E64" s="118" t="n">
        <f aca="false">E65</f>
        <v>5</v>
      </c>
      <c r="F64" s="118" t="n">
        <f aca="false">F65</f>
        <v>0</v>
      </c>
      <c r="G64" s="118"/>
      <c r="H64" s="118" t="n">
        <f aca="false">H65</f>
        <v>5</v>
      </c>
      <c r="I64" s="111"/>
      <c r="J64" s="111"/>
      <c r="K64" s="112"/>
    </row>
    <row r="65" s="113" customFormat="true" ht="37.5" hidden="false" customHeight="false" outlineLevel="0" collapsed="false">
      <c r="A65" s="121" t="s">
        <v>309</v>
      </c>
      <c r="B65" s="115" t="s">
        <v>312</v>
      </c>
      <c r="C65" s="117" t="s">
        <v>369</v>
      </c>
      <c r="D65" s="117" t="s">
        <v>310</v>
      </c>
      <c r="E65" s="118" t="n">
        <v>5</v>
      </c>
      <c r="F65" s="118" t="n">
        <v>0</v>
      </c>
      <c r="G65" s="118"/>
      <c r="H65" s="118" t="n">
        <v>5</v>
      </c>
      <c r="I65" s="111"/>
      <c r="J65" s="111"/>
      <c r="K65" s="112"/>
    </row>
    <row r="66" s="113" customFormat="true" ht="58.5" hidden="false" customHeight="false" outlineLevel="0" collapsed="false">
      <c r="A66" s="132" t="s">
        <v>370</v>
      </c>
      <c r="B66" s="115" t="s">
        <v>312</v>
      </c>
      <c r="C66" s="117" t="s">
        <v>371</v>
      </c>
      <c r="D66" s="117"/>
      <c r="E66" s="118" t="n">
        <f aca="false">E67</f>
        <v>10</v>
      </c>
      <c r="F66" s="118" t="n">
        <f aca="false">F67</f>
        <v>-2.4</v>
      </c>
      <c r="G66" s="118"/>
      <c r="H66" s="118" t="n">
        <f aca="false">H67</f>
        <v>7.6</v>
      </c>
      <c r="I66" s="111"/>
      <c r="J66" s="111"/>
      <c r="K66" s="112"/>
    </row>
    <row r="67" s="113" customFormat="true" ht="37.5" hidden="false" customHeight="false" outlineLevel="0" collapsed="false">
      <c r="A67" s="122" t="s">
        <v>372</v>
      </c>
      <c r="B67" s="115" t="s">
        <v>373</v>
      </c>
      <c r="C67" s="117" t="s">
        <v>374</v>
      </c>
      <c r="D67" s="117"/>
      <c r="E67" s="118" t="n">
        <f aca="false">E68</f>
        <v>10</v>
      </c>
      <c r="F67" s="118" t="n">
        <f aca="false">F68</f>
        <v>-2.4</v>
      </c>
      <c r="G67" s="118"/>
      <c r="H67" s="118" t="n">
        <f aca="false">H68</f>
        <v>7.6</v>
      </c>
      <c r="I67" s="111"/>
      <c r="J67" s="111"/>
      <c r="K67" s="112"/>
    </row>
    <row r="68" s="113" customFormat="true" ht="37.5" hidden="false" customHeight="false" outlineLevel="0" collapsed="false">
      <c r="A68" s="121" t="s">
        <v>309</v>
      </c>
      <c r="B68" s="115" t="s">
        <v>373</v>
      </c>
      <c r="C68" s="117" t="s">
        <v>374</v>
      </c>
      <c r="D68" s="117" t="s">
        <v>310</v>
      </c>
      <c r="E68" s="118" t="n">
        <v>10</v>
      </c>
      <c r="F68" s="118" t="n">
        <v>-2.4</v>
      </c>
      <c r="G68" s="118"/>
      <c r="H68" s="118" t="n">
        <f aca="false">E68+F68+G68</f>
        <v>7.6</v>
      </c>
      <c r="I68" s="111"/>
      <c r="J68" s="111"/>
      <c r="K68" s="112"/>
    </row>
    <row r="69" s="113" customFormat="true" ht="39" hidden="false" customHeight="false" outlineLevel="0" collapsed="false">
      <c r="A69" s="132" t="s">
        <v>375</v>
      </c>
      <c r="B69" s="115" t="s">
        <v>373</v>
      </c>
      <c r="C69" s="117" t="s">
        <v>376</v>
      </c>
      <c r="D69" s="117"/>
      <c r="E69" s="118" t="n">
        <f aca="false">E70</f>
        <v>43</v>
      </c>
      <c r="F69" s="118" t="n">
        <f aca="false">F70</f>
        <v>0</v>
      </c>
      <c r="G69" s="118"/>
      <c r="H69" s="118" t="n">
        <f aca="false">H70</f>
        <v>43</v>
      </c>
      <c r="I69" s="111"/>
      <c r="J69" s="111"/>
      <c r="K69" s="112"/>
    </row>
    <row r="70" s="113" customFormat="true" ht="37.5" hidden="false" customHeight="false" outlineLevel="0" collapsed="false">
      <c r="A70" s="121" t="s">
        <v>377</v>
      </c>
      <c r="B70" s="115" t="s">
        <v>373</v>
      </c>
      <c r="C70" s="117" t="s">
        <v>378</v>
      </c>
      <c r="D70" s="117"/>
      <c r="E70" s="118" t="n">
        <f aca="false">E71</f>
        <v>43</v>
      </c>
      <c r="F70" s="118" t="n">
        <f aca="false">F71</f>
        <v>0</v>
      </c>
      <c r="G70" s="118"/>
      <c r="H70" s="118" t="n">
        <f aca="false">H71</f>
        <v>43</v>
      </c>
      <c r="I70" s="111"/>
      <c r="J70" s="111"/>
      <c r="K70" s="112"/>
    </row>
    <row r="71" s="113" customFormat="true" ht="37.5" hidden="false" customHeight="false" outlineLevel="0" collapsed="false">
      <c r="A71" s="121" t="s">
        <v>309</v>
      </c>
      <c r="B71" s="115" t="s">
        <v>312</v>
      </c>
      <c r="C71" s="117" t="s">
        <v>378</v>
      </c>
      <c r="D71" s="117" t="s">
        <v>310</v>
      </c>
      <c r="E71" s="118" t="n">
        <v>43</v>
      </c>
      <c r="F71" s="118"/>
      <c r="G71" s="118"/>
      <c r="H71" s="118" t="n">
        <f aca="false">E71+F71</f>
        <v>43</v>
      </c>
      <c r="I71" s="111"/>
      <c r="J71" s="111"/>
      <c r="K71" s="112"/>
    </row>
    <row r="72" s="113" customFormat="true" ht="37.5" hidden="false" customHeight="false" outlineLevel="0" collapsed="false">
      <c r="A72" s="133" t="s">
        <v>379</v>
      </c>
      <c r="B72" s="115" t="s">
        <v>373</v>
      </c>
      <c r="C72" s="117" t="s">
        <v>380</v>
      </c>
      <c r="D72" s="117"/>
      <c r="E72" s="118" t="n">
        <f aca="false">E73</f>
        <v>25495.73</v>
      </c>
      <c r="F72" s="118" t="n">
        <f aca="false">F73</f>
        <v>-513.4</v>
      </c>
      <c r="G72" s="118"/>
      <c r="H72" s="118" t="n">
        <f aca="false">H73</f>
        <v>24982.33</v>
      </c>
      <c r="I72" s="111"/>
      <c r="J72" s="111"/>
      <c r="K72" s="112"/>
    </row>
    <row r="73" s="113" customFormat="true" ht="37.5" hidden="false" customHeight="false" outlineLevel="0" collapsed="false">
      <c r="A73" s="121" t="s">
        <v>381</v>
      </c>
      <c r="B73" s="115" t="s">
        <v>373</v>
      </c>
      <c r="C73" s="117" t="s">
        <v>382</v>
      </c>
      <c r="D73" s="117"/>
      <c r="E73" s="118" t="n">
        <f aca="false">E74+E75+E76</f>
        <v>25495.73</v>
      </c>
      <c r="F73" s="118" t="n">
        <f aca="false">F74+F75+F76</f>
        <v>-513.4</v>
      </c>
      <c r="G73" s="118"/>
      <c r="H73" s="118" t="n">
        <f aca="false">H74+H75+H76</f>
        <v>24982.33</v>
      </c>
      <c r="I73" s="111"/>
      <c r="J73" s="111"/>
      <c r="K73" s="112"/>
    </row>
    <row r="74" s="113" customFormat="true" ht="75" hidden="false" customHeight="false" outlineLevel="0" collapsed="false">
      <c r="A74" s="121" t="s">
        <v>305</v>
      </c>
      <c r="B74" s="115" t="s">
        <v>373</v>
      </c>
      <c r="C74" s="117" t="s">
        <v>382</v>
      </c>
      <c r="D74" s="115" t="s">
        <v>306</v>
      </c>
      <c r="E74" s="130" t="n">
        <v>21323.02</v>
      </c>
      <c r="F74" s="130" t="n">
        <v>-64</v>
      </c>
      <c r="G74" s="130"/>
      <c r="H74" s="130" t="n">
        <f aca="false">E74+F74</f>
        <v>21259.02</v>
      </c>
      <c r="I74" s="111"/>
      <c r="J74" s="111"/>
      <c r="K74" s="112"/>
    </row>
    <row r="75" s="113" customFormat="true" ht="37.5" hidden="false" customHeight="false" outlineLevel="0" collapsed="false">
      <c r="A75" s="121" t="s">
        <v>309</v>
      </c>
      <c r="B75" s="115" t="s">
        <v>373</v>
      </c>
      <c r="C75" s="117" t="s">
        <v>382</v>
      </c>
      <c r="D75" s="115" t="s">
        <v>310</v>
      </c>
      <c r="E75" s="130" t="n">
        <v>4153.71</v>
      </c>
      <c r="F75" s="130" t="n">
        <v>-447.1</v>
      </c>
      <c r="G75" s="130"/>
      <c r="H75" s="130" t="n">
        <f aca="false">E75+F75</f>
        <v>3706.61</v>
      </c>
      <c r="I75" s="111"/>
      <c r="J75" s="111"/>
      <c r="K75" s="112"/>
    </row>
    <row r="76" s="113" customFormat="true" ht="18.75" hidden="false" customHeight="false" outlineLevel="0" collapsed="false">
      <c r="A76" s="121" t="s">
        <v>319</v>
      </c>
      <c r="B76" s="115" t="s">
        <v>373</v>
      </c>
      <c r="C76" s="117" t="s">
        <v>382</v>
      </c>
      <c r="D76" s="115" t="s">
        <v>320</v>
      </c>
      <c r="E76" s="130" t="n">
        <v>19</v>
      </c>
      <c r="F76" s="130" t="n">
        <v>-2.3</v>
      </c>
      <c r="G76" s="130"/>
      <c r="H76" s="130" t="n">
        <f aca="false">E76+F76</f>
        <v>16.7</v>
      </c>
      <c r="I76" s="111"/>
      <c r="J76" s="111"/>
      <c r="K76" s="112"/>
    </row>
    <row r="77" s="113" customFormat="true" ht="37.5" hidden="false" customHeight="false" outlineLevel="0" collapsed="false">
      <c r="A77" s="133" t="s">
        <v>383</v>
      </c>
      <c r="B77" s="115" t="s">
        <v>312</v>
      </c>
      <c r="C77" s="115" t="s">
        <v>384</v>
      </c>
      <c r="D77" s="117"/>
      <c r="E77" s="118" t="n">
        <f aca="false">E78</f>
        <v>180</v>
      </c>
      <c r="F77" s="118" t="n">
        <f aca="false">F78</f>
        <v>0</v>
      </c>
      <c r="G77" s="118" t="n">
        <f aca="false">G78</f>
        <v>0</v>
      </c>
      <c r="H77" s="118" t="n">
        <f aca="false">E77+F77+G77</f>
        <v>180</v>
      </c>
      <c r="I77" s="111"/>
      <c r="J77" s="111"/>
      <c r="K77" s="112"/>
    </row>
    <row r="78" s="113" customFormat="true" ht="19.5" hidden="false" customHeight="false" outlineLevel="0" collapsed="false">
      <c r="A78" s="132" t="s">
        <v>385</v>
      </c>
      <c r="B78" s="115" t="s">
        <v>312</v>
      </c>
      <c r="C78" s="115" t="s">
        <v>386</v>
      </c>
      <c r="D78" s="115"/>
      <c r="E78" s="130" t="n">
        <f aca="false">E79</f>
        <v>180</v>
      </c>
      <c r="F78" s="130" t="n">
        <f aca="false">F79</f>
        <v>0</v>
      </c>
      <c r="G78" s="130"/>
      <c r="H78" s="130" t="n">
        <f aca="false">E78+F78</f>
        <v>180</v>
      </c>
      <c r="I78" s="111"/>
      <c r="J78" s="111"/>
      <c r="K78" s="112"/>
    </row>
    <row r="79" s="113" customFormat="true" ht="56.25" hidden="false" customHeight="false" outlineLevel="0" collapsed="false">
      <c r="A79" s="121" t="s">
        <v>387</v>
      </c>
      <c r="B79" s="115" t="s">
        <v>312</v>
      </c>
      <c r="C79" s="115" t="s">
        <v>388</v>
      </c>
      <c r="D79" s="115"/>
      <c r="E79" s="118" t="n">
        <f aca="false">E80</f>
        <v>180</v>
      </c>
      <c r="F79" s="130" t="n">
        <f aca="false">F80</f>
        <v>0</v>
      </c>
      <c r="G79" s="130"/>
      <c r="H79" s="118" t="n">
        <f aca="false">E79+F79</f>
        <v>180</v>
      </c>
      <c r="I79" s="111"/>
      <c r="J79" s="111"/>
      <c r="K79" s="112"/>
    </row>
    <row r="80" s="113" customFormat="true" ht="37.5" hidden="false" customHeight="false" outlineLevel="0" collapsed="false">
      <c r="A80" s="121" t="s">
        <v>309</v>
      </c>
      <c r="B80" s="115" t="s">
        <v>312</v>
      </c>
      <c r="C80" s="115" t="s">
        <v>388</v>
      </c>
      <c r="D80" s="115" t="s">
        <v>310</v>
      </c>
      <c r="E80" s="118" t="n">
        <v>180</v>
      </c>
      <c r="F80" s="130" t="n">
        <v>0</v>
      </c>
      <c r="G80" s="130"/>
      <c r="H80" s="118" t="n">
        <f aca="false">E80+F80</f>
        <v>180</v>
      </c>
      <c r="I80" s="111"/>
      <c r="J80" s="111"/>
      <c r="K80" s="112"/>
    </row>
    <row r="81" s="113" customFormat="true" ht="18.75" hidden="false" customHeight="false" outlineLevel="0" collapsed="false">
      <c r="A81" s="133" t="s">
        <v>389</v>
      </c>
      <c r="B81" s="115" t="s">
        <v>312</v>
      </c>
      <c r="C81" s="117" t="s">
        <v>390</v>
      </c>
      <c r="D81" s="117"/>
      <c r="E81" s="118" t="n">
        <f aca="false">E82+E92</f>
        <v>705</v>
      </c>
      <c r="F81" s="118" t="n">
        <f aca="false">F82+F92</f>
        <v>-56</v>
      </c>
      <c r="G81" s="118" t="n">
        <f aca="false">G82+G92</f>
        <v>0</v>
      </c>
      <c r="H81" s="118" t="n">
        <f aca="false">E81+F81+G81</f>
        <v>649</v>
      </c>
      <c r="I81" s="111"/>
      <c r="J81" s="111"/>
      <c r="K81" s="112"/>
    </row>
    <row r="82" s="113" customFormat="true" ht="58.5" hidden="false" customHeight="false" outlineLevel="0" collapsed="false">
      <c r="A82" s="132" t="s">
        <v>391</v>
      </c>
      <c r="B82" s="115" t="s">
        <v>373</v>
      </c>
      <c r="C82" s="117" t="s">
        <v>392</v>
      </c>
      <c r="D82" s="117"/>
      <c r="E82" s="118" t="n">
        <f aca="false">E83+E85+E87+E89</f>
        <v>705</v>
      </c>
      <c r="F82" s="118" t="n">
        <f aca="false">F83+F85+F87+F89</f>
        <v>-56</v>
      </c>
      <c r="G82" s="118"/>
      <c r="H82" s="118" t="n">
        <f aca="false">H83+H85+H87+H89</f>
        <v>649</v>
      </c>
      <c r="I82" s="111"/>
      <c r="J82" s="111"/>
      <c r="K82" s="112"/>
    </row>
    <row r="83" s="113" customFormat="true" ht="56.25" hidden="false" customHeight="false" outlineLevel="0" collapsed="false">
      <c r="A83" s="121" t="s">
        <v>393</v>
      </c>
      <c r="B83" s="115" t="s">
        <v>373</v>
      </c>
      <c r="C83" s="117" t="s">
        <v>394</v>
      </c>
      <c r="D83" s="117"/>
      <c r="E83" s="118" t="n">
        <f aca="false">E84</f>
        <v>50</v>
      </c>
      <c r="F83" s="118" t="n">
        <f aca="false">F84</f>
        <v>-17</v>
      </c>
      <c r="G83" s="118"/>
      <c r="H83" s="118" t="n">
        <f aca="false">H84</f>
        <v>33</v>
      </c>
      <c r="I83" s="111"/>
      <c r="J83" s="111"/>
      <c r="K83" s="112"/>
    </row>
    <row r="84" s="113" customFormat="true" ht="18.75" hidden="false" customHeight="false" outlineLevel="0" collapsed="false">
      <c r="A84" s="121" t="s">
        <v>360</v>
      </c>
      <c r="B84" s="115" t="s">
        <v>373</v>
      </c>
      <c r="C84" s="117" t="s">
        <v>394</v>
      </c>
      <c r="D84" s="117" t="s">
        <v>361</v>
      </c>
      <c r="E84" s="118" t="n">
        <v>50</v>
      </c>
      <c r="F84" s="118" t="n">
        <v>-17</v>
      </c>
      <c r="G84" s="118"/>
      <c r="H84" s="118" t="n">
        <f aca="false">E84+F84</f>
        <v>33</v>
      </c>
      <c r="I84" s="111"/>
      <c r="J84" s="111"/>
      <c r="K84" s="112"/>
    </row>
    <row r="85" s="113" customFormat="true" ht="18.75" hidden="false" customHeight="false" outlineLevel="0" collapsed="false">
      <c r="A85" s="121" t="s">
        <v>395</v>
      </c>
      <c r="B85" s="115" t="s">
        <v>312</v>
      </c>
      <c r="C85" s="117" t="s">
        <v>396</v>
      </c>
      <c r="D85" s="117"/>
      <c r="E85" s="118" t="n">
        <f aca="false">E86</f>
        <v>0</v>
      </c>
      <c r="F85" s="118" t="n">
        <f aca="false">F86</f>
        <v>0</v>
      </c>
      <c r="G85" s="118"/>
      <c r="H85" s="118" t="n">
        <f aca="false">H86</f>
        <v>0</v>
      </c>
      <c r="I85" s="111"/>
      <c r="J85" s="111"/>
      <c r="K85" s="112"/>
    </row>
    <row r="86" s="113" customFormat="true" ht="37.5" hidden="false" customHeight="false" outlineLevel="0" collapsed="false">
      <c r="A86" s="121" t="s">
        <v>309</v>
      </c>
      <c r="B86" s="115" t="s">
        <v>312</v>
      </c>
      <c r="C86" s="117" t="s">
        <v>396</v>
      </c>
      <c r="D86" s="117" t="s">
        <v>310</v>
      </c>
      <c r="E86" s="118" t="n">
        <v>0</v>
      </c>
      <c r="F86" s="118"/>
      <c r="G86" s="118"/>
      <c r="H86" s="118" t="n">
        <f aca="false">E86+F86</f>
        <v>0</v>
      </c>
      <c r="I86" s="111"/>
      <c r="J86" s="111"/>
      <c r="K86" s="112"/>
    </row>
    <row r="87" s="113" customFormat="true" ht="37.5" hidden="false" customHeight="false" outlineLevel="0" collapsed="false">
      <c r="A87" s="121" t="s">
        <v>397</v>
      </c>
      <c r="B87" s="115" t="s">
        <v>312</v>
      </c>
      <c r="C87" s="117" t="s">
        <v>398</v>
      </c>
      <c r="D87" s="117"/>
      <c r="E87" s="118" t="n">
        <f aca="false">E88</f>
        <v>290</v>
      </c>
      <c r="F87" s="118" t="n">
        <f aca="false">F88</f>
        <v>-30</v>
      </c>
      <c r="G87" s="118"/>
      <c r="H87" s="118" t="n">
        <f aca="false">H88</f>
        <v>260</v>
      </c>
      <c r="I87" s="111"/>
      <c r="J87" s="111"/>
      <c r="K87" s="112"/>
    </row>
    <row r="88" s="113" customFormat="true" ht="18.75" hidden="false" customHeight="false" outlineLevel="0" collapsed="false">
      <c r="A88" s="121" t="s">
        <v>319</v>
      </c>
      <c r="B88" s="115" t="s">
        <v>312</v>
      </c>
      <c r="C88" s="117" t="s">
        <v>398</v>
      </c>
      <c r="D88" s="117" t="s">
        <v>320</v>
      </c>
      <c r="E88" s="118" t="n">
        <v>290</v>
      </c>
      <c r="F88" s="118" t="n">
        <v>-30</v>
      </c>
      <c r="G88" s="118"/>
      <c r="H88" s="118" t="n">
        <f aca="false">E88+F88</f>
        <v>260</v>
      </c>
      <c r="I88" s="111"/>
      <c r="J88" s="111"/>
      <c r="K88" s="112"/>
    </row>
    <row r="89" s="113" customFormat="true" ht="18.75" hidden="false" customHeight="false" outlineLevel="0" collapsed="false">
      <c r="A89" s="121" t="s">
        <v>399</v>
      </c>
      <c r="B89" s="115" t="s">
        <v>312</v>
      </c>
      <c r="C89" s="117" t="s">
        <v>400</v>
      </c>
      <c r="D89" s="117"/>
      <c r="E89" s="118" t="n">
        <f aca="false">E90+E91</f>
        <v>365</v>
      </c>
      <c r="F89" s="118" t="n">
        <f aca="false">F90+F91</f>
        <v>-9</v>
      </c>
      <c r="G89" s="118"/>
      <c r="H89" s="118" t="n">
        <f aca="false">H90+H91</f>
        <v>356</v>
      </c>
      <c r="I89" s="111"/>
      <c r="J89" s="111"/>
      <c r="K89" s="112"/>
    </row>
    <row r="90" s="113" customFormat="true" ht="37.5" hidden="false" customHeight="false" outlineLevel="0" collapsed="false">
      <c r="A90" s="121" t="s">
        <v>309</v>
      </c>
      <c r="B90" s="115" t="s">
        <v>312</v>
      </c>
      <c r="C90" s="117" t="s">
        <v>400</v>
      </c>
      <c r="D90" s="117" t="s">
        <v>310</v>
      </c>
      <c r="E90" s="118" t="n">
        <v>0</v>
      </c>
      <c r="F90" s="118"/>
      <c r="G90" s="118"/>
      <c r="H90" s="118" t="n">
        <f aca="false">E90+F90</f>
        <v>0</v>
      </c>
      <c r="I90" s="111"/>
      <c r="J90" s="111"/>
      <c r="K90" s="112"/>
    </row>
    <row r="91" s="113" customFormat="true" ht="18.75" hidden="false" customHeight="false" outlineLevel="0" collapsed="false">
      <c r="A91" s="121" t="s">
        <v>319</v>
      </c>
      <c r="B91" s="115" t="s">
        <v>312</v>
      </c>
      <c r="C91" s="117" t="s">
        <v>400</v>
      </c>
      <c r="D91" s="117" t="s">
        <v>320</v>
      </c>
      <c r="E91" s="118" t="n">
        <v>365</v>
      </c>
      <c r="F91" s="118" t="n">
        <v>-9</v>
      </c>
      <c r="G91" s="118"/>
      <c r="H91" s="118" t="n">
        <f aca="false">E91+F91</f>
        <v>356</v>
      </c>
      <c r="I91" s="111"/>
      <c r="J91" s="111"/>
      <c r="K91" s="112"/>
    </row>
    <row r="92" s="113" customFormat="true" ht="39" hidden="false" customHeight="false" outlineLevel="0" collapsed="false">
      <c r="A92" s="132" t="s">
        <v>401</v>
      </c>
      <c r="B92" s="115" t="s">
        <v>373</v>
      </c>
      <c r="C92" s="117" t="s">
        <v>402</v>
      </c>
      <c r="D92" s="117"/>
      <c r="E92" s="118" t="n">
        <f aca="false">E93</f>
        <v>0</v>
      </c>
      <c r="F92" s="118" t="n">
        <f aca="false">F93</f>
        <v>0</v>
      </c>
      <c r="G92" s="118"/>
      <c r="H92" s="118" t="n">
        <f aca="false">H93</f>
        <v>0</v>
      </c>
      <c r="I92" s="111"/>
      <c r="J92" s="111"/>
      <c r="K92" s="112"/>
    </row>
    <row r="93" s="113" customFormat="true" ht="18.75" hidden="false" customHeight="false" outlineLevel="0" collapsed="false">
      <c r="A93" s="121" t="s">
        <v>403</v>
      </c>
      <c r="B93" s="115" t="s">
        <v>312</v>
      </c>
      <c r="C93" s="117" t="s">
        <v>404</v>
      </c>
      <c r="D93" s="117"/>
      <c r="E93" s="118" t="n">
        <f aca="false">E94</f>
        <v>0</v>
      </c>
      <c r="F93" s="118" t="n">
        <f aca="false">F94</f>
        <v>0</v>
      </c>
      <c r="G93" s="118"/>
      <c r="H93" s="118" t="n">
        <f aca="false">H94</f>
        <v>0</v>
      </c>
      <c r="I93" s="111"/>
      <c r="J93" s="111"/>
      <c r="K93" s="112"/>
    </row>
    <row r="94" s="113" customFormat="true" ht="18.75" hidden="false" customHeight="false" outlineLevel="0" collapsed="false">
      <c r="A94" s="121" t="s">
        <v>360</v>
      </c>
      <c r="B94" s="134" t="n">
        <v>923</v>
      </c>
      <c r="C94" s="134" t="s">
        <v>404</v>
      </c>
      <c r="D94" s="134" t="n">
        <v>300</v>
      </c>
      <c r="E94" s="118" t="n">
        <v>0</v>
      </c>
      <c r="F94" s="118"/>
      <c r="G94" s="118"/>
      <c r="H94" s="118" t="n">
        <f aca="false">E94+F94</f>
        <v>0</v>
      </c>
      <c r="I94" s="111"/>
      <c r="J94" s="111"/>
      <c r="K94" s="112"/>
    </row>
    <row r="95" s="113" customFormat="true" ht="18.75" hidden="false" customHeight="false" outlineLevel="0" collapsed="false">
      <c r="A95" s="133" t="s">
        <v>301</v>
      </c>
      <c r="B95" s="115" t="s">
        <v>312</v>
      </c>
      <c r="C95" s="115" t="s">
        <v>405</v>
      </c>
      <c r="D95" s="115"/>
      <c r="E95" s="130" t="n">
        <f aca="false">E96</f>
        <v>10368.62</v>
      </c>
      <c r="F95" s="130" t="n">
        <f aca="false">F96</f>
        <v>-3033.42</v>
      </c>
      <c r="G95" s="130"/>
      <c r="H95" s="130" t="n">
        <f aca="false">H96</f>
        <v>7335.2</v>
      </c>
      <c r="I95" s="111"/>
      <c r="J95" s="111"/>
      <c r="K95" s="112"/>
    </row>
    <row r="96" s="113" customFormat="true" ht="18.75" hidden="false" customHeight="false" outlineLevel="0" collapsed="false">
      <c r="A96" s="121" t="s">
        <v>406</v>
      </c>
      <c r="B96" s="115" t="s">
        <v>312</v>
      </c>
      <c r="C96" s="115" t="s">
        <v>407</v>
      </c>
      <c r="D96" s="115"/>
      <c r="E96" s="130" t="n">
        <f aca="false">E97+E114+E116+E118+E101+E104+E107+E111+E109+E99</f>
        <v>10368.62</v>
      </c>
      <c r="F96" s="130" t="n">
        <f aca="false">F97+F114+F116+F118+F101+F104+F107+F111+F109+F99</f>
        <v>-3033.42</v>
      </c>
      <c r="G96" s="130" t="n">
        <f aca="false">G97+G114+G116+G118+G101+G104+G107+G111+G109+G99</f>
        <v>0</v>
      </c>
      <c r="H96" s="130" t="n">
        <f aca="false">E96+F96+G96</f>
        <v>7335.2</v>
      </c>
      <c r="I96" s="111"/>
      <c r="J96" s="111"/>
      <c r="K96" s="112"/>
    </row>
    <row r="97" s="113" customFormat="true" ht="18.75" hidden="false" customHeight="false" outlineLevel="0" collapsed="false">
      <c r="A97" s="121" t="s">
        <v>408</v>
      </c>
      <c r="B97" s="115" t="s">
        <v>312</v>
      </c>
      <c r="C97" s="115" t="s">
        <v>409</v>
      </c>
      <c r="D97" s="115"/>
      <c r="E97" s="130" t="n">
        <f aca="false">E98</f>
        <v>2472.4</v>
      </c>
      <c r="F97" s="130" t="n">
        <f aca="false">F98</f>
        <v>15</v>
      </c>
      <c r="G97" s="130"/>
      <c r="H97" s="130" t="n">
        <f aca="false">H98</f>
        <v>2487.4</v>
      </c>
      <c r="I97" s="111"/>
      <c r="J97" s="111"/>
      <c r="K97" s="112"/>
    </row>
    <row r="98" s="113" customFormat="true" ht="75" hidden="false" customHeight="false" outlineLevel="0" collapsed="false">
      <c r="A98" s="121" t="s">
        <v>305</v>
      </c>
      <c r="B98" s="115" t="s">
        <v>373</v>
      </c>
      <c r="C98" s="115" t="s">
        <v>409</v>
      </c>
      <c r="D98" s="115" t="s">
        <v>306</v>
      </c>
      <c r="E98" s="130" t="n">
        <v>2472.4</v>
      </c>
      <c r="F98" s="130" t="n">
        <v>15</v>
      </c>
      <c r="G98" s="130"/>
      <c r="H98" s="130" t="n">
        <f aca="false">E98+F98</f>
        <v>2487.4</v>
      </c>
      <c r="I98" s="111"/>
      <c r="J98" s="111"/>
      <c r="K98" s="112"/>
    </row>
    <row r="99" s="113" customFormat="true" ht="93.75" hidden="false" customHeight="false" outlineLevel="0" collapsed="false">
      <c r="A99" s="121" t="s">
        <v>410</v>
      </c>
      <c r="B99" s="115" t="s">
        <v>312</v>
      </c>
      <c r="C99" s="115" t="s">
        <v>411</v>
      </c>
      <c r="D99" s="115"/>
      <c r="E99" s="130" t="n">
        <f aca="false">E100</f>
        <v>1.9</v>
      </c>
      <c r="F99" s="130" t="n">
        <f aca="false">F100</f>
        <v>0</v>
      </c>
      <c r="G99" s="130"/>
      <c r="H99" s="130" t="n">
        <f aca="false">E99+F99</f>
        <v>1.9</v>
      </c>
      <c r="I99" s="111"/>
      <c r="J99" s="111"/>
      <c r="K99" s="112"/>
    </row>
    <row r="100" s="113" customFormat="true" ht="37.5" hidden="false" customHeight="false" outlineLevel="0" collapsed="false">
      <c r="A100" s="121" t="s">
        <v>309</v>
      </c>
      <c r="B100" s="115" t="s">
        <v>312</v>
      </c>
      <c r="C100" s="115" t="s">
        <v>411</v>
      </c>
      <c r="D100" s="115" t="s">
        <v>310</v>
      </c>
      <c r="E100" s="130" t="n">
        <v>1.9</v>
      </c>
      <c r="F100" s="130"/>
      <c r="G100" s="130"/>
      <c r="H100" s="130" t="n">
        <f aca="false">E100+F100</f>
        <v>1.9</v>
      </c>
      <c r="I100" s="111"/>
      <c r="J100" s="111"/>
      <c r="K100" s="112"/>
    </row>
    <row r="101" s="113" customFormat="true" ht="75" hidden="false" customHeight="false" outlineLevel="0" collapsed="false">
      <c r="A101" s="121" t="s">
        <v>412</v>
      </c>
      <c r="B101" s="115" t="s">
        <v>312</v>
      </c>
      <c r="C101" s="117" t="s">
        <v>413</v>
      </c>
      <c r="D101" s="117"/>
      <c r="E101" s="118" t="n">
        <f aca="false">E103</f>
        <v>46.658</v>
      </c>
      <c r="F101" s="118" t="n">
        <f aca="false">F103+F102</f>
        <v>0</v>
      </c>
      <c r="G101" s="118" t="n">
        <f aca="false">G103</f>
        <v>0</v>
      </c>
      <c r="H101" s="118" t="n">
        <f aca="false">E101+F101+G101</f>
        <v>46.658</v>
      </c>
      <c r="I101" s="111"/>
      <c r="J101" s="111"/>
      <c r="K101" s="112"/>
    </row>
    <row r="102" s="113" customFormat="true" ht="75" hidden="false" customHeight="false" outlineLevel="0" collapsed="false">
      <c r="A102" s="121" t="s">
        <v>305</v>
      </c>
      <c r="B102" s="115" t="s">
        <v>312</v>
      </c>
      <c r="C102" s="117" t="s">
        <v>413</v>
      </c>
      <c r="D102" s="117" t="s">
        <v>306</v>
      </c>
      <c r="E102" s="118"/>
      <c r="F102" s="118" t="n">
        <v>43.658</v>
      </c>
      <c r="G102" s="118"/>
      <c r="H102" s="118" t="n">
        <f aca="false">E102+F102+G102</f>
        <v>43.658</v>
      </c>
      <c r="I102" s="111"/>
      <c r="J102" s="111"/>
      <c r="K102" s="112"/>
    </row>
    <row r="103" s="113" customFormat="true" ht="37.5" hidden="false" customHeight="false" outlineLevel="0" collapsed="false">
      <c r="A103" s="121" t="s">
        <v>309</v>
      </c>
      <c r="B103" s="115" t="s">
        <v>312</v>
      </c>
      <c r="C103" s="117" t="s">
        <v>413</v>
      </c>
      <c r="D103" s="117" t="s">
        <v>310</v>
      </c>
      <c r="E103" s="118" t="n">
        <v>46.658</v>
      </c>
      <c r="F103" s="118" t="n">
        <v>-43.658</v>
      </c>
      <c r="G103" s="118"/>
      <c r="H103" s="118" t="n">
        <f aca="false">E103+F103+G103</f>
        <v>3</v>
      </c>
      <c r="I103" s="111"/>
      <c r="J103" s="111"/>
      <c r="K103" s="112"/>
    </row>
    <row r="104" s="113" customFormat="true" ht="187.5" hidden="false" customHeight="false" outlineLevel="0" collapsed="false">
      <c r="A104" s="135" t="s">
        <v>414</v>
      </c>
      <c r="B104" s="115" t="s">
        <v>312</v>
      </c>
      <c r="C104" s="117" t="s">
        <v>415</v>
      </c>
      <c r="D104" s="115"/>
      <c r="E104" s="130" t="n">
        <v>116.883</v>
      </c>
      <c r="F104" s="130" t="n">
        <f aca="false">F106+F105</f>
        <v>0</v>
      </c>
      <c r="G104" s="130"/>
      <c r="H104" s="130" t="n">
        <f aca="false">E104+F104+G104</f>
        <v>116.883</v>
      </c>
      <c r="I104" s="111"/>
      <c r="J104" s="111"/>
      <c r="K104" s="112"/>
    </row>
    <row r="105" s="113" customFormat="true" ht="75" hidden="false" customHeight="false" outlineLevel="0" collapsed="false">
      <c r="A105" s="121" t="s">
        <v>305</v>
      </c>
      <c r="B105" s="115" t="s">
        <v>312</v>
      </c>
      <c r="C105" s="117" t="s">
        <v>415</v>
      </c>
      <c r="D105" s="115" t="s">
        <v>306</v>
      </c>
      <c r="E105" s="130" t="n">
        <v>113.564</v>
      </c>
      <c r="F105" s="130"/>
      <c r="G105" s="130"/>
      <c r="H105" s="130" t="n">
        <f aca="false">E105+F105+G105</f>
        <v>113.564</v>
      </c>
      <c r="I105" s="111"/>
      <c r="J105" s="111"/>
      <c r="K105" s="112"/>
    </row>
    <row r="106" s="113" customFormat="true" ht="37.5" hidden="false" customHeight="false" outlineLevel="0" collapsed="false">
      <c r="A106" s="121" t="s">
        <v>309</v>
      </c>
      <c r="B106" s="117" t="s">
        <v>312</v>
      </c>
      <c r="C106" s="117" t="s">
        <v>415</v>
      </c>
      <c r="D106" s="117" t="s">
        <v>310</v>
      </c>
      <c r="E106" s="118" t="n">
        <v>3.319</v>
      </c>
      <c r="F106" s="118"/>
      <c r="G106" s="118"/>
      <c r="H106" s="130" t="n">
        <f aca="false">E106+F106+G106</f>
        <v>3.319</v>
      </c>
      <c r="I106" s="111"/>
      <c r="J106" s="111"/>
      <c r="K106" s="112"/>
    </row>
    <row r="107" s="113" customFormat="true" ht="150" hidden="false" customHeight="false" outlineLevel="0" collapsed="false">
      <c r="A107" s="121" t="s">
        <v>416</v>
      </c>
      <c r="B107" s="117" t="s">
        <v>312</v>
      </c>
      <c r="C107" s="117" t="s">
        <v>417</v>
      </c>
      <c r="D107" s="117"/>
      <c r="E107" s="118" t="n">
        <f aca="false">E108</f>
        <v>0</v>
      </c>
      <c r="F107" s="118" t="n">
        <f aca="false">F108</f>
        <v>0</v>
      </c>
      <c r="G107" s="118"/>
      <c r="H107" s="118" t="n">
        <f aca="false">E107+F107</f>
        <v>0</v>
      </c>
      <c r="I107" s="111"/>
      <c r="J107" s="111"/>
      <c r="K107" s="112"/>
    </row>
    <row r="108" s="113" customFormat="true" ht="37.5" hidden="false" customHeight="false" outlineLevel="0" collapsed="false">
      <c r="A108" s="121" t="s">
        <v>309</v>
      </c>
      <c r="B108" s="117" t="s">
        <v>312</v>
      </c>
      <c r="C108" s="117" t="s">
        <v>417</v>
      </c>
      <c r="D108" s="117" t="s">
        <v>310</v>
      </c>
      <c r="E108" s="118" t="n">
        <v>0</v>
      </c>
      <c r="F108" s="118"/>
      <c r="G108" s="118"/>
      <c r="H108" s="118" t="n">
        <f aca="false">E108+F108</f>
        <v>0</v>
      </c>
      <c r="I108" s="111" t="s">
        <v>418</v>
      </c>
      <c r="J108" s="111"/>
      <c r="K108" s="112"/>
    </row>
    <row r="109" s="113" customFormat="true" ht="150" hidden="false" customHeight="false" outlineLevel="0" collapsed="false">
      <c r="A109" s="121" t="s">
        <v>419</v>
      </c>
      <c r="B109" s="115" t="s">
        <v>312</v>
      </c>
      <c r="C109" s="115" t="s">
        <v>420</v>
      </c>
      <c r="D109" s="115"/>
      <c r="E109" s="118" t="n">
        <f aca="false">E110</f>
        <v>0</v>
      </c>
      <c r="F109" s="130" t="n">
        <f aca="false">F110</f>
        <v>0</v>
      </c>
      <c r="G109" s="130"/>
      <c r="H109" s="118" t="n">
        <f aca="false">E109+F109</f>
        <v>0</v>
      </c>
      <c r="I109" s="111"/>
      <c r="J109" s="111"/>
      <c r="K109" s="112"/>
    </row>
    <row r="110" s="113" customFormat="true" ht="37.5" hidden="false" customHeight="false" outlineLevel="0" collapsed="false">
      <c r="A110" s="121" t="s">
        <v>309</v>
      </c>
      <c r="B110" s="115" t="s">
        <v>312</v>
      </c>
      <c r="C110" s="115" t="s">
        <v>420</v>
      </c>
      <c r="D110" s="115" t="s">
        <v>310</v>
      </c>
      <c r="E110" s="118" t="n">
        <v>0</v>
      </c>
      <c r="F110" s="130"/>
      <c r="G110" s="130"/>
      <c r="H110" s="118" t="n">
        <f aca="false">E110+F110</f>
        <v>0</v>
      </c>
      <c r="I110" s="111" t="s">
        <v>421</v>
      </c>
      <c r="J110" s="111"/>
      <c r="K110" s="112"/>
    </row>
    <row r="111" s="113" customFormat="true" ht="112.5" hidden="false" customHeight="false" outlineLevel="0" collapsed="false">
      <c r="A111" s="121" t="s">
        <v>422</v>
      </c>
      <c r="B111" s="117" t="s">
        <v>312</v>
      </c>
      <c r="C111" s="117" t="s">
        <v>423</v>
      </c>
      <c r="D111" s="117"/>
      <c r="E111" s="118" t="n">
        <f aca="false">E112+E113</f>
        <v>5.809</v>
      </c>
      <c r="F111" s="118" t="n">
        <f aca="false">F112+F113</f>
        <v>0</v>
      </c>
      <c r="G111" s="118"/>
      <c r="H111" s="118" t="n">
        <f aca="false">E111+F111+G111</f>
        <v>5.809</v>
      </c>
      <c r="I111" s="111"/>
      <c r="J111" s="111"/>
      <c r="K111" s="112"/>
    </row>
    <row r="112" s="113" customFormat="true" ht="75" hidden="false" customHeight="false" outlineLevel="0" collapsed="false">
      <c r="A112" s="121" t="s">
        <v>305</v>
      </c>
      <c r="B112" s="117" t="s">
        <v>312</v>
      </c>
      <c r="C112" s="117" t="s">
        <v>423</v>
      </c>
      <c r="D112" s="117" t="s">
        <v>306</v>
      </c>
      <c r="E112" s="118" t="n">
        <v>4.366</v>
      </c>
      <c r="F112" s="118"/>
      <c r="G112" s="118"/>
      <c r="H112" s="118" t="n">
        <f aca="false">E112+F112+G112</f>
        <v>4.366</v>
      </c>
      <c r="I112" s="111"/>
      <c r="J112" s="111"/>
      <c r="K112" s="112"/>
    </row>
    <row r="113" s="113" customFormat="true" ht="37.5" hidden="false" customHeight="false" outlineLevel="0" collapsed="false">
      <c r="A113" s="121" t="s">
        <v>309</v>
      </c>
      <c r="B113" s="117" t="s">
        <v>312</v>
      </c>
      <c r="C113" s="117" t="s">
        <v>423</v>
      </c>
      <c r="D113" s="117" t="s">
        <v>310</v>
      </c>
      <c r="E113" s="118" t="n">
        <v>1.443</v>
      </c>
      <c r="F113" s="118"/>
      <c r="G113" s="118"/>
      <c r="H113" s="118" t="n">
        <f aca="false">E113+F113+G113</f>
        <v>1.443</v>
      </c>
      <c r="I113" s="111"/>
      <c r="J113" s="111"/>
      <c r="K113" s="112"/>
    </row>
    <row r="114" s="113" customFormat="true" ht="150" hidden="false" customHeight="false" outlineLevel="0" collapsed="false">
      <c r="A114" s="121" t="s">
        <v>424</v>
      </c>
      <c r="B114" s="115" t="s">
        <v>312</v>
      </c>
      <c r="C114" s="115" t="s">
        <v>425</v>
      </c>
      <c r="D114" s="115"/>
      <c r="E114" s="130" t="n">
        <f aca="false">E115</f>
        <v>0</v>
      </c>
      <c r="F114" s="130" t="n">
        <f aca="false">F115</f>
        <v>0</v>
      </c>
      <c r="G114" s="130"/>
      <c r="H114" s="130" t="n">
        <f aca="false">E114+F114</f>
        <v>0</v>
      </c>
      <c r="I114" s="111"/>
      <c r="J114" s="111"/>
      <c r="K114" s="112"/>
    </row>
    <row r="115" s="113" customFormat="true" ht="37.5" hidden="false" customHeight="false" outlineLevel="0" collapsed="false">
      <c r="A115" s="121" t="s">
        <v>309</v>
      </c>
      <c r="B115" s="115" t="s">
        <v>312</v>
      </c>
      <c r="C115" s="115" t="s">
        <v>425</v>
      </c>
      <c r="D115" s="115" t="s">
        <v>310</v>
      </c>
      <c r="E115" s="130" t="n">
        <v>0</v>
      </c>
      <c r="F115" s="130" t="n">
        <v>0</v>
      </c>
      <c r="G115" s="130"/>
      <c r="H115" s="130" t="n">
        <f aca="false">E115+F115</f>
        <v>0</v>
      </c>
      <c r="I115" s="111" t="s">
        <v>426</v>
      </c>
      <c r="J115" s="111"/>
      <c r="K115" s="112"/>
    </row>
    <row r="116" s="113" customFormat="true" ht="37.5" hidden="false" customHeight="false" outlineLevel="0" collapsed="false">
      <c r="A116" s="121" t="s">
        <v>427</v>
      </c>
      <c r="B116" s="115" t="s">
        <v>312</v>
      </c>
      <c r="C116" s="115" t="s">
        <v>428</v>
      </c>
      <c r="D116" s="115"/>
      <c r="E116" s="130" t="n">
        <f aca="false">E117</f>
        <v>3000</v>
      </c>
      <c r="F116" s="130" t="n">
        <f aca="false">F117</f>
        <v>-3000</v>
      </c>
      <c r="G116" s="130"/>
      <c r="H116" s="130" t="n">
        <f aca="false">H117</f>
        <v>0</v>
      </c>
      <c r="I116" s="111"/>
      <c r="J116" s="111"/>
      <c r="K116" s="112"/>
      <c r="O116" s="121"/>
      <c r="P116" s="115"/>
      <c r="Q116" s="115"/>
    </row>
    <row r="117" s="113" customFormat="true" ht="18.75" hidden="false" customHeight="false" outlineLevel="0" collapsed="false">
      <c r="A117" s="121" t="s">
        <v>319</v>
      </c>
      <c r="B117" s="115" t="s">
        <v>312</v>
      </c>
      <c r="C117" s="115" t="s">
        <v>428</v>
      </c>
      <c r="D117" s="115" t="s">
        <v>320</v>
      </c>
      <c r="E117" s="130" t="n">
        <v>3000</v>
      </c>
      <c r="F117" s="130" t="n">
        <v>-3000</v>
      </c>
      <c r="G117" s="130"/>
      <c r="H117" s="130" t="n">
        <f aca="false">E117+F117+G117</f>
        <v>0</v>
      </c>
      <c r="I117" s="111"/>
      <c r="J117" s="111"/>
      <c r="K117" s="112"/>
    </row>
    <row r="118" s="113" customFormat="true" ht="19.5" hidden="false" customHeight="true" outlineLevel="0" collapsed="false">
      <c r="A118" s="121" t="s">
        <v>429</v>
      </c>
      <c r="B118" s="115" t="s">
        <v>312</v>
      </c>
      <c r="C118" s="115" t="s">
        <v>430</v>
      </c>
      <c r="D118" s="115"/>
      <c r="E118" s="130" t="n">
        <f aca="false">E120+E123+E121+E122+E119</f>
        <v>4724.97</v>
      </c>
      <c r="F118" s="130" t="n">
        <f aca="false">F119+F120+F121+F122+F123</f>
        <v>-48.42</v>
      </c>
      <c r="G118" s="130" t="n">
        <f aca="false">G119+G120+G121+G122+G123</f>
        <v>0</v>
      </c>
      <c r="H118" s="130" t="n">
        <f aca="false">E118+F118+G118</f>
        <v>4676.55</v>
      </c>
      <c r="I118" s="111"/>
      <c r="J118" s="111"/>
      <c r="K118" s="112"/>
    </row>
    <row r="119" s="113" customFormat="true" ht="75" hidden="false" customHeight="false" outlineLevel="0" collapsed="false">
      <c r="A119" s="121" t="s">
        <v>305</v>
      </c>
      <c r="B119" s="115" t="s">
        <v>312</v>
      </c>
      <c r="C119" s="115" t="s">
        <v>430</v>
      </c>
      <c r="D119" s="115" t="s">
        <v>306</v>
      </c>
      <c r="E119" s="130" t="n">
        <v>25.557</v>
      </c>
      <c r="F119" s="130"/>
      <c r="G119" s="130"/>
      <c r="H119" s="130" t="n">
        <f aca="false">E119+F119+G119</f>
        <v>25.557</v>
      </c>
      <c r="I119" s="111"/>
      <c r="J119" s="111"/>
      <c r="K119" s="112"/>
    </row>
    <row r="120" s="129" customFormat="true" ht="37.5" hidden="false" customHeight="false" outlineLevel="0" collapsed="false">
      <c r="A120" s="121" t="s">
        <v>309</v>
      </c>
      <c r="B120" s="115" t="s">
        <v>312</v>
      </c>
      <c r="C120" s="115" t="s">
        <v>430</v>
      </c>
      <c r="D120" s="115" t="s">
        <v>310</v>
      </c>
      <c r="E120" s="130" t="n">
        <v>420.613</v>
      </c>
      <c r="F120" s="130" t="n">
        <v>-45</v>
      </c>
      <c r="G120" s="130"/>
      <c r="H120" s="130" t="n">
        <f aca="false">E120+F120+G120</f>
        <v>375.613</v>
      </c>
      <c r="I120" s="120"/>
      <c r="J120" s="120"/>
      <c r="K120" s="128"/>
    </row>
    <row r="121" s="113" customFormat="true" ht="18.75" hidden="false" customHeight="false" outlineLevel="0" collapsed="false">
      <c r="A121" s="121" t="s">
        <v>360</v>
      </c>
      <c r="B121" s="115" t="s">
        <v>312</v>
      </c>
      <c r="C121" s="115" t="s">
        <v>430</v>
      </c>
      <c r="D121" s="115" t="s">
        <v>361</v>
      </c>
      <c r="E121" s="130" t="n">
        <v>3527</v>
      </c>
      <c r="F121" s="130"/>
      <c r="G121" s="130"/>
      <c r="H121" s="130" t="n">
        <f aca="false">E121+F121</f>
        <v>3527</v>
      </c>
      <c r="I121" s="111"/>
      <c r="J121" s="111"/>
      <c r="K121" s="112"/>
    </row>
    <row r="122" s="113" customFormat="true" ht="37.5" hidden="false" customHeight="false" outlineLevel="0" collapsed="false">
      <c r="A122" s="121" t="s">
        <v>431</v>
      </c>
      <c r="B122" s="115" t="s">
        <v>312</v>
      </c>
      <c r="C122" s="115" t="s">
        <v>430</v>
      </c>
      <c r="D122" s="115" t="s">
        <v>432</v>
      </c>
      <c r="E122" s="130" t="n">
        <v>241.8</v>
      </c>
      <c r="F122" s="130" t="n">
        <v>-3.42</v>
      </c>
      <c r="G122" s="130"/>
      <c r="H122" s="130" t="n">
        <f aca="false">E122+F122</f>
        <v>238.38</v>
      </c>
      <c r="I122" s="111"/>
      <c r="J122" s="111"/>
      <c r="K122" s="112"/>
    </row>
    <row r="123" s="113" customFormat="true" ht="18.75" hidden="false" customHeight="false" outlineLevel="0" collapsed="false">
      <c r="A123" s="121" t="s">
        <v>319</v>
      </c>
      <c r="B123" s="115" t="s">
        <v>312</v>
      </c>
      <c r="C123" s="115" t="s">
        <v>433</v>
      </c>
      <c r="D123" s="115" t="s">
        <v>320</v>
      </c>
      <c r="E123" s="130" t="n">
        <v>510</v>
      </c>
      <c r="F123" s="130"/>
      <c r="G123" s="130"/>
      <c r="H123" s="130" t="n">
        <f aca="false">E123+F123</f>
        <v>510</v>
      </c>
      <c r="I123" s="111"/>
      <c r="J123" s="111"/>
      <c r="K123" s="112"/>
    </row>
    <row r="124" s="129" customFormat="true" ht="37.5" hidden="false" customHeight="false" outlineLevel="0" collapsed="false">
      <c r="A124" s="114" t="s">
        <v>434</v>
      </c>
      <c r="B124" s="136" t="s">
        <v>435</v>
      </c>
      <c r="C124" s="124"/>
      <c r="D124" s="124"/>
      <c r="E124" s="126" t="n">
        <f aca="false">E125+E137+E212</f>
        <v>68967.162</v>
      </c>
      <c r="F124" s="126" t="n">
        <f aca="false">F125+F137+F212</f>
        <v>0</v>
      </c>
      <c r="G124" s="126" t="n">
        <f aca="false">G125+G137+G212</f>
        <v>0</v>
      </c>
      <c r="H124" s="126" t="n">
        <f aca="false">E124+F124+G124</f>
        <v>68967.162</v>
      </c>
      <c r="I124" s="120" t="n">
        <f aca="false">H124-J124</f>
        <v>-64.8179999999993</v>
      </c>
      <c r="J124" s="120" t="n">
        <v>69031.98</v>
      </c>
      <c r="K124" s="128"/>
    </row>
    <row r="125" s="129" customFormat="true" ht="37.5" hidden="false" customHeight="false" outlineLevel="0" collapsed="false">
      <c r="A125" s="114" t="s">
        <v>313</v>
      </c>
      <c r="B125" s="117" t="s">
        <v>435</v>
      </c>
      <c r="C125" s="117" t="s">
        <v>314</v>
      </c>
      <c r="D125" s="117"/>
      <c r="E125" s="118" t="n">
        <f aca="false">E126+E131</f>
        <v>277.3</v>
      </c>
      <c r="F125" s="118" t="n">
        <f aca="false">F126+F131</f>
        <v>0</v>
      </c>
      <c r="G125" s="118" t="n">
        <f aca="false">G126+G131</f>
        <v>0</v>
      </c>
      <c r="H125" s="118" t="n">
        <f aca="false">E125+F125+G125</f>
        <v>277.3</v>
      </c>
      <c r="I125" s="120"/>
      <c r="J125" s="120"/>
      <c r="K125" s="128"/>
    </row>
    <row r="126" s="129" customFormat="true" ht="39" hidden="false" customHeight="false" outlineLevel="0" collapsed="false">
      <c r="A126" s="131" t="s">
        <v>315</v>
      </c>
      <c r="B126" s="117" t="s">
        <v>435</v>
      </c>
      <c r="C126" s="117" t="s">
        <v>316</v>
      </c>
      <c r="D126" s="117"/>
      <c r="E126" s="118" t="n">
        <f aca="false">E127+E129</f>
        <v>245.3</v>
      </c>
      <c r="F126" s="118" t="n">
        <f aca="false">F127+F129</f>
        <v>0</v>
      </c>
      <c r="G126" s="118"/>
      <c r="H126" s="118" t="n">
        <f aca="false">H127+H129</f>
        <v>245.3</v>
      </c>
      <c r="I126" s="120"/>
      <c r="J126" s="120"/>
      <c r="K126" s="128"/>
    </row>
    <row r="127" s="129" customFormat="true" ht="56.25" hidden="false" customHeight="false" outlineLevel="0" collapsed="false">
      <c r="A127" s="137" t="s">
        <v>436</v>
      </c>
      <c r="B127" s="117" t="s">
        <v>435</v>
      </c>
      <c r="C127" s="117" t="s">
        <v>437</v>
      </c>
      <c r="D127" s="117"/>
      <c r="E127" s="130" t="n">
        <f aca="false">E128</f>
        <v>126</v>
      </c>
      <c r="F127" s="130" t="n">
        <f aca="false">F128</f>
        <v>0</v>
      </c>
      <c r="G127" s="130"/>
      <c r="H127" s="130" t="n">
        <f aca="false">H128</f>
        <v>126</v>
      </c>
      <c r="I127" s="120"/>
      <c r="J127" s="120"/>
      <c r="K127" s="128"/>
    </row>
    <row r="128" s="129" customFormat="true" ht="37.5" hidden="false" customHeight="false" outlineLevel="0" collapsed="false">
      <c r="A128" s="121" t="s">
        <v>438</v>
      </c>
      <c r="B128" s="117" t="s">
        <v>435</v>
      </c>
      <c r="C128" s="117" t="s">
        <v>437</v>
      </c>
      <c r="D128" s="117" t="s">
        <v>432</v>
      </c>
      <c r="E128" s="130" t="n">
        <v>126</v>
      </c>
      <c r="F128" s="118"/>
      <c r="G128" s="118"/>
      <c r="H128" s="130" t="n">
        <f aca="false">E128+F128</f>
        <v>126</v>
      </c>
      <c r="I128" s="120"/>
      <c r="J128" s="120"/>
      <c r="K128" s="128"/>
    </row>
    <row r="129" s="129" customFormat="true" ht="56.25" hidden="false" customHeight="false" outlineLevel="0" collapsed="false">
      <c r="A129" s="137" t="s">
        <v>436</v>
      </c>
      <c r="B129" s="117" t="s">
        <v>435</v>
      </c>
      <c r="C129" s="117" t="s">
        <v>439</v>
      </c>
      <c r="D129" s="117"/>
      <c r="E129" s="130" t="n">
        <f aca="false">E130</f>
        <v>119.3</v>
      </c>
      <c r="F129" s="130" t="n">
        <f aca="false">F130</f>
        <v>0</v>
      </c>
      <c r="G129" s="130"/>
      <c r="H129" s="130" t="n">
        <f aca="false">H130</f>
        <v>119.3</v>
      </c>
      <c r="I129" s="120"/>
      <c r="J129" s="120"/>
      <c r="K129" s="128"/>
    </row>
    <row r="130" s="129" customFormat="true" ht="37.5" hidden="false" customHeight="false" outlineLevel="0" collapsed="false">
      <c r="A130" s="121" t="s">
        <v>440</v>
      </c>
      <c r="B130" s="117" t="s">
        <v>435</v>
      </c>
      <c r="C130" s="117" t="s">
        <v>439</v>
      </c>
      <c r="D130" s="117" t="s">
        <v>432</v>
      </c>
      <c r="E130" s="130" t="n">
        <v>119.3</v>
      </c>
      <c r="F130" s="118"/>
      <c r="G130" s="118"/>
      <c r="H130" s="130" t="n">
        <f aca="false">E130+F130</f>
        <v>119.3</v>
      </c>
      <c r="I130" s="120"/>
      <c r="J130" s="120"/>
      <c r="K130" s="128"/>
    </row>
    <row r="131" s="129" customFormat="true" ht="39" hidden="false" customHeight="false" outlineLevel="0" collapsed="false">
      <c r="A131" s="132" t="s">
        <v>441</v>
      </c>
      <c r="B131" s="115" t="s">
        <v>435</v>
      </c>
      <c r="C131" s="117" t="s">
        <v>442</v>
      </c>
      <c r="D131" s="117"/>
      <c r="E131" s="118" t="n">
        <f aca="false">E132+E134</f>
        <v>32</v>
      </c>
      <c r="F131" s="118" t="n">
        <f aca="false">F132+F134</f>
        <v>0</v>
      </c>
      <c r="G131" s="118"/>
      <c r="H131" s="118" t="n">
        <f aca="false">H132+H134</f>
        <v>32</v>
      </c>
      <c r="I131" s="120"/>
      <c r="J131" s="120"/>
      <c r="K131" s="128"/>
    </row>
    <row r="132" s="129" customFormat="true" ht="37.5" hidden="false" customHeight="false" outlineLevel="0" collapsed="false">
      <c r="A132" s="121" t="s">
        <v>443</v>
      </c>
      <c r="B132" s="115" t="s">
        <v>435</v>
      </c>
      <c r="C132" s="117" t="s">
        <v>444</v>
      </c>
      <c r="D132" s="117"/>
      <c r="E132" s="118" t="n">
        <f aca="false">E133</f>
        <v>0</v>
      </c>
      <c r="F132" s="118" t="n">
        <f aca="false">F133</f>
        <v>0</v>
      </c>
      <c r="G132" s="118"/>
      <c r="H132" s="118" t="n">
        <f aca="false">H133</f>
        <v>0</v>
      </c>
      <c r="I132" s="120"/>
      <c r="J132" s="120"/>
      <c r="K132" s="128"/>
    </row>
    <row r="133" s="129" customFormat="true" ht="18.75" hidden="false" customHeight="false" outlineLevel="0" collapsed="false">
      <c r="A133" s="121" t="s">
        <v>319</v>
      </c>
      <c r="B133" s="115" t="s">
        <v>435</v>
      </c>
      <c r="C133" s="117" t="s">
        <v>444</v>
      </c>
      <c r="D133" s="117" t="s">
        <v>320</v>
      </c>
      <c r="E133" s="118" t="n">
        <v>0</v>
      </c>
      <c r="F133" s="118" t="n">
        <v>0</v>
      </c>
      <c r="G133" s="118"/>
      <c r="H133" s="118" t="n">
        <f aca="false">E133+F133</f>
        <v>0</v>
      </c>
      <c r="I133" s="120"/>
      <c r="J133" s="120"/>
      <c r="K133" s="128"/>
    </row>
    <row r="134" s="129" customFormat="true" ht="37.5" hidden="false" customHeight="false" outlineLevel="0" collapsed="false">
      <c r="A134" s="121" t="s">
        <v>445</v>
      </c>
      <c r="B134" s="115" t="s">
        <v>435</v>
      </c>
      <c r="C134" s="117" t="s">
        <v>446</v>
      </c>
      <c r="D134" s="117"/>
      <c r="E134" s="118" t="n">
        <f aca="false">E135</f>
        <v>32</v>
      </c>
      <c r="F134" s="118" t="n">
        <f aca="false">F135+F136</f>
        <v>0</v>
      </c>
      <c r="G134" s="118"/>
      <c r="H134" s="118" t="n">
        <f aca="false">H135+H136</f>
        <v>32</v>
      </c>
      <c r="I134" s="120"/>
      <c r="J134" s="120"/>
      <c r="K134" s="128"/>
    </row>
    <row r="135" s="129" customFormat="true" ht="37.5" hidden="false" customHeight="false" outlineLevel="0" collapsed="false">
      <c r="A135" s="121" t="s">
        <v>309</v>
      </c>
      <c r="B135" s="115" t="s">
        <v>435</v>
      </c>
      <c r="C135" s="117" t="s">
        <v>446</v>
      </c>
      <c r="D135" s="117" t="s">
        <v>310</v>
      </c>
      <c r="E135" s="118" t="n">
        <v>32</v>
      </c>
      <c r="F135" s="118" t="n">
        <v>-32</v>
      </c>
      <c r="G135" s="118"/>
      <c r="H135" s="118" t="n">
        <f aca="false">E135+F135+G135</f>
        <v>0</v>
      </c>
      <c r="I135" s="120"/>
      <c r="J135" s="120"/>
      <c r="K135" s="128"/>
    </row>
    <row r="136" s="129" customFormat="true" ht="39" hidden="false" customHeight="true" outlineLevel="0" collapsed="false">
      <c r="A136" s="121" t="s">
        <v>447</v>
      </c>
      <c r="B136" s="115" t="s">
        <v>435</v>
      </c>
      <c r="C136" s="117" t="s">
        <v>446</v>
      </c>
      <c r="D136" s="117" t="s">
        <v>432</v>
      </c>
      <c r="E136" s="118"/>
      <c r="F136" s="118" t="n">
        <v>32</v>
      </c>
      <c r="G136" s="118"/>
      <c r="H136" s="118" t="n">
        <f aca="false">E136+F136+G136</f>
        <v>32</v>
      </c>
      <c r="I136" s="120"/>
      <c r="J136" s="120"/>
      <c r="K136" s="128"/>
    </row>
    <row r="137" s="129" customFormat="true" ht="37.5" hidden="false" customHeight="false" outlineLevel="0" collapsed="false">
      <c r="A137" s="114" t="s">
        <v>448</v>
      </c>
      <c r="B137" s="115" t="s">
        <v>435</v>
      </c>
      <c r="C137" s="117" t="s">
        <v>449</v>
      </c>
      <c r="D137" s="117"/>
      <c r="E137" s="118" t="n">
        <f aca="false">E138+E152+E170+E175+E201+E209</f>
        <v>68326.362</v>
      </c>
      <c r="F137" s="118" t="n">
        <f aca="false">F138+F152+F170+F175+F201+F209+F144</f>
        <v>0</v>
      </c>
      <c r="G137" s="118" t="n">
        <f aca="false">G138+G152+G170+G175+G201+G209+G144</f>
        <v>0</v>
      </c>
      <c r="H137" s="118" t="n">
        <f aca="false">E137+F137+G137</f>
        <v>68326.362</v>
      </c>
      <c r="I137" s="120"/>
      <c r="J137" s="120"/>
      <c r="K137" s="128"/>
    </row>
    <row r="138" s="129" customFormat="true" ht="39" hidden="false" customHeight="false" outlineLevel="0" collapsed="false">
      <c r="A138" s="131" t="s">
        <v>450</v>
      </c>
      <c r="B138" s="115" t="s">
        <v>435</v>
      </c>
      <c r="C138" s="117" t="s">
        <v>451</v>
      </c>
      <c r="D138" s="117"/>
      <c r="E138" s="118" t="n">
        <f aca="false">E139+E142+E146+E150+E148+E144</f>
        <v>13720.25</v>
      </c>
      <c r="F138" s="118" t="n">
        <f aca="false">F139+F142+F146+F150+F148+F144</f>
        <v>0</v>
      </c>
      <c r="G138" s="118" t="n">
        <f aca="false">G139+G142+G146+G150+G148+G144</f>
        <v>0</v>
      </c>
      <c r="H138" s="118" t="n">
        <f aca="false">E138+F138+G138</f>
        <v>13720.25</v>
      </c>
      <c r="I138" s="120"/>
      <c r="J138" s="120"/>
      <c r="K138" s="128"/>
    </row>
    <row r="139" s="129" customFormat="true" ht="18.75" hidden="false" customHeight="false" outlineLevel="0" collapsed="false">
      <c r="A139" s="122" t="s">
        <v>452</v>
      </c>
      <c r="B139" s="115" t="s">
        <v>435</v>
      </c>
      <c r="C139" s="117" t="s">
        <v>453</v>
      </c>
      <c r="D139" s="117"/>
      <c r="E139" s="118" t="n">
        <f aca="false">E140</f>
        <v>2800</v>
      </c>
      <c r="F139" s="118" t="n">
        <f aca="false">F140</f>
        <v>0</v>
      </c>
      <c r="G139" s="118"/>
      <c r="H139" s="118" t="n">
        <f aca="false">H140</f>
        <v>2800</v>
      </c>
      <c r="I139" s="120"/>
      <c r="J139" s="120"/>
      <c r="K139" s="128"/>
    </row>
    <row r="140" s="129" customFormat="true" ht="37.5" hidden="false" customHeight="false" outlineLevel="0" collapsed="false">
      <c r="A140" s="121" t="s">
        <v>447</v>
      </c>
      <c r="B140" s="115" t="s">
        <v>435</v>
      </c>
      <c r="C140" s="117" t="s">
        <v>453</v>
      </c>
      <c r="D140" s="117" t="s">
        <v>432</v>
      </c>
      <c r="E140" s="118" t="n">
        <v>2800</v>
      </c>
      <c r="F140" s="118" t="n">
        <f aca="false">F141</f>
        <v>0</v>
      </c>
      <c r="G140" s="118"/>
      <c r="H140" s="118" t="n">
        <v>2800</v>
      </c>
      <c r="I140" s="120"/>
      <c r="J140" s="120"/>
      <c r="K140" s="128"/>
    </row>
    <row r="141" s="129" customFormat="true" ht="18.75" hidden="false" customHeight="false" outlineLevel="0" collapsed="false">
      <c r="A141" s="138" t="s">
        <v>454</v>
      </c>
      <c r="B141" s="115" t="s">
        <v>435</v>
      </c>
      <c r="C141" s="115" t="s">
        <v>455</v>
      </c>
      <c r="D141" s="117"/>
      <c r="E141" s="118" t="n">
        <f aca="false">E143</f>
        <v>133.43</v>
      </c>
      <c r="F141" s="118"/>
      <c r="G141" s="118"/>
      <c r="H141" s="118" t="n">
        <f aca="false">H143</f>
        <v>133.43</v>
      </c>
      <c r="I141" s="120"/>
      <c r="J141" s="120"/>
      <c r="K141" s="128"/>
    </row>
    <row r="142" s="129" customFormat="true" ht="18.75" hidden="false" customHeight="false" outlineLevel="0" collapsed="false">
      <c r="A142" s="138" t="s">
        <v>454</v>
      </c>
      <c r="B142" s="115" t="s">
        <v>435</v>
      </c>
      <c r="C142" s="115" t="s">
        <v>455</v>
      </c>
      <c r="D142" s="117"/>
      <c r="E142" s="118" t="n">
        <f aca="false">E143</f>
        <v>133.43</v>
      </c>
      <c r="F142" s="118" t="n">
        <f aca="false">F143</f>
        <v>0</v>
      </c>
      <c r="G142" s="118"/>
      <c r="H142" s="118" t="n">
        <f aca="false">E142+F142</f>
        <v>133.43</v>
      </c>
      <c r="I142" s="120"/>
      <c r="J142" s="120"/>
      <c r="K142" s="128"/>
    </row>
    <row r="143" s="129" customFormat="true" ht="37.5" hidden="false" customHeight="false" outlineLevel="0" collapsed="false">
      <c r="A143" s="121" t="s">
        <v>447</v>
      </c>
      <c r="B143" s="115" t="s">
        <v>435</v>
      </c>
      <c r="C143" s="115" t="s">
        <v>455</v>
      </c>
      <c r="D143" s="117" t="s">
        <v>432</v>
      </c>
      <c r="E143" s="118" t="n">
        <v>133.43</v>
      </c>
      <c r="F143" s="118" t="n">
        <v>0</v>
      </c>
      <c r="G143" s="118"/>
      <c r="H143" s="118" t="n">
        <f aca="false">E143+F143</f>
        <v>133.43</v>
      </c>
      <c r="I143" s="120"/>
      <c r="J143" s="120"/>
      <c r="K143" s="128"/>
    </row>
    <row r="144" s="129" customFormat="true" ht="18.75" hidden="false" customHeight="false" outlineLevel="0" collapsed="false">
      <c r="A144" s="138" t="s">
        <v>456</v>
      </c>
      <c r="B144" s="115" t="s">
        <v>435</v>
      </c>
      <c r="C144" s="115" t="s">
        <v>457</v>
      </c>
      <c r="D144" s="117"/>
      <c r="E144" s="118" t="n">
        <f aca="false">E145</f>
        <v>10505.02</v>
      </c>
      <c r="F144" s="118" t="n">
        <f aca="false">F145</f>
        <v>0</v>
      </c>
      <c r="G144" s="118"/>
      <c r="H144" s="118" t="n">
        <f aca="false">H145</f>
        <v>10505.02</v>
      </c>
      <c r="I144" s="120"/>
      <c r="J144" s="120"/>
      <c r="K144" s="128"/>
    </row>
    <row r="145" s="129" customFormat="true" ht="37.5" hidden="false" customHeight="false" outlineLevel="0" collapsed="false">
      <c r="A145" s="121" t="s">
        <v>447</v>
      </c>
      <c r="B145" s="115" t="s">
        <v>435</v>
      </c>
      <c r="C145" s="115" t="s">
        <v>457</v>
      </c>
      <c r="D145" s="117" t="s">
        <v>432</v>
      </c>
      <c r="E145" s="118" t="n">
        <v>10505.02</v>
      </c>
      <c r="F145" s="118" t="n">
        <v>0</v>
      </c>
      <c r="G145" s="118"/>
      <c r="H145" s="118" t="n">
        <f aca="false">E145+F145</f>
        <v>10505.02</v>
      </c>
      <c r="I145" s="120"/>
      <c r="J145" s="120"/>
      <c r="K145" s="128"/>
    </row>
    <row r="146" s="129" customFormat="true" ht="56.25" hidden="false" customHeight="false" outlineLevel="0" collapsed="false">
      <c r="A146" s="121" t="s">
        <v>458</v>
      </c>
      <c r="B146" s="115" t="s">
        <v>435</v>
      </c>
      <c r="C146" s="115" t="s">
        <v>459</v>
      </c>
      <c r="D146" s="117"/>
      <c r="E146" s="118" t="n">
        <f aca="false">E147</f>
        <v>0</v>
      </c>
      <c r="F146" s="118" t="n">
        <f aca="false">F147</f>
        <v>0</v>
      </c>
      <c r="G146" s="118"/>
      <c r="H146" s="118" t="n">
        <f aca="false">H147</f>
        <v>0</v>
      </c>
      <c r="I146" s="120"/>
      <c r="J146" s="120"/>
      <c r="K146" s="128"/>
    </row>
    <row r="147" s="129" customFormat="true" ht="37.5" hidden="false" customHeight="false" outlineLevel="0" collapsed="false">
      <c r="A147" s="121" t="s">
        <v>447</v>
      </c>
      <c r="B147" s="115" t="s">
        <v>460</v>
      </c>
      <c r="C147" s="115" t="s">
        <v>459</v>
      </c>
      <c r="D147" s="117" t="s">
        <v>432</v>
      </c>
      <c r="E147" s="118" t="n">
        <v>0</v>
      </c>
      <c r="F147" s="118"/>
      <c r="G147" s="118"/>
      <c r="H147" s="118" t="n">
        <f aca="false">E147+F147</f>
        <v>0</v>
      </c>
      <c r="I147" s="120"/>
      <c r="J147" s="120"/>
      <c r="K147" s="128"/>
    </row>
    <row r="148" s="129" customFormat="true" ht="56.25" hidden="false" customHeight="false" outlineLevel="0" collapsed="false">
      <c r="A148" s="121" t="s">
        <v>200</v>
      </c>
      <c r="B148" s="115" t="s">
        <v>435</v>
      </c>
      <c r="C148" s="115" t="s">
        <v>461</v>
      </c>
      <c r="D148" s="117"/>
      <c r="E148" s="118" t="n">
        <f aca="false">E149</f>
        <v>181.5</v>
      </c>
      <c r="F148" s="118" t="n">
        <f aca="false">F149</f>
        <v>0</v>
      </c>
      <c r="G148" s="118"/>
      <c r="H148" s="118" t="n">
        <f aca="false">E148+F148</f>
        <v>181.5</v>
      </c>
      <c r="I148" s="120"/>
      <c r="J148" s="120"/>
      <c r="K148" s="128"/>
    </row>
    <row r="149" s="129" customFormat="true" ht="37.5" hidden="false" customHeight="false" outlineLevel="0" collapsed="false">
      <c r="A149" s="121" t="s">
        <v>447</v>
      </c>
      <c r="B149" s="115" t="s">
        <v>435</v>
      </c>
      <c r="C149" s="115" t="s">
        <v>461</v>
      </c>
      <c r="D149" s="117" t="s">
        <v>432</v>
      </c>
      <c r="E149" s="118" t="n">
        <v>181.5</v>
      </c>
      <c r="F149" s="119"/>
      <c r="G149" s="118"/>
      <c r="H149" s="118" t="n">
        <f aca="false">E149+F149</f>
        <v>181.5</v>
      </c>
      <c r="I149" s="120"/>
      <c r="J149" s="120"/>
      <c r="K149" s="128"/>
    </row>
    <row r="150" s="129" customFormat="true" ht="75" hidden="false" customHeight="false" outlineLevel="0" collapsed="false">
      <c r="A150" s="121" t="s">
        <v>462</v>
      </c>
      <c r="B150" s="115" t="s">
        <v>435</v>
      </c>
      <c r="C150" s="115" t="s">
        <v>463</v>
      </c>
      <c r="D150" s="117"/>
      <c r="E150" s="118" t="n">
        <f aca="false">E151</f>
        <v>100.3</v>
      </c>
      <c r="F150" s="118" t="n">
        <f aca="false">F151</f>
        <v>0</v>
      </c>
      <c r="G150" s="118"/>
      <c r="H150" s="118" t="n">
        <f aca="false">H151</f>
        <v>100.3</v>
      </c>
      <c r="I150" s="120"/>
      <c r="J150" s="120"/>
      <c r="K150" s="128"/>
    </row>
    <row r="151" s="129" customFormat="true" ht="37.5" hidden="false" customHeight="false" outlineLevel="0" collapsed="false">
      <c r="A151" s="121" t="s">
        <v>447</v>
      </c>
      <c r="B151" s="115" t="s">
        <v>435</v>
      </c>
      <c r="C151" s="115" t="s">
        <v>463</v>
      </c>
      <c r="D151" s="117" t="s">
        <v>432</v>
      </c>
      <c r="E151" s="118" t="n">
        <v>100.3</v>
      </c>
      <c r="F151" s="118" t="n">
        <v>0</v>
      </c>
      <c r="G151" s="118"/>
      <c r="H151" s="118" t="n">
        <f aca="false">E151+F151</f>
        <v>100.3</v>
      </c>
      <c r="I151" s="120"/>
      <c r="J151" s="120"/>
      <c r="K151" s="128"/>
    </row>
    <row r="152" s="129" customFormat="true" ht="19.5" hidden="false" customHeight="false" outlineLevel="0" collapsed="false">
      <c r="A152" s="131" t="s">
        <v>464</v>
      </c>
      <c r="B152" s="115" t="s">
        <v>460</v>
      </c>
      <c r="C152" s="117" t="s">
        <v>465</v>
      </c>
      <c r="D152" s="117"/>
      <c r="E152" s="118" t="n">
        <f aca="false">E153+E155+E157+E159+E161+E163+E165+E167</f>
        <v>15538.96</v>
      </c>
      <c r="F152" s="118" t="n">
        <f aca="false">F153+F155+F157+F159+F161+F163+F165+F167</f>
        <v>0</v>
      </c>
      <c r="G152" s="118" t="n">
        <f aca="false">G153+G155+G157+G159+G161+G163+G165+G167</f>
        <v>0</v>
      </c>
      <c r="H152" s="118" t="n">
        <f aca="false">E152+F152+G152</f>
        <v>15538.96</v>
      </c>
      <c r="I152" s="120"/>
      <c r="J152" s="120"/>
      <c r="K152" s="128"/>
    </row>
    <row r="153" s="129" customFormat="true" ht="18.75" hidden="false" customHeight="false" outlineLevel="0" collapsed="false">
      <c r="A153" s="122" t="s">
        <v>466</v>
      </c>
      <c r="B153" s="115" t="s">
        <v>435</v>
      </c>
      <c r="C153" s="117" t="s">
        <v>467</v>
      </c>
      <c r="D153" s="117"/>
      <c r="E153" s="118" t="n">
        <f aca="false">E154</f>
        <v>81.3</v>
      </c>
      <c r="F153" s="118" t="n">
        <f aca="false">F154</f>
        <v>0</v>
      </c>
      <c r="G153" s="118" t="n">
        <f aca="false">G154</f>
        <v>0</v>
      </c>
      <c r="H153" s="118" t="n">
        <f aca="false">E153+F153+G153</f>
        <v>81.3</v>
      </c>
      <c r="I153" s="120"/>
      <c r="J153" s="120"/>
      <c r="K153" s="128"/>
    </row>
    <row r="154" s="129" customFormat="true" ht="37.5" hidden="false" customHeight="false" outlineLevel="0" collapsed="false">
      <c r="A154" s="121" t="s">
        <v>447</v>
      </c>
      <c r="B154" s="115" t="s">
        <v>435</v>
      </c>
      <c r="C154" s="117" t="s">
        <v>467</v>
      </c>
      <c r="D154" s="117" t="s">
        <v>432</v>
      </c>
      <c r="E154" s="118" t="n">
        <v>81.3</v>
      </c>
      <c r="F154" s="118"/>
      <c r="G154" s="118"/>
      <c r="H154" s="118" t="n">
        <v>81.3</v>
      </c>
      <c r="I154" s="120"/>
      <c r="J154" s="120"/>
      <c r="K154" s="128"/>
    </row>
    <row r="155" s="129" customFormat="true" ht="18.75" hidden="false" customHeight="false" outlineLevel="0" collapsed="false">
      <c r="A155" s="122" t="s">
        <v>468</v>
      </c>
      <c r="B155" s="115" t="s">
        <v>435</v>
      </c>
      <c r="C155" s="117" t="s">
        <v>469</v>
      </c>
      <c r="D155" s="117"/>
      <c r="E155" s="118" t="n">
        <f aca="false">E156</f>
        <v>230</v>
      </c>
      <c r="F155" s="118" t="n">
        <f aca="false">F156</f>
        <v>0</v>
      </c>
      <c r="G155" s="118" t="n">
        <f aca="false">G156</f>
        <v>0</v>
      </c>
      <c r="H155" s="118" t="n">
        <f aca="false">E155+F155+G155</f>
        <v>230</v>
      </c>
      <c r="I155" s="120"/>
      <c r="J155" s="120"/>
      <c r="K155" s="128"/>
    </row>
    <row r="156" s="129" customFormat="true" ht="37.5" hidden="false" customHeight="false" outlineLevel="0" collapsed="false">
      <c r="A156" s="121" t="s">
        <v>447</v>
      </c>
      <c r="B156" s="115" t="s">
        <v>435</v>
      </c>
      <c r="C156" s="117" t="s">
        <v>469</v>
      </c>
      <c r="D156" s="117" t="s">
        <v>432</v>
      </c>
      <c r="E156" s="118" t="n">
        <v>230</v>
      </c>
      <c r="F156" s="118"/>
      <c r="G156" s="118"/>
      <c r="H156" s="118" t="n">
        <v>230</v>
      </c>
      <c r="I156" s="120"/>
      <c r="J156" s="120"/>
      <c r="K156" s="128"/>
    </row>
    <row r="157" s="129" customFormat="true" ht="18.75" hidden="false" customHeight="false" outlineLevel="0" collapsed="false">
      <c r="A157" s="121" t="s">
        <v>470</v>
      </c>
      <c r="B157" s="115" t="s">
        <v>435</v>
      </c>
      <c r="C157" s="117" t="s">
        <v>471</v>
      </c>
      <c r="D157" s="117"/>
      <c r="E157" s="118" t="n">
        <f aca="false">E158</f>
        <v>136.1</v>
      </c>
      <c r="F157" s="118" t="n">
        <f aca="false">F158</f>
        <v>0</v>
      </c>
      <c r="G157" s="118" t="n">
        <f aca="false">G158</f>
        <v>0</v>
      </c>
      <c r="H157" s="118" t="n">
        <f aca="false">E157+F157+G157</f>
        <v>136.1</v>
      </c>
      <c r="I157" s="120"/>
      <c r="J157" s="120"/>
      <c r="K157" s="128"/>
    </row>
    <row r="158" s="129" customFormat="true" ht="37.5" hidden="false" customHeight="false" outlineLevel="0" collapsed="false">
      <c r="A158" s="121" t="s">
        <v>447</v>
      </c>
      <c r="B158" s="115" t="s">
        <v>435</v>
      </c>
      <c r="C158" s="117" t="s">
        <v>471</v>
      </c>
      <c r="D158" s="117" t="s">
        <v>432</v>
      </c>
      <c r="E158" s="118" t="n">
        <f aca="false">135.3+0.8</f>
        <v>136.1</v>
      </c>
      <c r="F158" s="118"/>
      <c r="G158" s="118"/>
      <c r="H158" s="118" t="n">
        <f aca="false">135.3+0.8</f>
        <v>136.1</v>
      </c>
      <c r="I158" s="120"/>
      <c r="J158" s="120"/>
      <c r="K158" s="128"/>
    </row>
    <row r="159" s="129" customFormat="true" ht="18.75" hidden="false" customHeight="false" outlineLevel="0" collapsed="false">
      <c r="A159" s="121" t="s">
        <v>472</v>
      </c>
      <c r="B159" s="115" t="s">
        <v>460</v>
      </c>
      <c r="C159" s="117" t="s">
        <v>473</v>
      </c>
      <c r="D159" s="117"/>
      <c r="E159" s="118" t="n">
        <f aca="false">E160</f>
        <v>0</v>
      </c>
      <c r="F159" s="118" t="n">
        <f aca="false">F160</f>
        <v>0</v>
      </c>
      <c r="G159" s="118" t="n">
        <f aca="false">G160</f>
        <v>0</v>
      </c>
      <c r="H159" s="118" t="n">
        <f aca="false">E159+F159+G159</f>
        <v>0</v>
      </c>
      <c r="I159" s="120"/>
      <c r="J159" s="120"/>
      <c r="K159" s="128"/>
    </row>
    <row r="160" s="129" customFormat="true" ht="37.5" hidden="false" customHeight="false" outlineLevel="0" collapsed="false">
      <c r="A160" s="121" t="s">
        <v>447</v>
      </c>
      <c r="B160" s="115" t="s">
        <v>435</v>
      </c>
      <c r="C160" s="117" t="s">
        <v>473</v>
      </c>
      <c r="D160" s="117" t="s">
        <v>432</v>
      </c>
      <c r="E160" s="118" t="n">
        <v>0</v>
      </c>
      <c r="F160" s="118"/>
      <c r="G160" s="118"/>
      <c r="H160" s="118" t="n">
        <f aca="false">E160+F160</f>
        <v>0</v>
      </c>
      <c r="I160" s="120"/>
      <c r="J160" s="120"/>
      <c r="K160" s="128"/>
    </row>
    <row r="161" s="129" customFormat="true" ht="18.75" hidden="false" customHeight="false" outlineLevel="0" collapsed="false">
      <c r="A161" s="121" t="s">
        <v>456</v>
      </c>
      <c r="B161" s="115" t="s">
        <v>435</v>
      </c>
      <c r="C161" s="117" t="s">
        <v>474</v>
      </c>
      <c r="D161" s="117"/>
      <c r="E161" s="118" t="n">
        <f aca="false">E162</f>
        <v>14829.466</v>
      </c>
      <c r="F161" s="118" t="n">
        <f aca="false">F162</f>
        <v>0</v>
      </c>
      <c r="G161" s="118" t="n">
        <f aca="false">G162</f>
        <v>0</v>
      </c>
      <c r="H161" s="118" t="n">
        <f aca="false">E161+F161+G161</f>
        <v>14829.466</v>
      </c>
      <c r="I161" s="120"/>
      <c r="J161" s="120"/>
      <c r="K161" s="128"/>
    </row>
    <row r="162" s="129" customFormat="true" ht="37.5" hidden="false" customHeight="false" outlineLevel="0" collapsed="false">
      <c r="A162" s="121" t="s">
        <v>447</v>
      </c>
      <c r="B162" s="115" t="s">
        <v>435</v>
      </c>
      <c r="C162" s="117" t="s">
        <v>474</v>
      </c>
      <c r="D162" s="117" t="s">
        <v>432</v>
      </c>
      <c r="E162" s="118" t="n">
        <v>14829.466</v>
      </c>
      <c r="F162" s="118" t="n">
        <v>0</v>
      </c>
      <c r="G162" s="118"/>
      <c r="H162" s="118" t="n">
        <f aca="false">E162+F162+G162</f>
        <v>14829.466</v>
      </c>
      <c r="I162" s="120"/>
      <c r="J162" s="120"/>
      <c r="K162" s="128"/>
    </row>
    <row r="163" s="129" customFormat="true" ht="93.75" hidden="false" customHeight="false" outlineLevel="0" collapsed="false">
      <c r="A163" s="139" t="s">
        <v>475</v>
      </c>
      <c r="B163" s="117" t="s">
        <v>435</v>
      </c>
      <c r="C163" s="117" t="s">
        <v>476</v>
      </c>
      <c r="D163" s="118"/>
      <c r="E163" s="118" t="n">
        <f aca="false">E164</f>
        <v>45.694</v>
      </c>
      <c r="F163" s="118" t="n">
        <f aca="false">F164</f>
        <v>0</v>
      </c>
      <c r="G163" s="118"/>
      <c r="H163" s="118" t="n">
        <f aca="false">E163+F163</f>
        <v>45.694</v>
      </c>
      <c r="I163" s="120"/>
      <c r="J163" s="120"/>
      <c r="K163" s="128"/>
    </row>
    <row r="164" s="129" customFormat="true" ht="37.5" hidden="false" customHeight="false" outlineLevel="0" collapsed="false">
      <c r="A164" s="139" t="s">
        <v>447</v>
      </c>
      <c r="B164" s="117" t="s">
        <v>435</v>
      </c>
      <c r="C164" s="117" t="s">
        <v>476</v>
      </c>
      <c r="D164" s="140" t="n">
        <v>600</v>
      </c>
      <c r="E164" s="118" t="n">
        <v>45.694</v>
      </c>
      <c r="F164" s="118"/>
      <c r="G164" s="118"/>
      <c r="H164" s="118" t="n">
        <f aca="false">E164+F164</f>
        <v>45.694</v>
      </c>
      <c r="I164" s="120"/>
      <c r="J164" s="120"/>
      <c r="K164" s="128"/>
    </row>
    <row r="165" s="129" customFormat="true" ht="56.25" hidden="false" customHeight="false" outlineLevel="0" collapsed="false">
      <c r="A165" s="121" t="s">
        <v>477</v>
      </c>
      <c r="B165" s="115" t="s">
        <v>435</v>
      </c>
      <c r="C165" s="115" t="s">
        <v>478</v>
      </c>
      <c r="D165" s="117"/>
      <c r="E165" s="118" t="n">
        <f aca="false">E166</f>
        <v>136.1</v>
      </c>
      <c r="F165" s="118" t="n">
        <f aca="false">F166</f>
        <v>0</v>
      </c>
      <c r="G165" s="118"/>
      <c r="H165" s="118" t="n">
        <f aca="false">H166</f>
        <v>136.1</v>
      </c>
      <c r="I165" s="120"/>
      <c r="J165" s="120"/>
      <c r="K165" s="128"/>
    </row>
    <row r="166" s="129" customFormat="true" ht="37.5" hidden="false" customHeight="false" outlineLevel="0" collapsed="false">
      <c r="A166" s="121" t="s">
        <v>447</v>
      </c>
      <c r="B166" s="115" t="s">
        <v>435</v>
      </c>
      <c r="C166" s="115" t="s">
        <v>478</v>
      </c>
      <c r="D166" s="117" t="s">
        <v>432</v>
      </c>
      <c r="E166" s="118" t="n">
        <v>136.1</v>
      </c>
      <c r="F166" s="118"/>
      <c r="G166" s="118"/>
      <c r="H166" s="118" t="n">
        <v>136.1</v>
      </c>
      <c r="I166" s="120"/>
      <c r="J166" s="120"/>
      <c r="K166" s="128"/>
    </row>
    <row r="167" s="129" customFormat="true" ht="37.5" hidden="false" customHeight="false" outlineLevel="0" collapsed="false">
      <c r="A167" s="121" t="s">
        <v>479</v>
      </c>
      <c r="B167" s="115" t="s">
        <v>435</v>
      </c>
      <c r="C167" s="115" t="s">
        <v>480</v>
      </c>
      <c r="D167" s="117"/>
      <c r="E167" s="118" t="n">
        <f aca="false">E168+E169</f>
        <v>80.3</v>
      </c>
      <c r="F167" s="118" t="n">
        <f aca="false">F168+F169</f>
        <v>0</v>
      </c>
      <c r="G167" s="118"/>
      <c r="H167" s="118" t="n">
        <f aca="false">E167+F167</f>
        <v>80.3</v>
      </c>
      <c r="I167" s="120"/>
      <c r="J167" s="120"/>
      <c r="K167" s="128"/>
    </row>
    <row r="168" s="129" customFormat="true" ht="37.5" hidden="false" customHeight="false" outlineLevel="0" collapsed="false">
      <c r="A168" s="121" t="s">
        <v>309</v>
      </c>
      <c r="B168" s="115" t="s">
        <v>435</v>
      </c>
      <c r="C168" s="115" t="s">
        <v>480</v>
      </c>
      <c r="D168" s="117" t="s">
        <v>310</v>
      </c>
      <c r="E168" s="118" t="n">
        <v>0</v>
      </c>
      <c r="F168" s="118" t="n">
        <v>0</v>
      </c>
      <c r="G168" s="118"/>
      <c r="H168" s="118" t="n">
        <f aca="false">E168+F168</f>
        <v>0</v>
      </c>
      <c r="I168" s="120"/>
      <c r="J168" s="120"/>
      <c r="K168" s="128"/>
    </row>
    <row r="169" s="129" customFormat="true" ht="37.5" hidden="false" customHeight="false" outlineLevel="0" collapsed="false">
      <c r="A169" s="121" t="s">
        <v>447</v>
      </c>
      <c r="B169" s="115" t="s">
        <v>435</v>
      </c>
      <c r="C169" s="115" t="s">
        <v>480</v>
      </c>
      <c r="D169" s="117" t="s">
        <v>432</v>
      </c>
      <c r="E169" s="118" t="n">
        <v>80.3</v>
      </c>
      <c r="F169" s="118" t="n">
        <v>0</v>
      </c>
      <c r="G169" s="118"/>
      <c r="H169" s="118" t="n">
        <f aca="false">E169+F169</f>
        <v>80.3</v>
      </c>
      <c r="I169" s="120"/>
      <c r="J169" s="120"/>
      <c r="K169" s="128"/>
    </row>
    <row r="170" s="129" customFormat="true" ht="19.5" hidden="false" customHeight="false" outlineLevel="0" collapsed="false">
      <c r="A170" s="132" t="s">
        <v>481</v>
      </c>
      <c r="B170" s="115" t="s">
        <v>435</v>
      </c>
      <c r="C170" s="117" t="s">
        <v>482</v>
      </c>
      <c r="D170" s="117"/>
      <c r="E170" s="118" t="n">
        <f aca="false">E171+E173</f>
        <v>1914.828</v>
      </c>
      <c r="F170" s="118" t="n">
        <f aca="false">F171+F173</f>
        <v>0</v>
      </c>
      <c r="G170" s="118" t="n">
        <f aca="false">G171+G173</f>
        <v>0</v>
      </c>
      <c r="H170" s="118" t="n">
        <f aca="false">E170+F170+G170</f>
        <v>1914.828</v>
      </c>
      <c r="I170" s="120"/>
      <c r="J170" s="120"/>
      <c r="K170" s="128"/>
    </row>
    <row r="171" s="129" customFormat="true" ht="18.75" hidden="false" customHeight="false" outlineLevel="0" collapsed="false">
      <c r="A171" s="121" t="s">
        <v>470</v>
      </c>
      <c r="B171" s="115" t="s">
        <v>435</v>
      </c>
      <c r="C171" s="117" t="s">
        <v>483</v>
      </c>
      <c r="D171" s="117"/>
      <c r="E171" s="118" t="n">
        <f aca="false">E172</f>
        <v>18.6</v>
      </c>
      <c r="F171" s="118" t="n">
        <f aca="false">F172</f>
        <v>0</v>
      </c>
      <c r="G171" s="118" t="n">
        <f aca="false">G172</f>
        <v>0</v>
      </c>
      <c r="H171" s="118" t="n">
        <f aca="false">E171+F171+G171</f>
        <v>18.6</v>
      </c>
      <c r="I171" s="120"/>
      <c r="J171" s="120"/>
      <c r="K171" s="128"/>
    </row>
    <row r="172" s="129" customFormat="true" ht="37.5" hidden="false" customHeight="false" outlineLevel="0" collapsed="false">
      <c r="A172" s="121" t="s">
        <v>447</v>
      </c>
      <c r="B172" s="115" t="s">
        <v>435</v>
      </c>
      <c r="C172" s="117" t="s">
        <v>483</v>
      </c>
      <c r="D172" s="117" t="s">
        <v>432</v>
      </c>
      <c r="E172" s="118" t="n">
        <v>18.6</v>
      </c>
      <c r="F172" s="118"/>
      <c r="G172" s="118"/>
      <c r="H172" s="118" t="n">
        <v>18.6</v>
      </c>
      <c r="I172" s="120"/>
      <c r="J172" s="120"/>
      <c r="K172" s="128"/>
    </row>
    <row r="173" s="129" customFormat="true" ht="18.75" hidden="false" customHeight="false" outlineLevel="0" collapsed="false">
      <c r="A173" s="121" t="s">
        <v>456</v>
      </c>
      <c r="B173" s="115" t="s">
        <v>435</v>
      </c>
      <c r="C173" s="117" t="s">
        <v>484</v>
      </c>
      <c r="D173" s="117"/>
      <c r="E173" s="118" t="n">
        <f aca="false">E174</f>
        <v>1896.228</v>
      </c>
      <c r="F173" s="118" t="n">
        <f aca="false">F174</f>
        <v>0</v>
      </c>
      <c r="G173" s="118" t="n">
        <f aca="false">G174</f>
        <v>0</v>
      </c>
      <c r="H173" s="118" t="n">
        <f aca="false">E173+F173+G173</f>
        <v>1896.228</v>
      </c>
      <c r="I173" s="120"/>
      <c r="J173" s="120"/>
      <c r="K173" s="128"/>
    </row>
    <row r="174" s="129" customFormat="true" ht="37.5" hidden="false" customHeight="false" outlineLevel="0" collapsed="false">
      <c r="A174" s="121" t="s">
        <v>447</v>
      </c>
      <c r="B174" s="115" t="s">
        <v>435</v>
      </c>
      <c r="C174" s="117" t="s">
        <v>484</v>
      </c>
      <c r="D174" s="117" t="s">
        <v>432</v>
      </c>
      <c r="E174" s="118" t="n">
        <v>1896.228</v>
      </c>
      <c r="F174" s="118"/>
      <c r="G174" s="118"/>
      <c r="H174" s="118" t="n">
        <f aca="false">E174+F174+G174</f>
        <v>1896.228</v>
      </c>
      <c r="I174" s="120"/>
      <c r="J174" s="120"/>
      <c r="K174" s="128"/>
    </row>
    <row r="175" s="129" customFormat="true" ht="39" hidden="false" customHeight="false" outlineLevel="0" collapsed="false">
      <c r="A175" s="132" t="s">
        <v>485</v>
      </c>
      <c r="B175" s="115" t="s">
        <v>435</v>
      </c>
      <c r="C175" s="117" t="s">
        <v>486</v>
      </c>
      <c r="D175" s="117"/>
      <c r="E175" s="118" t="n">
        <f aca="false">E176+E178+E180+E182+E184+E186+E188+E190+E192+E194+E199</f>
        <v>26144.1</v>
      </c>
      <c r="F175" s="118" t="n">
        <f aca="false">F176+F178+F180+F182+F184+F186+F188+F190+F192+F194+F199</f>
        <v>0</v>
      </c>
      <c r="G175" s="118" t="n">
        <f aca="false">G176+G178+G180+G182+G184+G186+G188+G190+G192+G194+G199</f>
        <v>0</v>
      </c>
      <c r="H175" s="118" t="n">
        <f aca="false">E175+F175+G175</f>
        <v>26144.1</v>
      </c>
      <c r="I175" s="120"/>
      <c r="J175" s="120"/>
      <c r="K175" s="128"/>
    </row>
    <row r="176" s="129" customFormat="true" ht="18.75" hidden="false" customHeight="false" outlineLevel="0" collapsed="false">
      <c r="A176" s="121" t="s">
        <v>456</v>
      </c>
      <c r="B176" s="115" t="s">
        <v>435</v>
      </c>
      <c r="C176" s="117" t="s">
        <v>487</v>
      </c>
      <c r="D176" s="117"/>
      <c r="E176" s="118" t="n">
        <f aca="false">E177</f>
        <v>23923</v>
      </c>
      <c r="F176" s="118" t="n">
        <f aca="false">F177</f>
        <v>0</v>
      </c>
      <c r="G176" s="118"/>
      <c r="H176" s="118" t="n">
        <f aca="false">H177</f>
        <v>23923</v>
      </c>
      <c r="I176" s="120"/>
      <c r="J176" s="120"/>
      <c r="K176" s="128"/>
    </row>
    <row r="177" s="129" customFormat="true" ht="37.5" hidden="false" customHeight="false" outlineLevel="0" collapsed="false">
      <c r="A177" s="121" t="s">
        <v>447</v>
      </c>
      <c r="B177" s="115" t="s">
        <v>435</v>
      </c>
      <c r="C177" s="117" t="s">
        <v>487</v>
      </c>
      <c r="D177" s="117" t="s">
        <v>432</v>
      </c>
      <c r="E177" s="118" t="n">
        <v>23923</v>
      </c>
      <c r="F177" s="118" t="n">
        <v>0</v>
      </c>
      <c r="G177" s="118"/>
      <c r="H177" s="118" t="n">
        <f aca="false">E177+F177</f>
        <v>23923</v>
      </c>
      <c r="I177" s="120"/>
      <c r="J177" s="120"/>
      <c r="K177" s="128"/>
    </row>
    <row r="178" s="129" customFormat="true" ht="18.75" hidden="false" customHeight="false" outlineLevel="0" collapsed="false">
      <c r="A178" s="121" t="s">
        <v>488</v>
      </c>
      <c r="B178" s="115" t="s">
        <v>460</v>
      </c>
      <c r="C178" s="117" t="s">
        <v>489</v>
      </c>
      <c r="D178" s="117"/>
      <c r="E178" s="118" t="n">
        <f aca="false">E179</f>
        <v>600</v>
      </c>
      <c r="F178" s="118" t="n">
        <f aca="false">F179</f>
        <v>0</v>
      </c>
      <c r="G178" s="118"/>
      <c r="H178" s="118" t="n">
        <f aca="false">E178+F178</f>
        <v>600</v>
      </c>
      <c r="I178" s="120"/>
      <c r="J178" s="120"/>
      <c r="K178" s="128"/>
    </row>
    <row r="179" s="129" customFormat="true" ht="37.5" hidden="false" customHeight="false" outlineLevel="0" collapsed="false">
      <c r="A179" s="121" t="s">
        <v>447</v>
      </c>
      <c r="B179" s="115" t="s">
        <v>435</v>
      </c>
      <c r="C179" s="117" t="s">
        <v>489</v>
      </c>
      <c r="D179" s="117" t="s">
        <v>432</v>
      </c>
      <c r="E179" s="118" t="n">
        <v>600</v>
      </c>
      <c r="F179" s="118"/>
      <c r="G179" s="118"/>
      <c r="H179" s="118" t="n">
        <f aca="false">E179+F179</f>
        <v>600</v>
      </c>
      <c r="I179" s="120"/>
      <c r="J179" s="120"/>
      <c r="K179" s="128"/>
    </row>
    <row r="180" s="129" customFormat="true" ht="18.75" hidden="false" customHeight="false" outlineLevel="0" collapsed="false">
      <c r="A180" s="121" t="s">
        <v>490</v>
      </c>
      <c r="B180" s="115" t="s">
        <v>435</v>
      </c>
      <c r="C180" s="117" t="s">
        <v>491</v>
      </c>
      <c r="D180" s="117"/>
      <c r="E180" s="118" t="n">
        <f aca="false">E181</f>
        <v>250</v>
      </c>
      <c r="F180" s="118" t="n">
        <f aca="false">F181</f>
        <v>0</v>
      </c>
      <c r="G180" s="118"/>
      <c r="H180" s="118" t="n">
        <f aca="false">H181</f>
        <v>250</v>
      </c>
      <c r="I180" s="120"/>
      <c r="J180" s="120"/>
      <c r="K180" s="128"/>
    </row>
    <row r="181" s="129" customFormat="true" ht="37.5" hidden="false" customHeight="false" outlineLevel="0" collapsed="false">
      <c r="A181" s="121" t="s">
        <v>447</v>
      </c>
      <c r="B181" s="115" t="s">
        <v>435</v>
      </c>
      <c r="C181" s="117" t="s">
        <v>491</v>
      </c>
      <c r="D181" s="117" t="s">
        <v>432</v>
      </c>
      <c r="E181" s="118" t="n">
        <v>250</v>
      </c>
      <c r="F181" s="118" t="n">
        <f aca="false">F182</f>
        <v>0</v>
      </c>
      <c r="G181" s="118"/>
      <c r="H181" s="118" t="n">
        <v>250</v>
      </c>
      <c r="I181" s="120"/>
      <c r="J181" s="120"/>
      <c r="K181" s="128"/>
    </row>
    <row r="182" s="129" customFormat="true" ht="37.5" hidden="false" customHeight="false" outlineLevel="0" collapsed="false">
      <c r="A182" s="121" t="s">
        <v>492</v>
      </c>
      <c r="B182" s="115" t="s">
        <v>435</v>
      </c>
      <c r="C182" s="117" t="s">
        <v>493</v>
      </c>
      <c r="D182" s="117"/>
      <c r="E182" s="118" t="n">
        <f aca="false">E183</f>
        <v>39.1</v>
      </c>
      <c r="F182" s="118" t="n">
        <f aca="false">F183</f>
        <v>0</v>
      </c>
      <c r="G182" s="118"/>
      <c r="H182" s="118" t="n">
        <f aca="false">H183</f>
        <v>39.1</v>
      </c>
      <c r="I182" s="120"/>
      <c r="J182" s="120"/>
      <c r="K182" s="128"/>
    </row>
    <row r="183" s="129" customFormat="true" ht="37.5" hidden="false" customHeight="false" outlineLevel="0" collapsed="false">
      <c r="A183" s="121" t="s">
        <v>447</v>
      </c>
      <c r="B183" s="115" t="s">
        <v>435</v>
      </c>
      <c r="C183" s="117" t="s">
        <v>493</v>
      </c>
      <c r="D183" s="117" t="s">
        <v>432</v>
      </c>
      <c r="E183" s="118" t="n">
        <v>39.1</v>
      </c>
      <c r="F183" s="118"/>
      <c r="G183" s="118"/>
      <c r="H183" s="118" t="n">
        <v>39.1</v>
      </c>
      <c r="I183" s="120"/>
      <c r="J183" s="120"/>
      <c r="K183" s="128"/>
    </row>
    <row r="184" s="129" customFormat="true" ht="18.75" hidden="false" customHeight="false" outlineLevel="0" collapsed="false">
      <c r="A184" s="121" t="s">
        <v>494</v>
      </c>
      <c r="B184" s="115" t="s">
        <v>435</v>
      </c>
      <c r="C184" s="115" t="s">
        <v>495</v>
      </c>
      <c r="D184" s="117"/>
      <c r="E184" s="118" t="n">
        <f aca="false">E185</f>
        <v>41.5</v>
      </c>
      <c r="F184" s="118" t="n">
        <f aca="false">F185</f>
        <v>0</v>
      </c>
      <c r="G184" s="118"/>
      <c r="H184" s="118" t="n">
        <f aca="false">H185</f>
        <v>41.5</v>
      </c>
      <c r="I184" s="120"/>
      <c r="J184" s="120"/>
      <c r="K184" s="128"/>
    </row>
    <row r="185" s="129" customFormat="true" ht="37.5" hidden="false" customHeight="false" outlineLevel="0" collapsed="false">
      <c r="A185" s="121" t="s">
        <v>447</v>
      </c>
      <c r="B185" s="115" t="s">
        <v>460</v>
      </c>
      <c r="C185" s="115" t="s">
        <v>495</v>
      </c>
      <c r="D185" s="117" t="s">
        <v>432</v>
      </c>
      <c r="E185" s="118" t="n">
        <v>41.5</v>
      </c>
      <c r="F185" s="118" t="n">
        <v>0</v>
      </c>
      <c r="G185" s="118"/>
      <c r="H185" s="118" t="n">
        <f aca="false">E185+F185</f>
        <v>41.5</v>
      </c>
      <c r="I185" s="120"/>
      <c r="J185" s="120"/>
      <c r="K185" s="128"/>
    </row>
    <row r="186" s="129" customFormat="true" ht="18.75" hidden="false" customHeight="false" outlineLevel="0" collapsed="false">
      <c r="A186" s="121" t="s">
        <v>496</v>
      </c>
      <c r="B186" s="115" t="s">
        <v>435</v>
      </c>
      <c r="C186" s="115" t="s">
        <v>497</v>
      </c>
      <c r="D186" s="115"/>
      <c r="E186" s="118" t="n">
        <f aca="false">E187</f>
        <v>0</v>
      </c>
      <c r="F186" s="118" t="n">
        <f aca="false">F187</f>
        <v>0</v>
      </c>
      <c r="G186" s="118"/>
      <c r="H186" s="118" t="n">
        <f aca="false">H187</f>
        <v>0</v>
      </c>
      <c r="I186" s="120"/>
      <c r="J186" s="120"/>
      <c r="K186" s="128"/>
    </row>
    <row r="187" s="129" customFormat="true" ht="37.5" hidden="false" customHeight="false" outlineLevel="0" collapsed="false">
      <c r="A187" s="121" t="s">
        <v>498</v>
      </c>
      <c r="B187" s="115" t="s">
        <v>435</v>
      </c>
      <c r="C187" s="115" t="s">
        <v>497</v>
      </c>
      <c r="D187" s="115" t="s">
        <v>339</v>
      </c>
      <c r="E187" s="118" t="n">
        <v>0</v>
      </c>
      <c r="F187" s="130"/>
      <c r="G187" s="130"/>
      <c r="H187" s="118" t="n">
        <f aca="false">E187+F187</f>
        <v>0</v>
      </c>
      <c r="I187" s="120"/>
      <c r="J187" s="120"/>
      <c r="K187" s="128"/>
    </row>
    <row r="188" s="129" customFormat="true" ht="18.75" hidden="false" customHeight="false" outlineLevel="0" collapsed="false">
      <c r="A188" s="121" t="s">
        <v>499</v>
      </c>
      <c r="B188" s="115" t="s">
        <v>435</v>
      </c>
      <c r="C188" s="115" t="s">
        <v>500</v>
      </c>
      <c r="D188" s="115"/>
      <c r="E188" s="118" t="n">
        <f aca="false">E189</f>
        <v>9</v>
      </c>
      <c r="F188" s="130" t="n">
        <f aca="false">F189</f>
        <v>0</v>
      </c>
      <c r="G188" s="130"/>
      <c r="H188" s="118" t="n">
        <f aca="false">E188+F188</f>
        <v>9</v>
      </c>
      <c r="I188" s="120"/>
      <c r="J188" s="120"/>
      <c r="K188" s="128"/>
    </row>
    <row r="189" s="129" customFormat="true" ht="18.75" hidden="false" customHeight="false" outlineLevel="0" collapsed="false">
      <c r="A189" s="121" t="s">
        <v>360</v>
      </c>
      <c r="B189" s="115" t="s">
        <v>435</v>
      </c>
      <c r="C189" s="115" t="s">
        <v>500</v>
      </c>
      <c r="D189" s="115" t="s">
        <v>361</v>
      </c>
      <c r="E189" s="118" t="n">
        <v>9</v>
      </c>
      <c r="F189" s="130" t="n">
        <v>0</v>
      </c>
      <c r="G189" s="130"/>
      <c r="H189" s="118" t="n">
        <f aca="false">E189+F189</f>
        <v>9</v>
      </c>
      <c r="I189" s="120"/>
      <c r="J189" s="120"/>
      <c r="K189" s="128"/>
    </row>
    <row r="190" s="129" customFormat="true" ht="18.75" hidden="false" customHeight="false" outlineLevel="0" collapsed="false">
      <c r="A190" s="121" t="s">
        <v>501</v>
      </c>
      <c r="B190" s="115" t="s">
        <v>435</v>
      </c>
      <c r="C190" s="115" t="s">
        <v>502</v>
      </c>
      <c r="D190" s="117"/>
      <c r="E190" s="118" t="n">
        <f aca="false">E191</f>
        <v>380</v>
      </c>
      <c r="F190" s="118" t="n">
        <f aca="false">F191</f>
        <v>0</v>
      </c>
      <c r="G190" s="118"/>
      <c r="H190" s="118" t="n">
        <f aca="false">E190+F190</f>
        <v>380</v>
      </c>
      <c r="I190" s="120"/>
      <c r="J190" s="120"/>
      <c r="K190" s="128"/>
    </row>
    <row r="191" s="129" customFormat="true" ht="37.5" hidden="false" customHeight="false" outlineLevel="0" collapsed="false">
      <c r="A191" s="121" t="s">
        <v>447</v>
      </c>
      <c r="B191" s="115" t="s">
        <v>435</v>
      </c>
      <c r="C191" s="115" t="s">
        <v>502</v>
      </c>
      <c r="D191" s="117" t="s">
        <v>432</v>
      </c>
      <c r="E191" s="118" t="n">
        <v>380</v>
      </c>
      <c r="F191" s="118"/>
      <c r="G191" s="118"/>
      <c r="H191" s="118" t="n">
        <f aca="false">E191+F191</f>
        <v>380</v>
      </c>
      <c r="I191" s="120"/>
      <c r="J191" s="120"/>
      <c r="K191" s="128"/>
    </row>
    <row r="192" s="129" customFormat="true" ht="56.25" hidden="false" customHeight="false" outlineLevel="0" collapsed="false">
      <c r="A192" s="121" t="s">
        <v>503</v>
      </c>
      <c r="B192" s="115" t="s">
        <v>435</v>
      </c>
      <c r="C192" s="115" t="s">
        <v>504</v>
      </c>
      <c r="D192" s="117"/>
      <c r="E192" s="118" t="n">
        <f aca="false">E193</f>
        <v>0</v>
      </c>
      <c r="F192" s="118" t="n">
        <f aca="false">F193</f>
        <v>0</v>
      </c>
      <c r="G192" s="118"/>
      <c r="H192" s="118" t="n">
        <f aca="false">H193</f>
        <v>0</v>
      </c>
      <c r="I192" s="120"/>
      <c r="J192" s="120"/>
      <c r="K192" s="128"/>
    </row>
    <row r="193" s="129" customFormat="true" ht="37.5" hidden="false" customHeight="false" outlineLevel="0" collapsed="false">
      <c r="A193" s="121" t="s">
        <v>447</v>
      </c>
      <c r="B193" s="115" t="s">
        <v>435</v>
      </c>
      <c r="C193" s="115" t="s">
        <v>504</v>
      </c>
      <c r="D193" s="117" t="s">
        <v>432</v>
      </c>
      <c r="E193" s="118" t="n">
        <v>0</v>
      </c>
      <c r="F193" s="118" t="n">
        <v>0</v>
      </c>
      <c r="G193" s="118"/>
      <c r="H193" s="118" t="n">
        <f aca="false">E193+F193</f>
        <v>0</v>
      </c>
      <c r="I193" s="120"/>
      <c r="J193" s="120"/>
      <c r="K193" s="128"/>
    </row>
    <row r="194" s="129" customFormat="true" ht="93.75" hidden="false" customHeight="false" outlineLevel="0" collapsed="false">
      <c r="A194" s="121" t="s">
        <v>505</v>
      </c>
      <c r="B194" s="115" t="s">
        <v>435</v>
      </c>
      <c r="C194" s="115" t="s">
        <v>506</v>
      </c>
      <c r="D194" s="117"/>
      <c r="E194" s="118" t="n">
        <f aca="false">E195</f>
        <v>689.1</v>
      </c>
      <c r="F194" s="118" t="n">
        <f aca="false">F195</f>
        <v>0</v>
      </c>
      <c r="G194" s="118"/>
      <c r="H194" s="118" t="n">
        <f aca="false">E194+F194</f>
        <v>689.1</v>
      </c>
      <c r="I194" s="120"/>
      <c r="J194" s="120"/>
      <c r="K194" s="128"/>
    </row>
    <row r="195" s="129" customFormat="true" ht="37.5" hidden="false" customHeight="false" outlineLevel="0" collapsed="false">
      <c r="A195" s="121" t="s">
        <v>447</v>
      </c>
      <c r="B195" s="115" t="s">
        <v>435</v>
      </c>
      <c r="C195" s="115" t="s">
        <v>506</v>
      </c>
      <c r="D195" s="117" t="s">
        <v>432</v>
      </c>
      <c r="E195" s="118" t="n">
        <f aca="false">E196+E197+E198</f>
        <v>689.1</v>
      </c>
      <c r="F195" s="118" t="n">
        <v>0</v>
      </c>
      <c r="G195" s="118"/>
      <c r="H195" s="118" t="n">
        <f aca="false">E195+F195</f>
        <v>689.1</v>
      </c>
      <c r="I195" s="120"/>
      <c r="J195" s="120"/>
      <c r="K195" s="128"/>
    </row>
    <row r="196" s="147" customFormat="true" ht="75.75" hidden="false" customHeight="false" outlineLevel="0" collapsed="false">
      <c r="A196" s="141" t="s">
        <v>507</v>
      </c>
      <c r="B196" s="142" t="s">
        <v>435</v>
      </c>
      <c r="C196" s="142" t="s">
        <v>506</v>
      </c>
      <c r="D196" s="143" t="s">
        <v>432</v>
      </c>
      <c r="E196" s="144" t="n">
        <v>250</v>
      </c>
      <c r="F196" s="144" t="n">
        <v>0</v>
      </c>
      <c r="G196" s="144"/>
      <c r="H196" s="144" t="n">
        <f aca="false">E196+F196</f>
        <v>250</v>
      </c>
      <c r="I196" s="145"/>
      <c r="J196" s="145"/>
      <c r="K196" s="146"/>
    </row>
    <row r="197" s="147" customFormat="true" ht="57" hidden="false" customHeight="false" outlineLevel="0" collapsed="false">
      <c r="A197" s="141" t="s">
        <v>508</v>
      </c>
      <c r="B197" s="142" t="s">
        <v>435</v>
      </c>
      <c r="C197" s="142" t="s">
        <v>506</v>
      </c>
      <c r="D197" s="143" t="s">
        <v>432</v>
      </c>
      <c r="E197" s="144" t="n">
        <v>400</v>
      </c>
      <c r="F197" s="144" t="n">
        <v>0</v>
      </c>
      <c r="G197" s="144"/>
      <c r="H197" s="144" t="n">
        <f aca="false">E197+F197</f>
        <v>400</v>
      </c>
      <c r="I197" s="145"/>
      <c r="J197" s="145"/>
      <c r="K197" s="146"/>
    </row>
    <row r="198" s="147" customFormat="true" ht="38.25" hidden="false" customHeight="false" outlineLevel="0" collapsed="false">
      <c r="A198" s="141" t="s">
        <v>509</v>
      </c>
      <c r="B198" s="142" t="s">
        <v>435</v>
      </c>
      <c r="C198" s="142" t="s">
        <v>506</v>
      </c>
      <c r="D198" s="143" t="s">
        <v>432</v>
      </c>
      <c r="E198" s="144" t="n">
        <v>39.1</v>
      </c>
      <c r="F198" s="144" t="n">
        <v>0</v>
      </c>
      <c r="G198" s="144"/>
      <c r="H198" s="144" t="n">
        <f aca="false">E198+F198</f>
        <v>39.1</v>
      </c>
      <c r="I198" s="145"/>
      <c r="J198" s="145"/>
      <c r="K198" s="146"/>
    </row>
    <row r="199" s="129" customFormat="true" ht="18.75" hidden="false" customHeight="false" outlineLevel="0" collapsed="false">
      <c r="A199" s="121" t="s">
        <v>224</v>
      </c>
      <c r="B199" s="115" t="s">
        <v>435</v>
      </c>
      <c r="C199" s="115" t="s">
        <v>510</v>
      </c>
      <c r="D199" s="117"/>
      <c r="E199" s="118" t="n">
        <f aca="false">E200</f>
        <v>212.4</v>
      </c>
      <c r="F199" s="118" t="n">
        <f aca="false">F200</f>
        <v>0</v>
      </c>
      <c r="G199" s="118"/>
      <c r="H199" s="118" t="n">
        <f aca="false">E199+F199</f>
        <v>212.4</v>
      </c>
      <c r="I199" s="120"/>
      <c r="J199" s="120"/>
      <c r="K199" s="128"/>
    </row>
    <row r="200" s="129" customFormat="true" ht="37.5" hidden="false" customHeight="false" outlineLevel="0" collapsed="false">
      <c r="A200" s="121" t="s">
        <v>447</v>
      </c>
      <c r="B200" s="115" t="s">
        <v>435</v>
      </c>
      <c r="C200" s="115" t="s">
        <v>510</v>
      </c>
      <c r="D200" s="117" t="s">
        <v>432</v>
      </c>
      <c r="E200" s="118" t="n">
        <v>212.4</v>
      </c>
      <c r="F200" s="118"/>
      <c r="G200" s="118"/>
      <c r="H200" s="118" t="n">
        <f aca="false">E200+F200</f>
        <v>212.4</v>
      </c>
      <c r="I200" s="120"/>
      <c r="J200" s="120"/>
      <c r="K200" s="128"/>
    </row>
    <row r="201" s="129" customFormat="true" ht="37.5" hidden="false" customHeight="false" outlineLevel="0" collapsed="false">
      <c r="A201" s="133" t="s">
        <v>511</v>
      </c>
      <c r="B201" s="115" t="s">
        <v>435</v>
      </c>
      <c r="C201" s="117" t="s">
        <v>512</v>
      </c>
      <c r="D201" s="117"/>
      <c r="E201" s="118" t="n">
        <f aca="false">E202+E205</f>
        <v>2794.178</v>
      </c>
      <c r="F201" s="118" t="n">
        <f aca="false">F202+F205</f>
        <v>0</v>
      </c>
      <c r="G201" s="118" t="n">
        <f aca="false">G202+G205</f>
        <v>0</v>
      </c>
      <c r="H201" s="118" t="n">
        <f aca="false">E201+F201+G201</f>
        <v>2794.178</v>
      </c>
      <c r="I201" s="120"/>
      <c r="J201" s="120"/>
      <c r="K201" s="128"/>
    </row>
    <row r="202" s="129" customFormat="true" ht="18.75" hidden="false" customHeight="false" outlineLevel="0" collapsed="false">
      <c r="A202" s="121" t="s">
        <v>513</v>
      </c>
      <c r="B202" s="115" t="s">
        <v>435</v>
      </c>
      <c r="C202" s="117" t="s">
        <v>514</v>
      </c>
      <c r="D202" s="117"/>
      <c r="E202" s="118" t="n">
        <f aca="false">E203+E204</f>
        <v>1104.542</v>
      </c>
      <c r="F202" s="118" t="n">
        <f aca="false">F203+F204</f>
        <v>121.84</v>
      </c>
      <c r="G202" s="118"/>
      <c r="H202" s="118" t="n">
        <f aca="false">E202+F202</f>
        <v>1226.382</v>
      </c>
      <c r="I202" s="120"/>
      <c r="J202" s="120"/>
      <c r="K202" s="128"/>
    </row>
    <row r="203" s="129" customFormat="true" ht="75" hidden="false" customHeight="false" outlineLevel="0" collapsed="false">
      <c r="A203" s="121" t="s">
        <v>305</v>
      </c>
      <c r="B203" s="115" t="s">
        <v>435</v>
      </c>
      <c r="C203" s="117" t="s">
        <v>514</v>
      </c>
      <c r="D203" s="117" t="s">
        <v>306</v>
      </c>
      <c r="E203" s="118" t="n">
        <v>1098.042</v>
      </c>
      <c r="F203" s="148" t="n">
        <v>121.84</v>
      </c>
      <c r="G203" s="118"/>
      <c r="H203" s="118" t="n">
        <f aca="false">E203+F203+G203</f>
        <v>1219.882</v>
      </c>
      <c r="I203" s="120"/>
      <c r="J203" s="120"/>
      <c r="K203" s="128"/>
    </row>
    <row r="204" s="129" customFormat="true" ht="37.5" hidden="false" customHeight="false" outlineLevel="0" collapsed="false">
      <c r="A204" s="121" t="s">
        <v>309</v>
      </c>
      <c r="B204" s="115" t="s">
        <v>435</v>
      </c>
      <c r="C204" s="117" t="s">
        <v>514</v>
      </c>
      <c r="D204" s="117" t="s">
        <v>310</v>
      </c>
      <c r="E204" s="118" t="n">
        <v>6.5</v>
      </c>
      <c r="F204" s="118"/>
      <c r="G204" s="118"/>
      <c r="H204" s="118" t="n">
        <f aca="false">E204+F204</f>
        <v>6.5</v>
      </c>
      <c r="I204" s="120"/>
      <c r="J204" s="120"/>
      <c r="K204" s="128"/>
    </row>
    <row r="205" s="129" customFormat="true" ht="18.75" hidden="false" customHeight="false" outlineLevel="0" collapsed="false">
      <c r="A205" s="121" t="s">
        <v>515</v>
      </c>
      <c r="B205" s="115" t="s">
        <v>435</v>
      </c>
      <c r="C205" s="117" t="s">
        <v>516</v>
      </c>
      <c r="D205" s="117"/>
      <c r="E205" s="118" t="n">
        <f aca="false">E206+E207+E208</f>
        <v>1689.636</v>
      </c>
      <c r="F205" s="118" t="n">
        <f aca="false">F206+F207</f>
        <v>-121.84</v>
      </c>
      <c r="G205" s="118"/>
      <c r="H205" s="118" t="n">
        <f aca="false">H206+H207+H208</f>
        <v>1567.796</v>
      </c>
      <c r="I205" s="120"/>
      <c r="J205" s="120"/>
      <c r="K205" s="128"/>
    </row>
    <row r="206" s="129" customFormat="true" ht="75" hidden="false" customHeight="false" outlineLevel="0" collapsed="false">
      <c r="A206" s="121" t="s">
        <v>305</v>
      </c>
      <c r="B206" s="115" t="s">
        <v>435</v>
      </c>
      <c r="C206" s="117" t="s">
        <v>516</v>
      </c>
      <c r="D206" s="115" t="s">
        <v>306</v>
      </c>
      <c r="E206" s="118" t="n">
        <v>1135.846</v>
      </c>
      <c r="F206" s="130"/>
      <c r="G206" s="130"/>
      <c r="H206" s="118" t="n">
        <f aca="false">E206+F206+G206</f>
        <v>1135.846</v>
      </c>
      <c r="I206" s="120"/>
      <c r="J206" s="120"/>
      <c r="K206" s="128"/>
    </row>
    <row r="207" s="129" customFormat="true" ht="37.5" hidden="false" customHeight="false" outlineLevel="0" collapsed="false">
      <c r="A207" s="121" t="s">
        <v>309</v>
      </c>
      <c r="B207" s="115" t="s">
        <v>435</v>
      </c>
      <c r="C207" s="117" t="s">
        <v>516</v>
      </c>
      <c r="D207" s="117" t="s">
        <v>310</v>
      </c>
      <c r="E207" s="118" t="n">
        <v>552.79</v>
      </c>
      <c r="F207" s="118" t="n">
        <v>-121.84</v>
      </c>
      <c r="G207" s="118"/>
      <c r="H207" s="118" t="n">
        <f aca="false">E207+F207+G207</f>
        <v>430.95</v>
      </c>
      <c r="I207" s="120"/>
      <c r="J207" s="120"/>
      <c r="K207" s="128"/>
    </row>
    <row r="208" s="129" customFormat="true" ht="18.75" hidden="false" customHeight="false" outlineLevel="0" collapsed="false">
      <c r="A208" s="121" t="s">
        <v>319</v>
      </c>
      <c r="B208" s="115" t="s">
        <v>435</v>
      </c>
      <c r="C208" s="117" t="s">
        <v>516</v>
      </c>
      <c r="D208" s="117" t="s">
        <v>320</v>
      </c>
      <c r="E208" s="118" t="n">
        <v>1</v>
      </c>
      <c r="F208" s="118" t="n">
        <f aca="false">F212</f>
        <v>0</v>
      </c>
      <c r="G208" s="118"/>
      <c r="H208" s="118" t="n">
        <v>1</v>
      </c>
      <c r="I208" s="120"/>
      <c r="J208" s="120"/>
      <c r="K208" s="128"/>
    </row>
    <row r="209" s="129" customFormat="true" ht="39" hidden="false" customHeight="false" outlineLevel="0" collapsed="false">
      <c r="A209" s="132" t="s">
        <v>517</v>
      </c>
      <c r="B209" s="115" t="s">
        <v>435</v>
      </c>
      <c r="C209" s="117" t="s">
        <v>518</v>
      </c>
      <c r="D209" s="117"/>
      <c r="E209" s="118" t="n">
        <f aca="false">E210</f>
        <v>8214.046</v>
      </c>
      <c r="F209" s="118" t="n">
        <f aca="false">F210</f>
        <v>0</v>
      </c>
      <c r="G209" s="118" t="n">
        <f aca="false">G210</f>
        <v>0</v>
      </c>
      <c r="H209" s="118" t="n">
        <f aca="false">E209+F209+G209</f>
        <v>8214.046</v>
      </c>
      <c r="I209" s="120"/>
      <c r="J209" s="120"/>
      <c r="K209" s="128"/>
    </row>
    <row r="210" s="129" customFormat="true" ht="18.75" hidden="false" customHeight="false" outlineLevel="0" collapsed="false">
      <c r="A210" s="121" t="s">
        <v>456</v>
      </c>
      <c r="B210" s="115" t="s">
        <v>435</v>
      </c>
      <c r="C210" s="117" t="s">
        <v>519</v>
      </c>
      <c r="D210" s="117"/>
      <c r="E210" s="118" t="n">
        <v>8214.046</v>
      </c>
      <c r="F210" s="118" t="n">
        <f aca="false">F211</f>
        <v>0</v>
      </c>
      <c r="G210" s="118" t="n">
        <f aca="false">G211</f>
        <v>0</v>
      </c>
      <c r="H210" s="118" t="n">
        <f aca="false">E210+F210+G210</f>
        <v>8214.046</v>
      </c>
      <c r="I210" s="120"/>
      <c r="J210" s="120"/>
      <c r="K210" s="128"/>
    </row>
    <row r="211" s="129" customFormat="true" ht="37.5" hidden="false" customHeight="false" outlineLevel="0" collapsed="false">
      <c r="A211" s="121" t="s">
        <v>447</v>
      </c>
      <c r="B211" s="115" t="s">
        <v>435</v>
      </c>
      <c r="C211" s="117" t="s">
        <v>519</v>
      </c>
      <c r="D211" s="117" t="s">
        <v>432</v>
      </c>
      <c r="E211" s="118" t="n">
        <v>8214.046</v>
      </c>
      <c r="F211" s="118"/>
      <c r="G211" s="118"/>
      <c r="H211" s="118" t="n">
        <f aca="false">E211+F211+G211</f>
        <v>8214.046</v>
      </c>
      <c r="I211" s="120"/>
      <c r="J211" s="120"/>
      <c r="K211" s="128"/>
    </row>
    <row r="212" s="129" customFormat="true" ht="56.25" hidden="false" customHeight="false" outlineLevel="0" collapsed="false">
      <c r="A212" s="133" t="s">
        <v>520</v>
      </c>
      <c r="B212" s="115" t="s">
        <v>435</v>
      </c>
      <c r="C212" s="115" t="s">
        <v>384</v>
      </c>
      <c r="D212" s="117"/>
      <c r="E212" s="118" t="n">
        <f aca="false">E213</f>
        <v>363.5</v>
      </c>
      <c r="F212" s="118" t="n">
        <f aca="false">F213</f>
        <v>0</v>
      </c>
      <c r="G212" s="118"/>
      <c r="H212" s="118" t="n">
        <f aca="false">H213</f>
        <v>363.5</v>
      </c>
      <c r="I212" s="120"/>
      <c r="J212" s="120"/>
      <c r="K212" s="128"/>
    </row>
    <row r="213" s="129" customFormat="true" ht="19.5" hidden="false" customHeight="false" outlineLevel="0" collapsed="false">
      <c r="A213" s="132" t="s">
        <v>521</v>
      </c>
      <c r="B213" s="115" t="s">
        <v>435</v>
      </c>
      <c r="C213" s="115" t="s">
        <v>522</v>
      </c>
      <c r="D213" s="117"/>
      <c r="E213" s="118" t="n">
        <f aca="false">E214</f>
        <v>363.5</v>
      </c>
      <c r="F213" s="118" t="n">
        <f aca="false">F214</f>
        <v>0</v>
      </c>
      <c r="G213" s="118"/>
      <c r="H213" s="118" t="n">
        <f aca="false">H214</f>
        <v>363.5</v>
      </c>
      <c r="I213" s="120"/>
      <c r="J213" s="120"/>
      <c r="K213" s="128"/>
    </row>
    <row r="214" s="129" customFormat="true" ht="37.5" hidden="false" customHeight="false" outlineLevel="0" collapsed="false">
      <c r="A214" s="121" t="s">
        <v>523</v>
      </c>
      <c r="B214" s="115" t="s">
        <v>435</v>
      </c>
      <c r="C214" s="115" t="s">
        <v>524</v>
      </c>
      <c r="D214" s="117"/>
      <c r="E214" s="118" t="n">
        <f aca="false">E215+E216</f>
        <v>363.5</v>
      </c>
      <c r="F214" s="118" t="n">
        <f aca="false">F215+F216</f>
        <v>0</v>
      </c>
      <c r="G214" s="118"/>
      <c r="H214" s="118" t="n">
        <f aca="false">E214+F214+G214</f>
        <v>363.5</v>
      </c>
      <c r="I214" s="120"/>
      <c r="J214" s="120"/>
      <c r="K214" s="128"/>
    </row>
    <row r="215" s="129" customFormat="true" ht="18.75" hidden="false" customHeight="false" outlineLevel="0" collapsed="false">
      <c r="A215" s="121" t="s">
        <v>360</v>
      </c>
      <c r="B215" s="115" t="s">
        <v>435</v>
      </c>
      <c r="C215" s="115" t="s">
        <v>524</v>
      </c>
      <c r="D215" s="115" t="s">
        <v>361</v>
      </c>
      <c r="E215" s="118" t="n">
        <v>0</v>
      </c>
      <c r="F215" s="130"/>
      <c r="G215" s="130"/>
      <c r="H215" s="118" t="n">
        <f aca="false">E215+F215+G215</f>
        <v>0</v>
      </c>
      <c r="I215" s="120"/>
      <c r="J215" s="120"/>
      <c r="K215" s="128"/>
    </row>
    <row r="216" s="129" customFormat="true" ht="37.5" hidden="false" customHeight="false" outlineLevel="0" collapsed="false">
      <c r="A216" s="121" t="s">
        <v>447</v>
      </c>
      <c r="B216" s="115" t="s">
        <v>435</v>
      </c>
      <c r="C216" s="115" t="s">
        <v>524</v>
      </c>
      <c r="D216" s="115" t="s">
        <v>432</v>
      </c>
      <c r="E216" s="118" t="n">
        <v>363.5</v>
      </c>
      <c r="F216" s="130"/>
      <c r="G216" s="130"/>
      <c r="H216" s="118" t="n">
        <f aca="false">E216+F216+G216</f>
        <v>363.5</v>
      </c>
      <c r="I216" s="120"/>
      <c r="J216" s="120"/>
      <c r="K216" s="128"/>
    </row>
    <row r="217" s="113" customFormat="true" ht="56.25" hidden="false" customHeight="false" outlineLevel="0" collapsed="false">
      <c r="A217" s="114" t="s">
        <v>525</v>
      </c>
      <c r="B217" s="123" t="s">
        <v>526</v>
      </c>
      <c r="C217" s="124"/>
      <c r="D217" s="124"/>
      <c r="E217" s="126" t="n">
        <f aca="false">E224+E282+E286+E273+E218</f>
        <v>301001.917</v>
      </c>
      <c r="F217" s="126" t="n">
        <f aca="false">F224+F282+F286+F273+F218</f>
        <v>-12838.3</v>
      </c>
      <c r="G217" s="126" t="n">
        <f aca="false">G224+G282+G286+G273+G218</f>
        <v>0.001</v>
      </c>
      <c r="H217" s="126" t="n">
        <f aca="false">E217+F217+G217</f>
        <v>288163.618</v>
      </c>
      <c r="I217" s="149" t="n">
        <v>301001.919</v>
      </c>
      <c r="J217" s="111"/>
      <c r="K217" s="112" t="n">
        <v>-2</v>
      </c>
    </row>
    <row r="218" s="113" customFormat="true" ht="37.5" hidden="false" customHeight="false" outlineLevel="0" collapsed="false">
      <c r="A218" s="114" t="s">
        <v>527</v>
      </c>
      <c r="B218" s="117" t="s">
        <v>526</v>
      </c>
      <c r="C218" s="116" t="s">
        <v>528</v>
      </c>
      <c r="D218" s="116"/>
      <c r="E218" s="118" t="n">
        <f aca="false">E219</f>
        <v>12452.3</v>
      </c>
      <c r="F218" s="118" t="n">
        <f aca="false">F219</f>
        <v>-12452.3</v>
      </c>
      <c r="G218" s="118" t="n">
        <f aca="false">G219</f>
        <v>0</v>
      </c>
      <c r="H218" s="118" t="n">
        <f aca="false">E218+F218+G218</f>
        <v>0</v>
      </c>
      <c r="I218" s="111"/>
      <c r="J218" s="111"/>
      <c r="K218" s="112"/>
    </row>
    <row r="219" s="113" customFormat="true" ht="58.5" hidden="false" customHeight="false" outlineLevel="0" collapsed="false">
      <c r="A219" s="131" t="s">
        <v>529</v>
      </c>
      <c r="B219" s="117" t="s">
        <v>526</v>
      </c>
      <c r="C219" s="116" t="s">
        <v>530</v>
      </c>
      <c r="D219" s="116"/>
      <c r="E219" s="118" t="n">
        <f aca="false">E220+E222</f>
        <v>12452.3</v>
      </c>
      <c r="F219" s="118" t="n">
        <f aca="false">F220+F222</f>
        <v>-12452.3</v>
      </c>
      <c r="G219" s="118"/>
      <c r="H219" s="118" t="n">
        <f aca="false">E219+F219</f>
        <v>0</v>
      </c>
      <c r="I219" s="111"/>
      <c r="J219" s="111"/>
      <c r="K219" s="112"/>
    </row>
    <row r="220" s="113" customFormat="true" ht="18.75" hidden="false" customHeight="false" outlineLevel="0" collapsed="false">
      <c r="A220" s="122" t="s">
        <v>531</v>
      </c>
      <c r="B220" s="117" t="s">
        <v>526</v>
      </c>
      <c r="C220" s="116" t="s">
        <v>532</v>
      </c>
      <c r="D220" s="116"/>
      <c r="E220" s="118" t="n">
        <f aca="false">E221</f>
        <v>12452.3</v>
      </c>
      <c r="F220" s="118" t="n">
        <f aca="false">F221</f>
        <v>-12452.3</v>
      </c>
      <c r="G220" s="118"/>
      <c r="H220" s="118" t="n">
        <f aca="false">E220+F220</f>
        <v>0</v>
      </c>
      <c r="I220" s="111"/>
      <c r="J220" s="111"/>
      <c r="K220" s="112"/>
    </row>
    <row r="221" s="113" customFormat="true" ht="37.5" hidden="false" customHeight="false" outlineLevel="0" collapsed="false">
      <c r="A221" s="121" t="s">
        <v>309</v>
      </c>
      <c r="B221" s="116" t="s">
        <v>526</v>
      </c>
      <c r="C221" s="116" t="s">
        <v>532</v>
      </c>
      <c r="D221" s="116" t="s">
        <v>310</v>
      </c>
      <c r="E221" s="118" t="n">
        <v>12452.3</v>
      </c>
      <c r="F221" s="118" t="n">
        <v>-12452.3</v>
      </c>
      <c r="G221" s="118"/>
      <c r="H221" s="118" t="n">
        <f aca="false">E221+F221</f>
        <v>0</v>
      </c>
      <c r="I221" s="111"/>
      <c r="J221" s="111"/>
      <c r="K221" s="112"/>
    </row>
    <row r="222" s="113" customFormat="true" ht="18.75" hidden="false" customHeight="false" outlineLevel="0" collapsed="false">
      <c r="A222" s="122" t="s">
        <v>531</v>
      </c>
      <c r="B222" s="117" t="s">
        <v>526</v>
      </c>
      <c r="C222" s="116" t="s">
        <v>533</v>
      </c>
      <c r="D222" s="116"/>
      <c r="E222" s="118" t="n">
        <f aca="false">E223</f>
        <v>0</v>
      </c>
      <c r="F222" s="118" t="n">
        <f aca="false">F223</f>
        <v>0</v>
      </c>
      <c r="G222" s="118"/>
      <c r="H222" s="118" t="n">
        <f aca="false">E222+F222</f>
        <v>0</v>
      </c>
      <c r="I222" s="111"/>
      <c r="J222" s="111"/>
      <c r="K222" s="112"/>
    </row>
    <row r="223" s="113" customFormat="true" ht="37.5" hidden="false" customHeight="false" outlineLevel="0" collapsed="false">
      <c r="A223" s="121" t="s">
        <v>309</v>
      </c>
      <c r="B223" s="116" t="s">
        <v>526</v>
      </c>
      <c r="C223" s="116" t="s">
        <v>533</v>
      </c>
      <c r="D223" s="116" t="s">
        <v>310</v>
      </c>
      <c r="E223" s="118" t="n">
        <v>0</v>
      </c>
      <c r="F223" s="118"/>
      <c r="G223" s="118"/>
      <c r="H223" s="118" t="n">
        <f aca="false">E223+F223</f>
        <v>0</v>
      </c>
      <c r="I223" s="111"/>
      <c r="J223" s="111"/>
      <c r="K223" s="112"/>
    </row>
    <row r="224" s="113" customFormat="true" ht="56.25" hidden="false" customHeight="false" outlineLevel="0" collapsed="false">
      <c r="A224" s="114" t="s">
        <v>333</v>
      </c>
      <c r="B224" s="117" t="s">
        <v>526</v>
      </c>
      <c r="C224" s="117" t="s">
        <v>334</v>
      </c>
      <c r="D224" s="116"/>
      <c r="E224" s="118" t="n">
        <f aca="false">E225+E268</f>
        <v>280978.714</v>
      </c>
      <c r="F224" s="118" t="n">
        <f aca="false">F225+F268</f>
        <v>-386</v>
      </c>
      <c r="G224" s="118" t="n">
        <f aca="false">G225+G268</f>
        <v>0.001</v>
      </c>
      <c r="H224" s="118" t="n">
        <f aca="false">E224+F224+G224</f>
        <v>280592.715</v>
      </c>
      <c r="I224" s="111"/>
      <c r="J224" s="111"/>
      <c r="K224" s="112"/>
    </row>
    <row r="225" s="113" customFormat="true" ht="39" hidden="false" customHeight="false" outlineLevel="0" collapsed="false">
      <c r="A225" s="131" t="s">
        <v>534</v>
      </c>
      <c r="B225" s="117" t="s">
        <v>526</v>
      </c>
      <c r="C225" s="117" t="s">
        <v>535</v>
      </c>
      <c r="D225" s="117"/>
      <c r="E225" s="118" t="n">
        <f aca="false">E226+E229+E231+E234+E236+E241+E243+E245+E247+E250+E253+E255+E257+E259+E262+E264</f>
        <v>270912.854</v>
      </c>
      <c r="F225" s="118" t="n">
        <f aca="false">F226+F229+F231+F234+F236+F241+F243+F245+F247+F250+F253+F255+F257+F259+F262+F264</f>
        <v>-386</v>
      </c>
      <c r="G225" s="118" t="n">
        <f aca="false">G226+G229+G231+G236+G241+G243+G245+G247+G250+G253+G255+G257+G259+G262+G264</f>
        <v>0.001</v>
      </c>
      <c r="H225" s="118" t="n">
        <f aca="false">E225+F225+G225</f>
        <v>270526.855</v>
      </c>
      <c r="I225" s="111"/>
      <c r="J225" s="111"/>
      <c r="K225" s="112"/>
    </row>
    <row r="226" s="113" customFormat="true" ht="56.25" hidden="false" customHeight="false" outlineLevel="0" collapsed="false">
      <c r="A226" s="121" t="s">
        <v>536</v>
      </c>
      <c r="B226" s="117" t="s">
        <v>526</v>
      </c>
      <c r="C226" s="117" t="s">
        <v>537</v>
      </c>
      <c r="D226" s="117"/>
      <c r="E226" s="118" t="n">
        <f aca="false">E227+E228</f>
        <v>174.217</v>
      </c>
      <c r="F226" s="118" t="n">
        <f aca="false">F227+F228</f>
        <v>0</v>
      </c>
      <c r="G226" s="118" t="n">
        <f aca="false">G227+G228</f>
        <v>0</v>
      </c>
      <c r="H226" s="118" t="n">
        <f aca="false">E226+F226+G226</f>
        <v>174.217</v>
      </c>
      <c r="I226" s="111"/>
      <c r="J226" s="111"/>
      <c r="K226" s="112"/>
    </row>
    <row r="227" s="113" customFormat="true" ht="37.5" hidden="false" customHeight="false" outlineLevel="0" collapsed="false">
      <c r="A227" s="121" t="s">
        <v>309</v>
      </c>
      <c r="B227" s="117" t="s">
        <v>526</v>
      </c>
      <c r="C227" s="117" t="s">
        <v>537</v>
      </c>
      <c r="D227" s="117" t="s">
        <v>310</v>
      </c>
      <c r="E227" s="118" t="n">
        <v>174.217</v>
      </c>
      <c r="F227" s="118"/>
      <c r="G227" s="118" t="n">
        <v>0</v>
      </c>
      <c r="H227" s="118" t="n">
        <f aca="false">E227+F227+G227</f>
        <v>174.217</v>
      </c>
      <c r="I227" s="111"/>
      <c r="J227" s="111"/>
      <c r="K227" s="112"/>
    </row>
    <row r="228" s="113" customFormat="true" ht="18.75" hidden="false" customHeight="false" outlineLevel="0" collapsed="false">
      <c r="A228" s="121" t="s">
        <v>319</v>
      </c>
      <c r="B228" s="117" t="s">
        <v>526</v>
      </c>
      <c r="C228" s="117" t="s">
        <v>537</v>
      </c>
      <c r="D228" s="117" t="s">
        <v>320</v>
      </c>
      <c r="E228" s="118"/>
      <c r="F228" s="118"/>
      <c r="G228" s="118"/>
      <c r="H228" s="118" t="n">
        <f aca="false">E228+F228+G228</f>
        <v>0</v>
      </c>
      <c r="I228" s="111"/>
      <c r="J228" s="111"/>
      <c r="K228" s="112"/>
    </row>
    <row r="229" s="113" customFormat="true" ht="75" hidden="false" customHeight="false" outlineLevel="0" collapsed="false">
      <c r="A229" s="121" t="s">
        <v>538</v>
      </c>
      <c r="B229" s="115" t="s">
        <v>526</v>
      </c>
      <c r="C229" s="115" t="s">
        <v>539</v>
      </c>
      <c r="D229" s="117"/>
      <c r="E229" s="118" t="n">
        <f aca="false">E230</f>
        <v>866.987</v>
      </c>
      <c r="F229" s="118" t="n">
        <f aca="false">F230</f>
        <v>-266</v>
      </c>
      <c r="G229" s="118" t="n">
        <f aca="false">G230</f>
        <v>0</v>
      </c>
      <c r="H229" s="118" t="n">
        <f aca="false">E229+F229+G229</f>
        <v>600.987</v>
      </c>
      <c r="I229" s="111"/>
      <c r="J229" s="111"/>
      <c r="K229" s="112"/>
    </row>
    <row r="230" s="113" customFormat="true" ht="37.5" hidden="false" customHeight="false" outlineLevel="0" collapsed="false">
      <c r="A230" s="121" t="s">
        <v>309</v>
      </c>
      <c r="B230" s="115" t="s">
        <v>526</v>
      </c>
      <c r="C230" s="115" t="s">
        <v>539</v>
      </c>
      <c r="D230" s="117" t="s">
        <v>310</v>
      </c>
      <c r="E230" s="118" t="n">
        <v>866.987</v>
      </c>
      <c r="F230" s="118" t="n">
        <v>-266</v>
      </c>
      <c r="G230" s="118"/>
      <c r="H230" s="118" t="n">
        <f aca="false">E230+F230</f>
        <v>600.987</v>
      </c>
      <c r="I230" s="120"/>
      <c r="J230" s="111"/>
      <c r="K230" s="112"/>
    </row>
    <row r="231" s="113" customFormat="true" ht="37.5" hidden="false" customHeight="false" outlineLevel="0" collapsed="false">
      <c r="A231" s="121" t="s">
        <v>540</v>
      </c>
      <c r="B231" s="115" t="s">
        <v>526</v>
      </c>
      <c r="C231" s="115" t="s">
        <v>541</v>
      </c>
      <c r="D231" s="117"/>
      <c r="E231" s="118" t="n">
        <f aca="false">E232+E233</f>
        <v>0</v>
      </c>
      <c r="F231" s="118" t="n">
        <f aca="false">F232+F233</f>
        <v>0</v>
      </c>
      <c r="G231" s="118" t="n">
        <f aca="false">G232+G233</f>
        <v>0</v>
      </c>
      <c r="H231" s="118" t="n">
        <f aca="false">E231+F231+G231</f>
        <v>0</v>
      </c>
      <c r="I231" s="111"/>
      <c r="J231" s="111"/>
      <c r="K231" s="112"/>
    </row>
    <row r="232" s="113" customFormat="true" ht="37.5" hidden="false" customHeight="false" outlineLevel="0" collapsed="false">
      <c r="A232" s="121" t="s">
        <v>309</v>
      </c>
      <c r="B232" s="115" t="s">
        <v>526</v>
      </c>
      <c r="C232" s="115" t="s">
        <v>541</v>
      </c>
      <c r="D232" s="117" t="s">
        <v>310</v>
      </c>
      <c r="E232" s="118" t="n">
        <v>0</v>
      </c>
      <c r="F232" s="118"/>
      <c r="G232" s="118"/>
      <c r="H232" s="118" t="n">
        <f aca="false">F232+E232</f>
        <v>0</v>
      </c>
      <c r="I232" s="111"/>
      <c r="J232" s="111"/>
      <c r="K232" s="112"/>
    </row>
    <row r="233" s="113" customFormat="true" ht="18.75" hidden="false" customHeight="false" outlineLevel="0" collapsed="false">
      <c r="A233" s="121" t="s">
        <v>360</v>
      </c>
      <c r="B233" s="115" t="s">
        <v>526</v>
      </c>
      <c r="C233" s="115" t="s">
        <v>541</v>
      </c>
      <c r="D233" s="117" t="s">
        <v>361</v>
      </c>
      <c r="E233" s="118" t="n">
        <v>0</v>
      </c>
      <c r="F233" s="118" t="n">
        <v>0</v>
      </c>
      <c r="G233" s="118"/>
      <c r="H233" s="118" t="n">
        <f aca="false">F233+E233</f>
        <v>0</v>
      </c>
      <c r="I233" s="111"/>
      <c r="J233" s="111"/>
      <c r="K233" s="112"/>
    </row>
    <row r="234" s="113" customFormat="true" ht="18.75" hidden="false" customHeight="false" outlineLevel="0" collapsed="false">
      <c r="A234" s="121" t="s">
        <v>542</v>
      </c>
      <c r="B234" s="115" t="s">
        <v>526</v>
      </c>
      <c r="C234" s="115" t="s">
        <v>543</v>
      </c>
      <c r="D234" s="117"/>
      <c r="E234" s="118" t="n">
        <f aca="false">E235</f>
        <v>120</v>
      </c>
      <c r="F234" s="118" t="n">
        <f aca="false">F235</f>
        <v>-120</v>
      </c>
      <c r="G234" s="118"/>
      <c r="H234" s="118" t="n">
        <f aca="false">E234+F234+G234</f>
        <v>0</v>
      </c>
      <c r="I234" s="111"/>
      <c r="J234" s="111"/>
      <c r="K234" s="112"/>
    </row>
    <row r="235" s="113" customFormat="true" ht="37.5" hidden="false" customHeight="false" outlineLevel="0" collapsed="false">
      <c r="A235" s="121" t="s">
        <v>309</v>
      </c>
      <c r="B235" s="115" t="s">
        <v>526</v>
      </c>
      <c r="C235" s="115" t="s">
        <v>543</v>
      </c>
      <c r="D235" s="117" t="s">
        <v>310</v>
      </c>
      <c r="E235" s="118" t="n">
        <v>120</v>
      </c>
      <c r="F235" s="118" t="n">
        <v>-120</v>
      </c>
      <c r="G235" s="118"/>
      <c r="H235" s="118" t="n">
        <f aca="false">E235+F235+G235</f>
        <v>0</v>
      </c>
      <c r="I235" s="111"/>
      <c r="J235" s="111"/>
      <c r="K235" s="112"/>
    </row>
    <row r="236" s="113" customFormat="true" ht="37.5" hidden="false" customHeight="false" outlineLevel="0" collapsed="false">
      <c r="A236" s="122" t="s">
        <v>544</v>
      </c>
      <c r="B236" s="117" t="s">
        <v>526</v>
      </c>
      <c r="C236" s="117" t="s">
        <v>545</v>
      </c>
      <c r="D236" s="117"/>
      <c r="E236" s="118" t="n">
        <f aca="false">E237</f>
        <v>6580.004</v>
      </c>
      <c r="F236" s="118" t="n">
        <f aca="false">F237</f>
        <v>0</v>
      </c>
      <c r="G236" s="118" t="n">
        <f aca="false">G237</f>
        <v>0.001</v>
      </c>
      <c r="H236" s="118" t="n">
        <f aca="false">E236+F236+G236</f>
        <v>6580.005</v>
      </c>
      <c r="I236" s="111"/>
      <c r="J236" s="111"/>
      <c r="K236" s="112"/>
    </row>
    <row r="237" s="113" customFormat="true" ht="37.5" hidden="false" customHeight="false" outlineLevel="0" collapsed="false">
      <c r="A237" s="121" t="s">
        <v>498</v>
      </c>
      <c r="B237" s="117" t="s">
        <v>526</v>
      </c>
      <c r="C237" s="117" t="s">
        <v>545</v>
      </c>
      <c r="D237" s="117" t="s">
        <v>339</v>
      </c>
      <c r="E237" s="118" t="n">
        <v>6580.004</v>
      </c>
      <c r="F237" s="118"/>
      <c r="G237" s="118" t="n">
        <f aca="false">G238+G239+G240</f>
        <v>0.001</v>
      </c>
      <c r="H237" s="118" t="n">
        <f aca="false">E237+F237+G237</f>
        <v>6580.005</v>
      </c>
      <c r="I237" s="111"/>
      <c r="J237" s="111"/>
      <c r="K237" s="112"/>
    </row>
    <row r="238" s="152" customFormat="true" ht="18.75" hidden="false" customHeight="false" outlineLevel="0" collapsed="false">
      <c r="A238" s="141" t="s">
        <v>546</v>
      </c>
      <c r="B238" s="143" t="s">
        <v>526</v>
      </c>
      <c r="C238" s="143" t="s">
        <v>545</v>
      </c>
      <c r="D238" s="143" t="s">
        <v>339</v>
      </c>
      <c r="E238" s="144" t="n">
        <v>0</v>
      </c>
      <c r="F238" s="144"/>
      <c r="G238" s="144"/>
      <c r="H238" s="144" t="n">
        <f aca="false">E238+F238</f>
        <v>0</v>
      </c>
      <c r="I238" s="150"/>
      <c r="J238" s="150"/>
      <c r="K238" s="151"/>
    </row>
    <row r="239" s="152" customFormat="true" ht="18.75" hidden="false" customHeight="false" outlineLevel="0" collapsed="false">
      <c r="A239" s="141" t="s">
        <v>547</v>
      </c>
      <c r="B239" s="143" t="s">
        <v>526</v>
      </c>
      <c r="C239" s="143" t="s">
        <v>545</v>
      </c>
      <c r="D239" s="143" t="s">
        <v>339</v>
      </c>
      <c r="E239" s="144" t="n">
        <v>1642.419</v>
      </c>
      <c r="F239" s="144"/>
      <c r="G239" s="144" t="n">
        <v>0.001</v>
      </c>
      <c r="H239" s="144" t="n">
        <f aca="false">E239+F239+G239</f>
        <v>1642.42</v>
      </c>
      <c r="I239" s="150"/>
      <c r="J239" s="150"/>
      <c r="K239" s="151"/>
    </row>
    <row r="240" s="152" customFormat="true" ht="18.75" hidden="false" customHeight="false" outlineLevel="0" collapsed="false">
      <c r="A240" s="141" t="s">
        <v>548</v>
      </c>
      <c r="B240" s="143" t="s">
        <v>526</v>
      </c>
      <c r="C240" s="143" t="s">
        <v>545</v>
      </c>
      <c r="D240" s="143" t="s">
        <v>339</v>
      </c>
      <c r="E240" s="144" t="n">
        <v>4937.585</v>
      </c>
      <c r="F240" s="144"/>
      <c r="G240" s="144"/>
      <c r="H240" s="144" t="n">
        <f aca="false">E240+F240+G240</f>
        <v>4937.585</v>
      </c>
      <c r="I240" s="150"/>
      <c r="J240" s="150"/>
      <c r="K240" s="151"/>
    </row>
    <row r="241" s="113" customFormat="true" ht="18.75" hidden="false" customHeight="false" outlineLevel="0" collapsed="false">
      <c r="A241" s="121" t="s">
        <v>549</v>
      </c>
      <c r="B241" s="117" t="s">
        <v>526</v>
      </c>
      <c r="C241" s="117" t="s">
        <v>550</v>
      </c>
      <c r="D241" s="117"/>
      <c r="E241" s="118" t="n">
        <f aca="false">E242</f>
        <v>18372.303</v>
      </c>
      <c r="F241" s="118" t="n">
        <f aca="false">F242</f>
        <v>0</v>
      </c>
      <c r="G241" s="118" t="n">
        <f aca="false">G242</f>
        <v>0</v>
      </c>
      <c r="H241" s="118" t="n">
        <f aca="false">E241+F241+G241</f>
        <v>18372.303</v>
      </c>
      <c r="I241" s="111"/>
      <c r="J241" s="111"/>
      <c r="K241" s="112"/>
    </row>
    <row r="242" s="113" customFormat="true" ht="37.5" hidden="false" customHeight="false" outlineLevel="0" collapsed="false">
      <c r="A242" s="121" t="s">
        <v>498</v>
      </c>
      <c r="B242" s="117" t="s">
        <v>526</v>
      </c>
      <c r="C242" s="117" t="s">
        <v>550</v>
      </c>
      <c r="D242" s="117" t="s">
        <v>339</v>
      </c>
      <c r="E242" s="118" t="n">
        <v>18372.303</v>
      </c>
      <c r="F242" s="118"/>
      <c r="G242" s="118"/>
      <c r="H242" s="118" t="n">
        <f aca="false">E242+F242+G242</f>
        <v>18372.303</v>
      </c>
      <c r="I242" s="111"/>
      <c r="J242" s="111"/>
      <c r="K242" s="112"/>
    </row>
    <row r="243" s="113" customFormat="true" ht="75" hidden="false" customHeight="false" outlineLevel="0" collapsed="false">
      <c r="A243" s="122" t="s">
        <v>551</v>
      </c>
      <c r="B243" s="115" t="s">
        <v>526</v>
      </c>
      <c r="C243" s="115" t="s">
        <v>552</v>
      </c>
      <c r="D243" s="115"/>
      <c r="E243" s="118" t="n">
        <f aca="false">E244</f>
        <v>344.2</v>
      </c>
      <c r="F243" s="130" t="n">
        <f aca="false">F244</f>
        <v>0</v>
      </c>
      <c r="G243" s="130" t="n">
        <f aca="false">G244</f>
        <v>0</v>
      </c>
      <c r="H243" s="118" t="n">
        <f aca="false">F243+E243+G243</f>
        <v>344.2</v>
      </c>
      <c r="I243" s="111"/>
      <c r="J243" s="111"/>
      <c r="K243" s="112"/>
    </row>
    <row r="244" s="113" customFormat="true" ht="37.5" hidden="false" customHeight="false" outlineLevel="0" collapsed="false">
      <c r="A244" s="121" t="s">
        <v>498</v>
      </c>
      <c r="B244" s="115" t="s">
        <v>526</v>
      </c>
      <c r="C244" s="115" t="s">
        <v>552</v>
      </c>
      <c r="D244" s="115" t="s">
        <v>339</v>
      </c>
      <c r="E244" s="118" t="n">
        <v>344.2</v>
      </c>
      <c r="F244" s="130"/>
      <c r="G244" s="130"/>
      <c r="H244" s="118" t="n">
        <f aca="false">E244+F244</f>
        <v>344.2</v>
      </c>
      <c r="I244" s="111"/>
      <c r="J244" s="111"/>
      <c r="K244" s="112"/>
    </row>
    <row r="245" s="113" customFormat="true" ht="75" hidden="false" customHeight="false" outlineLevel="0" collapsed="false">
      <c r="A245" s="121" t="s">
        <v>553</v>
      </c>
      <c r="B245" s="115" t="s">
        <v>526</v>
      </c>
      <c r="C245" s="115" t="s">
        <v>554</v>
      </c>
      <c r="D245" s="115"/>
      <c r="E245" s="118" t="n">
        <f aca="false">E246</f>
        <v>1026.1</v>
      </c>
      <c r="F245" s="130" t="n">
        <f aca="false">F246</f>
        <v>0</v>
      </c>
      <c r="G245" s="130" t="n">
        <f aca="false">G246</f>
        <v>0</v>
      </c>
      <c r="H245" s="118" t="n">
        <f aca="false">E245+F245+G245</f>
        <v>1026.1</v>
      </c>
      <c r="I245" s="111"/>
      <c r="J245" s="111"/>
      <c r="K245" s="112"/>
    </row>
    <row r="246" s="113" customFormat="true" ht="18.75" hidden="false" customHeight="false" outlineLevel="0" collapsed="false">
      <c r="A246" s="121" t="s">
        <v>360</v>
      </c>
      <c r="B246" s="115" t="s">
        <v>526</v>
      </c>
      <c r="C246" s="115" t="s">
        <v>554</v>
      </c>
      <c r="D246" s="115" t="s">
        <v>361</v>
      </c>
      <c r="E246" s="118" t="n">
        <v>1026.1</v>
      </c>
      <c r="F246" s="130" t="n">
        <f aca="false">F247</f>
        <v>0</v>
      </c>
      <c r="G246" s="130"/>
      <c r="H246" s="118" t="n">
        <v>1026.1</v>
      </c>
      <c r="I246" s="111"/>
      <c r="J246" s="111"/>
      <c r="K246" s="112"/>
    </row>
    <row r="247" s="113" customFormat="true" ht="131.25" hidden="false" customHeight="false" outlineLevel="0" collapsed="false">
      <c r="A247" s="135" t="s">
        <v>555</v>
      </c>
      <c r="B247" s="115" t="s">
        <v>526</v>
      </c>
      <c r="C247" s="115" t="s">
        <v>556</v>
      </c>
      <c r="D247" s="115"/>
      <c r="E247" s="118" t="n">
        <f aca="false">E248+E249</f>
        <v>987.1</v>
      </c>
      <c r="F247" s="130" t="n">
        <f aca="false">F248+F249</f>
        <v>0</v>
      </c>
      <c r="G247" s="130" t="n">
        <f aca="false">G248+G249</f>
        <v>0</v>
      </c>
      <c r="H247" s="118" t="n">
        <f aca="false">E247+F247+G247</f>
        <v>987.1</v>
      </c>
      <c r="I247" s="111"/>
      <c r="J247" s="111"/>
      <c r="K247" s="112"/>
    </row>
    <row r="248" s="113" customFormat="true" ht="18.75" hidden="false" customHeight="false" outlineLevel="0" collapsed="false">
      <c r="A248" s="121" t="s">
        <v>360</v>
      </c>
      <c r="B248" s="115" t="s">
        <v>526</v>
      </c>
      <c r="C248" s="115" t="s">
        <v>556</v>
      </c>
      <c r="D248" s="115" t="s">
        <v>361</v>
      </c>
      <c r="E248" s="118" t="n">
        <v>0</v>
      </c>
      <c r="F248" s="130"/>
      <c r="G248" s="130"/>
      <c r="H248" s="118" t="n">
        <f aca="false">E248+F248</f>
        <v>0</v>
      </c>
      <c r="I248" s="111"/>
      <c r="J248" s="111"/>
      <c r="K248" s="112"/>
    </row>
    <row r="249" s="113" customFormat="true" ht="37.5" hidden="false" customHeight="false" outlineLevel="0" collapsed="false">
      <c r="A249" s="121" t="s">
        <v>498</v>
      </c>
      <c r="B249" s="115" t="s">
        <v>526</v>
      </c>
      <c r="C249" s="115" t="s">
        <v>556</v>
      </c>
      <c r="D249" s="115" t="s">
        <v>339</v>
      </c>
      <c r="E249" s="118" t="n">
        <v>987.1</v>
      </c>
      <c r="F249" s="130"/>
      <c r="G249" s="130"/>
      <c r="H249" s="118" t="n">
        <f aca="false">E249+F249</f>
        <v>987.1</v>
      </c>
      <c r="I249" s="111"/>
      <c r="J249" s="111"/>
      <c r="K249" s="112"/>
    </row>
    <row r="250" s="113" customFormat="true" ht="112.5" hidden="false" customHeight="false" outlineLevel="0" collapsed="false">
      <c r="A250" s="135" t="s">
        <v>282</v>
      </c>
      <c r="B250" s="115" t="s">
        <v>526</v>
      </c>
      <c r="C250" s="115" t="s">
        <v>557</v>
      </c>
      <c r="D250" s="115"/>
      <c r="E250" s="118" t="n">
        <f aca="false">E251+E252</f>
        <v>1501.5</v>
      </c>
      <c r="F250" s="130" t="n">
        <f aca="false">F251+F252</f>
        <v>0</v>
      </c>
      <c r="G250" s="130" t="n">
        <f aca="false">G251+G252</f>
        <v>0</v>
      </c>
      <c r="H250" s="118" t="n">
        <f aca="false">E250+F250+G250</f>
        <v>1501.5</v>
      </c>
      <c r="I250" s="111"/>
      <c r="J250" s="111"/>
      <c r="K250" s="112"/>
    </row>
    <row r="251" s="113" customFormat="true" ht="18.75" hidden="false" customHeight="false" outlineLevel="0" collapsed="false">
      <c r="A251" s="121" t="s">
        <v>360</v>
      </c>
      <c r="B251" s="115" t="s">
        <v>526</v>
      </c>
      <c r="C251" s="115" t="s">
        <v>557</v>
      </c>
      <c r="D251" s="115" t="s">
        <v>361</v>
      </c>
      <c r="E251" s="118" t="n">
        <v>0</v>
      </c>
      <c r="F251" s="130"/>
      <c r="G251" s="130"/>
      <c r="H251" s="118" t="n">
        <f aca="false">E251+F251</f>
        <v>0</v>
      </c>
      <c r="I251" s="111"/>
      <c r="J251" s="111"/>
      <c r="K251" s="112"/>
    </row>
    <row r="252" s="113" customFormat="true" ht="37.5" hidden="false" customHeight="false" outlineLevel="0" collapsed="false">
      <c r="A252" s="121" t="s">
        <v>498</v>
      </c>
      <c r="B252" s="115" t="s">
        <v>526</v>
      </c>
      <c r="C252" s="115" t="s">
        <v>557</v>
      </c>
      <c r="D252" s="115" t="s">
        <v>339</v>
      </c>
      <c r="E252" s="118" t="n">
        <v>1501.5</v>
      </c>
      <c r="F252" s="130"/>
      <c r="G252" s="130"/>
      <c r="H252" s="118" t="n">
        <f aca="false">E252+F252</f>
        <v>1501.5</v>
      </c>
      <c r="I252" s="111"/>
      <c r="J252" s="111"/>
      <c r="K252" s="112"/>
    </row>
    <row r="253" s="113" customFormat="true" ht="37.5" hidden="false" customHeight="false" outlineLevel="0" collapsed="false">
      <c r="A253" s="121" t="s">
        <v>558</v>
      </c>
      <c r="B253" s="117" t="s">
        <v>526</v>
      </c>
      <c r="C253" s="117" t="s">
        <v>559</v>
      </c>
      <c r="D253" s="117"/>
      <c r="E253" s="118" t="n">
        <f aca="false">E254</f>
        <v>0</v>
      </c>
      <c r="F253" s="118" t="n">
        <f aca="false">F254</f>
        <v>0</v>
      </c>
      <c r="G253" s="118" t="n">
        <f aca="false">G254</f>
        <v>0</v>
      </c>
      <c r="H253" s="118" t="n">
        <f aca="false">E253+F253+G253</f>
        <v>0</v>
      </c>
      <c r="I253" s="111"/>
      <c r="J253" s="111"/>
      <c r="K253" s="112"/>
    </row>
    <row r="254" s="113" customFormat="true" ht="18.75" hidden="false" customHeight="false" outlineLevel="0" collapsed="false">
      <c r="A254" s="121" t="s">
        <v>319</v>
      </c>
      <c r="B254" s="117" t="s">
        <v>526</v>
      </c>
      <c r="C254" s="117" t="s">
        <v>559</v>
      </c>
      <c r="D254" s="117" t="s">
        <v>320</v>
      </c>
      <c r="E254" s="118" t="n">
        <v>0</v>
      </c>
      <c r="F254" s="118"/>
      <c r="G254" s="118"/>
      <c r="H254" s="118" t="n">
        <f aca="false">E254+F254</f>
        <v>0</v>
      </c>
      <c r="I254" s="111"/>
      <c r="J254" s="111"/>
      <c r="K254" s="112"/>
    </row>
    <row r="255" s="113" customFormat="true" ht="37.5" hidden="false" customHeight="false" outlineLevel="0" collapsed="false">
      <c r="A255" s="121" t="s">
        <v>560</v>
      </c>
      <c r="B255" s="115" t="s">
        <v>526</v>
      </c>
      <c r="C255" s="115" t="s">
        <v>561</v>
      </c>
      <c r="D255" s="115"/>
      <c r="E255" s="118" t="n">
        <f aca="false">E256</f>
        <v>14860.557</v>
      </c>
      <c r="F255" s="118" t="n">
        <f aca="false">F256</f>
        <v>0</v>
      </c>
      <c r="G255" s="118" t="n">
        <f aca="false">G256</f>
        <v>0</v>
      </c>
      <c r="H255" s="118" t="n">
        <f aca="false">E255+F255+G255</f>
        <v>14860.557</v>
      </c>
      <c r="I255" s="111"/>
      <c r="J255" s="111"/>
      <c r="K255" s="112"/>
    </row>
    <row r="256" s="113" customFormat="true" ht="37.5" hidden="false" customHeight="false" outlineLevel="0" collapsed="false">
      <c r="A256" s="121" t="s">
        <v>498</v>
      </c>
      <c r="B256" s="117" t="s">
        <v>526</v>
      </c>
      <c r="C256" s="117" t="s">
        <v>561</v>
      </c>
      <c r="D256" s="117" t="s">
        <v>339</v>
      </c>
      <c r="E256" s="118" t="n">
        <v>14860.557</v>
      </c>
      <c r="F256" s="118"/>
      <c r="G256" s="118"/>
      <c r="H256" s="118" t="n">
        <f aca="false">E256+F256</f>
        <v>14860.557</v>
      </c>
      <c r="I256" s="111"/>
      <c r="J256" s="111"/>
      <c r="K256" s="112"/>
    </row>
    <row r="257" s="113" customFormat="true" ht="56.25" hidden="false" customHeight="false" outlineLevel="0" collapsed="false">
      <c r="A257" s="121" t="s">
        <v>562</v>
      </c>
      <c r="B257" s="117" t="s">
        <v>526</v>
      </c>
      <c r="C257" s="117" t="s">
        <v>563</v>
      </c>
      <c r="D257" s="117"/>
      <c r="E257" s="118" t="n">
        <f aca="false">E258</f>
        <v>75982.542</v>
      </c>
      <c r="F257" s="118" t="n">
        <f aca="false">F258</f>
        <v>0</v>
      </c>
      <c r="G257" s="118" t="n">
        <f aca="false">G258</f>
        <v>0</v>
      </c>
      <c r="H257" s="118" t="n">
        <f aca="false">E257+F257+G257</f>
        <v>75982.542</v>
      </c>
      <c r="I257" s="111"/>
      <c r="J257" s="111"/>
      <c r="K257" s="112"/>
    </row>
    <row r="258" s="113" customFormat="true" ht="37.5" hidden="false" customHeight="false" outlineLevel="0" collapsed="false">
      <c r="A258" s="121" t="s">
        <v>498</v>
      </c>
      <c r="B258" s="117" t="s">
        <v>526</v>
      </c>
      <c r="C258" s="117" t="s">
        <v>563</v>
      </c>
      <c r="D258" s="117" t="s">
        <v>339</v>
      </c>
      <c r="E258" s="118" t="n">
        <v>75982.542</v>
      </c>
      <c r="F258" s="118"/>
      <c r="G258" s="118"/>
      <c r="H258" s="118" t="n">
        <f aca="false">E258+F258+G258</f>
        <v>75982.542</v>
      </c>
      <c r="I258" s="111" t="n">
        <f aca="false">H258-'доходы (1)'!J126</f>
        <v>75379.486</v>
      </c>
      <c r="J258" s="111"/>
      <c r="K258" s="112"/>
    </row>
    <row r="259" s="113" customFormat="true" ht="37.5" hidden="false" customHeight="false" outlineLevel="0" collapsed="false">
      <c r="A259" s="121" t="s">
        <v>564</v>
      </c>
      <c r="B259" s="117" t="s">
        <v>565</v>
      </c>
      <c r="C259" s="117" t="s">
        <v>566</v>
      </c>
      <c r="D259" s="117"/>
      <c r="E259" s="118" t="n">
        <f aca="false">E260+E261</f>
        <v>5000</v>
      </c>
      <c r="F259" s="118" t="n">
        <f aca="false">F260+F261</f>
        <v>0</v>
      </c>
      <c r="G259" s="118" t="n">
        <f aca="false">G260+G261</f>
        <v>0</v>
      </c>
      <c r="H259" s="118" t="n">
        <f aca="false">E259+F259+G259</f>
        <v>5000</v>
      </c>
      <c r="I259" s="111"/>
      <c r="J259" s="111"/>
      <c r="K259" s="112"/>
    </row>
    <row r="260" s="113" customFormat="true" ht="37.5" hidden="false" customHeight="false" outlineLevel="0" collapsed="false">
      <c r="A260" s="121" t="s">
        <v>447</v>
      </c>
      <c r="B260" s="117" t="s">
        <v>526</v>
      </c>
      <c r="C260" s="117" t="s">
        <v>566</v>
      </c>
      <c r="D260" s="117" t="s">
        <v>432</v>
      </c>
      <c r="E260" s="118" t="n">
        <v>5000</v>
      </c>
      <c r="F260" s="118"/>
      <c r="G260" s="118"/>
      <c r="H260" s="118" t="n">
        <f aca="false">E260+F260</f>
        <v>5000</v>
      </c>
      <c r="I260" s="111"/>
      <c r="J260" s="111"/>
      <c r="K260" s="112"/>
    </row>
    <row r="261" s="113" customFormat="true" ht="18.75" hidden="false" customHeight="false" outlineLevel="0" collapsed="false">
      <c r="A261" s="121" t="s">
        <v>319</v>
      </c>
      <c r="B261" s="117" t="s">
        <v>526</v>
      </c>
      <c r="C261" s="117" t="s">
        <v>566</v>
      </c>
      <c r="D261" s="117" t="s">
        <v>320</v>
      </c>
      <c r="E261" s="118" t="n">
        <v>0</v>
      </c>
      <c r="F261" s="118"/>
      <c r="G261" s="118"/>
      <c r="H261" s="118" t="n">
        <f aca="false">E261+F261</f>
        <v>0</v>
      </c>
      <c r="I261" s="111"/>
      <c r="J261" s="111"/>
      <c r="K261" s="112"/>
    </row>
    <row r="262" s="113" customFormat="true" ht="37.5" hidden="false" customHeight="false" outlineLevel="0" collapsed="false">
      <c r="A262" s="121" t="s">
        <v>567</v>
      </c>
      <c r="B262" s="117" t="s">
        <v>526</v>
      </c>
      <c r="C262" s="117" t="s">
        <v>568</v>
      </c>
      <c r="D262" s="117"/>
      <c r="E262" s="118" t="n">
        <f aca="false">E263</f>
        <v>3079.998</v>
      </c>
      <c r="F262" s="118" t="n">
        <f aca="false">F263</f>
        <v>0</v>
      </c>
      <c r="G262" s="118" t="n">
        <f aca="false">G263</f>
        <v>0</v>
      </c>
      <c r="H262" s="118" t="n">
        <f aca="false">E262+F262+G262</f>
        <v>3079.998</v>
      </c>
      <c r="I262" s="111"/>
      <c r="J262" s="111"/>
      <c r="K262" s="112"/>
    </row>
    <row r="263" s="113" customFormat="true" ht="37.5" hidden="false" customHeight="false" outlineLevel="0" collapsed="false">
      <c r="A263" s="121" t="s">
        <v>498</v>
      </c>
      <c r="B263" s="117" t="s">
        <v>526</v>
      </c>
      <c r="C263" s="117" t="s">
        <v>568</v>
      </c>
      <c r="D263" s="117" t="s">
        <v>339</v>
      </c>
      <c r="E263" s="118" t="n">
        <v>3079.998</v>
      </c>
      <c r="F263" s="118"/>
      <c r="G263" s="118"/>
      <c r="H263" s="118" t="n">
        <f aca="false">E263+F263+G263</f>
        <v>3079.998</v>
      </c>
      <c r="I263" s="111"/>
      <c r="J263" s="111"/>
      <c r="K263" s="112"/>
    </row>
    <row r="264" s="113" customFormat="true" ht="56.25" hidden="false" customHeight="false" outlineLevel="0" collapsed="false">
      <c r="A264" s="121" t="s">
        <v>569</v>
      </c>
      <c r="B264" s="117" t="s">
        <v>526</v>
      </c>
      <c r="C264" s="117" t="s">
        <v>570</v>
      </c>
      <c r="D264" s="117"/>
      <c r="E264" s="118" t="n">
        <f aca="false">E265</f>
        <v>142017.346</v>
      </c>
      <c r="F264" s="118" t="n">
        <f aca="false">F265</f>
        <v>0</v>
      </c>
      <c r="G264" s="118" t="n">
        <f aca="false">G265</f>
        <v>0</v>
      </c>
      <c r="H264" s="118" t="n">
        <f aca="false">E264+F264+G264</f>
        <v>142017.346</v>
      </c>
      <c r="I264" s="111"/>
      <c r="J264" s="111"/>
      <c r="K264" s="112"/>
    </row>
    <row r="265" s="113" customFormat="true" ht="37.5" hidden="false" customHeight="false" outlineLevel="0" collapsed="false">
      <c r="A265" s="121" t="s">
        <v>498</v>
      </c>
      <c r="B265" s="117" t="s">
        <v>526</v>
      </c>
      <c r="C265" s="117" t="s">
        <v>570</v>
      </c>
      <c r="D265" s="117" t="s">
        <v>339</v>
      </c>
      <c r="E265" s="118" t="n">
        <f aca="false">E266+E267</f>
        <v>142017.346</v>
      </c>
      <c r="F265" s="118"/>
      <c r="G265" s="118"/>
      <c r="H265" s="118" t="n">
        <f aca="false">E265+F265+G265</f>
        <v>142017.346</v>
      </c>
      <c r="I265" s="111" t="n">
        <f aca="false">H265-'доходы (1)'!J128</f>
        <v>76401.328</v>
      </c>
      <c r="J265" s="111" t="n">
        <v>13704.51948</v>
      </c>
      <c r="K265" s="112" t="n">
        <f aca="false">I265-J265</f>
        <v>62696.80852</v>
      </c>
    </row>
    <row r="266" s="152" customFormat="true" ht="18.75" hidden="false" customHeight="false" outlineLevel="0" collapsed="false">
      <c r="A266" s="141" t="s">
        <v>571</v>
      </c>
      <c r="B266" s="143" t="s">
        <v>526</v>
      </c>
      <c r="C266" s="143" t="s">
        <v>570</v>
      </c>
      <c r="D266" s="143" t="s">
        <v>339</v>
      </c>
      <c r="E266" s="144" t="n">
        <v>102599.586</v>
      </c>
      <c r="F266" s="144"/>
      <c r="G266" s="144" t="n">
        <v>0.001</v>
      </c>
      <c r="H266" s="144" t="n">
        <f aca="false">E266+F266+G266</f>
        <v>102599.587</v>
      </c>
      <c r="I266" s="150"/>
      <c r="J266" s="150"/>
      <c r="K266" s="151"/>
    </row>
    <row r="267" s="152" customFormat="true" ht="18.75" hidden="false" customHeight="false" outlineLevel="0" collapsed="false">
      <c r="A267" s="141" t="s">
        <v>547</v>
      </c>
      <c r="B267" s="143" t="s">
        <v>526</v>
      </c>
      <c r="C267" s="143" t="s">
        <v>570</v>
      </c>
      <c r="D267" s="143" t="s">
        <v>339</v>
      </c>
      <c r="E267" s="144" t="n">
        <v>39417.76</v>
      </c>
      <c r="F267" s="144" t="n">
        <v>0</v>
      </c>
      <c r="G267" s="144"/>
      <c r="H267" s="144" t="n">
        <f aca="false">E267+F267+G267</f>
        <v>39417.76</v>
      </c>
      <c r="I267" s="150"/>
      <c r="J267" s="150"/>
      <c r="K267" s="151"/>
    </row>
    <row r="268" s="113" customFormat="true" ht="39" hidden="false" customHeight="false" outlineLevel="0" collapsed="false">
      <c r="A268" s="132" t="s">
        <v>335</v>
      </c>
      <c r="B268" s="115" t="s">
        <v>526</v>
      </c>
      <c r="C268" s="115" t="s">
        <v>336</v>
      </c>
      <c r="D268" s="115"/>
      <c r="E268" s="118" t="n">
        <f aca="false">E271+E269</f>
        <v>10065.86</v>
      </c>
      <c r="F268" s="130" t="n">
        <f aca="false">F271+F269</f>
        <v>0</v>
      </c>
      <c r="G268" s="130" t="n">
        <f aca="false">G271+G269</f>
        <v>0</v>
      </c>
      <c r="H268" s="118" t="n">
        <f aca="false">E268+F268+G268</f>
        <v>10065.86</v>
      </c>
      <c r="I268" s="111"/>
      <c r="J268" s="111"/>
      <c r="K268" s="112"/>
    </row>
    <row r="269" s="113" customFormat="true" ht="56.25" hidden="false" customHeight="false" outlineLevel="0" collapsed="false">
      <c r="A269" s="121" t="s">
        <v>572</v>
      </c>
      <c r="B269" s="115" t="s">
        <v>526</v>
      </c>
      <c r="C269" s="115" t="s">
        <v>573</v>
      </c>
      <c r="D269" s="115"/>
      <c r="E269" s="118" t="n">
        <f aca="false">E270</f>
        <v>10000</v>
      </c>
      <c r="F269" s="130" t="n">
        <f aca="false">F270</f>
        <v>0</v>
      </c>
      <c r="G269" s="130" t="n">
        <f aca="false">G270</f>
        <v>0</v>
      </c>
      <c r="H269" s="118" t="n">
        <f aca="false">E269+F269+G269</f>
        <v>10000</v>
      </c>
      <c r="I269" s="111"/>
      <c r="J269" s="111"/>
      <c r="K269" s="112"/>
    </row>
    <row r="270" s="113" customFormat="true" ht="18.75" hidden="false" customHeight="false" outlineLevel="0" collapsed="false">
      <c r="A270" s="121" t="s">
        <v>319</v>
      </c>
      <c r="B270" s="115" t="s">
        <v>526</v>
      </c>
      <c r="C270" s="115" t="s">
        <v>573</v>
      </c>
      <c r="D270" s="115" t="s">
        <v>320</v>
      </c>
      <c r="E270" s="118" t="n">
        <v>10000</v>
      </c>
      <c r="F270" s="130"/>
      <c r="G270" s="130"/>
      <c r="H270" s="118" t="n">
        <f aca="false">E270+F270</f>
        <v>10000</v>
      </c>
      <c r="I270" s="111"/>
      <c r="J270" s="111"/>
      <c r="K270" s="112"/>
    </row>
    <row r="271" s="113" customFormat="true" ht="37.5" hidden="false" customHeight="false" outlineLevel="0" collapsed="false">
      <c r="A271" s="121" t="s">
        <v>574</v>
      </c>
      <c r="B271" s="115" t="s">
        <v>526</v>
      </c>
      <c r="C271" s="115" t="s">
        <v>575</v>
      </c>
      <c r="D271" s="115"/>
      <c r="E271" s="118" t="n">
        <f aca="false">E272</f>
        <v>65.86</v>
      </c>
      <c r="F271" s="130" t="n">
        <f aca="false">F272</f>
        <v>0</v>
      </c>
      <c r="G271" s="130" t="n">
        <f aca="false">G272</f>
        <v>0</v>
      </c>
      <c r="H271" s="118" t="n">
        <f aca="false">E271+F271+G271</f>
        <v>65.86</v>
      </c>
      <c r="I271" s="111"/>
      <c r="J271" s="111"/>
      <c r="K271" s="112"/>
    </row>
    <row r="272" s="113" customFormat="true" ht="37.5" hidden="false" customHeight="false" outlineLevel="0" collapsed="false">
      <c r="A272" s="121" t="s">
        <v>309</v>
      </c>
      <c r="B272" s="115" t="s">
        <v>526</v>
      </c>
      <c r="C272" s="115" t="s">
        <v>575</v>
      </c>
      <c r="D272" s="115" t="s">
        <v>310</v>
      </c>
      <c r="E272" s="118" t="n">
        <v>65.86</v>
      </c>
      <c r="F272" s="130" t="n">
        <v>0</v>
      </c>
      <c r="G272" s="130"/>
      <c r="H272" s="118" t="n">
        <f aca="false">E272+F272</f>
        <v>65.86</v>
      </c>
      <c r="I272" s="111"/>
      <c r="J272" s="111"/>
      <c r="K272" s="112"/>
    </row>
    <row r="273" s="113" customFormat="true" ht="37.5" hidden="false" customHeight="false" outlineLevel="0" collapsed="false">
      <c r="A273" s="114" t="s">
        <v>362</v>
      </c>
      <c r="B273" s="115" t="s">
        <v>526</v>
      </c>
      <c r="C273" s="115" t="s">
        <v>363</v>
      </c>
      <c r="D273" s="115"/>
      <c r="E273" s="118" t="n">
        <f aca="false">E274+E277</f>
        <v>5172.293</v>
      </c>
      <c r="F273" s="118" t="n">
        <f aca="false">F274+F277</f>
        <v>0</v>
      </c>
      <c r="G273" s="118" t="n">
        <f aca="false">G274+G277</f>
        <v>0</v>
      </c>
      <c r="H273" s="118" t="n">
        <f aca="false">E273+F273+G273</f>
        <v>5172.293</v>
      </c>
      <c r="I273" s="111"/>
      <c r="J273" s="111"/>
      <c r="K273" s="112"/>
    </row>
    <row r="274" s="113" customFormat="true" ht="39" hidden="false" customHeight="false" outlineLevel="0" collapsed="false">
      <c r="A274" s="132" t="s">
        <v>375</v>
      </c>
      <c r="B274" s="115" t="s">
        <v>526</v>
      </c>
      <c r="C274" s="117" t="s">
        <v>376</v>
      </c>
      <c r="D274" s="115"/>
      <c r="E274" s="118" t="n">
        <f aca="false">E275</f>
        <v>9</v>
      </c>
      <c r="F274" s="130" t="n">
        <f aca="false">F275</f>
        <v>0</v>
      </c>
      <c r="G274" s="130" t="n">
        <f aca="false">G275</f>
        <v>0</v>
      </c>
      <c r="H274" s="118" t="n">
        <f aca="false">E274+F274+G274</f>
        <v>9</v>
      </c>
      <c r="I274" s="111"/>
      <c r="J274" s="111"/>
      <c r="K274" s="112"/>
    </row>
    <row r="275" s="113" customFormat="true" ht="37.5" hidden="false" customHeight="false" outlineLevel="0" collapsed="false">
      <c r="A275" s="121" t="s">
        <v>377</v>
      </c>
      <c r="B275" s="115" t="s">
        <v>526</v>
      </c>
      <c r="C275" s="117" t="s">
        <v>378</v>
      </c>
      <c r="D275" s="115"/>
      <c r="E275" s="118" t="n">
        <f aca="false">E276</f>
        <v>9</v>
      </c>
      <c r="F275" s="130" t="n">
        <f aca="false">F276</f>
        <v>0</v>
      </c>
      <c r="G275" s="130"/>
      <c r="H275" s="118" t="n">
        <f aca="false">E275+F275</f>
        <v>9</v>
      </c>
      <c r="I275" s="111"/>
      <c r="J275" s="111"/>
      <c r="K275" s="112"/>
    </row>
    <row r="276" s="113" customFormat="true" ht="37.5" hidden="false" customHeight="false" outlineLevel="0" collapsed="false">
      <c r="A276" s="121" t="s">
        <v>309</v>
      </c>
      <c r="B276" s="115" t="s">
        <v>526</v>
      </c>
      <c r="C276" s="117" t="s">
        <v>378</v>
      </c>
      <c r="D276" s="115" t="s">
        <v>310</v>
      </c>
      <c r="E276" s="118" t="n">
        <v>9</v>
      </c>
      <c r="F276" s="130"/>
      <c r="G276" s="130"/>
      <c r="H276" s="118" t="n">
        <f aca="false">E276+F276</f>
        <v>9</v>
      </c>
      <c r="I276" s="111"/>
      <c r="J276" s="111"/>
      <c r="K276" s="112"/>
    </row>
    <row r="277" s="113" customFormat="true" ht="18.75" hidden="false" customHeight="false" outlineLevel="0" collapsed="false">
      <c r="A277" s="133" t="s">
        <v>576</v>
      </c>
      <c r="B277" s="115" t="s">
        <v>526</v>
      </c>
      <c r="C277" s="117" t="s">
        <v>577</v>
      </c>
      <c r="D277" s="117"/>
      <c r="E277" s="118" t="n">
        <f aca="false">E278</f>
        <v>5163.293</v>
      </c>
      <c r="F277" s="118" t="n">
        <f aca="false">F278</f>
        <v>0</v>
      </c>
      <c r="G277" s="118" t="n">
        <f aca="false">G278</f>
        <v>0</v>
      </c>
      <c r="H277" s="118" t="n">
        <f aca="false">E277+F277+G277</f>
        <v>5163.293</v>
      </c>
      <c r="I277" s="111"/>
      <c r="J277" s="111"/>
      <c r="K277" s="112"/>
    </row>
    <row r="278" s="113" customFormat="true" ht="18.75" hidden="false" customHeight="false" outlineLevel="0" collapsed="false">
      <c r="A278" s="121" t="s">
        <v>578</v>
      </c>
      <c r="B278" s="115" t="s">
        <v>526</v>
      </c>
      <c r="C278" s="117" t="s">
        <v>579</v>
      </c>
      <c r="D278" s="117"/>
      <c r="E278" s="118" t="n">
        <f aca="false">E279+E280+E281</f>
        <v>5163.293</v>
      </c>
      <c r="F278" s="118" t="n">
        <f aca="false">SUM(F279:F281)</f>
        <v>0</v>
      </c>
      <c r="G278" s="118" t="n">
        <f aca="false">SUM(G279:G281)</f>
        <v>0</v>
      </c>
      <c r="H278" s="118" t="n">
        <f aca="false">E278+F278+G278</f>
        <v>5163.293</v>
      </c>
      <c r="I278" s="111"/>
      <c r="J278" s="111"/>
      <c r="K278" s="112"/>
    </row>
    <row r="279" s="113" customFormat="true" ht="75" hidden="false" customHeight="false" outlineLevel="0" collapsed="false">
      <c r="A279" s="121" t="s">
        <v>305</v>
      </c>
      <c r="B279" s="115" t="s">
        <v>526</v>
      </c>
      <c r="C279" s="117" t="s">
        <v>579</v>
      </c>
      <c r="D279" s="115" t="s">
        <v>306</v>
      </c>
      <c r="E279" s="118" t="n">
        <v>4876.02</v>
      </c>
      <c r="F279" s="130"/>
      <c r="G279" s="130"/>
      <c r="H279" s="118" t="n">
        <f aca="false">E279+F279</f>
        <v>4876.02</v>
      </c>
      <c r="I279" s="111"/>
      <c r="J279" s="111"/>
      <c r="K279" s="112"/>
    </row>
    <row r="280" s="113" customFormat="true" ht="37.5" hidden="false" customHeight="false" outlineLevel="0" collapsed="false">
      <c r="A280" s="121" t="s">
        <v>309</v>
      </c>
      <c r="B280" s="115" t="s">
        <v>526</v>
      </c>
      <c r="C280" s="117" t="s">
        <v>579</v>
      </c>
      <c r="D280" s="115" t="s">
        <v>310</v>
      </c>
      <c r="E280" s="118" t="n">
        <v>286.649</v>
      </c>
      <c r="F280" s="130"/>
      <c r="G280" s="130"/>
      <c r="H280" s="118" t="n">
        <f aca="false">E280+F280+G280</f>
        <v>286.649</v>
      </c>
      <c r="I280" s="111"/>
      <c r="J280" s="111"/>
      <c r="K280" s="112"/>
    </row>
    <row r="281" s="113" customFormat="true" ht="18.75" hidden="false" customHeight="false" outlineLevel="0" collapsed="false">
      <c r="A281" s="121" t="s">
        <v>319</v>
      </c>
      <c r="B281" s="115" t="s">
        <v>526</v>
      </c>
      <c r="C281" s="117" t="s">
        <v>579</v>
      </c>
      <c r="D281" s="115" t="s">
        <v>320</v>
      </c>
      <c r="E281" s="118" t="n">
        <v>0.624</v>
      </c>
      <c r="F281" s="130"/>
      <c r="G281" s="130"/>
      <c r="H281" s="118" t="n">
        <f aca="false">E281+F281</f>
        <v>0.624</v>
      </c>
      <c r="I281" s="111"/>
      <c r="J281" s="111"/>
      <c r="K281" s="112"/>
    </row>
    <row r="282" s="113" customFormat="true" ht="37.5" hidden="false" customHeight="false" outlineLevel="0" collapsed="false">
      <c r="A282" s="133" t="s">
        <v>580</v>
      </c>
      <c r="B282" s="115" t="s">
        <v>526</v>
      </c>
      <c r="C282" s="115" t="s">
        <v>384</v>
      </c>
      <c r="D282" s="115"/>
      <c r="E282" s="118" t="n">
        <f aca="false">E283</f>
        <v>2389.71</v>
      </c>
      <c r="F282" s="130" t="n">
        <f aca="false">F283</f>
        <v>0</v>
      </c>
      <c r="G282" s="130"/>
      <c r="H282" s="118" t="n">
        <f aca="false">H283</f>
        <v>2389.71</v>
      </c>
      <c r="I282" s="111"/>
      <c r="J282" s="111"/>
      <c r="K282" s="112"/>
    </row>
    <row r="283" s="113" customFormat="true" ht="19.5" hidden="false" customHeight="false" outlineLevel="0" collapsed="false">
      <c r="A283" s="132" t="s">
        <v>385</v>
      </c>
      <c r="B283" s="115" t="s">
        <v>526</v>
      </c>
      <c r="C283" s="115" t="s">
        <v>386</v>
      </c>
      <c r="D283" s="115"/>
      <c r="E283" s="118" t="n">
        <f aca="false">E284</f>
        <v>2389.71</v>
      </c>
      <c r="F283" s="130" t="n">
        <f aca="false">F284</f>
        <v>0</v>
      </c>
      <c r="G283" s="130"/>
      <c r="H283" s="118" t="n">
        <f aca="false">H284</f>
        <v>2389.71</v>
      </c>
      <c r="I283" s="111"/>
      <c r="J283" s="111"/>
      <c r="K283" s="112"/>
    </row>
    <row r="284" s="113" customFormat="true" ht="18.75" hidden="false" customHeight="false" outlineLevel="0" collapsed="false">
      <c r="A284" s="121" t="s">
        <v>454</v>
      </c>
      <c r="B284" s="115" t="s">
        <v>526</v>
      </c>
      <c r="C284" s="115" t="s">
        <v>581</v>
      </c>
      <c r="D284" s="115"/>
      <c r="E284" s="118" t="n">
        <f aca="false">E285</f>
        <v>2389.71</v>
      </c>
      <c r="F284" s="130" t="n">
        <f aca="false">F285</f>
        <v>0</v>
      </c>
      <c r="G284" s="130"/>
      <c r="H284" s="118" t="n">
        <f aca="false">H285</f>
        <v>2389.71</v>
      </c>
      <c r="I284" s="111"/>
      <c r="J284" s="111"/>
      <c r="K284" s="112"/>
    </row>
    <row r="285" s="113" customFormat="true" ht="37.5" hidden="false" customHeight="false" outlineLevel="0" collapsed="false">
      <c r="A285" s="121" t="s">
        <v>309</v>
      </c>
      <c r="B285" s="115" t="s">
        <v>526</v>
      </c>
      <c r="C285" s="115" t="s">
        <v>581</v>
      </c>
      <c r="D285" s="115" t="s">
        <v>310</v>
      </c>
      <c r="E285" s="118" t="n">
        <v>2389.71</v>
      </c>
      <c r="F285" s="130"/>
      <c r="G285" s="130"/>
      <c r="H285" s="118" t="n">
        <f aca="false">E285+F285</f>
        <v>2389.71</v>
      </c>
      <c r="I285" s="111"/>
      <c r="J285" s="111"/>
      <c r="K285" s="112"/>
    </row>
    <row r="286" s="113" customFormat="true" ht="19.5" hidden="false" customHeight="false" outlineLevel="0" collapsed="false">
      <c r="A286" s="132" t="s">
        <v>301</v>
      </c>
      <c r="B286" s="115" t="s">
        <v>526</v>
      </c>
      <c r="C286" s="115" t="s">
        <v>405</v>
      </c>
      <c r="D286" s="115"/>
      <c r="E286" s="118" t="n">
        <f aca="false">E287</f>
        <v>8.9</v>
      </c>
      <c r="F286" s="130" t="n">
        <f aca="false">F287</f>
        <v>0</v>
      </c>
      <c r="G286" s="130"/>
      <c r="H286" s="118" t="n">
        <f aca="false">H287</f>
        <v>8.9</v>
      </c>
      <c r="I286" s="111"/>
      <c r="J286" s="111"/>
      <c r="K286" s="112"/>
    </row>
    <row r="287" s="113" customFormat="true" ht="18.75" hidden="false" customHeight="false" outlineLevel="0" collapsed="false">
      <c r="A287" s="121" t="s">
        <v>406</v>
      </c>
      <c r="B287" s="115" t="s">
        <v>526</v>
      </c>
      <c r="C287" s="115" t="s">
        <v>407</v>
      </c>
      <c r="D287" s="115"/>
      <c r="E287" s="118" t="n">
        <f aca="false">E288</f>
        <v>8.9</v>
      </c>
      <c r="F287" s="130" t="n">
        <f aca="false">F288</f>
        <v>0</v>
      </c>
      <c r="G287" s="130"/>
      <c r="H287" s="118" t="n">
        <f aca="false">H288</f>
        <v>8.9</v>
      </c>
      <c r="I287" s="111"/>
      <c r="J287" s="111"/>
      <c r="K287" s="112"/>
    </row>
    <row r="288" s="113" customFormat="true" ht="93.75" hidden="false" customHeight="false" outlineLevel="0" collapsed="false">
      <c r="A288" s="135" t="s">
        <v>582</v>
      </c>
      <c r="B288" s="115" t="s">
        <v>526</v>
      </c>
      <c r="C288" s="115" t="s">
        <v>583</v>
      </c>
      <c r="D288" s="115"/>
      <c r="E288" s="118" t="n">
        <f aca="false">E289</f>
        <v>8.9</v>
      </c>
      <c r="F288" s="130" t="n">
        <f aca="false">F289</f>
        <v>0</v>
      </c>
      <c r="G288" s="130"/>
      <c r="H288" s="118" t="n">
        <f aca="false">H289</f>
        <v>8.9</v>
      </c>
      <c r="I288" s="111"/>
      <c r="J288" s="111"/>
      <c r="K288" s="112"/>
    </row>
    <row r="289" s="113" customFormat="true" ht="37.5" hidden="false" customHeight="false" outlineLevel="0" collapsed="false">
      <c r="A289" s="121" t="s">
        <v>309</v>
      </c>
      <c r="B289" s="115" t="s">
        <v>526</v>
      </c>
      <c r="C289" s="115" t="s">
        <v>583</v>
      </c>
      <c r="D289" s="115" t="s">
        <v>310</v>
      </c>
      <c r="E289" s="118" t="n">
        <v>8.9</v>
      </c>
      <c r="F289" s="130"/>
      <c r="G289" s="130"/>
      <c r="H289" s="118" t="n">
        <v>8.9</v>
      </c>
      <c r="I289" s="111"/>
      <c r="J289" s="111"/>
      <c r="K289" s="112"/>
    </row>
    <row r="290" s="113" customFormat="true" ht="37.5" hidden="false" customHeight="false" outlineLevel="0" collapsed="false">
      <c r="A290" s="114" t="s">
        <v>584</v>
      </c>
      <c r="B290" s="123" t="s">
        <v>585</v>
      </c>
      <c r="C290" s="123"/>
      <c r="D290" s="124"/>
      <c r="E290" s="126" t="n">
        <f aca="false">E291+E411+E415</f>
        <v>386365.814</v>
      </c>
      <c r="F290" s="126" t="n">
        <f aca="false">F291+F411+F415</f>
        <v>535.54</v>
      </c>
      <c r="G290" s="126" t="n">
        <f aca="false">G291+G411+G415</f>
        <v>-0.01</v>
      </c>
      <c r="H290" s="126" t="n">
        <f aca="false">E290+F290+G290</f>
        <v>386901.344</v>
      </c>
      <c r="I290" s="120" t="n">
        <v>386365.8</v>
      </c>
      <c r="J290" s="153"/>
      <c r="K290" s="112"/>
    </row>
    <row r="291" s="113" customFormat="true" ht="37.5" hidden="false" customHeight="false" outlineLevel="0" collapsed="false">
      <c r="A291" s="114" t="s">
        <v>586</v>
      </c>
      <c r="B291" s="117" t="s">
        <v>585</v>
      </c>
      <c r="C291" s="117" t="s">
        <v>587</v>
      </c>
      <c r="D291" s="116"/>
      <c r="E291" s="118" t="n">
        <f aca="false">E292+E319+E354+E388+E397+E404</f>
        <v>386309.014</v>
      </c>
      <c r="F291" s="118" t="n">
        <f aca="false">F292+F319+F354+F388+F397+F404</f>
        <v>535.54</v>
      </c>
      <c r="G291" s="118" t="n">
        <f aca="false">G292+G319+G354+G388+G397+G404</f>
        <v>-0.01</v>
      </c>
      <c r="H291" s="118" t="n">
        <f aca="false">E291+F291+G291</f>
        <v>386844.544</v>
      </c>
      <c r="I291" s="111"/>
      <c r="J291" s="111"/>
      <c r="K291" s="112"/>
    </row>
    <row r="292" s="113" customFormat="true" ht="39" hidden="false" customHeight="false" outlineLevel="0" collapsed="false">
      <c r="A292" s="131" t="s">
        <v>588</v>
      </c>
      <c r="B292" s="117" t="s">
        <v>585</v>
      </c>
      <c r="C292" s="117" t="s">
        <v>589</v>
      </c>
      <c r="D292" s="116"/>
      <c r="E292" s="118" t="n">
        <f aca="false">E293+E295+E297+E299+E301+E303+E315+E317+E313+E307+E311+E309</f>
        <v>140952.069</v>
      </c>
      <c r="F292" s="118" t="n">
        <f aca="false">F293+F295+F297+F299+F301+F303+F315+F317+F313+F307+F311+F309</f>
        <v>0</v>
      </c>
      <c r="G292" s="118" t="n">
        <f aca="false">G293+G295+G297+G299+G301+G303+G315+G317+G313+G307+G311+G309</f>
        <v>0</v>
      </c>
      <c r="H292" s="118" t="n">
        <f aca="false">E292+F292</f>
        <v>140952.069</v>
      </c>
      <c r="I292" s="111"/>
      <c r="J292" s="111"/>
      <c r="K292" s="112"/>
    </row>
    <row r="293" s="113" customFormat="true" ht="37.5" hidden="false" customHeight="false" outlineLevel="0" collapsed="false">
      <c r="A293" s="122" t="s">
        <v>590</v>
      </c>
      <c r="B293" s="117" t="s">
        <v>585</v>
      </c>
      <c r="C293" s="117" t="s">
        <v>591</v>
      </c>
      <c r="D293" s="116"/>
      <c r="E293" s="118" t="n">
        <f aca="false">E294</f>
        <v>40844.574</v>
      </c>
      <c r="F293" s="118" t="n">
        <f aca="false">F294</f>
        <v>0</v>
      </c>
      <c r="G293" s="118"/>
      <c r="H293" s="118" t="n">
        <f aca="false">H294</f>
        <v>40844.574</v>
      </c>
      <c r="I293" s="111"/>
      <c r="J293" s="111"/>
      <c r="K293" s="112"/>
    </row>
    <row r="294" s="113" customFormat="true" ht="37.5" hidden="false" customHeight="false" outlineLevel="0" collapsed="false">
      <c r="A294" s="121" t="s">
        <v>447</v>
      </c>
      <c r="B294" s="117" t="s">
        <v>585</v>
      </c>
      <c r="C294" s="117" t="s">
        <v>591</v>
      </c>
      <c r="D294" s="117" t="s">
        <v>432</v>
      </c>
      <c r="E294" s="118" t="n">
        <v>40844.574</v>
      </c>
      <c r="F294" s="119"/>
      <c r="G294" s="118"/>
      <c r="H294" s="118" t="n">
        <f aca="false">E294+F294</f>
        <v>40844.574</v>
      </c>
      <c r="I294" s="111"/>
      <c r="J294" s="111"/>
      <c r="K294" s="112"/>
    </row>
    <row r="295" s="113" customFormat="true" ht="37.5" hidden="false" customHeight="false" outlineLevel="0" collapsed="false">
      <c r="A295" s="122" t="s">
        <v>592</v>
      </c>
      <c r="B295" s="117" t="s">
        <v>585</v>
      </c>
      <c r="C295" s="117" t="s">
        <v>593</v>
      </c>
      <c r="D295" s="116"/>
      <c r="E295" s="118" t="n">
        <f aca="false">E296</f>
        <v>0</v>
      </c>
      <c r="F295" s="118" t="n">
        <f aca="false">F296</f>
        <v>0</v>
      </c>
      <c r="G295" s="118" t="n">
        <f aca="false">G296</f>
        <v>0</v>
      </c>
      <c r="H295" s="118" t="n">
        <f aca="false">H296</f>
        <v>0</v>
      </c>
      <c r="I295" s="111"/>
      <c r="J295" s="111"/>
      <c r="K295" s="112"/>
    </row>
    <row r="296" s="113" customFormat="true" ht="37.5" hidden="false" customHeight="false" outlineLevel="0" collapsed="false">
      <c r="A296" s="121" t="s">
        <v>447</v>
      </c>
      <c r="B296" s="117" t="s">
        <v>585</v>
      </c>
      <c r="C296" s="117" t="s">
        <v>593</v>
      </c>
      <c r="D296" s="117" t="s">
        <v>432</v>
      </c>
      <c r="E296" s="118" t="n">
        <v>0</v>
      </c>
      <c r="F296" s="118" t="n">
        <v>0</v>
      </c>
      <c r="G296" s="118"/>
      <c r="H296" s="118" t="n">
        <f aca="false">E296+F296</f>
        <v>0</v>
      </c>
      <c r="I296" s="111"/>
      <c r="J296" s="111"/>
      <c r="K296" s="112"/>
    </row>
    <row r="297" s="113" customFormat="true" ht="37.5" hidden="false" customHeight="false" outlineLevel="0" collapsed="false">
      <c r="A297" s="121" t="s">
        <v>594</v>
      </c>
      <c r="B297" s="117" t="s">
        <v>585</v>
      </c>
      <c r="C297" s="117" t="s">
        <v>595</v>
      </c>
      <c r="D297" s="117"/>
      <c r="E297" s="118" t="n">
        <f aca="false">E298</f>
        <v>725</v>
      </c>
      <c r="F297" s="118" t="n">
        <f aca="false">F298</f>
        <v>0</v>
      </c>
      <c r="G297" s="118" t="n">
        <f aca="false">G298</f>
        <v>0</v>
      </c>
      <c r="H297" s="118" t="n">
        <f aca="false">H298</f>
        <v>725</v>
      </c>
      <c r="I297" s="111"/>
      <c r="J297" s="111"/>
      <c r="K297" s="112"/>
    </row>
    <row r="298" s="113" customFormat="true" ht="37.5" hidden="false" customHeight="false" outlineLevel="0" collapsed="false">
      <c r="A298" s="121" t="s">
        <v>447</v>
      </c>
      <c r="B298" s="117" t="s">
        <v>585</v>
      </c>
      <c r="C298" s="117" t="s">
        <v>595</v>
      </c>
      <c r="D298" s="134" t="n">
        <v>600</v>
      </c>
      <c r="E298" s="118" t="n">
        <v>725</v>
      </c>
      <c r="F298" s="118" t="n">
        <v>0</v>
      </c>
      <c r="G298" s="118"/>
      <c r="H298" s="118" t="n">
        <f aca="false">E298+F298</f>
        <v>725</v>
      </c>
      <c r="I298" s="111"/>
      <c r="J298" s="111"/>
      <c r="K298" s="112"/>
    </row>
    <row r="299" s="113" customFormat="true" ht="37.5" hidden="false" customHeight="false" outlineLevel="0" collapsed="false">
      <c r="A299" s="121" t="s">
        <v>596</v>
      </c>
      <c r="B299" s="115" t="s">
        <v>585</v>
      </c>
      <c r="C299" s="117" t="s">
        <v>597</v>
      </c>
      <c r="D299" s="117"/>
      <c r="E299" s="118" t="n">
        <f aca="false">E300</f>
        <v>865.435</v>
      </c>
      <c r="F299" s="118" t="n">
        <f aca="false">F300</f>
        <v>0</v>
      </c>
      <c r="G299" s="118" t="n">
        <f aca="false">G300</f>
        <v>0</v>
      </c>
      <c r="H299" s="118" t="n">
        <f aca="false">E299+F299+G299</f>
        <v>865.435</v>
      </c>
      <c r="I299" s="111"/>
      <c r="J299" s="111"/>
      <c r="K299" s="112"/>
    </row>
    <row r="300" s="113" customFormat="true" ht="37.5" hidden="false" customHeight="false" outlineLevel="0" collapsed="false">
      <c r="A300" s="121" t="s">
        <v>447</v>
      </c>
      <c r="B300" s="117" t="s">
        <v>585</v>
      </c>
      <c r="C300" s="117" t="s">
        <v>597</v>
      </c>
      <c r="D300" s="134" t="n">
        <v>600</v>
      </c>
      <c r="E300" s="118" t="n">
        <v>865.435</v>
      </c>
      <c r="F300" s="118"/>
      <c r="G300" s="118"/>
      <c r="H300" s="118" t="n">
        <f aca="false">E300+F300+G300</f>
        <v>865.435</v>
      </c>
      <c r="I300" s="111"/>
      <c r="J300" s="111"/>
      <c r="K300" s="112"/>
    </row>
    <row r="301" s="113" customFormat="true" ht="18.75" hidden="false" customHeight="false" outlineLevel="0" collapsed="false">
      <c r="A301" s="121" t="s">
        <v>598</v>
      </c>
      <c r="B301" s="117" t="s">
        <v>585</v>
      </c>
      <c r="C301" s="117" t="s">
        <v>599</v>
      </c>
      <c r="D301" s="117"/>
      <c r="E301" s="118" t="n">
        <f aca="false">E302</f>
        <v>15</v>
      </c>
      <c r="F301" s="118" t="n">
        <f aca="false">F302</f>
        <v>0</v>
      </c>
      <c r="G301" s="118" t="n">
        <f aca="false">G302</f>
        <v>0</v>
      </c>
      <c r="H301" s="118" t="n">
        <f aca="false">H302</f>
        <v>15</v>
      </c>
      <c r="I301" s="111"/>
      <c r="J301" s="111"/>
      <c r="K301" s="112"/>
    </row>
    <row r="302" s="113" customFormat="true" ht="37.5" hidden="false" customHeight="false" outlineLevel="0" collapsed="false">
      <c r="A302" s="121" t="s">
        <v>309</v>
      </c>
      <c r="B302" s="117" t="s">
        <v>585</v>
      </c>
      <c r="C302" s="117" t="s">
        <v>599</v>
      </c>
      <c r="D302" s="134" t="n">
        <v>200</v>
      </c>
      <c r="E302" s="118" t="n">
        <v>15</v>
      </c>
      <c r="F302" s="118" t="n">
        <v>0</v>
      </c>
      <c r="G302" s="118"/>
      <c r="H302" s="118" t="n">
        <v>15</v>
      </c>
      <c r="I302" s="111"/>
      <c r="J302" s="111"/>
      <c r="K302" s="112"/>
    </row>
    <row r="303" s="113" customFormat="true" ht="37.5" hidden="false" customHeight="false" outlineLevel="0" collapsed="false">
      <c r="A303" s="121" t="s">
        <v>600</v>
      </c>
      <c r="B303" s="117" t="s">
        <v>585</v>
      </c>
      <c r="C303" s="117" t="s">
        <v>601</v>
      </c>
      <c r="D303" s="117"/>
      <c r="E303" s="118" t="n">
        <f aca="false">E304+E305+E306</f>
        <v>386</v>
      </c>
      <c r="F303" s="118" t="n">
        <f aca="false">F304+F305+F306</f>
        <v>0</v>
      </c>
      <c r="G303" s="118" t="n">
        <f aca="false">G304+G305+G306</f>
        <v>0</v>
      </c>
      <c r="H303" s="118" t="n">
        <f aca="false">E303+F303</f>
        <v>386</v>
      </c>
      <c r="I303" s="111"/>
      <c r="J303" s="111"/>
      <c r="K303" s="112"/>
    </row>
    <row r="304" s="113" customFormat="true" ht="37.5" hidden="false" customHeight="false" outlineLevel="0" collapsed="false">
      <c r="A304" s="121" t="s">
        <v>309</v>
      </c>
      <c r="B304" s="117" t="s">
        <v>585</v>
      </c>
      <c r="C304" s="117" t="s">
        <v>601</v>
      </c>
      <c r="D304" s="117" t="s">
        <v>310</v>
      </c>
      <c r="E304" s="118" t="n">
        <v>20</v>
      </c>
      <c r="F304" s="118"/>
      <c r="G304" s="118"/>
      <c r="H304" s="118" t="n">
        <f aca="false">E304+F304</f>
        <v>20</v>
      </c>
      <c r="I304" s="111"/>
      <c r="J304" s="111"/>
      <c r="K304" s="112"/>
    </row>
    <row r="305" s="113" customFormat="true" ht="18.75" hidden="false" customHeight="false" outlineLevel="0" collapsed="false">
      <c r="A305" s="121" t="s">
        <v>360</v>
      </c>
      <c r="B305" s="117" t="s">
        <v>585</v>
      </c>
      <c r="C305" s="117" t="s">
        <v>601</v>
      </c>
      <c r="D305" s="117" t="s">
        <v>361</v>
      </c>
      <c r="E305" s="118" t="n">
        <v>60</v>
      </c>
      <c r="F305" s="118" t="n">
        <v>0</v>
      </c>
      <c r="G305" s="118"/>
      <c r="H305" s="118" t="n">
        <f aca="false">E305+F305</f>
        <v>60</v>
      </c>
      <c r="I305" s="111"/>
      <c r="J305" s="111"/>
      <c r="K305" s="112"/>
    </row>
    <row r="306" s="113" customFormat="true" ht="37.5" hidden="false" customHeight="false" outlineLevel="0" collapsed="false">
      <c r="A306" s="121" t="s">
        <v>447</v>
      </c>
      <c r="B306" s="117" t="s">
        <v>585</v>
      </c>
      <c r="C306" s="117" t="s">
        <v>601</v>
      </c>
      <c r="D306" s="117" t="s">
        <v>432</v>
      </c>
      <c r="E306" s="118" t="n">
        <v>306</v>
      </c>
      <c r="F306" s="118"/>
      <c r="G306" s="118"/>
      <c r="H306" s="118" t="n">
        <f aca="false">E306+F306</f>
        <v>306</v>
      </c>
      <c r="I306" s="111"/>
      <c r="J306" s="111"/>
      <c r="K306" s="112"/>
    </row>
    <row r="307" s="113" customFormat="true" ht="37.5" hidden="false" customHeight="false" outlineLevel="0" collapsed="false">
      <c r="A307" s="121" t="s">
        <v>602</v>
      </c>
      <c r="B307" s="117" t="s">
        <v>585</v>
      </c>
      <c r="C307" s="117" t="s">
        <v>603</v>
      </c>
      <c r="D307" s="117"/>
      <c r="E307" s="118" t="n">
        <f aca="false">E308</f>
        <v>1994.664</v>
      </c>
      <c r="F307" s="118" t="n">
        <f aca="false">F308</f>
        <v>0</v>
      </c>
      <c r="G307" s="118" t="n">
        <f aca="false">G308</f>
        <v>0</v>
      </c>
      <c r="H307" s="118" t="n">
        <f aca="false">E307+F307+G307</f>
        <v>1994.664</v>
      </c>
      <c r="I307" s="111"/>
      <c r="J307" s="111"/>
      <c r="K307" s="112"/>
    </row>
    <row r="308" s="113" customFormat="true" ht="37.5" hidden="false" customHeight="false" outlineLevel="0" collapsed="false">
      <c r="A308" s="121" t="s">
        <v>447</v>
      </c>
      <c r="B308" s="117" t="s">
        <v>585</v>
      </c>
      <c r="C308" s="117" t="s">
        <v>603</v>
      </c>
      <c r="D308" s="117" t="s">
        <v>432</v>
      </c>
      <c r="E308" s="118" t="n">
        <v>1994.664</v>
      </c>
      <c r="F308" s="119"/>
      <c r="G308" s="118"/>
      <c r="H308" s="118" t="n">
        <f aca="false">E308+F308+G308</f>
        <v>1994.664</v>
      </c>
      <c r="I308" s="111"/>
      <c r="J308" s="111"/>
      <c r="K308" s="112"/>
    </row>
    <row r="309" s="113" customFormat="true" ht="37.5" hidden="false" customHeight="false" outlineLevel="0" collapsed="false">
      <c r="A309" s="121" t="s">
        <v>604</v>
      </c>
      <c r="B309" s="117" t="s">
        <v>585</v>
      </c>
      <c r="C309" s="117" t="s">
        <v>605</v>
      </c>
      <c r="D309" s="117"/>
      <c r="E309" s="118" t="n">
        <f aca="false">E310</f>
        <v>510.812</v>
      </c>
      <c r="F309" s="118" t="n">
        <f aca="false">F310</f>
        <v>0</v>
      </c>
      <c r="G309" s="118"/>
      <c r="H309" s="118" t="n">
        <f aca="false">E309+F309</f>
        <v>510.812</v>
      </c>
      <c r="I309" s="111"/>
      <c r="J309" s="111"/>
      <c r="K309" s="112"/>
    </row>
    <row r="310" s="113" customFormat="true" ht="37.5" hidden="false" customHeight="false" outlineLevel="0" collapsed="false">
      <c r="A310" s="121" t="s">
        <v>447</v>
      </c>
      <c r="B310" s="117" t="s">
        <v>585</v>
      </c>
      <c r="C310" s="117" t="s">
        <v>605</v>
      </c>
      <c r="D310" s="117" t="s">
        <v>432</v>
      </c>
      <c r="E310" s="118" t="n">
        <v>510.812</v>
      </c>
      <c r="F310" s="119"/>
      <c r="G310" s="118"/>
      <c r="H310" s="118" t="n">
        <f aca="false">E310+F310</f>
        <v>510.812</v>
      </c>
      <c r="I310" s="111"/>
      <c r="J310" s="111"/>
      <c r="K310" s="112"/>
    </row>
    <row r="311" s="113" customFormat="true" ht="75" hidden="false" customHeight="false" outlineLevel="0" collapsed="false">
      <c r="A311" s="121" t="s">
        <v>606</v>
      </c>
      <c r="B311" s="117" t="s">
        <v>585</v>
      </c>
      <c r="C311" s="117" t="s">
        <v>607</v>
      </c>
      <c r="D311" s="117"/>
      <c r="E311" s="118" t="n">
        <f aca="false">E312</f>
        <v>103.2</v>
      </c>
      <c r="F311" s="118" t="n">
        <f aca="false">F312</f>
        <v>0</v>
      </c>
      <c r="G311" s="118" t="n">
        <f aca="false">G312</f>
        <v>0</v>
      </c>
      <c r="H311" s="118" t="n">
        <f aca="false">E311+F311</f>
        <v>103.2</v>
      </c>
      <c r="I311" s="111"/>
      <c r="J311" s="111"/>
      <c r="K311" s="112"/>
    </row>
    <row r="312" s="113" customFormat="true" ht="37.5" hidden="false" customHeight="false" outlineLevel="0" collapsed="false">
      <c r="A312" s="121" t="s">
        <v>447</v>
      </c>
      <c r="B312" s="117" t="s">
        <v>585</v>
      </c>
      <c r="C312" s="117" t="s">
        <v>607</v>
      </c>
      <c r="D312" s="117" t="s">
        <v>432</v>
      </c>
      <c r="E312" s="118" t="n">
        <v>103.2</v>
      </c>
      <c r="F312" s="118" t="n">
        <v>0</v>
      </c>
      <c r="G312" s="118"/>
      <c r="H312" s="118" t="n">
        <f aca="false">E312+F312</f>
        <v>103.2</v>
      </c>
      <c r="I312" s="111"/>
      <c r="J312" s="111"/>
      <c r="K312" s="112"/>
    </row>
    <row r="313" s="113" customFormat="true" ht="37.5" hidden="false" customHeight="false" outlineLevel="0" collapsed="false">
      <c r="A313" s="121" t="s">
        <v>608</v>
      </c>
      <c r="B313" s="117" t="s">
        <v>585</v>
      </c>
      <c r="C313" s="117" t="s">
        <v>609</v>
      </c>
      <c r="D313" s="117"/>
      <c r="E313" s="118" t="n">
        <f aca="false">E314</f>
        <v>236.86</v>
      </c>
      <c r="F313" s="118" t="n">
        <f aca="false">F314</f>
        <v>0</v>
      </c>
      <c r="G313" s="118"/>
      <c r="H313" s="118" t="n">
        <f aca="false">E313+F313</f>
        <v>236.86</v>
      </c>
      <c r="I313" s="111"/>
      <c r="J313" s="111"/>
      <c r="K313" s="112"/>
    </row>
    <row r="314" s="113" customFormat="true" ht="37.5" hidden="false" customHeight="false" outlineLevel="0" collapsed="false">
      <c r="A314" s="121" t="s">
        <v>447</v>
      </c>
      <c r="B314" s="117" t="s">
        <v>585</v>
      </c>
      <c r="C314" s="117" t="s">
        <v>609</v>
      </c>
      <c r="D314" s="117" t="s">
        <v>432</v>
      </c>
      <c r="E314" s="118" t="n">
        <v>236.86</v>
      </c>
      <c r="F314" s="118"/>
      <c r="G314" s="118"/>
      <c r="H314" s="118" t="n">
        <f aca="false">E314+F314</f>
        <v>236.86</v>
      </c>
      <c r="I314" s="111"/>
      <c r="J314" s="111"/>
      <c r="K314" s="112"/>
    </row>
    <row r="315" s="113" customFormat="true" ht="56.25" hidden="false" customHeight="false" outlineLevel="0" collapsed="false">
      <c r="A315" s="121" t="s">
        <v>610</v>
      </c>
      <c r="B315" s="115" t="s">
        <v>585</v>
      </c>
      <c r="C315" s="115" t="s">
        <v>611</v>
      </c>
      <c r="D315" s="117"/>
      <c r="E315" s="118" t="n">
        <f aca="false">E316</f>
        <v>92730.4</v>
      </c>
      <c r="F315" s="118" t="n">
        <f aca="false">F316</f>
        <v>0</v>
      </c>
      <c r="G315" s="118"/>
      <c r="H315" s="118" t="n">
        <f aca="false">H316</f>
        <v>92730.4</v>
      </c>
      <c r="I315" s="111"/>
      <c r="J315" s="111"/>
      <c r="K315" s="112"/>
    </row>
    <row r="316" s="113" customFormat="true" ht="37.5" hidden="false" customHeight="false" outlineLevel="0" collapsed="false">
      <c r="A316" s="121" t="s">
        <v>447</v>
      </c>
      <c r="B316" s="117" t="s">
        <v>585</v>
      </c>
      <c r="C316" s="117" t="s">
        <v>611</v>
      </c>
      <c r="D316" s="117" t="s">
        <v>432</v>
      </c>
      <c r="E316" s="118" t="n">
        <v>92730.4</v>
      </c>
      <c r="F316" s="119"/>
      <c r="G316" s="118"/>
      <c r="H316" s="118" t="n">
        <f aca="false">E316+F316</f>
        <v>92730.4</v>
      </c>
      <c r="I316" s="111"/>
      <c r="J316" s="111"/>
      <c r="K316" s="112"/>
    </row>
    <row r="317" s="113" customFormat="true" ht="93.75" hidden="false" customHeight="false" outlineLevel="0" collapsed="false">
      <c r="A317" s="121" t="s">
        <v>612</v>
      </c>
      <c r="B317" s="115" t="s">
        <v>585</v>
      </c>
      <c r="C317" s="115" t="s">
        <v>613</v>
      </c>
      <c r="D317" s="134"/>
      <c r="E317" s="118" t="n">
        <f aca="false">E318</f>
        <v>2540.124</v>
      </c>
      <c r="F317" s="118" t="n">
        <f aca="false">F318</f>
        <v>0</v>
      </c>
      <c r="G317" s="118"/>
      <c r="H317" s="118" t="n">
        <f aca="false">H318</f>
        <v>2540.124</v>
      </c>
      <c r="I317" s="111"/>
      <c r="J317" s="111"/>
      <c r="K317" s="112"/>
    </row>
    <row r="318" s="113" customFormat="true" ht="37.5" hidden="false" customHeight="false" outlineLevel="0" collapsed="false">
      <c r="A318" s="121" t="s">
        <v>447</v>
      </c>
      <c r="B318" s="115" t="s">
        <v>585</v>
      </c>
      <c r="C318" s="115" t="s">
        <v>613</v>
      </c>
      <c r="D318" s="134" t="n">
        <v>600</v>
      </c>
      <c r="E318" s="118" t="n">
        <v>2540.124</v>
      </c>
      <c r="F318" s="119"/>
      <c r="G318" s="118"/>
      <c r="H318" s="118" t="n">
        <f aca="false">E318+F318</f>
        <v>2540.124</v>
      </c>
      <c r="I318" s="111"/>
      <c r="J318" s="111"/>
      <c r="K318" s="112"/>
    </row>
    <row r="319" s="154" customFormat="true" ht="39" hidden="false" customHeight="false" outlineLevel="0" collapsed="false">
      <c r="A319" s="132" t="s">
        <v>614</v>
      </c>
      <c r="B319" s="117" t="s">
        <v>585</v>
      </c>
      <c r="C319" s="117" t="s">
        <v>615</v>
      </c>
      <c r="D319" s="117"/>
      <c r="E319" s="118" t="n">
        <f aca="false">E320+E322+E326+E328+E330+E332+E338+E341+E348+E350+E352+E335+E346+E344+E324</f>
        <v>204702.542</v>
      </c>
      <c r="F319" s="118" t="n">
        <f aca="false">F320+F322+F326+F328+F330+F332+F338+F341+F348+F350+F352+F335+F346+F344+F324</f>
        <v>0</v>
      </c>
      <c r="G319" s="118" t="n">
        <f aca="false">G320+G322+G326+G328+G330+G332+G338+G341+G348+G350+G352+G335+G346+G344+G324</f>
        <v>0.001</v>
      </c>
      <c r="H319" s="118" t="n">
        <f aca="false">E319+F319+G319</f>
        <v>204702.543</v>
      </c>
      <c r="I319" s="111"/>
      <c r="J319" s="111"/>
      <c r="K319" s="112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113"/>
      <c r="AV319" s="113"/>
      <c r="AW319" s="113"/>
      <c r="AX319" s="113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</row>
    <row r="320" s="113" customFormat="true" ht="37.5" hidden="false" customHeight="false" outlineLevel="0" collapsed="false">
      <c r="A320" s="121" t="s">
        <v>616</v>
      </c>
      <c r="B320" s="117" t="s">
        <v>585</v>
      </c>
      <c r="C320" s="117" t="s">
        <v>617</v>
      </c>
      <c r="D320" s="117"/>
      <c r="E320" s="118" t="n">
        <f aca="false">E321</f>
        <v>42550.026</v>
      </c>
      <c r="F320" s="118" t="n">
        <f aca="false">F321</f>
        <v>0</v>
      </c>
      <c r="G320" s="118"/>
      <c r="H320" s="118" t="n">
        <f aca="false">H321</f>
        <v>42550.026</v>
      </c>
      <c r="I320" s="111"/>
      <c r="J320" s="111"/>
      <c r="K320" s="112"/>
    </row>
    <row r="321" s="113" customFormat="true" ht="37.5" hidden="false" customHeight="false" outlineLevel="0" collapsed="false">
      <c r="A321" s="121" t="s">
        <v>447</v>
      </c>
      <c r="B321" s="117" t="s">
        <v>585</v>
      </c>
      <c r="C321" s="117" t="s">
        <v>617</v>
      </c>
      <c r="D321" s="117" t="s">
        <v>432</v>
      </c>
      <c r="E321" s="118" t="n">
        <v>42550.026</v>
      </c>
      <c r="F321" s="119"/>
      <c r="G321" s="118"/>
      <c r="H321" s="118" t="n">
        <f aca="false">E321+F321</f>
        <v>42550.026</v>
      </c>
      <c r="I321" s="111"/>
      <c r="J321" s="111"/>
      <c r="K321" s="112"/>
    </row>
    <row r="322" s="113" customFormat="true" ht="18.75" hidden="false" customHeight="false" outlineLevel="0" collapsed="false">
      <c r="A322" s="121" t="s">
        <v>618</v>
      </c>
      <c r="B322" s="117" t="s">
        <v>585</v>
      </c>
      <c r="C322" s="117" t="s">
        <v>619</v>
      </c>
      <c r="D322" s="117"/>
      <c r="E322" s="118" t="n">
        <f aca="false">E323</f>
        <v>1232.631</v>
      </c>
      <c r="F322" s="118" t="n">
        <f aca="false">F323</f>
        <v>0</v>
      </c>
      <c r="G322" s="118"/>
      <c r="H322" s="118" t="n">
        <f aca="false">H323</f>
        <v>1232.631</v>
      </c>
      <c r="I322" s="111"/>
      <c r="J322" s="111"/>
      <c r="K322" s="112"/>
    </row>
    <row r="323" s="113" customFormat="true" ht="37.5" hidden="false" customHeight="false" outlineLevel="0" collapsed="false">
      <c r="A323" s="121" t="s">
        <v>447</v>
      </c>
      <c r="B323" s="117" t="s">
        <v>585</v>
      </c>
      <c r="C323" s="117" t="s">
        <v>619</v>
      </c>
      <c r="D323" s="117" t="s">
        <v>432</v>
      </c>
      <c r="E323" s="118" t="n">
        <v>1232.631</v>
      </c>
      <c r="F323" s="119"/>
      <c r="G323" s="118"/>
      <c r="H323" s="118" t="n">
        <f aca="false">E323+F323</f>
        <v>1232.631</v>
      </c>
      <c r="I323" s="111"/>
      <c r="J323" s="111"/>
      <c r="K323" s="112"/>
    </row>
    <row r="324" s="113" customFormat="true" ht="18.75" hidden="false" customHeight="false" outlineLevel="0" collapsed="false">
      <c r="A324" s="121" t="s">
        <v>454</v>
      </c>
      <c r="B324" s="117" t="s">
        <v>585</v>
      </c>
      <c r="C324" s="117" t="s">
        <v>620</v>
      </c>
      <c r="D324" s="117"/>
      <c r="E324" s="118" t="n">
        <f aca="false">E325</f>
        <v>964.35</v>
      </c>
      <c r="F324" s="119" t="n">
        <f aca="false">F325</f>
        <v>0</v>
      </c>
      <c r="G324" s="118"/>
      <c r="H324" s="118" t="n">
        <f aca="false">E324+F324</f>
        <v>964.35</v>
      </c>
      <c r="I324" s="111"/>
      <c r="J324" s="111"/>
      <c r="K324" s="112"/>
    </row>
    <row r="325" s="113" customFormat="true" ht="37.5" hidden="false" customHeight="false" outlineLevel="0" collapsed="false">
      <c r="A325" s="121" t="s">
        <v>447</v>
      </c>
      <c r="B325" s="117" t="s">
        <v>585</v>
      </c>
      <c r="C325" s="117" t="s">
        <v>620</v>
      </c>
      <c r="D325" s="117" t="s">
        <v>432</v>
      </c>
      <c r="E325" s="118" t="n">
        <v>964.35</v>
      </c>
      <c r="F325" s="118"/>
      <c r="G325" s="118" t="n">
        <v>-0.001</v>
      </c>
      <c r="H325" s="118" t="n">
        <f aca="false">E325+F325+G325</f>
        <v>964.349</v>
      </c>
      <c r="I325" s="111"/>
      <c r="J325" s="111"/>
      <c r="K325" s="112"/>
    </row>
    <row r="326" s="113" customFormat="true" ht="37.5" hidden="false" customHeight="false" outlineLevel="0" collapsed="false">
      <c r="A326" s="121" t="s">
        <v>621</v>
      </c>
      <c r="B326" s="117" t="s">
        <v>585</v>
      </c>
      <c r="C326" s="117" t="s">
        <v>622</v>
      </c>
      <c r="D326" s="117"/>
      <c r="E326" s="118" t="n">
        <f aca="false">E327</f>
        <v>6540.894</v>
      </c>
      <c r="F326" s="119" t="n">
        <f aca="false">F327</f>
        <v>0</v>
      </c>
      <c r="G326" s="118" t="n">
        <f aca="false">G327</f>
        <v>0.001</v>
      </c>
      <c r="H326" s="118" t="n">
        <f aca="false">E326+F326+G326</f>
        <v>6540.895</v>
      </c>
      <c r="I326" s="111"/>
      <c r="J326" s="111"/>
      <c r="K326" s="112"/>
    </row>
    <row r="327" s="113" customFormat="true" ht="37.5" hidden="false" customHeight="false" outlineLevel="0" collapsed="false">
      <c r="A327" s="121" t="s">
        <v>447</v>
      </c>
      <c r="B327" s="117" t="s">
        <v>585</v>
      </c>
      <c r="C327" s="117" t="s">
        <v>622</v>
      </c>
      <c r="D327" s="117" t="s">
        <v>432</v>
      </c>
      <c r="E327" s="118" t="n">
        <v>6540.894</v>
      </c>
      <c r="F327" s="118"/>
      <c r="G327" s="118" t="n">
        <v>0.001</v>
      </c>
      <c r="H327" s="118" t="n">
        <f aca="false">E327+F327+G327</f>
        <v>6540.895</v>
      </c>
      <c r="I327" s="111"/>
      <c r="J327" s="111"/>
      <c r="K327" s="112"/>
    </row>
    <row r="328" s="113" customFormat="true" ht="37.5" hidden="false" customHeight="false" outlineLevel="0" collapsed="false">
      <c r="A328" s="121" t="s">
        <v>623</v>
      </c>
      <c r="B328" s="117" t="s">
        <v>585</v>
      </c>
      <c r="C328" s="117" t="s">
        <v>624</v>
      </c>
      <c r="D328" s="117"/>
      <c r="E328" s="118" t="n">
        <f aca="false">E329</f>
        <v>2868.425</v>
      </c>
      <c r="F328" s="119" t="n">
        <f aca="false">F329</f>
        <v>0</v>
      </c>
      <c r="G328" s="118" t="n">
        <f aca="false">G329</f>
        <v>0</v>
      </c>
      <c r="H328" s="118" t="n">
        <f aca="false">E328+F328+G328</f>
        <v>2868.425</v>
      </c>
      <c r="I328" s="111"/>
      <c r="J328" s="111"/>
      <c r="K328" s="112"/>
    </row>
    <row r="329" s="113" customFormat="true" ht="37.5" hidden="false" customHeight="false" outlineLevel="0" collapsed="false">
      <c r="A329" s="121" t="s">
        <v>447</v>
      </c>
      <c r="B329" s="117" t="s">
        <v>585</v>
      </c>
      <c r="C329" s="117" t="s">
        <v>624</v>
      </c>
      <c r="D329" s="117" t="s">
        <v>432</v>
      </c>
      <c r="E329" s="118" t="n">
        <v>2868.425</v>
      </c>
      <c r="F329" s="118"/>
      <c r="G329" s="118"/>
      <c r="H329" s="118" t="n">
        <f aca="false">E329+F329+G329</f>
        <v>2868.425</v>
      </c>
      <c r="I329" s="111"/>
      <c r="J329" s="111"/>
      <c r="K329" s="112"/>
    </row>
    <row r="330" s="113" customFormat="true" ht="37.5" hidden="false" customHeight="false" outlineLevel="0" collapsed="false">
      <c r="A330" s="121" t="s">
        <v>625</v>
      </c>
      <c r="B330" s="117" t="s">
        <v>585</v>
      </c>
      <c r="C330" s="117" t="s">
        <v>626</v>
      </c>
      <c r="D330" s="117"/>
      <c r="E330" s="118" t="n">
        <f aca="false">E331</f>
        <v>1160</v>
      </c>
      <c r="F330" s="118" t="n">
        <f aca="false">F331</f>
        <v>0</v>
      </c>
      <c r="G330" s="118"/>
      <c r="H330" s="118" t="n">
        <f aca="false">H331</f>
        <v>1160</v>
      </c>
      <c r="I330" s="111"/>
      <c r="J330" s="111"/>
      <c r="K330" s="112"/>
    </row>
    <row r="331" s="113" customFormat="true" ht="37.5" hidden="false" customHeight="false" outlineLevel="0" collapsed="false">
      <c r="A331" s="121" t="s">
        <v>447</v>
      </c>
      <c r="B331" s="117" t="s">
        <v>585</v>
      </c>
      <c r="C331" s="117" t="s">
        <v>626</v>
      </c>
      <c r="D331" s="117" t="s">
        <v>432</v>
      </c>
      <c r="E331" s="118" t="n">
        <v>1160</v>
      </c>
      <c r="F331" s="118" t="n">
        <v>0</v>
      </c>
      <c r="G331" s="118"/>
      <c r="H331" s="118" t="n">
        <f aca="false">E331+F331</f>
        <v>1160</v>
      </c>
      <c r="I331" s="111"/>
      <c r="J331" s="111"/>
      <c r="K331" s="112"/>
    </row>
    <row r="332" s="113" customFormat="true" ht="56.25" hidden="false" customHeight="false" outlineLevel="0" collapsed="false">
      <c r="A332" s="121" t="s">
        <v>627</v>
      </c>
      <c r="B332" s="117" t="s">
        <v>585</v>
      </c>
      <c r="C332" s="117" t="s">
        <v>628</v>
      </c>
      <c r="D332" s="117"/>
      <c r="E332" s="118" t="n">
        <f aca="false">E333</f>
        <v>0</v>
      </c>
      <c r="F332" s="118" t="n">
        <f aca="false">F333</f>
        <v>0</v>
      </c>
      <c r="G332" s="118"/>
      <c r="H332" s="118" t="n">
        <f aca="false">H333</f>
        <v>0</v>
      </c>
      <c r="I332" s="111"/>
      <c r="J332" s="111"/>
      <c r="K332" s="112"/>
    </row>
    <row r="333" s="113" customFormat="true" ht="37.5" hidden="false" customHeight="false" outlineLevel="0" collapsed="false">
      <c r="A333" s="121" t="s">
        <v>498</v>
      </c>
      <c r="B333" s="117" t="s">
        <v>585</v>
      </c>
      <c r="C333" s="117" t="s">
        <v>628</v>
      </c>
      <c r="D333" s="117" t="s">
        <v>339</v>
      </c>
      <c r="E333" s="118" t="n">
        <v>0</v>
      </c>
      <c r="F333" s="119"/>
      <c r="G333" s="118"/>
      <c r="H333" s="118" t="n">
        <f aca="false">E333+F333</f>
        <v>0</v>
      </c>
      <c r="I333" s="111"/>
      <c r="J333" s="111"/>
      <c r="K333" s="112"/>
    </row>
    <row r="334" s="113" customFormat="true" ht="37.5" hidden="false" customHeight="false" outlineLevel="0" collapsed="false">
      <c r="A334" s="121" t="s">
        <v>447</v>
      </c>
      <c r="B334" s="117" t="s">
        <v>585</v>
      </c>
      <c r="C334" s="117" t="s">
        <v>628</v>
      </c>
      <c r="D334" s="117" t="s">
        <v>432</v>
      </c>
      <c r="E334" s="118" t="n">
        <v>0</v>
      </c>
      <c r="F334" s="118" t="n">
        <v>0</v>
      </c>
      <c r="G334" s="118"/>
      <c r="H334" s="118" t="n">
        <f aca="false">E334+F334</f>
        <v>0</v>
      </c>
      <c r="I334" s="111"/>
      <c r="J334" s="111"/>
      <c r="K334" s="112"/>
    </row>
    <row r="335" s="113" customFormat="true" ht="18.75" hidden="false" customHeight="false" outlineLevel="0" collapsed="false">
      <c r="A335" s="121" t="s">
        <v>629</v>
      </c>
      <c r="B335" s="117" t="s">
        <v>585</v>
      </c>
      <c r="C335" s="117" t="s">
        <v>630</v>
      </c>
      <c r="D335" s="117"/>
      <c r="E335" s="118" t="n">
        <f aca="false">E336+E337</f>
        <v>18.9</v>
      </c>
      <c r="F335" s="118" t="n">
        <f aca="false">F336+F337</f>
        <v>0</v>
      </c>
      <c r="G335" s="118"/>
      <c r="H335" s="118" t="n">
        <f aca="false">E335+F335</f>
        <v>18.9</v>
      </c>
      <c r="I335" s="111"/>
      <c r="J335" s="111"/>
      <c r="K335" s="112"/>
    </row>
    <row r="336" s="113" customFormat="true" ht="37.5" hidden="false" customHeight="false" outlineLevel="0" collapsed="false">
      <c r="A336" s="121" t="s">
        <v>309</v>
      </c>
      <c r="B336" s="117" t="s">
        <v>585</v>
      </c>
      <c r="C336" s="117" t="s">
        <v>630</v>
      </c>
      <c r="D336" s="117" t="s">
        <v>310</v>
      </c>
      <c r="E336" s="118" t="n">
        <v>18.9</v>
      </c>
      <c r="F336" s="118" t="n">
        <v>0</v>
      </c>
      <c r="G336" s="118"/>
      <c r="H336" s="118" t="n">
        <f aca="false">E336+F336</f>
        <v>18.9</v>
      </c>
      <c r="I336" s="111"/>
      <c r="J336" s="111"/>
      <c r="K336" s="112"/>
    </row>
    <row r="337" s="113" customFormat="true" ht="37.5" hidden="false" customHeight="false" outlineLevel="0" collapsed="false">
      <c r="A337" s="121" t="s">
        <v>447</v>
      </c>
      <c r="B337" s="117" t="s">
        <v>585</v>
      </c>
      <c r="C337" s="117" t="s">
        <v>630</v>
      </c>
      <c r="D337" s="117" t="s">
        <v>432</v>
      </c>
      <c r="E337" s="118" t="n">
        <v>0</v>
      </c>
      <c r="F337" s="118" t="n">
        <v>0</v>
      </c>
      <c r="G337" s="118"/>
      <c r="H337" s="118" t="n">
        <f aca="false">E337+F337</f>
        <v>0</v>
      </c>
      <c r="I337" s="111"/>
      <c r="J337" s="111"/>
      <c r="K337" s="112"/>
    </row>
    <row r="338" s="113" customFormat="true" ht="37.5" hidden="false" customHeight="false" outlineLevel="0" collapsed="false">
      <c r="A338" s="121" t="s">
        <v>631</v>
      </c>
      <c r="B338" s="117" t="s">
        <v>585</v>
      </c>
      <c r="C338" s="117" t="s">
        <v>632</v>
      </c>
      <c r="D338" s="117"/>
      <c r="E338" s="118" t="n">
        <f aca="false">E339+E340</f>
        <v>494.9</v>
      </c>
      <c r="F338" s="118" t="n">
        <f aca="false">F339+F340</f>
        <v>0</v>
      </c>
      <c r="G338" s="118"/>
      <c r="H338" s="118" t="n">
        <f aca="false">E338+F338</f>
        <v>494.9</v>
      </c>
      <c r="I338" s="111"/>
      <c r="J338" s="111"/>
      <c r="K338" s="112"/>
    </row>
    <row r="339" s="113" customFormat="true" ht="37.5" hidden="false" customHeight="false" outlineLevel="0" collapsed="false">
      <c r="A339" s="121" t="s">
        <v>309</v>
      </c>
      <c r="B339" s="117" t="s">
        <v>585</v>
      </c>
      <c r="C339" s="117" t="s">
        <v>632</v>
      </c>
      <c r="D339" s="117" t="s">
        <v>310</v>
      </c>
      <c r="E339" s="118" t="n">
        <v>35.9</v>
      </c>
      <c r="F339" s="118"/>
      <c r="G339" s="118"/>
      <c r="H339" s="118" t="n">
        <f aca="false">E339+F339</f>
        <v>35.9</v>
      </c>
      <c r="I339" s="111"/>
      <c r="J339" s="111"/>
      <c r="K339" s="112"/>
    </row>
    <row r="340" s="113" customFormat="true" ht="37.5" hidden="false" customHeight="false" outlineLevel="0" collapsed="false">
      <c r="A340" s="121" t="s">
        <v>447</v>
      </c>
      <c r="B340" s="117" t="s">
        <v>585</v>
      </c>
      <c r="C340" s="117" t="s">
        <v>632</v>
      </c>
      <c r="D340" s="117" t="s">
        <v>432</v>
      </c>
      <c r="E340" s="118" t="n">
        <v>459</v>
      </c>
      <c r="F340" s="118"/>
      <c r="G340" s="118"/>
      <c r="H340" s="118" t="n">
        <f aca="false">E340+F340</f>
        <v>459</v>
      </c>
      <c r="I340" s="111"/>
      <c r="J340" s="111"/>
      <c r="K340" s="112"/>
    </row>
    <row r="341" s="113" customFormat="true" ht="18.75" hidden="false" customHeight="false" outlineLevel="0" collapsed="false">
      <c r="A341" s="121" t="s">
        <v>633</v>
      </c>
      <c r="B341" s="117" t="s">
        <v>585</v>
      </c>
      <c r="C341" s="117" t="s">
        <v>634</v>
      </c>
      <c r="D341" s="117"/>
      <c r="E341" s="118" t="n">
        <f aca="false">E342+E343</f>
        <v>135</v>
      </c>
      <c r="F341" s="118" t="n">
        <f aca="false">F342+F343</f>
        <v>0</v>
      </c>
      <c r="G341" s="118"/>
      <c r="H341" s="118" t="n">
        <f aca="false">E341+F341</f>
        <v>135</v>
      </c>
      <c r="I341" s="111"/>
      <c r="J341" s="111"/>
      <c r="K341" s="112"/>
    </row>
    <row r="342" s="113" customFormat="true" ht="37.5" hidden="false" customHeight="false" outlineLevel="0" collapsed="false">
      <c r="A342" s="121" t="s">
        <v>309</v>
      </c>
      <c r="B342" s="117" t="s">
        <v>635</v>
      </c>
      <c r="C342" s="117" t="s">
        <v>634</v>
      </c>
      <c r="D342" s="117" t="s">
        <v>310</v>
      </c>
      <c r="E342" s="118" t="n">
        <v>35</v>
      </c>
      <c r="F342" s="118"/>
      <c r="G342" s="118"/>
      <c r="H342" s="118" t="n">
        <f aca="false">E342+F342</f>
        <v>35</v>
      </c>
      <c r="I342" s="111"/>
      <c r="J342" s="111"/>
      <c r="K342" s="112"/>
    </row>
    <row r="343" s="113" customFormat="true" ht="18.75" hidden="false" customHeight="false" outlineLevel="0" collapsed="false">
      <c r="A343" s="121" t="s">
        <v>360</v>
      </c>
      <c r="B343" s="117" t="s">
        <v>635</v>
      </c>
      <c r="C343" s="117" t="s">
        <v>634</v>
      </c>
      <c r="D343" s="117" t="s">
        <v>361</v>
      </c>
      <c r="E343" s="118" t="n">
        <v>100</v>
      </c>
      <c r="F343" s="118"/>
      <c r="G343" s="118"/>
      <c r="H343" s="118" t="n">
        <f aca="false">E343+F343</f>
        <v>100</v>
      </c>
      <c r="I343" s="111"/>
      <c r="J343" s="111"/>
      <c r="K343" s="112"/>
    </row>
    <row r="344" s="113" customFormat="true" ht="37.5" hidden="false" customHeight="false" outlineLevel="0" collapsed="false">
      <c r="A344" s="121" t="s">
        <v>636</v>
      </c>
      <c r="B344" s="117" t="s">
        <v>585</v>
      </c>
      <c r="C344" s="117" t="s">
        <v>637</v>
      </c>
      <c r="D344" s="117"/>
      <c r="E344" s="118" t="n">
        <f aca="false">E345</f>
        <v>0</v>
      </c>
      <c r="F344" s="118" t="n">
        <f aca="false">F345</f>
        <v>0</v>
      </c>
      <c r="G344" s="118"/>
      <c r="H344" s="118" t="n">
        <f aca="false">E344+F344</f>
        <v>0</v>
      </c>
      <c r="I344" s="111"/>
      <c r="J344" s="111"/>
      <c r="K344" s="112"/>
    </row>
    <row r="345" s="113" customFormat="true" ht="37.5" hidden="false" customHeight="false" outlineLevel="0" collapsed="false">
      <c r="A345" s="121" t="s">
        <v>447</v>
      </c>
      <c r="B345" s="117" t="s">
        <v>635</v>
      </c>
      <c r="C345" s="117" t="s">
        <v>637</v>
      </c>
      <c r="D345" s="117" t="s">
        <v>432</v>
      </c>
      <c r="E345" s="118" t="n">
        <v>0</v>
      </c>
      <c r="F345" s="118"/>
      <c r="G345" s="118"/>
      <c r="H345" s="118" t="n">
        <f aca="false">E345+F345</f>
        <v>0</v>
      </c>
      <c r="I345" s="111"/>
      <c r="J345" s="111"/>
      <c r="K345" s="112"/>
    </row>
    <row r="346" s="113" customFormat="true" ht="37.5" hidden="false" customHeight="false" outlineLevel="0" collapsed="false">
      <c r="A346" s="121" t="s">
        <v>608</v>
      </c>
      <c r="B346" s="117" t="s">
        <v>585</v>
      </c>
      <c r="C346" s="117" t="s">
        <v>638</v>
      </c>
      <c r="D346" s="117"/>
      <c r="E346" s="118" t="n">
        <f aca="false">E347</f>
        <v>165.14</v>
      </c>
      <c r="F346" s="118" t="n">
        <f aca="false">F347</f>
        <v>0</v>
      </c>
      <c r="G346" s="118"/>
      <c r="H346" s="118" t="n">
        <f aca="false">E346+F346</f>
        <v>165.14</v>
      </c>
      <c r="I346" s="111"/>
      <c r="J346" s="111"/>
      <c r="K346" s="112"/>
    </row>
    <row r="347" s="113" customFormat="true" ht="37.5" hidden="false" customHeight="false" outlineLevel="0" collapsed="false">
      <c r="A347" s="121" t="s">
        <v>447</v>
      </c>
      <c r="B347" s="117" t="s">
        <v>585</v>
      </c>
      <c r="C347" s="117" t="s">
        <v>638</v>
      </c>
      <c r="D347" s="117" t="s">
        <v>432</v>
      </c>
      <c r="E347" s="118" t="n">
        <v>165.14</v>
      </c>
      <c r="F347" s="118"/>
      <c r="G347" s="118"/>
      <c r="H347" s="118" t="n">
        <f aca="false">E347+F347</f>
        <v>165.14</v>
      </c>
      <c r="I347" s="111"/>
      <c r="J347" s="111"/>
      <c r="K347" s="112"/>
    </row>
    <row r="348" s="113" customFormat="true" ht="56.25" hidden="false" customHeight="false" outlineLevel="0" collapsed="false">
      <c r="A348" s="121" t="s">
        <v>610</v>
      </c>
      <c r="B348" s="115" t="s">
        <v>585</v>
      </c>
      <c r="C348" s="115" t="s">
        <v>639</v>
      </c>
      <c r="D348" s="117"/>
      <c r="E348" s="118" t="n">
        <f aca="false">E349</f>
        <v>141469.3</v>
      </c>
      <c r="F348" s="118" t="n">
        <f aca="false">F349</f>
        <v>0</v>
      </c>
      <c r="G348" s="118"/>
      <c r="H348" s="118" t="n">
        <f aca="false">H349</f>
        <v>141469.3</v>
      </c>
      <c r="I348" s="111"/>
      <c r="J348" s="111"/>
      <c r="K348" s="112"/>
    </row>
    <row r="349" s="113" customFormat="true" ht="37.5" hidden="false" customHeight="false" outlineLevel="0" collapsed="false">
      <c r="A349" s="121" t="s">
        <v>447</v>
      </c>
      <c r="B349" s="117" t="s">
        <v>585</v>
      </c>
      <c r="C349" s="117" t="s">
        <v>639</v>
      </c>
      <c r="D349" s="117" t="s">
        <v>432</v>
      </c>
      <c r="E349" s="118" t="n">
        <v>141469.3</v>
      </c>
      <c r="F349" s="119"/>
      <c r="G349" s="118"/>
      <c r="H349" s="118" t="n">
        <f aca="false">E349+F349+G349</f>
        <v>141469.3</v>
      </c>
      <c r="I349" s="111"/>
      <c r="J349" s="111"/>
      <c r="K349" s="112"/>
    </row>
    <row r="350" s="113" customFormat="true" ht="93.75" hidden="false" customHeight="false" outlineLevel="0" collapsed="false">
      <c r="A350" s="121" t="s">
        <v>612</v>
      </c>
      <c r="B350" s="115" t="s">
        <v>585</v>
      </c>
      <c r="C350" s="115" t="s">
        <v>640</v>
      </c>
      <c r="D350" s="134"/>
      <c r="E350" s="118" t="n">
        <f aca="false">E351</f>
        <v>375.776</v>
      </c>
      <c r="F350" s="118" t="n">
        <f aca="false">F351</f>
        <v>0</v>
      </c>
      <c r="G350" s="118"/>
      <c r="H350" s="118" t="n">
        <f aca="false">H351</f>
        <v>375.776</v>
      </c>
      <c r="I350" s="111"/>
      <c r="J350" s="111"/>
      <c r="K350" s="112"/>
    </row>
    <row r="351" s="113" customFormat="true" ht="37.5" hidden="false" customHeight="false" outlineLevel="0" collapsed="false">
      <c r="A351" s="121" t="s">
        <v>447</v>
      </c>
      <c r="B351" s="115" t="s">
        <v>585</v>
      </c>
      <c r="C351" s="115" t="s">
        <v>640</v>
      </c>
      <c r="D351" s="134" t="n">
        <v>600</v>
      </c>
      <c r="E351" s="118" t="n">
        <v>375.776</v>
      </c>
      <c r="F351" s="119"/>
      <c r="G351" s="118"/>
      <c r="H351" s="118" t="n">
        <f aca="false">E351+F351</f>
        <v>375.776</v>
      </c>
      <c r="I351" s="111"/>
      <c r="J351" s="111"/>
      <c r="K351" s="112"/>
    </row>
    <row r="352" s="113" customFormat="true" ht="56.25" hidden="false" customHeight="false" outlineLevel="0" collapsed="false">
      <c r="A352" s="121" t="s">
        <v>641</v>
      </c>
      <c r="B352" s="117" t="s">
        <v>585</v>
      </c>
      <c r="C352" s="117" t="s">
        <v>642</v>
      </c>
      <c r="D352" s="117"/>
      <c r="E352" s="118" t="n">
        <f aca="false">E353</f>
        <v>6727.2</v>
      </c>
      <c r="F352" s="118" t="n">
        <f aca="false">F353</f>
        <v>0</v>
      </c>
      <c r="G352" s="118"/>
      <c r="H352" s="118" t="n">
        <f aca="false">H353</f>
        <v>6727.2</v>
      </c>
      <c r="I352" s="111"/>
      <c r="J352" s="111"/>
      <c r="K352" s="112"/>
    </row>
    <row r="353" s="113" customFormat="true" ht="37.5" hidden="false" customHeight="false" outlineLevel="0" collapsed="false">
      <c r="A353" s="121" t="s">
        <v>447</v>
      </c>
      <c r="B353" s="117" t="s">
        <v>585</v>
      </c>
      <c r="C353" s="117" t="s">
        <v>642</v>
      </c>
      <c r="D353" s="117" t="s">
        <v>432</v>
      </c>
      <c r="E353" s="118" t="n">
        <v>6727.2</v>
      </c>
      <c r="F353" s="118"/>
      <c r="G353" s="118"/>
      <c r="H353" s="118" t="n">
        <f aca="false">E353+F353</f>
        <v>6727.2</v>
      </c>
      <c r="I353" s="111"/>
      <c r="J353" s="111"/>
      <c r="K353" s="112"/>
    </row>
    <row r="354" s="113" customFormat="true" ht="19.5" hidden="false" customHeight="false" outlineLevel="0" collapsed="false">
      <c r="A354" s="132" t="s">
        <v>643</v>
      </c>
      <c r="B354" s="117" t="s">
        <v>585</v>
      </c>
      <c r="C354" s="117" t="s">
        <v>644</v>
      </c>
      <c r="D354" s="117"/>
      <c r="E354" s="118" t="n">
        <f aca="false">E355+E357+E359+E361+E363+E367+E370+E372+E374+E376+E378+E382+E384+E386+E380</f>
        <v>24727.249</v>
      </c>
      <c r="F354" s="118" t="n">
        <f aca="false">F355+F357+F359+F361+F363+F367+F370+F372+F374+F376+F378+F382+F384+F386+F380</f>
        <v>540.626</v>
      </c>
      <c r="G354" s="118" t="n">
        <f aca="false">G355+G357+G359+G361+G363+G367+G370+G372+G374+G376+G378+G382+G384+G386+G380</f>
        <v>0</v>
      </c>
      <c r="H354" s="118" t="n">
        <f aca="false">E354+F354+G354</f>
        <v>25267.875</v>
      </c>
      <c r="I354" s="111"/>
      <c r="J354" s="111"/>
      <c r="K354" s="112"/>
    </row>
    <row r="355" s="113" customFormat="true" ht="37.5" hidden="false" customHeight="false" outlineLevel="0" collapsed="false">
      <c r="A355" s="121" t="s">
        <v>645</v>
      </c>
      <c r="B355" s="117" t="s">
        <v>585</v>
      </c>
      <c r="C355" s="117" t="s">
        <v>646</v>
      </c>
      <c r="D355" s="117"/>
      <c r="E355" s="118" t="n">
        <f aca="false">E356</f>
        <v>6</v>
      </c>
      <c r="F355" s="118" t="n">
        <f aca="false">F356</f>
        <v>0</v>
      </c>
      <c r="G355" s="118"/>
      <c r="H355" s="118" t="n">
        <f aca="false">H356</f>
        <v>6</v>
      </c>
      <c r="I355" s="111"/>
      <c r="J355" s="111"/>
      <c r="K355" s="112"/>
    </row>
    <row r="356" s="113" customFormat="true" ht="37.5" hidden="false" customHeight="false" outlineLevel="0" collapsed="false">
      <c r="A356" s="121" t="s">
        <v>309</v>
      </c>
      <c r="B356" s="117" t="s">
        <v>585</v>
      </c>
      <c r="C356" s="117" t="s">
        <v>646</v>
      </c>
      <c r="D356" s="117" t="s">
        <v>310</v>
      </c>
      <c r="E356" s="118" t="n">
        <v>6</v>
      </c>
      <c r="F356" s="118"/>
      <c r="G356" s="118"/>
      <c r="H356" s="118" t="n">
        <v>6</v>
      </c>
      <c r="I356" s="111"/>
      <c r="J356" s="111"/>
      <c r="K356" s="112"/>
    </row>
    <row r="357" s="113" customFormat="true" ht="18.75" hidden="false" customHeight="false" outlineLevel="0" collapsed="false">
      <c r="A357" s="121" t="s">
        <v>647</v>
      </c>
      <c r="B357" s="117" t="s">
        <v>585</v>
      </c>
      <c r="C357" s="117" t="s">
        <v>648</v>
      </c>
      <c r="D357" s="117"/>
      <c r="E357" s="118" t="n">
        <f aca="false">E358</f>
        <v>800</v>
      </c>
      <c r="F357" s="118" t="n">
        <f aca="false">F358</f>
        <v>0</v>
      </c>
      <c r="G357" s="118"/>
      <c r="H357" s="118" t="n">
        <f aca="false">H358</f>
        <v>800</v>
      </c>
      <c r="I357" s="111"/>
      <c r="J357" s="111"/>
      <c r="K357" s="112"/>
    </row>
    <row r="358" s="113" customFormat="true" ht="37.5" hidden="false" customHeight="false" outlineLevel="0" collapsed="false">
      <c r="A358" s="121" t="s">
        <v>309</v>
      </c>
      <c r="B358" s="117" t="s">
        <v>585</v>
      </c>
      <c r="C358" s="117" t="s">
        <v>648</v>
      </c>
      <c r="D358" s="117" t="s">
        <v>310</v>
      </c>
      <c r="E358" s="118" t="n">
        <v>800</v>
      </c>
      <c r="F358" s="118"/>
      <c r="G358" s="118"/>
      <c r="H358" s="118" t="n">
        <v>800</v>
      </c>
      <c r="I358" s="111"/>
      <c r="J358" s="111"/>
      <c r="K358" s="112"/>
    </row>
    <row r="359" s="113" customFormat="true" ht="18.75" hidden="false" customHeight="false" outlineLevel="0" collapsed="false">
      <c r="A359" s="121" t="s">
        <v>649</v>
      </c>
      <c r="B359" s="117" t="s">
        <v>585</v>
      </c>
      <c r="C359" s="117" t="s">
        <v>650</v>
      </c>
      <c r="D359" s="117"/>
      <c r="E359" s="118" t="n">
        <f aca="false">E360</f>
        <v>9</v>
      </c>
      <c r="F359" s="118" t="n">
        <f aca="false">F360</f>
        <v>0</v>
      </c>
      <c r="G359" s="118"/>
      <c r="H359" s="118" t="n">
        <f aca="false">H360</f>
        <v>9</v>
      </c>
      <c r="I359" s="111"/>
      <c r="J359" s="111"/>
      <c r="K359" s="112"/>
    </row>
    <row r="360" s="113" customFormat="true" ht="37.5" hidden="false" customHeight="false" outlineLevel="0" collapsed="false">
      <c r="A360" s="121" t="s">
        <v>309</v>
      </c>
      <c r="B360" s="117" t="s">
        <v>585</v>
      </c>
      <c r="C360" s="117" t="s">
        <v>650</v>
      </c>
      <c r="D360" s="117" t="s">
        <v>310</v>
      </c>
      <c r="E360" s="118" t="n">
        <v>9</v>
      </c>
      <c r="F360" s="118"/>
      <c r="G360" s="118"/>
      <c r="H360" s="118" t="n">
        <v>9</v>
      </c>
      <c r="I360" s="111"/>
      <c r="J360" s="111"/>
      <c r="K360" s="112"/>
    </row>
    <row r="361" s="113" customFormat="true" ht="18.75" hidden="false" customHeight="false" outlineLevel="0" collapsed="false">
      <c r="A361" s="121" t="s">
        <v>651</v>
      </c>
      <c r="B361" s="117" t="s">
        <v>585</v>
      </c>
      <c r="C361" s="117" t="s">
        <v>652</v>
      </c>
      <c r="D361" s="117"/>
      <c r="E361" s="118" t="n">
        <f aca="false">E362</f>
        <v>187.5</v>
      </c>
      <c r="F361" s="118" t="n">
        <f aca="false">F362</f>
        <v>0</v>
      </c>
      <c r="G361" s="118"/>
      <c r="H361" s="118" t="n">
        <f aca="false">H362</f>
        <v>187.5</v>
      </c>
      <c r="I361" s="111"/>
      <c r="J361" s="111"/>
      <c r="K361" s="112"/>
    </row>
    <row r="362" s="113" customFormat="true" ht="37.5" hidden="false" customHeight="false" outlineLevel="0" collapsed="false">
      <c r="A362" s="121" t="s">
        <v>309</v>
      </c>
      <c r="B362" s="117" t="s">
        <v>585</v>
      </c>
      <c r="C362" s="117" t="s">
        <v>652</v>
      </c>
      <c r="D362" s="117" t="s">
        <v>310</v>
      </c>
      <c r="E362" s="118" t="n">
        <v>187.5</v>
      </c>
      <c r="F362" s="118"/>
      <c r="G362" s="118"/>
      <c r="H362" s="118" t="n">
        <v>187.5</v>
      </c>
      <c r="I362" s="111"/>
      <c r="J362" s="111"/>
      <c r="K362" s="112"/>
    </row>
    <row r="363" s="113" customFormat="true" ht="37.5" hidden="false" customHeight="false" outlineLevel="0" collapsed="false">
      <c r="A363" s="121" t="s">
        <v>653</v>
      </c>
      <c r="B363" s="117" t="s">
        <v>585</v>
      </c>
      <c r="C363" s="117" t="s">
        <v>654</v>
      </c>
      <c r="D363" s="117"/>
      <c r="E363" s="118" t="n">
        <f aca="false">E364</f>
        <v>0</v>
      </c>
      <c r="F363" s="118" t="n">
        <f aca="false">F364</f>
        <v>0</v>
      </c>
      <c r="G363" s="118"/>
      <c r="H363" s="118" t="n">
        <f aca="false">H364</f>
        <v>0</v>
      </c>
      <c r="I363" s="111"/>
      <c r="J363" s="111"/>
      <c r="K363" s="112"/>
    </row>
    <row r="364" s="113" customFormat="true" ht="37.5" hidden="false" customHeight="false" outlineLevel="0" collapsed="false">
      <c r="A364" s="121" t="s">
        <v>309</v>
      </c>
      <c r="B364" s="117" t="s">
        <v>585</v>
      </c>
      <c r="C364" s="117" t="s">
        <v>654</v>
      </c>
      <c r="D364" s="117" t="s">
        <v>310</v>
      </c>
      <c r="E364" s="118" t="n">
        <v>0</v>
      </c>
      <c r="F364" s="118" t="n">
        <f aca="false">F366+F365</f>
        <v>0</v>
      </c>
      <c r="G364" s="118"/>
      <c r="H364" s="118" t="n">
        <f aca="false">E364+F364</f>
        <v>0</v>
      </c>
      <c r="I364" s="111"/>
      <c r="J364" s="111"/>
      <c r="K364" s="112"/>
    </row>
    <row r="365" s="156" customFormat="true" ht="18.75" hidden="false" customHeight="false" outlineLevel="0" collapsed="false">
      <c r="A365" s="141" t="s">
        <v>655</v>
      </c>
      <c r="B365" s="143" t="s">
        <v>585</v>
      </c>
      <c r="C365" s="143" t="s">
        <v>656</v>
      </c>
      <c r="D365" s="143" t="s">
        <v>310</v>
      </c>
      <c r="E365" s="144" t="n">
        <v>0</v>
      </c>
      <c r="F365" s="144"/>
      <c r="G365" s="144"/>
      <c r="H365" s="144" t="n">
        <f aca="false">E365+F365</f>
        <v>0</v>
      </c>
      <c r="I365" s="111"/>
      <c r="J365" s="111"/>
      <c r="K365" s="155"/>
    </row>
    <row r="366" s="156" customFormat="true" ht="18.75" hidden="false" customHeight="false" outlineLevel="0" collapsed="false">
      <c r="A366" s="141" t="s">
        <v>657</v>
      </c>
      <c r="B366" s="143" t="s">
        <v>635</v>
      </c>
      <c r="C366" s="143" t="s">
        <v>654</v>
      </c>
      <c r="D366" s="143" t="s">
        <v>310</v>
      </c>
      <c r="E366" s="144" t="n">
        <v>0</v>
      </c>
      <c r="F366" s="144"/>
      <c r="G366" s="144"/>
      <c r="H366" s="144" t="n">
        <f aca="false">E366+F366</f>
        <v>0</v>
      </c>
      <c r="I366" s="111"/>
      <c r="J366" s="111"/>
      <c r="K366" s="155"/>
    </row>
    <row r="367" s="113" customFormat="true" ht="18.75" hidden="false" customHeight="false" outlineLevel="0" collapsed="false">
      <c r="A367" s="121" t="s">
        <v>658</v>
      </c>
      <c r="B367" s="117" t="s">
        <v>585</v>
      </c>
      <c r="C367" s="117" t="s">
        <v>659</v>
      </c>
      <c r="D367" s="117"/>
      <c r="E367" s="118" t="n">
        <f aca="false">E368+E369</f>
        <v>192</v>
      </c>
      <c r="F367" s="118" t="n">
        <f aca="false">F368+F369</f>
        <v>0</v>
      </c>
      <c r="G367" s="118"/>
      <c r="H367" s="118" t="n">
        <f aca="false">E367+F367</f>
        <v>192</v>
      </c>
      <c r="I367" s="111"/>
      <c r="J367" s="111"/>
      <c r="K367" s="112"/>
    </row>
    <row r="368" s="113" customFormat="true" ht="37.5" hidden="false" customHeight="false" outlineLevel="0" collapsed="false">
      <c r="A368" s="121" t="s">
        <v>309</v>
      </c>
      <c r="B368" s="117" t="s">
        <v>585</v>
      </c>
      <c r="C368" s="117" t="s">
        <v>659</v>
      </c>
      <c r="D368" s="117" t="s">
        <v>310</v>
      </c>
      <c r="E368" s="118" t="n">
        <v>102</v>
      </c>
      <c r="F368" s="118" t="n">
        <v>-33</v>
      </c>
      <c r="G368" s="118"/>
      <c r="H368" s="118" t="n">
        <f aca="false">E368+F368</f>
        <v>69</v>
      </c>
      <c r="I368" s="111"/>
      <c r="J368" s="111"/>
      <c r="K368" s="112"/>
    </row>
    <row r="369" s="113" customFormat="true" ht="18.75" hidden="false" customHeight="false" outlineLevel="0" collapsed="false">
      <c r="A369" s="121" t="s">
        <v>360</v>
      </c>
      <c r="B369" s="117" t="s">
        <v>585</v>
      </c>
      <c r="C369" s="117" t="s">
        <v>659</v>
      </c>
      <c r="D369" s="117" t="s">
        <v>361</v>
      </c>
      <c r="E369" s="118" t="n">
        <v>90</v>
      </c>
      <c r="F369" s="118" t="n">
        <v>33</v>
      </c>
      <c r="G369" s="118"/>
      <c r="H369" s="118" t="n">
        <f aca="false">E369+F369</f>
        <v>123</v>
      </c>
      <c r="I369" s="111"/>
      <c r="J369" s="111"/>
      <c r="K369" s="112"/>
    </row>
    <row r="370" s="113" customFormat="true" ht="37.5" hidden="false" customHeight="false" outlineLevel="0" collapsed="false">
      <c r="A370" s="121" t="s">
        <v>660</v>
      </c>
      <c r="B370" s="117" t="s">
        <v>585</v>
      </c>
      <c r="C370" s="117" t="s">
        <v>661</v>
      </c>
      <c r="D370" s="117"/>
      <c r="E370" s="118" t="n">
        <f aca="false">E371</f>
        <v>1323.049</v>
      </c>
      <c r="F370" s="118" t="n">
        <f aca="false">F371</f>
        <v>5.086</v>
      </c>
      <c r="G370" s="118"/>
      <c r="H370" s="118" t="n">
        <f aca="false">H371</f>
        <v>1328.135</v>
      </c>
      <c r="I370" s="111"/>
      <c r="J370" s="111"/>
      <c r="K370" s="112"/>
    </row>
    <row r="371" s="113" customFormat="true" ht="18.75" hidden="false" customHeight="false" outlineLevel="0" collapsed="false">
      <c r="A371" s="121" t="s">
        <v>360</v>
      </c>
      <c r="B371" s="117" t="s">
        <v>585</v>
      </c>
      <c r="C371" s="117" t="s">
        <v>661</v>
      </c>
      <c r="D371" s="117" t="s">
        <v>361</v>
      </c>
      <c r="E371" s="118" t="n">
        <v>1323.049</v>
      </c>
      <c r="F371" s="118" t="n">
        <v>5.086</v>
      </c>
      <c r="G371" s="118"/>
      <c r="H371" s="118" t="n">
        <f aca="false">E371+F371</f>
        <v>1328.135</v>
      </c>
      <c r="I371" s="111"/>
      <c r="J371" s="111"/>
      <c r="K371" s="112"/>
    </row>
    <row r="372" s="113" customFormat="true" ht="37.5" hidden="false" customHeight="false" outlineLevel="0" collapsed="false">
      <c r="A372" s="121" t="s">
        <v>590</v>
      </c>
      <c r="B372" s="117" t="s">
        <v>585</v>
      </c>
      <c r="C372" s="117" t="s">
        <v>662</v>
      </c>
      <c r="D372" s="117"/>
      <c r="E372" s="118" t="n">
        <f aca="false">E373</f>
        <v>19814.1</v>
      </c>
      <c r="F372" s="118" t="n">
        <f aca="false">F373</f>
        <v>0</v>
      </c>
      <c r="G372" s="118"/>
      <c r="H372" s="118" t="n">
        <f aca="false">H373</f>
        <v>19814.1</v>
      </c>
      <c r="I372" s="111"/>
      <c r="J372" s="111"/>
      <c r="K372" s="112"/>
    </row>
    <row r="373" s="113" customFormat="true" ht="37.5" hidden="false" customHeight="false" outlineLevel="0" collapsed="false">
      <c r="A373" s="121" t="s">
        <v>447</v>
      </c>
      <c r="B373" s="117" t="s">
        <v>585</v>
      </c>
      <c r="C373" s="117" t="s">
        <v>662</v>
      </c>
      <c r="D373" s="117" t="s">
        <v>432</v>
      </c>
      <c r="E373" s="118" t="n">
        <v>19814.1</v>
      </c>
      <c r="F373" s="119"/>
      <c r="G373" s="118"/>
      <c r="H373" s="118" t="n">
        <f aca="false">E373+F373+G373</f>
        <v>19814.1</v>
      </c>
      <c r="I373" s="111"/>
      <c r="J373" s="111"/>
      <c r="K373" s="112"/>
    </row>
    <row r="374" s="113" customFormat="true" ht="37.5" hidden="false" customHeight="false" outlineLevel="0" collapsed="false">
      <c r="A374" s="121" t="s">
        <v>663</v>
      </c>
      <c r="B374" s="117" t="s">
        <v>585</v>
      </c>
      <c r="C374" s="117" t="s">
        <v>664</v>
      </c>
      <c r="D374" s="117"/>
      <c r="E374" s="118" t="n">
        <f aca="false">E375</f>
        <v>0</v>
      </c>
      <c r="F374" s="118" t="n">
        <f aca="false">F375</f>
        <v>0</v>
      </c>
      <c r="G374" s="118"/>
      <c r="H374" s="118" t="n">
        <f aca="false">H375</f>
        <v>0</v>
      </c>
      <c r="I374" s="111"/>
      <c r="J374" s="111"/>
      <c r="K374" s="112"/>
    </row>
    <row r="375" s="113" customFormat="true" ht="37.5" hidden="false" customHeight="false" outlineLevel="0" collapsed="false">
      <c r="A375" s="121" t="s">
        <v>447</v>
      </c>
      <c r="B375" s="117" t="s">
        <v>585</v>
      </c>
      <c r="C375" s="117" t="s">
        <v>664</v>
      </c>
      <c r="D375" s="117" t="s">
        <v>432</v>
      </c>
      <c r="E375" s="118" t="n">
        <v>0</v>
      </c>
      <c r="F375" s="118" t="n">
        <v>0</v>
      </c>
      <c r="G375" s="118"/>
      <c r="H375" s="118" t="n">
        <f aca="false">E375+F375</f>
        <v>0</v>
      </c>
      <c r="I375" s="111"/>
      <c r="J375" s="111"/>
      <c r="K375" s="112"/>
    </row>
    <row r="376" s="113" customFormat="true" ht="37.5" hidden="false" customHeight="false" outlineLevel="0" collapsed="false">
      <c r="A376" s="121" t="s">
        <v>665</v>
      </c>
      <c r="B376" s="117" t="s">
        <v>585</v>
      </c>
      <c r="C376" s="117" t="s">
        <v>666</v>
      </c>
      <c r="D376" s="117"/>
      <c r="E376" s="118" t="n">
        <f aca="false">E377</f>
        <v>115</v>
      </c>
      <c r="F376" s="118" t="n">
        <f aca="false">F377</f>
        <v>0</v>
      </c>
      <c r="G376" s="118"/>
      <c r="H376" s="118" t="n">
        <f aca="false">H377</f>
        <v>115</v>
      </c>
      <c r="I376" s="111"/>
      <c r="J376" s="111"/>
      <c r="K376" s="112"/>
    </row>
    <row r="377" s="113" customFormat="true" ht="37.5" hidden="false" customHeight="false" outlineLevel="0" collapsed="false">
      <c r="A377" s="121" t="s">
        <v>447</v>
      </c>
      <c r="B377" s="117" t="s">
        <v>585</v>
      </c>
      <c r="C377" s="117" t="s">
        <v>666</v>
      </c>
      <c r="D377" s="117" t="s">
        <v>432</v>
      </c>
      <c r="E377" s="118" t="n">
        <v>115</v>
      </c>
      <c r="F377" s="118" t="n">
        <v>0</v>
      </c>
      <c r="G377" s="118"/>
      <c r="H377" s="118" t="n">
        <f aca="false">E377+F377</f>
        <v>115</v>
      </c>
      <c r="I377" s="111"/>
      <c r="J377" s="111"/>
      <c r="K377" s="112"/>
    </row>
    <row r="378" s="113" customFormat="true" ht="18.75" hidden="false" customHeight="false" outlineLevel="0" collapsed="false">
      <c r="A378" s="121" t="s">
        <v>452</v>
      </c>
      <c r="B378" s="117" t="s">
        <v>585</v>
      </c>
      <c r="C378" s="117" t="s">
        <v>667</v>
      </c>
      <c r="D378" s="117"/>
      <c r="E378" s="118" t="n">
        <f aca="false">E379</f>
        <v>179.16</v>
      </c>
      <c r="F378" s="118" t="n">
        <f aca="false">F379</f>
        <v>0</v>
      </c>
      <c r="G378" s="118"/>
      <c r="H378" s="118" t="n">
        <f aca="false">H379</f>
        <v>179.16</v>
      </c>
      <c r="I378" s="111"/>
      <c r="J378" s="111"/>
      <c r="K378" s="112"/>
    </row>
    <row r="379" s="113" customFormat="true" ht="37.5" hidden="false" customHeight="false" outlineLevel="0" collapsed="false">
      <c r="A379" s="121" t="s">
        <v>447</v>
      </c>
      <c r="B379" s="117" t="s">
        <v>585</v>
      </c>
      <c r="C379" s="117" t="s">
        <v>667</v>
      </c>
      <c r="D379" s="117" t="s">
        <v>432</v>
      </c>
      <c r="E379" s="118" t="n">
        <v>179.16</v>
      </c>
      <c r="F379" s="118"/>
      <c r="G379" s="118"/>
      <c r="H379" s="118" t="n">
        <f aca="false">E379+F379</f>
        <v>179.16</v>
      </c>
      <c r="I379" s="111"/>
      <c r="J379" s="111"/>
      <c r="K379" s="112"/>
    </row>
    <row r="380" s="113" customFormat="true" ht="56.25" hidden="false" customHeight="false" outlineLevel="0" collapsed="false">
      <c r="A380" s="121" t="s">
        <v>668</v>
      </c>
      <c r="B380" s="117" t="s">
        <v>585</v>
      </c>
      <c r="C380" s="117" t="s">
        <v>669</v>
      </c>
      <c r="D380" s="117"/>
      <c r="E380" s="119" t="n">
        <f aca="false">E381</f>
        <v>290.5</v>
      </c>
      <c r="F380" s="119" t="n">
        <f aca="false">F381</f>
        <v>0.04</v>
      </c>
      <c r="G380" s="119"/>
      <c r="H380" s="119" t="n">
        <f aca="false">E380+F380</f>
        <v>290.54</v>
      </c>
      <c r="I380" s="111"/>
      <c r="J380" s="111"/>
      <c r="K380" s="112"/>
    </row>
    <row r="381" s="113" customFormat="true" ht="37.5" hidden="false" customHeight="false" outlineLevel="0" collapsed="false">
      <c r="A381" s="121" t="s">
        <v>447</v>
      </c>
      <c r="B381" s="117" t="s">
        <v>585</v>
      </c>
      <c r="C381" s="117" t="s">
        <v>669</v>
      </c>
      <c r="D381" s="117" t="s">
        <v>432</v>
      </c>
      <c r="E381" s="118" t="n">
        <v>290.5</v>
      </c>
      <c r="F381" s="118" t="n">
        <v>0.04</v>
      </c>
      <c r="G381" s="118"/>
      <c r="H381" s="118" t="n">
        <f aca="false">E381+F381</f>
        <v>290.54</v>
      </c>
      <c r="I381" s="111"/>
      <c r="J381" s="111"/>
      <c r="K381" s="112"/>
    </row>
    <row r="382" s="113" customFormat="true" ht="37.5" hidden="false" customHeight="false" outlineLevel="0" collapsed="false">
      <c r="A382" s="121" t="s">
        <v>670</v>
      </c>
      <c r="B382" s="117" t="s">
        <v>585</v>
      </c>
      <c r="C382" s="117" t="s">
        <v>671</v>
      </c>
      <c r="D382" s="117"/>
      <c r="E382" s="118" t="n">
        <f aca="false">E383</f>
        <v>240</v>
      </c>
      <c r="F382" s="118" t="n">
        <f aca="false">F383</f>
        <v>0</v>
      </c>
      <c r="G382" s="118"/>
      <c r="H382" s="118" t="n">
        <f aca="false">E382+F382</f>
        <v>240</v>
      </c>
      <c r="I382" s="111"/>
      <c r="J382" s="111"/>
      <c r="K382" s="112"/>
    </row>
    <row r="383" s="113" customFormat="true" ht="18.75" hidden="false" customHeight="false" outlineLevel="0" collapsed="false">
      <c r="A383" s="121" t="s">
        <v>360</v>
      </c>
      <c r="B383" s="117" t="s">
        <v>585</v>
      </c>
      <c r="C383" s="117" t="s">
        <v>671</v>
      </c>
      <c r="D383" s="117" t="s">
        <v>361</v>
      </c>
      <c r="E383" s="118" t="n">
        <v>240</v>
      </c>
      <c r="F383" s="118"/>
      <c r="G383" s="118"/>
      <c r="H383" s="118" t="n">
        <f aca="false">E383+F383</f>
        <v>240</v>
      </c>
      <c r="I383" s="111"/>
      <c r="J383" s="111"/>
      <c r="K383" s="112"/>
    </row>
    <row r="384" s="113" customFormat="true" ht="56.25" hidden="false" customHeight="false" outlineLevel="0" collapsed="false">
      <c r="A384" s="157" t="s">
        <v>194</v>
      </c>
      <c r="B384" s="117" t="s">
        <v>585</v>
      </c>
      <c r="C384" s="117" t="s">
        <v>672</v>
      </c>
      <c r="D384" s="117"/>
      <c r="E384" s="119" t="n">
        <f aca="false">E385</f>
        <v>800</v>
      </c>
      <c r="F384" s="119" t="n">
        <f aca="false">F385</f>
        <v>535.5</v>
      </c>
      <c r="G384" s="119"/>
      <c r="H384" s="119" t="n">
        <f aca="false">E384+F384</f>
        <v>1335.5</v>
      </c>
      <c r="I384" s="111"/>
      <c r="J384" s="111"/>
      <c r="K384" s="112"/>
    </row>
    <row r="385" s="113" customFormat="true" ht="37.5" hidden="false" customHeight="false" outlineLevel="0" collapsed="false">
      <c r="A385" s="121" t="s">
        <v>447</v>
      </c>
      <c r="B385" s="117" t="s">
        <v>585</v>
      </c>
      <c r="C385" s="117" t="s">
        <v>672</v>
      </c>
      <c r="D385" s="117" t="s">
        <v>432</v>
      </c>
      <c r="E385" s="118" t="n">
        <v>800</v>
      </c>
      <c r="F385" s="118" t="n">
        <v>535.5</v>
      </c>
      <c r="G385" s="118"/>
      <c r="H385" s="118" t="n">
        <f aca="false">E385+F385</f>
        <v>1335.5</v>
      </c>
      <c r="I385" s="111"/>
      <c r="J385" s="111"/>
      <c r="K385" s="112"/>
    </row>
    <row r="386" s="113" customFormat="true" ht="56.25" hidden="false" customHeight="false" outlineLevel="0" collapsed="false">
      <c r="A386" s="121" t="s">
        <v>207</v>
      </c>
      <c r="B386" s="117" t="s">
        <v>585</v>
      </c>
      <c r="C386" s="117" t="s">
        <v>673</v>
      </c>
      <c r="D386" s="117"/>
      <c r="E386" s="118" t="n">
        <f aca="false">E387</f>
        <v>770.94</v>
      </c>
      <c r="F386" s="118" t="n">
        <f aca="false">F387</f>
        <v>0</v>
      </c>
      <c r="G386" s="118"/>
      <c r="H386" s="118" t="n">
        <f aca="false">H387</f>
        <v>770.94</v>
      </c>
      <c r="I386" s="111"/>
      <c r="J386" s="111"/>
      <c r="K386" s="112"/>
    </row>
    <row r="387" s="113" customFormat="true" ht="18.75" hidden="false" customHeight="false" outlineLevel="0" collapsed="false">
      <c r="A387" s="121" t="s">
        <v>360</v>
      </c>
      <c r="B387" s="117" t="s">
        <v>585</v>
      </c>
      <c r="C387" s="117" t="s">
        <v>673</v>
      </c>
      <c r="D387" s="117" t="s">
        <v>361</v>
      </c>
      <c r="E387" s="118" t="n">
        <v>770.94</v>
      </c>
      <c r="F387" s="118"/>
      <c r="G387" s="118"/>
      <c r="H387" s="118" t="n">
        <f aca="false">E387+F387</f>
        <v>770.94</v>
      </c>
      <c r="I387" s="111"/>
      <c r="J387" s="111"/>
      <c r="K387" s="112"/>
    </row>
    <row r="388" s="113" customFormat="true" ht="39" hidden="false" customHeight="false" outlineLevel="0" collapsed="false">
      <c r="A388" s="132" t="s">
        <v>674</v>
      </c>
      <c r="B388" s="117" t="s">
        <v>585</v>
      </c>
      <c r="C388" s="117" t="s">
        <v>675</v>
      </c>
      <c r="D388" s="117"/>
      <c r="E388" s="118" t="n">
        <f aca="false">E389+E392+E395</f>
        <v>1415.604</v>
      </c>
      <c r="F388" s="118" t="n">
        <f aca="false">F389+F392+F395</f>
        <v>0</v>
      </c>
      <c r="G388" s="118" t="n">
        <f aca="false">G389+G392+G395</f>
        <v>-0.003</v>
      </c>
      <c r="H388" s="118" t="n">
        <f aca="false">E388+F388+G388</f>
        <v>1415.601</v>
      </c>
      <c r="I388" s="111"/>
      <c r="J388" s="111"/>
      <c r="K388" s="112"/>
    </row>
    <row r="389" s="113" customFormat="true" ht="18.75" hidden="false" customHeight="false" outlineLevel="0" collapsed="false">
      <c r="A389" s="121" t="s">
        <v>676</v>
      </c>
      <c r="B389" s="117" t="s">
        <v>585</v>
      </c>
      <c r="C389" s="117" t="s">
        <v>677</v>
      </c>
      <c r="D389" s="117"/>
      <c r="E389" s="118" t="n">
        <f aca="false">E390+E391</f>
        <v>350.03</v>
      </c>
      <c r="F389" s="118" t="n">
        <f aca="false">F390+F391</f>
        <v>0</v>
      </c>
      <c r="G389" s="118" t="n">
        <f aca="false">G390+G391</f>
        <v>-0.003</v>
      </c>
      <c r="H389" s="118" t="n">
        <f aca="false">H390+H391</f>
        <v>350.027</v>
      </c>
      <c r="I389" s="111"/>
      <c r="J389" s="111"/>
      <c r="K389" s="112"/>
    </row>
    <row r="390" s="113" customFormat="true" ht="37.5" hidden="false" customHeight="false" outlineLevel="0" collapsed="false">
      <c r="A390" s="121" t="s">
        <v>309</v>
      </c>
      <c r="B390" s="117" t="s">
        <v>585</v>
      </c>
      <c r="C390" s="117" t="s">
        <v>677</v>
      </c>
      <c r="D390" s="117" t="s">
        <v>310</v>
      </c>
      <c r="E390" s="118" t="n">
        <v>0</v>
      </c>
      <c r="F390" s="118"/>
      <c r="G390" s="118"/>
      <c r="H390" s="118" t="n">
        <f aca="false">E390+F390</f>
        <v>0</v>
      </c>
      <c r="I390" s="111"/>
      <c r="J390" s="111"/>
      <c r="K390" s="112"/>
    </row>
    <row r="391" s="113" customFormat="true" ht="37.5" hidden="false" customHeight="false" outlineLevel="0" collapsed="false">
      <c r="A391" s="121" t="s">
        <v>447</v>
      </c>
      <c r="B391" s="117" t="s">
        <v>585</v>
      </c>
      <c r="C391" s="117" t="s">
        <v>677</v>
      </c>
      <c r="D391" s="117" t="s">
        <v>432</v>
      </c>
      <c r="E391" s="118" t="n">
        <v>350.03</v>
      </c>
      <c r="F391" s="118"/>
      <c r="G391" s="118" t="n">
        <v>-0.003</v>
      </c>
      <c r="H391" s="118" t="n">
        <f aca="false">E391+F391+G391</f>
        <v>350.027</v>
      </c>
      <c r="I391" s="111"/>
      <c r="J391" s="111"/>
      <c r="K391" s="112"/>
    </row>
    <row r="392" s="113" customFormat="true" ht="37.5" hidden="false" customHeight="false" outlineLevel="0" collapsed="false">
      <c r="A392" s="121" t="s">
        <v>678</v>
      </c>
      <c r="B392" s="117" t="s">
        <v>585</v>
      </c>
      <c r="C392" s="117" t="s">
        <v>679</v>
      </c>
      <c r="D392" s="117"/>
      <c r="E392" s="118" t="n">
        <f aca="false">E393+E394</f>
        <v>357.774</v>
      </c>
      <c r="F392" s="118" t="n">
        <f aca="false">F393+F394</f>
        <v>0</v>
      </c>
      <c r="G392" s="118"/>
      <c r="H392" s="118" t="n">
        <f aca="false">E392+F392</f>
        <v>357.774</v>
      </c>
      <c r="I392" s="111"/>
      <c r="J392" s="111"/>
      <c r="K392" s="112"/>
    </row>
    <row r="393" s="113" customFormat="true" ht="37.5" hidden="false" customHeight="false" outlineLevel="0" collapsed="false">
      <c r="A393" s="121" t="s">
        <v>309</v>
      </c>
      <c r="B393" s="117" t="s">
        <v>585</v>
      </c>
      <c r="C393" s="117" t="s">
        <v>679</v>
      </c>
      <c r="D393" s="117" t="s">
        <v>310</v>
      </c>
      <c r="E393" s="118"/>
      <c r="F393" s="119"/>
      <c r="G393" s="118"/>
      <c r="H393" s="118" t="n">
        <f aca="false">E393+F393</f>
        <v>0</v>
      </c>
      <c r="I393" s="111"/>
      <c r="J393" s="111"/>
      <c r="K393" s="112"/>
    </row>
    <row r="394" s="113" customFormat="true" ht="37.5" hidden="false" customHeight="false" outlineLevel="0" collapsed="false">
      <c r="A394" s="121" t="s">
        <v>447</v>
      </c>
      <c r="B394" s="117" t="s">
        <v>585</v>
      </c>
      <c r="C394" s="117" t="s">
        <v>679</v>
      </c>
      <c r="D394" s="117" t="s">
        <v>432</v>
      </c>
      <c r="E394" s="118" t="n">
        <v>357.774</v>
      </c>
      <c r="F394" s="119"/>
      <c r="G394" s="118"/>
      <c r="H394" s="118" t="n">
        <f aca="false">E394+F394</f>
        <v>357.774</v>
      </c>
      <c r="I394" s="111"/>
      <c r="J394" s="111"/>
      <c r="K394" s="112"/>
    </row>
    <row r="395" s="113" customFormat="true" ht="37.5" hidden="false" customHeight="false" outlineLevel="0" collapsed="false">
      <c r="A395" s="121" t="s">
        <v>680</v>
      </c>
      <c r="B395" s="117" t="s">
        <v>585</v>
      </c>
      <c r="C395" s="117" t="s">
        <v>681</v>
      </c>
      <c r="D395" s="117"/>
      <c r="E395" s="118" t="n">
        <f aca="false">E396</f>
        <v>707.8</v>
      </c>
      <c r="F395" s="118" t="n">
        <f aca="false">F396</f>
        <v>0</v>
      </c>
      <c r="G395" s="118"/>
      <c r="H395" s="118" t="n">
        <f aca="false">E395+F395</f>
        <v>707.8</v>
      </c>
      <c r="I395" s="111"/>
      <c r="J395" s="111"/>
      <c r="K395" s="112"/>
    </row>
    <row r="396" s="113" customFormat="true" ht="37.5" hidden="false" customHeight="false" outlineLevel="0" collapsed="false">
      <c r="A396" s="121" t="s">
        <v>447</v>
      </c>
      <c r="B396" s="117" t="s">
        <v>585</v>
      </c>
      <c r="C396" s="117" t="s">
        <v>681</v>
      </c>
      <c r="D396" s="117" t="s">
        <v>432</v>
      </c>
      <c r="E396" s="118" t="n">
        <v>707.8</v>
      </c>
      <c r="F396" s="118" t="n">
        <v>0</v>
      </c>
      <c r="G396" s="118"/>
      <c r="H396" s="118" t="n">
        <f aca="false">E396+F396</f>
        <v>707.8</v>
      </c>
      <c r="I396" s="111"/>
      <c r="J396" s="111"/>
      <c r="K396" s="112"/>
    </row>
    <row r="397" s="113" customFormat="true" ht="39" hidden="false" customHeight="false" outlineLevel="0" collapsed="false">
      <c r="A397" s="132" t="s">
        <v>682</v>
      </c>
      <c r="B397" s="117" t="s">
        <v>585</v>
      </c>
      <c r="C397" s="117" t="s">
        <v>683</v>
      </c>
      <c r="D397" s="117"/>
      <c r="E397" s="118" t="n">
        <f aca="false">E398+E401</f>
        <v>48.61</v>
      </c>
      <c r="F397" s="118" t="n">
        <f aca="false">F398+F401</f>
        <v>0</v>
      </c>
      <c r="G397" s="118" t="n">
        <f aca="false">G398+G401</f>
        <v>-0.01</v>
      </c>
      <c r="H397" s="118" t="n">
        <f aca="false">E397+F397+G397</f>
        <v>48.6</v>
      </c>
      <c r="I397" s="111"/>
      <c r="J397" s="111"/>
      <c r="K397" s="112"/>
    </row>
    <row r="398" s="113" customFormat="true" ht="37.5" hidden="false" customHeight="false" outlineLevel="0" collapsed="false">
      <c r="A398" s="121" t="s">
        <v>684</v>
      </c>
      <c r="B398" s="117" t="s">
        <v>585</v>
      </c>
      <c r="C398" s="117" t="s">
        <v>685</v>
      </c>
      <c r="D398" s="117"/>
      <c r="E398" s="118" t="n">
        <f aca="false">E399+E400</f>
        <v>27.5</v>
      </c>
      <c r="F398" s="118" t="n">
        <f aca="false">F399+F400</f>
        <v>0</v>
      </c>
      <c r="G398" s="118"/>
      <c r="H398" s="118" t="n">
        <f aca="false">E398+F398</f>
        <v>27.5</v>
      </c>
      <c r="I398" s="111"/>
      <c r="J398" s="111"/>
      <c r="K398" s="112"/>
    </row>
    <row r="399" s="113" customFormat="true" ht="37.5" hidden="false" customHeight="false" outlineLevel="0" collapsed="false">
      <c r="A399" s="121" t="s">
        <v>309</v>
      </c>
      <c r="B399" s="117" t="s">
        <v>585</v>
      </c>
      <c r="C399" s="117" t="s">
        <v>685</v>
      </c>
      <c r="D399" s="117" t="s">
        <v>310</v>
      </c>
      <c r="E399" s="118" t="n">
        <v>11.9</v>
      </c>
      <c r="F399" s="118" t="n">
        <v>0</v>
      </c>
      <c r="G399" s="118"/>
      <c r="H399" s="118" t="n">
        <f aca="false">E399+F399</f>
        <v>11.9</v>
      </c>
      <c r="I399" s="111"/>
      <c r="J399" s="111"/>
      <c r="K399" s="112"/>
    </row>
    <row r="400" s="113" customFormat="true" ht="37.5" hidden="false" customHeight="false" outlineLevel="0" collapsed="false">
      <c r="A400" s="121" t="s">
        <v>447</v>
      </c>
      <c r="B400" s="117" t="s">
        <v>585</v>
      </c>
      <c r="C400" s="117" t="s">
        <v>685</v>
      </c>
      <c r="D400" s="117" t="s">
        <v>432</v>
      </c>
      <c r="E400" s="118" t="n">
        <v>15.6</v>
      </c>
      <c r="F400" s="118" t="n">
        <v>0</v>
      </c>
      <c r="G400" s="118"/>
      <c r="H400" s="118" t="n">
        <f aca="false">E400+F400</f>
        <v>15.6</v>
      </c>
      <c r="I400" s="111"/>
      <c r="J400" s="111"/>
      <c r="K400" s="112"/>
    </row>
    <row r="401" s="113" customFormat="true" ht="37.5" hidden="false" customHeight="false" outlineLevel="0" collapsed="false">
      <c r="A401" s="121" t="s">
        <v>686</v>
      </c>
      <c r="B401" s="117" t="s">
        <v>585</v>
      </c>
      <c r="C401" s="117" t="s">
        <v>687</v>
      </c>
      <c r="D401" s="117"/>
      <c r="E401" s="118" t="n">
        <f aca="false">E402+E403</f>
        <v>21.11</v>
      </c>
      <c r="F401" s="118" t="n">
        <f aca="false">F402+F403</f>
        <v>0</v>
      </c>
      <c r="G401" s="118" t="n">
        <f aca="false">G402+G403</f>
        <v>-0.01</v>
      </c>
      <c r="H401" s="118" t="n">
        <f aca="false">H402+H403</f>
        <v>21.1</v>
      </c>
      <c r="I401" s="111"/>
      <c r="J401" s="111"/>
      <c r="K401" s="112"/>
    </row>
    <row r="402" s="113" customFormat="true" ht="37.5" hidden="false" customHeight="false" outlineLevel="0" collapsed="false">
      <c r="A402" s="121" t="s">
        <v>309</v>
      </c>
      <c r="B402" s="117" t="s">
        <v>585</v>
      </c>
      <c r="C402" s="117" t="s">
        <v>687</v>
      </c>
      <c r="D402" s="117" t="s">
        <v>310</v>
      </c>
      <c r="E402" s="118" t="n">
        <v>6.18</v>
      </c>
      <c r="F402" s="118"/>
      <c r="G402" s="118" t="n">
        <v>-0.005</v>
      </c>
      <c r="H402" s="118" t="n">
        <f aca="false">E402+F402+G402</f>
        <v>6.175</v>
      </c>
      <c r="I402" s="111"/>
      <c r="J402" s="111"/>
      <c r="K402" s="112"/>
    </row>
    <row r="403" s="113" customFormat="true" ht="37.5" hidden="false" customHeight="false" outlineLevel="0" collapsed="false">
      <c r="A403" s="121" t="s">
        <v>447</v>
      </c>
      <c r="B403" s="117" t="s">
        <v>585</v>
      </c>
      <c r="C403" s="117" t="s">
        <v>687</v>
      </c>
      <c r="D403" s="117" t="s">
        <v>432</v>
      </c>
      <c r="E403" s="118" t="n">
        <v>14.93</v>
      </c>
      <c r="F403" s="118"/>
      <c r="G403" s="118" t="n">
        <v>-0.005</v>
      </c>
      <c r="H403" s="118" t="n">
        <f aca="false">E403+F403+G403</f>
        <v>14.925</v>
      </c>
      <c r="I403" s="111"/>
      <c r="J403" s="111"/>
      <c r="K403" s="112"/>
    </row>
    <row r="404" s="113" customFormat="true" ht="37.5" hidden="false" customHeight="false" outlineLevel="0" collapsed="false">
      <c r="A404" s="133" t="s">
        <v>511</v>
      </c>
      <c r="B404" s="117" t="s">
        <v>585</v>
      </c>
      <c r="C404" s="117" t="s">
        <v>688</v>
      </c>
      <c r="D404" s="117"/>
      <c r="E404" s="118" t="n">
        <f aca="false">E405+E407</f>
        <v>14462.94</v>
      </c>
      <c r="F404" s="118" t="n">
        <f aca="false">F405+F407</f>
        <v>-5.086</v>
      </c>
      <c r="G404" s="118" t="n">
        <f aca="false">G405+G407</f>
        <v>0.002</v>
      </c>
      <c r="H404" s="118" t="n">
        <f aca="false">E404+F404+G404</f>
        <v>14457.856</v>
      </c>
      <c r="I404" s="111"/>
      <c r="J404" s="153"/>
      <c r="K404" s="112"/>
    </row>
    <row r="405" s="113" customFormat="true" ht="18.75" hidden="false" customHeight="false" outlineLevel="0" collapsed="false">
      <c r="A405" s="121" t="s">
        <v>513</v>
      </c>
      <c r="B405" s="117" t="s">
        <v>585</v>
      </c>
      <c r="C405" s="117" t="s">
        <v>689</v>
      </c>
      <c r="D405" s="117"/>
      <c r="E405" s="118" t="n">
        <f aca="false">E406</f>
        <v>2843.2</v>
      </c>
      <c r="F405" s="118" t="n">
        <f aca="false">F406</f>
        <v>0</v>
      </c>
      <c r="G405" s="118" t="n">
        <f aca="false">G406</f>
        <v>0.002</v>
      </c>
      <c r="H405" s="118" t="n">
        <f aca="false">E405+F405+G405</f>
        <v>2843.202</v>
      </c>
      <c r="I405" s="111"/>
      <c r="J405" s="111"/>
      <c r="K405" s="112"/>
    </row>
    <row r="406" s="113" customFormat="true" ht="75" hidden="false" customHeight="false" outlineLevel="0" collapsed="false">
      <c r="A406" s="121" t="s">
        <v>305</v>
      </c>
      <c r="B406" s="117" t="s">
        <v>585</v>
      </c>
      <c r="C406" s="117" t="s">
        <v>689</v>
      </c>
      <c r="D406" s="117" t="s">
        <v>306</v>
      </c>
      <c r="E406" s="118" t="n">
        <v>2843.2</v>
      </c>
      <c r="F406" s="119"/>
      <c r="G406" s="118" t="n">
        <v>0.002</v>
      </c>
      <c r="H406" s="118" t="n">
        <f aca="false">E406+F406+G406</f>
        <v>2843.202</v>
      </c>
      <c r="I406" s="111"/>
      <c r="J406" s="111"/>
      <c r="K406" s="112"/>
    </row>
    <row r="407" s="113" customFormat="true" ht="18.75" hidden="false" customHeight="false" outlineLevel="0" collapsed="false">
      <c r="A407" s="121" t="s">
        <v>690</v>
      </c>
      <c r="B407" s="117" t="s">
        <v>585</v>
      </c>
      <c r="C407" s="117" t="s">
        <v>691</v>
      </c>
      <c r="D407" s="117"/>
      <c r="E407" s="118" t="n">
        <f aca="false">E408+E409+E410</f>
        <v>11619.74</v>
      </c>
      <c r="F407" s="118" t="n">
        <f aca="false">F408+F409+F410</f>
        <v>-5.086</v>
      </c>
      <c r="G407" s="118"/>
      <c r="H407" s="118" t="n">
        <f aca="false">H408+H409+H410</f>
        <v>11614.654</v>
      </c>
      <c r="I407" s="111"/>
      <c r="J407" s="111"/>
      <c r="K407" s="112"/>
    </row>
    <row r="408" s="113" customFormat="true" ht="75" hidden="false" customHeight="false" outlineLevel="0" collapsed="false">
      <c r="A408" s="121" t="s">
        <v>305</v>
      </c>
      <c r="B408" s="117" t="s">
        <v>585</v>
      </c>
      <c r="C408" s="117" t="s">
        <v>691</v>
      </c>
      <c r="D408" s="115" t="s">
        <v>306</v>
      </c>
      <c r="E408" s="118" t="n">
        <v>8274.01</v>
      </c>
      <c r="F408" s="158"/>
      <c r="G408" s="130"/>
      <c r="H408" s="118" t="n">
        <f aca="false">E408+F408+G408</f>
        <v>8274.01</v>
      </c>
      <c r="I408" s="111"/>
      <c r="J408" s="111"/>
      <c r="K408" s="112"/>
    </row>
    <row r="409" s="113" customFormat="true" ht="37.5" hidden="false" customHeight="false" outlineLevel="0" collapsed="false">
      <c r="A409" s="121" t="s">
        <v>309</v>
      </c>
      <c r="B409" s="117" t="s">
        <v>585</v>
      </c>
      <c r="C409" s="117" t="s">
        <v>691</v>
      </c>
      <c r="D409" s="117" t="s">
        <v>310</v>
      </c>
      <c r="E409" s="118" t="n">
        <v>3343.73</v>
      </c>
      <c r="F409" s="119" t="n">
        <v>-5.086</v>
      </c>
      <c r="G409" s="118"/>
      <c r="H409" s="118" t="n">
        <f aca="false">E409+F409</f>
        <v>3338.644</v>
      </c>
      <c r="I409" s="111"/>
      <c r="J409" s="111"/>
      <c r="K409" s="112"/>
    </row>
    <row r="410" s="113" customFormat="true" ht="18.75" hidden="false" customHeight="false" outlineLevel="0" collapsed="false">
      <c r="A410" s="121" t="s">
        <v>319</v>
      </c>
      <c r="B410" s="117" t="s">
        <v>585</v>
      </c>
      <c r="C410" s="117" t="s">
        <v>691</v>
      </c>
      <c r="D410" s="117" t="s">
        <v>320</v>
      </c>
      <c r="E410" s="118" t="n">
        <v>2</v>
      </c>
      <c r="F410" s="118" t="n">
        <v>0</v>
      </c>
      <c r="G410" s="118"/>
      <c r="H410" s="118" t="n">
        <v>2</v>
      </c>
      <c r="I410" s="111"/>
      <c r="J410" s="111"/>
      <c r="K410" s="112"/>
    </row>
    <row r="411" s="113" customFormat="true" ht="37.5" hidden="false" customHeight="false" outlineLevel="0" collapsed="false">
      <c r="A411" s="133" t="s">
        <v>383</v>
      </c>
      <c r="B411" s="115" t="s">
        <v>585</v>
      </c>
      <c r="C411" s="115" t="s">
        <v>384</v>
      </c>
      <c r="D411" s="117"/>
      <c r="E411" s="118" t="n">
        <f aca="false">E412</f>
        <v>30</v>
      </c>
      <c r="F411" s="118" t="n">
        <f aca="false">F412</f>
        <v>0</v>
      </c>
      <c r="G411" s="118"/>
      <c r="H411" s="118" t="n">
        <f aca="false">H412</f>
        <v>30</v>
      </c>
      <c r="I411" s="111"/>
      <c r="J411" s="111"/>
      <c r="K411" s="112"/>
    </row>
    <row r="412" s="113" customFormat="true" ht="19.5" hidden="false" customHeight="false" outlineLevel="0" collapsed="false">
      <c r="A412" s="132" t="s">
        <v>521</v>
      </c>
      <c r="B412" s="115" t="s">
        <v>585</v>
      </c>
      <c r="C412" s="115" t="s">
        <v>522</v>
      </c>
      <c r="D412" s="117"/>
      <c r="E412" s="118" t="n">
        <f aca="false">E413</f>
        <v>30</v>
      </c>
      <c r="F412" s="118" t="n">
        <f aca="false">F413</f>
        <v>0</v>
      </c>
      <c r="G412" s="118"/>
      <c r="H412" s="118" t="n">
        <f aca="false">H413</f>
        <v>30</v>
      </c>
      <c r="I412" s="111"/>
      <c r="J412" s="111"/>
      <c r="K412" s="112"/>
    </row>
    <row r="413" s="113" customFormat="true" ht="37.5" hidden="false" customHeight="false" outlineLevel="0" collapsed="false">
      <c r="A413" s="121" t="s">
        <v>523</v>
      </c>
      <c r="B413" s="115" t="s">
        <v>585</v>
      </c>
      <c r="C413" s="115" t="s">
        <v>524</v>
      </c>
      <c r="D413" s="117"/>
      <c r="E413" s="118" t="n">
        <f aca="false">E414</f>
        <v>30</v>
      </c>
      <c r="F413" s="118" t="n">
        <f aca="false">F414</f>
        <v>0</v>
      </c>
      <c r="G413" s="118"/>
      <c r="H413" s="118" t="n">
        <f aca="false">H414</f>
        <v>30</v>
      </c>
      <c r="I413" s="111"/>
      <c r="J413" s="111"/>
      <c r="K413" s="112"/>
    </row>
    <row r="414" s="113" customFormat="true" ht="18.75" hidden="false" customHeight="false" outlineLevel="0" collapsed="false">
      <c r="A414" s="121" t="s">
        <v>360</v>
      </c>
      <c r="B414" s="115" t="s">
        <v>585</v>
      </c>
      <c r="C414" s="115" t="s">
        <v>524</v>
      </c>
      <c r="D414" s="115" t="s">
        <v>361</v>
      </c>
      <c r="E414" s="118" t="n">
        <v>30</v>
      </c>
      <c r="F414" s="130" t="n">
        <f aca="false">F415</f>
        <v>0</v>
      </c>
      <c r="G414" s="130"/>
      <c r="H414" s="118" t="n">
        <v>30</v>
      </c>
      <c r="I414" s="111"/>
      <c r="J414" s="111"/>
      <c r="K414" s="112"/>
    </row>
    <row r="415" s="113" customFormat="true" ht="18.75" hidden="false" customHeight="false" outlineLevel="0" collapsed="false">
      <c r="A415" s="133" t="s">
        <v>301</v>
      </c>
      <c r="B415" s="115" t="s">
        <v>585</v>
      </c>
      <c r="C415" s="115" t="s">
        <v>405</v>
      </c>
      <c r="D415" s="117"/>
      <c r="E415" s="118" t="n">
        <f aca="false">E416</f>
        <v>26.8</v>
      </c>
      <c r="F415" s="118" t="n">
        <f aca="false">F416</f>
        <v>0</v>
      </c>
      <c r="G415" s="118"/>
      <c r="H415" s="118" t="n">
        <f aca="false">H416</f>
        <v>26.8</v>
      </c>
      <c r="I415" s="111"/>
      <c r="J415" s="111"/>
      <c r="K415" s="112"/>
    </row>
    <row r="416" s="113" customFormat="true" ht="18.75" hidden="false" customHeight="false" outlineLevel="0" collapsed="false">
      <c r="A416" s="121" t="s">
        <v>406</v>
      </c>
      <c r="B416" s="115" t="s">
        <v>585</v>
      </c>
      <c r="C416" s="115" t="s">
        <v>407</v>
      </c>
      <c r="D416" s="117"/>
      <c r="E416" s="118" t="n">
        <f aca="false">E417</f>
        <v>26.8</v>
      </c>
      <c r="F416" s="118" t="n">
        <f aca="false">F417</f>
        <v>0</v>
      </c>
      <c r="G416" s="118"/>
      <c r="H416" s="118" t="n">
        <f aca="false">H417</f>
        <v>26.8</v>
      </c>
      <c r="I416" s="111"/>
      <c r="J416" s="111"/>
      <c r="K416" s="112"/>
    </row>
    <row r="417" s="113" customFormat="true" ht="131.25" hidden="false" customHeight="false" outlineLevel="0" collapsed="false">
      <c r="A417" s="135" t="s">
        <v>692</v>
      </c>
      <c r="B417" s="115" t="s">
        <v>585</v>
      </c>
      <c r="C417" s="115" t="s">
        <v>693</v>
      </c>
      <c r="D417" s="117"/>
      <c r="E417" s="118" t="n">
        <f aca="false">E419+E418</f>
        <v>26.8</v>
      </c>
      <c r="F417" s="118" t="n">
        <f aca="false">F419+F418</f>
        <v>0</v>
      </c>
      <c r="G417" s="118"/>
      <c r="H417" s="118" t="n">
        <f aca="false">H419+H418</f>
        <v>26.8</v>
      </c>
      <c r="I417" s="111"/>
      <c r="J417" s="111"/>
      <c r="K417" s="112"/>
    </row>
    <row r="418" s="113" customFormat="true" ht="75" hidden="false" customHeight="false" outlineLevel="0" collapsed="false">
      <c r="A418" s="121" t="s">
        <v>305</v>
      </c>
      <c r="B418" s="115" t="s">
        <v>585</v>
      </c>
      <c r="C418" s="115" t="s">
        <v>693</v>
      </c>
      <c r="D418" s="117" t="s">
        <v>306</v>
      </c>
      <c r="E418" s="118" t="n">
        <v>25.87</v>
      </c>
      <c r="F418" s="118"/>
      <c r="G418" s="118" t="n">
        <v>0.001</v>
      </c>
      <c r="H418" s="118" t="n">
        <f aca="false">E418+F418+G418</f>
        <v>25.871</v>
      </c>
      <c r="I418" s="111"/>
      <c r="J418" s="111"/>
      <c r="K418" s="112"/>
    </row>
    <row r="419" s="113" customFormat="true" ht="37.5" hidden="false" customHeight="false" outlineLevel="0" collapsed="false">
      <c r="A419" s="121" t="s">
        <v>309</v>
      </c>
      <c r="B419" s="115" t="s">
        <v>585</v>
      </c>
      <c r="C419" s="115" t="s">
        <v>693</v>
      </c>
      <c r="D419" s="115" t="s">
        <v>310</v>
      </c>
      <c r="E419" s="118" t="n">
        <v>0.93</v>
      </c>
      <c r="F419" s="130"/>
      <c r="G419" s="130" t="n">
        <v>-0.001</v>
      </c>
      <c r="H419" s="118" t="n">
        <f aca="false">E419+F419+G419</f>
        <v>0.929</v>
      </c>
      <c r="I419" s="111"/>
      <c r="J419" s="111"/>
      <c r="K419" s="112"/>
    </row>
    <row r="420" s="113" customFormat="true" ht="37.5" hidden="false" customHeight="false" outlineLevel="0" collapsed="false">
      <c r="A420" s="114" t="s">
        <v>694</v>
      </c>
      <c r="B420" s="159" t="s">
        <v>695</v>
      </c>
      <c r="C420" s="117"/>
      <c r="D420" s="124"/>
      <c r="E420" s="126" t="n">
        <f aca="false">E421+E433+E465+E475+E488+E457+E484+E451</f>
        <v>117450.037</v>
      </c>
      <c r="F420" s="126" t="n">
        <f aca="false">F421+F433+F465+F475+F488+F457+F484+F451</f>
        <v>-7903.766</v>
      </c>
      <c r="G420" s="126" t="n">
        <f aca="false">G421+G433+G465+G475+G488+G457+G484+G451</f>
        <v>0.005</v>
      </c>
      <c r="H420" s="126" t="n">
        <f aca="false">E420+F420</f>
        <v>109546.271</v>
      </c>
      <c r="I420" s="120" t="n">
        <v>117450.042</v>
      </c>
      <c r="J420" s="111"/>
      <c r="K420" s="112" t="n">
        <f aca="false">H424+H426+H428+H430+H432+H436+H439+H443+H445+H447+H454+H456+H460+H462+H464+H468+H474+H480+H483+H491+H493+H503+H507+H499</f>
        <v>100406.992</v>
      </c>
    </row>
    <row r="421" s="113" customFormat="true" ht="37.5" hidden="false" customHeight="false" outlineLevel="0" collapsed="false">
      <c r="A421" s="114" t="s">
        <v>527</v>
      </c>
      <c r="B421" s="115" t="n">
        <v>992</v>
      </c>
      <c r="C421" s="117" t="s">
        <v>528</v>
      </c>
      <c r="D421" s="117"/>
      <c r="E421" s="126" t="n">
        <f aca="false">E422</f>
        <v>15281.322</v>
      </c>
      <c r="F421" s="118" t="n">
        <f aca="false">F422</f>
        <v>0</v>
      </c>
      <c r="G421" s="118" t="n">
        <f aca="false">G422</f>
        <v>-0.009</v>
      </c>
      <c r="H421" s="126" t="n">
        <f aca="false">H422</f>
        <v>15281.322</v>
      </c>
      <c r="I421" s="111"/>
      <c r="J421" s="111"/>
      <c r="K421" s="112"/>
    </row>
    <row r="422" s="113" customFormat="true" ht="58.5" hidden="false" customHeight="false" outlineLevel="0" collapsed="false">
      <c r="A422" s="131" t="s">
        <v>529</v>
      </c>
      <c r="B422" s="115" t="n">
        <v>992</v>
      </c>
      <c r="C422" s="117" t="s">
        <v>530</v>
      </c>
      <c r="D422" s="117"/>
      <c r="E422" s="118" t="n">
        <f aca="false">E423+E425+E427+E431+E429</f>
        <v>15281.322</v>
      </c>
      <c r="F422" s="118" t="n">
        <f aca="false">F423+F425+F429+F431+F427</f>
        <v>0</v>
      </c>
      <c r="G422" s="118" t="n">
        <f aca="false">G423</f>
        <v>-0.009</v>
      </c>
      <c r="H422" s="118" t="n">
        <f aca="false">E422+F422</f>
        <v>15281.322</v>
      </c>
      <c r="I422" s="111"/>
      <c r="J422" s="111"/>
      <c r="K422" s="112"/>
    </row>
    <row r="423" s="113" customFormat="true" ht="37.5" hidden="false" customHeight="false" outlineLevel="0" collapsed="false">
      <c r="A423" s="122" t="s">
        <v>696</v>
      </c>
      <c r="B423" s="115" t="s">
        <v>695</v>
      </c>
      <c r="C423" s="117" t="s">
        <v>697</v>
      </c>
      <c r="D423" s="117"/>
      <c r="E423" s="118" t="n">
        <f aca="false">E424</f>
        <v>70.01</v>
      </c>
      <c r="F423" s="118" t="n">
        <f aca="false">F424</f>
        <v>0</v>
      </c>
      <c r="G423" s="118" t="n">
        <f aca="false">G424</f>
        <v>-0.009</v>
      </c>
      <c r="H423" s="118" t="n">
        <f aca="false">H424</f>
        <v>70.001</v>
      </c>
      <c r="I423" s="111"/>
      <c r="J423" s="111"/>
      <c r="K423" s="112"/>
    </row>
    <row r="424" s="113" customFormat="true" ht="18.75" hidden="false" customHeight="false" outlineLevel="0" collapsed="false">
      <c r="A424" s="121" t="s">
        <v>698</v>
      </c>
      <c r="B424" s="115" t="s">
        <v>695</v>
      </c>
      <c r="C424" s="117" t="s">
        <v>697</v>
      </c>
      <c r="D424" s="117" t="s">
        <v>699</v>
      </c>
      <c r="E424" s="118" t="n">
        <v>70.01</v>
      </c>
      <c r="F424" s="118" t="n">
        <v>0</v>
      </c>
      <c r="G424" s="118" t="n">
        <v>-0.009</v>
      </c>
      <c r="H424" s="118" t="n">
        <f aca="false">E424+F424+G424</f>
        <v>70.001</v>
      </c>
      <c r="I424" s="111"/>
      <c r="J424" s="111"/>
      <c r="K424" s="112"/>
    </row>
    <row r="425" s="113" customFormat="true" ht="18.75" hidden="false" customHeight="false" outlineLevel="0" collapsed="false">
      <c r="A425" s="122" t="s">
        <v>700</v>
      </c>
      <c r="B425" s="115" t="s">
        <v>695</v>
      </c>
      <c r="C425" s="117" t="s">
        <v>701</v>
      </c>
      <c r="D425" s="117"/>
      <c r="E425" s="118" t="n">
        <f aca="false">E426</f>
        <v>15.822</v>
      </c>
      <c r="F425" s="118" t="n">
        <f aca="false">F426</f>
        <v>0</v>
      </c>
      <c r="G425" s="118"/>
      <c r="H425" s="118" t="n">
        <f aca="false">H426</f>
        <v>15.822</v>
      </c>
      <c r="I425" s="111"/>
      <c r="J425" s="111"/>
      <c r="K425" s="112"/>
    </row>
    <row r="426" s="113" customFormat="true" ht="18.75" hidden="false" customHeight="false" outlineLevel="0" collapsed="false">
      <c r="A426" s="121" t="s">
        <v>698</v>
      </c>
      <c r="B426" s="115" t="s">
        <v>695</v>
      </c>
      <c r="C426" s="117" t="s">
        <v>701</v>
      </c>
      <c r="D426" s="117" t="s">
        <v>699</v>
      </c>
      <c r="E426" s="118" t="n">
        <v>15.822</v>
      </c>
      <c r="F426" s="118"/>
      <c r="G426" s="118"/>
      <c r="H426" s="118" t="n">
        <v>15.822</v>
      </c>
      <c r="I426" s="111"/>
      <c r="J426" s="111"/>
      <c r="K426" s="112"/>
    </row>
    <row r="427" s="113" customFormat="true" ht="56.25" hidden="false" customHeight="false" outlineLevel="0" collapsed="false">
      <c r="A427" s="121" t="s">
        <v>702</v>
      </c>
      <c r="B427" s="115" t="s">
        <v>695</v>
      </c>
      <c r="C427" s="117" t="s">
        <v>703</v>
      </c>
      <c r="D427" s="117"/>
      <c r="E427" s="118" t="n">
        <f aca="false">E428</f>
        <v>7964.99</v>
      </c>
      <c r="F427" s="118" t="n">
        <f aca="false">F428</f>
        <v>0</v>
      </c>
      <c r="G427" s="118"/>
      <c r="H427" s="118" t="n">
        <f aca="false">H428</f>
        <v>7964.99</v>
      </c>
      <c r="I427" s="111"/>
      <c r="J427" s="111" t="n">
        <f aca="false">H424+H426+H428+H430+H436+H439+H443+H445+H447+H454+H456+H460+H462+H464+H468+H474+H480+H483+H491+H493+H499+H503+H507+H432</f>
        <v>100406.992</v>
      </c>
      <c r="K427" s="112"/>
      <c r="L427" s="160"/>
    </row>
    <row r="428" s="113" customFormat="true" ht="18.75" hidden="false" customHeight="false" outlineLevel="0" collapsed="false">
      <c r="A428" s="121" t="s">
        <v>698</v>
      </c>
      <c r="B428" s="115" t="s">
        <v>695</v>
      </c>
      <c r="C428" s="117" t="s">
        <v>703</v>
      </c>
      <c r="D428" s="117" t="s">
        <v>699</v>
      </c>
      <c r="E428" s="118" t="n">
        <v>7964.99</v>
      </c>
      <c r="F428" s="118" t="n">
        <v>0</v>
      </c>
      <c r="G428" s="118"/>
      <c r="H428" s="118" t="n">
        <f aca="false">E428+F428</f>
        <v>7964.99</v>
      </c>
      <c r="I428" s="111"/>
      <c r="J428" s="111"/>
      <c r="K428" s="112"/>
      <c r="L428" s="160"/>
    </row>
    <row r="429" s="113" customFormat="true" ht="56.25" hidden="false" customHeight="false" outlineLevel="0" collapsed="false">
      <c r="A429" s="161" t="s">
        <v>219</v>
      </c>
      <c r="B429" s="115" t="s">
        <v>695</v>
      </c>
      <c r="C429" s="117" t="s">
        <v>704</v>
      </c>
      <c r="D429" s="117"/>
      <c r="E429" s="118" t="n">
        <f aca="false">E430</f>
        <v>300.6</v>
      </c>
      <c r="F429" s="118" t="n">
        <f aca="false">F430</f>
        <v>0</v>
      </c>
      <c r="G429" s="118"/>
      <c r="H429" s="118" t="n">
        <f aca="false">H430</f>
        <v>300.6</v>
      </c>
      <c r="I429" s="111"/>
      <c r="J429" s="111"/>
      <c r="K429" s="112"/>
    </row>
    <row r="430" s="113" customFormat="true" ht="18.75" hidden="false" customHeight="false" outlineLevel="0" collapsed="false">
      <c r="A430" s="121" t="s">
        <v>698</v>
      </c>
      <c r="B430" s="117" t="s">
        <v>695</v>
      </c>
      <c r="C430" s="117" t="s">
        <v>704</v>
      </c>
      <c r="D430" s="117" t="n">
        <v>500</v>
      </c>
      <c r="E430" s="118" t="n">
        <v>300.6</v>
      </c>
      <c r="F430" s="118"/>
      <c r="G430" s="118"/>
      <c r="H430" s="118" t="n">
        <v>300.6</v>
      </c>
      <c r="I430" s="111"/>
      <c r="J430" s="111"/>
      <c r="K430" s="112"/>
    </row>
    <row r="431" s="113" customFormat="true" ht="37.5" hidden="false" customHeight="false" outlineLevel="0" collapsed="false">
      <c r="A431" s="121" t="s">
        <v>705</v>
      </c>
      <c r="B431" s="115" t="s">
        <v>695</v>
      </c>
      <c r="C431" s="117" t="s">
        <v>706</v>
      </c>
      <c r="D431" s="117"/>
      <c r="E431" s="118" t="n">
        <f aca="false">E432</f>
        <v>6929.9</v>
      </c>
      <c r="F431" s="118" t="n">
        <f aca="false">F432</f>
        <v>0</v>
      </c>
      <c r="G431" s="118"/>
      <c r="H431" s="118" t="n">
        <f aca="false">H432</f>
        <v>6929.9</v>
      </c>
      <c r="I431" s="111"/>
      <c r="J431" s="111"/>
      <c r="K431" s="112"/>
    </row>
    <row r="432" s="113" customFormat="true" ht="18.75" hidden="false" customHeight="false" outlineLevel="0" collapsed="false">
      <c r="A432" s="121" t="s">
        <v>698</v>
      </c>
      <c r="B432" s="115" t="s">
        <v>695</v>
      </c>
      <c r="C432" s="117" t="s">
        <v>706</v>
      </c>
      <c r="D432" s="117" t="s">
        <v>699</v>
      </c>
      <c r="E432" s="118" t="n">
        <v>6929.9</v>
      </c>
      <c r="F432" s="118"/>
      <c r="G432" s="118"/>
      <c r="H432" s="118" t="n">
        <v>6929.9</v>
      </c>
      <c r="I432" s="111"/>
      <c r="J432" s="111"/>
      <c r="K432" s="112"/>
    </row>
    <row r="433" s="113" customFormat="true" ht="56.25" hidden="false" customHeight="false" outlineLevel="0" collapsed="false">
      <c r="A433" s="114" t="s">
        <v>333</v>
      </c>
      <c r="B433" s="117" t="s">
        <v>695</v>
      </c>
      <c r="C433" s="117" t="s">
        <v>334</v>
      </c>
      <c r="D433" s="124"/>
      <c r="E433" s="118" t="n">
        <f aca="false">E437+E448+E434</f>
        <v>17427.35</v>
      </c>
      <c r="F433" s="118" t="n">
        <f aca="false">F437+F448+F434</f>
        <v>-6000</v>
      </c>
      <c r="G433" s="118"/>
      <c r="H433" s="118" t="n">
        <f aca="false">E433+F433+G433</f>
        <v>11427.35</v>
      </c>
      <c r="I433" s="111"/>
      <c r="J433" s="111"/>
      <c r="K433" s="112"/>
    </row>
    <row r="434" s="113" customFormat="true" ht="39" hidden="false" customHeight="false" outlineLevel="0" collapsed="false">
      <c r="A434" s="131" t="s">
        <v>534</v>
      </c>
      <c r="B434" s="117" t="s">
        <v>695</v>
      </c>
      <c r="C434" s="117" t="s">
        <v>535</v>
      </c>
      <c r="D434" s="124"/>
      <c r="E434" s="118" t="n">
        <f aca="false">E435</f>
        <v>1478.62</v>
      </c>
      <c r="F434" s="118" t="n">
        <f aca="false">F435</f>
        <v>0</v>
      </c>
      <c r="G434" s="118"/>
      <c r="H434" s="118" t="n">
        <f aca="false">E434+F434</f>
        <v>1478.62</v>
      </c>
      <c r="I434" s="111"/>
      <c r="J434" s="111"/>
      <c r="K434" s="112"/>
    </row>
    <row r="435" s="113" customFormat="true" ht="56.25" hidden="false" customHeight="false" outlineLevel="0" collapsed="false">
      <c r="A435" s="121" t="s">
        <v>536</v>
      </c>
      <c r="B435" s="117" t="s">
        <v>695</v>
      </c>
      <c r="C435" s="117" t="s">
        <v>537</v>
      </c>
      <c r="D435" s="124"/>
      <c r="E435" s="118" t="n">
        <f aca="false">E436</f>
        <v>1478.62</v>
      </c>
      <c r="F435" s="118" t="n">
        <f aca="false">F436</f>
        <v>0</v>
      </c>
      <c r="G435" s="118"/>
      <c r="H435" s="118" t="n">
        <f aca="false">E435+F435</f>
        <v>1478.62</v>
      </c>
      <c r="I435" s="111"/>
      <c r="J435" s="111"/>
      <c r="K435" s="112"/>
    </row>
    <row r="436" s="113" customFormat="true" ht="18.75" hidden="false" customHeight="false" outlineLevel="0" collapsed="false">
      <c r="A436" s="121" t="s">
        <v>698</v>
      </c>
      <c r="B436" s="117" t="s">
        <v>695</v>
      </c>
      <c r="C436" s="117" t="s">
        <v>537</v>
      </c>
      <c r="D436" s="116" t="s">
        <v>699</v>
      </c>
      <c r="E436" s="118" t="n">
        <v>1478.62</v>
      </c>
      <c r="F436" s="118" t="n">
        <v>0</v>
      </c>
      <c r="G436" s="118"/>
      <c r="H436" s="118" t="n">
        <f aca="false">E436+F436</f>
        <v>1478.62</v>
      </c>
      <c r="I436" s="111"/>
      <c r="J436" s="111"/>
      <c r="K436" s="112"/>
    </row>
    <row r="437" s="113" customFormat="true" ht="39" hidden="false" customHeight="false" outlineLevel="0" collapsed="false">
      <c r="A437" s="132" t="s">
        <v>335</v>
      </c>
      <c r="B437" s="115" t="s">
        <v>695</v>
      </c>
      <c r="C437" s="115" t="s">
        <v>336</v>
      </c>
      <c r="D437" s="124"/>
      <c r="E437" s="118" t="n">
        <f aca="false">E438+E442+E444+E446</f>
        <v>15948.73</v>
      </c>
      <c r="F437" s="118" t="n">
        <f aca="false">F438+F442+F444+F446</f>
        <v>-6000</v>
      </c>
      <c r="G437" s="118"/>
      <c r="H437" s="118" t="n">
        <f aca="false">E437+F437</f>
        <v>9948.73</v>
      </c>
      <c r="I437" s="111"/>
      <c r="J437" s="111"/>
      <c r="K437" s="112"/>
    </row>
    <row r="438" s="113" customFormat="true" ht="18.75" hidden="false" customHeight="false" outlineLevel="0" collapsed="false">
      <c r="A438" s="121" t="s">
        <v>707</v>
      </c>
      <c r="B438" s="115" t="s">
        <v>695</v>
      </c>
      <c r="C438" s="115" t="s">
        <v>708</v>
      </c>
      <c r="D438" s="115"/>
      <c r="E438" s="118" t="n">
        <f aca="false">E439</f>
        <v>7923.1</v>
      </c>
      <c r="F438" s="130" t="n">
        <f aca="false">F439</f>
        <v>-6000</v>
      </c>
      <c r="G438" s="130"/>
      <c r="H438" s="118" t="n">
        <f aca="false">H439</f>
        <v>1923.1</v>
      </c>
      <c r="I438" s="111"/>
      <c r="J438" s="111"/>
      <c r="K438" s="112"/>
    </row>
    <row r="439" s="113" customFormat="true" ht="18.75" hidden="false" customHeight="false" outlineLevel="0" collapsed="false">
      <c r="A439" s="121" t="s">
        <v>698</v>
      </c>
      <c r="B439" s="115" t="s">
        <v>695</v>
      </c>
      <c r="C439" s="115" t="s">
        <v>708</v>
      </c>
      <c r="D439" s="115" t="s">
        <v>699</v>
      </c>
      <c r="E439" s="118" t="n">
        <f aca="false">E440+E441</f>
        <v>7923.1</v>
      </c>
      <c r="F439" s="130" t="n">
        <f aca="false">F440+F441</f>
        <v>-6000</v>
      </c>
      <c r="G439" s="130"/>
      <c r="H439" s="118" t="n">
        <f aca="false">E439+F439</f>
        <v>1923.1</v>
      </c>
      <c r="I439" s="111"/>
      <c r="J439" s="111"/>
      <c r="K439" s="112"/>
    </row>
    <row r="440" s="152" customFormat="true" ht="18.75" hidden="false" customHeight="false" outlineLevel="0" collapsed="false">
      <c r="A440" s="141" t="s">
        <v>709</v>
      </c>
      <c r="B440" s="142" t="s">
        <v>695</v>
      </c>
      <c r="C440" s="142" t="s">
        <v>708</v>
      </c>
      <c r="D440" s="142" t="s">
        <v>699</v>
      </c>
      <c r="E440" s="144" t="n">
        <v>0</v>
      </c>
      <c r="F440" s="162"/>
      <c r="G440" s="162"/>
      <c r="H440" s="144" t="n">
        <f aca="false">E440+F440</f>
        <v>0</v>
      </c>
      <c r="I440" s="150"/>
      <c r="J440" s="150"/>
      <c r="K440" s="151"/>
    </row>
    <row r="441" s="152" customFormat="true" ht="18.75" hidden="false" customHeight="false" outlineLevel="0" collapsed="false">
      <c r="A441" s="141" t="s">
        <v>547</v>
      </c>
      <c r="B441" s="142" t="s">
        <v>695</v>
      </c>
      <c r="C441" s="142" t="s">
        <v>708</v>
      </c>
      <c r="D441" s="142" t="s">
        <v>699</v>
      </c>
      <c r="E441" s="144" t="n">
        <v>7923.1</v>
      </c>
      <c r="F441" s="162" t="n">
        <v>-6000</v>
      </c>
      <c r="G441" s="162"/>
      <c r="H441" s="144" t="n">
        <f aca="false">E441+F441</f>
        <v>1923.1</v>
      </c>
      <c r="I441" s="150"/>
      <c r="J441" s="150"/>
      <c r="K441" s="151"/>
    </row>
    <row r="442" s="113" customFormat="true" ht="18.75" hidden="false" customHeight="false" outlineLevel="0" collapsed="false">
      <c r="A442" s="121" t="s">
        <v>710</v>
      </c>
      <c r="B442" s="115" t="s">
        <v>695</v>
      </c>
      <c r="C442" s="115" t="s">
        <v>711</v>
      </c>
      <c r="D442" s="115"/>
      <c r="E442" s="118" t="n">
        <f aca="false">E443</f>
        <v>33.33</v>
      </c>
      <c r="F442" s="118" t="n">
        <f aca="false">F443</f>
        <v>0</v>
      </c>
      <c r="G442" s="118"/>
      <c r="H442" s="118" t="n">
        <f aca="false">H443</f>
        <v>33.33</v>
      </c>
      <c r="I442" s="111"/>
      <c r="J442" s="111"/>
      <c r="K442" s="112"/>
    </row>
    <row r="443" s="113" customFormat="true" ht="18.75" hidden="false" customHeight="false" outlineLevel="0" collapsed="false">
      <c r="A443" s="121" t="s">
        <v>698</v>
      </c>
      <c r="B443" s="115" t="s">
        <v>695</v>
      </c>
      <c r="C443" s="115" t="s">
        <v>711</v>
      </c>
      <c r="D443" s="115" t="s">
        <v>699</v>
      </c>
      <c r="E443" s="118" t="n">
        <v>33.33</v>
      </c>
      <c r="F443" s="130"/>
      <c r="G443" s="130"/>
      <c r="H443" s="118" t="n">
        <f aca="false">E443+F443</f>
        <v>33.33</v>
      </c>
      <c r="I443" s="111"/>
      <c r="J443" s="111"/>
      <c r="K443" s="112"/>
    </row>
    <row r="444" s="113" customFormat="true" ht="37.5" hidden="false" customHeight="false" outlineLevel="0" collapsed="false">
      <c r="A444" s="121" t="s">
        <v>712</v>
      </c>
      <c r="B444" s="115" t="s">
        <v>695</v>
      </c>
      <c r="C444" s="115" t="s">
        <v>713</v>
      </c>
      <c r="D444" s="115"/>
      <c r="E444" s="118" t="n">
        <f aca="false">E445</f>
        <v>300</v>
      </c>
      <c r="F444" s="130" t="n">
        <f aca="false">F445</f>
        <v>0</v>
      </c>
      <c r="G444" s="130"/>
      <c r="H444" s="118" t="n">
        <f aca="false">H445</f>
        <v>300</v>
      </c>
      <c r="I444" s="111"/>
      <c r="J444" s="111"/>
      <c r="K444" s="112"/>
    </row>
    <row r="445" s="113" customFormat="true" ht="18.75" hidden="false" customHeight="false" outlineLevel="0" collapsed="false">
      <c r="A445" s="121" t="s">
        <v>714</v>
      </c>
      <c r="B445" s="115" t="s">
        <v>695</v>
      </c>
      <c r="C445" s="115" t="s">
        <v>713</v>
      </c>
      <c r="D445" s="115" t="s">
        <v>699</v>
      </c>
      <c r="E445" s="118" t="n">
        <v>300</v>
      </c>
      <c r="F445" s="130"/>
      <c r="G445" s="130"/>
      <c r="H445" s="118" t="n">
        <f aca="false">E445+F445</f>
        <v>300</v>
      </c>
      <c r="I445" s="111"/>
      <c r="J445" s="111"/>
      <c r="K445" s="112"/>
    </row>
    <row r="446" s="113" customFormat="true" ht="37.5" hidden="false" customHeight="false" outlineLevel="0" collapsed="false">
      <c r="A446" s="121" t="s">
        <v>715</v>
      </c>
      <c r="B446" s="115" t="s">
        <v>695</v>
      </c>
      <c r="C446" s="115" t="s">
        <v>716</v>
      </c>
      <c r="D446" s="115"/>
      <c r="E446" s="118" t="n">
        <f aca="false">E447</f>
        <v>7692.3</v>
      </c>
      <c r="F446" s="130" t="n">
        <f aca="false">F447</f>
        <v>0</v>
      </c>
      <c r="G446" s="130"/>
      <c r="H446" s="118" t="n">
        <f aca="false">E446+F446</f>
        <v>7692.3</v>
      </c>
      <c r="I446" s="111"/>
      <c r="J446" s="111"/>
      <c r="K446" s="112"/>
    </row>
    <row r="447" s="113" customFormat="true" ht="18.75" hidden="false" customHeight="false" outlineLevel="0" collapsed="false">
      <c r="A447" s="121" t="s">
        <v>714</v>
      </c>
      <c r="B447" s="115" t="s">
        <v>695</v>
      </c>
      <c r="C447" s="115" t="s">
        <v>716</v>
      </c>
      <c r="D447" s="115" t="s">
        <v>699</v>
      </c>
      <c r="E447" s="118" t="n">
        <v>7692.3</v>
      </c>
      <c r="F447" s="130"/>
      <c r="G447" s="130"/>
      <c r="H447" s="118" t="n">
        <f aca="false">E447+F447</f>
        <v>7692.3</v>
      </c>
      <c r="I447" s="111"/>
      <c r="J447" s="111"/>
      <c r="K447" s="112"/>
    </row>
    <row r="448" s="113" customFormat="true" ht="19.5" hidden="false" customHeight="false" outlineLevel="0" collapsed="false">
      <c r="A448" s="132" t="s">
        <v>717</v>
      </c>
      <c r="B448" s="115" t="s">
        <v>695</v>
      </c>
      <c r="C448" s="115" t="s">
        <v>341</v>
      </c>
      <c r="D448" s="115"/>
      <c r="E448" s="118" t="n">
        <f aca="false">E449</f>
        <v>0</v>
      </c>
      <c r="F448" s="130" t="n">
        <f aca="false">F449</f>
        <v>0</v>
      </c>
      <c r="G448" s="130"/>
      <c r="H448" s="118" t="n">
        <f aca="false">H449</f>
        <v>0</v>
      </c>
      <c r="I448" s="111"/>
      <c r="J448" s="111"/>
      <c r="K448" s="112"/>
    </row>
    <row r="449" s="113" customFormat="true" ht="37.5" hidden="false" customHeight="false" outlineLevel="0" collapsed="false">
      <c r="A449" s="121" t="s">
        <v>718</v>
      </c>
      <c r="B449" s="115" t="s">
        <v>695</v>
      </c>
      <c r="C449" s="115" t="s">
        <v>719</v>
      </c>
      <c r="D449" s="115"/>
      <c r="E449" s="118" t="n">
        <f aca="false">E450</f>
        <v>0</v>
      </c>
      <c r="F449" s="130" t="n">
        <f aca="false">F450</f>
        <v>0</v>
      </c>
      <c r="G449" s="130"/>
      <c r="H449" s="118" t="n">
        <f aca="false">H450</f>
        <v>0</v>
      </c>
      <c r="I449" s="111"/>
      <c r="J449" s="111"/>
      <c r="K449" s="112"/>
    </row>
    <row r="450" s="113" customFormat="true" ht="18.75" hidden="false" customHeight="false" outlineLevel="0" collapsed="false">
      <c r="A450" s="121" t="s">
        <v>698</v>
      </c>
      <c r="B450" s="115" t="s">
        <v>695</v>
      </c>
      <c r="C450" s="115" t="s">
        <v>719</v>
      </c>
      <c r="D450" s="115" t="s">
        <v>699</v>
      </c>
      <c r="E450" s="118" t="n">
        <v>0</v>
      </c>
      <c r="F450" s="130"/>
      <c r="G450" s="130"/>
      <c r="H450" s="118" t="n">
        <f aca="false">E450+F450+G450</f>
        <v>0</v>
      </c>
      <c r="I450" s="111"/>
      <c r="J450" s="111"/>
      <c r="K450" s="112"/>
    </row>
    <row r="451" s="113" customFormat="true" ht="37.5" hidden="false" customHeight="false" outlineLevel="0" collapsed="false">
      <c r="A451" s="114" t="s">
        <v>448</v>
      </c>
      <c r="B451" s="115" t="s">
        <v>695</v>
      </c>
      <c r="C451" s="115" t="s">
        <v>449</v>
      </c>
      <c r="D451" s="115"/>
      <c r="E451" s="118" t="n">
        <f aca="false">E452</f>
        <v>9044.26</v>
      </c>
      <c r="F451" s="130" t="n">
        <f aca="false">F452</f>
        <v>0</v>
      </c>
      <c r="G451" s="130"/>
      <c r="H451" s="118" t="n">
        <f aca="false">E451+F451</f>
        <v>9044.26</v>
      </c>
      <c r="I451" s="111"/>
      <c r="J451" s="111"/>
      <c r="K451" s="112"/>
    </row>
    <row r="452" s="113" customFormat="true" ht="39" hidden="false" customHeight="false" outlineLevel="0" collapsed="false">
      <c r="A452" s="132" t="s">
        <v>485</v>
      </c>
      <c r="B452" s="115" t="s">
        <v>695</v>
      </c>
      <c r="C452" s="115" t="s">
        <v>486</v>
      </c>
      <c r="D452" s="115"/>
      <c r="E452" s="118" t="n">
        <f aca="false">E453+E455</f>
        <v>9044.26</v>
      </c>
      <c r="F452" s="118" t="n">
        <f aca="false">F453+F455</f>
        <v>0</v>
      </c>
      <c r="G452" s="118"/>
      <c r="H452" s="118" t="n">
        <f aca="false">E452+F452</f>
        <v>9044.26</v>
      </c>
      <c r="I452" s="111"/>
      <c r="J452" s="111"/>
      <c r="K452" s="112"/>
    </row>
    <row r="453" s="113" customFormat="true" ht="18.75" hidden="false" customHeight="false" outlineLevel="0" collapsed="false">
      <c r="A453" s="121" t="s">
        <v>496</v>
      </c>
      <c r="B453" s="115" t="s">
        <v>695</v>
      </c>
      <c r="C453" s="115" t="s">
        <v>497</v>
      </c>
      <c r="D453" s="115"/>
      <c r="E453" s="118" t="n">
        <f aca="false">E454</f>
        <v>480.66</v>
      </c>
      <c r="F453" s="118" t="n">
        <f aca="false">F454</f>
        <v>0</v>
      </c>
      <c r="G453" s="118"/>
      <c r="H453" s="118" t="n">
        <f aca="false">H454</f>
        <v>480.66</v>
      </c>
      <c r="I453" s="111"/>
      <c r="J453" s="111"/>
      <c r="K453" s="112"/>
    </row>
    <row r="454" s="113" customFormat="true" ht="18.75" hidden="false" customHeight="false" outlineLevel="0" collapsed="false">
      <c r="A454" s="121" t="s">
        <v>698</v>
      </c>
      <c r="B454" s="115" t="s">
        <v>695</v>
      </c>
      <c r="C454" s="115" t="s">
        <v>497</v>
      </c>
      <c r="D454" s="115" t="s">
        <v>699</v>
      </c>
      <c r="E454" s="118" t="n">
        <v>480.66</v>
      </c>
      <c r="F454" s="130"/>
      <c r="G454" s="130"/>
      <c r="H454" s="118" t="n">
        <f aca="false">E454+F454</f>
        <v>480.66</v>
      </c>
      <c r="I454" s="111"/>
      <c r="J454" s="111"/>
      <c r="K454" s="112"/>
    </row>
    <row r="455" s="113" customFormat="true" ht="18.75" hidden="false" customHeight="false" outlineLevel="0" collapsed="false">
      <c r="A455" s="121" t="s">
        <v>720</v>
      </c>
      <c r="B455" s="115" t="s">
        <v>695</v>
      </c>
      <c r="C455" s="115" t="s">
        <v>721</v>
      </c>
      <c r="D455" s="115"/>
      <c r="E455" s="118" t="n">
        <f aca="false">E456</f>
        <v>8563.6</v>
      </c>
      <c r="F455" s="130" t="n">
        <f aca="false">F456</f>
        <v>0</v>
      </c>
      <c r="G455" s="130"/>
      <c r="H455" s="118" t="n">
        <f aca="false">E455+F455</f>
        <v>8563.6</v>
      </c>
      <c r="I455" s="111"/>
      <c r="J455" s="111"/>
      <c r="K455" s="112"/>
    </row>
    <row r="456" s="113" customFormat="true" ht="18.75" hidden="false" customHeight="false" outlineLevel="0" collapsed="false">
      <c r="A456" s="121" t="s">
        <v>698</v>
      </c>
      <c r="B456" s="115" t="s">
        <v>722</v>
      </c>
      <c r="C456" s="115" t="s">
        <v>721</v>
      </c>
      <c r="D456" s="115" t="s">
        <v>699</v>
      </c>
      <c r="E456" s="118" t="n">
        <v>8563.6</v>
      </c>
      <c r="F456" s="130"/>
      <c r="G456" s="130"/>
      <c r="H456" s="118" t="n">
        <f aca="false">E456+F456</f>
        <v>8563.6</v>
      </c>
      <c r="I456" s="111"/>
      <c r="J456" s="111"/>
      <c r="K456" s="112"/>
    </row>
    <row r="457" s="113" customFormat="true" ht="37.5" hidden="false" customHeight="false" outlineLevel="0" collapsed="false">
      <c r="A457" s="133" t="s">
        <v>723</v>
      </c>
      <c r="B457" s="115" t="s">
        <v>695</v>
      </c>
      <c r="C457" s="115" t="s">
        <v>345</v>
      </c>
      <c r="D457" s="115"/>
      <c r="E457" s="118" t="n">
        <f aca="false">E458</f>
        <v>1969.22</v>
      </c>
      <c r="F457" s="130" t="n">
        <f aca="false">F458</f>
        <v>0</v>
      </c>
      <c r="G457" s="130"/>
      <c r="H457" s="118" t="n">
        <f aca="false">E457+F457</f>
        <v>1969.22</v>
      </c>
      <c r="I457" s="111"/>
      <c r="J457" s="111"/>
      <c r="K457" s="112"/>
    </row>
    <row r="458" s="113" customFormat="true" ht="39" hidden="false" customHeight="false" outlineLevel="0" collapsed="false">
      <c r="A458" s="132" t="s">
        <v>346</v>
      </c>
      <c r="B458" s="115" t="s">
        <v>695</v>
      </c>
      <c r="C458" s="115" t="s">
        <v>347</v>
      </c>
      <c r="D458" s="115"/>
      <c r="E458" s="118" t="n">
        <f aca="false">E459+E461+E463</f>
        <v>1969.22</v>
      </c>
      <c r="F458" s="118" t="n">
        <f aca="false">F459+F461+F463</f>
        <v>0</v>
      </c>
      <c r="G458" s="118"/>
      <c r="H458" s="118" t="n">
        <f aca="false">E458+F458</f>
        <v>1969.22</v>
      </c>
      <c r="I458" s="111"/>
      <c r="J458" s="111"/>
      <c r="K458" s="112"/>
    </row>
    <row r="459" s="113" customFormat="true" ht="37.5" hidden="false" customHeight="false" outlineLevel="0" collapsed="false">
      <c r="A459" s="121" t="s">
        <v>724</v>
      </c>
      <c r="B459" s="115" t="s">
        <v>695</v>
      </c>
      <c r="C459" s="115" t="s">
        <v>725</v>
      </c>
      <c r="D459" s="115"/>
      <c r="E459" s="118" t="n">
        <f aca="false">E460</f>
        <v>1747</v>
      </c>
      <c r="F459" s="130" t="n">
        <f aca="false">F460</f>
        <v>0</v>
      </c>
      <c r="G459" s="130"/>
      <c r="H459" s="118" t="n">
        <f aca="false">E459+F459</f>
        <v>1747</v>
      </c>
      <c r="I459" s="111"/>
      <c r="J459" s="111"/>
      <c r="K459" s="112"/>
    </row>
    <row r="460" s="113" customFormat="true" ht="18.75" hidden="false" customHeight="false" outlineLevel="0" collapsed="false">
      <c r="A460" s="121" t="s">
        <v>698</v>
      </c>
      <c r="B460" s="115" t="s">
        <v>695</v>
      </c>
      <c r="C460" s="115" t="s">
        <v>725</v>
      </c>
      <c r="D460" s="115" t="s">
        <v>699</v>
      </c>
      <c r="E460" s="118" t="n">
        <v>1747</v>
      </c>
      <c r="F460" s="130" t="n">
        <v>0</v>
      </c>
      <c r="G460" s="130"/>
      <c r="H460" s="118" t="n">
        <f aca="false">E460+F460</f>
        <v>1747</v>
      </c>
      <c r="I460" s="111"/>
      <c r="J460" s="111"/>
      <c r="K460" s="112"/>
    </row>
    <row r="461" s="113" customFormat="true" ht="18.75" hidden="false" customHeight="false" outlineLevel="0" collapsed="false">
      <c r="A461" s="121" t="s">
        <v>726</v>
      </c>
      <c r="B461" s="115" t="s">
        <v>695</v>
      </c>
      <c r="C461" s="115" t="s">
        <v>727</v>
      </c>
      <c r="D461" s="115"/>
      <c r="E461" s="118" t="n">
        <f aca="false">E462</f>
        <v>22.22</v>
      </c>
      <c r="F461" s="130" t="n">
        <f aca="false">F462</f>
        <v>0</v>
      </c>
      <c r="G461" s="130"/>
      <c r="H461" s="118" t="n">
        <f aca="false">E461+F461</f>
        <v>22.22</v>
      </c>
      <c r="I461" s="111"/>
      <c r="J461" s="111"/>
      <c r="K461" s="112"/>
    </row>
    <row r="462" s="113" customFormat="true" ht="18.75" hidden="false" customHeight="false" outlineLevel="0" collapsed="false">
      <c r="A462" s="121" t="s">
        <v>698</v>
      </c>
      <c r="B462" s="115" t="s">
        <v>695</v>
      </c>
      <c r="C462" s="115" t="s">
        <v>728</v>
      </c>
      <c r="D462" s="115" t="s">
        <v>699</v>
      </c>
      <c r="E462" s="118" t="n">
        <v>22.22</v>
      </c>
      <c r="F462" s="130"/>
      <c r="G462" s="130"/>
      <c r="H462" s="118" t="n">
        <f aca="false">E462+F462</f>
        <v>22.22</v>
      </c>
      <c r="I462" s="111"/>
      <c r="J462" s="111"/>
      <c r="K462" s="112"/>
    </row>
    <row r="463" s="113" customFormat="true" ht="37.5" hidden="false" customHeight="false" outlineLevel="0" collapsed="false">
      <c r="A463" s="121" t="s">
        <v>223</v>
      </c>
      <c r="B463" s="115" t="s">
        <v>695</v>
      </c>
      <c r="C463" s="115" t="s">
        <v>729</v>
      </c>
      <c r="D463" s="115"/>
      <c r="E463" s="118" t="n">
        <f aca="false">E464</f>
        <v>200</v>
      </c>
      <c r="F463" s="130" t="n">
        <f aca="false">F464</f>
        <v>0</v>
      </c>
      <c r="G463" s="130"/>
      <c r="H463" s="118" t="n">
        <f aca="false">E463+F463</f>
        <v>200</v>
      </c>
      <c r="I463" s="111"/>
      <c r="J463" s="111"/>
      <c r="K463" s="112"/>
    </row>
    <row r="464" s="113" customFormat="true" ht="18.75" hidden="false" customHeight="false" outlineLevel="0" collapsed="false">
      <c r="A464" s="121" t="s">
        <v>698</v>
      </c>
      <c r="B464" s="115" t="s">
        <v>695</v>
      </c>
      <c r="C464" s="115" t="s">
        <v>729</v>
      </c>
      <c r="D464" s="115" t="s">
        <v>699</v>
      </c>
      <c r="E464" s="118" t="n">
        <v>200</v>
      </c>
      <c r="F464" s="130"/>
      <c r="G464" s="130"/>
      <c r="H464" s="118" t="n">
        <f aca="false">E464+F464</f>
        <v>200</v>
      </c>
      <c r="I464" s="111"/>
      <c r="J464" s="111"/>
      <c r="K464" s="112"/>
    </row>
    <row r="465" s="113" customFormat="true" ht="37.5" hidden="false" customHeight="false" outlineLevel="0" collapsed="false">
      <c r="A465" s="114" t="s">
        <v>362</v>
      </c>
      <c r="B465" s="115" t="s">
        <v>695</v>
      </c>
      <c r="C465" s="117" t="s">
        <v>363</v>
      </c>
      <c r="D465" s="115"/>
      <c r="E465" s="118" t="n">
        <f aca="false">E466</f>
        <v>68910.994</v>
      </c>
      <c r="F465" s="130" t="n">
        <f aca="false">F466</f>
        <v>-505.96</v>
      </c>
      <c r="G465" s="130" t="n">
        <f aca="false">G466</f>
        <v>0.014</v>
      </c>
      <c r="H465" s="118" t="n">
        <f aca="false">H466</f>
        <v>68405.048</v>
      </c>
      <c r="I465" s="111"/>
      <c r="J465" s="111"/>
      <c r="K465" s="112"/>
    </row>
    <row r="466" s="113" customFormat="true" ht="19.5" hidden="false" customHeight="false" outlineLevel="0" collapsed="false">
      <c r="A466" s="132" t="s">
        <v>730</v>
      </c>
      <c r="B466" s="115" t="s">
        <v>695</v>
      </c>
      <c r="C466" s="115" t="s">
        <v>731</v>
      </c>
      <c r="D466" s="115"/>
      <c r="E466" s="118" t="n">
        <f aca="false">E469+E467+E473</f>
        <v>68910.994</v>
      </c>
      <c r="F466" s="130" t="n">
        <f aca="false">F467+F469+F473</f>
        <v>-505.96</v>
      </c>
      <c r="G466" s="130" t="n">
        <f aca="false">G467+G469+G473</f>
        <v>0.014</v>
      </c>
      <c r="H466" s="118" t="n">
        <f aca="false">H469+H467+H473</f>
        <v>68405.048</v>
      </c>
      <c r="I466" s="111"/>
      <c r="J466" s="111"/>
      <c r="K466" s="112"/>
    </row>
    <row r="467" s="113" customFormat="true" ht="18.75" hidden="false" customHeight="false" outlineLevel="0" collapsed="false">
      <c r="A467" s="121" t="s">
        <v>732</v>
      </c>
      <c r="B467" s="115" t="s">
        <v>695</v>
      </c>
      <c r="C467" s="115" t="s">
        <v>733</v>
      </c>
      <c r="D467" s="115"/>
      <c r="E467" s="130" t="n">
        <f aca="false">E468</f>
        <v>58609.064</v>
      </c>
      <c r="F467" s="130" t="n">
        <f aca="false">F468</f>
        <v>27.5</v>
      </c>
      <c r="G467" s="130" t="n">
        <f aca="false">G468</f>
        <v>0</v>
      </c>
      <c r="H467" s="130" t="n">
        <f aca="false">H468</f>
        <v>58636.564</v>
      </c>
      <c r="I467" s="111"/>
      <c r="J467" s="111"/>
      <c r="K467" s="112"/>
    </row>
    <row r="468" s="113" customFormat="true" ht="18.75" hidden="false" customHeight="false" outlineLevel="0" collapsed="false">
      <c r="A468" s="121" t="s">
        <v>698</v>
      </c>
      <c r="B468" s="115" t="s">
        <v>695</v>
      </c>
      <c r="C468" s="115" t="s">
        <v>733</v>
      </c>
      <c r="D468" s="115" t="s">
        <v>699</v>
      </c>
      <c r="E468" s="130" t="n">
        <v>58609.064</v>
      </c>
      <c r="F468" s="130" t="n">
        <v>27.5</v>
      </c>
      <c r="G468" s="130"/>
      <c r="H468" s="130" t="n">
        <f aca="false">E468+F468</f>
        <v>58636.564</v>
      </c>
      <c r="I468" s="111" t="s">
        <v>734</v>
      </c>
      <c r="J468" s="111"/>
      <c r="K468" s="112"/>
    </row>
    <row r="469" s="113" customFormat="true" ht="18.75" hidden="false" customHeight="false" outlineLevel="0" collapsed="false">
      <c r="A469" s="121" t="s">
        <v>735</v>
      </c>
      <c r="B469" s="115" t="s">
        <v>695</v>
      </c>
      <c r="C469" s="115" t="s">
        <v>736</v>
      </c>
      <c r="D469" s="115"/>
      <c r="E469" s="130" t="n">
        <f aca="false">E470+E471+E472</f>
        <v>9648.73</v>
      </c>
      <c r="F469" s="130" t="n">
        <f aca="false">F470+F471+F472</f>
        <v>-533.46</v>
      </c>
      <c r="G469" s="130" t="n">
        <f aca="false">G470+G471+G472</f>
        <v>0.014</v>
      </c>
      <c r="H469" s="130" t="n">
        <f aca="false">E469+F469+G469</f>
        <v>9115.284</v>
      </c>
      <c r="I469" s="111"/>
      <c r="J469" s="111"/>
      <c r="K469" s="112"/>
    </row>
    <row r="470" s="113" customFormat="true" ht="75" hidden="false" customHeight="false" outlineLevel="0" collapsed="false">
      <c r="A470" s="121" t="s">
        <v>305</v>
      </c>
      <c r="B470" s="115" t="s">
        <v>695</v>
      </c>
      <c r="C470" s="115" t="s">
        <v>736</v>
      </c>
      <c r="D470" s="115" t="s">
        <v>306</v>
      </c>
      <c r="E470" s="130" t="n">
        <v>8924.13</v>
      </c>
      <c r="F470" s="130" t="n">
        <v>-68.587</v>
      </c>
      <c r="G470" s="130" t="n">
        <f aca="false">0.014</f>
        <v>0.014</v>
      </c>
      <c r="H470" s="130" t="n">
        <f aca="false">E470+F470+G470</f>
        <v>8855.557</v>
      </c>
      <c r="I470" s="111"/>
      <c r="J470" s="111"/>
      <c r="K470" s="112"/>
    </row>
    <row r="471" s="113" customFormat="true" ht="37.5" hidden="false" customHeight="false" outlineLevel="0" collapsed="false">
      <c r="A471" s="121" t="s">
        <v>309</v>
      </c>
      <c r="B471" s="115" t="s">
        <v>695</v>
      </c>
      <c r="C471" s="115" t="s">
        <v>736</v>
      </c>
      <c r="D471" s="115" t="s">
        <v>310</v>
      </c>
      <c r="E471" s="130" t="n">
        <v>722.5</v>
      </c>
      <c r="F471" s="130" t="n">
        <v>-462.782</v>
      </c>
      <c r="G471" s="130"/>
      <c r="H471" s="130" t="n">
        <f aca="false">E471+F471</f>
        <v>259.718</v>
      </c>
      <c r="I471" s="111"/>
      <c r="J471" s="111"/>
      <c r="K471" s="112"/>
    </row>
    <row r="472" s="113" customFormat="true" ht="18.75" hidden="false" customHeight="false" outlineLevel="0" collapsed="false">
      <c r="A472" s="121" t="s">
        <v>319</v>
      </c>
      <c r="B472" s="115" t="s">
        <v>695</v>
      </c>
      <c r="C472" s="115" t="s">
        <v>736</v>
      </c>
      <c r="D472" s="115" t="s">
        <v>320</v>
      </c>
      <c r="E472" s="118" t="n">
        <v>2.1</v>
      </c>
      <c r="F472" s="130" t="n">
        <v>-2.091</v>
      </c>
      <c r="G472" s="130"/>
      <c r="H472" s="118" t="n">
        <f aca="false">E472+F472+G472</f>
        <v>0.0089999999999999</v>
      </c>
      <c r="I472" s="111"/>
      <c r="J472" s="111"/>
      <c r="K472" s="112"/>
    </row>
    <row r="473" s="113" customFormat="true" ht="56.25" hidden="false" customHeight="false" outlineLevel="0" collapsed="false">
      <c r="A473" s="121" t="s">
        <v>737</v>
      </c>
      <c r="B473" s="115" t="s">
        <v>695</v>
      </c>
      <c r="C473" s="115" t="s">
        <v>738</v>
      </c>
      <c r="D473" s="115"/>
      <c r="E473" s="118" t="n">
        <f aca="false">E474</f>
        <v>653.2</v>
      </c>
      <c r="F473" s="130" t="n">
        <f aca="false">F474</f>
        <v>0</v>
      </c>
      <c r="G473" s="130"/>
      <c r="H473" s="118" t="n">
        <f aca="false">H474</f>
        <v>653.2</v>
      </c>
      <c r="I473" s="111"/>
      <c r="J473" s="111"/>
      <c r="K473" s="112"/>
    </row>
    <row r="474" s="113" customFormat="true" ht="18.75" hidden="false" customHeight="false" outlineLevel="0" collapsed="false">
      <c r="A474" s="121" t="s">
        <v>698</v>
      </c>
      <c r="B474" s="115" t="s">
        <v>695</v>
      </c>
      <c r="C474" s="115" t="s">
        <v>738</v>
      </c>
      <c r="D474" s="115" t="s">
        <v>699</v>
      </c>
      <c r="E474" s="130" t="n">
        <v>653.2</v>
      </c>
      <c r="F474" s="130"/>
      <c r="G474" s="130"/>
      <c r="H474" s="130" t="n">
        <v>653.2</v>
      </c>
      <c r="I474" s="111"/>
      <c r="J474" s="111"/>
      <c r="K474" s="112"/>
    </row>
    <row r="475" s="113" customFormat="true" ht="37.5" hidden="false" customHeight="false" outlineLevel="0" collapsed="false">
      <c r="A475" s="133" t="s">
        <v>383</v>
      </c>
      <c r="B475" s="115" t="s">
        <v>695</v>
      </c>
      <c r="C475" s="115" t="s">
        <v>384</v>
      </c>
      <c r="D475" s="115"/>
      <c r="E475" s="118" t="n">
        <f aca="false">E481+E476</f>
        <v>3410.29</v>
      </c>
      <c r="F475" s="130" t="n">
        <f aca="false">F476+F481</f>
        <v>-1397.806</v>
      </c>
      <c r="G475" s="130"/>
      <c r="H475" s="118" t="n">
        <f aca="false">E475+F475</f>
        <v>2012.484</v>
      </c>
      <c r="I475" s="111"/>
      <c r="J475" s="111"/>
      <c r="K475" s="112"/>
    </row>
    <row r="476" s="113" customFormat="true" ht="39" hidden="false" customHeight="false" outlineLevel="0" collapsed="false">
      <c r="A476" s="132" t="s">
        <v>739</v>
      </c>
      <c r="B476" s="115" t="s">
        <v>695</v>
      </c>
      <c r="C476" s="115" t="s">
        <v>740</v>
      </c>
      <c r="D476" s="115"/>
      <c r="E476" s="118" t="n">
        <f aca="false">E477+E479</f>
        <v>910.29</v>
      </c>
      <c r="F476" s="130" t="n">
        <f aca="false">F477+F479</f>
        <v>-462.29</v>
      </c>
      <c r="G476" s="130"/>
      <c r="H476" s="118" t="n">
        <f aca="false">H477+H479</f>
        <v>448</v>
      </c>
      <c r="I476" s="111"/>
      <c r="J476" s="111"/>
      <c r="K476" s="112"/>
    </row>
    <row r="477" s="113" customFormat="true" ht="37.5" hidden="false" customHeight="false" outlineLevel="0" collapsed="false">
      <c r="A477" s="121" t="s">
        <v>741</v>
      </c>
      <c r="B477" s="115" t="s">
        <v>695</v>
      </c>
      <c r="C477" s="115" t="s">
        <v>742</v>
      </c>
      <c r="D477" s="115"/>
      <c r="E477" s="118" t="n">
        <f aca="false">E478</f>
        <v>0</v>
      </c>
      <c r="F477" s="130" t="n">
        <f aca="false">F478</f>
        <v>0</v>
      </c>
      <c r="G477" s="130"/>
      <c r="H477" s="118" t="n">
        <f aca="false">H478</f>
        <v>0</v>
      </c>
      <c r="I477" s="111"/>
      <c r="J477" s="111"/>
      <c r="K477" s="112"/>
    </row>
    <row r="478" s="113" customFormat="true" ht="18.75" hidden="false" customHeight="false" outlineLevel="0" collapsed="false">
      <c r="A478" s="121" t="s">
        <v>698</v>
      </c>
      <c r="B478" s="115" t="s">
        <v>695</v>
      </c>
      <c r="C478" s="115" t="s">
        <v>742</v>
      </c>
      <c r="D478" s="115" t="s">
        <v>699</v>
      </c>
      <c r="E478" s="118" t="n">
        <v>0</v>
      </c>
      <c r="F478" s="130"/>
      <c r="G478" s="130"/>
      <c r="H478" s="118" t="n">
        <f aca="false">E478+F478</f>
        <v>0</v>
      </c>
      <c r="I478" s="111"/>
      <c r="J478" s="111"/>
      <c r="K478" s="112"/>
    </row>
    <row r="479" s="113" customFormat="true" ht="37.5" hidden="false" customHeight="false" outlineLevel="0" collapsed="false">
      <c r="A479" s="121" t="s">
        <v>743</v>
      </c>
      <c r="B479" s="115" t="s">
        <v>695</v>
      </c>
      <c r="C479" s="115" t="s">
        <v>744</v>
      </c>
      <c r="D479" s="115"/>
      <c r="E479" s="118" t="n">
        <f aca="false">E480</f>
        <v>910.29</v>
      </c>
      <c r="F479" s="130" t="n">
        <f aca="false">F480</f>
        <v>-462.29</v>
      </c>
      <c r="G479" s="130"/>
      <c r="H479" s="118" t="n">
        <f aca="false">H480</f>
        <v>448</v>
      </c>
      <c r="I479" s="111"/>
      <c r="J479" s="111"/>
      <c r="K479" s="112"/>
    </row>
    <row r="480" s="113" customFormat="true" ht="18.75" hidden="false" customHeight="false" outlineLevel="0" collapsed="false">
      <c r="A480" s="121" t="s">
        <v>698</v>
      </c>
      <c r="B480" s="115" t="s">
        <v>695</v>
      </c>
      <c r="C480" s="115" t="s">
        <v>744</v>
      </c>
      <c r="D480" s="115" t="s">
        <v>699</v>
      </c>
      <c r="E480" s="118" t="n">
        <v>910.29</v>
      </c>
      <c r="F480" s="130" t="n">
        <v>-462.29</v>
      </c>
      <c r="G480" s="130"/>
      <c r="H480" s="118" t="n">
        <f aca="false">E480+F480</f>
        <v>448</v>
      </c>
      <c r="I480" s="111"/>
      <c r="J480" s="111"/>
      <c r="K480" s="112"/>
    </row>
    <row r="481" s="113" customFormat="true" ht="19.5" hidden="false" customHeight="false" outlineLevel="0" collapsed="false">
      <c r="A481" s="132" t="s">
        <v>745</v>
      </c>
      <c r="B481" s="115" t="s">
        <v>695</v>
      </c>
      <c r="C481" s="115" t="s">
        <v>746</v>
      </c>
      <c r="D481" s="115"/>
      <c r="E481" s="118" t="n">
        <f aca="false">E482</f>
        <v>2500</v>
      </c>
      <c r="F481" s="130" t="n">
        <f aca="false">F482</f>
        <v>-935.516</v>
      </c>
      <c r="G481" s="130"/>
      <c r="H481" s="118" t="n">
        <f aca="false">E481+F481</f>
        <v>1564.484</v>
      </c>
      <c r="I481" s="111"/>
      <c r="J481" s="111"/>
      <c r="K481" s="112"/>
    </row>
    <row r="482" s="113" customFormat="true" ht="18.75" hidden="false" customHeight="false" outlineLevel="0" collapsed="false">
      <c r="A482" s="121" t="s">
        <v>747</v>
      </c>
      <c r="B482" s="115" t="s">
        <v>695</v>
      </c>
      <c r="C482" s="115" t="s">
        <v>748</v>
      </c>
      <c r="D482" s="115"/>
      <c r="E482" s="118" t="n">
        <f aca="false">E483</f>
        <v>2500</v>
      </c>
      <c r="F482" s="130" t="n">
        <f aca="false">F483</f>
        <v>-935.516</v>
      </c>
      <c r="G482" s="130"/>
      <c r="H482" s="118" t="n">
        <f aca="false">E482+F482</f>
        <v>1564.484</v>
      </c>
      <c r="I482" s="111"/>
      <c r="J482" s="111"/>
      <c r="K482" s="112"/>
    </row>
    <row r="483" s="113" customFormat="true" ht="18.75" hidden="false" customHeight="false" outlineLevel="0" collapsed="false">
      <c r="A483" s="121" t="s">
        <v>698</v>
      </c>
      <c r="B483" s="115" t="s">
        <v>695</v>
      </c>
      <c r="C483" s="115" t="s">
        <v>748</v>
      </c>
      <c r="D483" s="115" t="s">
        <v>699</v>
      </c>
      <c r="E483" s="118" t="n">
        <v>2500</v>
      </c>
      <c r="F483" s="130" t="n">
        <v>-935.516</v>
      </c>
      <c r="G483" s="130"/>
      <c r="H483" s="118" t="n">
        <f aca="false">E483+F483</f>
        <v>1564.484</v>
      </c>
      <c r="I483" s="111"/>
      <c r="J483" s="111"/>
      <c r="K483" s="112"/>
    </row>
    <row r="484" s="113" customFormat="true" ht="18.75" hidden="false" customHeight="false" outlineLevel="0" collapsed="false">
      <c r="A484" s="133" t="s">
        <v>389</v>
      </c>
      <c r="B484" s="115" t="s">
        <v>695</v>
      </c>
      <c r="C484" s="115" t="s">
        <v>390</v>
      </c>
      <c r="D484" s="115"/>
      <c r="E484" s="118" t="n">
        <f aca="false">E485</f>
        <v>0</v>
      </c>
      <c r="F484" s="118" t="n">
        <f aca="false">F485</f>
        <v>0</v>
      </c>
      <c r="G484" s="118"/>
      <c r="H484" s="118" t="n">
        <f aca="false">H485</f>
        <v>0</v>
      </c>
      <c r="I484" s="111"/>
      <c r="J484" s="111"/>
      <c r="K484" s="112"/>
    </row>
    <row r="485" s="113" customFormat="true" ht="19.5" hidden="false" customHeight="false" outlineLevel="0" collapsed="false">
      <c r="A485" s="132" t="s">
        <v>749</v>
      </c>
      <c r="B485" s="134" t="n">
        <v>992</v>
      </c>
      <c r="C485" s="134" t="s">
        <v>750</v>
      </c>
      <c r="D485" s="134"/>
      <c r="E485" s="118" t="n">
        <f aca="false">E486</f>
        <v>0</v>
      </c>
      <c r="F485" s="118" t="n">
        <f aca="false">F486</f>
        <v>0</v>
      </c>
      <c r="G485" s="118"/>
      <c r="H485" s="118" t="n">
        <f aca="false">H486</f>
        <v>0</v>
      </c>
      <c r="I485" s="111"/>
      <c r="J485" s="111"/>
      <c r="K485" s="112"/>
    </row>
    <row r="486" s="113" customFormat="true" ht="56.25" hidden="false" customHeight="false" outlineLevel="0" collapsed="false">
      <c r="A486" s="121" t="s">
        <v>751</v>
      </c>
      <c r="B486" s="134" t="n">
        <v>992</v>
      </c>
      <c r="C486" s="134" t="s">
        <v>752</v>
      </c>
      <c r="D486" s="134"/>
      <c r="E486" s="118" t="n">
        <f aca="false">E487</f>
        <v>0</v>
      </c>
      <c r="F486" s="118" t="n">
        <f aca="false">F487</f>
        <v>0</v>
      </c>
      <c r="G486" s="118"/>
      <c r="H486" s="118" t="n">
        <f aca="false">H487</f>
        <v>0</v>
      </c>
      <c r="I486" s="111"/>
      <c r="J486" s="111"/>
      <c r="K486" s="112"/>
    </row>
    <row r="487" s="113" customFormat="true" ht="18.75" hidden="false" customHeight="false" outlineLevel="0" collapsed="false">
      <c r="A487" s="121" t="s">
        <v>698</v>
      </c>
      <c r="B487" s="134" t="n">
        <v>992</v>
      </c>
      <c r="C487" s="134" t="s">
        <v>752</v>
      </c>
      <c r="D487" s="134" t="n">
        <v>500</v>
      </c>
      <c r="E487" s="118" t="n">
        <v>0</v>
      </c>
      <c r="F487" s="118"/>
      <c r="G487" s="118"/>
      <c r="H487" s="118" t="n">
        <f aca="false">E487+F487</f>
        <v>0</v>
      </c>
      <c r="I487" s="111"/>
      <c r="J487" s="111"/>
      <c r="K487" s="112"/>
    </row>
    <row r="488" s="113" customFormat="true" ht="18.75" hidden="false" customHeight="false" outlineLevel="0" collapsed="false">
      <c r="A488" s="121" t="s">
        <v>301</v>
      </c>
      <c r="B488" s="115" t="s">
        <v>695</v>
      </c>
      <c r="C488" s="115" t="s">
        <v>405</v>
      </c>
      <c r="D488" s="115"/>
      <c r="E488" s="130" t="n">
        <f aca="false">E489</f>
        <v>1406.601</v>
      </c>
      <c r="F488" s="130" t="n">
        <f aca="false">F489</f>
        <v>0</v>
      </c>
      <c r="G488" s="130"/>
      <c r="H488" s="130" t="n">
        <f aca="false">E488+F488</f>
        <v>1406.601</v>
      </c>
      <c r="I488" s="111"/>
      <c r="J488" s="111"/>
      <c r="K488" s="112"/>
    </row>
    <row r="489" s="113" customFormat="true" ht="18.75" hidden="false" customHeight="false" outlineLevel="0" collapsed="false">
      <c r="A489" s="121" t="s">
        <v>406</v>
      </c>
      <c r="B489" s="115" t="s">
        <v>695</v>
      </c>
      <c r="C489" s="115" t="s">
        <v>302</v>
      </c>
      <c r="D489" s="115"/>
      <c r="E489" s="130" t="n">
        <f aca="false">E490+E492+E494+E498+E496+E502+E506+E504+E500+E508</f>
        <v>1406.601</v>
      </c>
      <c r="F489" s="130" t="n">
        <f aca="false">F490+F492+F494+F498+F496+F502+F506+F504+F500+F508</f>
        <v>0</v>
      </c>
      <c r="G489" s="130"/>
      <c r="H489" s="130" t="n">
        <f aca="false">E489+F489</f>
        <v>1406.601</v>
      </c>
      <c r="I489" s="111"/>
      <c r="J489" s="111"/>
      <c r="K489" s="112"/>
    </row>
    <row r="490" s="113" customFormat="true" ht="37.5" hidden="false" customHeight="false" outlineLevel="0" collapsed="false">
      <c r="A490" s="121" t="s">
        <v>753</v>
      </c>
      <c r="B490" s="115" t="s">
        <v>695</v>
      </c>
      <c r="C490" s="115" t="s">
        <v>754</v>
      </c>
      <c r="D490" s="115"/>
      <c r="E490" s="130" t="n">
        <f aca="false">E491</f>
        <v>1132.11</v>
      </c>
      <c r="F490" s="130" t="n">
        <f aca="false">F491</f>
        <v>0</v>
      </c>
      <c r="G490" s="130"/>
      <c r="H490" s="130" t="n">
        <f aca="false">H491</f>
        <v>1132.11</v>
      </c>
      <c r="I490" s="111"/>
      <c r="J490" s="111"/>
      <c r="K490" s="112"/>
    </row>
    <row r="491" s="113" customFormat="true" ht="18.75" hidden="false" customHeight="false" outlineLevel="0" collapsed="false">
      <c r="A491" s="121" t="s">
        <v>698</v>
      </c>
      <c r="B491" s="115" t="s">
        <v>695</v>
      </c>
      <c r="C491" s="115" t="s">
        <v>754</v>
      </c>
      <c r="D491" s="115" t="s">
        <v>699</v>
      </c>
      <c r="E491" s="130" t="n">
        <v>1132.11</v>
      </c>
      <c r="F491" s="130" t="n">
        <v>0</v>
      </c>
      <c r="G491" s="130"/>
      <c r="H491" s="130" t="n">
        <f aca="false">E491+F491</f>
        <v>1132.11</v>
      </c>
      <c r="I491" s="111"/>
      <c r="J491" s="111"/>
      <c r="K491" s="112"/>
    </row>
    <row r="492" s="113" customFormat="true" ht="56.25" hidden="false" customHeight="false" outlineLevel="0" collapsed="false">
      <c r="A492" s="121" t="s">
        <v>755</v>
      </c>
      <c r="B492" s="115" t="s">
        <v>695</v>
      </c>
      <c r="C492" s="115" t="s">
        <v>756</v>
      </c>
      <c r="D492" s="115"/>
      <c r="E492" s="130" t="n">
        <f aca="false">E493</f>
        <v>82</v>
      </c>
      <c r="F492" s="130" t="n">
        <f aca="false">F493</f>
        <v>0</v>
      </c>
      <c r="G492" s="130"/>
      <c r="H492" s="130" t="n">
        <f aca="false">H493</f>
        <v>82</v>
      </c>
      <c r="I492" s="111"/>
      <c r="J492" s="111"/>
      <c r="K492" s="112"/>
    </row>
    <row r="493" s="113" customFormat="true" ht="18.75" hidden="false" customHeight="false" outlineLevel="0" collapsed="false">
      <c r="A493" s="121" t="s">
        <v>698</v>
      </c>
      <c r="B493" s="115" t="s">
        <v>695</v>
      </c>
      <c r="C493" s="115" t="s">
        <v>756</v>
      </c>
      <c r="D493" s="115" t="s">
        <v>699</v>
      </c>
      <c r="E493" s="130" t="n">
        <v>82</v>
      </c>
      <c r="F493" s="130" t="n">
        <v>0</v>
      </c>
      <c r="G493" s="130"/>
      <c r="H493" s="130" t="n">
        <f aca="false">E493+F493</f>
        <v>82</v>
      </c>
      <c r="I493" s="111"/>
      <c r="J493" s="111"/>
      <c r="K493" s="112"/>
    </row>
    <row r="494" s="113" customFormat="true" ht="93.75" hidden="false" customHeight="false" outlineLevel="0" collapsed="false">
      <c r="A494" s="135" t="s">
        <v>757</v>
      </c>
      <c r="B494" s="115" t="s">
        <v>695</v>
      </c>
      <c r="C494" s="115" t="s">
        <v>758</v>
      </c>
      <c r="D494" s="115"/>
      <c r="E494" s="130" t="n">
        <f aca="false">E495</f>
        <v>4.5</v>
      </c>
      <c r="F494" s="130" t="n">
        <f aca="false">F495</f>
        <v>0</v>
      </c>
      <c r="G494" s="130"/>
      <c r="H494" s="130" t="n">
        <f aca="false">H495</f>
        <v>4.5</v>
      </c>
      <c r="I494" s="111"/>
      <c r="J494" s="111"/>
      <c r="K494" s="112"/>
    </row>
    <row r="495" s="113" customFormat="true" ht="37.5" hidden="false" customHeight="false" outlineLevel="0" collapsed="false">
      <c r="A495" s="121" t="s">
        <v>309</v>
      </c>
      <c r="B495" s="115" t="s">
        <v>695</v>
      </c>
      <c r="C495" s="115" t="s">
        <v>758</v>
      </c>
      <c r="D495" s="115" t="s">
        <v>310</v>
      </c>
      <c r="E495" s="130" t="n">
        <v>4.5</v>
      </c>
      <c r="F495" s="130"/>
      <c r="G495" s="130"/>
      <c r="H495" s="130" t="n">
        <v>4.5</v>
      </c>
      <c r="I495" s="111"/>
      <c r="J495" s="111"/>
      <c r="K495" s="112"/>
    </row>
    <row r="496" s="113" customFormat="true" ht="183.75" hidden="false" customHeight="true" outlineLevel="0" collapsed="false">
      <c r="A496" s="135" t="s">
        <v>759</v>
      </c>
      <c r="B496" s="115" t="s">
        <v>695</v>
      </c>
      <c r="C496" s="115" t="s">
        <v>760</v>
      </c>
      <c r="D496" s="115"/>
      <c r="E496" s="130" t="n">
        <f aca="false">E497</f>
        <v>5</v>
      </c>
      <c r="F496" s="130" t="n">
        <f aca="false">F497</f>
        <v>0</v>
      </c>
      <c r="G496" s="130"/>
      <c r="H496" s="130" t="n">
        <f aca="false">H497</f>
        <v>5</v>
      </c>
      <c r="I496" s="111"/>
      <c r="J496" s="111"/>
      <c r="K496" s="112"/>
    </row>
    <row r="497" s="113" customFormat="true" ht="37.5" hidden="false" customHeight="false" outlineLevel="0" collapsed="false">
      <c r="A497" s="121" t="s">
        <v>309</v>
      </c>
      <c r="B497" s="115" t="s">
        <v>695</v>
      </c>
      <c r="C497" s="115" t="s">
        <v>760</v>
      </c>
      <c r="D497" s="115" t="s">
        <v>310</v>
      </c>
      <c r="E497" s="130" t="n">
        <v>5</v>
      </c>
      <c r="F497" s="118"/>
      <c r="G497" s="118"/>
      <c r="H497" s="130" t="n">
        <v>5</v>
      </c>
      <c r="I497" s="111"/>
      <c r="J497" s="111"/>
      <c r="K497" s="112"/>
    </row>
    <row r="498" s="113" customFormat="true" ht="112.5" hidden="false" customHeight="false" outlineLevel="0" collapsed="false">
      <c r="A498" s="121" t="s">
        <v>761</v>
      </c>
      <c r="B498" s="115" t="s">
        <v>695</v>
      </c>
      <c r="C498" s="115" t="s">
        <v>762</v>
      </c>
      <c r="D498" s="163"/>
      <c r="E498" s="130" t="n">
        <f aca="false">E499</f>
        <v>52.3</v>
      </c>
      <c r="F498" s="118" t="n">
        <f aca="false">F499</f>
        <v>0</v>
      </c>
      <c r="G498" s="118"/>
      <c r="H498" s="130" t="n">
        <f aca="false">E498+F498</f>
        <v>52.3</v>
      </c>
      <c r="I498" s="111" t="s">
        <v>418</v>
      </c>
      <c r="J498" s="111"/>
      <c r="K498" s="112"/>
    </row>
    <row r="499" s="113" customFormat="true" ht="18.75" hidden="false" customHeight="false" outlineLevel="0" collapsed="false">
      <c r="A499" s="121" t="s">
        <v>698</v>
      </c>
      <c r="B499" s="134" t="n">
        <v>992</v>
      </c>
      <c r="C499" s="134" t="s">
        <v>762</v>
      </c>
      <c r="D499" s="164" t="n">
        <v>500</v>
      </c>
      <c r="E499" s="118" t="n">
        <v>52.3</v>
      </c>
      <c r="F499" s="118"/>
      <c r="G499" s="118"/>
      <c r="H499" s="118" t="n">
        <f aca="false">E499+F499</f>
        <v>52.3</v>
      </c>
      <c r="I499" s="111"/>
      <c r="J499" s="111"/>
      <c r="K499" s="112"/>
    </row>
    <row r="500" s="113" customFormat="true" ht="150" hidden="false" customHeight="false" outlineLevel="0" collapsed="false">
      <c r="A500" s="121" t="s">
        <v>416</v>
      </c>
      <c r="B500" s="117" t="s">
        <v>695</v>
      </c>
      <c r="C500" s="117" t="s">
        <v>417</v>
      </c>
      <c r="D500" s="117"/>
      <c r="E500" s="118" t="n">
        <f aca="false">E501</f>
        <v>4.5</v>
      </c>
      <c r="F500" s="118" t="n">
        <f aca="false">F501</f>
        <v>0</v>
      </c>
      <c r="G500" s="118"/>
      <c r="H500" s="118" t="n">
        <f aca="false">E500+F500</f>
        <v>4.5</v>
      </c>
      <c r="I500" s="111"/>
      <c r="J500" s="111"/>
      <c r="K500" s="112"/>
    </row>
    <row r="501" s="113" customFormat="true" ht="37.5" hidden="false" customHeight="false" outlineLevel="0" collapsed="false">
      <c r="A501" s="121" t="s">
        <v>309</v>
      </c>
      <c r="B501" s="117" t="s">
        <v>695</v>
      </c>
      <c r="C501" s="117" t="s">
        <v>417</v>
      </c>
      <c r="D501" s="117" t="s">
        <v>310</v>
      </c>
      <c r="E501" s="118" t="n">
        <v>4.5</v>
      </c>
      <c r="F501" s="118"/>
      <c r="G501" s="118"/>
      <c r="H501" s="118" t="n">
        <f aca="false">E501+F501</f>
        <v>4.5</v>
      </c>
      <c r="I501" s="111" t="s">
        <v>418</v>
      </c>
      <c r="J501" s="111"/>
      <c r="K501" s="112"/>
    </row>
    <row r="502" s="113" customFormat="true" ht="131.25" hidden="false" customHeight="false" outlineLevel="0" collapsed="false">
      <c r="A502" s="121" t="s">
        <v>763</v>
      </c>
      <c r="B502" s="134" t="n">
        <v>992</v>
      </c>
      <c r="C502" s="134" t="s">
        <v>764</v>
      </c>
      <c r="D502" s="164"/>
      <c r="E502" s="118" t="n">
        <f aca="false">E503</f>
        <v>58.1</v>
      </c>
      <c r="F502" s="118" t="n">
        <f aca="false">F503</f>
        <v>0</v>
      </c>
      <c r="G502" s="118"/>
      <c r="H502" s="118" t="n">
        <f aca="false">E502+F502</f>
        <v>58.1</v>
      </c>
      <c r="I502" s="111"/>
      <c r="J502" s="111"/>
      <c r="K502" s="112"/>
    </row>
    <row r="503" s="113" customFormat="true" ht="18.75" hidden="false" customHeight="false" outlineLevel="0" collapsed="false">
      <c r="A503" s="121" t="s">
        <v>698</v>
      </c>
      <c r="B503" s="134" t="n">
        <v>992</v>
      </c>
      <c r="C503" s="134" t="s">
        <v>764</v>
      </c>
      <c r="D503" s="164" t="n">
        <v>500</v>
      </c>
      <c r="E503" s="118" t="n">
        <v>58.1</v>
      </c>
      <c r="F503" s="118"/>
      <c r="G503" s="118"/>
      <c r="H503" s="118" t="n">
        <f aca="false">E503+F503</f>
        <v>58.1</v>
      </c>
      <c r="I503" s="111"/>
      <c r="J503" s="111"/>
      <c r="K503" s="112"/>
    </row>
    <row r="504" s="113" customFormat="true" ht="150" hidden="false" customHeight="false" outlineLevel="0" collapsed="false">
      <c r="A504" s="121" t="s">
        <v>419</v>
      </c>
      <c r="B504" s="115" t="s">
        <v>695</v>
      </c>
      <c r="C504" s="115" t="s">
        <v>420</v>
      </c>
      <c r="D504" s="115"/>
      <c r="E504" s="118" t="n">
        <f aca="false">E505</f>
        <v>5</v>
      </c>
      <c r="F504" s="130" t="n">
        <f aca="false">F505</f>
        <v>0</v>
      </c>
      <c r="G504" s="130"/>
      <c r="H504" s="118" t="n">
        <f aca="false">E504+F504</f>
        <v>5</v>
      </c>
      <c r="I504" s="111" t="s">
        <v>765</v>
      </c>
      <c r="J504" s="111"/>
      <c r="K504" s="112"/>
    </row>
    <row r="505" s="113" customFormat="true" ht="37.5" hidden="false" customHeight="false" outlineLevel="0" collapsed="false">
      <c r="A505" s="121" t="s">
        <v>309</v>
      </c>
      <c r="B505" s="115" t="s">
        <v>695</v>
      </c>
      <c r="C505" s="115" t="s">
        <v>420</v>
      </c>
      <c r="D505" s="115" t="s">
        <v>310</v>
      </c>
      <c r="E505" s="118" t="n">
        <v>5</v>
      </c>
      <c r="F505" s="130"/>
      <c r="G505" s="130"/>
      <c r="H505" s="118" t="n">
        <f aca="false">E505+F505</f>
        <v>5</v>
      </c>
      <c r="I505" s="111"/>
      <c r="J505" s="111"/>
      <c r="K505" s="112"/>
    </row>
    <row r="506" s="113" customFormat="true" ht="112.5" hidden="false" customHeight="false" outlineLevel="0" collapsed="false">
      <c r="A506" s="121" t="s">
        <v>766</v>
      </c>
      <c r="B506" s="115" t="s">
        <v>695</v>
      </c>
      <c r="C506" s="115" t="s">
        <v>423</v>
      </c>
      <c r="D506" s="163"/>
      <c r="E506" s="130" t="n">
        <f aca="false">E507</f>
        <v>58.091</v>
      </c>
      <c r="F506" s="118" t="n">
        <f aca="false">F507</f>
        <v>0</v>
      </c>
      <c r="G506" s="118"/>
      <c r="H506" s="130" t="n">
        <f aca="false">E506+F506</f>
        <v>58.091</v>
      </c>
      <c r="I506" s="111"/>
      <c r="J506" s="111"/>
      <c r="K506" s="112"/>
    </row>
    <row r="507" s="113" customFormat="true" ht="18.75" hidden="false" customHeight="false" outlineLevel="0" collapsed="false">
      <c r="A507" s="121" t="s">
        <v>698</v>
      </c>
      <c r="B507" s="134" t="n">
        <v>992</v>
      </c>
      <c r="C507" s="134" t="s">
        <v>423</v>
      </c>
      <c r="D507" s="164" t="n">
        <v>500</v>
      </c>
      <c r="E507" s="118" t="n">
        <v>58.091</v>
      </c>
      <c r="F507" s="118"/>
      <c r="G507" s="118"/>
      <c r="H507" s="118" t="n">
        <f aca="false">E507+F507</f>
        <v>58.091</v>
      </c>
      <c r="I507" s="111"/>
      <c r="J507" s="111"/>
      <c r="K507" s="112"/>
    </row>
    <row r="508" s="113" customFormat="true" ht="150" hidden="false" customHeight="false" outlineLevel="0" collapsed="false">
      <c r="A508" s="121" t="s">
        <v>424</v>
      </c>
      <c r="B508" s="115" t="s">
        <v>695</v>
      </c>
      <c r="C508" s="115" t="s">
        <v>425</v>
      </c>
      <c r="D508" s="115"/>
      <c r="E508" s="130" t="n">
        <f aca="false">E509</f>
        <v>5</v>
      </c>
      <c r="F508" s="130" t="n">
        <f aca="false">F509</f>
        <v>0</v>
      </c>
      <c r="G508" s="130"/>
      <c r="H508" s="130" t="n">
        <f aca="false">E508+F508</f>
        <v>5</v>
      </c>
      <c r="I508" s="111"/>
      <c r="J508" s="111"/>
      <c r="K508" s="112"/>
    </row>
    <row r="509" s="113" customFormat="true" ht="37.5" hidden="false" customHeight="false" outlineLevel="0" collapsed="false">
      <c r="A509" s="121" t="s">
        <v>309</v>
      </c>
      <c r="B509" s="115" t="s">
        <v>695</v>
      </c>
      <c r="C509" s="115" t="s">
        <v>425</v>
      </c>
      <c r="D509" s="115" t="s">
        <v>310</v>
      </c>
      <c r="E509" s="130" t="n">
        <v>5</v>
      </c>
      <c r="F509" s="130"/>
      <c r="G509" s="130"/>
      <c r="H509" s="130" t="n">
        <f aca="false">E509+F509</f>
        <v>5</v>
      </c>
      <c r="I509" s="111" t="s">
        <v>426</v>
      </c>
      <c r="J509" s="111" t="n">
        <f aca="false">H424+H426+H428+H430+H432+H436+H439+H443+H445+H447+H450+H454+H456+H460+H462+H464+H468+H474+H478+H480+H483+H487+H491+H493++H503+H499+H507</f>
        <v>100406.992</v>
      </c>
      <c r="K509" s="112"/>
    </row>
    <row r="510" s="113" customFormat="true" ht="18.75" hidden="false" customHeight="false" outlineLevel="0" collapsed="false">
      <c r="A510" s="165"/>
      <c r="B510" s="116"/>
      <c r="C510" s="116"/>
      <c r="D510" s="116"/>
      <c r="E510" s="166"/>
      <c r="F510" s="167"/>
      <c r="G510" s="167"/>
      <c r="H510" s="166"/>
      <c r="I510" s="165"/>
      <c r="J510" s="165"/>
    </row>
    <row r="511" s="113" customFormat="true" ht="18.75" hidden="false" customHeight="false" outlineLevel="0" collapsed="false">
      <c r="A511" s="165"/>
      <c r="B511" s="116"/>
      <c r="C511" s="116"/>
      <c r="D511" s="116"/>
      <c r="E511" s="166"/>
      <c r="F511" s="167"/>
      <c r="G511" s="167"/>
      <c r="H511" s="166"/>
      <c r="I511" s="165"/>
      <c r="J511" s="165"/>
    </row>
    <row r="512" s="113" customFormat="true" ht="18.75" hidden="false" customHeight="false" outlineLevel="0" collapsed="false">
      <c r="A512" s="165"/>
      <c r="B512" s="116"/>
      <c r="C512" s="116"/>
      <c r="D512" s="116"/>
      <c r="E512" s="166"/>
      <c r="F512" s="167"/>
      <c r="G512" s="167"/>
      <c r="H512" s="166"/>
      <c r="I512" s="165"/>
      <c r="J512" s="165"/>
    </row>
    <row r="513" s="113" customFormat="true" ht="18.75" hidden="false" customHeight="false" outlineLevel="0" collapsed="false">
      <c r="A513" s="165"/>
      <c r="B513" s="116"/>
      <c r="C513" s="116"/>
      <c r="D513" s="116"/>
      <c r="E513" s="166"/>
      <c r="F513" s="167"/>
      <c r="G513" s="167"/>
      <c r="H513" s="166"/>
      <c r="I513" s="165"/>
      <c r="J513" s="165"/>
    </row>
    <row r="514" s="113" customFormat="true" ht="18.75" hidden="false" customHeight="false" outlineLevel="0" collapsed="false">
      <c r="A514" s="165"/>
      <c r="B514" s="116"/>
      <c r="C514" s="116"/>
      <c r="D514" s="116"/>
      <c r="E514" s="166"/>
      <c r="F514" s="167"/>
      <c r="G514" s="167"/>
      <c r="H514" s="166"/>
      <c r="I514" s="165"/>
      <c r="J514" s="165"/>
    </row>
    <row r="515" s="113" customFormat="true" ht="15.75" hidden="false" customHeight="false" outlineLevel="0" collapsed="false">
      <c r="A515" s="168"/>
      <c r="B515" s="169"/>
      <c r="C515" s="169"/>
      <c r="D515" s="169"/>
      <c r="E515" s="170"/>
      <c r="F515" s="171"/>
      <c r="G515" s="171"/>
      <c r="H515" s="170"/>
    </row>
    <row r="516" s="113" customFormat="true" ht="15.75" hidden="false" customHeight="false" outlineLevel="0" collapsed="false">
      <c r="A516" s="168"/>
      <c r="B516" s="169"/>
      <c r="C516" s="169"/>
      <c r="D516" s="169"/>
      <c r="E516" s="170"/>
      <c r="F516" s="171"/>
      <c r="G516" s="171"/>
      <c r="H516" s="170"/>
    </row>
    <row r="517" s="113" customFormat="true" ht="15.75" hidden="false" customHeight="false" outlineLevel="0" collapsed="false">
      <c r="A517" s="168"/>
      <c r="B517" s="169"/>
      <c r="C517" s="169"/>
      <c r="D517" s="169"/>
      <c r="E517" s="170"/>
      <c r="F517" s="171"/>
      <c r="G517" s="171"/>
      <c r="H517" s="170"/>
    </row>
    <row r="518" s="113" customFormat="true" ht="15.75" hidden="false" customHeight="false" outlineLevel="0" collapsed="false">
      <c r="A518" s="168"/>
      <c r="B518" s="169"/>
      <c r="C518" s="169"/>
      <c r="D518" s="169"/>
      <c r="E518" s="170"/>
      <c r="F518" s="171"/>
      <c r="G518" s="171"/>
      <c r="H518" s="170"/>
    </row>
    <row r="519" s="113" customFormat="true" ht="15.75" hidden="false" customHeight="false" outlineLevel="0" collapsed="false">
      <c r="A519" s="168"/>
      <c r="B519" s="169"/>
      <c r="C519" s="169"/>
      <c r="D519" s="169"/>
      <c r="E519" s="170"/>
      <c r="F519" s="171"/>
      <c r="G519" s="171"/>
      <c r="H519" s="170"/>
    </row>
    <row r="520" s="113" customFormat="true" ht="15.75" hidden="false" customHeight="false" outlineLevel="0" collapsed="false">
      <c r="A520" s="168"/>
      <c r="B520" s="169"/>
      <c r="C520" s="169"/>
      <c r="D520" s="169"/>
      <c r="E520" s="170"/>
      <c r="F520" s="171"/>
      <c r="G520" s="171"/>
      <c r="H520" s="170"/>
    </row>
    <row r="521" s="113" customFormat="true" ht="15.75" hidden="false" customHeight="false" outlineLevel="0" collapsed="false">
      <c r="A521" s="168"/>
      <c r="B521" s="169"/>
      <c r="C521" s="169"/>
      <c r="D521" s="169"/>
      <c r="E521" s="170"/>
      <c r="F521" s="171"/>
      <c r="G521" s="171"/>
      <c r="H521" s="170"/>
    </row>
    <row r="522" s="113" customFormat="true" ht="15.75" hidden="false" customHeight="false" outlineLevel="0" collapsed="false">
      <c r="A522" s="168"/>
      <c r="B522" s="169"/>
      <c r="C522" s="169"/>
      <c r="D522" s="169"/>
      <c r="E522" s="170"/>
      <c r="F522" s="171"/>
      <c r="G522" s="171"/>
      <c r="H522" s="170"/>
    </row>
    <row r="523" s="113" customFormat="true" ht="15.75" hidden="false" customHeight="false" outlineLevel="0" collapsed="false">
      <c r="A523" s="168"/>
      <c r="B523" s="169"/>
      <c r="C523" s="169"/>
      <c r="D523" s="169"/>
      <c r="E523" s="170"/>
      <c r="F523" s="171"/>
      <c r="G523" s="171"/>
      <c r="H523" s="170"/>
    </row>
    <row r="524" s="113" customFormat="true" ht="15.75" hidden="false" customHeight="false" outlineLevel="0" collapsed="false">
      <c r="A524" s="168"/>
      <c r="B524" s="169"/>
      <c r="C524" s="169"/>
      <c r="D524" s="169"/>
      <c r="E524" s="170"/>
      <c r="F524" s="171"/>
      <c r="G524" s="171"/>
      <c r="H524" s="170"/>
    </row>
    <row r="525" s="113" customFormat="true" ht="15.75" hidden="false" customHeight="false" outlineLevel="0" collapsed="false">
      <c r="A525" s="168"/>
      <c r="B525" s="169"/>
      <c r="C525" s="169"/>
      <c r="D525" s="169"/>
      <c r="E525" s="170"/>
      <c r="F525" s="171"/>
      <c r="G525" s="171"/>
      <c r="H525" s="170"/>
    </row>
    <row r="526" s="113" customFormat="true" ht="15.75" hidden="false" customHeight="false" outlineLevel="0" collapsed="false">
      <c r="A526" s="168"/>
      <c r="B526" s="169"/>
      <c r="C526" s="169"/>
      <c r="D526" s="169"/>
      <c r="E526" s="170"/>
      <c r="F526" s="171"/>
      <c r="G526" s="171"/>
      <c r="H526" s="170"/>
    </row>
    <row r="527" s="113" customFormat="true" ht="15.75" hidden="false" customHeight="false" outlineLevel="0" collapsed="false">
      <c r="A527" s="168"/>
      <c r="B527" s="169"/>
      <c r="C527" s="169"/>
      <c r="D527" s="169"/>
      <c r="E527" s="170"/>
      <c r="F527" s="171"/>
      <c r="G527" s="171"/>
      <c r="H527" s="170"/>
    </row>
    <row r="528" s="113" customFormat="true" ht="15.75" hidden="false" customHeight="false" outlineLevel="0" collapsed="false">
      <c r="A528" s="168"/>
      <c r="B528" s="169"/>
      <c r="C528" s="169"/>
      <c r="D528" s="169"/>
      <c r="E528" s="170"/>
      <c r="F528" s="171"/>
      <c r="G528" s="171"/>
      <c r="H528" s="170"/>
    </row>
    <row r="529" s="113" customFormat="true" ht="15.75" hidden="false" customHeight="false" outlineLevel="0" collapsed="false">
      <c r="A529" s="168"/>
      <c r="B529" s="169"/>
      <c r="C529" s="169"/>
      <c r="D529" s="169"/>
      <c r="E529" s="170"/>
      <c r="F529" s="171"/>
      <c r="G529" s="171"/>
      <c r="H529" s="170"/>
    </row>
    <row r="530" s="113" customFormat="true" ht="15.75" hidden="false" customHeight="false" outlineLevel="0" collapsed="false">
      <c r="A530" s="168"/>
      <c r="B530" s="169"/>
      <c r="C530" s="169"/>
      <c r="D530" s="169"/>
      <c r="E530" s="170"/>
      <c r="F530" s="171"/>
      <c r="G530" s="171"/>
      <c r="H530" s="170"/>
    </row>
    <row r="531" s="113" customFormat="true" ht="15.75" hidden="false" customHeight="false" outlineLevel="0" collapsed="false">
      <c r="A531" s="168"/>
      <c r="B531" s="169"/>
      <c r="C531" s="169"/>
      <c r="D531" s="169"/>
      <c r="E531" s="170"/>
      <c r="F531" s="171"/>
      <c r="G531" s="171"/>
      <c r="H531" s="170"/>
    </row>
    <row r="532" s="113" customFormat="true" ht="15.75" hidden="false" customHeight="false" outlineLevel="0" collapsed="false">
      <c r="A532" s="168"/>
      <c r="B532" s="169"/>
      <c r="C532" s="169"/>
      <c r="D532" s="169"/>
      <c r="E532" s="170"/>
      <c r="F532" s="171"/>
      <c r="G532" s="171"/>
      <c r="H532" s="170"/>
    </row>
    <row r="533" s="113" customFormat="true" ht="15.75" hidden="false" customHeight="false" outlineLevel="0" collapsed="false">
      <c r="A533" s="168"/>
      <c r="B533" s="169"/>
      <c r="C533" s="169"/>
      <c r="D533" s="169"/>
      <c r="E533" s="170"/>
      <c r="F533" s="171"/>
      <c r="G533" s="171"/>
      <c r="H533" s="170"/>
    </row>
    <row r="534" s="113" customFormat="true" ht="15.75" hidden="false" customHeight="false" outlineLevel="0" collapsed="false">
      <c r="A534" s="168"/>
      <c r="B534" s="169"/>
      <c r="C534" s="169"/>
      <c r="D534" s="169"/>
      <c r="E534" s="170"/>
      <c r="F534" s="171"/>
      <c r="G534" s="171"/>
      <c r="H534" s="170"/>
    </row>
    <row r="535" s="113" customFormat="true" ht="15.75" hidden="false" customHeight="false" outlineLevel="0" collapsed="false">
      <c r="A535" s="168"/>
      <c r="B535" s="169"/>
      <c r="C535" s="169"/>
      <c r="D535" s="169"/>
      <c r="E535" s="170"/>
      <c r="F535" s="171"/>
      <c r="G535" s="171"/>
      <c r="H535" s="170"/>
    </row>
    <row r="536" s="113" customFormat="true" ht="15.75" hidden="false" customHeight="false" outlineLevel="0" collapsed="false">
      <c r="A536" s="168"/>
      <c r="B536" s="169"/>
      <c r="C536" s="169"/>
      <c r="D536" s="169"/>
      <c r="E536" s="170"/>
      <c r="F536" s="171"/>
      <c r="G536" s="171"/>
      <c r="H536" s="170"/>
    </row>
    <row r="537" s="113" customFormat="true" ht="15.75" hidden="false" customHeight="false" outlineLevel="0" collapsed="false">
      <c r="A537" s="168"/>
      <c r="B537" s="169"/>
      <c r="C537" s="169"/>
      <c r="D537" s="169"/>
      <c r="E537" s="170"/>
      <c r="F537" s="171"/>
      <c r="G537" s="171"/>
      <c r="H537" s="170"/>
    </row>
    <row r="538" s="113" customFormat="true" ht="15.75" hidden="false" customHeight="false" outlineLevel="0" collapsed="false">
      <c r="A538" s="168"/>
      <c r="B538" s="169"/>
      <c r="C538" s="169"/>
      <c r="D538" s="169"/>
      <c r="E538" s="170"/>
      <c r="F538" s="171"/>
      <c r="G538" s="171"/>
      <c r="H538" s="170"/>
    </row>
    <row r="539" s="113" customFormat="true" ht="15.75" hidden="false" customHeight="false" outlineLevel="0" collapsed="false">
      <c r="A539" s="168"/>
      <c r="B539" s="169"/>
      <c r="C539" s="169"/>
      <c r="D539" s="169"/>
      <c r="E539" s="170"/>
      <c r="F539" s="171"/>
      <c r="G539" s="171"/>
      <c r="H539" s="170"/>
    </row>
    <row r="540" s="113" customFormat="true" ht="15.75" hidden="false" customHeight="false" outlineLevel="0" collapsed="false">
      <c r="A540" s="168"/>
      <c r="B540" s="169"/>
      <c r="C540" s="169"/>
      <c r="D540" s="169"/>
      <c r="E540" s="170"/>
      <c r="F540" s="171"/>
      <c r="G540" s="171"/>
      <c r="H540" s="170"/>
    </row>
    <row r="541" s="113" customFormat="true" ht="15.75" hidden="false" customHeight="false" outlineLevel="0" collapsed="false">
      <c r="A541" s="168"/>
      <c r="B541" s="169"/>
      <c r="C541" s="169"/>
      <c r="D541" s="169"/>
      <c r="E541" s="170"/>
      <c r="F541" s="171"/>
      <c r="G541" s="171"/>
      <c r="H541" s="170"/>
    </row>
    <row r="542" s="113" customFormat="true" ht="15.75" hidden="false" customHeight="false" outlineLevel="0" collapsed="false">
      <c r="A542" s="168"/>
      <c r="B542" s="169"/>
      <c r="C542" s="169"/>
      <c r="D542" s="169"/>
      <c r="E542" s="170"/>
      <c r="F542" s="171"/>
      <c r="G542" s="171"/>
      <c r="H542" s="170"/>
    </row>
    <row r="543" s="113" customFormat="true" ht="15.75" hidden="false" customHeight="false" outlineLevel="0" collapsed="false">
      <c r="A543" s="168"/>
      <c r="B543" s="169"/>
      <c r="C543" s="169"/>
      <c r="D543" s="169"/>
      <c r="E543" s="170"/>
      <c r="F543" s="171"/>
      <c r="G543" s="171"/>
      <c r="H543" s="170"/>
    </row>
    <row r="544" s="113" customFormat="true" ht="15.75" hidden="false" customHeight="false" outlineLevel="0" collapsed="false">
      <c r="A544" s="168"/>
      <c r="B544" s="169"/>
      <c r="C544" s="169"/>
      <c r="D544" s="169"/>
      <c r="E544" s="170"/>
      <c r="F544" s="171"/>
      <c r="G544" s="171"/>
      <c r="H544" s="170"/>
    </row>
    <row r="545" s="113" customFormat="true" ht="15.75" hidden="false" customHeight="false" outlineLevel="0" collapsed="false">
      <c r="A545" s="168"/>
      <c r="B545" s="169"/>
      <c r="C545" s="169"/>
      <c r="D545" s="169"/>
      <c r="E545" s="170"/>
      <c r="F545" s="171"/>
      <c r="G545" s="171"/>
      <c r="H545" s="170"/>
    </row>
    <row r="546" s="113" customFormat="true" ht="15.75" hidden="false" customHeight="false" outlineLevel="0" collapsed="false">
      <c r="A546" s="168"/>
      <c r="B546" s="169"/>
      <c r="C546" s="169"/>
      <c r="D546" s="169"/>
      <c r="E546" s="170"/>
      <c r="F546" s="171"/>
      <c r="G546" s="171"/>
      <c r="H546" s="170"/>
    </row>
    <row r="547" s="113" customFormat="true" ht="15.75" hidden="false" customHeight="false" outlineLevel="0" collapsed="false">
      <c r="A547" s="168"/>
      <c r="B547" s="169"/>
      <c r="C547" s="169"/>
      <c r="D547" s="169"/>
      <c r="E547" s="170"/>
      <c r="F547" s="171"/>
      <c r="G547" s="171"/>
      <c r="H547" s="170"/>
    </row>
    <row r="548" s="113" customFormat="true" ht="15.75" hidden="false" customHeight="false" outlineLevel="0" collapsed="false">
      <c r="A548" s="168"/>
      <c r="B548" s="169"/>
      <c r="C548" s="169"/>
      <c r="D548" s="169"/>
      <c r="E548" s="170"/>
      <c r="F548" s="171"/>
      <c r="G548" s="171"/>
      <c r="H548" s="170"/>
    </row>
    <row r="549" s="172" customFormat="true" ht="15.75" hidden="false" customHeight="false" outlineLevel="0" collapsed="false">
      <c r="A549" s="168"/>
      <c r="B549" s="169"/>
      <c r="C549" s="169"/>
      <c r="D549" s="169"/>
      <c r="E549" s="170"/>
      <c r="F549" s="171"/>
      <c r="G549" s="171"/>
      <c r="H549" s="170"/>
    </row>
    <row r="550" s="172" customFormat="true" ht="15.75" hidden="false" customHeight="false" outlineLevel="0" collapsed="false">
      <c r="A550" s="168"/>
      <c r="B550" s="169"/>
      <c r="C550" s="169"/>
      <c r="D550" s="169"/>
      <c r="E550" s="170"/>
      <c r="F550" s="171"/>
      <c r="G550" s="171"/>
      <c r="H550" s="170"/>
    </row>
    <row r="551" s="172" customFormat="true" ht="15.75" hidden="false" customHeight="false" outlineLevel="0" collapsed="false">
      <c r="A551" s="168"/>
      <c r="B551" s="169"/>
      <c r="C551" s="169"/>
      <c r="D551" s="169"/>
      <c r="E551" s="170"/>
      <c r="F551" s="171"/>
      <c r="G551" s="171"/>
      <c r="H551" s="170"/>
    </row>
    <row r="552" s="172" customFormat="true" ht="15.75" hidden="false" customHeight="false" outlineLevel="0" collapsed="false">
      <c r="A552" s="168"/>
      <c r="B552" s="169"/>
      <c r="C552" s="169"/>
      <c r="D552" s="169"/>
      <c r="E552" s="170"/>
      <c r="F552" s="171"/>
      <c r="G552" s="171"/>
      <c r="H552" s="170"/>
    </row>
    <row r="553" s="172" customFormat="true" ht="15.75" hidden="false" customHeight="false" outlineLevel="0" collapsed="false">
      <c r="A553" s="168"/>
      <c r="B553" s="169"/>
      <c r="C553" s="169"/>
      <c r="D553" s="169"/>
      <c r="E553" s="170"/>
      <c r="F553" s="171"/>
      <c r="G553" s="171"/>
      <c r="H553" s="170"/>
    </row>
    <row r="554" s="172" customFormat="true" ht="15.75" hidden="false" customHeight="false" outlineLevel="0" collapsed="false">
      <c r="A554" s="168"/>
      <c r="B554" s="169"/>
      <c r="C554" s="169"/>
      <c r="D554" s="169"/>
      <c r="E554" s="170"/>
      <c r="F554" s="171"/>
      <c r="G554" s="171"/>
      <c r="H554" s="170"/>
    </row>
    <row r="555" s="172" customFormat="true" ht="15.75" hidden="false" customHeight="false" outlineLevel="0" collapsed="false">
      <c r="A555" s="173"/>
      <c r="B555" s="174"/>
      <c r="C555" s="174"/>
      <c r="D555" s="174"/>
      <c r="E555" s="175"/>
      <c r="F555" s="176"/>
      <c r="G555" s="176"/>
      <c r="H555" s="175"/>
    </row>
    <row r="556" s="172" customFormat="true" ht="15.75" hidden="false" customHeight="false" outlineLevel="0" collapsed="false">
      <c r="A556" s="173"/>
      <c r="B556" s="174"/>
      <c r="C556" s="174"/>
      <c r="D556" s="174"/>
      <c r="E556" s="175"/>
      <c r="F556" s="176"/>
      <c r="G556" s="176"/>
      <c r="H556" s="175"/>
    </row>
    <row r="557" s="172" customFormat="true" ht="15.75" hidden="false" customHeight="false" outlineLevel="0" collapsed="false">
      <c r="A557" s="173"/>
      <c r="B557" s="174"/>
      <c r="C557" s="174"/>
      <c r="D557" s="174"/>
      <c r="E557" s="175"/>
      <c r="F557" s="176"/>
      <c r="G557" s="176"/>
      <c r="H557" s="175"/>
    </row>
    <row r="558" s="172" customFormat="true" ht="15.75" hidden="false" customHeight="false" outlineLevel="0" collapsed="false">
      <c r="A558" s="173"/>
      <c r="B558" s="173"/>
      <c r="C558" s="174"/>
      <c r="D558" s="174"/>
      <c r="E558" s="175"/>
      <c r="F558" s="176"/>
      <c r="G558" s="176"/>
      <c r="H558" s="175"/>
    </row>
    <row r="559" s="172" customFormat="true" ht="15.75" hidden="false" customHeight="false" outlineLevel="0" collapsed="false">
      <c r="A559" s="173"/>
      <c r="B559" s="173"/>
      <c r="C559" s="174"/>
      <c r="D559" s="174"/>
      <c r="E559" s="175"/>
      <c r="F559" s="176"/>
      <c r="G559" s="176"/>
      <c r="H559" s="175"/>
    </row>
    <row r="560" s="172" customFormat="true" ht="15.75" hidden="false" customHeight="false" outlineLevel="0" collapsed="false">
      <c r="A560" s="173"/>
      <c r="B560" s="173"/>
      <c r="C560" s="174"/>
      <c r="D560" s="174"/>
      <c r="E560" s="175"/>
      <c r="F560" s="176"/>
      <c r="G560" s="176"/>
      <c r="H560" s="175"/>
    </row>
    <row r="561" s="172" customFormat="true" ht="15.75" hidden="false" customHeight="false" outlineLevel="0" collapsed="false">
      <c r="A561" s="173"/>
      <c r="B561" s="173"/>
      <c r="C561" s="174"/>
      <c r="D561" s="174"/>
      <c r="E561" s="175"/>
      <c r="F561" s="176"/>
      <c r="G561" s="176"/>
      <c r="H561" s="175"/>
    </row>
    <row r="562" s="172" customFormat="true" ht="15.75" hidden="false" customHeight="false" outlineLevel="0" collapsed="false">
      <c r="A562" s="173"/>
      <c r="B562" s="173"/>
      <c r="C562" s="174"/>
      <c r="D562" s="174"/>
      <c r="E562" s="175"/>
      <c r="F562" s="176"/>
      <c r="G562" s="176"/>
      <c r="H562" s="175"/>
    </row>
    <row r="563" s="172" customFormat="true" ht="15.75" hidden="false" customHeight="false" outlineLevel="0" collapsed="false">
      <c r="A563" s="173"/>
      <c r="B563" s="173"/>
      <c r="C563" s="174"/>
      <c r="D563" s="174"/>
      <c r="E563" s="175"/>
      <c r="F563" s="176"/>
      <c r="G563" s="176"/>
      <c r="H563" s="175"/>
    </row>
    <row r="564" s="172" customFormat="true" ht="15.75" hidden="false" customHeight="false" outlineLevel="0" collapsed="false">
      <c r="A564" s="173"/>
      <c r="B564" s="173"/>
      <c r="C564" s="174"/>
      <c r="D564" s="174"/>
      <c r="E564" s="175"/>
      <c r="F564" s="176"/>
      <c r="G564" s="176"/>
      <c r="H564" s="175"/>
    </row>
    <row r="565" s="172" customFormat="true" ht="15.75" hidden="false" customHeight="false" outlineLevel="0" collapsed="false">
      <c r="A565" s="173"/>
      <c r="B565" s="173"/>
      <c r="C565" s="174"/>
      <c r="D565" s="174"/>
      <c r="E565" s="175"/>
      <c r="F565" s="176"/>
      <c r="G565" s="176"/>
      <c r="H565" s="175"/>
    </row>
    <row r="566" s="172" customFormat="true" ht="15.75" hidden="false" customHeight="false" outlineLevel="0" collapsed="false">
      <c r="A566" s="173"/>
      <c r="B566" s="173"/>
      <c r="C566" s="174"/>
      <c r="D566" s="174"/>
      <c r="E566" s="175"/>
      <c r="F566" s="176"/>
      <c r="G566" s="176"/>
      <c r="H566" s="175"/>
    </row>
    <row r="567" s="172" customFormat="true" ht="15.75" hidden="false" customHeight="false" outlineLevel="0" collapsed="false">
      <c r="A567" s="173"/>
      <c r="B567" s="173"/>
      <c r="C567" s="174"/>
      <c r="D567" s="174"/>
      <c r="E567" s="175"/>
      <c r="F567" s="176"/>
      <c r="G567" s="176"/>
      <c r="H567" s="175"/>
    </row>
    <row r="568" s="172" customFormat="true" ht="15.75" hidden="false" customHeight="false" outlineLevel="0" collapsed="false">
      <c r="A568" s="173"/>
      <c r="B568" s="173"/>
      <c r="C568" s="174"/>
      <c r="D568" s="174"/>
      <c r="E568" s="175"/>
      <c r="F568" s="176"/>
      <c r="G568" s="176"/>
      <c r="H568" s="175"/>
    </row>
    <row r="569" s="172" customFormat="true" ht="15.75" hidden="false" customHeight="false" outlineLevel="0" collapsed="false">
      <c r="A569" s="173"/>
      <c r="B569" s="173"/>
      <c r="C569" s="174"/>
      <c r="D569" s="174"/>
      <c r="E569" s="175"/>
      <c r="F569" s="176"/>
      <c r="G569" s="176"/>
      <c r="H569" s="175"/>
    </row>
    <row r="570" s="172" customFormat="true" ht="15.75" hidden="false" customHeight="false" outlineLevel="0" collapsed="false">
      <c r="A570" s="173"/>
      <c r="B570" s="173"/>
      <c r="C570" s="174"/>
      <c r="D570" s="174"/>
      <c r="E570" s="175"/>
      <c r="F570" s="176"/>
      <c r="G570" s="176"/>
      <c r="H570" s="175"/>
    </row>
    <row r="571" s="172" customFormat="true" ht="15.75" hidden="false" customHeight="false" outlineLevel="0" collapsed="false">
      <c r="A571" s="173"/>
      <c r="B571" s="173"/>
      <c r="C571" s="174"/>
      <c r="D571" s="174"/>
      <c r="E571" s="175"/>
      <c r="F571" s="176"/>
      <c r="G571" s="176"/>
      <c r="H571" s="175"/>
    </row>
    <row r="572" s="172" customFormat="true" ht="15.75" hidden="false" customHeight="false" outlineLevel="0" collapsed="false">
      <c r="A572" s="173"/>
      <c r="B572" s="173"/>
      <c r="C572" s="174"/>
      <c r="D572" s="174"/>
      <c r="E572" s="175"/>
      <c r="F572" s="176"/>
      <c r="G572" s="176"/>
      <c r="H572" s="175"/>
    </row>
    <row r="573" s="172" customFormat="true" ht="15.75" hidden="false" customHeight="false" outlineLevel="0" collapsed="false">
      <c r="A573" s="173"/>
      <c r="B573" s="173"/>
      <c r="C573" s="174"/>
      <c r="D573" s="174"/>
      <c r="E573" s="175"/>
      <c r="F573" s="176"/>
      <c r="G573" s="176"/>
      <c r="H573" s="175"/>
    </row>
    <row r="574" s="172" customFormat="true" ht="15.75" hidden="false" customHeight="false" outlineLevel="0" collapsed="false">
      <c r="A574" s="173"/>
      <c r="B574" s="173"/>
      <c r="C574" s="174"/>
      <c r="D574" s="174"/>
      <c r="E574" s="175"/>
      <c r="F574" s="176"/>
      <c r="G574" s="176"/>
      <c r="H574" s="175"/>
    </row>
    <row r="575" s="172" customFormat="true" ht="15.75" hidden="false" customHeight="false" outlineLevel="0" collapsed="false">
      <c r="A575" s="173"/>
      <c r="B575" s="173"/>
      <c r="C575" s="174"/>
      <c r="D575" s="174"/>
      <c r="E575" s="175"/>
      <c r="F575" s="176"/>
      <c r="G575" s="176"/>
      <c r="H575" s="175"/>
    </row>
    <row r="576" s="172" customFormat="true" ht="15.75" hidden="false" customHeight="false" outlineLevel="0" collapsed="false">
      <c r="A576" s="173"/>
      <c r="B576" s="173"/>
      <c r="C576" s="174"/>
      <c r="D576" s="174"/>
      <c r="E576" s="175"/>
      <c r="F576" s="176"/>
      <c r="G576" s="176"/>
      <c r="H576" s="175"/>
    </row>
    <row r="577" s="172" customFormat="true" ht="15.75" hidden="false" customHeight="false" outlineLevel="0" collapsed="false">
      <c r="A577" s="173"/>
      <c r="B577" s="173"/>
      <c r="C577" s="174"/>
      <c r="D577" s="174"/>
      <c r="E577" s="175"/>
      <c r="F577" s="176"/>
      <c r="G577" s="176"/>
      <c r="H577" s="175"/>
    </row>
    <row r="578" s="172" customFormat="true" ht="15.75" hidden="false" customHeight="false" outlineLevel="0" collapsed="false">
      <c r="A578" s="173"/>
      <c r="B578" s="173"/>
      <c r="C578" s="174"/>
      <c r="D578" s="174"/>
      <c r="E578" s="175"/>
      <c r="F578" s="176"/>
      <c r="G578" s="176"/>
      <c r="H578" s="175"/>
    </row>
    <row r="579" s="172" customFormat="true" ht="15.75" hidden="false" customHeight="false" outlineLevel="0" collapsed="false">
      <c r="A579" s="173"/>
      <c r="B579" s="173"/>
      <c r="C579" s="174"/>
      <c r="D579" s="174"/>
      <c r="E579" s="175"/>
      <c r="F579" s="176"/>
      <c r="G579" s="176"/>
      <c r="H579" s="175"/>
    </row>
    <row r="580" s="172" customFormat="true" ht="15.75" hidden="false" customHeight="false" outlineLevel="0" collapsed="false">
      <c r="A580" s="173"/>
      <c r="B580" s="173"/>
      <c r="C580" s="174"/>
      <c r="D580" s="174"/>
      <c r="E580" s="175"/>
      <c r="F580" s="176"/>
      <c r="G580" s="176"/>
      <c r="H580" s="175"/>
    </row>
    <row r="581" s="172" customFormat="true" ht="15.75" hidden="false" customHeight="false" outlineLevel="0" collapsed="false">
      <c r="A581" s="173"/>
      <c r="B581" s="173"/>
      <c r="C581" s="174"/>
      <c r="D581" s="174"/>
      <c r="E581" s="175"/>
      <c r="F581" s="176"/>
      <c r="G581" s="176"/>
      <c r="H581" s="175"/>
    </row>
    <row r="582" s="172" customFormat="true" ht="15.75" hidden="false" customHeight="false" outlineLevel="0" collapsed="false">
      <c r="A582" s="173"/>
      <c r="B582" s="173"/>
      <c r="C582" s="174"/>
      <c r="D582" s="174"/>
      <c r="E582" s="175"/>
      <c r="F582" s="176"/>
      <c r="G582" s="176"/>
      <c r="H582" s="175"/>
    </row>
    <row r="583" s="172" customFormat="true" ht="15.75" hidden="false" customHeight="false" outlineLevel="0" collapsed="false">
      <c r="A583" s="173"/>
      <c r="B583" s="173"/>
      <c r="C583" s="174"/>
      <c r="D583" s="174"/>
      <c r="E583" s="175"/>
      <c r="F583" s="176"/>
      <c r="G583" s="176"/>
      <c r="H583" s="175"/>
    </row>
    <row r="584" s="172" customFormat="true" ht="15.75" hidden="false" customHeight="false" outlineLevel="0" collapsed="false">
      <c r="A584" s="173"/>
      <c r="B584" s="173"/>
      <c r="C584" s="174"/>
      <c r="D584" s="174"/>
      <c r="E584" s="175"/>
      <c r="F584" s="176"/>
      <c r="G584" s="176"/>
      <c r="H584" s="175"/>
    </row>
    <row r="585" s="172" customFormat="true" ht="15.75" hidden="false" customHeight="false" outlineLevel="0" collapsed="false">
      <c r="A585" s="173"/>
      <c r="B585" s="173"/>
      <c r="C585" s="174"/>
      <c r="D585" s="174"/>
      <c r="E585" s="175"/>
      <c r="F585" s="176"/>
      <c r="G585" s="176"/>
      <c r="H585" s="175"/>
    </row>
    <row r="586" s="172" customFormat="true" ht="15.75" hidden="false" customHeight="false" outlineLevel="0" collapsed="false">
      <c r="A586" s="173"/>
      <c r="B586" s="173"/>
      <c r="C586" s="174"/>
      <c r="D586" s="174"/>
      <c r="E586" s="175"/>
      <c r="F586" s="176"/>
      <c r="G586" s="176"/>
      <c r="H586" s="175"/>
    </row>
    <row r="587" s="172" customFormat="true" ht="15.75" hidden="false" customHeight="false" outlineLevel="0" collapsed="false">
      <c r="A587" s="173"/>
      <c r="B587" s="173"/>
      <c r="C587" s="174"/>
      <c r="D587" s="174"/>
      <c r="E587" s="175"/>
      <c r="F587" s="176"/>
      <c r="G587" s="176"/>
      <c r="H587" s="175"/>
    </row>
    <row r="588" s="172" customFormat="true" ht="15.75" hidden="false" customHeight="false" outlineLevel="0" collapsed="false">
      <c r="A588" s="173"/>
      <c r="B588" s="173"/>
      <c r="C588" s="174"/>
      <c r="D588" s="174"/>
      <c r="E588" s="175"/>
      <c r="F588" s="176"/>
      <c r="G588" s="176"/>
      <c r="H588" s="175"/>
    </row>
    <row r="589" s="172" customFormat="true" ht="15.75" hidden="false" customHeight="false" outlineLevel="0" collapsed="false">
      <c r="A589" s="173"/>
      <c r="B589" s="173"/>
      <c r="C589" s="174"/>
      <c r="D589" s="174"/>
      <c r="E589" s="175"/>
      <c r="F589" s="176"/>
      <c r="G589" s="176"/>
      <c r="H589" s="175"/>
    </row>
    <row r="590" s="172" customFormat="true" ht="15.75" hidden="false" customHeight="false" outlineLevel="0" collapsed="false">
      <c r="A590" s="173"/>
      <c r="B590" s="173"/>
      <c r="C590" s="174"/>
      <c r="D590" s="174"/>
      <c r="E590" s="175"/>
      <c r="F590" s="176"/>
      <c r="G590" s="176"/>
      <c r="H590" s="175"/>
    </row>
    <row r="591" s="172" customFormat="true" ht="15.75" hidden="false" customHeight="false" outlineLevel="0" collapsed="false">
      <c r="A591" s="173"/>
      <c r="B591" s="173"/>
      <c r="C591" s="174"/>
      <c r="D591" s="174"/>
      <c r="E591" s="175"/>
      <c r="F591" s="176"/>
      <c r="G591" s="176"/>
      <c r="H591" s="175"/>
    </row>
    <row r="592" s="172" customFormat="true" ht="15.75" hidden="false" customHeight="false" outlineLevel="0" collapsed="false">
      <c r="A592" s="173"/>
      <c r="B592" s="173"/>
      <c r="C592" s="174"/>
      <c r="D592" s="174"/>
      <c r="E592" s="175"/>
      <c r="F592" s="176"/>
      <c r="G592" s="176"/>
      <c r="H592" s="175"/>
    </row>
    <row r="593" s="172" customFormat="true" ht="15.75" hidden="false" customHeight="false" outlineLevel="0" collapsed="false">
      <c r="A593" s="173"/>
      <c r="B593" s="173"/>
      <c r="C593" s="174"/>
      <c r="D593" s="174"/>
      <c r="E593" s="175"/>
      <c r="F593" s="176"/>
      <c r="G593" s="176"/>
      <c r="H593" s="175"/>
    </row>
    <row r="594" s="172" customFormat="true" ht="15.75" hidden="false" customHeight="false" outlineLevel="0" collapsed="false">
      <c r="A594" s="173"/>
      <c r="B594" s="173"/>
      <c r="C594" s="174"/>
      <c r="D594" s="174"/>
      <c r="E594" s="175"/>
      <c r="F594" s="176"/>
      <c r="G594" s="176"/>
      <c r="H594" s="175"/>
    </row>
    <row r="595" s="172" customFormat="true" ht="15.75" hidden="false" customHeight="false" outlineLevel="0" collapsed="false">
      <c r="A595" s="173"/>
      <c r="B595" s="173"/>
      <c r="C595" s="174"/>
      <c r="D595" s="174"/>
      <c r="E595" s="175"/>
      <c r="F595" s="176"/>
      <c r="G595" s="176"/>
      <c r="H595" s="175"/>
    </row>
    <row r="596" s="172" customFormat="true" ht="15.75" hidden="false" customHeight="false" outlineLevel="0" collapsed="false">
      <c r="A596" s="173"/>
      <c r="B596" s="173"/>
      <c r="C596" s="174"/>
      <c r="D596" s="174"/>
      <c r="E596" s="175"/>
      <c r="F596" s="176"/>
      <c r="G596" s="176"/>
      <c r="H596" s="175"/>
    </row>
    <row r="597" s="172" customFormat="true" ht="15.75" hidden="false" customHeight="false" outlineLevel="0" collapsed="false">
      <c r="A597" s="173"/>
      <c r="B597" s="173"/>
      <c r="C597" s="174"/>
      <c r="D597" s="174"/>
      <c r="E597" s="175"/>
      <c r="F597" s="176"/>
      <c r="G597" s="176"/>
      <c r="H597" s="175"/>
    </row>
    <row r="598" s="172" customFormat="true" ht="15.75" hidden="false" customHeight="false" outlineLevel="0" collapsed="false">
      <c r="A598" s="173"/>
      <c r="B598" s="173"/>
      <c r="C598" s="174"/>
      <c r="D598" s="174"/>
      <c r="E598" s="175"/>
      <c r="F598" s="176"/>
      <c r="G598" s="176"/>
      <c r="H598" s="175"/>
    </row>
    <row r="599" s="172" customFormat="true" ht="15.75" hidden="false" customHeight="false" outlineLevel="0" collapsed="false">
      <c r="A599" s="173"/>
      <c r="B599" s="173"/>
      <c r="C599" s="174"/>
      <c r="D599" s="174"/>
      <c r="E599" s="175"/>
      <c r="F599" s="176"/>
      <c r="G599" s="176"/>
      <c r="H599" s="175"/>
    </row>
    <row r="600" s="172" customFormat="true" ht="15.75" hidden="false" customHeight="false" outlineLevel="0" collapsed="false">
      <c r="A600" s="173"/>
      <c r="B600" s="173"/>
      <c r="C600" s="174"/>
      <c r="D600" s="174"/>
      <c r="E600" s="175"/>
      <c r="F600" s="176"/>
      <c r="G600" s="176"/>
      <c r="H600" s="175"/>
    </row>
    <row r="601" s="172" customFormat="true" ht="15.75" hidden="false" customHeight="false" outlineLevel="0" collapsed="false">
      <c r="A601" s="173"/>
      <c r="B601" s="173"/>
      <c r="C601" s="174"/>
      <c r="D601" s="174"/>
      <c r="E601" s="175"/>
      <c r="F601" s="176"/>
      <c r="G601" s="176"/>
      <c r="H601" s="175"/>
    </row>
    <row r="602" s="172" customFormat="true" ht="15.75" hidden="false" customHeight="false" outlineLevel="0" collapsed="false">
      <c r="A602" s="173"/>
      <c r="B602" s="173"/>
      <c r="C602" s="174"/>
      <c r="D602" s="174"/>
      <c r="E602" s="175"/>
      <c r="F602" s="176"/>
      <c r="G602" s="176"/>
      <c r="H602" s="175"/>
    </row>
    <row r="603" s="172" customFormat="true" ht="15.75" hidden="false" customHeight="false" outlineLevel="0" collapsed="false">
      <c r="A603" s="173"/>
      <c r="B603" s="173"/>
      <c r="C603" s="174"/>
      <c r="D603" s="174"/>
      <c r="E603" s="175"/>
      <c r="F603" s="176"/>
      <c r="G603" s="176"/>
      <c r="H603" s="175"/>
    </row>
    <row r="604" s="172" customFormat="true" ht="15.75" hidden="false" customHeight="false" outlineLevel="0" collapsed="false">
      <c r="A604" s="173"/>
      <c r="B604" s="173"/>
      <c r="C604" s="174"/>
      <c r="D604" s="174"/>
      <c r="E604" s="175"/>
      <c r="F604" s="176"/>
      <c r="G604" s="176"/>
      <c r="H604" s="175"/>
    </row>
    <row r="605" s="172" customFormat="true" ht="15.75" hidden="false" customHeight="false" outlineLevel="0" collapsed="false">
      <c r="A605" s="173"/>
      <c r="B605" s="173"/>
      <c r="C605" s="174"/>
      <c r="D605" s="174"/>
      <c r="E605" s="175"/>
      <c r="F605" s="176"/>
      <c r="G605" s="176"/>
      <c r="H605" s="175"/>
    </row>
    <row r="606" s="172" customFormat="true" ht="15.75" hidden="false" customHeight="false" outlineLevel="0" collapsed="false">
      <c r="A606" s="173"/>
      <c r="B606" s="173"/>
      <c r="C606" s="174"/>
      <c r="D606" s="174"/>
      <c r="E606" s="175"/>
      <c r="F606" s="176"/>
      <c r="G606" s="176"/>
      <c r="H606" s="175"/>
    </row>
    <row r="607" s="172" customFormat="true" ht="15.75" hidden="false" customHeight="false" outlineLevel="0" collapsed="false">
      <c r="A607" s="173"/>
      <c r="B607" s="173"/>
      <c r="C607" s="174"/>
      <c r="D607" s="174"/>
      <c r="E607" s="175"/>
      <c r="F607" s="176"/>
      <c r="G607" s="176"/>
      <c r="H607" s="175"/>
    </row>
    <row r="608" s="172" customFormat="true" ht="15.75" hidden="false" customHeight="false" outlineLevel="0" collapsed="false">
      <c r="A608" s="173"/>
      <c r="B608" s="173"/>
      <c r="C608" s="174"/>
      <c r="D608" s="174"/>
      <c r="E608" s="175"/>
      <c r="F608" s="176"/>
      <c r="G608" s="176"/>
      <c r="H608" s="175"/>
    </row>
    <row r="609" s="172" customFormat="true" ht="15.75" hidden="false" customHeight="false" outlineLevel="0" collapsed="false">
      <c r="A609" s="173"/>
      <c r="B609" s="173"/>
      <c r="C609" s="174"/>
      <c r="D609" s="174"/>
      <c r="E609" s="175"/>
      <c r="F609" s="176"/>
      <c r="G609" s="176"/>
      <c r="H609" s="175"/>
    </row>
    <row r="610" s="172" customFormat="true" ht="15.75" hidden="false" customHeight="false" outlineLevel="0" collapsed="false">
      <c r="A610" s="173"/>
      <c r="B610" s="173"/>
      <c r="C610" s="174"/>
      <c r="D610" s="174"/>
      <c r="E610" s="175"/>
      <c r="F610" s="176"/>
      <c r="G610" s="176"/>
      <c r="H610" s="175"/>
    </row>
    <row r="611" s="172" customFormat="true" ht="15.75" hidden="false" customHeight="false" outlineLevel="0" collapsed="false">
      <c r="A611" s="173"/>
      <c r="B611" s="173"/>
      <c r="C611" s="174"/>
      <c r="D611" s="174"/>
      <c r="E611" s="175"/>
      <c r="F611" s="176"/>
      <c r="G611" s="176"/>
      <c r="H611" s="175"/>
    </row>
    <row r="612" s="172" customFormat="true" ht="15.75" hidden="false" customHeight="false" outlineLevel="0" collapsed="false">
      <c r="A612" s="173"/>
      <c r="B612" s="173"/>
      <c r="C612" s="174"/>
      <c r="D612" s="174"/>
      <c r="E612" s="175"/>
      <c r="F612" s="176"/>
      <c r="G612" s="176"/>
      <c r="H612" s="175"/>
    </row>
    <row r="613" s="172" customFormat="true" ht="15.75" hidden="false" customHeight="false" outlineLevel="0" collapsed="false">
      <c r="A613" s="173"/>
      <c r="B613" s="173"/>
      <c r="C613" s="174"/>
      <c r="D613" s="174"/>
      <c r="E613" s="175"/>
      <c r="F613" s="176"/>
      <c r="G613" s="176"/>
      <c r="H613" s="175"/>
    </row>
    <row r="614" s="172" customFormat="true" ht="15.75" hidden="false" customHeight="false" outlineLevel="0" collapsed="false">
      <c r="A614" s="173"/>
      <c r="B614" s="173"/>
      <c r="C614" s="174"/>
      <c r="D614" s="174"/>
      <c r="E614" s="175"/>
      <c r="F614" s="176"/>
      <c r="G614" s="176"/>
      <c r="H614" s="175"/>
    </row>
    <row r="615" s="172" customFormat="true" ht="15.75" hidden="false" customHeight="false" outlineLevel="0" collapsed="false">
      <c r="A615" s="173"/>
      <c r="B615" s="173"/>
      <c r="C615" s="174"/>
      <c r="D615" s="174"/>
      <c r="E615" s="175"/>
      <c r="F615" s="176"/>
      <c r="G615" s="176"/>
      <c r="H615" s="175"/>
    </row>
    <row r="616" s="172" customFormat="true" ht="15.75" hidden="false" customHeight="false" outlineLevel="0" collapsed="false">
      <c r="A616" s="173"/>
      <c r="B616" s="173"/>
      <c r="C616" s="174"/>
      <c r="D616" s="174"/>
      <c r="E616" s="175"/>
      <c r="F616" s="176"/>
      <c r="G616" s="176"/>
      <c r="H616" s="175"/>
    </row>
    <row r="617" s="172" customFormat="true" ht="15.75" hidden="false" customHeight="false" outlineLevel="0" collapsed="false">
      <c r="A617" s="173"/>
      <c r="B617" s="173"/>
      <c r="C617" s="174"/>
      <c r="D617" s="174"/>
      <c r="E617" s="175"/>
      <c r="F617" s="176"/>
      <c r="G617" s="176"/>
      <c r="H617" s="175"/>
    </row>
    <row r="618" s="172" customFormat="true" ht="15.75" hidden="false" customHeight="false" outlineLevel="0" collapsed="false">
      <c r="A618" s="173"/>
      <c r="B618" s="173"/>
      <c r="C618" s="174"/>
      <c r="D618" s="174"/>
      <c r="E618" s="175"/>
      <c r="F618" s="176"/>
      <c r="G618" s="176"/>
      <c r="H618" s="175"/>
    </row>
    <row r="619" s="172" customFormat="true" ht="15.75" hidden="false" customHeight="false" outlineLevel="0" collapsed="false">
      <c r="A619" s="173"/>
      <c r="B619" s="173"/>
      <c r="C619" s="174"/>
      <c r="D619" s="174"/>
      <c r="E619" s="175"/>
      <c r="F619" s="176"/>
      <c r="G619" s="176"/>
      <c r="H619" s="175"/>
    </row>
    <row r="620" s="172" customFormat="true" ht="15.75" hidden="false" customHeight="false" outlineLevel="0" collapsed="false">
      <c r="A620" s="173"/>
      <c r="B620" s="173"/>
      <c r="C620" s="174"/>
      <c r="D620" s="174"/>
      <c r="E620" s="175"/>
      <c r="F620" s="176"/>
      <c r="G620" s="176"/>
      <c r="H620" s="175"/>
    </row>
    <row r="621" s="172" customFormat="true" ht="15.75" hidden="false" customHeight="false" outlineLevel="0" collapsed="false">
      <c r="A621" s="173"/>
      <c r="B621" s="173"/>
      <c r="C621" s="174"/>
      <c r="D621" s="174"/>
      <c r="E621" s="175"/>
      <c r="F621" s="176"/>
      <c r="G621" s="176"/>
      <c r="H621" s="175"/>
    </row>
    <row r="622" s="172" customFormat="true" ht="15.75" hidden="false" customHeight="false" outlineLevel="0" collapsed="false">
      <c r="A622" s="173"/>
      <c r="B622" s="173"/>
      <c r="C622" s="174"/>
      <c r="D622" s="174"/>
      <c r="E622" s="175"/>
      <c r="F622" s="176"/>
      <c r="G622" s="176"/>
      <c r="H622" s="175"/>
    </row>
    <row r="623" s="172" customFormat="true" ht="15.75" hidden="false" customHeight="false" outlineLevel="0" collapsed="false">
      <c r="A623" s="173"/>
      <c r="B623" s="173"/>
      <c r="C623" s="174"/>
      <c r="D623" s="174"/>
      <c r="E623" s="175"/>
      <c r="F623" s="176"/>
      <c r="G623" s="176"/>
      <c r="H623" s="175"/>
    </row>
    <row r="624" s="172" customFormat="true" ht="15.75" hidden="false" customHeight="false" outlineLevel="0" collapsed="false">
      <c r="A624" s="173"/>
      <c r="B624" s="173"/>
      <c r="C624" s="174"/>
      <c r="D624" s="174"/>
      <c r="E624" s="175"/>
      <c r="F624" s="176"/>
      <c r="G624" s="176"/>
      <c r="H624" s="175"/>
    </row>
    <row r="625" s="172" customFormat="true" ht="15.75" hidden="false" customHeight="false" outlineLevel="0" collapsed="false">
      <c r="A625" s="173"/>
      <c r="B625" s="173"/>
      <c r="C625" s="174"/>
      <c r="D625" s="174"/>
      <c r="E625" s="175"/>
      <c r="F625" s="176"/>
      <c r="G625" s="176"/>
      <c r="H625" s="175"/>
    </row>
    <row r="626" s="172" customFormat="true" ht="15.75" hidden="false" customHeight="false" outlineLevel="0" collapsed="false">
      <c r="A626" s="173"/>
      <c r="B626" s="173"/>
      <c r="C626" s="174"/>
      <c r="D626" s="174"/>
      <c r="E626" s="175"/>
      <c r="F626" s="176"/>
      <c r="G626" s="176"/>
      <c r="H626" s="175"/>
    </row>
    <row r="627" s="172" customFormat="true" ht="15.75" hidden="false" customHeight="false" outlineLevel="0" collapsed="false">
      <c r="A627" s="173"/>
      <c r="B627" s="173"/>
      <c r="C627" s="174"/>
      <c r="D627" s="174"/>
      <c r="E627" s="175"/>
      <c r="F627" s="176"/>
      <c r="G627" s="176"/>
      <c r="H627" s="175"/>
    </row>
    <row r="628" s="172" customFormat="true" ht="15.75" hidden="false" customHeight="false" outlineLevel="0" collapsed="false">
      <c r="A628" s="173"/>
      <c r="B628" s="173"/>
      <c r="C628" s="174"/>
      <c r="D628" s="174"/>
      <c r="E628" s="175"/>
      <c r="F628" s="176"/>
      <c r="G628" s="176"/>
      <c r="H628" s="175"/>
    </row>
    <row r="629" s="172" customFormat="true" ht="15.75" hidden="false" customHeight="false" outlineLevel="0" collapsed="false">
      <c r="A629" s="173"/>
      <c r="B629" s="173"/>
      <c r="C629" s="174"/>
      <c r="D629" s="174"/>
      <c r="E629" s="175"/>
      <c r="F629" s="176"/>
      <c r="G629" s="176"/>
      <c r="H629" s="175"/>
    </row>
    <row r="630" s="172" customFormat="true" ht="15.75" hidden="false" customHeight="false" outlineLevel="0" collapsed="false">
      <c r="A630" s="173"/>
      <c r="B630" s="173"/>
      <c r="C630" s="174"/>
      <c r="D630" s="174"/>
      <c r="E630" s="175"/>
      <c r="F630" s="176"/>
      <c r="G630" s="176"/>
      <c r="H630" s="175"/>
    </row>
    <row r="631" s="172" customFormat="true" ht="15.75" hidden="false" customHeight="false" outlineLevel="0" collapsed="false">
      <c r="A631" s="173"/>
      <c r="B631" s="173"/>
      <c r="C631" s="174"/>
      <c r="D631" s="174"/>
      <c r="E631" s="175"/>
      <c r="F631" s="176"/>
      <c r="G631" s="176"/>
      <c r="H631" s="175"/>
    </row>
    <row r="632" s="172" customFormat="true" ht="15.75" hidden="false" customHeight="false" outlineLevel="0" collapsed="false">
      <c r="A632" s="173"/>
      <c r="B632" s="173"/>
      <c r="C632" s="174"/>
      <c r="D632" s="174"/>
      <c r="E632" s="175"/>
      <c r="F632" s="176"/>
      <c r="G632" s="176"/>
      <c r="H632" s="175"/>
    </row>
    <row r="633" s="172" customFormat="true" ht="15.75" hidden="false" customHeight="false" outlineLevel="0" collapsed="false">
      <c r="A633" s="173"/>
      <c r="B633" s="173"/>
      <c r="C633" s="174"/>
      <c r="D633" s="174"/>
      <c r="E633" s="175"/>
      <c r="F633" s="176"/>
      <c r="G633" s="176"/>
      <c r="H633" s="175"/>
    </row>
    <row r="634" s="172" customFormat="true" ht="15.75" hidden="false" customHeight="false" outlineLevel="0" collapsed="false">
      <c r="A634" s="173"/>
      <c r="B634" s="173"/>
      <c r="C634" s="174"/>
      <c r="D634" s="174"/>
      <c r="E634" s="175"/>
      <c r="F634" s="176"/>
      <c r="G634" s="176"/>
      <c r="H634" s="175"/>
    </row>
    <row r="635" s="172" customFormat="true" ht="15.75" hidden="false" customHeight="false" outlineLevel="0" collapsed="false">
      <c r="A635" s="173"/>
      <c r="B635" s="173"/>
      <c r="C635" s="174"/>
      <c r="D635" s="174"/>
      <c r="E635" s="175"/>
      <c r="F635" s="176"/>
      <c r="G635" s="176"/>
      <c r="H635" s="175"/>
    </row>
    <row r="636" s="172" customFormat="true" ht="15.75" hidden="false" customHeight="false" outlineLevel="0" collapsed="false">
      <c r="A636" s="173"/>
      <c r="B636" s="173"/>
      <c r="C636" s="174"/>
      <c r="D636" s="174"/>
      <c r="E636" s="175"/>
      <c r="F636" s="176"/>
      <c r="G636" s="176"/>
      <c r="H636" s="175"/>
    </row>
    <row r="637" s="172" customFormat="true" ht="15.75" hidden="false" customHeight="false" outlineLevel="0" collapsed="false">
      <c r="A637" s="173"/>
      <c r="B637" s="173"/>
      <c r="C637" s="174"/>
      <c r="D637" s="174"/>
      <c r="E637" s="175"/>
      <c r="F637" s="176"/>
      <c r="G637" s="176"/>
      <c r="H637" s="175"/>
    </row>
    <row r="638" s="172" customFormat="true" ht="15.75" hidden="false" customHeight="false" outlineLevel="0" collapsed="false">
      <c r="A638" s="173"/>
      <c r="B638" s="173"/>
      <c r="C638" s="174"/>
      <c r="D638" s="174"/>
      <c r="E638" s="175"/>
      <c r="F638" s="176"/>
      <c r="G638" s="176"/>
      <c r="H638" s="175"/>
    </row>
    <row r="639" s="172" customFormat="true" ht="15.75" hidden="false" customHeight="false" outlineLevel="0" collapsed="false">
      <c r="A639" s="173"/>
      <c r="B639" s="173"/>
      <c r="C639" s="174"/>
      <c r="D639" s="174"/>
      <c r="E639" s="175"/>
      <c r="F639" s="176"/>
      <c r="G639" s="176"/>
      <c r="H639" s="175"/>
    </row>
    <row r="640" s="172" customFormat="true" ht="15.75" hidden="false" customHeight="false" outlineLevel="0" collapsed="false">
      <c r="A640" s="173"/>
      <c r="B640" s="173"/>
      <c r="C640" s="174"/>
      <c r="D640" s="174"/>
      <c r="E640" s="175"/>
      <c r="F640" s="176"/>
      <c r="G640" s="176"/>
      <c r="H640" s="175"/>
    </row>
    <row r="641" s="172" customFormat="true" ht="15.75" hidden="false" customHeight="false" outlineLevel="0" collapsed="false">
      <c r="A641" s="173"/>
      <c r="B641" s="173"/>
      <c r="C641" s="174"/>
      <c r="D641" s="174"/>
      <c r="E641" s="175"/>
      <c r="F641" s="176"/>
      <c r="G641" s="176"/>
      <c r="H641" s="175"/>
    </row>
    <row r="642" s="172" customFormat="true" ht="15.75" hidden="false" customHeight="false" outlineLevel="0" collapsed="false">
      <c r="A642" s="173"/>
      <c r="B642" s="173"/>
      <c r="C642" s="174"/>
      <c r="D642" s="174"/>
      <c r="E642" s="175"/>
      <c r="F642" s="176"/>
      <c r="G642" s="176"/>
      <c r="H642" s="175"/>
    </row>
    <row r="643" s="172" customFormat="true" ht="15.75" hidden="false" customHeight="false" outlineLevel="0" collapsed="false">
      <c r="A643" s="173"/>
      <c r="B643" s="173"/>
      <c r="C643" s="174"/>
      <c r="D643" s="174"/>
      <c r="E643" s="175"/>
      <c r="F643" s="176"/>
      <c r="G643" s="176"/>
      <c r="H643" s="175"/>
    </row>
    <row r="644" s="172" customFormat="true" ht="15.75" hidden="false" customHeight="false" outlineLevel="0" collapsed="false">
      <c r="A644" s="173"/>
      <c r="B644" s="173"/>
      <c r="C644" s="174"/>
      <c r="D644" s="174"/>
      <c r="E644" s="175"/>
      <c r="F644" s="176"/>
      <c r="G644" s="176"/>
      <c r="H644" s="175"/>
    </row>
    <row r="645" s="172" customFormat="true" ht="15.75" hidden="false" customHeight="false" outlineLevel="0" collapsed="false">
      <c r="A645" s="173"/>
      <c r="B645" s="173"/>
      <c r="C645" s="174"/>
      <c r="D645" s="174"/>
      <c r="E645" s="175"/>
      <c r="F645" s="176"/>
      <c r="G645" s="176"/>
      <c r="H645" s="175"/>
    </row>
    <row r="646" s="172" customFormat="true" ht="15.75" hidden="false" customHeight="false" outlineLevel="0" collapsed="false">
      <c r="A646" s="173"/>
      <c r="B646" s="173"/>
      <c r="C646" s="174"/>
      <c r="D646" s="174"/>
      <c r="E646" s="175"/>
      <c r="F646" s="176"/>
      <c r="G646" s="176"/>
      <c r="H646" s="175"/>
    </row>
    <row r="647" s="172" customFormat="true" ht="15.75" hidden="false" customHeight="false" outlineLevel="0" collapsed="false">
      <c r="A647" s="173"/>
      <c r="B647" s="173"/>
      <c r="C647" s="174"/>
      <c r="D647" s="174"/>
      <c r="E647" s="175"/>
      <c r="F647" s="176"/>
      <c r="G647" s="176"/>
      <c r="H647" s="175"/>
    </row>
    <row r="648" s="172" customFormat="true" ht="15.75" hidden="false" customHeight="false" outlineLevel="0" collapsed="false">
      <c r="A648" s="173"/>
      <c r="B648" s="173"/>
      <c r="C648" s="174"/>
      <c r="D648" s="174"/>
      <c r="E648" s="175"/>
      <c r="F648" s="176"/>
      <c r="G648" s="176"/>
      <c r="H648" s="175"/>
    </row>
    <row r="649" s="172" customFormat="true" ht="15.75" hidden="false" customHeight="false" outlineLevel="0" collapsed="false">
      <c r="A649" s="173"/>
      <c r="B649" s="173"/>
      <c r="C649" s="174"/>
      <c r="D649" s="174"/>
      <c r="E649" s="174"/>
      <c r="F649" s="177"/>
      <c r="G649" s="177"/>
      <c r="H649" s="174"/>
    </row>
    <row r="650" s="172" customFormat="true" ht="15.75" hidden="false" customHeight="false" outlineLevel="0" collapsed="false">
      <c r="A650" s="173"/>
      <c r="B650" s="173"/>
      <c r="C650" s="174"/>
      <c r="D650" s="174"/>
      <c r="E650" s="174"/>
      <c r="F650" s="177"/>
      <c r="G650" s="177"/>
      <c r="H650" s="174"/>
    </row>
    <row r="651" s="172" customFormat="true" ht="15.75" hidden="false" customHeight="false" outlineLevel="0" collapsed="false">
      <c r="A651" s="173"/>
      <c r="B651" s="173"/>
      <c r="C651" s="174"/>
      <c r="D651" s="174"/>
      <c r="E651" s="174"/>
      <c r="F651" s="177"/>
      <c r="G651" s="177"/>
      <c r="H651" s="174"/>
    </row>
    <row r="652" s="172" customFormat="true" ht="15.75" hidden="false" customHeight="false" outlineLevel="0" collapsed="false">
      <c r="A652" s="173"/>
      <c r="B652" s="173"/>
      <c r="C652" s="174"/>
      <c r="D652" s="174"/>
      <c r="E652" s="174"/>
      <c r="F652" s="177"/>
      <c r="G652" s="177"/>
      <c r="H652" s="174"/>
    </row>
    <row r="653" s="172" customFormat="true" ht="15.75" hidden="false" customHeight="false" outlineLevel="0" collapsed="false">
      <c r="A653" s="173"/>
      <c r="B653" s="173"/>
      <c r="C653" s="174"/>
      <c r="D653" s="174"/>
      <c r="E653" s="174"/>
      <c r="F653" s="177"/>
      <c r="G653" s="177"/>
      <c r="H653" s="174"/>
    </row>
    <row r="654" s="172" customFormat="true" ht="15.75" hidden="false" customHeight="false" outlineLevel="0" collapsed="false">
      <c r="A654" s="173"/>
      <c r="B654" s="173"/>
      <c r="C654" s="174"/>
      <c r="D654" s="174"/>
      <c r="E654" s="174"/>
      <c r="F654" s="177"/>
      <c r="G654" s="177"/>
      <c r="H654" s="174"/>
    </row>
    <row r="655" s="172" customFormat="true" ht="15.75" hidden="false" customHeight="false" outlineLevel="0" collapsed="false">
      <c r="A655" s="173"/>
      <c r="B655" s="173"/>
      <c r="C655" s="174"/>
      <c r="D655" s="174"/>
      <c r="E655" s="174"/>
      <c r="F655" s="177"/>
      <c r="G655" s="177"/>
      <c r="H655" s="174"/>
    </row>
    <row r="656" s="172" customFormat="true" ht="15.75" hidden="false" customHeight="false" outlineLevel="0" collapsed="false">
      <c r="A656" s="173"/>
      <c r="B656" s="173"/>
      <c r="C656" s="174"/>
      <c r="D656" s="174"/>
      <c r="E656" s="174"/>
      <c r="F656" s="177"/>
      <c r="G656" s="177"/>
      <c r="H656" s="174"/>
    </row>
    <row r="657" s="172" customFormat="true" ht="15.75" hidden="false" customHeight="false" outlineLevel="0" collapsed="false">
      <c r="A657" s="173"/>
      <c r="B657" s="173"/>
      <c r="C657" s="174"/>
      <c r="D657" s="174"/>
      <c r="E657" s="174"/>
      <c r="F657" s="177"/>
      <c r="G657" s="177"/>
      <c r="H657" s="174"/>
    </row>
    <row r="658" s="172" customFormat="true" ht="15.75" hidden="false" customHeight="false" outlineLevel="0" collapsed="false">
      <c r="A658" s="173"/>
      <c r="B658" s="173"/>
      <c r="C658" s="174"/>
      <c r="D658" s="174"/>
      <c r="E658" s="174"/>
      <c r="F658" s="177"/>
      <c r="G658" s="177"/>
      <c r="H658" s="174"/>
    </row>
    <row r="659" s="172" customFormat="true" ht="15.75" hidden="false" customHeight="false" outlineLevel="0" collapsed="false">
      <c r="A659" s="173"/>
      <c r="B659" s="173"/>
      <c r="C659" s="174"/>
      <c r="D659" s="174"/>
      <c r="E659" s="174"/>
      <c r="F659" s="177"/>
      <c r="G659" s="177"/>
      <c r="H659" s="174"/>
    </row>
    <row r="660" s="172" customFormat="true" ht="15.75" hidden="false" customHeight="false" outlineLevel="0" collapsed="false">
      <c r="A660" s="173"/>
      <c r="B660" s="173"/>
      <c r="C660" s="174"/>
      <c r="D660" s="174"/>
      <c r="E660" s="174"/>
      <c r="F660" s="177"/>
      <c r="G660" s="177"/>
      <c r="H660" s="174"/>
    </row>
    <row r="661" s="172" customFormat="true" ht="15.75" hidden="false" customHeight="false" outlineLevel="0" collapsed="false">
      <c r="A661" s="173"/>
      <c r="B661" s="173"/>
      <c r="C661" s="174"/>
      <c r="D661" s="174"/>
      <c r="E661" s="174"/>
      <c r="F661" s="177"/>
      <c r="G661" s="177"/>
      <c r="H661" s="174"/>
    </row>
    <row r="662" s="172" customFormat="true" ht="15.75" hidden="false" customHeight="false" outlineLevel="0" collapsed="false">
      <c r="A662" s="173"/>
      <c r="B662" s="173"/>
      <c r="C662" s="174"/>
      <c r="D662" s="174"/>
      <c r="E662" s="174"/>
      <c r="F662" s="177"/>
      <c r="G662" s="177"/>
      <c r="H662" s="174"/>
    </row>
    <row r="663" s="172" customFormat="true" ht="15.75" hidden="false" customHeight="false" outlineLevel="0" collapsed="false">
      <c r="A663" s="173"/>
      <c r="B663" s="173"/>
      <c r="C663" s="174"/>
      <c r="D663" s="174"/>
      <c r="E663" s="174"/>
      <c r="F663" s="177"/>
      <c r="G663" s="177"/>
      <c r="H663" s="174"/>
    </row>
    <row r="664" s="172" customFormat="true" ht="15.75" hidden="false" customHeight="false" outlineLevel="0" collapsed="false">
      <c r="A664" s="173"/>
      <c r="B664" s="173"/>
      <c r="C664" s="174"/>
      <c r="D664" s="174"/>
      <c r="E664" s="174"/>
      <c r="F664" s="177"/>
      <c r="G664" s="177"/>
      <c r="H664" s="174"/>
    </row>
    <row r="665" customFormat="false" ht="15.75" hidden="false" customHeight="false" outlineLevel="0" collapsed="false">
      <c r="A665" s="173"/>
      <c r="B665" s="173"/>
      <c r="C665" s="174"/>
      <c r="D665" s="174"/>
      <c r="E665" s="174"/>
      <c r="F665" s="177"/>
      <c r="G665" s="177"/>
      <c r="H665" s="174"/>
    </row>
    <row r="666" customFormat="false" ht="15.75" hidden="false" customHeight="false" outlineLevel="0" collapsed="false">
      <c r="A666" s="173"/>
      <c r="B666" s="173"/>
      <c r="C666" s="174"/>
      <c r="D666" s="174"/>
      <c r="E666" s="174"/>
      <c r="F666" s="177"/>
      <c r="G666" s="177"/>
      <c r="H666" s="174"/>
    </row>
    <row r="667" customFormat="false" ht="15.75" hidden="false" customHeight="false" outlineLevel="0" collapsed="false">
      <c r="A667" s="173"/>
      <c r="B667" s="173"/>
      <c r="C667" s="174"/>
      <c r="D667" s="174"/>
      <c r="E667" s="174"/>
      <c r="F667" s="177"/>
      <c r="G667" s="177"/>
      <c r="H667" s="174"/>
    </row>
    <row r="668" customFormat="false" ht="15.75" hidden="false" customHeight="false" outlineLevel="0" collapsed="false">
      <c r="A668" s="173"/>
      <c r="B668" s="173"/>
      <c r="C668" s="174"/>
      <c r="D668" s="174"/>
      <c r="E668" s="174"/>
      <c r="F668" s="177"/>
      <c r="G668" s="177"/>
      <c r="H668" s="174"/>
    </row>
    <row r="669" customFormat="false" ht="15.75" hidden="false" customHeight="false" outlineLevel="0" collapsed="false">
      <c r="A669" s="173"/>
      <c r="B669" s="173"/>
      <c r="C669" s="174"/>
      <c r="D669" s="174"/>
      <c r="E669" s="174"/>
      <c r="F669" s="177"/>
      <c r="G669" s="177"/>
      <c r="H669" s="174"/>
    </row>
    <row r="670" customFormat="false" ht="15.75" hidden="false" customHeight="false" outlineLevel="0" collapsed="false">
      <c r="A670" s="173"/>
      <c r="B670" s="173"/>
      <c r="C670" s="174"/>
      <c r="D670" s="174"/>
      <c r="E670" s="174"/>
      <c r="F670" s="177"/>
      <c r="G670" s="177"/>
      <c r="H670" s="174"/>
    </row>
    <row r="671" customFormat="false" ht="15.75" hidden="false" customHeight="false" outlineLevel="0" collapsed="false">
      <c r="A671" s="173"/>
      <c r="B671" s="173"/>
      <c r="C671" s="174"/>
      <c r="D671" s="174"/>
      <c r="E671" s="174"/>
      <c r="F671" s="177"/>
      <c r="G671" s="177"/>
      <c r="H671" s="174"/>
    </row>
    <row r="672" customFormat="false" ht="15.75" hidden="false" customHeight="false" outlineLevel="0" collapsed="false">
      <c r="A672" s="173"/>
      <c r="B672" s="173"/>
      <c r="C672" s="174"/>
      <c r="D672" s="174"/>
      <c r="E672" s="174"/>
      <c r="F672" s="177"/>
      <c r="G672" s="177"/>
      <c r="H672" s="174"/>
    </row>
    <row r="673" customFormat="false" ht="15.75" hidden="false" customHeight="false" outlineLevel="0" collapsed="false">
      <c r="A673" s="173"/>
      <c r="B673" s="173"/>
      <c r="C673" s="174"/>
      <c r="D673" s="174"/>
      <c r="E673" s="174"/>
      <c r="F673" s="177"/>
      <c r="G673" s="177"/>
      <c r="H673" s="174"/>
    </row>
    <row r="674" customFormat="false" ht="15.75" hidden="false" customHeight="false" outlineLevel="0" collapsed="false">
      <c r="A674" s="173"/>
      <c r="B674" s="173"/>
      <c r="C674" s="174"/>
      <c r="D674" s="174"/>
      <c r="E674" s="174"/>
      <c r="F674" s="177"/>
      <c r="G674" s="177"/>
      <c r="H674" s="174"/>
    </row>
    <row r="675" customFormat="false" ht="15.75" hidden="false" customHeight="false" outlineLevel="0" collapsed="false">
      <c r="A675" s="173"/>
      <c r="B675" s="173"/>
      <c r="C675" s="174"/>
      <c r="D675" s="174"/>
      <c r="E675" s="174"/>
      <c r="F675" s="177"/>
      <c r="G675" s="177"/>
      <c r="H675" s="174"/>
    </row>
    <row r="676" customFormat="false" ht="15.75" hidden="false" customHeight="false" outlineLevel="0" collapsed="false">
      <c r="A676" s="173"/>
      <c r="B676" s="173"/>
      <c r="C676" s="174"/>
      <c r="D676" s="174"/>
      <c r="E676" s="174"/>
      <c r="F676" s="177"/>
      <c r="G676" s="177"/>
      <c r="H676" s="174"/>
    </row>
    <row r="677" customFormat="false" ht="15.75" hidden="false" customHeight="false" outlineLevel="0" collapsed="false">
      <c r="A677" s="173"/>
      <c r="B677" s="173"/>
      <c r="C677" s="174"/>
      <c r="D677" s="174"/>
      <c r="E677" s="174"/>
      <c r="F677" s="177"/>
      <c r="G677" s="177"/>
      <c r="H677" s="174"/>
    </row>
    <row r="678" customFormat="false" ht="15.75" hidden="false" customHeight="false" outlineLevel="0" collapsed="false">
      <c r="A678" s="173"/>
      <c r="B678" s="173"/>
      <c r="C678" s="174"/>
      <c r="D678" s="174"/>
      <c r="E678" s="174"/>
      <c r="F678" s="177"/>
      <c r="G678" s="177"/>
      <c r="H678" s="174"/>
    </row>
  </sheetData>
  <sheetProtection sheet="true" password="eedf"/>
  <mergeCells count="11">
    <mergeCell ref="A1:H1"/>
    <mergeCell ref="A2:H2"/>
    <mergeCell ref="A3:H3"/>
    <mergeCell ref="A4:H4"/>
    <mergeCell ref="A6:H6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41"/>
    <col collapsed="false" customWidth="true" hidden="false" outlineLevel="0" max="2" min="2" style="178" width="4.85"/>
    <col collapsed="false" customWidth="true" hidden="false" outlineLevel="0" max="3" min="3" style="178" width="5.28"/>
    <col collapsed="false" customWidth="true" hidden="false" outlineLevel="0" max="4" min="4" style="178" width="4.14"/>
    <col collapsed="false" customWidth="true" hidden="false" outlineLevel="0" max="5" min="5" style="178" width="4.99"/>
    <col collapsed="false" customWidth="true" hidden="false" outlineLevel="0" max="6" min="6" style="178" width="6.85"/>
    <col collapsed="false" customWidth="true" hidden="false" outlineLevel="0" max="7" min="7" style="178" width="5.41"/>
    <col collapsed="false" customWidth="true" hidden="false" outlineLevel="0" max="8" min="8" style="178" width="42.99"/>
    <col collapsed="false" customWidth="true" hidden="false" outlineLevel="0" max="9" min="9" style="178" width="18.41"/>
    <col collapsed="false" customWidth="false" hidden="false" outlineLevel="0" max="10" min="10" style="178" width="9.14"/>
    <col collapsed="false" customWidth="true" hidden="false" outlineLevel="0" max="11" min="11" style="178" width="16.56"/>
    <col collapsed="false" customWidth="false" hidden="false" outlineLevel="0" max="257" min="12" style="178" width="9.14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89"/>
      <c r="B2" s="89"/>
      <c r="C2" s="89"/>
      <c r="D2" s="89"/>
      <c r="E2" s="89"/>
      <c r="F2" s="89"/>
      <c r="G2" s="89"/>
      <c r="H2" s="179" t="s">
        <v>286</v>
      </c>
      <c r="I2" s="179"/>
    </row>
    <row r="3" customFormat="false" ht="18.75" hidden="false" customHeight="false" outlineLevel="0" collapsed="false">
      <c r="A3" s="89"/>
      <c r="B3" s="89"/>
      <c r="C3" s="89"/>
      <c r="D3" s="89"/>
      <c r="E3" s="89"/>
      <c r="F3" s="89"/>
      <c r="G3" s="89"/>
      <c r="H3" s="179" t="s">
        <v>1</v>
      </c>
      <c r="I3" s="179"/>
    </row>
    <row r="4" customFormat="false" ht="18.75" hidden="false" customHeight="false" outlineLevel="0" collapsed="false">
      <c r="A4" s="89"/>
      <c r="B4" s="89"/>
      <c r="C4" s="89"/>
      <c r="D4" s="89"/>
      <c r="E4" s="89"/>
      <c r="F4" s="89"/>
      <c r="G4" s="89"/>
      <c r="H4" s="179" t="s">
        <v>767</v>
      </c>
      <c r="I4" s="179"/>
    </row>
    <row r="5" customFormat="false" ht="18.75" hidden="false" customHeight="false" outlineLevel="0" collapsed="false">
      <c r="A5" s="89"/>
      <c r="B5" s="89"/>
      <c r="C5" s="89"/>
      <c r="D5" s="89"/>
      <c r="E5" s="89"/>
      <c r="F5" s="89"/>
      <c r="G5" s="89"/>
      <c r="H5" s="179" t="s">
        <v>768</v>
      </c>
      <c r="I5" s="179"/>
    </row>
    <row r="6" customFormat="false" ht="18.75" hidden="false" customHeight="false" outlineLevel="0" collapsed="false">
      <c r="A6" s="89"/>
      <c r="B6" s="89"/>
      <c r="C6" s="89"/>
      <c r="D6" s="89"/>
      <c r="E6" s="89"/>
      <c r="F6" s="89"/>
      <c r="G6" s="89"/>
      <c r="H6" s="180"/>
      <c r="I6" s="180"/>
    </row>
    <row r="7" customFormat="false" ht="18.75" hidden="false" customHeight="false" outlineLevel="0" collapsed="false">
      <c r="A7" s="89"/>
      <c r="B7" s="89"/>
      <c r="C7" s="89"/>
      <c r="D7" s="89"/>
      <c r="E7" s="89"/>
      <c r="F7" s="89"/>
      <c r="G7" s="89"/>
      <c r="H7" s="179" t="s">
        <v>769</v>
      </c>
      <c r="I7" s="179"/>
    </row>
    <row r="8" customFormat="false" ht="18.75" hidden="true" customHeight="false" outlineLevel="0" collapsed="false">
      <c r="A8" s="89"/>
      <c r="B8" s="89"/>
      <c r="C8" s="89"/>
      <c r="D8" s="89"/>
      <c r="E8" s="89"/>
      <c r="F8" s="89"/>
      <c r="G8" s="89"/>
      <c r="H8" s="179" t="s">
        <v>770</v>
      </c>
      <c r="I8" s="179"/>
    </row>
    <row r="9" customFormat="false" ht="18.75" hidden="false" customHeight="false" outlineLevel="0" collapsed="false">
      <c r="A9" s="89"/>
      <c r="B9" s="89"/>
      <c r="C9" s="89"/>
      <c r="D9" s="89"/>
      <c r="E9" s="89"/>
      <c r="F9" s="89"/>
      <c r="G9" s="89"/>
      <c r="H9" s="179" t="s">
        <v>1</v>
      </c>
      <c r="I9" s="179"/>
    </row>
    <row r="10" customFormat="false" ht="18.75" hidden="false" customHeight="true" outlineLevel="0" collapsed="false">
      <c r="A10" s="89"/>
      <c r="B10" s="89"/>
      <c r="C10" s="89"/>
      <c r="D10" s="89"/>
      <c r="E10" s="89"/>
      <c r="F10" s="89"/>
      <c r="G10" s="89"/>
      <c r="H10" s="179" t="s">
        <v>767</v>
      </c>
      <c r="I10" s="179"/>
    </row>
    <row r="11" customFormat="false" ht="18.75" hidden="false" customHeight="true" outlineLevel="0" collapsed="false">
      <c r="A11" s="89"/>
      <c r="B11" s="89"/>
      <c r="C11" s="89"/>
      <c r="D11" s="89"/>
      <c r="E11" s="89"/>
      <c r="F11" s="89"/>
      <c r="G11" s="89"/>
      <c r="H11" s="179" t="s">
        <v>287</v>
      </c>
      <c r="I11" s="179"/>
    </row>
    <row r="12" customFormat="false" ht="7.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</row>
    <row r="13" customFormat="false" ht="18.75" hidden="false" customHeight="true" outlineLevel="0" collapsed="false">
      <c r="A13" s="181" t="s">
        <v>771</v>
      </c>
      <c r="B13" s="181"/>
      <c r="C13" s="181"/>
      <c r="D13" s="181"/>
      <c r="E13" s="181"/>
      <c r="F13" s="181"/>
      <c r="G13" s="181"/>
      <c r="H13" s="181"/>
      <c r="I13" s="181"/>
    </row>
    <row r="14" customFormat="false" ht="18.75" hidden="false" customHeight="true" outlineLevel="0" collapsed="false">
      <c r="A14" s="181" t="s">
        <v>772</v>
      </c>
      <c r="B14" s="181"/>
      <c r="C14" s="181"/>
      <c r="D14" s="181"/>
      <c r="E14" s="181"/>
      <c r="F14" s="181"/>
      <c r="G14" s="181"/>
      <c r="H14" s="181"/>
      <c r="I14" s="181"/>
    </row>
    <row r="15" customFormat="false" ht="18.75" hidden="false" customHeight="true" outlineLevel="0" collapsed="false">
      <c r="A15" s="89"/>
      <c r="B15" s="89"/>
      <c r="C15" s="89"/>
      <c r="D15" s="89"/>
      <c r="E15" s="89"/>
      <c r="F15" s="89"/>
      <c r="G15" s="89"/>
      <c r="H15" s="182"/>
      <c r="I15" s="182"/>
    </row>
    <row r="16" customFormat="false" ht="18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183"/>
    </row>
    <row r="17" customFormat="false" ht="37.5" hidden="false" customHeight="true" outlineLevel="0" collapsed="false">
      <c r="A17" s="184" t="s">
        <v>773</v>
      </c>
      <c r="B17" s="184"/>
      <c r="C17" s="184"/>
      <c r="D17" s="184"/>
      <c r="E17" s="184"/>
      <c r="F17" s="184"/>
      <c r="G17" s="184"/>
      <c r="H17" s="185" t="s">
        <v>7</v>
      </c>
      <c r="I17" s="184" t="s">
        <v>8</v>
      </c>
    </row>
    <row r="18" customFormat="false" ht="18.75" hidden="false" customHeight="true" outlineLevel="0" collapsed="false">
      <c r="A18" s="184" t="n">
        <v>1</v>
      </c>
      <c r="B18" s="184"/>
      <c r="C18" s="184"/>
      <c r="D18" s="184"/>
      <c r="E18" s="184"/>
      <c r="F18" s="184"/>
      <c r="G18" s="184"/>
      <c r="H18" s="185" t="n">
        <v>2</v>
      </c>
      <c r="I18" s="184" t="n">
        <v>3</v>
      </c>
    </row>
    <row r="19" customFormat="false" ht="18.75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7"/>
      <c r="I19" s="186"/>
    </row>
    <row r="20" customFormat="false" ht="63" hidden="false" customHeight="true" outlineLevel="0" collapsed="false">
      <c r="A20" s="188" t="s">
        <v>17</v>
      </c>
      <c r="B20" s="188" t="s">
        <v>12</v>
      </c>
      <c r="C20" s="188" t="s">
        <v>12</v>
      </c>
      <c r="D20" s="188" t="s">
        <v>12</v>
      </c>
      <c r="E20" s="188" t="s">
        <v>12</v>
      </c>
      <c r="F20" s="188" t="s">
        <v>14</v>
      </c>
      <c r="G20" s="188" t="s">
        <v>15</v>
      </c>
      <c r="H20" s="189" t="s">
        <v>774</v>
      </c>
      <c r="I20" s="190" t="n">
        <f aca="false">SUM(I21,I30)</f>
        <v>114675.11</v>
      </c>
    </row>
    <row r="21" customFormat="false" ht="56.25" hidden="false" customHeight="false" outlineLevel="0" collapsed="false">
      <c r="A21" s="188" t="s">
        <v>17</v>
      </c>
      <c r="B21" s="188" t="s">
        <v>39</v>
      </c>
      <c r="C21" s="188" t="s">
        <v>12</v>
      </c>
      <c r="D21" s="188" t="s">
        <v>12</v>
      </c>
      <c r="E21" s="188" t="s">
        <v>12</v>
      </c>
      <c r="F21" s="188" t="s">
        <v>14</v>
      </c>
      <c r="G21" s="188" t="s">
        <v>15</v>
      </c>
      <c r="H21" s="189" t="s">
        <v>775</v>
      </c>
      <c r="I21" s="191" t="n">
        <f aca="false">I22+I26</f>
        <v>114675.11</v>
      </c>
    </row>
    <row r="22" customFormat="false" ht="36.75" hidden="false" customHeight="true" outlineLevel="0" collapsed="false">
      <c r="A22" s="188" t="s">
        <v>17</v>
      </c>
      <c r="B22" s="188" t="s">
        <v>39</v>
      </c>
      <c r="C22" s="188" t="s">
        <v>12</v>
      </c>
      <c r="D22" s="188" t="s">
        <v>12</v>
      </c>
      <c r="E22" s="188" t="s">
        <v>12</v>
      </c>
      <c r="F22" s="188" t="s">
        <v>14</v>
      </c>
      <c r="G22" s="188" t="s">
        <v>699</v>
      </c>
      <c r="H22" s="192" t="s">
        <v>776</v>
      </c>
      <c r="I22" s="191" t="n">
        <f aca="false">SUM(I23)</f>
        <v>-793957.79</v>
      </c>
    </row>
    <row r="23" customFormat="false" ht="38.25" hidden="false" customHeight="true" outlineLevel="0" collapsed="false">
      <c r="A23" s="188" t="s">
        <v>17</v>
      </c>
      <c r="B23" s="188" t="s">
        <v>39</v>
      </c>
      <c r="C23" s="188" t="s">
        <v>50</v>
      </c>
      <c r="D23" s="188" t="s">
        <v>12</v>
      </c>
      <c r="E23" s="188" t="s">
        <v>12</v>
      </c>
      <c r="F23" s="188" t="s">
        <v>14</v>
      </c>
      <c r="G23" s="188" t="s">
        <v>699</v>
      </c>
      <c r="H23" s="192" t="s">
        <v>777</v>
      </c>
      <c r="I23" s="191" t="n">
        <f aca="false">SUM(I24)</f>
        <v>-793957.79</v>
      </c>
    </row>
    <row r="24" customFormat="false" ht="36.75" hidden="false" customHeight="true" outlineLevel="0" collapsed="false">
      <c r="A24" s="188" t="s">
        <v>17</v>
      </c>
      <c r="B24" s="188" t="s">
        <v>39</v>
      </c>
      <c r="C24" s="188" t="s">
        <v>50</v>
      </c>
      <c r="D24" s="188" t="s">
        <v>17</v>
      </c>
      <c r="E24" s="188" t="s">
        <v>12</v>
      </c>
      <c r="F24" s="188" t="s">
        <v>14</v>
      </c>
      <c r="G24" s="188" t="s">
        <v>778</v>
      </c>
      <c r="H24" s="192" t="s">
        <v>779</v>
      </c>
      <c r="I24" s="191" t="n">
        <f aca="false">SUM(I25)</f>
        <v>-793957.79</v>
      </c>
    </row>
    <row r="25" customFormat="false" ht="54" hidden="false" customHeight="true" outlineLevel="0" collapsed="false">
      <c r="A25" s="188" t="s">
        <v>17</v>
      </c>
      <c r="B25" s="188" t="s">
        <v>39</v>
      </c>
      <c r="C25" s="188" t="s">
        <v>50</v>
      </c>
      <c r="D25" s="188" t="s">
        <v>17</v>
      </c>
      <c r="E25" s="188" t="s">
        <v>39</v>
      </c>
      <c r="F25" s="188" t="s">
        <v>14</v>
      </c>
      <c r="G25" s="188" t="s">
        <v>778</v>
      </c>
      <c r="H25" s="192" t="s">
        <v>780</v>
      </c>
      <c r="I25" s="191" t="n">
        <v>-793957.79</v>
      </c>
    </row>
    <row r="26" customFormat="false" ht="37.5" hidden="false" customHeight="true" outlineLevel="0" collapsed="false">
      <c r="A26" s="188" t="s">
        <v>17</v>
      </c>
      <c r="B26" s="188" t="s">
        <v>39</v>
      </c>
      <c r="C26" s="188" t="s">
        <v>12</v>
      </c>
      <c r="D26" s="188" t="s">
        <v>12</v>
      </c>
      <c r="E26" s="188" t="s">
        <v>12</v>
      </c>
      <c r="F26" s="188" t="s">
        <v>14</v>
      </c>
      <c r="G26" s="188" t="s">
        <v>432</v>
      </c>
      <c r="H26" s="192" t="s">
        <v>781</v>
      </c>
      <c r="I26" s="191" t="n">
        <f aca="false">SUM(I27)</f>
        <v>908632.9</v>
      </c>
    </row>
    <row r="27" customFormat="false" ht="39" hidden="false" customHeight="true" outlineLevel="0" collapsed="false">
      <c r="A27" s="188" t="s">
        <v>17</v>
      </c>
      <c r="B27" s="188" t="s">
        <v>39</v>
      </c>
      <c r="C27" s="188" t="s">
        <v>50</v>
      </c>
      <c r="D27" s="188" t="s">
        <v>12</v>
      </c>
      <c r="E27" s="188" t="s">
        <v>12</v>
      </c>
      <c r="F27" s="188" t="s">
        <v>14</v>
      </c>
      <c r="G27" s="188" t="s">
        <v>432</v>
      </c>
      <c r="H27" s="192" t="s">
        <v>782</v>
      </c>
      <c r="I27" s="191" t="n">
        <f aca="false">SUM(I28)</f>
        <v>908632.9</v>
      </c>
    </row>
    <row r="28" customFormat="false" ht="39" hidden="false" customHeight="true" outlineLevel="0" collapsed="false">
      <c r="A28" s="188" t="s">
        <v>17</v>
      </c>
      <c r="B28" s="188" t="s">
        <v>39</v>
      </c>
      <c r="C28" s="188" t="s">
        <v>50</v>
      </c>
      <c r="D28" s="188" t="s">
        <v>17</v>
      </c>
      <c r="E28" s="188" t="s">
        <v>12</v>
      </c>
      <c r="F28" s="188" t="s">
        <v>14</v>
      </c>
      <c r="G28" s="188" t="s">
        <v>783</v>
      </c>
      <c r="H28" s="192" t="s">
        <v>784</v>
      </c>
      <c r="I28" s="191" t="n">
        <f aca="false">SUM(I29)</f>
        <v>908632.9</v>
      </c>
    </row>
    <row r="29" customFormat="false" ht="60" hidden="false" customHeight="true" outlineLevel="0" collapsed="false">
      <c r="A29" s="188" t="s">
        <v>17</v>
      </c>
      <c r="B29" s="188" t="s">
        <v>39</v>
      </c>
      <c r="C29" s="188" t="s">
        <v>50</v>
      </c>
      <c r="D29" s="188" t="s">
        <v>17</v>
      </c>
      <c r="E29" s="188" t="s">
        <v>39</v>
      </c>
      <c r="F29" s="188" t="s">
        <v>14</v>
      </c>
      <c r="G29" s="188" t="s">
        <v>783</v>
      </c>
      <c r="H29" s="192" t="s">
        <v>785</v>
      </c>
      <c r="I29" s="191" t="n">
        <v>908632.9</v>
      </c>
    </row>
    <row r="30" customFormat="false" ht="56.25" hidden="true" customHeight="false" outlineLevel="0" collapsed="false">
      <c r="A30" s="188" t="s">
        <v>17</v>
      </c>
      <c r="B30" s="188" t="s">
        <v>60</v>
      </c>
      <c r="C30" s="188" t="s">
        <v>12</v>
      </c>
      <c r="D30" s="188" t="s">
        <v>12</v>
      </c>
      <c r="E30" s="188" t="s">
        <v>12</v>
      </c>
      <c r="F30" s="188" t="s">
        <v>14</v>
      </c>
      <c r="G30" s="188" t="s">
        <v>15</v>
      </c>
      <c r="H30" s="189" t="s">
        <v>786</v>
      </c>
      <c r="I30" s="193" t="n">
        <f aca="false">SUM(I31,I34)</f>
        <v>0</v>
      </c>
    </row>
    <row r="31" customFormat="false" ht="56.25" hidden="true" customHeight="false" outlineLevel="0" collapsed="false">
      <c r="A31" s="188" t="s">
        <v>17</v>
      </c>
      <c r="B31" s="188" t="s">
        <v>60</v>
      </c>
      <c r="C31" s="188" t="s">
        <v>787</v>
      </c>
      <c r="D31" s="188" t="s">
        <v>12</v>
      </c>
      <c r="E31" s="188" t="s">
        <v>12</v>
      </c>
      <c r="F31" s="188" t="s">
        <v>14</v>
      </c>
      <c r="G31" s="188" t="s">
        <v>15</v>
      </c>
      <c r="H31" s="192" t="s">
        <v>788</v>
      </c>
      <c r="I31" s="193" t="n">
        <f aca="false">SUM(I32)</f>
        <v>0</v>
      </c>
    </row>
    <row r="32" customFormat="false" ht="117" hidden="true" customHeight="true" outlineLevel="0" collapsed="false">
      <c r="A32" s="188" t="s">
        <v>17</v>
      </c>
      <c r="B32" s="188" t="s">
        <v>60</v>
      </c>
      <c r="C32" s="188" t="s">
        <v>787</v>
      </c>
      <c r="D32" s="188" t="s">
        <v>12</v>
      </c>
      <c r="E32" s="188" t="s">
        <v>12</v>
      </c>
      <c r="F32" s="188" t="s">
        <v>14</v>
      </c>
      <c r="G32" s="188" t="s">
        <v>320</v>
      </c>
      <c r="H32" s="192" t="s">
        <v>789</v>
      </c>
      <c r="I32" s="193" t="n">
        <f aca="false">SUM(I33)</f>
        <v>0</v>
      </c>
    </row>
    <row r="33" customFormat="false" ht="122.25" hidden="true" customHeight="true" outlineLevel="0" collapsed="false">
      <c r="A33" s="188" t="s">
        <v>17</v>
      </c>
      <c r="B33" s="188" t="s">
        <v>60</v>
      </c>
      <c r="C33" s="188" t="s">
        <v>787</v>
      </c>
      <c r="D33" s="188" t="s">
        <v>12</v>
      </c>
      <c r="E33" s="188" t="s">
        <v>39</v>
      </c>
      <c r="F33" s="188" t="s">
        <v>14</v>
      </c>
      <c r="G33" s="188" t="s">
        <v>790</v>
      </c>
      <c r="H33" s="192" t="s">
        <v>791</v>
      </c>
      <c r="I33" s="193" t="n">
        <v>0</v>
      </c>
    </row>
    <row r="34" customFormat="false" ht="56.25" hidden="true" customHeight="false" outlineLevel="0" collapsed="false">
      <c r="A34" s="188" t="s">
        <v>17</v>
      </c>
      <c r="B34" s="188" t="s">
        <v>60</v>
      </c>
      <c r="C34" s="188" t="s">
        <v>39</v>
      </c>
      <c r="D34" s="188" t="s">
        <v>12</v>
      </c>
      <c r="E34" s="188" t="s">
        <v>12</v>
      </c>
      <c r="F34" s="188" t="s">
        <v>14</v>
      </c>
      <c r="G34" s="188" t="s">
        <v>15</v>
      </c>
      <c r="H34" s="192" t="s">
        <v>792</v>
      </c>
      <c r="I34" s="193" t="n">
        <f aca="false">SUM(I35)</f>
        <v>0</v>
      </c>
    </row>
    <row r="35" customFormat="false" ht="56.25" hidden="true" customHeight="false" outlineLevel="0" collapsed="false">
      <c r="A35" s="188" t="s">
        <v>17</v>
      </c>
      <c r="B35" s="188" t="s">
        <v>60</v>
      </c>
      <c r="C35" s="188" t="s">
        <v>39</v>
      </c>
      <c r="D35" s="188" t="s">
        <v>12</v>
      </c>
      <c r="E35" s="188" t="s">
        <v>12</v>
      </c>
      <c r="F35" s="188" t="s">
        <v>14</v>
      </c>
      <c r="G35" s="188" t="s">
        <v>432</v>
      </c>
      <c r="H35" s="192" t="s">
        <v>793</v>
      </c>
      <c r="I35" s="193" t="n">
        <f aca="false">SUM(I36)</f>
        <v>0</v>
      </c>
    </row>
    <row r="36" customFormat="false" ht="93.75" hidden="true" customHeight="false" outlineLevel="0" collapsed="false">
      <c r="A36" s="188" t="s">
        <v>17</v>
      </c>
      <c r="B36" s="188" t="s">
        <v>60</v>
      </c>
      <c r="C36" s="188" t="s">
        <v>39</v>
      </c>
      <c r="D36" s="188" t="s">
        <v>17</v>
      </c>
      <c r="E36" s="188" t="s">
        <v>39</v>
      </c>
      <c r="F36" s="188" t="s">
        <v>14</v>
      </c>
      <c r="G36" s="188" t="s">
        <v>794</v>
      </c>
      <c r="H36" s="192" t="s">
        <v>795</v>
      </c>
      <c r="I36" s="193"/>
    </row>
    <row r="37" customFormat="false" ht="36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5"/>
      <c r="I37" s="196"/>
    </row>
    <row r="38" customFormat="false" ht="12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8"/>
      <c r="I38" s="199"/>
    </row>
  </sheetData>
  <mergeCells count="14">
    <mergeCell ref="H2:I2"/>
    <mergeCell ref="H3:I3"/>
    <mergeCell ref="H4:I4"/>
    <mergeCell ref="H5:I5"/>
    <mergeCell ref="H7:I7"/>
    <mergeCell ref="H8:I8"/>
    <mergeCell ref="H9:I9"/>
    <mergeCell ref="H10:I10"/>
    <mergeCell ref="H11:I11"/>
    <mergeCell ref="A13:I13"/>
    <mergeCell ref="A14:I14"/>
    <mergeCell ref="H15:I15"/>
    <mergeCell ref="A17:G17"/>
    <mergeCell ref="A18:G1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0" activeCellId="0" sqref="M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6.99"/>
    <col collapsed="false" customWidth="true" hidden="false" outlineLevel="0" max="2" min="2" style="3" width="13.14"/>
    <col collapsed="false" customWidth="true" hidden="false" outlineLevel="0" max="3" min="3" style="3" width="11.42"/>
    <col collapsed="false" customWidth="true" hidden="true" outlineLevel="0" max="4" min="4" style="3" width="16.7"/>
    <col collapsed="false" customWidth="true" hidden="true" outlineLevel="0" max="5" min="5" style="3" width="16.13"/>
    <col collapsed="false" customWidth="true" hidden="false" outlineLevel="0" max="6" min="6" style="3" width="17.56"/>
    <col collapsed="false" customWidth="false" hidden="true" outlineLevel="0" max="7" min="7" style="65" width="9.14"/>
    <col collapsed="false" customWidth="true" hidden="true" outlineLevel="0" max="8" min="8" style="65" width="12.85"/>
    <col collapsed="false" customWidth="false" hidden="true" outlineLevel="0" max="10" min="9" style="65" width="9.14"/>
    <col collapsed="false" customWidth="false" hidden="false" outlineLevel="0" max="257" min="11" style="65" width="9.14"/>
  </cols>
  <sheetData>
    <row r="1" customFormat="false" ht="18.75" hidden="false" customHeight="true" outlineLevel="0" collapsed="false">
      <c r="A1" s="200"/>
      <c r="B1" s="201" t="s">
        <v>796</v>
      </c>
      <c r="C1" s="201"/>
      <c r="D1" s="201"/>
      <c r="E1" s="201"/>
      <c r="F1" s="201"/>
    </row>
    <row r="2" customFormat="false" ht="18.75" hidden="false" customHeight="true" outlineLevel="0" collapsed="false">
      <c r="A2" s="201" t="s">
        <v>1</v>
      </c>
      <c r="B2" s="201"/>
      <c r="C2" s="201"/>
      <c r="D2" s="201"/>
      <c r="E2" s="201"/>
      <c r="F2" s="201"/>
    </row>
    <row r="3" customFormat="false" ht="18.75" hidden="false" customHeight="true" outlineLevel="0" collapsed="false">
      <c r="A3" s="201" t="s">
        <v>767</v>
      </c>
      <c r="B3" s="201"/>
      <c r="C3" s="201"/>
      <c r="D3" s="201"/>
      <c r="E3" s="201"/>
      <c r="F3" s="201"/>
    </row>
    <row r="4" customFormat="false" ht="18.75" hidden="false" customHeight="true" outlineLevel="0" collapsed="false">
      <c r="A4" s="201" t="s">
        <v>797</v>
      </c>
      <c r="B4" s="201"/>
      <c r="C4" s="201"/>
      <c r="D4" s="201"/>
      <c r="E4" s="201"/>
      <c r="F4" s="201"/>
    </row>
    <row r="5" customFormat="false" ht="18.75" hidden="false" customHeight="false" outlineLevel="0" collapsed="false">
      <c r="A5" s="202"/>
      <c r="B5" s="202"/>
      <c r="C5" s="202"/>
      <c r="D5" s="202"/>
      <c r="E5" s="202"/>
      <c r="F5" s="202"/>
    </row>
    <row r="6" customFormat="false" ht="18.75" hidden="false" customHeight="true" outlineLevel="0" collapsed="false">
      <c r="A6" s="200"/>
      <c r="B6" s="201" t="s">
        <v>798</v>
      </c>
      <c r="C6" s="201"/>
      <c r="D6" s="201"/>
      <c r="E6" s="201"/>
      <c r="F6" s="201"/>
    </row>
    <row r="7" customFormat="false" ht="18.75" hidden="false" customHeight="true" outlineLevel="0" collapsed="false">
      <c r="A7" s="201" t="s">
        <v>1</v>
      </c>
      <c r="B7" s="201"/>
      <c r="C7" s="201"/>
      <c r="D7" s="201"/>
      <c r="E7" s="201"/>
      <c r="F7" s="201"/>
    </row>
    <row r="8" customFormat="false" ht="18.75" hidden="false" customHeight="true" outlineLevel="0" collapsed="false">
      <c r="A8" s="201" t="s">
        <v>767</v>
      </c>
      <c r="B8" s="201"/>
      <c r="C8" s="201"/>
      <c r="D8" s="201"/>
      <c r="E8" s="201"/>
      <c r="F8" s="201"/>
    </row>
    <row r="9" customFormat="false" ht="18.75" hidden="false" customHeight="true" outlineLevel="0" collapsed="false">
      <c r="A9" s="201" t="s">
        <v>287</v>
      </c>
      <c r="B9" s="201"/>
      <c r="C9" s="201"/>
      <c r="D9" s="201"/>
      <c r="E9" s="201"/>
      <c r="F9" s="201"/>
    </row>
    <row r="10" customFormat="false" ht="18.75" hidden="false" customHeight="true" outlineLevel="0" collapsed="false">
      <c r="A10" s="203" t="s">
        <v>799</v>
      </c>
      <c r="B10" s="203"/>
      <c r="C10" s="203"/>
      <c r="D10" s="203"/>
      <c r="E10" s="203"/>
      <c r="F10" s="203"/>
    </row>
    <row r="11" customFormat="false" ht="18.75" hidden="false" customHeight="false" outlineLevel="0" collapsed="false">
      <c r="A11" s="204"/>
      <c r="B11" s="204"/>
      <c r="C11" s="204"/>
      <c r="D11" s="97"/>
      <c r="E11" s="97"/>
      <c r="F11" s="97"/>
    </row>
    <row r="12" customFormat="false" ht="56.25" hidden="false" customHeight="true" outlineLevel="0" collapsed="false">
      <c r="A12" s="205" t="s">
        <v>290</v>
      </c>
      <c r="B12" s="205" t="s">
        <v>292</v>
      </c>
      <c r="C12" s="205" t="s">
        <v>293</v>
      </c>
      <c r="D12" s="206" t="s">
        <v>800</v>
      </c>
      <c r="E12" s="205" t="s">
        <v>800</v>
      </c>
      <c r="F12" s="205" t="s">
        <v>800</v>
      </c>
    </row>
    <row r="13" customFormat="false" ht="18.75" hidden="false" customHeight="false" outlineLevel="0" collapsed="false">
      <c r="A13" s="205"/>
      <c r="B13" s="205" t="s">
        <v>801</v>
      </c>
      <c r="C13" s="205" t="s">
        <v>802</v>
      </c>
      <c r="D13" s="207"/>
      <c r="E13" s="205"/>
      <c r="F13" s="205"/>
    </row>
    <row r="14" s="209" customFormat="true" ht="11.25" hidden="false" customHeight="false" outlineLevel="0" collapsed="false">
      <c r="A14" s="208" t="s">
        <v>11</v>
      </c>
      <c r="B14" s="208" t="s">
        <v>180</v>
      </c>
      <c r="C14" s="208" t="s">
        <v>296</v>
      </c>
      <c r="D14" s="208" t="s">
        <v>297</v>
      </c>
      <c r="E14" s="208" t="s">
        <v>297</v>
      </c>
      <c r="F14" s="208" t="s">
        <v>297</v>
      </c>
    </row>
    <row r="15" customFormat="false" ht="18.75" hidden="false" customHeight="false" outlineLevel="0" collapsed="false">
      <c r="A15" s="210" t="s">
        <v>803</v>
      </c>
      <c r="B15" s="211"/>
      <c r="C15" s="211"/>
      <c r="D15" s="212" t="n">
        <f aca="false">D16+D40+D56+D126+D243+D319+D339+D370+D391+D407</f>
        <v>934842.535</v>
      </c>
      <c r="E15" s="212" t="n">
        <f aca="false">E16+E40+E56+E126+E243+E319+E339+E370+E391+E407</f>
        <v>-26209.635</v>
      </c>
      <c r="F15" s="109" t="n">
        <f aca="false">D15+E15</f>
        <v>908632.9</v>
      </c>
      <c r="H15" s="65" t="n">
        <v>934842.533</v>
      </c>
    </row>
    <row r="16" customFormat="false" ht="37.5" hidden="false" customHeight="false" outlineLevel="0" collapsed="false">
      <c r="A16" s="114" t="s">
        <v>313</v>
      </c>
      <c r="B16" s="117" t="s">
        <v>314</v>
      </c>
      <c r="C16" s="117"/>
      <c r="D16" s="118" t="n">
        <f aca="false">D17+D28+D37</f>
        <v>2891.34</v>
      </c>
      <c r="E16" s="118" t="n">
        <f aca="false">E17+E28+E37</f>
        <v>-2084.04</v>
      </c>
      <c r="F16" s="118" t="n">
        <f aca="false">D16+E16</f>
        <v>807.3</v>
      </c>
    </row>
    <row r="17" customFormat="false" ht="19.5" hidden="false" customHeight="false" outlineLevel="0" collapsed="false">
      <c r="A17" s="131" t="s">
        <v>315</v>
      </c>
      <c r="B17" s="117" t="s">
        <v>316</v>
      </c>
      <c r="C17" s="117"/>
      <c r="D17" s="118" t="n">
        <f aca="false">D18+D24+D26</f>
        <v>1859.34</v>
      </c>
      <c r="E17" s="118" t="n">
        <f aca="false">E18+E24+E26</f>
        <v>-1314.04</v>
      </c>
      <c r="F17" s="118" t="n">
        <f aca="false">F18+F20+F22+F24+F26</f>
        <v>545.3</v>
      </c>
    </row>
    <row r="18" customFormat="false" ht="56.25" hidden="false" customHeight="false" outlineLevel="0" collapsed="false">
      <c r="A18" s="122" t="s">
        <v>317</v>
      </c>
      <c r="B18" s="117" t="s">
        <v>318</v>
      </c>
      <c r="C18" s="117"/>
      <c r="D18" s="118" t="n">
        <f aca="false">D19</f>
        <v>1614.04</v>
      </c>
      <c r="E18" s="130" t="n">
        <f aca="false">E19</f>
        <v>-1314.04</v>
      </c>
      <c r="F18" s="118" t="n">
        <f aca="false">D18+E18</f>
        <v>300</v>
      </c>
    </row>
    <row r="19" customFormat="false" ht="18.75" hidden="false" customHeight="false" outlineLevel="0" collapsed="false">
      <c r="A19" s="139" t="s">
        <v>319</v>
      </c>
      <c r="B19" s="117" t="s">
        <v>318</v>
      </c>
      <c r="C19" s="117" t="s">
        <v>320</v>
      </c>
      <c r="D19" s="118" t="n">
        <v>1614.04</v>
      </c>
      <c r="E19" s="130" t="n">
        <v>-1314.04</v>
      </c>
      <c r="F19" s="118" t="n">
        <f aca="false">D19+E19</f>
        <v>300</v>
      </c>
    </row>
    <row r="20" customFormat="false" ht="56.25" hidden="true" customHeight="false" outlineLevel="0" collapsed="false">
      <c r="A20" s="139" t="s">
        <v>321</v>
      </c>
      <c r="B20" s="117" t="s">
        <v>322</v>
      </c>
      <c r="C20" s="117"/>
      <c r="D20" s="118" t="n">
        <f aca="false">D21</f>
        <v>0</v>
      </c>
      <c r="E20" s="130" t="n">
        <f aca="false">E21</f>
        <v>0</v>
      </c>
      <c r="F20" s="118" t="n">
        <f aca="false">D20+E20</f>
        <v>0</v>
      </c>
    </row>
    <row r="21" customFormat="false" ht="18.75" hidden="true" customHeight="false" outlineLevel="0" collapsed="false">
      <c r="A21" s="139" t="s">
        <v>319</v>
      </c>
      <c r="B21" s="117" t="s">
        <v>322</v>
      </c>
      <c r="C21" s="117" t="s">
        <v>320</v>
      </c>
      <c r="D21" s="118" t="n">
        <v>0</v>
      </c>
      <c r="E21" s="130"/>
      <c r="F21" s="118" t="n">
        <f aca="false">D21+E21</f>
        <v>0</v>
      </c>
    </row>
    <row r="22" customFormat="false" ht="56.25" hidden="true" customHeight="false" outlineLevel="0" collapsed="false">
      <c r="A22" s="139" t="s">
        <v>323</v>
      </c>
      <c r="B22" s="117" t="s">
        <v>324</v>
      </c>
      <c r="C22" s="117"/>
      <c r="D22" s="118" t="n">
        <f aca="false">D23</f>
        <v>195</v>
      </c>
      <c r="E22" s="130" t="n">
        <f aca="false">E23</f>
        <v>-195</v>
      </c>
      <c r="F22" s="118" t="n">
        <f aca="false">D22+E22</f>
        <v>0</v>
      </c>
    </row>
    <row r="23" customFormat="false" ht="18.75" hidden="true" customHeight="false" outlineLevel="0" collapsed="false">
      <c r="A23" s="139" t="s">
        <v>319</v>
      </c>
      <c r="B23" s="117" t="s">
        <v>324</v>
      </c>
      <c r="C23" s="117" t="s">
        <v>320</v>
      </c>
      <c r="D23" s="118" t="n">
        <v>195</v>
      </c>
      <c r="E23" s="130" t="n">
        <v>-195</v>
      </c>
      <c r="F23" s="118" t="n">
        <f aca="false">D23+E23</f>
        <v>0</v>
      </c>
    </row>
    <row r="24" customFormat="false" ht="37.5" hidden="false" customHeight="false" outlineLevel="0" collapsed="false">
      <c r="A24" s="213" t="s">
        <v>436</v>
      </c>
      <c r="B24" s="117" t="s">
        <v>437</v>
      </c>
      <c r="C24" s="214"/>
      <c r="D24" s="118" t="n">
        <f aca="false">D25</f>
        <v>126</v>
      </c>
      <c r="E24" s="130" t="n">
        <f aca="false">E25</f>
        <v>0</v>
      </c>
      <c r="F24" s="130" t="n">
        <f aca="false">F25</f>
        <v>126</v>
      </c>
    </row>
    <row r="25" customFormat="false" ht="37.5" hidden="false" customHeight="false" outlineLevel="0" collapsed="false">
      <c r="A25" s="139" t="s">
        <v>438</v>
      </c>
      <c r="B25" s="117" t="s">
        <v>437</v>
      </c>
      <c r="C25" s="117" t="s">
        <v>432</v>
      </c>
      <c r="D25" s="215" t="n">
        <v>126</v>
      </c>
      <c r="E25" s="130" t="n">
        <v>0</v>
      </c>
      <c r="F25" s="118" t="n">
        <v>126</v>
      </c>
    </row>
    <row r="26" customFormat="false" ht="37.5" hidden="false" customHeight="false" outlineLevel="0" collapsed="false">
      <c r="A26" s="213" t="s">
        <v>436</v>
      </c>
      <c r="B26" s="117" t="s">
        <v>439</v>
      </c>
      <c r="C26" s="117"/>
      <c r="D26" s="130" t="n">
        <f aca="false">D27</f>
        <v>119.3</v>
      </c>
      <c r="E26" s="130" t="n">
        <f aca="false">E27</f>
        <v>0</v>
      </c>
      <c r="F26" s="130" t="n">
        <f aca="false">F27</f>
        <v>119.3</v>
      </c>
    </row>
    <row r="27" customFormat="false" ht="37.5" hidden="false" customHeight="false" outlineLevel="0" collapsed="false">
      <c r="A27" s="139" t="s">
        <v>440</v>
      </c>
      <c r="B27" s="117" t="s">
        <v>439</v>
      </c>
      <c r="C27" s="117" t="s">
        <v>432</v>
      </c>
      <c r="D27" s="130" t="n">
        <v>119.3</v>
      </c>
      <c r="E27" s="118" t="n">
        <v>0</v>
      </c>
      <c r="F27" s="130" t="n">
        <f aca="false">D27+E27</f>
        <v>119.3</v>
      </c>
    </row>
    <row r="28" customFormat="false" ht="39" hidden="false" customHeight="false" outlineLevel="0" collapsed="false">
      <c r="A28" s="216" t="s">
        <v>804</v>
      </c>
      <c r="B28" s="117" t="s">
        <v>442</v>
      </c>
      <c r="C28" s="117"/>
      <c r="D28" s="118" t="n">
        <v>32</v>
      </c>
      <c r="E28" s="118"/>
      <c r="F28" s="118" t="n">
        <f aca="false">D28+E28</f>
        <v>32</v>
      </c>
    </row>
    <row r="29" customFormat="false" ht="37.5" hidden="true" customHeight="false" outlineLevel="0" collapsed="false">
      <c r="A29" s="139" t="s">
        <v>443</v>
      </c>
      <c r="B29" s="117" t="s">
        <v>444</v>
      </c>
      <c r="C29" s="117"/>
      <c r="D29" s="118" t="n">
        <f aca="false">D30</f>
        <v>200</v>
      </c>
      <c r="E29" s="118" t="n">
        <f aca="false">E30</f>
        <v>-200</v>
      </c>
      <c r="F29" s="118" t="n">
        <f aca="false">D29+E29</f>
        <v>0</v>
      </c>
    </row>
    <row r="30" customFormat="false" ht="18.75" hidden="true" customHeight="false" outlineLevel="0" collapsed="false">
      <c r="A30" s="139" t="s">
        <v>319</v>
      </c>
      <c r="B30" s="117" t="s">
        <v>444</v>
      </c>
      <c r="C30" s="117" t="s">
        <v>320</v>
      </c>
      <c r="D30" s="118" t="n">
        <v>200</v>
      </c>
      <c r="E30" s="118" t="n">
        <v>-200</v>
      </c>
      <c r="F30" s="118" t="n">
        <f aca="false">D30+E30</f>
        <v>0</v>
      </c>
    </row>
    <row r="31" customFormat="false" ht="37.5" hidden="false" customHeight="false" outlineLevel="0" collapsed="false">
      <c r="A31" s="139" t="s">
        <v>445</v>
      </c>
      <c r="B31" s="117" t="s">
        <v>446</v>
      </c>
      <c r="C31" s="117"/>
      <c r="D31" s="118" t="n">
        <f aca="false">D32</f>
        <v>32</v>
      </c>
      <c r="E31" s="118" t="n">
        <f aca="false">E32</f>
        <v>-32</v>
      </c>
      <c r="F31" s="118" t="n">
        <f aca="false">D31+E31</f>
        <v>0</v>
      </c>
    </row>
    <row r="32" customFormat="false" ht="18.75" hidden="false" customHeight="false" outlineLevel="0" collapsed="false">
      <c r="A32" s="139" t="s">
        <v>309</v>
      </c>
      <c r="B32" s="117" t="s">
        <v>446</v>
      </c>
      <c r="C32" s="117" t="s">
        <v>310</v>
      </c>
      <c r="D32" s="118" t="n">
        <v>32</v>
      </c>
      <c r="E32" s="118" t="n">
        <v>-32</v>
      </c>
      <c r="F32" s="118" t="n">
        <f aca="false">D32+E32</f>
        <v>0</v>
      </c>
    </row>
    <row r="33" customFormat="false" ht="39" hidden="true" customHeight="false" outlineLevel="0" collapsed="false">
      <c r="A33" s="216" t="s">
        <v>325</v>
      </c>
      <c r="B33" s="117" t="s">
        <v>805</v>
      </c>
      <c r="C33" s="117"/>
      <c r="D33" s="118" t="n">
        <f aca="false">D34</f>
        <v>35</v>
      </c>
      <c r="E33" s="118" t="n">
        <f aca="false">E34</f>
        <v>-35</v>
      </c>
      <c r="F33" s="118" t="n">
        <f aca="false">D33+E33</f>
        <v>0</v>
      </c>
    </row>
    <row r="34" customFormat="false" ht="56.25" hidden="true" customHeight="false" outlineLevel="0" collapsed="false">
      <c r="A34" s="139" t="s">
        <v>327</v>
      </c>
      <c r="B34" s="117" t="s">
        <v>328</v>
      </c>
      <c r="C34" s="117"/>
      <c r="D34" s="118" t="n">
        <f aca="false">D35</f>
        <v>35</v>
      </c>
      <c r="E34" s="118" t="n">
        <f aca="false">E35</f>
        <v>-35</v>
      </c>
      <c r="F34" s="118" t="n">
        <f aca="false">D34+E34</f>
        <v>0</v>
      </c>
    </row>
    <row r="35" customFormat="false" ht="18.75" hidden="true" customHeight="false" outlineLevel="0" collapsed="false">
      <c r="A35" s="139" t="s">
        <v>319</v>
      </c>
      <c r="B35" s="117" t="s">
        <v>328</v>
      </c>
      <c r="C35" s="117" t="s">
        <v>320</v>
      </c>
      <c r="D35" s="118" t="n">
        <v>35</v>
      </c>
      <c r="E35" s="118" t="n">
        <v>-35</v>
      </c>
      <c r="F35" s="118" t="n">
        <f aca="false">D35+E35</f>
        <v>0</v>
      </c>
    </row>
    <row r="36" customFormat="false" ht="37.5" hidden="false" customHeight="false" outlineLevel="0" collapsed="false">
      <c r="A36" s="139" t="s">
        <v>447</v>
      </c>
      <c r="B36" s="117" t="s">
        <v>446</v>
      </c>
      <c r="C36" s="117" t="s">
        <v>432</v>
      </c>
      <c r="D36" s="118"/>
      <c r="E36" s="118" t="n">
        <v>32</v>
      </c>
      <c r="F36" s="118" t="n">
        <f aca="false">D36+E36</f>
        <v>32</v>
      </c>
    </row>
    <row r="37" customFormat="false" ht="19.5" hidden="false" customHeight="false" outlineLevel="0" collapsed="false">
      <c r="A37" s="216" t="s">
        <v>329</v>
      </c>
      <c r="B37" s="117" t="s">
        <v>330</v>
      </c>
      <c r="C37" s="117"/>
      <c r="D37" s="118" t="n">
        <f aca="false">D38</f>
        <v>1000</v>
      </c>
      <c r="E37" s="118" t="n">
        <f aca="false">E38</f>
        <v>-770</v>
      </c>
      <c r="F37" s="118" t="n">
        <f aca="false">D37+E37</f>
        <v>230</v>
      </c>
    </row>
    <row r="38" customFormat="false" ht="56.25" hidden="false" customHeight="false" outlineLevel="0" collapsed="false">
      <c r="A38" s="139" t="s">
        <v>331</v>
      </c>
      <c r="B38" s="115" t="s">
        <v>332</v>
      </c>
      <c r="C38" s="115"/>
      <c r="D38" s="130" t="n">
        <f aca="false">D39</f>
        <v>1000</v>
      </c>
      <c r="E38" s="130" t="n">
        <f aca="false">E39</f>
        <v>-770</v>
      </c>
      <c r="F38" s="118" t="n">
        <f aca="false">D38+E38</f>
        <v>230</v>
      </c>
    </row>
    <row r="39" customFormat="false" ht="18.75" hidden="false" customHeight="false" outlineLevel="0" collapsed="false">
      <c r="A39" s="139" t="s">
        <v>319</v>
      </c>
      <c r="B39" s="115" t="s">
        <v>332</v>
      </c>
      <c r="C39" s="115" t="s">
        <v>320</v>
      </c>
      <c r="D39" s="130" t="n">
        <v>1000</v>
      </c>
      <c r="E39" s="130" t="n">
        <v>-770</v>
      </c>
      <c r="F39" s="118" t="n">
        <f aca="false">D39+E39</f>
        <v>230</v>
      </c>
    </row>
    <row r="40" customFormat="false" ht="37.5" hidden="false" customHeight="false" outlineLevel="0" collapsed="false">
      <c r="A40" s="114" t="s">
        <v>527</v>
      </c>
      <c r="B40" s="117" t="s">
        <v>528</v>
      </c>
      <c r="C40" s="117"/>
      <c r="D40" s="118" t="n">
        <f aca="false">D41</f>
        <v>27733.622</v>
      </c>
      <c r="E40" s="118" t="n">
        <f aca="false">E41</f>
        <v>-12452.309</v>
      </c>
      <c r="F40" s="118" t="n">
        <f aca="false">D40+E40</f>
        <v>15281.313</v>
      </c>
    </row>
    <row r="41" customFormat="false" ht="58.5" hidden="false" customHeight="false" outlineLevel="0" collapsed="false">
      <c r="A41" s="131" t="s">
        <v>529</v>
      </c>
      <c r="B41" s="117" t="s">
        <v>530</v>
      </c>
      <c r="C41" s="117"/>
      <c r="D41" s="118" t="n">
        <f aca="false">D42+D44+D46+D54+D52+D48+D50</f>
        <v>27733.622</v>
      </c>
      <c r="E41" s="118" t="n">
        <f aca="false">E42+E44+E46+E54+E52+E48+E50</f>
        <v>-12452.309</v>
      </c>
      <c r="F41" s="118" t="n">
        <f aca="false">F42+F44+F46+F54+F52+F48+F50</f>
        <v>15281.313</v>
      </c>
    </row>
    <row r="42" customFormat="false" ht="18.75" hidden="false" customHeight="false" outlineLevel="0" collapsed="false">
      <c r="A42" s="122" t="s">
        <v>696</v>
      </c>
      <c r="B42" s="117" t="s">
        <v>697</v>
      </c>
      <c r="C42" s="117"/>
      <c r="D42" s="118" t="n">
        <f aca="false">D43</f>
        <v>70.01</v>
      </c>
      <c r="E42" s="118" t="n">
        <f aca="false">E43</f>
        <v>-0.009</v>
      </c>
      <c r="F42" s="118" t="n">
        <f aca="false">D42+E42</f>
        <v>70.001</v>
      </c>
    </row>
    <row r="43" customFormat="false" ht="18.75" hidden="false" customHeight="false" outlineLevel="0" collapsed="false">
      <c r="A43" s="139" t="s">
        <v>698</v>
      </c>
      <c r="B43" s="117" t="s">
        <v>697</v>
      </c>
      <c r="C43" s="117" t="s">
        <v>699</v>
      </c>
      <c r="D43" s="118" t="n">
        <v>70.01</v>
      </c>
      <c r="E43" s="118" t="n">
        <v>-0.009</v>
      </c>
      <c r="F43" s="118" t="n">
        <f aca="false">D43+E43</f>
        <v>70.001</v>
      </c>
    </row>
    <row r="44" customFormat="false" ht="18.75" hidden="false" customHeight="false" outlineLevel="0" collapsed="false">
      <c r="A44" s="122" t="s">
        <v>700</v>
      </c>
      <c r="B44" s="117" t="s">
        <v>701</v>
      </c>
      <c r="C44" s="117"/>
      <c r="D44" s="118" t="n">
        <f aca="false">D45</f>
        <v>15.822</v>
      </c>
      <c r="E44" s="118" t="n">
        <f aca="false">E45</f>
        <v>0</v>
      </c>
      <c r="F44" s="118" t="n">
        <f aca="false">D44+E44</f>
        <v>15.822</v>
      </c>
    </row>
    <row r="45" customFormat="false" ht="18.75" hidden="false" customHeight="false" outlineLevel="0" collapsed="false">
      <c r="A45" s="139" t="s">
        <v>698</v>
      </c>
      <c r="B45" s="117" t="s">
        <v>701</v>
      </c>
      <c r="C45" s="117" t="s">
        <v>699</v>
      </c>
      <c r="D45" s="118" t="n">
        <v>15.822</v>
      </c>
      <c r="E45" s="118"/>
      <c r="F45" s="118" t="n">
        <f aca="false">D45+E45</f>
        <v>15.822</v>
      </c>
    </row>
    <row r="46" customFormat="false" ht="56.25" hidden="false" customHeight="false" outlineLevel="0" collapsed="false">
      <c r="A46" s="139" t="s">
        <v>702</v>
      </c>
      <c r="B46" s="117" t="s">
        <v>703</v>
      </c>
      <c r="C46" s="117"/>
      <c r="D46" s="118" t="n">
        <f aca="false">D47</f>
        <v>7964.99</v>
      </c>
      <c r="E46" s="118" t="n">
        <f aca="false">E47</f>
        <v>0</v>
      </c>
      <c r="F46" s="118" t="n">
        <f aca="false">D46+E46</f>
        <v>7964.99</v>
      </c>
    </row>
    <row r="47" customFormat="false" ht="18.75" hidden="false" customHeight="false" outlineLevel="0" collapsed="false">
      <c r="A47" s="139" t="s">
        <v>698</v>
      </c>
      <c r="B47" s="117" t="s">
        <v>703</v>
      </c>
      <c r="C47" s="117" t="s">
        <v>699</v>
      </c>
      <c r="D47" s="118" t="n">
        <v>7964.99</v>
      </c>
      <c r="E47" s="118" t="n">
        <v>0</v>
      </c>
      <c r="F47" s="118" t="n">
        <f aca="false">D47+E47</f>
        <v>7964.99</v>
      </c>
    </row>
    <row r="48" customFormat="false" ht="18.75" hidden="false" customHeight="false" outlineLevel="0" collapsed="false">
      <c r="A48" s="122" t="s">
        <v>531</v>
      </c>
      <c r="B48" s="117" t="s">
        <v>532</v>
      </c>
      <c r="C48" s="117"/>
      <c r="D48" s="118" t="n">
        <f aca="false">D49</f>
        <v>12452.3</v>
      </c>
      <c r="E48" s="118" t="n">
        <f aca="false">E49</f>
        <v>-12452.3</v>
      </c>
      <c r="F48" s="118" t="n">
        <f aca="false">D48+E48</f>
        <v>0</v>
      </c>
    </row>
    <row r="49" customFormat="false" ht="18.75" hidden="false" customHeight="false" outlineLevel="0" collapsed="false">
      <c r="A49" s="139" t="s">
        <v>309</v>
      </c>
      <c r="B49" s="117" t="s">
        <v>532</v>
      </c>
      <c r="C49" s="117" t="s">
        <v>310</v>
      </c>
      <c r="D49" s="118" t="n">
        <v>12452.3</v>
      </c>
      <c r="E49" s="118" t="n">
        <v>-12452.3</v>
      </c>
      <c r="F49" s="118" t="n">
        <f aca="false">D49+E49</f>
        <v>0</v>
      </c>
    </row>
    <row r="50" customFormat="false" ht="18.75" hidden="false" customHeight="false" outlineLevel="0" collapsed="false">
      <c r="A50" s="122" t="s">
        <v>531</v>
      </c>
      <c r="B50" s="117" t="s">
        <v>533</v>
      </c>
      <c r="C50" s="117"/>
      <c r="D50" s="118" t="n">
        <f aca="false">D51</f>
        <v>0</v>
      </c>
      <c r="E50" s="118" t="n">
        <f aca="false">E51</f>
        <v>0</v>
      </c>
      <c r="F50" s="118" t="n">
        <f aca="false">D50+E50</f>
        <v>0</v>
      </c>
    </row>
    <row r="51" customFormat="false" ht="18.75" hidden="false" customHeight="false" outlineLevel="0" collapsed="false">
      <c r="A51" s="139" t="s">
        <v>309</v>
      </c>
      <c r="B51" s="117" t="s">
        <v>533</v>
      </c>
      <c r="C51" s="117" t="s">
        <v>310</v>
      </c>
      <c r="D51" s="118" t="n">
        <v>0</v>
      </c>
      <c r="E51" s="118"/>
      <c r="F51" s="118" t="n">
        <f aca="false">D51+E51</f>
        <v>0</v>
      </c>
    </row>
    <row r="52" customFormat="false" ht="56.25" hidden="false" customHeight="false" outlineLevel="0" collapsed="false">
      <c r="A52" s="217" t="s">
        <v>219</v>
      </c>
      <c r="B52" s="117" t="s">
        <v>704</v>
      </c>
      <c r="C52" s="117"/>
      <c r="D52" s="118" t="n">
        <f aca="false">D53</f>
        <v>300.6</v>
      </c>
      <c r="E52" s="118" t="n">
        <f aca="false">E53</f>
        <v>0</v>
      </c>
      <c r="F52" s="118" t="n">
        <f aca="false">D52+E52</f>
        <v>300.6</v>
      </c>
    </row>
    <row r="53" customFormat="false" ht="18.75" hidden="false" customHeight="false" outlineLevel="0" collapsed="false">
      <c r="A53" s="139" t="s">
        <v>698</v>
      </c>
      <c r="B53" s="117" t="s">
        <v>704</v>
      </c>
      <c r="C53" s="117" t="s">
        <v>699</v>
      </c>
      <c r="D53" s="118" t="n">
        <v>300.6</v>
      </c>
      <c r="E53" s="118"/>
      <c r="F53" s="118" t="n">
        <f aca="false">D53+E53</f>
        <v>300.6</v>
      </c>
    </row>
    <row r="54" customFormat="false" ht="37.5" hidden="false" customHeight="false" outlineLevel="0" collapsed="false">
      <c r="A54" s="139" t="s">
        <v>705</v>
      </c>
      <c r="B54" s="117" t="s">
        <v>706</v>
      </c>
      <c r="C54" s="117"/>
      <c r="D54" s="118" t="n">
        <f aca="false">D55</f>
        <v>6929.9</v>
      </c>
      <c r="E54" s="118" t="n">
        <f aca="false">E55</f>
        <v>0</v>
      </c>
      <c r="F54" s="118" t="n">
        <f aca="false">D54+E54</f>
        <v>6929.9</v>
      </c>
    </row>
    <row r="55" customFormat="false" ht="18.75" hidden="false" customHeight="false" outlineLevel="0" collapsed="false">
      <c r="A55" s="139" t="s">
        <v>698</v>
      </c>
      <c r="B55" s="117" t="s">
        <v>706</v>
      </c>
      <c r="C55" s="117" t="s">
        <v>699</v>
      </c>
      <c r="D55" s="118" t="n">
        <v>6929.9</v>
      </c>
      <c r="E55" s="118"/>
      <c r="F55" s="118" t="n">
        <f aca="false">D55+E55</f>
        <v>6929.9</v>
      </c>
    </row>
    <row r="56" customFormat="false" ht="37.5" hidden="false" customHeight="false" outlineLevel="0" collapsed="false">
      <c r="A56" s="114" t="s">
        <v>333</v>
      </c>
      <c r="B56" s="117" t="s">
        <v>334</v>
      </c>
      <c r="C56" s="123"/>
      <c r="D56" s="118" t="n">
        <f aca="false">D57+D102+D121</f>
        <v>318656.064</v>
      </c>
      <c r="E56" s="118" t="n">
        <f aca="false">E57+E102+E121</f>
        <v>-6385.997</v>
      </c>
      <c r="F56" s="118" t="n">
        <f aca="false">D56+E56</f>
        <v>312270.067</v>
      </c>
    </row>
    <row r="57" customFormat="false" ht="39" hidden="false" customHeight="false" outlineLevel="0" collapsed="false">
      <c r="A57" s="131" t="s">
        <v>534</v>
      </c>
      <c r="B57" s="117" t="s">
        <v>535</v>
      </c>
      <c r="C57" s="117"/>
      <c r="D57" s="118" t="n">
        <f aca="false">D58+D61+D63+D66+D68+D73+D75+D77+D79+D82+D85+D87+D89+D91+D96+D98+D100</f>
        <v>272391.474</v>
      </c>
      <c r="E57" s="118" t="n">
        <f aca="false">E58+E61+E63+E66+E68+E73+E75+E77+E79+E82+E85+E87+E89+E91+E96+E98+E100</f>
        <v>-385.997</v>
      </c>
      <c r="F57" s="118" t="n">
        <f aca="false">D57+E57</f>
        <v>272005.477</v>
      </c>
    </row>
    <row r="58" customFormat="false" ht="37.5" hidden="false" customHeight="false" outlineLevel="0" collapsed="false">
      <c r="A58" s="139" t="s">
        <v>806</v>
      </c>
      <c r="B58" s="117" t="s">
        <v>537</v>
      </c>
      <c r="C58" s="117"/>
      <c r="D58" s="118" t="n">
        <f aca="false">D59+D60</f>
        <v>1652.837</v>
      </c>
      <c r="E58" s="118" t="n">
        <f aca="false">E59+E60</f>
        <v>0</v>
      </c>
      <c r="F58" s="118" t="n">
        <f aca="false">D58+E58</f>
        <v>1652.837</v>
      </c>
    </row>
    <row r="59" customFormat="false" ht="18.75" hidden="false" customHeight="false" outlineLevel="0" collapsed="false">
      <c r="A59" s="139" t="s">
        <v>698</v>
      </c>
      <c r="B59" s="117" t="s">
        <v>537</v>
      </c>
      <c r="C59" s="117" t="s">
        <v>699</v>
      </c>
      <c r="D59" s="118" t="n">
        <v>1478.62</v>
      </c>
      <c r="E59" s="118"/>
      <c r="F59" s="118" t="n">
        <f aca="false">D59+E59</f>
        <v>1478.62</v>
      </c>
    </row>
    <row r="60" customFormat="false" ht="18.75" hidden="false" customHeight="false" outlineLevel="0" collapsed="false">
      <c r="A60" s="139" t="s">
        <v>319</v>
      </c>
      <c r="B60" s="117" t="s">
        <v>537</v>
      </c>
      <c r="C60" s="117" t="s">
        <v>320</v>
      </c>
      <c r="D60" s="118" t="n">
        <v>174.217</v>
      </c>
      <c r="E60" s="118"/>
      <c r="F60" s="118" t="n">
        <f aca="false">D60+E60</f>
        <v>174.217</v>
      </c>
    </row>
    <row r="61" customFormat="false" ht="56.25" hidden="false" customHeight="false" outlineLevel="0" collapsed="false">
      <c r="A61" s="139" t="s">
        <v>538</v>
      </c>
      <c r="B61" s="115" t="s">
        <v>539</v>
      </c>
      <c r="C61" s="117"/>
      <c r="D61" s="118" t="n">
        <f aca="false">D62</f>
        <v>866.987</v>
      </c>
      <c r="E61" s="118" t="n">
        <f aca="false">E62</f>
        <v>-266</v>
      </c>
      <c r="F61" s="118" t="n">
        <f aca="false">D61+E61</f>
        <v>600.987</v>
      </c>
    </row>
    <row r="62" customFormat="false" ht="18.75" hidden="false" customHeight="false" outlineLevel="0" collapsed="false">
      <c r="A62" s="139" t="s">
        <v>309</v>
      </c>
      <c r="B62" s="115" t="s">
        <v>539</v>
      </c>
      <c r="C62" s="117" t="s">
        <v>310</v>
      </c>
      <c r="D62" s="118" t="n">
        <v>866.987</v>
      </c>
      <c r="E62" s="118" t="n">
        <v>-266</v>
      </c>
      <c r="F62" s="118" t="n">
        <f aca="false">D62+E62</f>
        <v>600.987</v>
      </c>
    </row>
    <row r="63" customFormat="false" ht="18.75" hidden="false" customHeight="false" outlineLevel="0" collapsed="false">
      <c r="A63" s="139" t="s">
        <v>540</v>
      </c>
      <c r="B63" s="115" t="s">
        <v>541</v>
      </c>
      <c r="C63" s="117"/>
      <c r="D63" s="118" t="n">
        <f aca="false">D64</f>
        <v>0</v>
      </c>
      <c r="E63" s="118" t="n">
        <f aca="false">E64+E65</f>
        <v>0</v>
      </c>
      <c r="F63" s="118" t="n">
        <f aca="false">D63+E63</f>
        <v>0</v>
      </c>
    </row>
    <row r="64" customFormat="false" ht="18.75" hidden="false" customHeight="false" outlineLevel="0" collapsed="false">
      <c r="A64" s="139" t="s">
        <v>309</v>
      </c>
      <c r="B64" s="115" t="s">
        <v>541</v>
      </c>
      <c r="C64" s="117" t="s">
        <v>310</v>
      </c>
      <c r="D64" s="118" t="n">
        <v>0</v>
      </c>
      <c r="E64" s="119"/>
      <c r="F64" s="118" t="n">
        <f aca="false">D64+E64</f>
        <v>0</v>
      </c>
    </row>
    <row r="65" customFormat="false" ht="18.75" hidden="false" customHeight="false" outlineLevel="0" collapsed="false">
      <c r="A65" s="139" t="s">
        <v>360</v>
      </c>
      <c r="B65" s="115" t="s">
        <v>541</v>
      </c>
      <c r="C65" s="117" t="s">
        <v>361</v>
      </c>
      <c r="D65" s="118" t="n">
        <v>0</v>
      </c>
      <c r="E65" s="118" t="n">
        <v>0</v>
      </c>
      <c r="F65" s="118" t="n">
        <f aca="false">D65+E65</f>
        <v>0</v>
      </c>
    </row>
    <row r="66" s="113" customFormat="true" ht="18.75" hidden="false" customHeight="false" outlineLevel="0" collapsed="false">
      <c r="A66" s="121" t="s">
        <v>542</v>
      </c>
      <c r="B66" s="115" t="s">
        <v>543</v>
      </c>
      <c r="C66" s="117"/>
      <c r="D66" s="118" t="n">
        <f aca="false">D67</f>
        <v>120</v>
      </c>
      <c r="E66" s="118" t="n">
        <f aca="false">E67</f>
        <v>-120</v>
      </c>
      <c r="F66" s="118" t="n">
        <f aca="false">D66+E66</f>
        <v>0</v>
      </c>
      <c r="G66" s="118"/>
      <c r="H66" s="112"/>
      <c r="I66" s="112"/>
      <c r="J66" s="112"/>
    </row>
    <row r="67" s="113" customFormat="true" ht="18.75" hidden="false" customHeight="false" outlineLevel="0" collapsed="false">
      <c r="A67" s="121" t="s">
        <v>309</v>
      </c>
      <c r="B67" s="115" t="s">
        <v>543</v>
      </c>
      <c r="C67" s="117" t="s">
        <v>310</v>
      </c>
      <c r="D67" s="118" t="n">
        <v>120</v>
      </c>
      <c r="E67" s="118" t="n">
        <v>-120</v>
      </c>
      <c r="F67" s="118" t="n">
        <f aca="false">D67+E67</f>
        <v>0</v>
      </c>
      <c r="G67" s="118"/>
      <c r="H67" s="112"/>
      <c r="I67" s="112"/>
      <c r="J67" s="112"/>
    </row>
    <row r="68" customFormat="false" ht="37.5" hidden="false" customHeight="false" outlineLevel="0" collapsed="false">
      <c r="A68" s="122" t="s">
        <v>544</v>
      </c>
      <c r="B68" s="117" t="s">
        <v>545</v>
      </c>
      <c r="C68" s="117"/>
      <c r="D68" s="118" t="n">
        <f aca="false">D69</f>
        <v>6580.004</v>
      </c>
      <c r="E68" s="118" t="n">
        <f aca="false">E69</f>
        <v>0.001</v>
      </c>
      <c r="F68" s="118" t="n">
        <f aca="false">D68+E68</f>
        <v>6580.005</v>
      </c>
    </row>
    <row r="69" customFormat="false" ht="37.5" hidden="false" customHeight="false" outlineLevel="0" collapsed="false">
      <c r="A69" s="139" t="s">
        <v>498</v>
      </c>
      <c r="B69" s="117" t="s">
        <v>545</v>
      </c>
      <c r="C69" s="117" t="s">
        <v>339</v>
      </c>
      <c r="D69" s="118" t="n">
        <f aca="false">D70+D71+D72</f>
        <v>6580.004</v>
      </c>
      <c r="E69" s="119" t="n">
        <f aca="false">E70+E71+E72</f>
        <v>0.001</v>
      </c>
      <c r="F69" s="118" t="n">
        <f aca="false">D69+E69</f>
        <v>6580.005</v>
      </c>
    </row>
    <row r="70" s="221" customFormat="true" ht="15" hidden="false" customHeight="false" outlineLevel="0" collapsed="false">
      <c r="A70" s="218" t="s">
        <v>546</v>
      </c>
      <c r="B70" s="219" t="s">
        <v>545</v>
      </c>
      <c r="C70" s="219" t="s">
        <v>339</v>
      </c>
      <c r="D70" s="220" t="n">
        <v>0</v>
      </c>
      <c r="E70" s="220"/>
      <c r="F70" s="220" t="n">
        <f aca="false">D70+E70</f>
        <v>0</v>
      </c>
    </row>
    <row r="71" s="221" customFormat="true" ht="15" hidden="false" customHeight="false" outlineLevel="0" collapsed="false">
      <c r="A71" s="218" t="s">
        <v>547</v>
      </c>
      <c r="B71" s="219" t="s">
        <v>545</v>
      </c>
      <c r="C71" s="219" t="s">
        <v>339</v>
      </c>
      <c r="D71" s="220" t="n">
        <v>1642.419</v>
      </c>
      <c r="E71" s="220" t="n">
        <v>0.001</v>
      </c>
      <c r="F71" s="220" t="n">
        <f aca="false">D71+E71</f>
        <v>1642.42</v>
      </c>
    </row>
    <row r="72" s="221" customFormat="true" ht="15" hidden="false" customHeight="false" outlineLevel="0" collapsed="false">
      <c r="A72" s="218" t="s">
        <v>548</v>
      </c>
      <c r="B72" s="219" t="s">
        <v>545</v>
      </c>
      <c r="C72" s="219" t="s">
        <v>339</v>
      </c>
      <c r="D72" s="220" t="n">
        <v>4937.585</v>
      </c>
      <c r="E72" s="220"/>
      <c r="F72" s="220" t="n">
        <f aca="false">D72+E72</f>
        <v>4937.585</v>
      </c>
    </row>
    <row r="73" customFormat="false" ht="18.75" hidden="false" customHeight="false" outlineLevel="0" collapsed="false">
      <c r="A73" s="139" t="s">
        <v>549</v>
      </c>
      <c r="B73" s="117" t="s">
        <v>550</v>
      </c>
      <c r="C73" s="117"/>
      <c r="D73" s="118" t="n">
        <f aca="false">D74</f>
        <v>18372.303</v>
      </c>
      <c r="E73" s="118" t="n">
        <f aca="false">E74</f>
        <v>0</v>
      </c>
      <c r="F73" s="118" t="n">
        <f aca="false">D73+E73</f>
        <v>18372.303</v>
      </c>
    </row>
    <row r="74" customFormat="false" ht="37.5" hidden="false" customHeight="false" outlineLevel="0" collapsed="false">
      <c r="A74" s="139" t="s">
        <v>498</v>
      </c>
      <c r="B74" s="117" t="s">
        <v>550</v>
      </c>
      <c r="C74" s="117" t="s">
        <v>339</v>
      </c>
      <c r="D74" s="118" t="n">
        <v>18372.303</v>
      </c>
      <c r="E74" s="118"/>
      <c r="F74" s="118" t="n">
        <f aca="false">D74+E74</f>
        <v>18372.303</v>
      </c>
    </row>
    <row r="75" customFormat="false" ht="56.25" hidden="false" customHeight="false" outlineLevel="0" collapsed="false">
      <c r="A75" s="222" t="s">
        <v>551</v>
      </c>
      <c r="B75" s="115" t="s">
        <v>552</v>
      </c>
      <c r="C75" s="115"/>
      <c r="D75" s="118" t="n">
        <f aca="false">D76</f>
        <v>344.2</v>
      </c>
      <c r="E75" s="130" t="n">
        <f aca="false">E76</f>
        <v>0</v>
      </c>
      <c r="F75" s="118" t="n">
        <f aca="false">D75+E75</f>
        <v>344.2</v>
      </c>
    </row>
    <row r="76" customFormat="false" ht="37.5" hidden="false" customHeight="false" outlineLevel="0" collapsed="false">
      <c r="A76" s="139" t="s">
        <v>498</v>
      </c>
      <c r="B76" s="115" t="s">
        <v>552</v>
      </c>
      <c r="C76" s="115" t="s">
        <v>339</v>
      </c>
      <c r="D76" s="118" t="n">
        <v>344.2</v>
      </c>
      <c r="E76" s="130" t="n">
        <v>0</v>
      </c>
      <c r="F76" s="118" t="n">
        <f aca="false">D76+E76</f>
        <v>344.2</v>
      </c>
    </row>
    <row r="77" customFormat="false" ht="75" hidden="false" customHeight="false" outlineLevel="0" collapsed="false">
      <c r="A77" s="139" t="s">
        <v>553</v>
      </c>
      <c r="B77" s="115" t="s">
        <v>554</v>
      </c>
      <c r="C77" s="115"/>
      <c r="D77" s="130" t="n">
        <f aca="false">D78</f>
        <v>1026.1</v>
      </c>
      <c r="E77" s="118" t="n">
        <f aca="false">E78</f>
        <v>0</v>
      </c>
      <c r="F77" s="118" t="n">
        <f aca="false">D77+E77</f>
        <v>1026.1</v>
      </c>
    </row>
    <row r="78" customFormat="false" ht="18.75" hidden="false" customHeight="false" outlineLevel="0" collapsed="false">
      <c r="A78" s="139" t="s">
        <v>360</v>
      </c>
      <c r="B78" s="115" t="s">
        <v>554</v>
      </c>
      <c r="C78" s="115" t="s">
        <v>361</v>
      </c>
      <c r="D78" s="130" t="n">
        <v>1026.1</v>
      </c>
      <c r="E78" s="118"/>
      <c r="F78" s="118" t="n">
        <f aca="false">D78+E78</f>
        <v>1026.1</v>
      </c>
    </row>
    <row r="79" customFormat="false" ht="112.5" hidden="false" customHeight="false" outlineLevel="0" collapsed="false">
      <c r="A79" s="79" t="s">
        <v>555</v>
      </c>
      <c r="B79" s="115" t="s">
        <v>556</v>
      </c>
      <c r="C79" s="115"/>
      <c r="D79" s="130" t="n">
        <f aca="false">D81</f>
        <v>987.1</v>
      </c>
      <c r="E79" s="118" t="n">
        <f aca="false">E80+E81</f>
        <v>0</v>
      </c>
      <c r="F79" s="118" t="n">
        <f aca="false">D79+E79</f>
        <v>987.1</v>
      </c>
    </row>
    <row r="80" customFormat="false" ht="18.75" hidden="false" customHeight="false" outlineLevel="0" collapsed="false">
      <c r="A80" s="139" t="s">
        <v>360</v>
      </c>
      <c r="B80" s="115" t="s">
        <v>556</v>
      </c>
      <c r="C80" s="115" t="s">
        <v>361</v>
      </c>
      <c r="D80" s="130" t="n">
        <v>0</v>
      </c>
      <c r="E80" s="118" t="n">
        <v>0</v>
      </c>
      <c r="F80" s="118" t="n">
        <f aca="false">D80+E80</f>
        <v>0</v>
      </c>
    </row>
    <row r="81" customFormat="false" ht="37.5" hidden="false" customHeight="false" outlineLevel="0" collapsed="false">
      <c r="A81" s="139" t="s">
        <v>498</v>
      </c>
      <c r="B81" s="115" t="s">
        <v>556</v>
      </c>
      <c r="C81" s="115" t="s">
        <v>339</v>
      </c>
      <c r="D81" s="118" t="n">
        <v>987.1</v>
      </c>
      <c r="E81" s="130" t="n">
        <v>0</v>
      </c>
      <c r="F81" s="118" t="n">
        <f aca="false">D81+E81</f>
        <v>987.1</v>
      </c>
    </row>
    <row r="82" customFormat="false" ht="93.75" hidden="false" customHeight="false" outlineLevel="0" collapsed="false">
      <c r="A82" s="79" t="s">
        <v>282</v>
      </c>
      <c r="B82" s="115" t="s">
        <v>557</v>
      </c>
      <c r="C82" s="115"/>
      <c r="D82" s="130" t="n">
        <f aca="false">D83+D84</f>
        <v>1501.5</v>
      </c>
      <c r="E82" s="118" t="n">
        <f aca="false">E83+E84</f>
        <v>0</v>
      </c>
      <c r="F82" s="118" t="n">
        <f aca="false">D82+E82</f>
        <v>1501.5</v>
      </c>
    </row>
    <row r="83" customFormat="false" ht="18.75" hidden="false" customHeight="false" outlineLevel="0" collapsed="false">
      <c r="A83" s="139" t="s">
        <v>360</v>
      </c>
      <c r="B83" s="115" t="s">
        <v>557</v>
      </c>
      <c r="C83" s="115" t="s">
        <v>361</v>
      </c>
      <c r="D83" s="130" t="n">
        <v>0</v>
      </c>
      <c r="E83" s="118"/>
      <c r="F83" s="118" t="n">
        <f aca="false">D83+E83</f>
        <v>0</v>
      </c>
    </row>
    <row r="84" customFormat="false" ht="37.5" hidden="false" customHeight="false" outlineLevel="0" collapsed="false">
      <c r="A84" s="139" t="s">
        <v>498</v>
      </c>
      <c r="B84" s="115" t="s">
        <v>557</v>
      </c>
      <c r="C84" s="115" t="s">
        <v>339</v>
      </c>
      <c r="D84" s="130" t="n">
        <v>1501.5</v>
      </c>
      <c r="E84" s="118"/>
      <c r="F84" s="118" t="n">
        <f aca="false">D84+E84</f>
        <v>1501.5</v>
      </c>
    </row>
    <row r="85" customFormat="false" ht="37.5" hidden="false" customHeight="false" outlineLevel="0" collapsed="false">
      <c r="A85" s="139" t="s">
        <v>558</v>
      </c>
      <c r="B85" s="117" t="s">
        <v>559</v>
      </c>
      <c r="C85" s="117"/>
      <c r="D85" s="118" t="n">
        <f aca="false">D86</f>
        <v>0</v>
      </c>
      <c r="E85" s="118" t="n">
        <f aca="false">E86</f>
        <v>0</v>
      </c>
      <c r="F85" s="118" t="n">
        <f aca="false">D85+E85</f>
        <v>0</v>
      </c>
    </row>
    <row r="86" customFormat="false" ht="18.75" hidden="false" customHeight="false" outlineLevel="0" collapsed="false">
      <c r="A86" s="139" t="s">
        <v>319</v>
      </c>
      <c r="B86" s="117" t="s">
        <v>559</v>
      </c>
      <c r="C86" s="117" t="s">
        <v>320</v>
      </c>
      <c r="D86" s="118" t="n">
        <v>0</v>
      </c>
      <c r="E86" s="118"/>
      <c r="F86" s="118" t="n">
        <f aca="false">D86+E86</f>
        <v>0</v>
      </c>
    </row>
    <row r="87" customFormat="false" ht="37.5" hidden="false" customHeight="false" outlineLevel="0" collapsed="false">
      <c r="A87" s="139" t="s">
        <v>560</v>
      </c>
      <c r="B87" s="115" t="s">
        <v>561</v>
      </c>
      <c r="C87" s="115"/>
      <c r="D87" s="130" t="n">
        <f aca="false">D88</f>
        <v>14860.557</v>
      </c>
      <c r="E87" s="130" t="n">
        <f aca="false">E88</f>
        <v>0</v>
      </c>
      <c r="F87" s="118" t="n">
        <f aca="false">D87+E87</f>
        <v>14860.557</v>
      </c>
    </row>
    <row r="88" customFormat="false" ht="37.5" hidden="false" customHeight="false" outlineLevel="0" collapsed="false">
      <c r="A88" s="139" t="s">
        <v>498</v>
      </c>
      <c r="B88" s="117" t="s">
        <v>561</v>
      </c>
      <c r="C88" s="117" t="s">
        <v>339</v>
      </c>
      <c r="D88" s="118" t="n">
        <v>14860.557</v>
      </c>
      <c r="E88" s="118"/>
      <c r="F88" s="118" t="n">
        <f aca="false">D88+E88</f>
        <v>14860.557</v>
      </c>
    </row>
    <row r="89" customFormat="false" ht="56.25" hidden="false" customHeight="false" outlineLevel="0" collapsed="false">
      <c r="A89" s="139" t="s">
        <v>562</v>
      </c>
      <c r="B89" s="117" t="s">
        <v>563</v>
      </c>
      <c r="C89" s="117"/>
      <c r="D89" s="118" t="n">
        <f aca="false">D90</f>
        <v>75982.542</v>
      </c>
      <c r="E89" s="118" t="n">
        <f aca="false">E90</f>
        <v>0</v>
      </c>
      <c r="F89" s="118" t="n">
        <f aca="false">D89+E89</f>
        <v>75982.542</v>
      </c>
    </row>
    <row r="90" customFormat="false" ht="37.5" hidden="false" customHeight="false" outlineLevel="0" collapsed="false">
      <c r="A90" s="139" t="s">
        <v>498</v>
      </c>
      <c r="B90" s="117" t="s">
        <v>563</v>
      </c>
      <c r="C90" s="117" t="s">
        <v>339</v>
      </c>
      <c r="D90" s="118" t="n">
        <v>75982.542</v>
      </c>
      <c r="E90" s="119"/>
      <c r="F90" s="118" t="n">
        <f aca="false">D90+E90</f>
        <v>75982.542</v>
      </c>
    </row>
    <row r="91" customFormat="false" ht="37.5" hidden="false" customHeight="false" outlineLevel="0" collapsed="false">
      <c r="A91" s="139" t="s">
        <v>807</v>
      </c>
      <c r="B91" s="117" t="s">
        <v>566</v>
      </c>
      <c r="C91" s="117"/>
      <c r="D91" s="118" t="n">
        <f aca="false">D92+D93</f>
        <v>5000</v>
      </c>
      <c r="E91" s="118" t="n">
        <f aca="false">E92+E93</f>
        <v>0</v>
      </c>
      <c r="F91" s="118" t="n">
        <f aca="false">D91+E91</f>
        <v>5000</v>
      </c>
    </row>
    <row r="92" s="221" customFormat="true" ht="15" hidden="false" customHeight="false" outlineLevel="0" collapsed="false">
      <c r="A92" s="218" t="s">
        <v>709</v>
      </c>
      <c r="B92" s="219" t="s">
        <v>566</v>
      </c>
      <c r="C92" s="219"/>
      <c r="D92" s="220" t="n">
        <v>0</v>
      </c>
      <c r="E92" s="220"/>
      <c r="F92" s="220" t="n">
        <f aca="false">D92+E92</f>
        <v>0</v>
      </c>
    </row>
    <row r="93" s="221" customFormat="true" ht="15" hidden="false" customHeight="false" outlineLevel="0" collapsed="false">
      <c r="A93" s="218" t="s">
        <v>547</v>
      </c>
      <c r="B93" s="219" t="s">
        <v>566</v>
      </c>
      <c r="C93" s="219"/>
      <c r="D93" s="220" t="n">
        <v>5000</v>
      </c>
      <c r="E93" s="220"/>
      <c r="F93" s="220" t="n">
        <f aca="false">D93+E93</f>
        <v>5000</v>
      </c>
    </row>
    <row r="94" customFormat="false" ht="37.5" hidden="false" customHeight="false" outlineLevel="0" collapsed="false">
      <c r="A94" s="139" t="s">
        <v>447</v>
      </c>
      <c r="B94" s="117" t="s">
        <v>566</v>
      </c>
      <c r="C94" s="117" t="s">
        <v>432</v>
      </c>
      <c r="D94" s="118" t="n">
        <v>5000</v>
      </c>
      <c r="E94" s="118"/>
      <c r="F94" s="118" t="n">
        <f aca="false">D94+E94</f>
        <v>5000</v>
      </c>
    </row>
    <row r="95" customFormat="false" ht="18.75" hidden="false" customHeight="false" outlineLevel="0" collapsed="false">
      <c r="A95" s="139" t="s">
        <v>319</v>
      </c>
      <c r="B95" s="117" t="s">
        <v>566</v>
      </c>
      <c r="C95" s="117" t="s">
        <v>320</v>
      </c>
      <c r="D95" s="118" t="n">
        <v>0</v>
      </c>
      <c r="E95" s="118"/>
      <c r="F95" s="118" t="n">
        <f aca="false">D95+E95</f>
        <v>0</v>
      </c>
    </row>
    <row r="96" customFormat="false" ht="37.5" hidden="false" customHeight="false" outlineLevel="0" collapsed="false">
      <c r="A96" s="139" t="s">
        <v>567</v>
      </c>
      <c r="B96" s="117" t="s">
        <v>568</v>
      </c>
      <c r="C96" s="117"/>
      <c r="D96" s="118" t="n">
        <f aca="false">D97</f>
        <v>3079.998</v>
      </c>
      <c r="E96" s="118"/>
      <c r="F96" s="118" t="n">
        <f aca="false">D96+E96</f>
        <v>3079.998</v>
      </c>
    </row>
    <row r="97" customFormat="false" ht="37.5" hidden="false" customHeight="false" outlineLevel="0" collapsed="false">
      <c r="A97" s="139" t="s">
        <v>498</v>
      </c>
      <c r="B97" s="117" t="s">
        <v>568</v>
      </c>
      <c r="C97" s="117" t="s">
        <v>339</v>
      </c>
      <c r="D97" s="118" t="n">
        <v>3079.998</v>
      </c>
      <c r="E97" s="118"/>
      <c r="F97" s="118" t="n">
        <f aca="false">D97+E97</f>
        <v>3079.998</v>
      </c>
    </row>
    <row r="98" customFormat="false" ht="57" hidden="false" customHeight="false" outlineLevel="0" collapsed="false">
      <c r="A98" s="139" t="s">
        <v>808</v>
      </c>
      <c r="B98" s="117" t="s">
        <v>570</v>
      </c>
      <c r="C98" s="117"/>
      <c r="D98" s="118" t="n">
        <f aca="false">D99</f>
        <v>102599.586</v>
      </c>
      <c r="E98" s="118" t="n">
        <f aca="false">E99</f>
        <v>0.001</v>
      </c>
      <c r="F98" s="118" t="n">
        <f aca="false">D98+E98</f>
        <v>102599.587</v>
      </c>
    </row>
    <row r="99" customFormat="false" ht="37.5" hidden="false" customHeight="false" outlineLevel="0" collapsed="false">
      <c r="A99" s="139" t="s">
        <v>498</v>
      </c>
      <c r="B99" s="117" t="s">
        <v>570</v>
      </c>
      <c r="C99" s="117" t="s">
        <v>339</v>
      </c>
      <c r="D99" s="118" t="n">
        <v>102599.586</v>
      </c>
      <c r="E99" s="119" t="n">
        <v>0.001</v>
      </c>
      <c r="F99" s="118" t="n">
        <f aca="false">D99+E99</f>
        <v>102599.587</v>
      </c>
    </row>
    <row r="100" customFormat="false" ht="57" hidden="false" customHeight="false" outlineLevel="0" collapsed="false">
      <c r="A100" s="139" t="s">
        <v>809</v>
      </c>
      <c r="B100" s="117" t="s">
        <v>570</v>
      </c>
      <c r="C100" s="117"/>
      <c r="D100" s="118" t="n">
        <f aca="false">D101</f>
        <v>39417.76</v>
      </c>
      <c r="E100" s="118" t="n">
        <f aca="false">E101</f>
        <v>0.001</v>
      </c>
      <c r="F100" s="118" t="n">
        <f aca="false">D100+E100</f>
        <v>39417.761</v>
      </c>
    </row>
    <row r="101" customFormat="false" ht="37.5" hidden="false" customHeight="false" outlineLevel="0" collapsed="false">
      <c r="A101" s="139" t="s">
        <v>498</v>
      </c>
      <c r="B101" s="117" t="s">
        <v>570</v>
      </c>
      <c r="C101" s="117" t="s">
        <v>339</v>
      </c>
      <c r="D101" s="118" t="n">
        <v>39417.76</v>
      </c>
      <c r="E101" s="118" t="n">
        <v>0.001</v>
      </c>
      <c r="F101" s="118" t="n">
        <f aca="false">D101+E101</f>
        <v>39417.761</v>
      </c>
    </row>
    <row r="102" customFormat="false" ht="39" hidden="false" customHeight="false" outlineLevel="0" collapsed="false">
      <c r="A102" s="216" t="s">
        <v>335</v>
      </c>
      <c r="B102" s="115" t="s">
        <v>336</v>
      </c>
      <c r="C102" s="123"/>
      <c r="D102" s="126" t="n">
        <f aca="false">D103+D107+D109+D111+D113+D115+D117+D119</f>
        <v>46014.59</v>
      </c>
      <c r="E102" s="126" t="n">
        <f aca="false">E103+E107+E109+E111+E113+E115+E117+E119</f>
        <v>-6000</v>
      </c>
      <c r="F102" s="126" t="n">
        <f aca="false">D102+E102</f>
        <v>40014.59</v>
      </c>
    </row>
    <row r="103" customFormat="false" ht="18.75" hidden="false" customHeight="false" outlineLevel="0" collapsed="false">
      <c r="A103" s="139" t="s">
        <v>707</v>
      </c>
      <c r="B103" s="115" t="s">
        <v>708</v>
      </c>
      <c r="C103" s="115"/>
      <c r="D103" s="130" t="n">
        <f aca="false">D104</f>
        <v>7923.1</v>
      </c>
      <c r="E103" s="118" t="n">
        <f aca="false">E104</f>
        <v>-6000</v>
      </c>
      <c r="F103" s="118" t="n">
        <f aca="false">D103+E103</f>
        <v>1923.1</v>
      </c>
    </row>
    <row r="104" customFormat="false" ht="18.75" hidden="false" customHeight="false" outlineLevel="0" collapsed="false">
      <c r="A104" s="139" t="s">
        <v>698</v>
      </c>
      <c r="B104" s="115" t="s">
        <v>708</v>
      </c>
      <c r="C104" s="115" t="s">
        <v>699</v>
      </c>
      <c r="D104" s="130" t="n">
        <f aca="false">D105+D106</f>
        <v>7923.1</v>
      </c>
      <c r="E104" s="118" t="n">
        <f aca="false">E105+E106</f>
        <v>-6000</v>
      </c>
      <c r="F104" s="118" t="n">
        <f aca="false">D104+E104</f>
        <v>1923.1</v>
      </c>
    </row>
    <row r="105" s="221" customFormat="true" ht="15" hidden="false" customHeight="false" outlineLevel="0" collapsed="false">
      <c r="A105" s="218" t="s">
        <v>709</v>
      </c>
      <c r="B105" s="223" t="s">
        <v>708</v>
      </c>
      <c r="C105" s="223" t="s">
        <v>699</v>
      </c>
      <c r="D105" s="224"/>
      <c r="E105" s="220"/>
      <c r="F105" s="220" t="n">
        <f aca="false">D105+E105</f>
        <v>0</v>
      </c>
    </row>
    <row r="106" s="221" customFormat="true" ht="15" hidden="false" customHeight="false" outlineLevel="0" collapsed="false">
      <c r="A106" s="218" t="s">
        <v>547</v>
      </c>
      <c r="B106" s="223" t="s">
        <v>708</v>
      </c>
      <c r="C106" s="223" t="s">
        <v>699</v>
      </c>
      <c r="D106" s="224" t="n">
        <v>7923.1</v>
      </c>
      <c r="E106" s="220" t="n">
        <v>-6000</v>
      </c>
      <c r="F106" s="220" t="n">
        <f aca="false">D106+E106</f>
        <v>1923.1</v>
      </c>
    </row>
    <row r="107" customFormat="false" ht="56.25" hidden="false" customHeight="false" outlineLevel="0" collapsed="false">
      <c r="A107" s="139" t="s">
        <v>572</v>
      </c>
      <c r="B107" s="115" t="s">
        <v>573</v>
      </c>
      <c r="C107" s="115"/>
      <c r="D107" s="130" t="n">
        <f aca="false">D108</f>
        <v>10000</v>
      </c>
      <c r="E107" s="118" t="n">
        <f aca="false">E108</f>
        <v>0</v>
      </c>
      <c r="F107" s="118" t="n">
        <f aca="false">D107+E107</f>
        <v>10000</v>
      </c>
    </row>
    <row r="108" customFormat="false" ht="18.75" hidden="false" customHeight="false" outlineLevel="0" collapsed="false">
      <c r="A108" s="139" t="s">
        <v>319</v>
      </c>
      <c r="B108" s="115" t="s">
        <v>573</v>
      </c>
      <c r="C108" s="115" t="s">
        <v>320</v>
      </c>
      <c r="D108" s="130" t="n">
        <v>10000</v>
      </c>
      <c r="E108" s="118"/>
      <c r="F108" s="118" t="n">
        <f aca="false">D108+E108</f>
        <v>10000</v>
      </c>
    </row>
    <row r="109" customFormat="false" ht="18.75" hidden="false" customHeight="false" outlineLevel="0" collapsed="false">
      <c r="A109" s="139" t="s">
        <v>574</v>
      </c>
      <c r="B109" s="115" t="s">
        <v>575</v>
      </c>
      <c r="C109" s="115"/>
      <c r="D109" s="130" t="n">
        <f aca="false">D110</f>
        <v>65.86</v>
      </c>
      <c r="E109" s="118" t="n">
        <f aca="false">E110</f>
        <v>0</v>
      </c>
      <c r="F109" s="118" t="n">
        <f aca="false">D109+E109</f>
        <v>65.86</v>
      </c>
    </row>
    <row r="110" customFormat="false" ht="18.75" hidden="false" customHeight="false" outlineLevel="0" collapsed="false">
      <c r="A110" s="139" t="s">
        <v>309</v>
      </c>
      <c r="B110" s="115" t="s">
        <v>575</v>
      </c>
      <c r="C110" s="115" t="s">
        <v>310</v>
      </c>
      <c r="D110" s="130" t="n">
        <v>65.86</v>
      </c>
      <c r="E110" s="118" t="n">
        <v>0</v>
      </c>
      <c r="F110" s="118" t="n">
        <f aca="false">D110+E110</f>
        <v>65.86</v>
      </c>
    </row>
    <row r="111" customFormat="false" ht="18.75" hidden="false" customHeight="false" outlineLevel="0" collapsed="false">
      <c r="A111" s="139" t="s">
        <v>710</v>
      </c>
      <c r="B111" s="115" t="s">
        <v>711</v>
      </c>
      <c r="C111" s="115"/>
      <c r="D111" s="130" t="n">
        <f aca="false">D112</f>
        <v>33.33</v>
      </c>
      <c r="E111" s="118" t="n">
        <f aca="false">E112</f>
        <v>0</v>
      </c>
      <c r="F111" s="118" t="n">
        <f aca="false">F112</f>
        <v>33.33</v>
      </c>
    </row>
    <row r="112" customFormat="false" ht="18.75" hidden="false" customHeight="false" outlineLevel="0" collapsed="false">
      <c r="A112" s="139" t="s">
        <v>698</v>
      </c>
      <c r="B112" s="115" t="s">
        <v>711</v>
      </c>
      <c r="C112" s="115" t="s">
        <v>699</v>
      </c>
      <c r="D112" s="130" t="n">
        <v>33.33</v>
      </c>
      <c r="E112" s="118"/>
      <c r="F112" s="118" t="n">
        <f aca="false">D112+E112</f>
        <v>33.33</v>
      </c>
    </row>
    <row r="113" customFormat="false" ht="18.75" hidden="false" customHeight="false" outlineLevel="0" collapsed="false">
      <c r="A113" s="139" t="s">
        <v>337</v>
      </c>
      <c r="B113" s="115" t="s">
        <v>338</v>
      </c>
      <c r="C113" s="115"/>
      <c r="D113" s="130" t="n">
        <f aca="false">D114</f>
        <v>20000</v>
      </c>
      <c r="E113" s="118" t="n">
        <f aca="false">E114</f>
        <v>0</v>
      </c>
      <c r="F113" s="118" t="n">
        <f aca="false">F114</f>
        <v>20000</v>
      </c>
    </row>
    <row r="114" customFormat="false" ht="37.5" hidden="false" customHeight="false" outlineLevel="0" collapsed="false">
      <c r="A114" s="139" t="s">
        <v>498</v>
      </c>
      <c r="B114" s="115" t="s">
        <v>338</v>
      </c>
      <c r="C114" s="115" t="s">
        <v>339</v>
      </c>
      <c r="D114" s="130" t="n">
        <v>20000</v>
      </c>
      <c r="E114" s="118"/>
      <c r="F114" s="118" t="n">
        <f aca="false">D114+E114</f>
        <v>20000</v>
      </c>
    </row>
    <row r="115" customFormat="false" ht="112.5" hidden="true" customHeight="false" outlineLevel="0" collapsed="false">
      <c r="A115" s="139" t="s">
        <v>810</v>
      </c>
      <c r="B115" s="115" t="s">
        <v>811</v>
      </c>
      <c r="C115" s="225"/>
      <c r="D115" s="130" t="n">
        <v>0</v>
      </c>
      <c r="E115" s="118" t="n">
        <f aca="false">E116</f>
        <v>0</v>
      </c>
      <c r="F115" s="118" t="n">
        <f aca="false">D115+E115</f>
        <v>0</v>
      </c>
    </row>
    <row r="116" customFormat="false" ht="18.75" hidden="true" customHeight="false" outlineLevel="0" collapsed="false">
      <c r="A116" s="139" t="s">
        <v>714</v>
      </c>
      <c r="B116" s="115" t="s">
        <v>811</v>
      </c>
      <c r="C116" s="115" t="s">
        <v>699</v>
      </c>
      <c r="D116" s="130" t="n">
        <v>0</v>
      </c>
      <c r="E116" s="118"/>
      <c r="F116" s="118" t="n">
        <f aca="false">D116+E116</f>
        <v>0</v>
      </c>
    </row>
    <row r="117" customFormat="false" ht="18.75" hidden="false" customHeight="false" outlineLevel="0" collapsed="false">
      <c r="A117" s="139" t="s">
        <v>712</v>
      </c>
      <c r="B117" s="115" t="s">
        <v>713</v>
      </c>
      <c r="C117" s="115"/>
      <c r="D117" s="118" t="n">
        <f aca="false">D118</f>
        <v>300</v>
      </c>
      <c r="E117" s="130" t="n">
        <f aca="false">E118</f>
        <v>0</v>
      </c>
      <c r="F117" s="118" t="n">
        <f aca="false">F118</f>
        <v>300</v>
      </c>
    </row>
    <row r="118" customFormat="false" ht="18.75" hidden="false" customHeight="false" outlineLevel="0" collapsed="false">
      <c r="A118" s="139" t="s">
        <v>714</v>
      </c>
      <c r="B118" s="115" t="s">
        <v>713</v>
      </c>
      <c r="C118" s="115" t="s">
        <v>699</v>
      </c>
      <c r="D118" s="118" t="n">
        <v>300</v>
      </c>
      <c r="E118" s="130"/>
      <c r="F118" s="118" t="n">
        <f aca="false">D118+E118</f>
        <v>300</v>
      </c>
    </row>
    <row r="119" customFormat="false" ht="37.5" hidden="false" customHeight="false" outlineLevel="0" collapsed="false">
      <c r="A119" s="139" t="s">
        <v>715</v>
      </c>
      <c r="B119" s="115" t="s">
        <v>716</v>
      </c>
      <c r="C119" s="115"/>
      <c r="D119" s="118" t="n">
        <f aca="false">D120</f>
        <v>7692.3</v>
      </c>
      <c r="E119" s="130" t="n">
        <f aca="false">E120</f>
        <v>0</v>
      </c>
      <c r="F119" s="118" t="n">
        <f aca="false">D119+E119</f>
        <v>7692.3</v>
      </c>
    </row>
    <row r="120" customFormat="false" ht="18.75" hidden="false" customHeight="false" outlineLevel="0" collapsed="false">
      <c r="A120" s="139" t="s">
        <v>714</v>
      </c>
      <c r="B120" s="115" t="s">
        <v>716</v>
      </c>
      <c r="C120" s="115" t="s">
        <v>699</v>
      </c>
      <c r="D120" s="118" t="n">
        <v>7692.3</v>
      </c>
      <c r="E120" s="130"/>
      <c r="F120" s="118" t="n">
        <f aca="false">D120+E120</f>
        <v>7692.3</v>
      </c>
    </row>
    <row r="121" customFormat="false" ht="18.75" hidden="false" customHeight="false" outlineLevel="0" collapsed="false">
      <c r="A121" s="226" t="s">
        <v>717</v>
      </c>
      <c r="B121" s="115" t="s">
        <v>341</v>
      </c>
      <c r="C121" s="115"/>
      <c r="D121" s="130" t="n">
        <f aca="false">D122+D124</f>
        <v>250</v>
      </c>
      <c r="E121" s="118" t="n">
        <f aca="false">E122+E124</f>
        <v>0</v>
      </c>
      <c r="F121" s="118" t="n">
        <f aca="false">D121+E121</f>
        <v>250</v>
      </c>
    </row>
    <row r="122" customFormat="false" ht="18.75" hidden="false" customHeight="false" outlineLevel="0" collapsed="false">
      <c r="A122" s="139" t="s">
        <v>812</v>
      </c>
      <c r="B122" s="115" t="s">
        <v>719</v>
      </c>
      <c r="C122" s="115"/>
      <c r="D122" s="130" t="n">
        <f aca="false">D123</f>
        <v>0</v>
      </c>
      <c r="E122" s="118" t="n">
        <f aca="false">E123</f>
        <v>0</v>
      </c>
      <c r="F122" s="118" t="n">
        <f aca="false">D122+E122</f>
        <v>0</v>
      </c>
    </row>
    <row r="123" customFormat="false" ht="18.75" hidden="false" customHeight="false" outlineLevel="0" collapsed="false">
      <c r="A123" s="139" t="s">
        <v>698</v>
      </c>
      <c r="B123" s="115" t="s">
        <v>719</v>
      </c>
      <c r="C123" s="115" t="s">
        <v>699</v>
      </c>
      <c r="D123" s="130" t="n">
        <v>0</v>
      </c>
      <c r="E123" s="118"/>
      <c r="F123" s="118" t="n">
        <f aca="false">D123+E123</f>
        <v>0</v>
      </c>
    </row>
    <row r="124" customFormat="false" ht="37.5" hidden="false" customHeight="false" outlineLevel="0" collapsed="false">
      <c r="A124" s="122" t="s">
        <v>342</v>
      </c>
      <c r="B124" s="117" t="s">
        <v>343</v>
      </c>
      <c r="C124" s="117"/>
      <c r="D124" s="118" t="n">
        <f aca="false">D125</f>
        <v>250</v>
      </c>
      <c r="E124" s="130" t="n">
        <f aca="false">E125</f>
        <v>0</v>
      </c>
      <c r="F124" s="118" t="n">
        <f aca="false">D124+E124</f>
        <v>250</v>
      </c>
    </row>
    <row r="125" customFormat="false" ht="18.75" hidden="false" customHeight="false" outlineLevel="0" collapsed="false">
      <c r="A125" s="139" t="s">
        <v>309</v>
      </c>
      <c r="B125" s="117" t="s">
        <v>343</v>
      </c>
      <c r="C125" s="117" t="s">
        <v>310</v>
      </c>
      <c r="D125" s="118" t="n">
        <v>250</v>
      </c>
      <c r="E125" s="130"/>
      <c r="F125" s="118" t="n">
        <f aca="false">D125+E125</f>
        <v>250</v>
      </c>
    </row>
    <row r="126" customFormat="false" ht="39" hidden="false" customHeight="false" outlineLevel="0" collapsed="false">
      <c r="A126" s="216" t="s">
        <v>586</v>
      </c>
      <c r="B126" s="115" t="s">
        <v>587</v>
      </c>
      <c r="C126" s="115"/>
      <c r="D126" s="130" t="n">
        <f aca="false">D127+D154+D188+D220+D229+D236</f>
        <v>386309.009</v>
      </c>
      <c r="E126" s="227" t="n">
        <f aca="false">E127+E154+E188+E220+E229+E236</f>
        <v>535.529</v>
      </c>
      <c r="F126" s="118" t="n">
        <f aca="false">D126+E126</f>
        <v>386844.538</v>
      </c>
    </row>
    <row r="127" customFormat="false" ht="37.5" hidden="false" customHeight="false" outlineLevel="0" collapsed="false">
      <c r="A127" s="228" t="s">
        <v>588</v>
      </c>
      <c r="B127" s="117" t="s">
        <v>589</v>
      </c>
      <c r="C127" s="183"/>
      <c r="D127" s="215" t="n">
        <f aca="false">D128+D130+D132+D134+D136+D138+D142+D146+D148+D150+D152+D144</f>
        <v>140952.064</v>
      </c>
      <c r="E127" s="215" t="n">
        <f aca="false">E128+E130+E132+E134+E136+E138+E142+E146+E148+E150+E152+E144</f>
        <v>0</v>
      </c>
      <c r="F127" s="118" t="n">
        <f aca="false">D127+E127</f>
        <v>140952.064</v>
      </c>
    </row>
    <row r="128" customFormat="false" ht="37.5" hidden="false" customHeight="false" outlineLevel="0" collapsed="false">
      <c r="A128" s="122" t="s">
        <v>590</v>
      </c>
      <c r="B128" s="117" t="s">
        <v>591</v>
      </c>
      <c r="C128" s="117"/>
      <c r="D128" s="118" t="n">
        <f aca="false">D129</f>
        <v>40844.574</v>
      </c>
      <c r="E128" s="229" t="n">
        <f aca="false">E129</f>
        <v>0</v>
      </c>
      <c r="F128" s="118" t="n">
        <f aca="false">D128+E128</f>
        <v>40844.574</v>
      </c>
    </row>
    <row r="129" customFormat="false" ht="37.5" hidden="false" customHeight="false" outlineLevel="0" collapsed="false">
      <c r="A129" s="139" t="s">
        <v>447</v>
      </c>
      <c r="B129" s="117" t="s">
        <v>591</v>
      </c>
      <c r="C129" s="117" t="s">
        <v>432</v>
      </c>
      <c r="D129" s="118" t="n">
        <v>40844.574</v>
      </c>
      <c r="E129" s="229"/>
      <c r="F129" s="118" t="n">
        <f aca="false">D129+E129</f>
        <v>40844.574</v>
      </c>
    </row>
    <row r="130" customFormat="false" ht="37.5" hidden="true" customHeight="false" outlineLevel="0" collapsed="false">
      <c r="A130" s="138" t="s">
        <v>813</v>
      </c>
      <c r="B130" s="117" t="s">
        <v>593</v>
      </c>
      <c r="C130" s="117"/>
      <c r="D130" s="118" t="n">
        <f aca="false">D131</f>
        <v>0</v>
      </c>
      <c r="E130" s="118" t="n">
        <f aca="false">E131</f>
        <v>0</v>
      </c>
      <c r="F130" s="118" t="n">
        <f aca="false">D130+E130</f>
        <v>0</v>
      </c>
    </row>
    <row r="131" customFormat="false" ht="37.5" hidden="true" customHeight="false" outlineLevel="0" collapsed="false">
      <c r="A131" s="139" t="s">
        <v>447</v>
      </c>
      <c r="B131" s="117" t="s">
        <v>593</v>
      </c>
      <c r="C131" s="117" t="s">
        <v>432</v>
      </c>
      <c r="D131" s="118" t="n">
        <v>0</v>
      </c>
      <c r="E131" s="118" t="n">
        <v>0</v>
      </c>
      <c r="F131" s="118" t="n">
        <f aca="false">D131+E131</f>
        <v>0</v>
      </c>
    </row>
    <row r="132" customFormat="false" ht="18.75" hidden="false" customHeight="false" outlineLevel="0" collapsed="false">
      <c r="A132" s="139" t="s">
        <v>594</v>
      </c>
      <c r="B132" s="117" t="s">
        <v>595</v>
      </c>
      <c r="C132" s="117"/>
      <c r="D132" s="118" t="n">
        <f aca="false">D133</f>
        <v>725</v>
      </c>
      <c r="E132" s="118" t="n">
        <f aca="false">E133</f>
        <v>0</v>
      </c>
      <c r="F132" s="118" t="n">
        <f aca="false">D132+E132</f>
        <v>725</v>
      </c>
    </row>
    <row r="133" customFormat="false" ht="37.5" hidden="false" customHeight="false" outlineLevel="0" collapsed="false">
      <c r="A133" s="139" t="s">
        <v>447</v>
      </c>
      <c r="B133" s="117" t="s">
        <v>595</v>
      </c>
      <c r="C133" s="134" t="n">
        <v>600</v>
      </c>
      <c r="D133" s="118" t="n">
        <v>725</v>
      </c>
      <c r="E133" s="118" t="n">
        <v>0</v>
      </c>
      <c r="F133" s="118" t="n">
        <f aca="false">D133+E133</f>
        <v>725</v>
      </c>
    </row>
    <row r="134" customFormat="false" ht="37.5" hidden="false" customHeight="false" outlineLevel="0" collapsed="false">
      <c r="A134" s="139" t="s">
        <v>596</v>
      </c>
      <c r="B134" s="117" t="s">
        <v>597</v>
      </c>
      <c r="C134" s="117"/>
      <c r="D134" s="118" t="n">
        <f aca="false">D135</f>
        <v>865.43</v>
      </c>
      <c r="E134" s="118" t="n">
        <f aca="false">E135</f>
        <v>0</v>
      </c>
      <c r="F134" s="118" t="n">
        <f aca="false">D134+E134</f>
        <v>865.43</v>
      </c>
    </row>
    <row r="135" customFormat="false" ht="37.5" hidden="false" customHeight="false" outlineLevel="0" collapsed="false">
      <c r="A135" s="139" t="s">
        <v>447</v>
      </c>
      <c r="B135" s="117" t="s">
        <v>597</v>
      </c>
      <c r="C135" s="134" t="n">
        <v>600</v>
      </c>
      <c r="D135" s="118" t="n">
        <v>865.43</v>
      </c>
      <c r="E135" s="118"/>
      <c r="F135" s="118" t="n">
        <f aca="false">D135+E135</f>
        <v>865.43</v>
      </c>
    </row>
    <row r="136" customFormat="false" ht="18.75" hidden="false" customHeight="false" outlineLevel="0" collapsed="false">
      <c r="A136" s="139" t="s">
        <v>598</v>
      </c>
      <c r="B136" s="117" t="s">
        <v>599</v>
      </c>
      <c r="C136" s="117"/>
      <c r="D136" s="118" t="n">
        <f aca="false">D137</f>
        <v>15</v>
      </c>
      <c r="E136" s="118" t="n">
        <f aca="false">E137</f>
        <v>0</v>
      </c>
      <c r="F136" s="118" t="n">
        <f aca="false">D136+E136</f>
        <v>15</v>
      </c>
    </row>
    <row r="137" customFormat="false" ht="18.75" hidden="false" customHeight="false" outlineLevel="0" collapsed="false">
      <c r="A137" s="139" t="s">
        <v>309</v>
      </c>
      <c r="B137" s="117" t="s">
        <v>599</v>
      </c>
      <c r="C137" s="134" t="n">
        <v>200</v>
      </c>
      <c r="D137" s="118" t="n">
        <v>15</v>
      </c>
      <c r="E137" s="118" t="n">
        <v>0</v>
      </c>
      <c r="F137" s="118" t="n">
        <f aca="false">D137+E137</f>
        <v>15</v>
      </c>
    </row>
    <row r="138" customFormat="false" ht="37.5" hidden="false" customHeight="false" outlineLevel="0" collapsed="false">
      <c r="A138" s="139" t="s">
        <v>814</v>
      </c>
      <c r="B138" s="117" t="s">
        <v>601</v>
      </c>
      <c r="C138" s="117"/>
      <c r="D138" s="118" t="n">
        <f aca="false">D139+D140+D141</f>
        <v>386</v>
      </c>
      <c r="E138" s="118" t="n">
        <f aca="false">E139+E140+E141</f>
        <v>0</v>
      </c>
      <c r="F138" s="118" t="n">
        <f aca="false">D138+E138</f>
        <v>386</v>
      </c>
    </row>
    <row r="139" customFormat="false" ht="18.75" hidden="false" customHeight="false" outlineLevel="0" collapsed="false">
      <c r="A139" s="139" t="s">
        <v>309</v>
      </c>
      <c r="B139" s="117" t="s">
        <v>601</v>
      </c>
      <c r="C139" s="117" t="s">
        <v>310</v>
      </c>
      <c r="D139" s="118" t="n">
        <v>20</v>
      </c>
      <c r="E139" s="118"/>
      <c r="F139" s="118" t="n">
        <f aca="false">D139+E139</f>
        <v>20</v>
      </c>
    </row>
    <row r="140" customFormat="false" ht="18.75" hidden="false" customHeight="false" outlineLevel="0" collapsed="false">
      <c r="A140" s="139" t="s">
        <v>360</v>
      </c>
      <c r="B140" s="117" t="s">
        <v>601</v>
      </c>
      <c r="C140" s="117" t="s">
        <v>361</v>
      </c>
      <c r="D140" s="118" t="n">
        <v>60</v>
      </c>
      <c r="E140" s="118"/>
      <c r="F140" s="118" t="n">
        <f aca="false">D140+E140</f>
        <v>60</v>
      </c>
    </row>
    <row r="141" customFormat="false" ht="37.5" hidden="false" customHeight="false" outlineLevel="0" collapsed="false">
      <c r="A141" s="139" t="s">
        <v>447</v>
      </c>
      <c r="B141" s="117" t="s">
        <v>601</v>
      </c>
      <c r="C141" s="117" t="s">
        <v>432</v>
      </c>
      <c r="D141" s="118" t="n">
        <v>306</v>
      </c>
      <c r="E141" s="118"/>
      <c r="F141" s="118" t="n">
        <f aca="false">D141+E141</f>
        <v>306</v>
      </c>
    </row>
    <row r="142" customFormat="false" ht="37.5" hidden="false" customHeight="false" outlineLevel="0" collapsed="false">
      <c r="A142" s="139" t="s">
        <v>602</v>
      </c>
      <c r="B142" s="117" t="s">
        <v>603</v>
      </c>
      <c r="C142" s="117"/>
      <c r="D142" s="118" t="n">
        <f aca="false">D143</f>
        <v>1994.664</v>
      </c>
      <c r="E142" s="229" t="n">
        <f aca="false">E143</f>
        <v>0</v>
      </c>
      <c r="F142" s="118" t="n">
        <f aca="false">F143</f>
        <v>1994.664</v>
      </c>
    </row>
    <row r="143" customFormat="false" ht="37.5" hidden="false" customHeight="false" outlineLevel="0" collapsed="false">
      <c r="A143" s="139" t="s">
        <v>447</v>
      </c>
      <c r="B143" s="117" t="s">
        <v>603</v>
      </c>
      <c r="C143" s="117" t="s">
        <v>432</v>
      </c>
      <c r="D143" s="118" t="n">
        <v>1994.664</v>
      </c>
      <c r="E143" s="229"/>
      <c r="F143" s="118" t="n">
        <f aca="false">D143+E143</f>
        <v>1994.664</v>
      </c>
    </row>
    <row r="144" customFormat="false" ht="37.5" hidden="false" customHeight="false" outlineLevel="0" collapsed="false">
      <c r="A144" s="139" t="s">
        <v>604</v>
      </c>
      <c r="B144" s="117" t="s">
        <v>605</v>
      </c>
      <c r="C144" s="117"/>
      <c r="D144" s="118" t="n">
        <f aca="false">D145</f>
        <v>510.812</v>
      </c>
      <c r="E144" s="229" t="n">
        <f aca="false">E145</f>
        <v>0</v>
      </c>
      <c r="F144" s="118" t="n">
        <f aca="false">F145</f>
        <v>510.812</v>
      </c>
    </row>
    <row r="145" customFormat="false" ht="37.5" hidden="false" customHeight="false" outlineLevel="0" collapsed="false">
      <c r="A145" s="139" t="s">
        <v>447</v>
      </c>
      <c r="B145" s="117" t="s">
        <v>605</v>
      </c>
      <c r="C145" s="117" t="s">
        <v>432</v>
      </c>
      <c r="D145" s="118" t="n">
        <v>510.812</v>
      </c>
      <c r="E145" s="229"/>
      <c r="F145" s="118" t="n">
        <f aca="false">D145+E145</f>
        <v>510.812</v>
      </c>
    </row>
    <row r="146" customFormat="false" ht="56.25" hidden="false" customHeight="false" outlineLevel="0" collapsed="false">
      <c r="A146" s="139" t="s">
        <v>606</v>
      </c>
      <c r="B146" s="117" t="s">
        <v>607</v>
      </c>
      <c r="C146" s="117"/>
      <c r="D146" s="118" t="n">
        <f aca="false">D147</f>
        <v>103.2</v>
      </c>
      <c r="E146" s="118" t="n">
        <f aca="false">E147</f>
        <v>0</v>
      </c>
      <c r="F146" s="118" t="n">
        <f aca="false">D146+E146</f>
        <v>103.2</v>
      </c>
    </row>
    <row r="147" customFormat="false" ht="37.5" hidden="false" customHeight="false" outlineLevel="0" collapsed="false">
      <c r="A147" s="139" t="s">
        <v>447</v>
      </c>
      <c r="B147" s="117" t="s">
        <v>607</v>
      </c>
      <c r="C147" s="117" t="s">
        <v>432</v>
      </c>
      <c r="D147" s="118" t="n">
        <v>103.2</v>
      </c>
      <c r="E147" s="118" t="n">
        <v>0</v>
      </c>
      <c r="F147" s="118" t="n">
        <f aca="false">D147+E147</f>
        <v>103.2</v>
      </c>
    </row>
    <row r="148" customFormat="false" ht="37.5" hidden="false" customHeight="false" outlineLevel="0" collapsed="false">
      <c r="A148" s="139" t="s">
        <v>608</v>
      </c>
      <c r="B148" s="117" t="s">
        <v>609</v>
      </c>
      <c r="C148" s="117"/>
      <c r="D148" s="118" t="n">
        <f aca="false">D149</f>
        <v>236.86</v>
      </c>
      <c r="E148" s="118" t="n">
        <f aca="false">E149</f>
        <v>0</v>
      </c>
      <c r="F148" s="118" t="n">
        <f aca="false">D148+E148</f>
        <v>236.86</v>
      </c>
    </row>
    <row r="149" customFormat="false" ht="37.5" hidden="false" customHeight="false" outlineLevel="0" collapsed="false">
      <c r="A149" s="139" t="s">
        <v>447</v>
      </c>
      <c r="B149" s="117" t="s">
        <v>609</v>
      </c>
      <c r="C149" s="117" t="s">
        <v>432</v>
      </c>
      <c r="D149" s="118" t="n">
        <v>236.86</v>
      </c>
      <c r="E149" s="118"/>
      <c r="F149" s="118" t="n">
        <f aca="false">D149+E149</f>
        <v>236.86</v>
      </c>
    </row>
    <row r="150" customFormat="false" ht="56.25" hidden="false" customHeight="false" outlineLevel="0" collapsed="false">
      <c r="A150" s="139" t="s">
        <v>815</v>
      </c>
      <c r="B150" s="115" t="s">
        <v>611</v>
      </c>
      <c r="C150" s="117"/>
      <c r="D150" s="118" t="n">
        <f aca="false">D151</f>
        <v>92730.4</v>
      </c>
      <c r="E150" s="229" t="n">
        <f aca="false">E151</f>
        <v>0</v>
      </c>
      <c r="F150" s="118" t="n">
        <f aca="false">D150+E150</f>
        <v>92730.4</v>
      </c>
    </row>
    <row r="151" customFormat="false" ht="37.5" hidden="false" customHeight="false" outlineLevel="0" collapsed="false">
      <c r="A151" s="139" t="s">
        <v>447</v>
      </c>
      <c r="B151" s="117" t="s">
        <v>611</v>
      </c>
      <c r="C151" s="117" t="s">
        <v>432</v>
      </c>
      <c r="D151" s="118" t="n">
        <v>92730.4</v>
      </c>
      <c r="E151" s="229"/>
      <c r="F151" s="118" t="n">
        <f aca="false">D151+E151</f>
        <v>92730.4</v>
      </c>
    </row>
    <row r="152" customFormat="false" ht="75" hidden="false" customHeight="false" outlineLevel="0" collapsed="false">
      <c r="A152" s="139" t="s">
        <v>612</v>
      </c>
      <c r="B152" s="115" t="s">
        <v>613</v>
      </c>
      <c r="C152" s="134"/>
      <c r="D152" s="118" t="n">
        <f aca="false">D153</f>
        <v>2540.124</v>
      </c>
      <c r="E152" s="118" t="n">
        <f aca="false">E153</f>
        <v>0</v>
      </c>
      <c r="F152" s="118" t="n">
        <f aca="false">D152+E152</f>
        <v>2540.124</v>
      </c>
    </row>
    <row r="153" customFormat="false" ht="37.5" hidden="false" customHeight="false" outlineLevel="0" collapsed="false">
      <c r="A153" s="139" t="s">
        <v>447</v>
      </c>
      <c r="B153" s="115" t="s">
        <v>613</v>
      </c>
      <c r="C153" s="134" t="n">
        <v>600</v>
      </c>
      <c r="D153" s="118" t="n">
        <v>2540.124</v>
      </c>
      <c r="E153" s="118"/>
      <c r="F153" s="118" t="n">
        <f aca="false">D153+E153</f>
        <v>2540.124</v>
      </c>
    </row>
    <row r="154" customFormat="false" ht="39" hidden="false" customHeight="false" outlineLevel="0" collapsed="false">
      <c r="A154" s="216" t="s">
        <v>614</v>
      </c>
      <c r="B154" s="115" t="s">
        <v>615</v>
      </c>
      <c r="C154" s="115"/>
      <c r="D154" s="130" t="n">
        <f aca="false">D155+D157+D159+D161+D163+D165+D167+D169+D172+D175+D178+D180+D182+D184+D186</f>
        <v>204702.542</v>
      </c>
      <c r="E154" s="130" t="n">
        <f aca="false">E155+E157+E159+E161+E163+E165+E167+E169+E172+E175+E178+E180+E182+E184+E186</f>
        <v>0</v>
      </c>
      <c r="F154" s="118" t="n">
        <f aca="false">D154+E154</f>
        <v>204702.542</v>
      </c>
    </row>
    <row r="155" customFormat="false" ht="37.5" hidden="false" customHeight="false" outlineLevel="0" collapsed="false">
      <c r="A155" s="139" t="s">
        <v>816</v>
      </c>
      <c r="B155" s="117" t="s">
        <v>617</v>
      </c>
      <c r="C155" s="117"/>
      <c r="D155" s="118" t="n">
        <f aca="false">D156</f>
        <v>42550.026</v>
      </c>
      <c r="E155" s="229" t="n">
        <f aca="false">E156</f>
        <v>0</v>
      </c>
      <c r="F155" s="118" t="n">
        <f aca="false">D155+E155</f>
        <v>42550.026</v>
      </c>
    </row>
    <row r="156" customFormat="false" ht="37.5" hidden="false" customHeight="false" outlineLevel="0" collapsed="false">
      <c r="A156" s="139" t="s">
        <v>447</v>
      </c>
      <c r="B156" s="117" t="s">
        <v>617</v>
      </c>
      <c r="C156" s="117" t="s">
        <v>432</v>
      </c>
      <c r="D156" s="118" t="n">
        <v>42550.026</v>
      </c>
      <c r="E156" s="229"/>
      <c r="F156" s="118" t="n">
        <f aca="false">D156+E156</f>
        <v>42550.026</v>
      </c>
    </row>
    <row r="157" customFormat="false" ht="18.75" hidden="false" customHeight="false" outlineLevel="0" collapsed="false">
      <c r="A157" s="139" t="s">
        <v>618</v>
      </c>
      <c r="B157" s="117" t="s">
        <v>619</v>
      </c>
      <c r="C157" s="117"/>
      <c r="D157" s="118" t="n">
        <f aca="false">D158</f>
        <v>1232.631</v>
      </c>
      <c r="E157" s="229" t="n">
        <f aca="false">E158</f>
        <v>0</v>
      </c>
      <c r="F157" s="118" t="n">
        <f aca="false">D157+E157</f>
        <v>1232.631</v>
      </c>
    </row>
    <row r="158" customFormat="false" ht="37.5" hidden="false" customHeight="false" outlineLevel="0" collapsed="false">
      <c r="A158" s="139" t="s">
        <v>447</v>
      </c>
      <c r="B158" s="117" t="s">
        <v>619</v>
      </c>
      <c r="C158" s="117" t="s">
        <v>432</v>
      </c>
      <c r="D158" s="118" t="n">
        <v>1232.631</v>
      </c>
      <c r="E158" s="229"/>
      <c r="F158" s="118" t="n">
        <f aca="false">D158+E158</f>
        <v>1232.631</v>
      </c>
    </row>
    <row r="159" customFormat="false" ht="18.75" hidden="false" customHeight="false" outlineLevel="0" collapsed="false">
      <c r="A159" s="139" t="s">
        <v>454</v>
      </c>
      <c r="B159" s="117" t="s">
        <v>620</v>
      </c>
      <c r="C159" s="117"/>
      <c r="D159" s="118" t="n">
        <f aca="false">D160</f>
        <v>964.35</v>
      </c>
      <c r="E159" s="229" t="n">
        <v>-0.001</v>
      </c>
      <c r="F159" s="118" t="n">
        <f aca="false">D159+E159</f>
        <v>964.349</v>
      </c>
    </row>
    <row r="160" customFormat="false" ht="37.5" hidden="false" customHeight="false" outlineLevel="0" collapsed="false">
      <c r="A160" s="139" t="s">
        <v>447</v>
      </c>
      <c r="B160" s="117" t="s">
        <v>620</v>
      </c>
      <c r="C160" s="117" t="s">
        <v>432</v>
      </c>
      <c r="D160" s="118" t="n">
        <v>964.35</v>
      </c>
      <c r="E160" s="229"/>
      <c r="F160" s="118" t="n">
        <f aca="false">D160+E160</f>
        <v>964.35</v>
      </c>
    </row>
    <row r="161" customFormat="false" ht="18.75" hidden="false" customHeight="false" outlineLevel="0" collapsed="false">
      <c r="A161" s="139" t="s">
        <v>817</v>
      </c>
      <c r="B161" s="117" t="s">
        <v>622</v>
      </c>
      <c r="C161" s="117"/>
      <c r="D161" s="118" t="n">
        <f aca="false">D162</f>
        <v>6540.894</v>
      </c>
      <c r="E161" s="229" t="n">
        <f aca="false">E162</f>
        <v>0.001</v>
      </c>
      <c r="F161" s="118" t="n">
        <f aca="false">D161+E161</f>
        <v>6540.895</v>
      </c>
    </row>
    <row r="162" customFormat="false" ht="37.5" hidden="false" customHeight="false" outlineLevel="0" collapsed="false">
      <c r="A162" s="139" t="s">
        <v>447</v>
      </c>
      <c r="B162" s="117" t="s">
        <v>622</v>
      </c>
      <c r="C162" s="117" t="s">
        <v>432</v>
      </c>
      <c r="D162" s="118" t="n">
        <v>6540.894</v>
      </c>
      <c r="E162" s="229" t="n">
        <v>0.001</v>
      </c>
      <c r="F162" s="118" t="n">
        <f aca="false">D162+E162</f>
        <v>6540.895</v>
      </c>
    </row>
    <row r="163" customFormat="false" ht="37.5" hidden="false" customHeight="false" outlineLevel="0" collapsed="false">
      <c r="A163" s="139" t="s">
        <v>818</v>
      </c>
      <c r="B163" s="117" t="s">
        <v>624</v>
      </c>
      <c r="C163" s="117"/>
      <c r="D163" s="118" t="n">
        <f aca="false">D164</f>
        <v>2868.425</v>
      </c>
      <c r="E163" s="229" t="n">
        <f aca="false">E164</f>
        <v>0</v>
      </c>
      <c r="F163" s="118" t="n">
        <f aca="false">D163+E163</f>
        <v>2868.425</v>
      </c>
    </row>
    <row r="164" customFormat="false" ht="37.5" hidden="false" customHeight="false" outlineLevel="0" collapsed="false">
      <c r="A164" s="139" t="s">
        <v>447</v>
      </c>
      <c r="B164" s="117" t="s">
        <v>624</v>
      </c>
      <c r="C164" s="117" t="s">
        <v>432</v>
      </c>
      <c r="D164" s="118" t="n">
        <v>2868.425</v>
      </c>
      <c r="E164" s="229"/>
      <c r="F164" s="118" t="n">
        <f aca="false">D164+E164</f>
        <v>2868.425</v>
      </c>
    </row>
    <row r="165" customFormat="false" ht="18.75" hidden="false" customHeight="false" outlineLevel="0" collapsed="false">
      <c r="A165" s="139" t="s">
        <v>625</v>
      </c>
      <c r="B165" s="117" t="s">
        <v>626</v>
      </c>
      <c r="C165" s="117"/>
      <c r="D165" s="118" t="n">
        <f aca="false">D166</f>
        <v>1160</v>
      </c>
      <c r="E165" s="118" t="n">
        <f aca="false">E166</f>
        <v>0</v>
      </c>
      <c r="F165" s="118" t="n">
        <f aca="false">D165+E165</f>
        <v>1160</v>
      </c>
    </row>
    <row r="166" customFormat="false" ht="37.5" hidden="false" customHeight="false" outlineLevel="0" collapsed="false">
      <c r="A166" s="139" t="s">
        <v>447</v>
      </c>
      <c r="B166" s="117" t="s">
        <v>626</v>
      </c>
      <c r="C166" s="117" t="s">
        <v>432</v>
      </c>
      <c r="D166" s="118" t="n">
        <v>1160</v>
      </c>
      <c r="E166" s="118" t="n">
        <v>0</v>
      </c>
      <c r="F166" s="118" t="n">
        <f aca="false">D166+E166</f>
        <v>1160</v>
      </c>
    </row>
    <row r="167" customFormat="false" ht="37.5" hidden="false" customHeight="false" outlineLevel="0" collapsed="false">
      <c r="A167" s="139" t="s">
        <v>819</v>
      </c>
      <c r="B167" s="117" t="s">
        <v>628</v>
      </c>
      <c r="C167" s="117"/>
      <c r="D167" s="118" t="n">
        <f aca="false">D168</f>
        <v>0</v>
      </c>
      <c r="E167" s="229" t="n">
        <f aca="false">E168</f>
        <v>0</v>
      </c>
      <c r="F167" s="118" t="n">
        <f aca="false">D167+E167</f>
        <v>0</v>
      </c>
    </row>
    <row r="168" customFormat="false" ht="37.5" hidden="false" customHeight="false" outlineLevel="0" collapsed="false">
      <c r="A168" s="139" t="s">
        <v>498</v>
      </c>
      <c r="B168" s="117" t="s">
        <v>628</v>
      </c>
      <c r="C168" s="117" t="s">
        <v>339</v>
      </c>
      <c r="D168" s="118" t="n">
        <v>0</v>
      </c>
      <c r="E168" s="229"/>
      <c r="F168" s="118" t="n">
        <f aca="false">D168+E168</f>
        <v>0</v>
      </c>
    </row>
    <row r="169" customFormat="false" ht="18.75" hidden="false" customHeight="false" outlineLevel="0" collapsed="false">
      <c r="A169" s="139" t="s">
        <v>629</v>
      </c>
      <c r="B169" s="117" t="s">
        <v>630</v>
      </c>
      <c r="C169" s="117"/>
      <c r="D169" s="118" t="n">
        <f aca="false">D170</f>
        <v>18.9</v>
      </c>
      <c r="E169" s="118" t="n">
        <f aca="false">E170+E171</f>
        <v>0</v>
      </c>
      <c r="F169" s="118" t="n">
        <f aca="false">D169+E169</f>
        <v>18.9</v>
      </c>
    </row>
    <row r="170" customFormat="false" ht="18.75" hidden="false" customHeight="false" outlineLevel="0" collapsed="false">
      <c r="A170" s="139" t="s">
        <v>309</v>
      </c>
      <c r="B170" s="117" t="s">
        <v>630</v>
      </c>
      <c r="C170" s="117" t="s">
        <v>310</v>
      </c>
      <c r="D170" s="118" t="n">
        <v>18.9</v>
      </c>
      <c r="E170" s="118"/>
      <c r="F170" s="118" t="n">
        <f aca="false">D170+E170</f>
        <v>18.9</v>
      </c>
    </row>
    <row r="171" customFormat="false" ht="37.5" hidden="false" customHeight="false" outlineLevel="0" collapsed="false">
      <c r="A171" s="139" t="s">
        <v>447</v>
      </c>
      <c r="B171" s="117" t="s">
        <v>630</v>
      </c>
      <c r="C171" s="117" t="s">
        <v>432</v>
      </c>
      <c r="D171" s="118" t="n">
        <v>0</v>
      </c>
      <c r="E171" s="118" t="n">
        <v>0</v>
      </c>
      <c r="F171" s="118" t="n">
        <f aca="false">D171+E171</f>
        <v>0</v>
      </c>
    </row>
    <row r="172" customFormat="false" ht="37.5" hidden="false" customHeight="false" outlineLevel="0" collapsed="false">
      <c r="A172" s="139" t="s">
        <v>820</v>
      </c>
      <c r="B172" s="117" t="s">
        <v>632</v>
      </c>
      <c r="C172" s="117"/>
      <c r="D172" s="118" t="n">
        <f aca="false">D173+D174</f>
        <v>494.9</v>
      </c>
      <c r="E172" s="118" t="n">
        <f aca="false">E173+E174</f>
        <v>0</v>
      </c>
      <c r="F172" s="118" t="n">
        <f aca="false">D172+E172</f>
        <v>494.9</v>
      </c>
    </row>
    <row r="173" customFormat="false" ht="18.75" hidden="false" customHeight="false" outlineLevel="0" collapsed="false">
      <c r="A173" s="139" t="s">
        <v>309</v>
      </c>
      <c r="B173" s="117" t="s">
        <v>632</v>
      </c>
      <c r="C173" s="117" t="s">
        <v>310</v>
      </c>
      <c r="D173" s="118" t="n">
        <v>35.9</v>
      </c>
      <c r="E173" s="118"/>
      <c r="F173" s="118" t="n">
        <f aca="false">D173+E173</f>
        <v>35.9</v>
      </c>
    </row>
    <row r="174" customFormat="false" ht="37.5" hidden="false" customHeight="false" outlineLevel="0" collapsed="false">
      <c r="A174" s="139" t="s">
        <v>447</v>
      </c>
      <c r="B174" s="117" t="s">
        <v>632</v>
      </c>
      <c r="C174" s="117" t="s">
        <v>432</v>
      </c>
      <c r="D174" s="118" t="n">
        <v>459</v>
      </c>
      <c r="E174" s="118"/>
      <c r="F174" s="118" t="n">
        <f aca="false">D174+E174</f>
        <v>459</v>
      </c>
    </row>
    <row r="175" customFormat="false" ht="18.75" hidden="false" customHeight="false" outlineLevel="0" collapsed="false">
      <c r="A175" s="139" t="s">
        <v>633</v>
      </c>
      <c r="B175" s="117" t="s">
        <v>634</v>
      </c>
      <c r="C175" s="117"/>
      <c r="D175" s="118" t="n">
        <f aca="false">D176+D177</f>
        <v>135</v>
      </c>
      <c r="E175" s="118" t="n">
        <f aca="false">E176+E177</f>
        <v>0</v>
      </c>
      <c r="F175" s="118" t="n">
        <f aca="false">D175+E175</f>
        <v>135</v>
      </c>
    </row>
    <row r="176" customFormat="false" ht="18.75" hidden="false" customHeight="false" outlineLevel="0" collapsed="false">
      <c r="A176" s="139" t="s">
        <v>309</v>
      </c>
      <c r="B176" s="117" t="s">
        <v>634</v>
      </c>
      <c r="C176" s="117" t="s">
        <v>310</v>
      </c>
      <c r="D176" s="118" t="n">
        <v>35</v>
      </c>
      <c r="E176" s="118"/>
      <c r="F176" s="118" t="n">
        <f aca="false">D176+E176</f>
        <v>35</v>
      </c>
    </row>
    <row r="177" customFormat="false" ht="18.75" hidden="false" customHeight="false" outlineLevel="0" collapsed="false">
      <c r="A177" s="139" t="s">
        <v>360</v>
      </c>
      <c r="B177" s="117" t="s">
        <v>634</v>
      </c>
      <c r="C177" s="117" t="s">
        <v>361</v>
      </c>
      <c r="D177" s="118" t="n">
        <v>100</v>
      </c>
      <c r="E177" s="118"/>
      <c r="F177" s="118" t="n">
        <f aca="false">D177+E177</f>
        <v>100</v>
      </c>
    </row>
    <row r="178" customFormat="false" ht="37.5" hidden="false" customHeight="false" outlineLevel="0" collapsed="false">
      <c r="A178" s="139" t="s">
        <v>636</v>
      </c>
      <c r="B178" s="117" t="s">
        <v>637</v>
      </c>
      <c r="C178" s="117"/>
      <c r="D178" s="118" t="n">
        <f aca="false">D179</f>
        <v>0</v>
      </c>
      <c r="E178" s="118" t="n">
        <f aca="false">E179</f>
        <v>0</v>
      </c>
      <c r="F178" s="118" t="n">
        <f aca="false">D178+E178</f>
        <v>0</v>
      </c>
    </row>
    <row r="179" customFormat="false" ht="37.5" hidden="false" customHeight="false" outlineLevel="0" collapsed="false">
      <c r="A179" s="139" t="s">
        <v>447</v>
      </c>
      <c r="B179" s="117" t="s">
        <v>637</v>
      </c>
      <c r="C179" s="117" t="s">
        <v>432</v>
      </c>
      <c r="D179" s="118" t="n">
        <v>0</v>
      </c>
      <c r="E179" s="118"/>
      <c r="F179" s="118" t="n">
        <f aca="false">D179+E179</f>
        <v>0</v>
      </c>
    </row>
    <row r="180" customFormat="false" ht="37.5" hidden="false" customHeight="false" outlineLevel="0" collapsed="false">
      <c r="A180" s="139" t="s">
        <v>608</v>
      </c>
      <c r="B180" s="117" t="s">
        <v>638</v>
      </c>
      <c r="C180" s="117"/>
      <c r="D180" s="118" t="n">
        <f aca="false">D181</f>
        <v>165.14</v>
      </c>
      <c r="E180" s="118" t="n">
        <f aca="false">E181</f>
        <v>0</v>
      </c>
      <c r="F180" s="118" t="n">
        <f aca="false">D180+E180</f>
        <v>165.14</v>
      </c>
    </row>
    <row r="181" customFormat="false" ht="37.5" hidden="false" customHeight="false" outlineLevel="0" collapsed="false">
      <c r="A181" s="139" t="s">
        <v>447</v>
      </c>
      <c r="B181" s="117" t="s">
        <v>638</v>
      </c>
      <c r="C181" s="117" t="s">
        <v>432</v>
      </c>
      <c r="D181" s="118" t="n">
        <v>165.14</v>
      </c>
      <c r="E181" s="118"/>
      <c r="F181" s="118" t="n">
        <f aca="false">D181+E181</f>
        <v>165.14</v>
      </c>
    </row>
    <row r="182" customFormat="false" ht="37.5" hidden="false" customHeight="false" outlineLevel="0" collapsed="false">
      <c r="A182" s="139" t="s">
        <v>610</v>
      </c>
      <c r="B182" s="115" t="s">
        <v>639</v>
      </c>
      <c r="C182" s="117"/>
      <c r="D182" s="118" t="n">
        <f aca="false">D183</f>
        <v>141469.3</v>
      </c>
      <c r="E182" s="118" t="n">
        <f aca="false">E183</f>
        <v>0</v>
      </c>
      <c r="F182" s="118" t="n">
        <f aca="false">D182+E182</f>
        <v>141469.3</v>
      </c>
    </row>
    <row r="183" customFormat="false" ht="37.5" hidden="false" customHeight="false" outlineLevel="0" collapsed="false">
      <c r="A183" s="139" t="s">
        <v>447</v>
      </c>
      <c r="B183" s="117" t="s">
        <v>639</v>
      </c>
      <c r="C183" s="117" t="s">
        <v>432</v>
      </c>
      <c r="D183" s="118" t="n">
        <v>141469.3</v>
      </c>
      <c r="E183" s="118"/>
      <c r="F183" s="118" t="n">
        <f aca="false">D183+E183</f>
        <v>141469.3</v>
      </c>
    </row>
    <row r="184" customFormat="false" ht="75" hidden="false" customHeight="false" outlineLevel="0" collapsed="false">
      <c r="A184" s="139" t="s">
        <v>612</v>
      </c>
      <c r="B184" s="115" t="s">
        <v>640</v>
      </c>
      <c r="C184" s="134"/>
      <c r="D184" s="118" t="n">
        <f aca="false">D185</f>
        <v>375.776</v>
      </c>
      <c r="E184" s="118" t="n">
        <f aca="false">E185</f>
        <v>0</v>
      </c>
      <c r="F184" s="118" t="n">
        <f aca="false">D184+E184</f>
        <v>375.776</v>
      </c>
    </row>
    <row r="185" customFormat="false" ht="37.5" hidden="false" customHeight="false" outlineLevel="0" collapsed="false">
      <c r="A185" s="139" t="s">
        <v>447</v>
      </c>
      <c r="B185" s="115" t="s">
        <v>640</v>
      </c>
      <c r="C185" s="134" t="n">
        <v>600</v>
      </c>
      <c r="D185" s="118" t="n">
        <v>375.776</v>
      </c>
      <c r="E185" s="118"/>
      <c r="F185" s="118" t="n">
        <f aca="false">D185+E185</f>
        <v>375.776</v>
      </c>
    </row>
    <row r="186" customFormat="false" ht="56.25" hidden="false" customHeight="false" outlineLevel="0" collapsed="false">
      <c r="A186" s="139" t="s">
        <v>641</v>
      </c>
      <c r="B186" s="115" t="s">
        <v>642</v>
      </c>
      <c r="C186" s="134"/>
      <c r="D186" s="118" t="n">
        <f aca="false">D187</f>
        <v>6727.2</v>
      </c>
      <c r="E186" s="118" t="n">
        <f aca="false">E187</f>
        <v>0</v>
      </c>
      <c r="F186" s="118" t="n">
        <f aca="false">D186+E186</f>
        <v>6727.2</v>
      </c>
    </row>
    <row r="187" customFormat="false" ht="37.5" hidden="false" customHeight="false" outlineLevel="0" collapsed="false">
      <c r="A187" s="139" t="s">
        <v>447</v>
      </c>
      <c r="B187" s="115" t="s">
        <v>642</v>
      </c>
      <c r="C187" s="134" t="n">
        <v>600</v>
      </c>
      <c r="D187" s="118" t="n">
        <v>6727.2</v>
      </c>
      <c r="E187" s="118"/>
      <c r="F187" s="118" t="n">
        <f aca="false">D187+E187</f>
        <v>6727.2</v>
      </c>
    </row>
    <row r="188" customFormat="false" ht="19.5" hidden="false" customHeight="false" outlineLevel="0" collapsed="false">
      <c r="A188" s="216" t="s">
        <v>643</v>
      </c>
      <c r="B188" s="117" t="s">
        <v>644</v>
      </c>
      <c r="C188" s="117"/>
      <c r="D188" s="118" t="n">
        <f aca="false">D189+D191+D193+D195+D197+D199+D202+D204+D206+D208+D210+D212+D214+D216+D218</f>
        <v>24727.249</v>
      </c>
      <c r="E188" s="118" t="n">
        <f aca="false">E189+E191+E193+E195+E197+E199+E202+E204+E206+E208+E210+E212+E214+E216+E218</f>
        <v>540.626</v>
      </c>
      <c r="F188" s="118" t="n">
        <f aca="false">D188+E188</f>
        <v>25267.875</v>
      </c>
    </row>
    <row r="189" customFormat="false" ht="37.5" hidden="false" customHeight="false" outlineLevel="0" collapsed="false">
      <c r="A189" s="139" t="s">
        <v>821</v>
      </c>
      <c r="B189" s="117" t="s">
        <v>646</v>
      </c>
      <c r="C189" s="117"/>
      <c r="D189" s="118" t="n">
        <f aca="false">D190</f>
        <v>6</v>
      </c>
      <c r="E189" s="118" t="n">
        <f aca="false">E190</f>
        <v>0</v>
      </c>
      <c r="F189" s="118" t="n">
        <f aca="false">D189+E189</f>
        <v>6</v>
      </c>
    </row>
    <row r="190" customFormat="false" ht="18.75" hidden="false" customHeight="false" outlineLevel="0" collapsed="false">
      <c r="A190" s="139" t="s">
        <v>309</v>
      </c>
      <c r="B190" s="117" t="s">
        <v>646</v>
      </c>
      <c r="C190" s="117" t="s">
        <v>432</v>
      </c>
      <c r="D190" s="118" t="n">
        <v>6</v>
      </c>
      <c r="E190" s="118"/>
      <c r="F190" s="118" t="n">
        <f aca="false">D190+E190</f>
        <v>6</v>
      </c>
    </row>
    <row r="191" customFormat="false" ht="18.75" hidden="false" customHeight="false" outlineLevel="0" collapsed="false">
      <c r="A191" s="139" t="s">
        <v>647</v>
      </c>
      <c r="B191" s="117" t="s">
        <v>648</v>
      </c>
      <c r="C191" s="117"/>
      <c r="D191" s="118" t="n">
        <f aca="false">D192</f>
        <v>800</v>
      </c>
      <c r="E191" s="118" t="n">
        <f aca="false">E192</f>
        <v>0</v>
      </c>
      <c r="F191" s="118" t="n">
        <f aca="false">D191+E191</f>
        <v>800</v>
      </c>
    </row>
    <row r="192" customFormat="false" ht="18.75" hidden="false" customHeight="false" outlineLevel="0" collapsed="false">
      <c r="A192" s="139" t="s">
        <v>309</v>
      </c>
      <c r="B192" s="117" t="s">
        <v>648</v>
      </c>
      <c r="C192" s="117" t="s">
        <v>310</v>
      </c>
      <c r="D192" s="118" t="n">
        <v>800</v>
      </c>
      <c r="E192" s="118"/>
      <c r="F192" s="118" t="n">
        <f aca="false">D192+E192</f>
        <v>800</v>
      </c>
    </row>
    <row r="193" customFormat="false" ht="18.75" hidden="false" customHeight="false" outlineLevel="0" collapsed="false">
      <c r="A193" s="139" t="s">
        <v>649</v>
      </c>
      <c r="B193" s="117" t="s">
        <v>650</v>
      </c>
      <c r="C193" s="117"/>
      <c r="D193" s="118" t="n">
        <f aca="false">D194</f>
        <v>9</v>
      </c>
      <c r="E193" s="118" t="n">
        <f aca="false">E194</f>
        <v>0</v>
      </c>
      <c r="F193" s="118" t="n">
        <f aca="false">D193+E193</f>
        <v>9</v>
      </c>
    </row>
    <row r="194" customFormat="false" ht="18.75" hidden="false" customHeight="false" outlineLevel="0" collapsed="false">
      <c r="A194" s="139" t="s">
        <v>309</v>
      </c>
      <c r="B194" s="117" t="s">
        <v>650</v>
      </c>
      <c r="C194" s="117" t="s">
        <v>310</v>
      </c>
      <c r="D194" s="118" t="n">
        <v>9</v>
      </c>
      <c r="E194" s="118"/>
      <c r="F194" s="118" t="n">
        <f aca="false">D194+E194</f>
        <v>9</v>
      </c>
    </row>
    <row r="195" customFormat="false" ht="18.75" hidden="false" customHeight="false" outlineLevel="0" collapsed="false">
      <c r="A195" s="139" t="s">
        <v>651</v>
      </c>
      <c r="B195" s="117" t="s">
        <v>652</v>
      </c>
      <c r="C195" s="117"/>
      <c r="D195" s="118" t="n">
        <f aca="false">D196</f>
        <v>187.5</v>
      </c>
      <c r="E195" s="118" t="n">
        <f aca="false">E196</f>
        <v>0</v>
      </c>
      <c r="F195" s="118" t="n">
        <f aca="false">D195+E195</f>
        <v>187.5</v>
      </c>
    </row>
    <row r="196" customFormat="false" ht="18.75" hidden="false" customHeight="false" outlineLevel="0" collapsed="false">
      <c r="A196" s="139" t="s">
        <v>309</v>
      </c>
      <c r="B196" s="117" t="s">
        <v>652</v>
      </c>
      <c r="C196" s="117" t="s">
        <v>310</v>
      </c>
      <c r="D196" s="118" t="n">
        <v>187.5</v>
      </c>
      <c r="E196" s="118"/>
      <c r="F196" s="118" t="n">
        <f aca="false">D196+E196</f>
        <v>187.5</v>
      </c>
    </row>
    <row r="197" customFormat="false" ht="18.75" hidden="false" customHeight="false" outlineLevel="0" collapsed="false">
      <c r="A197" s="139" t="s">
        <v>653</v>
      </c>
      <c r="B197" s="117" t="s">
        <v>654</v>
      </c>
      <c r="C197" s="117"/>
      <c r="D197" s="118" t="n">
        <f aca="false">D198</f>
        <v>0</v>
      </c>
      <c r="E197" s="118" t="n">
        <f aca="false">E198</f>
        <v>0</v>
      </c>
      <c r="F197" s="118" t="n">
        <f aca="false">D197+E197</f>
        <v>0</v>
      </c>
    </row>
    <row r="198" customFormat="false" ht="18.75" hidden="false" customHeight="false" outlineLevel="0" collapsed="false">
      <c r="A198" s="139" t="s">
        <v>309</v>
      </c>
      <c r="B198" s="117" t="s">
        <v>654</v>
      </c>
      <c r="C198" s="117" t="s">
        <v>310</v>
      </c>
      <c r="D198" s="118" t="n">
        <v>0</v>
      </c>
      <c r="E198" s="118"/>
      <c r="F198" s="118" t="n">
        <f aca="false">D198+E198</f>
        <v>0</v>
      </c>
    </row>
    <row r="199" customFormat="false" ht="18.75" hidden="false" customHeight="false" outlineLevel="0" collapsed="false">
      <c r="A199" s="139" t="s">
        <v>658</v>
      </c>
      <c r="B199" s="117" t="s">
        <v>659</v>
      </c>
      <c r="C199" s="117"/>
      <c r="D199" s="118" t="n">
        <f aca="false">D200+D201</f>
        <v>192</v>
      </c>
      <c r="E199" s="118" t="n">
        <f aca="false">E200+E201</f>
        <v>0</v>
      </c>
      <c r="F199" s="118" t="n">
        <f aca="false">D199+E199</f>
        <v>192</v>
      </c>
    </row>
    <row r="200" customFormat="false" ht="18.75" hidden="false" customHeight="false" outlineLevel="0" collapsed="false">
      <c r="A200" s="139" t="s">
        <v>309</v>
      </c>
      <c r="B200" s="117" t="s">
        <v>659</v>
      </c>
      <c r="C200" s="117" t="s">
        <v>310</v>
      </c>
      <c r="D200" s="118" t="n">
        <v>102</v>
      </c>
      <c r="E200" s="118" t="n">
        <v>-33</v>
      </c>
      <c r="F200" s="118" t="n">
        <f aca="false">D200+E200</f>
        <v>69</v>
      </c>
    </row>
    <row r="201" customFormat="false" ht="18.75" hidden="false" customHeight="false" outlineLevel="0" collapsed="false">
      <c r="A201" s="139" t="s">
        <v>360</v>
      </c>
      <c r="B201" s="117" t="s">
        <v>659</v>
      </c>
      <c r="C201" s="117" t="s">
        <v>361</v>
      </c>
      <c r="D201" s="118" t="n">
        <v>90</v>
      </c>
      <c r="E201" s="118" t="n">
        <v>33</v>
      </c>
      <c r="F201" s="118" t="n">
        <f aca="false">D201+E201</f>
        <v>123</v>
      </c>
    </row>
    <row r="202" customFormat="false" ht="37.5" hidden="false" customHeight="false" outlineLevel="0" collapsed="false">
      <c r="A202" s="139" t="s">
        <v>822</v>
      </c>
      <c r="B202" s="117" t="s">
        <v>661</v>
      </c>
      <c r="C202" s="117"/>
      <c r="D202" s="118" t="n">
        <f aca="false">D203</f>
        <v>1323.049</v>
      </c>
      <c r="E202" s="229" t="n">
        <f aca="false">E203</f>
        <v>5.086</v>
      </c>
      <c r="F202" s="118" t="n">
        <f aca="false">D202+E202</f>
        <v>1328.135</v>
      </c>
    </row>
    <row r="203" customFormat="false" ht="18.75" hidden="false" customHeight="false" outlineLevel="0" collapsed="false">
      <c r="A203" s="139" t="s">
        <v>360</v>
      </c>
      <c r="B203" s="117" t="s">
        <v>661</v>
      </c>
      <c r="C203" s="117" t="s">
        <v>361</v>
      </c>
      <c r="D203" s="118" t="n">
        <v>1323.049</v>
      </c>
      <c r="E203" s="229" t="n">
        <v>5.086</v>
      </c>
      <c r="F203" s="118" t="n">
        <f aca="false">D203+E203</f>
        <v>1328.135</v>
      </c>
    </row>
    <row r="204" customFormat="false" ht="37.5" hidden="false" customHeight="false" outlineLevel="0" collapsed="false">
      <c r="A204" s="139" t="s">
        <v>590</v>
      </c>
      <c r="B204" s="117" t="s">
        <v>662</v>
      </c>
      <c r="C204" s="117"/>
      <c r="D204" s="118" t="n">
        <f aca="false">D205</f>
        <v>19814.1</v>
      </c>
      <c r="E204" s="229" t="n">
        <f aca="false">E205</f>
        <v>0</v>
      </c>
      <c r="F204" s="118" t="n">
        <f aca="false">D204+E204</f>
        <v>19814.1</v>
      </c>
    </row>
    <row r="205" customFormat="false" ht="37.5" hidden="false" customHeight="false" outlineLevel="0" collapsed="false">
      <c r="A205" s="139" t="s">
        <v>447</v>
      </c>
      <c r="B205" s="117" t="s">
        <v>662</v>
      </c>
      <c r="C205" s="117" t="s">
        <v>432</v>
      </c>
      <c r="D205" s="118" t="n">
        <v>19814.1</v>
      </c>
      <c r="E205" s="229"/>
      <c r="F205" s="118" t="n">
        <f aca="false">D205+E205</f>
        <v>19814.1</v>
      </c>
    </row>
    <row r="206" customFormat="false" ht="37.5" hidden="false" customHeight="false" outlineLevel="0" collapsed="false">
      <c r="A206" s="139" t="s">
        <v>823</v>
      </c>
      <c r="B206" s="117" t="s">
        <v>664</v>
      </c>
      <c r="C206" s="117"/>
      <c r="D206" s="118" t="n">
        <f aca="false">D207</f>
        <v>0</v>
      </c>
      <c r="E206" s="118" t="n">
        <f aca="false">E207</f>
        <v>0</v>
      </c>
      <c r="F206" s="118" t="n">
        <f aca="false">D206+E206</f>
        <v>0</v>
      </c>
    </row>
    <row r="207" customFormat="false" ht="37.5" hidden="false" customHeight="false" outlineLevel="0" collapsed="false">
      <c r="A207" s="139" t="s">
        <v>447</v>
      </c>
      <c r="B207" s="117" t="s">
        <v>664</v>
      </c>
      <c r="C207" s="117" t="s">
        <v>432</v>
      </c>
      <c r="D207" s="118" t="n">
        <v>0</v>
      </c>
      <c r="E207" s="118" t="n">
        <v>0</v>
      </c>
      <c r="F207" s="118" t="n">
        <f aca="false">D207+E207</f>
        <v>0</v>
      </c>
    </row>
    <row r="208" customFormat="false" ht="18.75" hidden="false" customHeight="false" outlineLevel="0" collapsed="false">
      <c r="A208" s="139" t="s">
        <v>824</v>
      </c>
      <c r="B208" s="117" t="s">
        <v>666</v>
      </c>
      <c r="C208" s="117"/>
      <c r="D208" s="118" t="n">
        <f aca="false">D209</f>
        <v>115</v>
      </c>
      <c r="E208" s="118" t="n">
        <f aca="false">E209</f>
        <v>0</v>
      </c>
      <c r="F208" s="118" t="n">
        <f aca="false">D208+E208</f>
        <v>115</v>
      </c>
    </row>
    <row r="209" customFormat="false" ht="37.5" hidden="false" customHeight="false" outlineLevel="0" collapsed="false">
      <c r="A209" s="139" t="s">
        <v>447</v>
      </c>
      <c r="B209" s="117" t="s">
        <v>666</v>
      </c>
      <c r="C209" s="117" t="s">
        <v>432</v>
      </c>
      <c r="D209" s="118" t="n">
        <v>115</v>
      </c>
      <c r="E209" s="118"/>
      <c r="F209" s="118" t="n">
        <f aca="false">D209+E209</f>
        <v>115</v>
      </c>
    </row>
    <row r="210" customFormat="false" ht="18.75" hidden="false" customHeight="false" outlineLevel="0" collapsed="false">
      <c r="A210" s="139" t="s">
        <v>825</v>
      </c>
      <c r="B210" s="117" t="s">
        <v>667</v>
      </c>
      <c r="C210" s="117"/>
      <c r="D210" s="118" t="n">
        <f aca="false">D211</f>
        <v>179.16</v>
      </c>
      <c r="E210" s="118" t="n">
        <f aca="false">E211</f>
        <v>0</v>
      </c>
      <c r="F210" s="118" t="n">
        <f aca="false">D210+E210</f>
        <v>179.16</v>
      </c>
    </row>
    <row r="211" customFormat="false" ht="37.5" hidden="false" customHeight="false" outlineLevel="0" collapsed="false">
      <c r="A211" s="139" t="s">
        <v>447</v>
      </c>
      <c r="B211" s="117" t="s">
        <v>667</v>
      </c>
      <c r="C211" s="117" t="s">
        <v>432</v>
      </c>
      <c r="D211" s="118" t="n">
        <v>179.16</v>
      </c>
      <c r="E211" s="118"/>
      <c r="F211" s="118" t="n">
        <f aca="false">D211+E211</f>
        <v>179.16</v>
      </c>
    </row>
    <row r="212" customFormat="false" ht="56.25" hidden="false" customHeight="false" outlineLevel="0" collapsed="false">
      <c r="A212" s="139" t="s">
        <v>668</v>
      </c>
      <c r="B212" s="117" t="s">
        <v>669</v>
      </c>
      <c r="C212" s="117"/>
      <c r="D212" s="118" t="n">
        <f aca="false">D213</f>
        <v>290.5</v>
      </c>
      <c r="E212" s="229" t="n">
        <f aca="false">E213</f>
        <v>0.04</v>
      </c>
      <c r="F212" s="118" t="n">
        <f aca="false">D212+E212</f>
        <v>290.54</v>
      </c>
    </row>
    <row r="213" customFormat="false" ht="37.5" hidden="false" customHeight="false" outlineLevel="0" collapsed="false">
      <c r="A213" s="139" t="s">
        <v>447</v>
      </c>
      <c r="B213" s="117" t="s">
        <v>669</v>
      </c>
      <c r="C213" s="117" t="s">
        <v>432</v>
      </c>
      <c r="D213" s="118" t="n">
        <v>290.5</v>
      </c>
      <c r="E213" s="229" t="n">
        <v>0.04</v>
      </c>
      <c r="F213" s="118" t="n">
        <f aca="false">D213+E213</f>
        <v>290.54</v>
      </c>
    </row>
    <row r="214" customFormat="false" ht="37.5" hidden="false" customHeight="false" outlineLevel="0" collapsed="false">
      <c r="A214" s="139" t="s">
        <v>826</v>
      </c>
      <c r="B214" s="117" t="s">
        <v>671</v>
      </c>
      <c r="C214" s="117"/>
      <c r="D214" s="118" t="n">
        <f aca="false">D215</f>
        <v>240</v>
      </c>
      <c r="E214" s="118" t="n">
        <f aca="false">E215</f>
        <v>0</v>
      </c>
      <c r="F214" s="118" t="n">
        <f aca="false">D214+E214</f>
        <v>240</v>
      </c>
    </row>
    <row r="215" customFormat="false" ht="18.75" hidden="false" customHeight="false" outlineLevel="0" collapsed="false">
      <c r="A215" s="139" t="s">
        <v>360</v>
      </c>
      <c r="B215" s="117" t="s">
        <v>671</v>
      </c>
      <c r="C215" s="117" t="s">
        <v>361</v>
      </c>
      <c r="D215" s="118" t="n">
        <v>240</v>
      </c>
      <c r="E215" s="118"/>
      <c r="F215" s="118" t="n">
        <f aca="false">D215+E215</f>
        <v>240</v>
      </c>
    </row>
    <row r="216" customFormat="false" ht="56.25" hidden="false" customHeight="false" outlineLevel="0" collapsed="false">
      <c r="A216" s="139" t="s">
        <v>827</v>
      </c>
      <c r="B216" s="117" t="s">
        <v>672</v>
      </c>
      <c r="C216" s="117"/>
      <c r="D216" s="118" t="n">
        <f aca="false">D217</f>
        <v>800</v>
      </c>
      <c r="E216" s="118" t="n">
        <f aca="false">E217</f>
        <v>535.5</v>
      </c>
      <c r="F216" s="118" t="n">
        <f aca="false">D216+E216</f>
        <v>1335.5</v>
      </c>
    </row>
    <row r="217" customFormat="false" ht="37.5" hidden="false" customHeight="false" outlineLevel="0" collapsed="false">
      <c r="A217" s="139" t="s">
        <v>447</v>
      </c>
      <c r="B217" s="117" t="s">
        <v>672</v>
      </c>
      <c r="C217" s="117" t="s">
        <v>432</v>
      </c>
      <c r="D217" s="118" t="n">
        <v>800</v>
      </c>
      <c r="E217" s="118" t="n">
        <v>535.5</v>
      </c>
      <c r="F217" s="118" t="n">
        <f aca="false">D217+E217</f>
        <v>1335.5</v>
      </c>
    </row>
    <row r="218" customFormat="false" ht="56.25" hidden="false" customHeight="false" outlineLevel="0" collapsed="false">
      <c r="A218" s="139" t="s">
        <v>207</v>
      </c>
      <c r="B218" s="117" t="s">
        <v>673</v>
      </c>
      <c r="C218" s="117"/>
      <c r="D218" s="118" t="n">
        <f aca="false">D219</f>
        <v>770.94</v>
      </c>
      <c r="E218" s="118" t="n">
        <f aca="false">E219</f>
        <v>0</v>
      </c>
      <c r="F218" s="118" t="n">
        <f aca="false">F219</f>
        <v>770.94</v>
      </c>
    </row>
    <row r="219" customFormat="false" ht="18.75" hidden="false" customHeight="false" outlineLevel="0" collapsed="false">
      <c r="A219" s="139" t="s">
        <v>360</v>
      </c>
      <c r="B219" s="117" t="s">
        <v>673</v>
      </c>
      <c r="C219" s="117" t="s">
        <v>361</v>
      </c>
      <c r="D219" s="118" t="n">
        <v>770.94</v>
      </c>
      <c r="E219" s="118"/>
      <c r="F219" s="118" t="n">
        <f aca="false">D219+E219</f>
        <v>770.94</v>
      </c>
    </row>
    <row r="220" customFormat="false" ht="37.5" hidden="false" customHeight="false" outlineLevel="0" collapsed="false">
      <c r="A220" s="226" t="s">
        <v>674</v>
      </c>
      <c r="B220" s="117" t="s">
        <v>675</v>
      </c>
      <c r="C220" s="117"/>
      <c r="D220" s="118" t="n">
        <f aca="false">D221+D224+D227</f>
        <v>1415.604</v>
      </c>
      <c r="E220" s="118" t="n">
        <f aca="false">E221+E224+E227</f>
        <v>-0.003</v>
      </c>
      <c r="F220" s="118" t="n">
        <f aca="false">D220+E220</f>
        <v>1415.601</v>
      </c>
    </row>
    <row r="221" customFormat="false" ht="18.75" hidden="false" customHeight="false" outlineLevel="0" collapsed="false">
      <c r="A221" s="139" t="s">
        <v>676</v>
      </c>
      <c r="B221" s="117" t="s">
        <v>677</v>
      </c>
      <c r="C221" s="117"/>
      <c r="D221" s="118" t="n">
        <f aca="false">D222+D223</f>
        <v>350.03</v>
      </c>
      <c r="E221" s="118" t="n">
        <f aca="false">E222+E223</f>
        <v>-0.003</v>
      </c>
      <c r="F221" s="118" t="n">
        <f aca="false">D221+E221</f>
        <v>350.027</v>
      </c>
    </row>
    <row r="222" customFormat="false" ht="18.75" hidden="false" customHeight="false" outlineLevel="0" collapsed="false">
      <c r="A222" s="139" t="s">
        <v>309</v>
      </c>
      <c r="B222" s="117" t="s">
        <v>677</v>
      </c>
      <c r="C222" s="117" t="s">
        <v>310</v>
      </c>
      <c r="D222" s="118" t="n">
        <v>0</v>
      </c>
      <c r="E222" s="118"/>
      <c r="F222" s="118" t="n">
        <f aca="false">D222+E222</f>
        <v>0</v>
      </c>
    </row>
    <row r="223" customFormat="false" ht="37.5" hidden="false" customHeight="false" outlineLevel="0" collapsed="false">
      <c r="A223" s="139" t="s">
        <v>447</v>
      </c>
      <c r="B223" s="117" t="s">
        <v>677</v>
      </c>
      <c r="C223" s="117" t="s">
        <v>432</v>
      </c>
      <c r="D223" s="118" t="n">
        <v>350.03</v>
      </c>
      <c r="E223" s="118" t="n">
        <v>-0.003</v>
      </c>
      <c r="F223" s="118" t="n">
        <f aca="false">D223+E223</f>
        <v>350.027</v>
      </c>
    </row>
    <row r="224" customFormat="false" ht="37.5" hidden="false" customHeight="false" outlineLevel="0" collapsed="false">
      <c r="A224" s="139" t="s">
        <v>678</v>
      </c>
      <c r="B224" s="117" t="s">
        <v>679</v>
      </c>
      <c r="C224" s="117"/>
      <c r="D224" s="118" t="n">
        <f aca="false">D225+D226</f>
        <v>357.774</v>
      </c>
      <c r="E224" s="118" t="n">
        <f aca="false">E225+E226</f>
        <v>0</v>
      </c>
      <c r="F224" s="118" t="n">
        <f aca="false">D224+E224</f>
        <v>357.774</v>
      </c>
    </row>
    <row r="225" customFormat="false" ht="18.75" hidden="false" customHeight="false" outlineLevel="0" collapsed="false">
      <c r="A225" s="139" t="s">
        <v>309</v>
      </c>
      <c r="B225" s="117" t="s">
        <v>679</v>
      </c>
      <c r="C225" s="117" t="s">
        <v>310</v>
      </c>
      <c r="D225" s="118" t="n">
        <v>0</v>
      </c>
      <c r="E225" s="229"/>
      <c r="F225" s="118" t="n">
        <f aca="false">D225+E225</f>
        <v>0</v>
      </c>
    </row>
    <row r="226" customFormat="false" ht="37.5" hidden="false" customHeight="false" outlineLevel="0" collapsed="false">
      <c r="A226" s="139" t="s">
        <v>447</v>
      </c>
      <c r="B226" s="117" t="s">
        <v>679</v>
      </c>
      <c r="C226" s="117" t="s">
        <v>432</v>
      </c>
      <c r="D226" s="118" t="n">
        <v>357.774</v>
      </c>
      <c r="E226" s="229"/>
      <c r="F226" s="118" t="n">
        <f aca="false">D226+E226</f>
        <v>357.774</v>
      </c>
    </row>
    <row r="227" customFormat="false" ht="18.75" hidden="false" customHeight="false" outlineLevel="0" collapsed="false">
      <c r="A227" s="139" t="s">
        <v>680</v>
      </c>
      <c r="B227" s="117" t="s">
        <v>681</v>
      </c>
      <c r="C227" s="117"/>
      <c r="D227" s="118" t="n">
        <f aca="false">D228</f>
        <v>707.8</v>
      </c>
      <c r="E227" s="118" t="n">
        <f aca="false">E228</f>
        <v>0</v>
      </c>
      <c r="F227" s="118" t="n">
        <f aca="false">D227+E227</f>
        <v>707.8</v>
      </c>
    </row>
    <row r="228" customFormat="false" ht="37.5" hidden="false" customHeight="false" outlineLevel="0" collapsed="false">
      <c r="A228" s="139" t="s">
        <v>447</v>
      </c>
      <c r="B228" s="117" t="s">
        <v>681</v>
      </c>
      <c r="C228" s="117" t="s">
        <v>432</v>
      </c>
      <c r="D228" s="118" t="n">
        <v>707.8</v>
      </c>
      <c r="E228" s="118" t="n">
        <v>0</v>
      </c>
      <c r="F228" s="118" t="n">
        <f aca="false">D228+E228</f>
        <v>707.8</v>
      </c>
    </row>
    <row r="229" customFormat="false" ht="37.5" hidden="false" customHeight="false" outlineLevel="0" collapsed="false">
      <c r="A229" s="226" t="s">
        <v>682</v>
      </c>
      <c r="B229" s="117" t="s">
        <v>683</v>
      </c>
      <c r="C229" s="117"/>
      <c r="D229" s="118" t="n">
        <f aca="false">D230+D233</f>
        <v>48.61</v>
      </c>
      <c r="E229" s="118" t="n">
        <f aca="false">E230+E233</f>
        <v>-0.01</v>
      </c>
      <c r="F229" s="118" t="n">
        <f aca="false">D229+E229</f>
        <v>48.6</v>
      </c>
    </row>
    <row r="230" customFormat="false" ht="18.75" hidden="false" customHeight="false" outlineLevel="0" collapsed="false">
      <c r="A230" s="139" t="s">
        <v>684</v>
      </c>
      <c r="B230" s="117" t="s">
        <v>685</v>
      </c>
      <c r="C230" s="117"/>
      <c r="D230" s="118" t="n">
        <f aca="false">D231+D232</f>
        <v>27.5</v>
      </c>
      <c r="E230" s="118" t="n">
        <f aca="false">E231+E232</f>
        <v>0</v>
      </c>
      <c r="F230" s="118" t="n">
        <f aca="false">D230+E230</f>
        <v>27.5</v>
      </c>
    </row>
    <row r="231" customFormat="false" ht="18.75" hidden="false" customHeight="false" outlineLevel="0" collapsed="false">
      <c r="A231" s="139" t="s">
        <v>309</v>
      </c>
      <c r="B231" s="117" t="s">
        <v>685</v>
      </c>
      <c r="C231" s="117" t="s">
        <v>310</v>
      </c>
      <c r="D231" s="118" t="n">
        <v>11.9</v>
      </c>
      <c r="E231" s="118" t="n">
        <v>0</v>
      </c>
      <c r="F231" s="118" t="n">
        <f aca="false">D231+E231</f>
        <v>11.9</v>
      </c>
    </row>
    <row r="232" customFormat="false" ht="37.5" hidden="false" customHeight="false" outlineLevel="0" collapsed="false">
      <c r="A232" s="139" t="s">
        <v>447</v>
      </c>
      <c r="B232" s="117" t="s">
        <v>685</v>
      </c>
      <c r="C232" s="117" t="s">
        <v>432</v>
      </c>
      <c r="D232" s="118" t="n">
        <v>15.6</v>
      </c>
      <c r="E232" s="118" t="n">
        <v>0</v>
      </c>
      <c r="F232" s="118" t="n">
        <f aca="false">D232+E232</f>
        <v>15.6</v>
      </c>
    </row>
    <row r="233" customFormat="false" ht="37.5" hidden="false" customHeight="false" outlineLevel="0" collapsed="false">
      <c r="A233" s="139" t="s">
        <v>686</v>
      </c>
      <c r="B233" s="117" t="s">
        <v>687</v>
      </c>
      <c r="C233" s="117"/>
      <c r="D233" s="118" t="n">
        <f aca="false">D234+D235</f>
        <v>21.11</v>
      </c>
      <c r="E233" s="118" t="n">
        <f aca="false">E234+E235</f>
        <v>-0.01</v>
      </c>
      <c r="F233" s="118" t="n">
        <f aca="false">D233+E233</f>
        <v>21.1</v>
      </c>
    </row>
    <row r="234" customFormat="false" ht="18.75" hidden="false" customHeight="false" outlineLevel="0" collapsed="false">
      <c r="A234" s="139" t="s">
        <v>309</v>
      </c>
      <c r="B234" s="117" t="s">
        <v>687</v>
      </c>
      <c r="C234" s="117" t="s">
        <v>310</v>
      </c>
      <c r="D234" s="118" t="n">
        <v>6.18</v>
      </c>
      <c r="E234" s="118" t="n">
        <v>-0.005</v>
      </c>
      <c r="F234" s="118" t="n">
        <f aca="false">D234+E234</f>
        <v>6.175</v>
      </c>
    </row>
    <row r="235" customFormat="false" ht="37.5" hidden="false" customHeight="false" outlineLevel="0" collapsed="false">
      <c r="A235" s="139" t="s">
        <v>447</v>
      </c>
      <c r="B235" s="117" t="s">
        <v>687</v>
      </c>
      <c r="C235" s="117" t="s">
        <v>432</v>
      </c>
      <c r="D235" s="118" t="n">
        <v>14.93</v>
      </c>
      <c r="E235" s="118" t="n">
        <v>-0.005</v>
      </c>
      <c r="F235" s="118" t="n">
        <f aca="false">D235+E235</f>
        <v>14.925</v>
      </c>
    </row>
    <row r="236" customFormat="false" ht="18.75" hidden="false" customHeight="false" outlineLevel="0" collapsed="false">
      <c r="A236" s="230" t="s">
        <v>511</v>
      </c>
      <c r="B236" s="117" t="s">
        <v>688</v>
      </c>
      <c r="C236" s="117"/>
      <c r="D236" s="118" t="n">
        <f aca="false">D237+D239</f>
        <v>14462.94</v>
      </c>
      <c r="E236" s="118" t="n">
        <f aca="false">E237+E239</f>
        <v>-5.084</v>
      </c>
      <c r="F236" s="118" t="n">
        <f aca="false">D236+E236</f>
        <v>14457.856</v>
      </c>
    </row>
    <row r="237" customFormat="false" ht="18.75" hidden="false" customHeight="false" outlineLevel="0" collapsed="false">
      <c r="A237" s="139" t="s">
        <v>513</v>
      </c>
      <c r="B237" s="117" t="s">
        <v>689</v>
      </c>
      <c r="C237" s="117"/>
      <c r="D237" s="118" t="n">
        <f aca="false">D238</f>
        <v>2843.2</v>
      </c>
      <c r="E237" s="229" t="n">
        <f aca="false">E238</f>
        <v>0.002</v>
      </c>
      <c r="F237" s="118" t="n">
        <f aca="false">D237+E237</f>
        <v>2843.202</v>
      </c>
    </row>
    <row r="238" customFormat="false" ht="56.25" hidden="false" customHeight="false" outlineLevel="0" collapsed="false">
      <c r="A238" s="139" t="s">
        <v>305</v>
      </c>
      <c r="B238" s="117" t="s">
        <v>689</v>
      </c>
      <c r="C238" s="117" t="s">
        <v>306</v>
      </c>
      <c r="D238" s="118" t="n">
        <v>2843.2</v>
      </c>
      <c r="E238" s="229" t="n">
        <v>0.002</v>
      </c>
      <c r="F238" s="118" t="n">
        <f aca="false">D238+E238</f>
        <v>2843.202</v>
      </c>
    </row>
    <row r="239" customFormat="false" ht="18.75" hidden="false" customHeight="false" outlineLevel="0" collapsed="false">
      <c r="A239" s="139" t="s">
        <v>690</v>
      </c>
      <c r="B239" s="117" t="s">
        <v>691</v>
      </c>
      <c r="C239" s="117"/>
      <c r="D239" s="118" t="n">
        <f aca="false">D240+D241+D242</f>
        <v>11619.74</v>
      </c>
      <c r="E239" s="229" t="n">
        <f aca="false">E240+E241+E242</f>
        <v>-5.086</v>
      </c>
      <c r="F239" s="118" t="n">
        <f aca="false">D239+E239</f>
        <v>11614.654</v>
      </c>
    </row>
    <row r="240" customFormat="false" ht="56.25" hidden="false" customHeight="false" outlineLevel="0" collapsed="false">
      <c r="A240" s="139" t="s">
        <v>305</v>
      </c>
      <c r="B240" s="117" t="s">
        <v>691</v>
      </c>
      <c r="C240" s="115" t="s">
        <v>306</v>
      </c>
      <c r="D240" s="130" t="n">
        <v>8274.01</v>
      </c>
      <c r="E240" s="229"/>
      <c r="F240" s="118" t="n">
        <f aca="false">D240+E240</f>
        <v>8274.01</v>
      </c>
    </row>
    <row r="241" customFormat="false" ht="18.75" hidden="false" customHeight="false" outlineLevel="0" collapsed="false">
      <c r="A241" s="139" t="s">
        <v>309</v>
      </c>
      <c r="B241" s="117" t="s">
        <v>691</v>
      </c>
      <c r="C241" s="117" t="s">
        <v>310</v>
      </c>
      <c r="D241" s="118" t="n">
        <v>3343.73</v>
      </c>
      <c r="E241" s="229" t="n">
        <v>-5.086</v>
      </c>
      <c r="F241" s="118" t="n">
        <f aca="false">D241+E241</f>
        <v>3338.644</v>
      </c>
    </row>
    <row r="242" customFormat="false" ht="18.75" hidden="false" customHeight="false" outlineLevel="0" collapsed="false">
      <c r="A242" s="139" t="s">
        <v>319</v>
      </c>
      <c r="B242" s="117" t="s">
        <v>691</v>
      </c>
      <c r="C242" s="117" t="s">
        <v>320</v>
      </c>
      <c r="D242" s="118" t="n">
        <v>2</v>
      </c>
      <c r="E242" s="118"/>
      <c r="F242" s="118" t="n">
        <f aca="false">D242+E242</f>
        <v>2</v>
      </c>
    </row>
    <row r="243" customFormat="false" ht="39" hidden="false" customHeight="false" outlineLevel="0" collapsed="false">
      <c r="A243" s="131" t="s">
        <v>828</v>
      </c>
      <c r="B243" s="117" t="s">
        <v>449</v>
      </c>
      <c r="C243" s="117"/>
      <c r="D243" s="118" t="n">
        <f aca="false">D244+D257+D275+D280+D308+D316</f>
        <v>77370.622</v>
      </c>
      <c r="E243" s="118" t="n">
        <f aca="false">E244+E257+E275+E280+E308+E316</f>
        <v>0</v>
      </c>
      <c r="F243" s="118" t="n">
        <f aca="false">D243+E243</f>
        <v>77370.622</v>
      </c>
    </row>
    <row r="244" customFormat="false" ht="28.5" hidden="false" customHeight="true" outlineLevel="0" collapsed="false">
      <c r="A244" s="228" t="s">
        <v>829</v>
      </c>
      <c r="B244" s="117" t="s">
        <v>451</v>
      </c>
      <c r="C244" s="117"/>
      <c r="D244" s="118" t="n">
        <f aca="false">D245+D247+D249+D251+D253+D255</f>
        <v>13720.25</v>
      </c>
      <c r="E244" s="118" t="n">
        <f aca="false">E245+E247+E249+E251+E253+E255</f>
        <v>0</v>
      </c>
      <c r="F244" s="118" t="n">
        <f aca="false">D244+E244</f>
        <v>13720.25</v>
      </c>
    </row>
    <row r="245" customFormat="false" ht="18.75" hidden="false" customHeight="false" outlineLevel="0" collapsed="false">
      <c r="A245" s="122" t="s">
        <v>452</v>
      </c>
      <c r="B245" s="117" t="s">
        <v>453</v>
      </c>
      <c r="C245" s="117"/>
      <c r="D245" s="118" t="n">
        <f aca="false">D246</f>
        <v>2800</v>
      </c>
      <c r="E245" s="118" t="n">
        <f aca="false">E246</f>
        <v>0</v>
      </c>
      <c r="F245" s="118" t="n">
        <f aca="false">D245+E245</f>
        <v>2800</v>
      </c>
    </row>
    <row r="246" customFormat="false" ht="37.5" hidden="false" customHeight="false" outlineLevel="0" collapsed="false">
      <c r="A246" s="139" t="s">
        <v>447</v>
      </c>
      <c r="B246" s="117" t="s">
        <v>453</v>
      </c>
      <c r="C246" s="117" t="s">
        <v>432</v>
      </c>
      <c r="D246" s="118" t="n">
        <v>2800</v>
      </c>
      <c r="E246" s="118"/>
      <c r="F246" s="118" t="n">
        <f aca="false">D246+E246</f>
        <v>2800</v>
      </c>
    </row>
    <row r="247" customFormat="false" ht="18.75" hidden="false" customHeight="false" outlineLevel="0" collapsed="false">
      <c r="A247" s="138" t="s">
        <v>454</v>
      </c>
      <c r="B247" s="115" t="s">
        <v>455</v>
      </c>
      <c r="C247" s="117"/>
      <c r="D247" s="118" t="n">
        <f aca="false">D248</f>
        <v>133.43</v>
      </c>
      <c r="E247" s="118" t="n">
        <f aca="false">E248</f>
        <v>0</v>
      </c>
      <c r="F247" s="118" t="n">
        <f aca="false">D247+E247</f>
        <v>133.43</v>
      </c>
    </row>
    <row r="248" customFormat="false" ht="37.5" hidden="false" customHeight="false" outlineLevel="0" collapsed="false">
      <c r="A248" s="139" t="s">
        <v>447</v>
      </c>
      <c r="B248" s="115" t="s">
        <v>455</v>
      </c>
      <c r="C248" s="117" t="s">
        <v>432</v>
      </c>
      <c r="D248" s="118" t="n">
        <v>133.43</v>
      </c>
      <c r="E248" s="118"/>
      <c r="F248" s="118" t="n">
        <f aca="false">D248+E248</f>
        <v>133.43</v>
      </c>
    </row>
    <row r="249" customFormat="false" ht="18.75" hidden="false" customHeight="false" outlineLevel="0" collapsed="false">
      <c r="A249" s="138" t="s">
        <v>456</v>
      </c>
      <c r="B249" s="115" t="s">
        <v>457</v>
      </c>
      <c r="C249" s="117"/>
      <c r="D249" s="118" t="n">
        <f aca="false">D250</f>
        <v>10505.02</v>
      </c>
      <c r="E249" s="118" t="n">
        <f aca="false">E250</f>
        <v>0</v>
      </c>
      <c r="F249" s="118" t="n">
        <f aca="false">D249+E249</f>
        <v>10505.02</v>
      </c>
    </row>
    <row r="250" customFormat="false" ht="37.5" hidden="false" customHeight="false" outlineLevel="0" collapsed="false">
      <c r="A250" s="139" t="s">
        <v>447</v>
      </c>
      <c r="B250" s="115" t="s">
        <v>457</v>
      </c>
      <c r="C250" s="117" t="s">
        <v>432</v>
      </c>
      <c r="D250" s="118" t="n">
        <v>10505.02</v>
      </c>
      <c r="E250" s="118"/>
      <c r="F250" s="118" t="n">
        <f aca="false">D250+E250</f>
        <v>10505.02</v>
      </c>
    </row>
    <row r="251" customFormat="false" ht="56.25" hidden="false" customHeight="false" outlineLevel="0" collapsed="false">
      <c r="A251" s="139" t="s">
        <v>458</v>
      </c>
      <c r="B251" s="115" t="s">
        <v>459</v>
      </c>
      <c r="C251" s="117"/>
      <c r="D251" s="118" t="n">
        <f aca="false">D252</f>
        <v>0</v>
      </c>
      <c r="E251" s="118" t="n">
        <f aca="false">E252</f>
        <v>0</v>
      </c>
      <c r="F251" s="118" t="n">
        <f aca="false">D251+E251</f>
        <v>0</v>
      </c>
    </row>
    <row r="252" customFormat="false" ht="37.5" hidden="false" customHeight="false" outlineLevel="0" collapsed="false">
      <c r="A252" s="139" t="s">
        <v>447</v>
      </c>
      <c r="B252" s="115" t="s">
        <v>459</v>
      </c>
      <c r="C252" s="117" t="s">
        <v>432</v>
      </c>
      <c r="D252" s="118" t="n">
        <v>0</v>
      </c>
      <c r="E252" s="118" t="n">
        <v>0</v>
      </c>
      <c r="F252" s="118" t="n">
        <f aca="false">D252+E252</f>
        <v>0</v>
      </c>
    </row>
    <row r="253" customFormat="false" ht="56.25" hidden="false" customHeight="false" outlineLevel="0" collapsed="false">
      <c r="A253" s="139" t="s">
        <v>200</v>
      </c>
      <c r="B253" s="115" t="s">
        <v>461</v>
      </c>
      <c r="C253" s="117"/>
      <c r="D253" s="118" t="n">
        <f aca="false">D254</f>
        <v>181.5</v>
      </c>
      <c r="E253" s="118" t="n">
        <f aca="false">E254</f>
        <v>0</v>
      </c>
      <c r="F253" s="118" t="n">
        <f aca="false">D253+E253</f>
        <v>181.5</v>
      </c>
    </row>
    <row r="254" customFormat="false" ht="37.5" hidden="false" customHeight="false" outlineLevel="0" collapsed="false">
      <c r="A254" s="139" t="s">
        <v>447</v>
      </c>
      <c r="B254" s="115" t="s">
        <v>461</v>
      </c>
      <c r="C254" s="117" t="s">
        <v>432</v>
      </c>
      <c r="D254" s="118" t="n">
        <v>181.5</v>
      </c>
      <c r="E254" s="118"/>
      <c r="F254" s="118" t="n">
        <f aca="false">D254+E254</f>
        <v>181.5</v>
      </c>
    </row>
    <row r="255" customFormat="false" ht="56.25" hidden="false" customHeight="false" outlineLevel="0" collapsed="false">
      <c r="A255" s="139" t="s">
        <v>830</v>
      </c>
      <c r="B255" s="115" t="s">
        <v>463</v>
      </c>
      <c r="C255" s="117"/>
      <c r="D255" s="118" t="n">
        <f aca="false">D256</f>
        <v>100.3</v>
      </c>
      <c r="E255" s="118" t="n">
        <f aca="false">E256</f>
        <v>0</v>
      </c>
      <c r="F255" s="118" t="n">
        <f aca="false">D255+E255</f>
        <v>100.3</v>
      </c>
    </row>
    <row r="256" customFormat="false" ht="37.5" hidden="false" customHeight="false" outlineLevel="0" collapsed="false">
      <c r="A256" s="139" t="s">
        <v>447</v>
      </c>
      <c r="B256" s="115" t="s">
        <v>463</v>
      </c>
      <c r="C256" s="117" t="s">
        <v>432</v>
      </c>
      <c r="D256" s="118" t="n">
        <v>100.3</v>
      </c>
      <c r="E256" s="118"/>
      <c r="F256" s="118" t="n">
        <f aca="false">D256+E256</f>
        <v>100.3</v>
      </c>
    </row>
    <row r="257" customFormat="false" ht="18.75" hidden="false" customHeight="false" outlineLevel="0" collapsed="false">
      <c r="A257" s="228" t="s">
        <v>464</v>
      </c>
      <c r="B257" s="117" t="s">
        <v>465</v>
      </c>
      <c r="C257" s="117"/>
      <c r="D257" s="118" t="n">
        <f aca="false">D258+D260+D262+D264+D266+D268+D270+D272</f>
        <v>15538.96</v>
      </c>
      <c r="E257" s="118" t="n">
        <f aca="false">E258+E260+E262+E264+E266+E268+E270+E272</f>
        <v>0</v>
      </c>
      <c r="F257" s="118" t="n">
        <f aca="false">D257+E257</f>
        <v>15538.96</v>
      </c>
    </row>
    <row r="258" customFormat="false" ht="18.75" hidden="false" customHeight="false" outlineLevel="0" collapsed="false">
      <c r="A258" s="122" t="s">
        <v>466</v>
      </c>
      <c r="B258" s="117" t="s">
        <v>467</v>
      </c>
      <c r="C258" s="117"/>
      <c r="D258" s="118" t="n">
        <f aca="false">D259</f>
        <v>81.3</v>
      </c>
      <c r="E258" s="118" t="n">
        <f aca="false">E259</f>
        <v>0</v>
      </c>
      <c r="F258" s="118" t="n">
        <f aca="false">D258+E258</f>
        <v>81.3</v>
      </c>
    </row>
    <row r="259" customFormat="false" ht="37.5" hidden="false" customHeight="false" outlineLevel="0" collapsed="false">
      <c r="A259" s="139" t="s">
        <v>447</v>
      </c>
      <c r="B259" s="117" t="s">
        <v>467</v>
      </c>
      <c r="C259" s="117" t="s">
        <v>432</v>
      </c>
      <c r="D259" s="118" t="n">
        <v>81.3</v>
      </c>
      <c r="E259" s="118"/>
      <c r="F259" s="118" t="n">
        <f aca="false">D259+E259</f>
        <v>81.3</v>
      </c>
    </row>
    <row r="260" customFormat="false" ht="18.75" hidden="false" customHeight="false" outlineLevel="0" collapsed="false">
      <c r="A260" s="122" t="s">
        <v>468</v>
      </c>
      <c r="B260" s="117" t="s">
        <v>469</v>
      </c>
      <c r="C260" s="117"/>
      <c r="D260" s="118" t="n">
        <f aca="false">D261</f>
        <v>230</v>
      </c>
      <c r="E260" s="118" t="n">
        <f aca="false">E261</f>
        <v>0</v>
      </c>
      <c r="F260" s="118" t="n">
        <f aca="false">D260+E260</f>
        <v>230</v>
      </c>
    </row>
    <row r="261" customFormat="false" ht="37.5" hidden="false" customHeight="false" outlineLevel="0" collapsed="false">
      <c r="A261" s="139" t="s">
        <v>447</v>
      </c>
      <c r="B261" s="117" t="s">
        <v>469</v>
      </c>
      <c r="C261" s="117" t="s">
        <v>432</v>
      </c>
      <c r="D261" s="118" t="n">
        <v>230</v>
      </c>
      <c r="E261" s="118"/>
      <c r="F261" s="118" t="n">
        <f aca="false">D261+E261</f>
        <v>230</v>
      </c>
    </row>
    <row r="262" customFormat="false" ht="18.75" hidden="false" customHeight="false" outlineLevel="0" collapsed="false">
      <c r="A262" s="139" t="s">
        <v>470</v>
      </c>
      <c r="B262" s="117" t="s">
        <v>471</v>
      </c>
      <c r="C262" s="117"/>
      <c r="D262" s="118" t="n">
        <f aca="false">D263</f>
        <v>136.1</v>
      </c>
      <c r="E262" s="118" t="n">
        <f aca="false">E263</f>
        <v>0</v>
      </c>
      <c r="F262" s="118" t="n">
        <f aca="false">D262+E262</f>
        <v>136.1</v>
      </c>
    </row>
    <row r="263" customFormat="false" ht="37.5" hidden="false" customHeight="false" outlineLevel="0" collapsed="false">
      <c r="A263" s="139" t="s">
        <v>447</v>
      </c>
      <c r="B263" s="117" t="s">
        <v>471</v>
      </c>
      <c r="C263" s="117" t="s">
        <v>432</v>
      </c>
      <c r="D263" s="118" t="n">
        <f aca="false">135.3+0.8</f>
        <v>136.1</v>
      </c>
      <c r="E263" s="118"/>
      <c r="F263" s="118" t="n">
        <f aca="false">D263+E263</f>
        <v>136.1</v>
      </c>
    </row>
    <row r="264" customFormat="false" ht="18.75" hidden="false" customHeight="false" outlineLevel="0" collapsed="false">
      <c r="A264" s="139" t="s">
        <v>472</v>
      </c>
      <c r="B264" s="117" t="s">
        <v>473</v>
      </c>
      <c r="C264" s="117"/>
      <c r="D264" s="118" t="n">
        <f aca="false">D265</f>
        <v>0</v>
      </c>
      <c r="E264" s="118" t="n">
        <f aca="false">E265</f>
        <v>0</v>
      </c>
      <c r="F264" s="118" t="n">
        <f aca="false">D264+E264</f>
        <v>0</v>
      </c>
    </row>
    <row r="265" customFormat="false" ht="37.5" hidden="false" customHeight="false" outlineLevel="0" collapsed="false">
      <c r="A265" s="139" t="s">
        <v>447</v>
      </c>
      <c r="B265" s="117" t="s">
        <v>473</v>
      </c>
      <c r="C265" s="117" t="s">
        <v>432</v>
      </c>
      <c r="D265" s="118" t="n">
        <v>0</v>
      </c>
      <c r="E265" s="118" t="n">
        <v>0</v>
      </c>
      <c r="F265" s="118" t="n">
        <f aca="false">D265+E265</f>
        <v>0</v>
      </c>
    </row>
    <row r="266" customFormat="false" ht="18.75" hidden="false" customHeight="false" outlineLevel="0" collapsed="false">
      <c r="A266" s="139" t="s">
        <v>456</v>
      </c>
      <c r="B266" s="117" t="s">
        <v>474</v>
      </c>
      <c r="C266" s="117"/>
      <c r="D266" s="118" t="n">
        <f aca="false">D267</f>
        <v>14829.466</v>
      </c>
      <c r="E266" s="118" t="n">
        <f aca="false">E267</f>
        <v>0</v>
      </c>
      <c r="F266" s="118" t="n">
        <f aca="false">D266+E266</f>
        <v>14829.466</v>
      </c>
    </row>
    <row r="267" customFormat="false" ht="37.5" hidden="false" customHeight="false" outlineLevel="0" collapsed="false">
      <c r="A267" s="139" t="s">
        <v>447</v>
      </c>
      <c r="B267" s="117" t="s">
        <v>474</v>
      </c>
      <c r="C267" s="117" t="s">
        <v>432</v>
      </c>
      <c r="D267" s="118" t="n">
        <v>14829.466</v>
      </c>
      <c r="E267" s="118" t="n">
        <v>0</v>
      </c>
      <c r="F267" s="118" t="n">
        <f aca="false">D267+E267</f>
        <v>14829.466</v>
      </c>
    </row>
    <row r="268" customFormat="false" ht="75" hidden="false" customHeight="false" outlineLevel="0" collapsed="false">
      <c r="A268" s="139" t="s">
        <v>475</v>
      </c>
      <c r="B268" s="117" t="s">
        <v>476</v>
      </c>
      <c r="C268" s="117"/>
      <c r="D268" s="118" t="n">
        <f aca="false">D269</f>
        <v>45.694</v>
      </c>
      <c r="E268" s="118" t="n">
        <f aca="false">E269</f>
        <v>0</v>
      </c>
      <c r="F268" s="118" t="n">
        <f aca="false">D268+E268</f>
        <v>45.694</v>
      </c>
    </row>
    <row r="269" customFormat="false" ht="37.5" hidden="false" customHeight="false" outlineLevel="0" collapsed="false">
      <c r="A269" s="139" t="s">
        <v>447</v>
      </c>
      <c r="B269" s="117" t="s">
        <v>476</v>
      </c>
      <c r="C269" s="117" t="s">
        <v>432</v>
      </c>
      <c r="D269" s="118" t="n">
        <v>45.694</v>
      </c>
      <c r="E269" s="118"/>
      <c r="F269" s="118" t="n">
        <f aca="false">D269+E269</f>
        <v>45.694</v>
      </c>
    </row>
    <row r="270" customFormat="false" ht="37.5" hidden="false" customHeight="false" outlineLevel="0" collapsed="false">
      <c r="A270" s="139" t="s">
        <v>477</v>
      </c>
      <c r="B270" s="115" t="s">
        <v>478</v>
      </c>
      <c r="C270" s="117"/>
      <c r="D270" s="118" t="n">
        <f aca="false">D271</f>
        <v>136.1</v>
      </c>
      <c r="E270" s="118" t="n">
        <f aca="false">E271</f>
        <v>0</v>
      </c>
      <c r="F270" s="118" t="n">
        <f aca="false">D270+E270</f>
        <v>136.1</v>
      </c>
    </row>
    <row r="271" customFormat="false" ht="37.5" hidden="false" customHeight="false" outlineLevel="0" collapsed="false">
      <c r="A271" s="139" t="s">
        <v>447</v>
      </c>
      <c r="B271" s="115" t="s">
        <v>478</v>
      </c>
      <c r="C271" s="117" t="s">
        <v>432</v>
      </c>
      <c r="D271" s="118" t="n">
        <v>136.1</v>
      </c>
      <c r="E271" s="118"/>
      <c r="F271" s="118" t="n">
        <f aca="false">D271+E271</f>
        <v>136.1</v>
      </c>
    </row>
    <row r="272" customFormat="false" ht="37.5" hidden="false" customHeight="false" outlineLevel="0" collapsed="false">
      <c r="A272" s="139" t="s">
        <v>479</v>
      </c>
      <c r="B272" s="115" t="s">
        <v>480</v>
      </c>
      <c r="C272" s="117"/>
      <c r="D272" s="118" t="n">
        <f aca="false">D273+D274</f>
        <v>80.3</v>
      </c>
      <c r="E272" s="118" t="n">
        <f aca="false">E273+E274</f>
        <v>0</v>
      </c>
      <c r="F272" s="118" t="n">
        <f aca="false">D272+E272</f>
        <v>80.3</v>
      </c>
    </row>
    <row r="273" customFormat="false" ht="18.75" hidden="false" customHeight="false" outlineLevel="0" collapsed="false">
      <c r="A273" s="139" t="s">
        <v>309</v>
      </c>
      <c r="B273" s="115" t="s">
        <v>480</v>
      </c>
      <c r="C273" s="117" t="s">
        <v>310</v>
      </c>
      <c r="D273" s="118" t="n">
        <v>0</v>
      </c>
      <c r="E273" s="118" t="n">
        <v>0</v>
      </c>
      <c r="F273" s="118" t="n">
        <f aca="false">D273+E273</f>
        <v>0</v>
      </c>
    </row>
    <row r="274" customFormat="false" ht="37.5" hidden="false" customHeight="false" outlineLevel="0" collapsed="false">
      <c r="A274" s="139" t="s">
        <v>447</v>
      </c>
      <c r="B274" s="115" t="s">
        <v>480</v>
      </c>
      <c r="C274" s="117" t="s">
        <v>432</v>
      </c>
      <c r="D274" s="118" t="n">
        <v>80.3</v>
      </c>
      <c r="E274" s="118" t="n">
        <v>0</v>
      </c>
      <c r="F274" s="118" t="n">
        <f aca="false">D274+E274</f>
        <v>80.3</v>
      </c>
    </row>
    <row r="275" customFormat="false" ht="18.75" hidden="false" customHeight="false" outlineLevel="0" collapsed="false">
      <c r="A275" s="226" t="s">
        <v>481</v>
      </c>
      <c r="B275" s="117" t="s">
        <v>482</v>
      </c>
      <c r="C275" s="117"/>
      <c r="D275" s="118" t="n">
        <f aca="false">D276+D278</f>
        <v>1914.828</v>
      </c>
      <c r="E275" s="118" t="n">
        <f aca="false">E276+E278</f>
        <v>0</v>
      </c>
      <c r="F275" s="118" t="n">
        <f aca="false">D275+E275</f>
        <v>1914.828</v>
      </c>
    </row>
    <row r="276" customFormat="false" ht="18.75" hidden="false" customHeight="false" outlineLevel="0" collapsed="false">
      <c r="A276" s="139" t="s">
        <v>470</v>
      </c>
      <c r="B276" s="117" t="s">
        <v>483</v>
      </c>
      <c r="C276" s="117"/>
      <c r="D276" s="118" t="n">
        <f aca="false">D277</f>
        <v>18.6</v>
      </c>
      <c r="E276" s="118" t="n">
        <f aca="false">E277</f>
        <v>0</v>
      </c>
      <c r="F276" s="118" t="n">
        <f aca="false">D276+E276</f>
        <v>18.6</v>
      </c>
    </row>
    <row r="277" customFormat="false" ht="37.5" hidden="false" customHeight="false" outlineLevel="0" collapsed="false">
      <c r="A277" s="139" t="s">
        <v>447</v>
      </c>
      <c r="B277" s="117" t="s">
        <v>483</v>
      </c>
      <c r="C277" s="117" t="s">
        <v>432</v>
      </c>
      <c r="D277" s="118" t="n">
        <v>18.6</v>
      </c>
      <c r="E277" s="118"/>
      <c r="F277" s="118" t="n">
        <f aca="false">D277+E277</f>
        <v>18.6</v>
      </c>
    </row>
    <row r="278" customFormat="false" ht="18.75" hidden="false" customHeight="false" outlineLevel="0" collapsed="false">
      <c r="A278" s="139" t="s">
        <v>456</v>
      </c>
      <c r="B278" s="117" t="s">
        <v>484</v>
      </c>
      <c r="C278" s="117"/>
      <c r="D278" s="118" t="n">
        <f aca="false">D279</f>
        <v>1896.228</v>
      </c>
      <c r="E278" s="118" t="n">
        <f aca="false">E279</f>
        <v>0</v>
      </c>
      <c r="F278" s="118" t="n">
        <f aca="false">D278+E278</f>
        <v>1896.228</v>
      </c>
    </row>
    <row r="279" customFormat="false" ht="37.5" hidden="false" customHeight="false" outlineLevel="0" collapsed="false">
      <c r="A279" s="139" t="s">
        <v>447</v>
      </c>
      <c r="B279" s="117" t="s">
        <v>484</v>
      </c>
      <c r="C279" s="117" t="s">
        <v>432</v>
      </c>
      <c r="D279" s="118" t="n">
        <v>1896.228</v>
      </c>
      <c r="E279" s="118"/>
      <c r="F279" s="118" t="n">
        <f aca="false">D279+E279</f>
        <v>1896.228</v>
      </c>
    </row>
    <row r="280" customFormat="false" ht="37.5" hidden="false" customHeight="false" outlineLevel="0" collapsed="false">
      <c r="A280" s="226" t="s">
        <v>831</v>
      </c>
      <c r="B280" s="117" t="s">
        <v>486</v>
      </c>
      <c r="C280" s="117"/>
      <c r="D280" s="118" t="n">
        <f aca="false">D281+D283+D285+D287+D289+D291+D293+D295+D297+D299+D304+D306</f>
        <v>35188.36</v>
      </c>
      <c r="E280" s="118" t="n">
        <f aca="false">E281+E283+E285+E287+E289+E291+E293+E295+E297+E299+E301+E303+E304+E306</f>
        <v>0</v>
      </c>
      <c r="F280" s="118" t="n">
        <f aca="false">D280+E280</f>
        <v>35188.36</v>
      </c>
    </row>
    <row r="281" customFormat="false" ht="18.75" hidden="false" customHeight="false" outlineLevel="0" collapsed="false">
      <c r="A281" s="139" t="s">
        <v>456</v>
      </c>
      <c r="B281" s="117" t="s">
        <v>487</v>
      </c>
      <c r="C281" s="117"/>
      <c r="D281" s="118" t="n">
        <f aca="false">D282</f>
        <v>23923</v>
      </c>
      <c r="E281" s="118" t="n">
        <f aca="false">E282</f>
        <v>0</v>
      </c>
      <c r="F281" s="118" t="n">
        <f aca="false">D281+E281</f>
        <v>23923</v>
      </c>
    </row>
    <row r="282" customFormat="false" ht="37.5" hidden="false" customHeight="false" outlineLevel="0" collapsed="false">
      <c r="A282" s="139" t="s">
        <v>447</v>
      </c>
      <c r="B282" s="117" t="s">
        <v>487</v>
      </c>
      <c r="C282" s="117" t="s">
        <v>432</v>
      </c>
      <c r="D282" s="118" t="n">
        <v>23923</v>
      </c>
      <c r="E282" s="118" t="n">
        <v>0</v>
      </c>
      <c r="F282" s="118" t="n">
        <f aca="false">D282+E282</f>
        <v>23923</v>
      </c>
    </row>
    <row r="283" customFormat="false" ht="18.75" hidden="false" customHeight="false" outlineLevel="0" collapsed="false">
      <c r="A283" s="139" t="s">
        <v>488</v>
      </c>
      <c r="B283" s="117" t="s">
        <v>489</v>
      </c>
      <c r="C283" s="117"/>
      <c r="D283" s="118" t="n">
        <f aca="false">D284</f>
        <v>600</v>
      </c>
      <c r="E283" s="118" t="n">
        <f aca="false">E284</f>
        <v>0</v>
      </c>
      <c r="F283" s="118" t="n">
        <f aca="false">D283+E283</f>
        <v>600</v>
      </c>
    </row>
    <row r="284" customFormat="false" ht="37.5" hidden="false" customHeight="false" outlineLevel="0" collapsed="false">
      <c r="A284" s="139" t="s">
        <v>447</v>
      </c>
      <c r="B284" s="117" t="s">
        <v>489</v>
      </c>
      <c r="C284" s="117" t="s">
        <v>432</v>
      </c>
      <c r="D284" s="118" t="n">
        <v>600</v>
      </c>
      <c r="E284" s="118"/>
      <c r="F284" s="118" t="n">
        <f aca="false">D284+E284</f>
        <v>600</v>
      </c>
    </row>
    <row r="285" customFormat="false" ht="18.75" hidden="false" customHeight="false" outlineLevel="0" collapsed="false">
      <c r="A285" s="139" t="s">
        <v>490</v>
      </c>
      <c r="B285" s="117" t="s">
        <v>491</v>
      </c>
      <c r="C285" s="117"/>
      <c r="D285" s="118" t="n">
        <f aca="false">D286</f>
        <v>250</v>
      </c>
      <c r="E285" s="118" t="n">
        <f aca="false">E286</f>
        <v>0</v>
      </c>
      <c r="F285" s="118" t="n">
        <f aca="false">D285+E285</f>
        <v>250</v>
      </c>
    </row>
    <row r="286" customFormat="false" ht="37.5" hidden="false" customHeight="false" outlineLevel="0" collapsed="false">
      <c r="A286" s="139" t="s">
        <v>447</v>
      </c>
      <c r="B286" s="117" t="s">
        <v>491</v>
      </c>
      <c r="C286" s="117" t="s">
        <v>432</v>
      </c>
      <c r="D286" s="118" t="n">
        <v>250</v>
      </c>
      <c r="E286" s="118"/>
      <c r="F286" s="118" t="n">
        <f aca="false">D286+E286</f>
        <v>250</v>
      </c>
    </row>
    <row r="287" customFormat="false" ht="37.5" hidden="false" customHeight="false" outlineLevel="0" collapsed="false">
      <c r="A287" s="139" t="s">
        <v>832</v>
      </c>
      <c r="B287" s="117" t="s">
        <v>493</v>
      </c>
      <c r="C287" s="117"/>
      <c r="D287" s="118" t="n">
        <f aca="false">D288</f>
        <v>39.1</v>
      </c>
      <c r="E287" s="118" t="n">
        <f aca="false">E288</f>
        <v>0</v>
      </c>
      <c r="F287" s="118" t="n">
        <f aca="false">D287+E287</f>
        <v>39.1</v>
      </c>
    </row>
    <row r="288" customFormat="false" ht="37.5" hidden="false" customHeight="false" outlineLevel="0" collapsed="false">
      <c r="A288" s="139" t="s">
        <v>447</v>
      </c>
      <c r="B288" s="117" t="s">
        <v>493</v>
      </c>
      <c r="C288" s="117" t="s">
        <v>432</v>
      </c>
      <c r="D288" s="118" t="n">
        <v>39.1</v>
      </c>
      <c r="E288" s="118"/>
      <c r="F288" s="118" t="n">
        <f aca="false">D288+E288</f>
        <v>39.1</v>
      </c>
    </row>
    <row r="289" customFormat="false" ht="18.75" hidden="false" customHeight="false" outlineLevel="0" collapsed="false">
      <c r="A289" s="139" t="s">
        <v>494</v>
      </c>
      <c r="B289" s="115" t="s">
        <v>495</v>
      </c>
      <c r="C289" s="117"/>
      <c r="D289" s="118" t="n">
        <f aca="false">D290</f>
        <v>41.5</v>
      </c>
      <c r="E289" s="118" t="n">
        <f aca="false">E290</f>
        <v>0</v>
      </c>
      <c r="F289" s="118" t="n">
        <f aca="false">D289+E289</f>
        <v>41.5</v>
      </c>
    </row>
    <row r="290" customFormat="false" ht="37.5" hidden="false" customHeight="false" outlineLevel="0" collapsed="false">
      <c r="A290" s="139" t="s">
        <v>447</v>
      </c>
      <c r="B290" s="115" t="s">
        <v>495</v>
      </c>
      <c r="C290" s="117" t="s">
        <v>432</v>
      </c>
      <c r="D290" s="118" t="n">
        <v>41.5</v>
      </c>
      <c r="E290" s="118" t="n">
        <v>0</v>
      </c>
      <c r="F290" s="118" t="n">
        <f aca="false">D290+E290</f>
        <v>41.5</v>
      </c>
    </row>
    <row r="291" customFormat="false" ht="18.75" hidden="false" customHeight="false" outlineLevel="0" collapsed="false">
      <c r="A291" s="139" t="s">
        <v>496</v>
      </c>
      <c r="B291" s="115" t="s">
        <v>497</v>
      </c>
      <c r="C291" s="115"/>
      <c r="D291" s="118" t="n">
        <f aca="false">D292</f>
        <v>480.66</v>
      </c>
      <c r="E291" s="130" t="n">
        <f aca="false">E292</f>
        <v>0</v>
      </c>
      <c r="F291" s="118" t="n">
        <f aca="false">D291+E291</f>
        <v>480.66</v>
      </c>
    </row>
    <row r="292" customFormat="false" ht="18.75" hidden="false" customHeight="false" outlineLevel="0" collapsed="false">
      <c r="A292" s="139" t="s">
        <v>698</v>
      </c>
      <c r="B292" s="115" t="s">
        <v>497</v>
      </c>
      <c r="C292" s="115" t="s">
        <v>699</v>
      </c>
      <c r="D292" s="118" t="n">
        <v>480.66</v>
      </c>
      <c r="E292" s="130"/>
      <c r="F292" s="118" t="n">
        <f aca="false">D292+E292</f>
        <v>480.66</v>
      </c>
    </row>
    <row r="293" customFormat="false" ht="18.75" hidden="false" customHeight="false" outlineLevel="0" collapsed="false">
      <c r="A293" s="139" t="s">
        <v>499</v>
      </c>
      <c r="B293" s="115" t="s">
        <v>500</v>
      </c>
      <c r="C293" s="115"/>
      <c r="D293" s="130" t="n">
        <f aca="false">D294</f>
        <v>9</v>
      </c>
      <c r="E293" s="118" t="n">
        <f aca="false">E294</f>
        <v>0</v>
      </c>
      <c r="F293" s="130" t="n">
        <f aca="false">D293+E293</f>
        <v>9</v>
      </c>
    </row>
    <row r="294" customFormat="false" ht="18.75" hidden="false" customHeight="false" outlineLevel="0" collapsed="false">
      <c r="A294" s="139" t="s">
        <v>360</v>
      </c>
      <c r="B294" s="115" t="s">
        <v>500</v>
      </c>
      <c r="C294" s="115" t="s">
        <v>361</v>
      </c>
      <c r="D294" s="130" t="n">
        <v>9</v>
      </c>
      <c r="E294" s="118" t="n">
        <v>0</v>
      </c>
      <c r="F294" s="130" t="n">
        <f aca="false">D294+E294</f>
        <v>9</v>
      </c>
    </row>
    <row r="295" customFormat="false" ht="18.75" hidden="false" customHeight="false" outlineLevel="0" collapsed="false">
      <c r="A295" s="139" t="s">
        <v>501</v>
      </c>
      <c r="B295" s="115" t="s">
        <v>502</v>
      </c>
      <c r="C295" s="117"/>
      <c r="D295" s="118" t="n">
        <f aca="false">D296</f>
        <v>380</v>
      </c>
      <c r="E295" s="118" t="n">
        <f aca="false">E296</f>
        <v>0</v>
      </c>
      <c r="F295" s="118" t="n">
        <f aca="false">D295+E295</f>
        <v>380</v>
      </c>
    </row>
    <row r="296" customFormat="false" ht="37.5" hidden="false" customHeight="false" outlineLevel="0" collapsed="false">
      <c r="A296" s="139" t="s">
        <v>447</v>
      </c>
      <c r="B296" s="115" t="s">
        <v>502</v>
      </c>
      <c r="C296" s="117" t="s">
        <v>432</v>
      </c>
      <c r="D296" s="118" t="n">
        <v>380</v>
      </c>
      <c r="E296" s="118"/>
      <c r="F296" s="118" t="n">
        <f aca="false">D296+E296</f>
        <v>380</v>
      </c>
    </row>
    <row r="297" customFormat="false" ht="56.25" hidden="true" customHeight="false" outlineLevel="0" collapsed="false">
      <c r="A297" s="139" t="s">
        <v>833</v>
      </c>
      <c r="B297" s="115" t="s">
        <v>504</v>
      </c>
      <c r="C297" s="117"/>
      <c r="D297" s="118" t="n">
        <f aca="false">D298</f>
        <v>0</v>
      </c>
      <c r="E297" s="118" t="n">
        <f aca="false">E298</f>
        <v>0</v>
      </c>
      <c r="F297" s="118" t="n">
        <f aca="false">D297+E297</f>
        <v>0</v>
      </c>
    </row>
    <row r="298" customFormat="false" ht="37.5" hidden="true" customHeight="false" outlineLevel="0" collapsed="false">
      <c r="A298" s="139" t="s">
        <v>447</v>
      </c>
      <c r="B298" s="115" t="s">
        <v>504</v>
      </c>
      <c r="C298" s="117" t="s">
        <v>432</v>
      </c>
      <c r="D298" s="118" t="n">
        <v>0</v>
      </c>
      <c r="E298" s="118" t="n">
        <v>0</v>
      </c>
      <c r="F298" s="118" t="n">
        <f aca="false">D298+E298</f>
        <v>0</v>
      </c>
    </row>
    <row r="299" customFormat="false" ht="56.25" hidden="false" customHeight="false" outlineLevel="0" collapsed="false">
      <c r="A299" s="139" t="s">
        <v>503</v>
      </c>
      <c r="B299" s="115" t="s">
        <v>506</v>
      </c>
      <c r="C299" s="117"/>
      <c r="D299" s="118" t="n">
        <f aca="false">D300</f>
        <v>689.1</v>
      </c>
      <c r="E299" s="118" t="n">
        <f aca="false">E300</f>
        <v>0</v>
      </c>
      <c r="F299" s="118" t="n">
        <f aca="false">D299+E299</f>
        <v>689.1</v>
      </c>
    </row>
    <row r="300" customFormat="false" ht="37.5" hidden="false" customHeight="false" outlineLevel="0" collapsed="false">
      <c r="A300" s="139" t="s">
        <v>447</v>
      </c>
      <c r="B300" s="115" t="s">
        <v>506</v>
      </c>
      <c r="C300" s="117" t="s">
        <v>432</v>
      </c>
      <c r="D300" s="118" t="n">
        <f aca="false">400+250+39.1</f>
        <v>689.1</v>
      </c>
      <c r="E300" s="118" t="n">
        <v>0</v>
      </c>
      <c r="F300" s="118" t="n">
        <f aca="false">D300+E300</f>
        <v>689.1</v>
      </c>
    </row>
    <row r="301" s="221" customFormat="true" ht="45" hidden="false" customHeight="false" outlineLevel="0" collapsed="false">
      <c r="A301" s="218" t="s">
        <v>834</v>
      </c>
      <c r="B301" s="219" t="s">
        <v>506</v>
      </c>
      <c r="C301" s="219" t="s">
        <v>432</v>
      </c>
      <c r="D301" s="220" t="n">
        <v>250</v>
      </c>
      <c r="E301" s="220" t="n">
        <v>0</v>
      </c>
      <c r="F301" s="220" t="n">
        <f aca="false">D301+E301</f>
        <v>250</v>
      </c>
    </row>
    <row r="302" s="231" customFormat="true" ht="30" hidden="false" customHeight="false" outlineLevel="0" collapsed="false">
      <c r="A302" s="218" t="s">
        <v>835</v>
      </c>
      <c r="B302" s="223" t="s">
        <v>506</v>
      </c>
      <c r="C302" s="219" t="s">
        <v>432</v>
      </c>
      <c r="D302" s="220" t="n">
        <v>400</v>
      </c>
      <c r="E302" s="220" t="n">
        <v>0</v>
      </c>
      <c r="F302" s="220" t="n">
        <f aca="false">D302+E302</f>
        <v>400</v>
      </c>
    </row>
    <row r="303" s="221" customFormat="true" ht="30" hidden="false" customHeight="false" outlineLevel="0" collapsed="false">
      <c r="A303" s="218" t="s">
        <v>836</v>
      </c>
      <c r="B303" s="219" t="s">
        <v>506</v>
      </c>
      <c r="C303" s="219" t="s">
        <v>432</v>
      </c>
      <c r="D303" s="220" t="n">
        <v>39.1</v>
      </c>
      <c r="E303" s="220" t="n">
        <v>0</v>
      </c>
      <c r="F303" s="220" t="n">
        <f aca="false">D303+E303</f>
        <v>39.1</v>
      </c>
    </row>
    <row r="304" customFormat="false" ht="18.75" hidden="false" customHeight="false" outlineLevel="0" collapsed="false">
      <c r="A304" s="139" t="s">
        <v>720</v>
      </c>
      <c r="B304" s="115" t="s">
        <v>721</v>
      </c>
      <c r="C304" s="115"/>
      <c r="D304" s="118" t="n">
        <f aca="false">D305</f>
        <v>8563.6</v>
      </c>
      <c r="E304" s="130" t="n">
        <f aca="false">E305</f>
        <v>0</v>
      </c>
      <c r="F304" s="118" t="n">
        <f aca="false">D304+E304</f>
        <v>8563.6</v>
      </c>
    </row>
    <row r="305" customFormat="false" ht="18.75" hidden="false" customHeight="false" outlineLevel="0" collapsed="false">
      <c r="A305" s="139" t="s">
        <v>698</v>
      </c>
      <c r="B305" s="115" t="s">
        <v>721</v>
      </c>
      <c r="C305" s="115" t="s">
        <v>699</v>
      </c>
      <c r="D305" s="118" t="n">
        <v>8563.6</v>
      </c>
      <c r="E305" s="130"/>
      <c r="F305" s="118" t="n">
        <f aca="false">D305+E305</f>
        <v>8563.6</v>
      </c>
    </row>
    <row r="306" customFormat="false" ht="18.75" hidden="false" customHeight="false" outlineLevel="0" collapsed="false">
      <c r="A306" s="139" t="s">
        <v>224</v>
      </c>
      <c r="B306" s="115" t="s">
        <v>510</v>
      </c>
      <c r="C306" s="117"/>
      <c r="D306" s="118" t="n">
        <f aca="false">D307</f>
        <v>212.4</v>
      </c>
      <c r="E306" s="118" t="n">
        <f aca="false">E307</f>
        <v>0</v>
      </c>
      <c r="F306" s="118" t="n">
        <f aca="false">D306+E306</f>
        <v>212.4</v>
      </c>
    </row>
    <row r="307" customFormat="false" ht="37.5" hidden="false" customHeight="false" outlineLevel="0" collapsed="false">
      <c r="A307" s="139" t="s">
        <v>447</v>
      </c>
      <c r="B307" s="115" t="s">
        <v>510</v>
      </c>
      <c r="C307" s="117" t="s">
        <v>432</v>
      </c>
      <c r="D307" s="118" t="n">
        <v>212.4</v>
      </c>
      <c r="E307" s="118" t="n">
        <v>0</v>
      </c>
      <c r="F307" s="118" t="n">
        <f aca="false">D307+E307</f>
        <v>212.4</v>
      </c>
    </row>
    <row r="308" customFormat="false" ht="18.75" hidden="false" customHeight="false" outlineLevel="0" collapsed="false">
      <c r="A308" s="230" t="s">
        <v>511</v>
      </c>
      <c r="B308" s="117" t="s">
        <v>512</v>
      </c>
      <c r="C308" s="117"/>
      <c r="D308" s="118" t="n">
        <f aca="false">D309+D312</f>
        <v>2794.178</v>
      </c>
      <c r="E308" s="118" t="n">
        <f aca="false">E309+E312</f>
        <v>0</v>
      </c>
      <c r="F308" s="118" t="n">
        <f aca="false">D308+E308</f>
        <v>2794.178</v>
      </c>
    </row>
    <row r="309" customFormat="false" ht="18.75" hidden="false" customHeight="false" outlineLevel="0" collapsed="false">
      <c r="A309" s="139" t="s">
        <v>513</v>
      </c>
      <c r="B309" s="117" t="s">
        <v>514</v>
      </c>
      <c r="C309" s="117"/>
      <c r="D309" s="118" t="n">
        <f aca="false">D310+D311</f>
        <v>1104.542</v>
      </c>
      <c r="E309" s="118" t="n">
        <f aca="false">E310+E311</f>
        <v>121.84</v>
      </c>
      <c r="F309" s="118" t="n">
        <f aca="false">D309+E309</f>
        <v>1226.382</v>
      </c>
    </row>
    <row r="310" customFormat="false" ht="56.25" hidden="false" customHeight="false" outlineLevel="0" collapsed="false">
      <c r="A310" s="139" t="s">
        <v>305</v>
      </c>
      <c r="B310" s="117" t="s">
        <v>514</v>
      </c>
      <c r="C310" s="117" t="s">
        <v>306</v>
      </c>
      <c r="D310" s="118" t="n">
        <v>1098.042</v>
      </c>
      <c r="E310" s="118" t="n">
        <v>121.84</v>
      </c>
      <c r="F310" s="118" t="n">
        <f aca="false">D310+E310</f>
        <v>1219.882</v>
      </c>
    </row>
    <row r="311" customFormat="false" ht="18.75" hidden="false" customHeight="false" outlineLevel="0" collapsed="false">
      <c r="A311" s="139" t="s">
        <v>309</v>
      </c>
      <c r="B311" s="117" t="s">
        <v>514</v>
      </c>
      <c r="C311" s="117" t="s">
        <v>310</v>
      </c>
      <c r="D311" s="118" t="n">
        <v>6.5</v>
      </c>
      <c r="E311" s="118"/>
      <c r="F311" s="118" t="n">
        <f aca="false">D311+E311</f>
        <v>6.5</v>
      </c>
    </row>
    <row r="312" customFormat="false" ht="18.75" hidden="false" customHeight="false" outlineLevel="0" collapsed="false">
      <c r="A312" s="139" t="s">
        <v>515</v>
      </c>
      <c r="B312" s="117" t="s">
        <v>516</v>
      </c>
      <c r="C312" s="115"/>
      <c r="D312" s="130" t="n">
        <f aca="false">D313+D314+D315</f>
        <v>1689.636</v>
      </c>
      <c r="E312" s="118" t="n">
        <f aca="false">E313+E314+E315</f>
        <v>-121.84</v>
      </c>
      <c r="F312" s="118" t="n">
        <f aca="false">D312+E312</f>
        <v>1567.796</v>
      </c>
    </row>
    <row r="313" customFormat="false" ht="56.25" hidden="false" customHeight="false" outlineLevel="0" collapsed="false">
      <c r="A313" s="139" t="s">
        <v>305</v>
      </c>
      <c r="B313" s="117" t="s">
        <v>516</v>
      </c>
      <c r="C313" s="117" t="s">
        <v>306</v>
      </c>
      <c r="D313" s="118" t="n">
        <v>1135.846</v>
      </c>
      <c r="E313" s="118"/>
      <c r="F313" s="118" t="n">
        <f aca="false">D313+E313</f>
        <v>1135.846</v>
      </c>
    </row>
    <row r="314" customFormat="false" ht="18.75" hidden="false" customHeight="false" outlineLevel="0" collapsed="false">
      <c r="A314" s="139" t="s">
        <v>309</v>
      </c>
      <c r="B314" s="117" t="s">
        <v>516</v>
      </c>
      <c r="C314" s="117" t="s">
        <v>310</v>
      </c>
      <c r="D314" s="118" t="n">
        <v>552.79</v>
      </c>
      <c r="E314" s="118" t="n">
        <v>-121.84</v>
      </c>
      <c r="F314" s="118" t="n">
        <f aca="false">D314+E314</f>
        <v>430.95</v>
      </c>
    </row>
    <row r="315" customFormat="false" ht="18.75" hidden="false" customHeight="false" outlineLevel="0" collapsed="false">
      <c r="A315" s="139" t="s">
        <v>319</v>
      </c>
      <c r="B315" s="117" t="s">
        <v>516</v>
      </c>
      <c r="C315" s="117" t="s">
        <v>320</v>
      </c>
      <c r="D315" s="118" t="n">
        <v>1</v>
      </c>
      <c r="E315" s="118"/>
      <c r="F315" s="118" t="n">
        <f aca="false">D315+E315</f>
        <v>1</v>
      </c>
    </row>
    <row r="316" customFormat="false" ht="19.5" hidden="false" customHeight="false" outlineLevel="0" collapsed="false">
      <c r="A316" s="216" t="s">
        <v>517</v>
      </c>
      <c r="B316" s="117" t="s">
        <v>518</v>
      </c>
      <c r="C316" s="117"/>
      <c r="D316" s="118" t="n">
        <f aca="false">D317</f>
        <v>8214.046</v>
      </c>
      <c r="E316" s="118" t="n">
        <f aca="false">E317</f>
        <v>0</v>
      </c>
      <c r="F316" s="118" t="n">
        <f aca="false">D316+E316</f>
        <v>8214.046</v>
      </c>
    </row>
    <row r="317" customFormat="false" ht="18.75" hidden="false" customHeight="false" outlineLevel="0" collapsed="false">
      <c r="A317" s="139" t="s">
        <v>456</v>
      </c>
      <c r="B317" s="117" t="s">
        <v>519</v>
      </c>
      <c r="C317" s="117"/>
      <c r="D317" s="118" t="n">
        <f aca="false">D318</f>
        <v>8214.046</v>
      </c>
      <c r="E317" s="118" t="n">
        <f aca="false">E318</f>
        <v>0</v>
      </c>
      <c r="F317" s="118" t="n">
        <f aca="false">D317+E317</f>
        <v>8214.046</v>
      </c>
    </row>
    <row r="318" customFormat="false" ht="37.5" hidden="false" customHeight="false" outlineLevel="0" collapsed="false">
      <c r="A318" s="139" t="s">
        <v>447</v>
      </c>
      <c r="B318" s="117" t="s">
        <v>519</v>
      </c>
      <c r="C318" s="117" t="s">
        <v>432</v>
      </c>
      <c r="D318" s="118" t="n">
        <v>8214.046</v>
      </c>
      <c r="E318" s="118"/>
      <c r="F318" s="118" t="n">
        <f aca="false">D318+E318</f>
        <v>8214.046</v>
      </c>
    </row>
    <row r="319" customFormat="false" ht="39" hidden="false" customHeight="false" outlineLevel="0" collapsed="false">
      <c r="A319" s="216" t="s">
        <v>723</v>
      </c>
      <c r="B319" s="117" t="s">
        <v>345</v>
      </c>
      <c r="C319" s="117"/>
      <c r="D319" s="118" t="n">
        <f aca="false">D320+D329+D334</f>
        <v>2371.04</v>
      </c>
      <c r="E319" s="118" t="n">
        <f aca="false">E320+E329+E334</f>
        <v>-60.32</v>
      </c>
      <c r="F319" s="118" t="n">
        <f aca="false">D319+E319</f>
        <v>2310.72</v>
      </c>
    </row>
    <row r="320" customFormat="false" ht="18.75" hidden="false" customHeight="false" outlineLevel="0" collapsed="false">
      <c r="A320" s="226" t="s">
        <v>346</v>
      </c>
      <c r="B320" s="117" t="s">
        <v>347</v>
      </c>
      <c r="C320" s="117"/>
      <c r="D320" s="118" t="n">
        <f aca="false">D321+D323+D325+D327</f>
        <v>1969.22</v>
      </c>
      <c r="E320" s="118" t="n">
        <f aca="false">E323+E321+E325+E328</f>
        <v>0</v>
      </c>
      <c r="F320" s="118" t="n">
        <f aca="false">D320+E320</f>
        <v>1969.22</v>
      </c>
    </row>
    <row r="321" customFormat="false" ht="18.75" hidden="false" customHeight="false" outlineLevel="0" collapsed="false">
      <c r="A321" s="139" t="s">
        <v>724</v>
      </c>
      <c r="B321" s="117" t="s">
        <v>725</v>
      </c>
      <c r="C321" s="117"/>
      <c r="D321" s="118" t="n">
        <f aca="false">D322</f>
        <v>1747</v>
      </c>
      <c r="E321" s="130" t="n">
        <f aca="false">E322</f>
        <v>0</v>
      </c>
      <c r="F321" s="118" t="n">
        <f aca="false">D321+E321</f>
        <v>1747</v>
      </c>
    </row>
    <row r="322" customFormat="false" ht="18.75" hidden="false" customHeight="false" outlineLevel="0" collapsed="false">
      <c r="A322" s="139" t="s">
        <v>698</v>
      </c>
      <c r="B322" s="117" t="s">
        <v>725</v>
      </c>
      <c r="C322" s="117" t="s">
        <v>699</v>
      </c>
      <c r="D322" s="118" t="n">
        <v>1747</v>
      </c>
      <c r="E322" s="130" t="n">
        <v>0</v>
      </c>
      <c r="F322" s="118" t="n">
        <f aca="false">D322+E322</f>
        <v>1747</v>
      </c>
    </row>
    <row r="323" customFormat="false" ht="37.5" hidden="true" customHeight="false" outlineLevel="0" collapsed="false">
      <c r="A323" s="139" t="s">
        <v>348</v>
      </c>
      <c r="B323" s="117" t="s">
        <v>349</v>
      </c>
      <c r="C323" s="117"/>
      <c r="D323" s="118" t="n">
        <f aca="false">D324</f>
        <v>0</v>
      </c>
      <c r="E323" s="118" t="n">
        <f aca="false">E324</f>
        <v>0</v>
      </c>
      <c r="F323" s="118" t="n">
        <f aca="false">D323+E323</f>
        <v>0</v>
      </c>
    </row>
    <row r="324" customFormat="false" ht="18.75" hidden="true" customHeight="false" outlineLevel="0" collapsed="false">
      <c r="A324" s="139" t="s">
        <v>309</v>
      </c>
      <c r="B324" s="117" t="s">
        <v>349</v>
      </c>
      <c r="C324" s="117" t="s">
        <v>310</v>
      </c>
      <c r="D324" s="118" t="n">
        <v>0</v>
      </c>
      <c r="E324" s="118" t="n">
        <v>0</v>
      </c>
      <c r="F324" s="118" t="n">
        <f aca="false">D324+E324</f>
        <v>0</v>
      </c>
    </row>
    <row r="325" customFormat="false" ht="18.75" hidden="false" customHeight="false" outlineLevel="0" collapsed="false">
      <c r="A325" s="139" t="s">
        <v>726</v>
      </c>
      <c r="B325" s="115" t="s">
        <v>727</v>
      </c>
      <c r="C325" s="115"/>
      <c r="D325" s="118" t="n">
        <f aca="false">D326</f>
        <v>22.22</v>
      </c>
      <c r="E325" s="130" t="n">
        <f aca="false">E326</f>
        <v>0</v>
      </c>
      <c r="F325" s="118" t="n">
        <f aca="false">D325+E325</f>
        <v>22.22</v>
      </c>
    </row>
    <row r="326" customFormat="false" ht="18.75" hidden="false" customHeight="false" outlineLevel="0" collapsed="false">
      <c r="A326" s="139" t="s">
        <v>698</v>
      </c>
      <c r="B326" s="115" t="s">
        <v>728</v>
      </c>
      <c r="C326" s="115" t="s">
        <v>699</v>
      </c>
      <c r="D326" s="118" t="n">
        <v>22.22</v>
      </c>
      <c r="E326" s="130" t="n">
        <v>0</v>
      </c>
      <c r="F326" s="118" t="n">
        <f aca="false">D326+E326</f>
        <v>22.22</v>
      </c>
    </row>
    <row r="327" customFormat="false" ht="37.5" hidden="false" customHeight="false" outlineLevel="0" collapsed="false">
      <c r="A327" s="139" t="s">
        <v>223</v>
      </c>
      <c r="B327" s="115" t="s">
        <v>729</v>
      </c>
      <c r="C327" s="115"/>
      <c r="D327" s="118" t="n">
        <f aca="false">D328</f>
        <v>200</v>
      </c>
      <c r="E327" s="130" t="n">
        <f aca="false">E328</f>
        <v>0</v>
      </c>
      <c r="F327" s="118" t="n">
        <f aca="false">D327+E327</f>
        <v>200</v>
      </c>
    </row>
    <row r="328" customFormat="false" ht="18.75" hidden="false" customHeight="false" outlineLevel="0" collapsed="false">
      <c r="A328" s="139" t="s">
        <v>698</v>
      </c>
      <c r="B328" s="115" t="s">
        <v>729</v>
      </c>
      <c r="C328" s="115" t="s">
        <v>699</v>
      </c>
      <c r="D328" s="118" t="n">
        <v>200</v>
      </c>
      <c r="E328" s="130"/>
      <c r="F328" s="118" t="n">
        <f aca="false">D328+E328</f>
        <v>200</v>
      </c>
    </row>
    <row r="329" customFormat="false" ht="18.75" hidden="false" customHeight="false" outlineLevel="0" collapsed="false">
      <c r="A329" s="226" t="s">
        <v>350</v>
      </c>
      <c r="B329" s="117" t="s">
        <v>351</v>
      </c>
      <c r="C329" s="117"/>
      <c r="D329" s="118" t="n">
        <f aca="false">D330+D332</f>
        <v>101.82</v>
      </c>
      <c r="E329" s="118" t="n">
        <f aca="false">E330+E332</f>
        <v>-31.82</v>
      </c>
      <c r="F329" s="118" t="n">
        <f aca="false">D329+E329</f>
        <v>70</v>
      </c>
    </row>
    <row r="330" customFormat="false" ht="37.5" hidden="false" customHeight="false" outlineLevel="0" collapsed="false">
      <c r="A330" s="139" t="s">
        <v>352</v>
      </c>
      <c r="B330" s="117" t="s">
        <v>353</v>
      </c>
      <c r="C330" s="117"/>
      <c r="D330" s="118" t="n">
        <f aca="false">D331</f>
        <v>1.82</v>
      </c>
      <c r="E330" s="118" t="n">
        <f aca="false">E331</f>
        <v>-1.82</v>
      </c>
      <c r="F330" s="118" t="n">
        <f aca="false">D330+E330</f>
        <v>0</v>
      </c>
    </row>
    <row r="331" customFormat="false" ht="18.75" hidden="false" customHeight="false" outlineLevel="0" collapsed="false">
      <c r="A331" s="139" t="s">
        <v>309</v>
      </c>
      <c r="B331" s="117" t="s">
        <v>353</v>
      </c>
      <c r="C331" s="117" t="s">
        <v>310</v>
      </c>
      <c r="D331" s="118" t="n">
        <v>1.82</v>
      </c>
      <c r="E331" s="118" t="n">
        <v>-1.82</v>
      </c>
      <c r="F331" s="118" t="n">
        <f aca="false">D331+E331</f>
        <v>0</v>
      </c>
    </row>
    <row r="332" customFormat="false" ht="56.25" hidden="false" customHeight="false" outlineLevel="0" collapsed="false">
      <c r="A332" s="139" t="s">
        <v>354</v>
      </c>
      <c r="B332" s="117" t="s">
        <v>355</v>
      </c>
      <c r="C332" s="117"/>
      <c r="D332" s="118" t="n">
        <f aca="false">D333</f>
        <v>100</v>
      </c>
      <c r="E332" s="118" t="n">
        <f aca="false">E333</f>
        <v>-30</v>
      </c>
      <c r="F332" s="118" t="n">
        <f aca="false">D332+E332</f>
        <v>70</v>
      </c>
    </row>
    <row r="333" customFormat="false" ht="18.75" hidden="false" customHeight="false" outlineLevel="0" collapsed="false">
      <c r="A333" s="139" t="s">
        <v>309</v>
      </c>
      <c r="B333" s="117" t="s">
        <v>355</v>
      </c>
      <c r="C333" s="117" t="s">
        <v>310</v>
      </c>
      <c r="D333" s="118" t="n">
        <v>100</v>
      </c>
      <c r="E333" s="118" t="n">
        <v>-30</v>
      </c>
      <c r="F333" s="118" t="n">
        <f aca="false">D333+E333</f>
        <v>70</v>
      </c>
    </row>
    <row r="334" customFormat="false" ht="18.75" hidden="false" customHeight="false" outlineLevel="0" collapsed="false">
      <c r="A334" s="226" t="s">
        <v>356</v>
      </c>
      <c r="B334" s="117" t="s">
        <v>357</v>
      </c>
      <c r="C334" s="117"/>
      <c r="D334" s="118" t="n">
        <f aca="false">D335</f>
        <v>300</v>
      </c>
      <c r="E334" s="118" t="n">
        <f aca="false">E335</f>
        <v>-28.5</v>
      </c>
      <c r="F334" s="118" t="n">
        <f aca="false">D334+E334</f>
        <v>271.5</v>
      </c>
    </row>
    <row r="335" customFormat="false" ht="37.5" hidden="false" customHeight="false" outlineLevel="0" collapsed="false">
      <c r="A335" s="139" t="s">
        <v>358</v>
      </c>
      <c r="B335" s="117" t="s">
        <v>359</v>
      </c>
      <c r="C335" s="117"/>
      <c r="D335" s="118" t="n">
        <f aca="false">D337+D336+D338</f>
        <v>300</v>
      </c>
      <c r="E335" s="118" t="n">
        <f aca="false">E337+E336+E338</f>
        <v>-28.5</v>
      </c>
      <c r="F335" s="118" t="n">
        <f aca="false">D335+E335</f>
        <v>271.5</v>
      </c>
    </row>
    <row r="336" customFormat="false" ht="56.25" hidden="false" customHeight="false" outlineLevel="0" collapsed="false">
      <c r="A336" s="139" t="s">
        <v>305</v>
      </c>
      <c r="B336" s="117" t="s">
        <v>359</v>
      </c>
      <c r="C336" s="117" t="s">
        <v>306</v>
      </c>
      <c r="D336" s="118" t="n">
        <v>10</v>
      </c>
      <c r="E336" s="118" t="n">
        <v>-3.5</v>
      </c>
      <c r="F336" s="118" t="n">
        <f aca="false">D336+E336</f>
        <v>6.5</v>
      </c>
    </row>
    <row r="337" customFormat="false" ht="18.75" hidden="false" customHeight="false" outlineLevel="0" collapsed="false">
      <c r="A337" s="139" t="s">
        <v>309</v>
      </c>
      <c r="B337" s="117" t="s">
        <v>359</v>
      </c>
      <c r="C337" s="117" t="s">
        <v>310</v>
      </c>
      <c r="D337" s="118" t="n">
        <v>75</v>
      </c>
      <c r="E337" s="118" t="n">
        <v>-25</v>
      </c>
      <c r="F337" s="118" t="n">
        <f aca="false">D337+E337</f>
        <v>50</v>
      </c>
    </row>
    <row r="338" customFormat="false" ht="18.75" hidden="false" customHeight="false" outlineLevel="0" collapsed="false">
      <c r="A338" s="139" t="s">
        <v>360</v>
      </c>
      <c r="B338" s="117" t="s">
        <v>359</v>
      </c>
      <c r="C338" s="117" t="s">
        <v>361</v>
      </c>
      <c r="D338" s="118" t="n">
        <v>215</v>
      </c>
      <c r="E338" s="118"/>
      <c r="F338" s="118" t="n">
        <f aca="false">D338+E338</f>
        <v>215</v>
      </c>
    </row>
    <row r="339" customFormat="false" ht="39" hidden="false" customHeight="false" outlineLevel="0" collapsed="false">
      <c r="A339" s="131" t="s">
        <v>837</v>
      </c>
      <c r="B339" s="117" t="s">
        <v>363</v>
      </c>
      <c r="C339" s="117"/>
      <c r="D339" s="118" t="n">
        <f aca="false">D340+D345+D348+D351+D356+D365</f>
        <v>99642.017</v>
      </c>
      <c r="E339" s="118" t="n">
        <f aca="false">E340+E345+E348+E351+E356+E365</f>
        <v>-1021.746</v>
      </c>
      <c r="F339" s="118" t="n">
        <f aca="false">D339+E339</f>
        <v>98620.271</v>
      </c>
    </row>
    <row r="340" customFormat="false" ht="37.5" hidden="false" customHeight="false" outlineLevel="0" collapsed="false">
      <c r="A340" s="228" t="s">
        <v>364</v>
      </c>
      <c r="B340" s="117" t="s">
        <v>365</v>
      </c>
      <c r="C340" s="117"/>
      <c r="D340" s="118" t="n">
        <f aca="false">D341+D343</f>
        <v>10</v>
      </c>
      <c r="E340" s="118" t="n">
        <f aca="false">E341+E343</f>
        <v>0</v>
      </c>
      <c r="F340" s="118" t="n">
        <f aca="false">D340+E340</f>
        <v>10</v>
      </c>
    </row>
    <row r="341" customFormat="false" ht="18.75" hidden="false" customHeight="false" outlineLevel="0" collapsed="false">
      <c r="A341" s="122" t="s">
        <v>366</v>
      </c>
      <c r="B341" s="117" t="s">
        <v>367</v>
      </c>
      <c r="C341" s="117"/>
      <c r="D341" s="118" t="n">
        <f aca="false">D342</f>
        <v>5</v>
      </c>
      <c r="E341" s="118" t="n">
        <f aca="false">E342</f>
        <v>0</v>
      </c>
      <c r="F341" s="118" t="n">
        <f aca="false">D341+E341</f>
        <v>5</v>
      </c>
    </row>
    <row r="342" customFormat="false" ht="18.75" hidden="false" customHeight="false" outlineLevel="0" collapsed="false">
      <c r="A342" s="139" t="s">
        <v>309</v>
      </c>
      <c r="B342" s="117" t="s">
        <v>367</v>
      </c>
      <c r="C342" s="117" t="s">
        <v>310</v>
      </c>
      <c r="D342" s="118" t="n">
        <v>5</v>
      </c>
      <c r="E342" s="118"/>
      <c r="F342" s="118" t="n">
        <f aca="false">D342+E342</f>
        <v>5</v>
      </c>
    </row>
    <row r="343" customFormat="false" ht="18.75" hidden="false" customHeight="false" outlineLevel="0" collapsed="false">
      <c r="A343" s="139" t="s">
        <v>368</v>
      </c>
      <c r="B343" s="117" t="s">
        <v>369</v>
      </c>
      <c r="C343" s="117"/>
      <c r="D343" s="118" t="n">
        <f aca="false">D344</f>
        <v>5</v>
      </c>
      <c r="E343" s="118" t="n">
        <f aca="false">E344</f>
        <v>0</v>
      </c>
      <c r="F343" s="118" t="n">
        <f aca="false">D343+E343</f>
        <v>5</v>
      </c>
    </row>
    <row r="344" customFormat="false" ht="18.75" hidden="false" customHeight="false" outlineLevel="0" collapsed="false">
      <c r="A344" s="139" t="s">
        <v>309</v>
      </c>
      <c r="B344" s="117" t="s">
        <v>369</v>
      </c>
      <c r="C344" s="117" t="s">
        <v>310</v>
      </c>
      <c r="D344" s="118" t="n">
        <v>5</v>
      </c>
      <c r="E344" s="118"/>
      <c r="F344" s="118" t="n">
        <f aca="false">D344+E344</f>
        <v>5</v>
      </c>
    </row>
    <row r="345" customFormat="false" ht="37.5" hidden="false" customHeight="false" outlineLevel="0" collapsed="false">
      <c r="A345" s="226" t="s">
        <v>370</v>
      </c>
      <c r="B345" s="117" t="s">
        <v>371</v>
      </c>
      <c r="C345" s="117"/>
      <c r="D345" s="118" t="n">
        <f aca="false">D346</f>
        <v>10</v>
      </c>
      <c r="E345" s="118" t="n">
        <f aca="false">E346</f>
        <v>-2.4</v>
      </c>
      <c r="F345" s="118" t="n">
        <f aca="false">D345+E345</f>
        <v>7.6</v>
      </c>
    </row>
    <row r="346" customFormat="false" ht="18.75" hidden="false" customHeight="false" outlineLevel="0" collapsed="false">
      <c r="A346" s="222" t="s">
        <v>372</v>
      </c>
      <c r="B346" s="117" t="s">
        <v>374</v>
      </c>
      <c r="C346" s="117"/>
      <c r="D346" s="118" t="n">
        <f aca="false">D347</f>
        <v>10</v>
      </c>
      <c r="E346" s="118" t="n">
        <f aca="false">E347</f>
        <v>-2.4</v>
      </c>
      <c r="F346" s="118" t="n">
        <f aca="false">D346+E346</f>
        <v>7.6</v>
      </c>
    </row>
    <row r="347" customFormat="false" ht="18.75" hidden="false" customHeight="false" outlineLevel="0" collapsed="false">
      <c r="A347" s="139" t="s">
        <v>309</v>
      </c>
      <c r="B347" s="117" t="s">
        <v>374</v>
      </c>
      <c r="C347" s="117" t="s">
        <v>310</v>
      </c>
      <c r="D347" s="118" t="n">
        <v>10</v>
      </c>
      <c r="E347" s="118" t="n">
        <v>-2.4</v>
      </c>
      <c r="F347" s="118" t="n">
        <f aca="false">D347+E347</f>
        <v>7.6</v>
      </c>
    </row>
    <row r="348" customFormat="false" ht="37.5" hidden="false" customHeight="false" outlineLevel="0" collapsed="false">
      <c r="A348" s="226" t="s">
        <v>375</v>
      </c>
      <c r="B348" s="117" t="s">
        <v>376</v>
      </c>
      <c r="C348" s="117"/>
      <c r="D348" s="118" t="n">
        <f aca="false">D349</f>
        <v>52</v>
      </c>
      <c r="E348" s="118" t="n">
        <f aca="false">E349</f>
        <v>0</v>
      </c>
      <c r="F348" s="118" t="n">
        <f aca="false">D348+E348</f>
        <v>52</v>
      </c>
    </row>
    <row r="349" customFormat="false" ht="18.75" hidden="false" customHeight="false" outlineLevel="0" collapsed="false">
      <c r="A349" s="139" t="s">
        <v>377</v>
      </c>
      <c r="B349" s="117" t="s">
        <v>378</v>
      </c>
      <c r="C349" s="117"/>
      <c r="D349" s="118" t="n">
        <f aca="false">D350</f>
        <v>52</v>
      </c>
      <c r="E349" s="118" t="n">
        <f aca="false">E350</f>
        <v>0</v>
      </c>
      <c r="F349" s="118" t="n">
        <f aca="false">D349+E349</f>
        <v>52</v>
      </c>
    </row>
    <row r="350" customFormat="false" ht="18.75" hidden="false" customHeight="false" outlineLevel="0" collapsed="false">
      <c r="A350" s="139" t="s">
        <v>309</v>
      </c>
      <c r="B350" s="117" t="s">
        <v>378</v>
      </c>
      <c r="C350" s="117" t="s">
        <v>310</v>
      </c>
      <c r="D350" s="118" t="n">
        <v>52</v>
      </c>
      <c r="E350" s="118"/>
      <c r="F350" s="118" t="n">
        <f aca="false">D350+E350</f>
        <v>52</v>
      </c>
    </row>
    <row r="351" customFormat="false" ht="18.75" hidden="false" customHeight="false" outlineLevel="0" collapsed="false">
      <c r="A351" s="230" t="s">
        <v>576</v>
      </c>
      <c r="B351" s="117" t="s">
        <v>577</v>
      </c>
      <c r="C351" s="117"/>
      <c r="D351" s="118" t="n">
        <f aca="false">D352</f>
        <v>5163.293</v>
      </c>
      <c r="E351" s="118" t="n">
        <f aca="false">E352</f>
        <v>0</v>
      </c>
      <c r="F351" s="118" t="n">
        <f aca="false">D351+E351</f>
        <v>5163.293</v>
      </c>
    </row>
    <row r="352" customFormat="false" ht="18.75" hidden="false" customHeight="false" outlineLevel="0" collapsed="false">
      <c r="A352" s="139" t="s">
        <v>578</v>
      </c>
      <c r="B352" s="117" t="s">
        <v>579</v>
      </c>
      <c r="C352" s="117"/>
      <c r="D352" s="118" t="n">
        <f aca="false">D353+D354+D355</f>
        <v>5163.293</v>
      </c>
      <c r="E352" s="118" t="n">
        <f aca="false">E353+E354+E355</f>
        <v>0</v>
      </c>
      <c r="F352" s="118" t="n">
        <f aca="false">D352+E352</f>
        <v>5163.293</v>
      </c>
    </row>
    <row r="353" customFormat="false" ht="56.25" hidden="false" customHeight="false" outlineLevel="0" collapsed="false">
      <c r="A353" s="139" t="s">
        <v>305</v>
      </c>
      <c r="B353" s="117" t="s">
        <v>579</v>
      </c>
      <c r="C353" s="115" t="s">
        <v>306</v>
      </c>
      <c r="D353" s="130" t="n">
        <v>4876.02</v>
      </c>
      <c r="E353" s="118"/>
      <c r="F353" s="118" t="n">
        <f aca="false">D353+E353</f>
        <v>4876.02</v>
      </c>
    </row>
    <row r="354" customFormat="false" ht="18.75" hidden="false" customHeight="false" outlineLevel="0" collapsed="false">
      <c r="A354" s="139" t="s">
        <v>309</v>
      </c>
      <c r="B354" s="117" t="s">
        <v>579</v>
      </c>
      <c r="C354" s="115" t="s">
        <v>310</v>
      </c>
      <c r="D354" s="130" t="n">
        <v>286.649</v>
      </c>
      <c r="E354" s="118"/>
      <c r="F354" s="118" t="n">
        <f aca="false">D354+E354</f>
        <v>286.649</v>
      </c>
    </row>
    <row r="355" customFormat="false" ht="18.75" hidden="false" customHeight="false" outlineLevel="0" collapsed="false">
      <c r="A355" s="139" t="s">
        <v>319</v>
      </c>
      <c r="B355" s="117" t="s">
        <v>579</v>
      </c>
      <c r="C355" s="117" t="s">
        <v>320</v>
      </c>
      <c r="D355" s="118" t="n">
        <v>0.624</v>
      </c>
      <c r="E355" s="118"/>
      <c r="F355" s="118" t="n">
        <f aca="false">D355+E355</f>
        <v>0.624</v>
      </c>
    </row>
    <row r="356" customFormat="false" ht="19.5" hidden="false" customHeight="false" outlineLevel="0" collapsed="false">
      <c r="A356" s="216" t="s">
        <v>730</v>
      </c>
      <c r="B356" s="115" t="s">
        <v>731</v>
      </c>
      <c r="C356" s="115"/>
      <c r="D356" s="130" t="n">
        <f aca="false">D357+D359+D363</f>
        <v>68910.994</v>
      </c>
      <c r="E356" s="118" t="n">
        <f aca="false">E357+E359+E363</f>
        <v>-505.946</v>
      </c>
      <c r="F356" s="118" t="n">
        <f aca="false">D356+E356</f>
        <v>68405.048</v>
      </c>
    </row>
    <row r="357" customFormat="false" ht="18.75" hidden="false" customHeight="false" outlineLevel="0" collapsed="false">
      <c r="A357" s="139" t="s">
        <v>732</v>
      </c>
      <c r="B357" s="115" t="s">
        <v>733</v>
      </c>
      <c r="C357" s="115"/>
      <c r="D357" s="130" t="n">
        <f aca="false">D358</f>
        <v>58609.064</v>
      </c>
      <c r="E357" s="130" t="n">
        <f aca="false">E358</f>
        <v>27.5</v>
      </c>
      <c r="F357" s="118" t="n">
        <f aca="false">D357+E357</f>
        <v>58636.564</v>
      </c>
    </row>
    <row r="358" customFormat="false" ht="18.75" hidden="false" customHeight="false" outlineLevel="0" collapsed="false">
      <c r="A358" s="139" t="s">
        <v>698</v>
      </c>
      <c r="B358" s="115" t="s">
        <v>733</v>
      </c>
      <c r="C358" s="115" t="s">
        <v>699</v>
      </c>
      <c r="D358" s="130" t="n">
        <v>58609.064</v>
      </c>
      <c r="E358" s="130" t="n">
        <v>27.5</v>
      </c>
      <c r="F358" s="118" t="n">
        <f aca="false">D358+E358</f>
        <v>58636.564</v>
      </c>
    </row>
    <row r="359" customFormat="false" ht="18.75" hidden="false" customHeight="false" outlineLevel="0" collapsed="false">
      <c r="A359" s="139" t="s">
        <v>735</v>
      </c>
      <c r="B359" s="115" t="s">
        <v>736</v>
      </c>
      <c r="C359" s="115"/>
      <c r="D359" s="130" t="n">
        <f aca="false">D360+D361+D362</f>
        <v>9648.73</v>
      </c>
      <c r="E359" s="130" t="n">
        <f aca="false">E360+E361+E362</f>
        <v>-533.446</v>
      </c>
      <c r="F359" s="118" t="n">
        <f aca="false">D359+E359</f>
        <v>9115.284</v>
      </c>
    </row>
    <row r="360" customFormat="false" ht="56.25" hidden="false" customHeight="false" outlineLevel="0" collapsed="false">
      <c r="A360" s="139" t="s">
        <v>305</v>
      </c>
      <c r="B360" s="115" t="s">
        <v>736</v>
      </c>
      <c r="C360" s="115" t="s">
        <v>306</v>
      </c>
      <c r="D360" s="130" t="n">
        <v>8924.13</v>
      </c>
      <c r="E360" s="130" t="n">
        <f aca="false">0.014-68.587</f>
        <v>-68.573</v>
      </c>
      <c r="F360" s="118" t="n">
        <f aca="false">D360+E360</f>
        <v>8855.557</v>
      </c>
    </row>
    <row r="361" customFormat="false" ht="18.75" hidden="false" customHeight="false" outlineLevel="0" collapsed="false">
      <c r="A361" s="139" t="s">
        <v>309</v>
      </c>
      <c r="B361" s="115" t="s">
        <v>736</v>
      </c>
      <c r="C361" s="115" t="s">
        <v>310</v>
      </c>
      <c r="D361" s="130" t="n">
        <v>722.5</v>
      </c>
      <c r="E361" s="130" t="n">
        <v>-462.782</v>
      </c>
      <c r="F361" s="118" t="n">
        <f aca="false">D361+E361</f>
        <v>259.718</v>
      </c>
    </row>
    <row r="362" customFormat="false" ht="18.75" hidden="false" customHeight="false" outlineLevel="0" collapsed="false">
      <c r="A362" s="139" t="s">
        <v>319</v>
      </c>
      <c r="B362" s="115" t="s">
        <v>736</v>
      </c>
      <c r="C362" s="115" t="s">
        <v>320</v>
      </c>
      <c r="D362" s="130" t="n">
        <v>2.1</v>
      </c>
      <c r="E362" s="118" t="n">
        <v>-2.091</v>
      </c>
      <c r="F362" s="118" t="n">
        <f aca="false">D362+E362</f>
        <v>0.0089999999999999</v>
      </c>
    </row>
    <row r="363" customFormat="false" ht="37.5" hidden="false" customHeight="false" outlineLevel="0" collapsed="false">
      <c r="A363" s="139" t="s">
        <v>737</v>
      </c>
      <c r="B363" s="115" t="s">
        <v>738</v>
      </c>
      <c r="C363" s="115"/>
      <c r="D363" s="130" t="n">
        <f aca="false">D364</f>
        <v>653.2</v>
      </c>
      <c r="E363" s="118" t="n">
        <f aca="false">E364</f>
        <v>0</v>
      </c>
      <c r="F363" s="118" t="n">
        <f aca="false">D363+E363</f>
        <v>653.2</v>
      </c>
    </row>
    <row r="364" customFormat="false" ht="18.75" hidden="false" customHeight="false" outlineLevel="0" collapsed="false">
      <c r="A364" s="139" t="s">
        <v>698</v>
      </c>
      <c r="B364" s="115" t="s">
        <v>738</v>
      </c>
      <c r="C364" s="115" t="s">
        <v>699</v>
      </c>
      <c r="D364" s="130" t="n">
        <v>653.2</v>
      </c>
      <c r="E364" s="130"/>
      <c r="F364" s="118" t="n">
        <f aca="false">D364+E364</f>
        <v>653.2</v>
      </c>
    </row>
    <row r="365" customFormat="false" ht="18.75" hidden="false" customHeight="false" outlineLevel="0" collapsed="false">
      <c r="A365" s="230" t="s">
        <v>379</v>
      </c>
      <c r="B365" s="117" t="s">
        <v>380</v>
      </c>
      <c r="C365" s="117"/>
      <c r="D365" s="118" t="n">
        <f aca="false">D366</f>
        <v>25495.73</v>
      </c>
      <c r="E365" s="118" t="n">
        <f aca="false">E366</f>
        <v>-513.4</v>
      </c>
      <c r="F365" s="118" t="n">
        <f aca="false">D365+E365</f>
        <v>24982.33</v>
      </c>
    </row>
    <row r="366" customFormat="false" ht="37.5" hidden="false" customHeight="false" outlineLevel="0" collapsed="false">
      <c r="A366" s="139" t="s">
        <v>381</v>
      </c>
      <c r="B366" s="117" t="s">
        <v>382</v>
      </c>
      <c r="C366" s="117"/>
      <c r="D366" s="118" t="n">
        <f aca="false">D367+D368+D369</f>
        <v>25495.73</v>
      </c>
      <c r="E366" s="118" t="n">
        <f aca="false">E367+E368+E369</f>
        <v>-513.4</v>
      </c>
      <c r="F366" s="118" t="n">
        <f aca="false">D366+E366</f>
        <v>24982.33</v>
      </c>
    </row>
    <row r="367" customFormat="false" ht="56.25" hidden="false" customHeight="false" outlineLevel="0" collapsed="false">
      <c r="A367" s="139" t="s">
        <v>305</v>
      </c>
      <c r="B367" s="117" t="s">
        <v>382</v>
      </c>
      <c r="C367" s="115" t="s">
        <v>306</v>
      </c>
      <c r="D367" s="130" t="n">
        <v>21323.02</v>
      </c>
      <c r="E367" s="130" t="n">
        <v>-64</v>
      </c>
      <c r="F367" s="118" t="n">
        <f aca="false">D367+E367</f>
        <v>21259.02</v>
      </c>
    </row>
    <row r="368" customFormat="false" ht="18.75" hidden="false" customHeight="false" outlineLevel="0" collapsed="false">
      <c r="A368" s="139" t="s">
        <v>309</v>
      </c>
      <c r="B368" s="117" t="s">
        <v>382</v>
      </c>
      <c r="C368" s="115" t="s">
        <v>310</v>
      </c>
      <c r="D368" s="130" t="n">
        <v>4153.71</v>
      </c>
      <c r="E368" s="130" t="n">
        <v>-447.1</v>
      </c>
      <c r="F368" s="118" t="n">
        <f aca="false">D368+E368</f>
        <v>3706.61</v>
      </c>
    </row>
    <row r="369" customFormat="false" ht="18.75" hidden="false" customHeight="false" outlineLevel="0" collapsed="false">
      <c r="A369" s="139" t="s">
        <v>319</v>
      </c>
      <c r="B369" s="117" t="s">
        <v>382</v>
      </c>
      <c r="C369" s="115" t="s">
        <v>320</v>
      </c>
      <c r="D369" s="130" t="n">
        <v>19</v>
      </c>
      <c r="E369" s="130" t="n">
        <v>-2.3</v>
      </c>
      <c r="F369" s="118" t="n">
        <f aca="false">D369+E369</f>
        <v>16.7</v>
      </c>
    </row>
    <row r="370" customFormat="false" ht="37.5" hidden="false" customHeight="false" outlineLevel="0" collapsed="false">
      <c r="A370" s="230" t="s">
        <v>383</v>
      </c>
      <c r="B370" s="115" t="s">
        <v>384</v>
      </c>
      <c r="C370" s="117"/>
      <c r="D370" s="118" t="n">
        <f aca="false">D371+D376+D381+D386</f>
        <v>6373.5</v>
      </c>
      <c r="E370" s="118" t="n">
        <f aca="false">E371+E376+E382+E386</f>
        <v>-1397.806</v>
      </c>
      <c r="F370" s="118" t="n">
        <f aca="false">D370+E370</f>
        <v>4975.694</v>
      </c>
    </row>
    <row r="371" customFormat="false" ht="19.5" hidden="false" customHeight="false" outlineLevel="0" collapsed="false">
      <c r="A371" s="216" t="s">
        <v>521</v>
      </c>
      <c r="B371" s="115" t="s">
        <v>522</v>
      </c>
      <c r="C371" s="117"/>
      <c r="D371" s="118" t="n">
        <f aca="false">D372</f>
        <v>393.5</v>
      </c>
      <c r="E371" s="118" t="n">
        <f aca="false">E372</f>
        <v>0</v>
      </c>
      <c r="F371" s="118" t="n">
        <f aca="false">D371+E371</f>
        <v>393.5</v>
      </c>
    </row>
    <row r="372" customFormat="false" ht="18.75" hidden="false" customHeight="false" outlineLevel="0" collapsed="false">
      <c r="A372" s="139" t="s">
        <v>523</v>
      </c>
      <c r="B372" s="115" t="s">
        <v>524</v>
      </c>
      <c r="C372" s="117"/>
      <c r="D372" s="118" t="n">
        <f aca="false">D373+D374</f>
        <v>393.5</v>
      </c>
      <c r="E372" s="118" t="n">
        <f aca="false">E373+E374</f>
        <v>0</v>
      </c>
      <c r="F372" s="118" t="n">
        <f aca="false">D372+E372</f>
        <v>393.5</v>
      </c>
    </row>
    <row r="373" customFormat="false" ht="18.75" hidden="false" customHeight="false" outlineLevel="0" collapsed="false">
      <c r="A373" s="139" t="s">
        <v>360</v>
      </c>
      <c r="B373" s="115" t="s">
        <v>524</v>
      </c>
      <c r="C373" s="115" t="s">
        <v>361</v>
      </c>
      <c r="D373" s="130" t="n">
        <v>30</v>
      </c>
      <c r="E373" s="118"/>
      <c r="F373" s="118" t="n">
        <f aca="false">D373+E373</f>
        <v>30</v>
      </c>
    </row>
    <row r="374" customFormat="false" ht="37.5" hidden="false" customHeight="false" outlineLevel="0" collapsed="false">
      <c r="A374" s="121" t="s">
        <v>447</v>
      </c>
      <c r="B374" s="115" t="s">
        <v>524</v>
      </c>
      <c r="C374" s="115" t="s">
        <v>432</v>
      </c>
      <c r="D374" s="130" t="n">
        <v>363.5</v>
      </c>
      <c r="E374" s="118"/>
      <c r="F374" s="118" t="n">
        <f aca="false">D374+E374</f>
        <v>363.5</v>
      </c>
    </row>
    <row r="375" customFormat="false" ht="18.75" hidden="false" customHeight="false" outlineLevel="0" collapsed="false">
      <c r="A375" s="139"/>
      <c r="B375" s="115"/>
      <c r="C375" s="115"/>
      <c r="D375" s="130"/>
      <c r="E375" s="118"/>
      <c r="F375" s="118"/>
    </row>
    <row r="376" customFormat="false" ht="19.5" hidden="false" customHeight="false" outlineLevel="0" collapsed="false">
      <c r="A376" s="216" t="s">
        <v>838</v>
      </c>
      <c r="B376" s="115" t="s">
        <v>740</v>
      </c>
      <c r="C376" s="115"/>
      <c r="D376" s="130" t="n">
        <f aca="false">D377+D379</f>
        <v>910.29</v>
      </c>
      <c r="E376" s="118" t="n">
        <f aca="false">E377+E379</f>
        <v>-462.29</v>
      </c>
      <c r="F376" s="118" t="n">
        <f aca="false">D376+E376</f>
        <v>448</v>
      </c>
    </row>
    <row r="377" customFormat="false" ht="37.5" hidden="false" customHeight="false" outlineLevel="0" collapsed="false">
      <c r="A377" s="139" t="s">
        <v>741</v>
      </c>
      <c r="B377" s="115" t="s">
        <v>742</v>
      </c>
      <c r="C377" s="115"/>
      <c r="D377" s="130" t="n">
        <f aca="false">D378</f>
        <v>0</v>
      </c>
      <c r="E377" s="118" t="n">
        <f aca="false">E378</f>
        <v>0</v>
      </c>
      <c r="F377" s="118" t="n">
        <f aca="false">D377+E377</f>
        <v>0</v>
      </c>
    </row>
    <row r="378" customFormat="false" ht="18.75" hidden="false" customHeight="false" outlineLevel="0" collapsed="false">
      <c r="A378" s="139" t="s">
        <v>698</v>
      </c>
      <c r="B378" s="115" t="s">
        <v>742</v>
      </c>
      <c r="C378" s="115" t="s">
        <v>699</v>
      </c>
      <c r="D378" s="130" t="n">
        <v>0</v>
      </c>
      <c r="E378" s="118"/>
      <c r="F378" s="118" t="n">
        <f aca="false">D378+E378</f>
        <v>0</v>
      </c>
    </row>
    <row r="379" customFormat="false" ht="37.5" hidden="false" customHeight="false" outlineLevel="0" collapsed="false">
      <c r="A379" s="139" t="s">
        <v>743</v>
      </c>
      <c r="B379" s="115" t="s">
        <v>744</v>
      </c>
      <c r="C379" s="115"/>
      <c r="D379" s="130" t="n">
        <f aca="false">D380</f>
        <v>910.29</v>
      </c>
      <c r="E379" s="118" t="n">
        <f aca="false">E380</f>
        <v>-462.29</v>
      </c>
      <c r="F379" s="118" t="n">
        <f aca="false">D379+E379</f>
        <v>448</v>
      </c>
    </row>
    <row r="380" customFormat="false" ht="18.75" hidden="false" customHeight="false" outlineLevel="0" collapsed="false">
      <c r="A380" s="139" t="s">
        <v>698</v>
      </c>
      <c r="B380" s="115" t="s">
        <v>744</v>
      </c>
      <c r="C380" s="115" t="s">
        <v>699</v>
      </c>
      <c r="D380" s="130" t="n">
        <v>910.29</v>
      </c>
      <c r="E380" s="118" t="n">
        <v>-462.29</v>
      </c>
      <c r="F380" s="118" t="n">
        <f aca="false">D380+E380</f>
        <v>448</v>
      </c>
    </row>
    <row r="381" customFormat="false" ht="19.5" hidden="false" customHeight="false" outlineLevel="0" collapsed="false">
      <c r="A381" s="216" t="s">
        <v>385</v>
      </c>
      <c r="B381" s="115" t="s">
        <v>386</v>
      </c>
      <c r="C381" s="115"/>
      <c r="D381" s="130" t="n">
        <f aca="false">D382+D384</f>
        <v>2569.71</v>
      </c>
      <c r="E381" s="118" t="n">
        <f aca="false">E382</f>
        <v>0</v>
      </c>
      <c r="F381" s="118" t="n">
        <f aca="false">D381+E381</f>
        <v>2569.71</v>
      </c>
    </row>
    <row r="382" customFormat="false" ht="18.75" hidden="false" customHeight="false" outlineLevel="0" collapsed="false">
      <c r="A382" s="139" t="s">
        <v>454</v>
      </c>
      <c r="B382" s="115" t="s">
        <v>581</v>
      </c>
      <c r="C382" s="115"/>
      <c r="D382" s="130" t="n">
        <f aca="false">D383</f>
        <v>2389.71</v>
      </c>
      <c r="E382" s="118" t="n">
        <f aca="false">E383+E384</f>
        <v>0</v>
      </c>
      <c r="F382" s="118" t="n">
        <f aca="false">D382+E382</f>
        <v>2389.71</v>
      </c>
    </row>
    <row r="383" customFormat="false" ht="18.75" hidden="false" customHeight="false" outlineLevel="0" collapsed="false">
      <c r="A383" s="139" t="s">
        <v>309</v>
      </c>
      <c r="B383" s="115" t="s">
        <v>581</v>
      </c>
      <c r="C383" s="115" t="s">
        <v>310</v>
      </c>
      <c r="D383" s="130" t="n">
        <v>2389.71</v>
      </c>
      <c r="E383" s="118"/>
      <c r="F383" s="118" t="n">
        <f aca="false">D383+E383</f>
        <v>2389.71</v>
      </c>
    </row>
    <row r="384" customFormat="false" ht="37.5" hidden="false" customHeight="false" outlineLevel="0" collapsed="false">
      <c r="A384" s="139" t="s">
        <v>387</v>
      </c>
      <c r="B384" s="115" t="s">
        <v>388</v>
      </c>
      <c r="C384" s="115"/>
      <c r="D384" s="130" t="n">
        <f aca="false">D385</f>
        <v>180</v>
      </c>
      <c r="E384" s="130" t="n">
        <f aca="false">E385</f>
        <v>0</v>
      </c>
      <c r="F384" s="118" t="n">
        <f aca="false">F385</f>
        <v>180</v>
      </c>
    </row>
    <row r="385" customFormat="false" ht="18.75" hidden="false" customHeight="false" outlineLevel="0" collapsed="false">
      <c r="A385" s="139" t="s">
        <v>309</v>
      </c>
      <c r="B385" s="115" t="s">
        <v>388</v>
      </c>
      <c r="C385" s="115" t="s">
        <v>310</v>
      </c>
      <c r="D385" s="130" t="n">
        <v>180</v>
      </c>
      <c r="E385" s="130" t="n">
        <v>0</v>
      </c>
      <c r="F385" s="118" t="n">
        <f aca="false">D385+E385</f>
        <v>180</v>
      </c>
    </row>
    <row r="386" customFormat="false" ht="19.5" hidden="false" customHeight="false" outlineLevel="0" collapsed="false">
      <c r="A386" s="216" t="s">
        <v>745</v>
      </c>
      <c r="B386" s="115" t="s">
        <v>746</v>
      </c>
      <c r="C386" s="115"/>
      <c r="D386" s="130" t="n">
        <f aca="false">D387+D389</f>
        <v>2500</v>
      </c>
      <c r="E386" s="118" t="n">
        <f aca="false">E387+E389</f>
        <v>-935.516</v>
      </c>
      <c r="F386" s="118" t="n">
        <f aca="false">D386+E386</f>
        <v>1564.484</v>
      </c>
    </row>
    <row r="387" customFormat="false" ht="18.75" hidden="false" customHeight="false" outlineLevel="0" collapsed="false">
      <c r="A387" s="139" t="s">
        <v>747</v>
      </c>
      <c r="B387" s="115" t="s">
        <v>748</v>
      </c>
      <c r="C387" s="115"/>
      <c r="D387" s="130" t="n">
        <f aca="false">D388</f>
        <v>2500</v>
      </c>
      <c r="E387" s="118" t="n">
        <f aca="false">E388</f>
        <v>-935.516</v>
      </c>
      <c r="F387" s="118" t="n">
        <f aca="false">D387+E387</f>
        <v>1564.484</v>
      </c>
    </row>
    <row r="388" customFormat="false" ht="18.75" hidden="false" customHeight="false" outlineLevel="0" collapsed="false">
      <c r="A388" s="139" t="s">
        <v>698</v>
      </c>
      <c r="B388" s="115" t="s">
        <v>748</v>
      </c>
      <c r="C388" s="115" t="s">
        <v>699</v>
      </c>
      <c r="D388" s="130" t="n">
        <v>2500</v>
      </c>
      <c r="E388" s="118" t="n">
        <v>-935.516</v>
      </c>
      <c r="F388" s="118" t="n">
        <f aca="false">D388+E388</f>
        <v>1564.484</v>
      </c>
    </row>
    <row r="389" customFormat="false" ht="56.25" hidden="false" customHeight="false" outlineLevel="0" collapsed="false">
      <c r="A389" s="139" t="s">
        <v>839</v>
      </c>
      <c r="B389" s="115" t="s">
        <v>840</v>
      </c>
      <c r="C389" s="115"/>
      <c r="D389" s="130" t="n">
        <f aca="false">D390</f>
        <v>0</v>
      </c>
      <c r="E389" s="118" t="n">
        <f aca="false">E390</f>
        <v>0</v>
      </c>
      <c r="F389" s="118" t="n">
        <f aca="false">D389+E389</f>
        <v>0</v>
      </c>
    </row>
    <row r="390" customFormat="false" ht="18.75" hidden="false" customHeight="false" outlineLevel="0" collapsed="false">
      <c r="A390" s="139" t="s">
        <v>714</v>
      </c>
      <c r="B390" s="115" t="s">
        <v>840</v>
      </c>
      <c r="C390" s="115" t="s">
        <v>699</v>
      </c>
      <c r="D390" s="130" t="n">
        <v>0</v>
      </c>
      <c r="E390" s="118" t="n">
        <v>0</v>
      </c>
      <c r="F390" s="118" t="n">
        <f aca="false">D390+E390</f>
        <v>0</v>
      </c>
    </row>
    <row r="391" customFormat="false" ht="19.5" hidden="false" customHeight="false" outlineLevel="0" collapsed="false">
      <c r="A391" s="216" t="s">
        <v>841</v>
      </c>
      <c r="B391" s="117" t="s">
        <v>390</v>
      </c>
      <c r="C391" s="117"/>
      <c r="D391" s="118" t="n">
        <f aca="false">D392+D401+D404</f>
        <v>705</v>
      </c>
      <c r="E391" s="118" t="n">
        <f aca="false">E392+E401+E404</f>
        <v>-56</v>
      </c>
      <c r="F391" s="118" t="n">
        <f aca="false">F392+F401+F404</f>
        <v>649</v>
      </c>
    </row>
    <row r="392" customFormat="false" ht="56.25" hidden="false" customHeight="false" outlineLevel="0" collapsed="false">
      <c r="A392" s="226" t="s">
        <v>842</v>
      </c>
      <c r="B392" s="117" t="s">
        <v>392</v>
      </c>
      <c r="C392" s="117"/>
      <c r="D392" s="118" t="n">
        <f aca="false">D393+D395+D397+D399</f>
        <v>705</v>
      </c>
      <c r="E392" s="118" t="n">
        <f aca="false">E393+E395+E397+E399</f>
        <v>-56</v>
      </c>
      <c r="F392" s="118" t="n">
        <f aca="false">D392+E392</f>
        <v>649</v>
      </c>
    </row>
    <row r="393" customFormat="false" ht="56.25" hidden="false" customHeight="false" outlineLevel="0" collapsed="false">
      <c r="A393" s="139" t="s">
        <v>393</v>
      </c>
      <c r="B393" s="117" t="s">
        <v>394</v>
      </c>
      <c r="C393" s="117"/>
      <c r="D393" s="118" t="n">
        <f aca="false">D394</f>
        <v>50</v>
      </c>
      <c r="E393" s="118" t="n">
        <f aca="false">E394</f>
        <v>-17</v>
      </c>
      <c r="F393" s="118" t="n">
        <f aca="false">D393+E393</f>
        <v>33</v>
      </c>
    </row>
    <row r="394" customFormat="false" ht="18.75" hidden="false" customHeight="false" outlineLevel="0" collapsed="false">
      <c r="A394" s="139" t="s">
        <v>360</v>
      </c>
      <c r="B394" s="117" t="s">
        <v>394</v>
      </c>
      <c r="C394" s="117" t="s">
        <v>361</v>
      </c>
      <c r="D394" s="118" t="n">
        <v>50</v>
      </c>
      <c r="E394" s="118" t="n">
        <v>-17</v>
      </c>
      <c r="F394" s="118" t="n">
        <f aca="false">D394+E394</f>
        <v>33</v>
      </c>
    </row>
    <row r="395" customFormat="false" ht="18.75" hidden="false" customHeight="false" outlineLevel="0" collapsed="false">
      <c r="A395" s="139" t="s">
        <v>395</v>
      </c>
      <c r="B395" s="117" t="s">
        <v>396</v>
      </c>
      <c r="C395" s="117"/>
      <c r="D395" s="118" t="n">
        <f aca="false">D396</f>
        <v>0</v>
      </c>
      <c r="E395" s="118" t="n">
        <f aca="false">E396</f>
        <v>0</v>
      </c>
      <c r="F395" s="118" t="n">
        <f aca="false">D395+E395</f>
        <v>0</v>
      </c>
    </row>
    <row r="396" customFormat="false" ht="18.75" hidden="false" customHeight="false" outlineLevel="0" collapsed="false">
      <c r="A396" s="139" t="s">
        <v>309</v>
      </c>
      <c r="B396" s="117" t="s">
        <v>396</v>
      </c>
      <c r="C396" s="117" t="s">
        <v>310</v>
      </c>
      <c r="D396" s="118" t="n">
        <v>0</v>
      </c>
      <c r="E396" s="118"/>
      <c r="F396" s="118" t="n">
        <f aca="false">D396+E396</f>
        <v>0</v>
      </c>
    </row>
    <row r="397" customFormat="false" ht="37.5" hidden="false" customHeight="false" outlineLevel="0" collapsed="false">
      <c r="A397" s="139" t="s">
        <v>397</v>
      </c>
      <c r="B397" s="117" t="s">
        <v>398</v>
      </c>
      <c r="C397" s="117"/>
      <c r="D397" s="118" t="n">
        <f aca="false">D398</f>
        <v>290</v>
      </c>
      <c r="E397" s="118" t="n">
        <f aca="false">E398</f>
        <v>-30</v>
      </c>
      <c r="F397" s="118" t="n">
        <f aca="false">D397+E397</f>
        <v>260</v>
      </c>
    </row>
    <row r="398" customFormat="false" ht="18.75" hidden="false" customHeight="false" outlineLevel="0" collapsed="false">
      <c r="A398" s="139" t="s">
        <v>319</v>
      </c>
      <c r="B398" s="117" t="s">
        <v>398</v>
      </c>
      <c r="C398" s="117" t="s">
        <v>320</v>
      </c>
      <c r="D398" s="118" t="n">
        <v>290</v>
      </c>
      <c r="E398" s="118" t="n">
        <v>-30</v>
      </c>
      <c r="F398" s="118" t="n">
        <f aca="false">D398+E398</f>
        <v>260</v>
      </c>
    </row>
    <row r="399" customFormat="false" ht="18.75" hidden="false" customHeight="false" outlineLevel="0" collapsed="false">
      <c r="A399" s="139" t="s">
        <v>399</v>
      </c>
      <c r="B399" s="117" t="s">
        <v>400</v>
      </c>
      <c r="C399" s="117"/>
      <c r="D399" s="118" t="n">
        <f aca="false">D400</f>
        <v>365</v>
      </c>
      <c r="E399" s="118" t="n">
        <f aca="false">E400</f>
        <v>-9</v>
      </c>
      <c r="F399" s="118" t="n">
        <f aca="false">D399+E399</f>
        <v>356</v>
      </c>
    </row>
    <row r="400" customFormat="false" ht="18.75" hidden="false" customHeight="false" outlineLevel="0" collapsed="false">
      <c r="A400" s="139" t="s">
        <v>319</v>
      </c>
      <c r="B400" s="117" t="s">
        <v>400</v>
      </c>
      <c r="C400" s="117" t="s">
        <v>320</v>
      </c>
      <c r="D400" s="118" t="n">
        <v>365</v>
      </c>
      <c r="E400" s="118" t="n">
        <v>-9</v>
      </c>
      <c r="F400" s="118" t="n">
        <f aca="false">D400+E400</f>
        <v>356</v>
      </c>
    </row>
    <row r="401" customFormat="false" ht="19.5" hidden="false" customHeight="false" outlineLevel="0" collapsed="false">
      <c r="A401" s="216" t="s">
        <v>401</v>
      </c>
      <c r="B401" s="117" t="s">
        <v>402</v>
      </c>
      <c r="C401" s="117"/>
      <c r="D401" s="118" t="n">
        <f aca="false">D402</f>
        <v>0</v>
      </c>
      <c r="E401" s="118" t="n">
        <f aca="false">E402</f>
        <v>0</v>
      </c>
      <c r="F401" s="118" t="n">
        <f aca="false">D401+E401</f>
        <v>0</v>
      </c>
    </row>
    <row r="402" customFormat="false" ht="18.75" hidden="false" customHeight="false" outlineLevel="0" collapsed="false">
      <c r="A402" s="139" t="s">
        <v>403</v>
      </c>
      <c r="B402" s="117" t="s">
        <v>404</v>
      </c>
      <c r="C402" s="117"/>
      <c r="D402" s="118" t="n">
        <f aca="false">D403</f>
        <v>0</v>
      </c>
      <c r="E402" s="118" t="n">
        <f aca="false">E403</f>
        <v>0</v>
      </c>
      <c r="F402" s="118" t="n">
        <f aca="false">D402+E402</f>
        <v>0</v>
      </c>
    </row>
    <row r="403" customFormat="false" ht="18.75" hidden="false" customHeight="false" outlineLevel="0" collapsed="false">
      <c r="A403" s="139" t="s">
        <v>360</v>
      </c>
      <c r="B403" s="134" t="s">
        <v>404</v>
      </c>
      <c r="C403" s="134" t="n">
        <v>300</v>
      </c>
      <c r="D403" s="118" t="n">
        <v>0</v>
      </c>
      <c r="E403" s="118"/>
      <c r="F403" s="118" t="n">
        <f aca="false">D403+E403</f>
        <v>0</v>
      </c>
    </row>
    <row r="404" customFormat="false" ht="19.5" hidden="true" customHeight="false" outlineLevel="0" collapsed="false">
      <c r="A404" s="216" t="s">
        <v>749</v>
      </c>
      <c r="B404" s="134" t="s">
        <v>750</v>
      </c>
      <c r="C404" s="134"/>
      <c r="D404" s="118" t="n">
        <f aca="false">D405</f>
        <v>0</v>
      </c>
      <c r="E404" s="118" t="n">
        <f aca="false">E405</f>
        <v>0</v>
      </c>
      <c r="F404" s="118" t="n">
        <f aca="false">F405</f>
        <v>0</v>
      </c>
    </row>
    <row r="405" customFormat="false" ht="56.25" hidden="true" customHeight="false" outlineLevel="0" collapsed="false">
      <c r="A405" s="139" t="s">
        <v>751</v>
      </c>
      <c r="B405" s="134" t="s">
        <v>752</v>
      </c>
      <c r="C405" s="134"/>
      <c r="D405" s="118" t="n">
        <f aca="false">D406</f>
        <v>0</v>
      </c>
      <c r="E405" s="118" t="n">
        <f aca="false">E406</f>
        <v>0</v>
      </c>
      <c r="F405" s="118" t="n">
        <f aca="false">F406</f>
        <v>0</v>
      </c>
    </row>
    <row r="406" customFormat="false" ht="18.75" hidden="true" customHeight="false" outlineLevel="0" collapsed="false">
      <c r="A406" s="139" t="s">
        <v>698</v>
      </c>
      <c r="B406" s="134" t="s">
        <v>752</v>
      </c>
      <c r="C406" s="134" t="n">
        <v>500</v>
      </c>
      <c r="D406" s="118" t="n">
        <v>0</v>
      </c>
      <c r="E406" s="118"/>
      <c r="F406" s="118" t="n">
        <f aca="false">D406+E406</f>
        <v>0</v>
      </c>
    </row>
    <row r="407" customFormat="false" ht="19.5" hidden="false" customHeight="false" outlineLevel="0" collapsed="false">
      <c r="A407" s="216" t="s">
        <v>301</v>
      </c>
      <c r="B407" s="115" t="s">
        <v>405</v>
      </c>
      <c r="C407" s="115"/>
      <c r="D407" s="130" t="n">
        <f aca="false">D408</f>
        <v>12790.321</v>
      </c>
      <c r="E407" s="130" t="n">
        <f aca="false">E408</f>
        <v>-3286.946</v>
      </c>
      <c r="F407" s="118" t="n">
        <f aca="false">D407+E407</f>
        <v>9503.375</v>
      </c>
    </row>
    <row r="408" customFormat="false" ht="18.75" hidden="false" customHeight="false" outlineLevel="0" collapsed="false">
      <c r="A408" s="139" t="s">
        <v>406</v>
      </c>
      <c r="B408" s="115" t="s">
        <v>407</v>
      </c>
      <c r="C408" s="115"/>
      <c r="D408" s="130" t="n">
        <f aca="false">D409+D411+D413+D417+D419+D422+D424+D427+D430+D432+D434+D436+D438+D440+D442+D446+D451+D448+D453+D415</f>
        <v>12790.321</v>
      </c>
      <c r="E408" s="130" t="n">
        <f aca="false">E409+E411+E413+E417+E419+E422+E424+E427+E430+E432+E434+E436+E438+E440+E442+E446+E451+E448+E453+E415</f>
        <v>-3286.946</v>
      </c>
      <c r="F408" s="130" t="n">
        <f aca="false">D408+E408</f>
        <v>9503.375</v>
      </c>
    </row>
    <row r="409" customFormat="false" ht="18.75" hidden="false" customHeight="false" outlineLevel="0" collapsed="false">
      <c r="A409" s="139" t="s">
        <v>408</v>
      </c>
      <c r="B409" s="115" t="s">
        <v>409</v>
      </c>
      <c r="C409" s="115"/>
      <c r="D409" s="130" t="n">
        <f aca="false">D410</f>
        <v>2472.4</v>
      </c>
      <c r="E409" s="130" t="n">
        <f aca="false">E410</f>
        <v>15</v>
      </c>
      <c r="F409" s="118" t="n">
        <f aca="false">D409+E409</f>
        <v>2487.4</v>
      </c>
    </row>
    <row r="410" customFormat="false" ht="56.25" hidden="false" customHeight="false" outlineLevel="0" collapsed="false">
      <c r="A410" s="139" t="s">
        <v>305</v>
      </c>
      <c r="B410" s="115" t="s">
        <v>409</v>
      </c>
      <c r="C410" s="115" t="s">
        <v>306</v>
      </c>
      <c r="D410" s="130" t="n">
        <v>2472.4</v>
      </c>
      <c r="E410" s="130" t="n">
        <v>15</v>
      </c>
      <c r="F410" s="118" t="n">
        <f aca="false">D410+E410</f>
        <v>2487.4</v>
      </c>
    </row>
    <row r="411" customFormat="false" ht="18.75" hidden="false" customHeight="false" outlineLevel="0" collapsed="false">
      <c r="A411" s="139" t="s">
        <v>303</v>
      </c>
      <c r="B411" s="115" t="s">
        <v>304</v>
      </c>
      <c r="C411" s="115"/>
      <c r="D411" s="130" t="n">
        <f aca="false">D412</f>
        <v>647.126</v>
      </c>
      <c r="E411" s="130" t="n">
        <f aca="false">E412</f>
        <v>78.748</v>
      </c>
      <c r="F411" s="130" t="n">
        <f aca="false">F412</f>
        <v>725.874</v>
      </c>
    </row>
    <row r="412" customFormat="false" ht="56.25" hidden="false" customHeight="false" outlineLevel="0" collapsed="false">
      <c r="A412" s="139" t="s">
        <v>305</v>
      </c>
      <c r="B412" s="115" t="s">
        <v>304</v>
      </c>
      <c r="C412" s="115" t="s">
        <v>306</v>
      </c>
      <c r="D412" s="130" t="n">
        <v>647.126</v>
      </c>
      <c r="E412" s="130" t="n">
        <f aca="false">79-0.252</f>
        <v>78.748</v>
      </c>
      <c r="F412" s="118" t="n">
        <f aca="false">D412+E412</f>
        <v>725.874</v>
      </c>
    </row>
    <row r="413" customFormat="false" ht="37.5" hidden="false" customHeight="false" outlineLevel="0" collapsed="false">
      <c r="A413" s="139" t="s">
        <v>753</v>
      </c>
      <c r="B413" s="115" t="s">
        <v>754</v>
      </c>
      <c r="C413" s="115"/>
      <c r="D413" s="130" t="n">
        <f aca="false">D414</f>
        <v>1132.11</v>
      </c>
      <c r="E413" s="130" t="n">
        <f aca="false">E414</f>
        <v>0</v>
      </c>
      <c r="F413" s="118" t="n">
        <f aca="false">D413+E413</f>
        <v>1132.11</v>
      </c>
    </row>
    <row r="414" customFormat="false" ht="18.75" hidden="false" customHeight="false" outlineLevel="0" collapsed="false">
      <c r="A414" s="139" t="s">
        <v>698</v>
      </c>
      <c r="B414" s="115" t="s">
        <v>754</v>
      </c>
      <c r="C414" s="115" t="s">
        <v>699</v>
      </c>
      <c r="D414" s="130" t="n">
        <v>1132.11</v>
      </c>
      <c r="E414" s="130" t="n">
        <v>0</v>
      </c>
      <c r="F414" s="118" t="n">
        <f aca="false">D414+E414</f>
        <v>1132.11</v>
      </c>
    </row>
    <row r="415" customFormat="false" ht="75" hidden="false" customHeight="false" outlineLevel="0" collapsed="false">
      <c r="A415" s="139" t="s">
        <v>410</v>
      </c>
      <c r="B415" s="232" t="s">
        <v>411</v>
      </c>
      <c r="C415" s="232"/>
      <c r="D415" s="233" t="n">
        <f aca="false">D416</f>
        <v>1.9</v>
      </c>
      <c r="E415" s="233" t="n">
        <f aca="false">E416</f>
        <v>0</v>
      </c>
      <c r="F415" s="233" t="n">
        <f aca="false">D415+E415</f>
        <v>1.9</v>
      </c>
    </row>
    <row r="416" customFormat="false" ht="18.75" hidden="false" customHeight="false" outlineLevel="0" collapsed="false">
      <c r="A416" s="139" t="s">
        <v>309</v>
      </c>
      <c r="B416" s="232" t="s">
        <v>411</v>
      </c>
      <c r="C416" s="232" t="s">
        <v>310</v>
      </c>
      <c r="D416" s="233" t="n">
        <v>1.9</v>
      </c>
      <c r="E416" s="233"/>
      <c r="F416" s="233" t="n">
        <f aca="false">D416+E416</f>
        <v>1.9</v>
      </c>
    </row>
    <row r="417" customFormat="false" ht="56.25" hidden="false" customHeight="false" outlineLevel="0" collapsed="false">
      <c r="A417" s="139" t="s">
        <v>755</v>
      </c>
      <c r="B417" s="115" t="s">
        <v>756</v>
      </c>
      <c r="C417" s="115"/>
      <c r="D417" s="130" t="n">
        <f aca="false">D418</f>
        <v>82</v>
      </c>
      <c r="E417" s="130" t="n">
        <f aca="false">E418</f>
        <v>0</v>
      </c>
      <c r="F417" s="130" t="n">
        <f aca="false">F418</f>
        <v>82</v>
      </c>
    </row>
    <row r="418" customFormat="false" ht="18.75" hidden="false" customHeight="false" outlineLevel="0" collapsed="false">
      <c r="A418" s="139" t="s">
        <v>698</v>
      </c>
      <c r="B418" s="115" t="s">
        <v>756</v>
      </c>
      <c r="C418" s="115" t="s">
        <v>699</v>
      </c>
      <c r="D418" s="130" t="n">
        <v>82</v>
      </c>
      <c r="E418" s="130" t="n">
        <v>0</v>
      </c>
      <c r="F418" s="130" t="n">
        <f aca="false">D418+E418</f>
        <v>82</v>
      </c>
    </row>
    <row r="419" customFormat="false" ht="112.5" hidden="false" customHeight="false" outlineLevel="0" collapsed="false">
      <c r="A419" s="79" t="s">
        <v>692</v>
      </c>
      <c r="B419" s="115" t="s">
        <v>693</v>
      </c>
      <c r="C419" s="117"/>
      <c r="D419" s="118" t="n">
        <f aca="false">D421+D420</f>
        <v>26.8</v>
      </c>
      <c r="E419" s="118" t="n">
        <f aca="false">E420+E421</f>
        <v>0</v>
      </c>
      <c r="F419" s="118" t="n">
        <f aca="false">D419+E419</f>
        <v>26.8</v>
      </c>
    </row>
    <row r="420" customFormat="false" ht="56.25" hidden="false" customHeight="false" outlineLevel="0" collapsed="false">
      <c r="A420" s="139" t="s">
        <v>305</v>
      </c>
      <c r="B420" s="115" t="s">
        <v>693</v>
      </c>
      <c r="C420" s="117" t="s">
        <v>306</v>
      </c>
      <c r="D420" s="118" t="n">
        <v>25.87</v>
      </c>
      <c r="E420" s="118" t="n">
        <v>0.001</v>
      </c>
      <c r="F420" s="118" t="n">
        <f aca="false">D420+E420</f>
        <v>25.871</v>
      </c>
    </row>
    <row r="421" customFormat="false" ht="18.75" hidden="false" customHeight="false" outlineLevel="0" collapsed="false">
      <c r="A421" s="139" t="s">
        <v>309</v>
      </c>
      <c r="B421" s="115" t="s">
        <v>693</v>
      </c>
      <c r="C421" s="115" t="s">
        <v>310</v>
      </c>
      <c r="D421" s="130" t="n">
        <v>0.93</v>
      </c>
      <c r="E421" s="118" t="n">
        <v>-0.001</v>
      </c>
      <c r="F421" s="118" t="n">
        <f aca="false">D421+E421</f>
        <v>0.929</v>
      </c>
    </row>
    <row r="422" customFormat="false" ht="93.75" hidden="false" customHeight="false" outlineLevel="0" collapsed="false">
      <c r="A422" s="79" t="s">
        <v>582</v>
      </c>
      <c r="B422" s="115" t="s">
        <v>583</v>
      </c>
      <c r="C422" s="115"/>
      <c r="D422" s="130" t="n">
        <f aca="false">D423</f>
        <v>8.9</v>
      </c>
      <c r="E422" s="118" t="n">
        <f aca="false">E423</f>
        <v>0</v>
      </c>
      <c r="F422" s="118" t="n">
        <f aca="false">D422+E422</f>
        <v>8.9</v>
      </c>
    </row>
    <row r="423" customFormat="false" ht="18.75" hidden="false" customHeight="false" outlineLevel="0" collapsed="false">
      <c r="A423" s="139" t="s">
        <v>309</v>
      </c>
      <c r="B423" s="115" t="s">
        <v>583</v>
      </c>
      <c r="C423" s="115" t="s">
        <v>310</v>
      </c>
      <c r="D423" s="130" t="n">
        <v>8.9</v>
      </c>
      <c r="E423" s="118"/>
      <c r="F423" s="118" t="n">
        <f aca="false">D423+E423</f>
        <v>8.9</v>
      </c>
    </row>
    <row r="424" customFormat="false" ht="75" hidden="false" customHeight="false" outlineLevel="0" collapsed="false">
      <c r="A424" s="139" t="s">
        <v>412</v>
      </c>
      <c r="B424" s="117" t="s">
        <v>413</v>
      </c>
      <c r="C424" s="117"/>
      <c r="D424" s="118" t="n">
        <f aca="false">D426</f>
        <v>46.658</v>
      </c>
      <c r="E424" s="118" t="n">
        <f aca="false">E426+E425</f>
        <v>0</v>
      </c>
      <c r="F424" s="118" t="n">
        <f aca="false">D424+E424</f>
        <v>46.658</v>
      </c>
    </row>
    <row r="425" customFormat="false" ht="56.25" hidden="false" customHeight="false" outlineLevel="0" collapsed="false">
      <c r="A425" s="139" t="s">
        <v>305</v>
      </c>
      <c r="B425" s="117" t="s">
        <v>413</v>
      </c>
      <c r="C425" s="117" t="s">
        <v>306</v>
      </c>
      <c r="D425" s="118"/>
      <c r="E425" s="118" t="n">
        <v>43.658</v>
      </c>
      <c r="F425" s="118" t="n">
        <f aca="false">D425+E425</f>
        <v>43.658</v>
      </c>
    </row>
    <row r="426" customFormat="false" ht="18.75" hidden="false" customHeight="false" outlineLevel="0" collapsed="false">
      <c r="A426" s="139" t="s">
        <v>309</v>
      </c>
      <c r="B426" s="117" t="s">
        <v>413</v>
      </c>
      <c r="C426" s="117" t="s">
        <v>310</v>
      </c>
      <c r="D426" s="118" t="n">
        <v>46.658</v>
      </c>
      <c r="E426" s="118" t="n">
        <v>-43.658</v>
      </c>
      <c r="F426" s="118" t="n">
        <f aca="false">D426+E426</f>
        <v>3</v>
      </c>
    </row>
    <row r="427" customFormat="false" ht="150" hidden="false" customHeight="false" outlineLevel="0" collapsed="false">
      <c r="A427" s="79" t="s">
        <v>414</v>
      </c>
      <c r="B427" s="117" t="s">
        <v>415</v>
      </c>
      <c r="C427" s="115"/>
      <c r="D427" s="130" t="n">
        <f aca="false">D428+D429</f>
        <v>116.883</v>
      </c>
      <c r="E427" s="130" t="n">
        <f aca="false">E428+E429</f>
        <v>0</v>
      </c>
      <c r="F427" s="130" t="n">
        <f aca="false">D427+E427</f>
        <v>116.883</v>
      </c>
    </row>
    <row r="428" customFormat="false" ht="56.25" hidden="false" customHeight="false" outlineLevel="0" collapsed="false">
      <c r="A428" s="139" t="s">
        <v>305</v>
      </c>
      <c r="B428" s="117" t="s">
        <v>415</v>
      </c>
      <c r="C428" s="115" t="s">
        <v>306</v>
      </c>
      <c r="D428" s="130" t="n">
        <v>113.564</v>
      </c>
      <c r="E428" s="130"/>
      <c r="F428" s="118" t="n">
        <f aca="false">D428+E428</f>
        <v>113.564</v>
      </c>
    </row>
    <row r="429" customFormat="false" ht="18.75" hidden="false" customHeight="false" outlineLevel="0" collapsed="false">
      <c r="A429" s="139" t="s">
        <v>309</v>
      </c>
      <c r="B429" s="117" t="s">
        <v>415</v>
      </c>
      <c r="C429" s="117" t="s">
        <v>310</v>
      </c>
      <c r="D429" s="118" t="n">
        <v>3.319</v>
      </c>
      <c r="E429" s="118"/>
      <c r="F429" s="118" t="n">
        <f aca="false">D429+E429</f>
        <v>3.319</v>
      </c>
    </row>
    <row r="430" customFormat="false" ht="93.75" hidden="false" customHeight="false" outlineLevel="0" collapsed="false">
      <c r="A430" s="79" t="s">
        <v>843</v>
      </c>
      <c r="B430" s="115" t="s">
        <v>758</v>
      </c>
      <c r="C430" s="115"/>
      <c r="D430" s="130" t="n">
        <f aca="false">D431</f>
        <v>4.5</v>
      </c>
      <c r="E430" s="130" t="n">
        <f aca="false">E431</f>
        <v>0</v>
      </c>
      <c r="F430" s="118" t="n">
        <f aca="false">D430+E430</f>
        <v>4.5</v>
      </c>
    </row>
    <row r="431" customFormat="false" ht="18.75" hidden="false" customHeight="false" outlineLevel="0" collapsed="false">
      <c r="A431" s="139" t="s">
        <v>309</v>
      </c>
      <c r="B431" s="115" t="s">
        <v>758</v>
      </c>
      <c r="C431" s="115" t="s">
        <v>310</v>
      </c>
      <c r="D431" s="130" t="n">
        <v>4.5</v>
      </c>
      <c r="E431" s="130"/>
      <c r="F431" s="118" t="n">
        <f aca="false">D431+E431</f>
        <v>4.5</v>
      </c>
    </row>
    <row r="432" customFormat="false" ht="168.75" hidden="false" customHeight="false" outlineLevel="0" collapsed="false">
      <c r="A432" s="79" t="s">
        <v>844</v>
      </c>
      <c r="B432" s="115" t="s">
        <v>760</v>
      </c>
      <c r="C432" s="115"/>
      <c r="D432" s="130" t="n">
        <f aca="false">D433</f>
        <v>5</v>
      </c>
      <c r="E432" s="130" t="n">
        <f aca="false">E433</f>
        <v>0</v>
      </c>
      <c r="F432" s="118" t="n">
        <f aca="false">D432+E432</f>
        <v>5</v>
      </c>
    </row>
    <row r="433" customFormat="false" ht="18.75" hidden="false" customHeight="false" outlineLevel="0" collapsed="false">
      <c r="A433" s="139" t="s">
        <v>309</v>
      </c>
      <c r="B433" s="115" t="s">
        <v>760</v>
      </c>
      <c r="C433" s="115" t="s">
        <v>310</v>
      </c>
      <c r="D433" s="130" t="n">
        <v>5</v>
      </c>
      <c r="E433" s="130"/>
      <c r="F433" s="118" t="n">
        <f aca="false">D433+E433</f>
        <v>5</v>
      </c>
    </row>
    <row r="434" customFormat="false" ht="112.5" hidden="false" customHeight="false" outlineLevel="0" collapsed="false">
      <c r="A434" s="139" t="s">
        <v>845</v>
      </c>
      <c r="B434" s="115" t="s">
        <v>762</v>
      </c>
      <c r="C434" s="163"/>
      <c r="D434" s="130" t="n">
        <f aca="false">D435</f>
        <v>52.3</v>
      </c>
      <c r="E434" s="118" t="n">
        <f aca="false">E435</f>
        <v>0</v>
      </c>
      <c r="F434" s="130" t="n">
        <f aca="false">D434+E434</f>
        <v>52.3</v>
      </c>
    </row>
    <row r="435" customFormat="false" ht="18.75" hidden="false" customHeight="false" outlineLevel="0" collapsed="false">
      <c r="A435" s="139" t="s">
        <v>698</v>
      </c>
      <c r="B435" s="134" t="s">
        <v>762</v>
      </c>
      <c r="C435" s="164" t="n">
        <v>500</v>
      </c>
      <c r="D435" s="118" t="n">
        <v>52.3</v>
      </c>
      <c r="E435" s="118" t="n">
        <v>0</v>
      </c>
      <c r="F435" s="118" t="n">
        <f aca="false">D435+E435</f>
        <v>52.3</v>
      </c>
    </row>
    <row r="436" customFormat="false" ht="168.75" hidden="false" customHeight="false" outlineLevel="0" collapsed="false">
      <c r="A436" s="139" t="s">
        <v>846</v>
      </c>
      <c r="B436" s="134" t="s">
        <v>417</v>
      </c>
      <c r="C436" s="164"/>
      <c r="D436" s="118" t="n">
        <f aca="false">D437</f>
        <v>4.5</v>
      </c>
      <c r="E436" s="118" t="n">
        <f aca="false">E437</f>
        <v>0</v>
      </c>
      <c r="F436" s="118" t="n">
        <f aca="false">D436+E436</f>
        <v>4.5</v>
      </c>
    </row>
    <row r="437" customFormat="false" ht="18.75" hidden="false" customHeight="false" outlineLevel="0" collapsed="false">
      <c r="A437" s="139" t="s">
        <v>309</v>
      </c>
      <c r="B437" s="134" t="s">
        <v>417</v>
      </c>
      <c r="C437" s="164" t="n">
        <v>200</v>
      </c>
      <c r="D437" s="118" t="n">
        <v>4.5</v>
      </c>
      <c r="E437" s="118" t="n">
        <f aca="false">'[1]расходы (2)'!F107+'[1]расходы (2)'!F499</f>
        <v>0</v>
      </c>
      <c r="F437" s="118" t="n">
        <f aca="false">D437+E437</f>
        <v>4.5</v>
      </c>
    </row>
    <row r="438" customFormat="false" ht="93.75" hidden="false" customHeight="false" outlineLevel="0" collapsed="false">
      <c r="A438" s="139" t="s">
        <v>847</v>
      </c>
      <c r="B438" s="134" t="s">
        <v>764</v>
      </c>
      <c r="C438" s="164"/>
      <c r="D438" s="118" t="n">
        <f aca="false">D439</f>
        <v>58.1</v>
      </c>
      <c r="E438" s="118" t="n">
        <f aca="false">E439</f>
        <v>0</v>
      </c>
      <c r="F438" s="118" t="n">
        <f aca="false">D438+E438</f>
        <v>58.1</v>
      </c>
    </row>
    <row r="439" customFormat="false" ht="18.75" hidden="false" customHeight="false" outlineLevel="0" collapsed="false">
      <c r="A439" s="139" t="s">
        <v>698</v>
      </c>
      <c r="B439" s="134" t="s">
        <v>764</v>
      </c>
      <c r="C439" s="164" t="n">
        <v>500</v>
      </c>
      <c r="D439" s="118" t="n">
        <v>58.1</v>
      </c>
      <c r="E439" s="118"/>
      <c r="F439" s="118" t="n">
        <f aca="false">D439+E439</f>
        <v>58.1</v>
      </c>
    </row>
    <row r="440" customFormat="false" ht="131.25" hidden="false" customHeight="false" outlineLevel="0" collapsed="false">
      <c r="A440" s="139" t="s">
        <v>848</v>
      </c>
      <c r="B440" s="134" t="s">
        <v>420</v>
      </c>
      <c r="C440" s="164"/>
      <c r="D440" s="118" t="n">
        <f aca="false">D441</f>
        <v>5</v>
      </c>
      <c r="E440" s="118" t="n">
        <f aca="false">E441</f>
        <v>0</v>
      </c>
      <c r="F440" s="118" t="n">
        <f aca="false">D440+E440</f>
        <v>5</v>
      </c>
    </row>
    <row r="441" customFormat="false" ht="18.75" hidden="false" customHeight="false" outlineLevel="0" collapsed="false">
      <c r="A441" s="139" t="s">
        <v>309</v>
      </c>
      <c r="B441" s="134" t="s">
        <v>420</v>
      </c>
      <c r="C441" s="164" t="n">
        <v>200</v>
      </c>
      <c r="D441" s="118" t="n">
        <v>5</v>
      </c>
      <c r="E441" s="118" t="n">
        <f aca="false">'[1]расходы (2)'!F109+'[1]расходы (2)'!F503</f>
        <v>0</v>
      </c>
      <c r="F441" s="118" t="n">
        <f aca="false">D441+E441</f>
        <v>5</v>
      </c>
    </row>
    <row r="442" customFormat="false" ht="93.75" hidden="false" customHeight="false" outlineLevel="0" collapsed="false">
      <c r="A442" s="139" t="s">
        <v>766</v>
      </c>
      <c r="B442" s="134" t="s">
        <v>423</v>
      </c>
      <c r="C442" s="164"/>
      <c r="D442" s="118" t="n">
        <f aca="false">SUM(D443:D445)</f>
        <v>63.9</v>
      </c>
      <c r="E442" s="118" t="n">
        <f aca="false">SUM(E443:E445)</f>
        <v>0</v>
      </c>
      <c r="F442" s="118" t="n">
        <f aca="false">D442+E442</f>
        <v>63.9</v>
      </c>
    </row>
    <row r="443" customFormat="false" ht="56.25" hidden="false" customHeight="false" outlineLevel="0" collapsed="false">
      <c r="A443" s="139" t="s">
        <v>305</v>
      </c>
      <c r="B443" s="134" t="s">
        <v>423</v>
      </c>
      <c r="C443" s="164" t="n">
        <v>100</v>
      </c>
      <c r="D443" s="118" t="n">
        <v>4.366</v>
      </c>
      <c r="E443" s="118"/>
      <c r="F443" s="118" t="n">
        <f aca="false">D443+E443</f>
        <v>4.366</v>
      </c>
    </row>
    <row r="444" customFormat="false" ht="18.75" hidden="false" customHeight="false" outlineLevel="0" collapsed="false">
      <c r="A444" s="139" t="s">
        <v>309</v>
      </c>
      <c r="B444" s="134" t="s">
        <v>423</v>
      </c>
      <c r="C444" s="164" t="n">
        <v>200</v>
      </c>
      <c r="D444" s="118" t="n">
        <v>1.443</v>
      </c>
      <c r="E444" s="118"/>
      <c r="F444" s="118" t="n">
        <f aca="false">D444+E444</f>
        <v>1.443</v>
      </c>
    </row>
    <row r="445" customFormat="false" ht="18.75" hidden="false" customHeight="false" outlineLevel="0" collapsed="false">
      <c r="A445" s="139" t="s">
        <v>698</v>
      </c>
      <c r="B445" s="134" t="s">
        <v>423</v>
      </c>
      <c r="C445" s="164" t="n">
        <v>500</v>
      </c>
      <c r="D445" s="118" t="n">
        <v>58.091</v>
      </c>
      <c r="E445" s="118"/>
      <c r="F445" s="118" t="n">
        <f aca="false">D445+E445</f>
        <v>58.091</v>
      </c>
    </row>
    <row r="446" customFormat="false" ht="131.25" hidden="false" customHeight="false" outlineLevel="0" collapsed="false">
      <c r="A446" s="139" t="s">
        <v>424</v>
      </c>
      <c r="B446" s="134" t="s">
        <v>425</v>
      </c>
      <c r="C446" s="164"/>
      <c r="D446" s="118" t="n">
        <f aca="false">D447</f>
        <v>5</v>
      </c>
      <c r="E446" s="118" t="n">
        <f aca="false">E447</f>
        <v>0</v>
      </c>
      <c r="F446" s="118" t="n">
        <f aca="false">D446+E446</f>
        <v>5</v>
      </c>
    </row>
    <row r="447" customFormat="false" ht="18.75" hidden="false" customHeight="false" outlineLevel="0" collapsed="false">
      <c r="A447" s="139" t="s">
        <v>309</v>
      </c>
      <c r="B447" s="134" t="s">
        <v>425</v>
      </c>
      <c r="C447" s="164" t="n">
        <v>200</v>
      </c>
      <c r="D447" s="118" t="n">
        <v>5</v>
      </c>
      <c r="E447" s="118" t="n">
        <f aca="false">'[1]расходы (2)'!F114+'[1]расходы (2)'!F507</f>
        <v>0</v>
      </c>
      <c r="F447" s="118" t="n">
        <f aca="false">D447+E447</f>
        <v>5</v>
      </c>
    </row>
    <row r="448" customFormat="false" ht="37.5" hidden="false" customHeight="false" outlineLevel="0" collapsed="false">
      <c r="A448" s="139" t="s">
        <v>307</v>
      </c>
      <c r="B448" s="115" t="s">
        <v>308</v>
      </c>
      <c r="C448" s="115"/>
      <c r="D448" s="130" t="n">
        <f aca="false">D449+D450</f>
        <v>332.274</v>
      </c>
      <c r="E448" s="130" t="n">
        <f aca="false">E449+E450</f>
        <v>-332.274</v>
      </c>
      <c r="F448" s="130" t="n">
        <f aca="false">F449+F450</f>
        <v>0</v>
      </c>
    </row>
    <row r="449" customFormat="false" ht="56.25" hidden="false" customHeight="false" outlineLevel="0" collapsed="false">
      <c r="A449" s="139" t="s">
        <v>305</v>
      </c>
      <c r="B449" s="115" t="s">
        <v>308</v>
      </c>
      <c r="C449" s="115" t="s">
        <v>306</v>
      </c>
      <c r="D449" s="130" t="n">
        <v>288.674</v>
      </c>
      <c r="E449" s="130" t="n">
        <v>-288.674</v>
      </c>
      <c r="F449" s="118" t="n">
        <f aca="false">D449+E449</f>
        <v>0</v>
      </c>
    </row>
    <row r="450" customFormat="false" ht="18.75" hidden="false" customHeight="false" outlineLevel="0" collapsed="false">
      <c r="A450" s="139" t="s">
        <v>309</v>
      </c>
      <c r="B450" s="115" t="s">
        <v>308</v>
      </c>
      <c r="C450" s="115" t="s">
        <v>310</v>
      </c>
      <c r="D450" s="130" t="n">
        <v>43.6</v>
      </c>
      <c r="E450" s="130" t="n">
        <v>-43.6</v>
      </c>
      <c r="F450" s="118" t="n">
        <f aca="false">D450+E450</f>
        <v>0</v>
      </c>
    </row>
    <row r="451" customFormat="false" ht="37.5" hidden="false" customHeight="false" outlineLevel="0" collapsed="false">
      <c r="A451" s="139" t="s">
        <v>427</v>
      </c>
      <c r="B451" s="115" t="s">
        <v>428</v>
      </c>
      <c r="C451" s="115"/>
      <c r="D451" s="130" t="n">
        <f aca="false">D452</f>
        <v>3000</v>
      </c>
      <c r="E451" s="130" t="n">
        <f aca="false">E452</f>
        <v>-3000</v>
      </c>
      <c r="F451" s="118" t="n">
        <f aca="false">D451+E451</f>
        <v>0</v>
      </c>
    </row>
    <row r="452" customFormat="false" ht="18.75" hidden="false" customHeight="false" outlineLevel="0" collapsed="false">
      <c r="A452" s="139" t="s">
        <v>319</v>
      </c>
      <c r="B452" s="115" t="s">
        <v>428</v>
      </c>
      <c r="C452" s="115" t="s">
        <v>320</v>
      </c>
      <c r="D452" s="130" t="n">
        <v>3000</v>
      </c>
      <c r="E452" s="130" t="n">
        <v>-3000</v>
      </c>
      <c r="F452" s="118" t="n">
        <f aca="false">D452+E452</f>
        <v>0</v>
      </c>
    </row>
    <row r="453" customFormat="false" ht="18.75" hidden="false" customHeight="false" outlineLevel="0" collapsed="false">
      <c r="A453" s="139" t="s">
        <v>429</v>
      </c>
      <c r="B453" s="115" t="s">
        <v>430</v>
      </c>
      <c r="C453" s="115"/>
      <c r="D453" s="130" t="n">
        <f aca="false">SUM(D454:D458)</f>
        <v>4724.97</v>
      </c>
      <c r="E453" s="130" t="n">
        <f aca="false">SUM(E454:E458)</f>
        <v>-48.42</v>
      </c>
      <c r="F453" s="118" t="n">
        <f aca="false">D453+E453</f>
        <v>4676.55</v>
      </c>
    </row>
    <row r="454" customFormat="false" ht="56.25" hidden="false" customHeight="false" outlineLevel="0" collapsed="false">
      <c r="A454" s="139" t="s">
        <v>305</v>
      </c>
      <c r="B454" s="115" t="s">
        <v>430</v>
      </c>
      <c r="C454" s="115" t="s">
        <v>306</v>
      </c>
      <c r="D454" s="130" t="n">
        <v>25.557</v>
      </c>
      <c r="E454" s="130"/>
      <c r="F454" s="118" t="n">
        <f aca="false">D454+E454</f>
        <v>25.557</v>
      </c>
    </row>
    <row r="455" customFormat="false" ht="18.75" hidden="false" customHeight="false" outlineLevel="0" collapsed="false">
      <c r="A455" s="139" t="s">
        <v>309</v>
      </c>
      <c r="B455" s="115" t="s">
        <v>430</v>
      </c>
      <c r="C455" s="115" t="s">
        <v>310</v>
      </c>
      <c r="D455" s="130" t="n">
        <v>420.613</v>
      </c>
      <c r="E455" s="130" t="n">
        <v>-45</v>
      </c>
      <c r="F455" s="118" t="n">
        <f aca="false">D455+E455</f>
        <v>375.613</v>
      </c>
    </row>
    <row r="456" customFormat="false" ht="18.75" hidden="false" customHeight="false" outlineLevel="0" collapsed="false">
      <c r="A456" s="139" t="s">
        <v>360</v>
      </c>
      <c r="B456" s="115" t="s">
        <v>430</v>
      </c>
      <c r="C456" s="115" t="s">
        <v>361</v>
      </c>
      <c r="D456" s="130" t="n">
        <v>3527</v>
      </c>
      <c r="E456" s="130"/>
      <c r="F456" s="118" t="n">
        <f aca="false">D456+E456</f>
        <v>3527</v>
      </c>
    </row>
    <row r="457" customFormat="false" ht="37.5" hidden="false" customHeight="false" outlineLevel="0" collapsed="false">
      <c r="A457" s="139" t="s">
        <v>431</v>
      </c>
      <c r="B457" s="115" t="s">
        <v>430</v>
      </c>
      <c r="C457" s="115" t="s">
        <v>432</v>
      </c>
      <c r="D457" s="130" t="n">
        <v>241.8</v>
      </c>
      <c r="E457" s="130" t="n">
        <v>-3.42</v>
      </c>
      <c r="F457" s="118" t="n">
        <f aca="false">D457+E457</f>
        <v>238.38</v>
      </c>
    </row>
    <row r="458" customFormat="false" ht="18.75" hidden="false" customHeight="false" outlineLevel="0" collapsed="false">
      <c r="A458" s="139" t="s">
        <v>319</v>
      </c>
      <c r="B458" s="115" t="s">
        <v>433</v>
      </c>
      <c r="C458" s="115" t="s">
        <v>320</v>
      </c>
      <c r="D458" s="130" t="n">
        <v>510</v>
      </c>
      <c r="E458" s="130"/>
      <c r="F458" s="118" t="n">
        <f aca="false">D458+E458</f>
        <v>510</v>
      </c>
    </row>
    <row r="459" customFormat="false" ht="18.75" hidden="false" customHeight="false" outlineLevel="0" collapsed="false">
      <c r="A459" s="89"/>
      <c r="B459" s="232"/>
      <c r="C459" s="232"/>
      <c r="D459" s="234"/>
      <c r="E459" s="232"/>
      <c r="F459" s="235"/>
    </row>
    <row r="460" customFormat="false" ht="18.75" hidden="false" customHeight="false" outlineLevel="0" collapsed="false">
      <c r="A460" s="139"/>
      <c r="B460" s="232"/>
      <c r="C460" s="232"/>
      <c r="D460" s="232"/>
      <c r="E460" s="232"/>
      <c r="F460" s="236"/>
    </row>
    <row r="461" customFormat="false" ht="15.75" hidden="false" customHeight="false" outlineLevel="0" collapsed="false">
      <c r="A461" s="237"/>
      <c r="B461" s="238"/>
      <c r="C461" s="238"/>
      <c r="D461" s="238"/>
      <c r="E461" s="238"/>
      <c r="F461" s="239"/>
    </row>
    <row r="462" customFormat="false" ht="15.75" hidden="false" customHeight="false" outlineLevel="0" collapsed="false">
      <c r="A462" s="237"/>
      <c r="B462" s="238"/>
      <c r="C462" s="238"/>
      <c r="D462" s="238"/>
      <c r="E462" s="238"/>
      <c r="F462" s="239"/>
    </row>
    <row r="463" customFormat="false" ht="15.75" hidden="false" customHeight="false" outlineLevel="0" collapsed="false">
      <c r="A463" s="237"/>
      <c r="B463" s="238"/>
      <c r="C463" s="238"/>
      <c r="D463" s="238"/>
      <c r="E463" s="238"/>
      <c r="F463" s="240"/>
    </row>
    <row r="464" customFormat="false" ht="15.75" hidden="false" customHeight="false" outlineLevel="0" collapsed="false">
      <c r="A464" s="237"/>
      <c r="B464" s="238"/>
      <c r="C464" s="238"/>
      <c r="D464" s="238"/>
      <c r="E464" s="238"/>
      <c r="F464" s="240"/>
    </row>
    <row r="465" customFormat="false" ht="15.75" hidden="false" customHeight="false" outlineLevel="0" collapsed="false">
      <c r="A465" s="237"/>
      <c r="B465" s="238"/>
      <c r="C465" s="238"/>
      <c r="D465" s="238"/>
      <c r="E465" s="238"/>
      <c r="F465" s="238"/>
    </row>
    <row r="466" customFormat="false" ht="15.75" hidden="false" customHeight="false" outlineLevel="0" collapsed="false">
      <c r="A466" s="237"/>
      <c r="B466" s="238"/>
      <c r="C466" s="238"/>
      <c r="D466" s="238"/>
      <c r="E466" s="238"/>
      <c r="F466" s="238"/>
    </row>
    <row r="467" customFormat="false" ht="15.75" hidden="false" customHeight="false" outlineLevel="0" collapsed="false">
      <c r="A467" s="237"/>
      <c r="B467" s="238"/>
      <c r="C467" s="238"/>
      <c r="D467" s="238"/>
      <c r="E467" s="238"/>
      <c r="F467" s="238"/>
    </row>
    <row r="468" customFormat="false" ht="15.75" hidden="false" customHeight="false" outlineLevel="0" collapsed="false">
      <c r="A468" s="237"/>
      <c r="B468" s="238"/>
      <c r="C468" s="238"/>
      <c r="D468" s="238"/>
      <c r="E468" s="238"/>
      <c r="F468" s="238"/>
    </row>
    <row r="469" customFormat="false" ht="15.75" hidden="false" customHeight="false" outlineLevel="0" collapsed="false">
      <c r="A469" s="237"/>
      <c r="B469" s="238"/>
      <c r="C469" s="238"/>
      <c r="D469" s="238"/>
      <c r="E469" s="238"/>
      <c r="F469" s="238"/>
    </row>
    <row r="470" customFormat="false" ht="15.75" hidden="false" customHeight="false" outlineLevel="0" collapsed="false">
      <c r="A470" s="237"/>
      <c r="B470" s="238"/>
      <c r="C470" s="238"/>
      <c r="D470" s="238"/>
      <c r="E470" s="238"/>
      <c r="F470" s="238"/>
    </row>
    <row r="471" customFormat="false" ht="15.75" hidden="false" customHeight="false" outlineLevel="0" collapsed="false">
      <c r="A471" s="237"/>
    </row>
    <row r="477" customFormat="false" ht="15.75" hidden="false" customHeight="false" outlineLevel="0" collapsed="false">
      <c r="B477" s="238"/>
      <c r="C477" s="238"/>
      <c r="D477" s="238"/>
      <c r="E477" s="238"/>
      <c r="F477" s="239"/>
    </row>
    <row r="478" customFormat="false" ht="15.75" hidden="false" customHeight="false" outlineLevel="0" collapsed="false">
      <c r="A478" s="237"/>
      <c r="B478" s="238"/>
      <c r="C478" s="238"/>
      <c r="D478" s="238"/>
      <c r="E478" s="238"/>
      <c r="F478" s="239"/>
    </row>
    <row r="479" customFormat="false" ht="15.75" hidden="false" customHeight="false" outlineLevel="0" collapsed="false">
      <c r="A479" s="237"/>
      <c r="B479" s="238"/>
      <c r="C479" s="238"/>
      <c r="D479" s="238"/>
      <c r="E479" s="238"/>
      <c r="F479" s="239"/>
    </row>
    <row r="480" customFormat="false" ht="15.75" hidden="false" customHeight="false" outlineLevel="0" collapsed="false">
      <c r="A480" s="237"/>
      <c r="B480" s="238"/>
      <c r="C480" s="238"/>
      <c r="D480" s="238"/>
      <c r="E480" s="238"/>
      <c r="F480" s="239"/>
    </row>
    <row r="481" customFormat="false" ht="15.75" hidden="false" customHeight="false" outlineLevel="0" collapsed="false">
      <c r="A481" s="237"/>
      <c r="B481" s="238"/>
      <c r="C481" s="238"/>
      <c r="D481" s="238"/>
      <c r="E481" s="238"/>
      <c r="F481" s="239"/>
    </row>
    <row r="482" customFormat="false" ht="15.75" hidden="false" customHeight="false" outlineLevel="0" collapsed="false">
      <c r="A482" s="237"/>
      <c r="B482" s="238"/>
      <c r="C482" s="238"/>
      <c r="D482" s="238"/>
      <c r="E482" s="238"/>
      <c r="F482" s="239"/>
    </row>
    <row r="483" customFormat="false" ht="15.75" hidden="false" customHeight="false" outlineLevel="0" collapsed="false">
      <c r="A483" s="237"/>
      <c r="B483" s="238"/>
      <c r="C483" s="238"/>
      <c r="D483" s="238"/>
      <c r="E483" s="238"/>
      <c r="F483" s="239"/>
    </row>
    <row r="484" customFormat="false" ht="15.75" hidden="false" customHeight="false" outlineLevel="0" collapsed="false">
      <c r="A484" s="237"/>
      <c r="B484" s="238"/>
      <c r="C484" s="238"/>
      <c r="D484" s="238"/>
      <c r="E484" s="238"/>
      <c r="F484" s="239"/>
    </row>
    <row r="485" customFormat="false" ht="15.75" hidden="false" customHeight="false" outlineLevel="0" collapsed="false">
      <c r="A485" s="237"/>
      <c r="B485" s="238"/>
      <c r="C485" s="238"/>
      <c r="D485" s="238"/>
      <c r="E485" s="238"/>
      <c r="F485" s="239"/>
    </row>
    <row r="486" customFormat="false" ht="15.75" hidden="false" customHeight="false" outlineLevel="0" collapsed="false">
      <c r="A486" s="237"/>
      <c r="B486" s="238"/>
      <c r="C486" s="238"/>
      <c r="D486" s="238"/>
      <c r="E486" s="238"/>
      <c r="F486" s="239"/>
    </row>
    <row r="487" customFormat="false" ht="15.75" hidden="false" customHeight="false" outlineLevel="0" collapsed="false">
      <c r="A487" s="237"/>
      <c r="B487" s="238"/>
      <c r="C487" s="238"/>
      <c r="D487" s="238"/>
      <c r="E487" s="238"/>
      <c r="F487" s="239"/>
    </row>
    <row r="488" customFormat="false" ht="15.75" hidden="false" customHeight="false" outlineLevel="0" collapsed="false">
      <c r="A488" s="237"/>
      <c r="B488" s="238"/>
      <c r="C488" s="238"/>
      <c r="D488" s="238"/>
      <c r="E488" s="238"/>
      <c r="F488" s="239"/>
    </row>
    <row r="489" customFormat="false" ht="15.75" hidden="false" customHeight="false" outlineLevel="0" collapsed="false">
      <c r="A489" s="237"/>
      <c r="B489" s="238"/>
      <c r="C489" s="238"/>
      <c r="D489" s="238"/>
      <c r="E489" s="238"/>
      <c r="F489" s="239"/>
    </row>
    <row r="490" customFormat="false" ht="15.75" hidden="false" customHeight="false" outlineLevel="0" collapsed="false">
      <c r="A490" s="237"/>
      <c r="B490" s="238"/>
      <c r="C490" s="238"/>
      <c r="D490" s="238"/>
      <c r="E490" s="238"/>
      <c r="F490" s="239"/>
    </row>
    <row r="491" customFormat="false" ht="15.75" hidden="false" customHeight="false" outlineLevel="0" collapsed="false">
      <c r="A491" s="237"/>
      <c r="B491" s="238"/>
      <c r="C491" s="238"/>
      <c r="D491" s="238"/>
      <c r="E491" s="238"/>
      <c r="F491" s="239"/>
    </row>
    <row r="492" customFormat="false" ht="15.75" hidden="false" customHeight="false" outlineLevel="0" collapsed="false">
      <c r="A492" s="237"/>
      <c r="B492" s="238"/>
      <c r="C492" s="238"/>
      <c r="D492" s="238"/>
      <c r="E492" s="238"/>
      <c r="F492" s="239"/>
    </row>
    <row r="493" customFormat="false" ht="15.75" hidden="false" customHeight="false" outlineLevel="0" collapsed="false">
      <c r="A493" s="237"/>
      <c r="B493" s="238"/>
      <c r="C493" s="238"/>
      <c r="D493" s="238"/>
      <c r="E493" s="238"/>
      <c r="F493" s="239"/>
    </row>
    <row r="494" customFormat="false" ht="15.75" hidden="false" customHeight="false" outlineLevel="0" collapsed="false">
      <c r="A494" s="237"/>
      <c r="B494" s="238"/>
      <c r="C494" s="238"/>
      <c r="D494" s="238"/>
      <c r="E494" s="238"/>
      <c r="F494" s="239"/>
    </row>
    <row r="495" customFormat="false" ht="15.75" hidden="false" customHeight="false" outlineLevel="0" collapsed="false">
      <c r="A495" s="237"/>
      <c r="B495" s="238"/>
      <c r="C495" s="238"/>
      <c r="D495" s="238"/>
      <c r="E495" s="238"/>
      <c r="F495" s="239"/>
    </row>
    <row r="496" customFormat="false" ht="15.75" hidden="false" customHeight="false" outlineLevel="0" collapsed="false">
      <c r="A496" s="237"/>
      <c r="B496" s="238"/>
      <c r="C496" s="238"/>
      <c r="D496" s="238"/>
      <c r="E496" s="238"/>
      <c r="F496" s="239"/>
    </row>
    <row r="497" customFormat="false" ht="15.75" hidden="false" customHeight="false" outlineLevel="0" collapsed="false">
      <c r="A497" s="237"/>
      <c r="B497" s="238"/>
      <c r="C497" s="238"/>
      <c r="D497" s="238"/>
      <c r="E497" s="238"/>
      <c r="F497" s="239"/>
    </row>
    <row r="498" customFormat="false" ht="15.75" hidden="false" customHeight="false" outlineLevel="0" collapsed="false">
      <c r="A498" s="237"/>
      <c r="B498" s="238"/>
      <c r="C498" s="238"/>
      <c r="D498" s="238"/>
      <c r="E498" s="238"/>
      <c r="F498" s="239"/>
    </row>
    <row r="499" customFormat="false" ht="15.75" hidden="false" customHeight="false" outlineLevel="0" collapsed="false">
      <c r="A499" s="237"/>
      <c r="B499" s="238"/>
      <c r="C499" s="238"/>
      <c r="D499" s="238"/>
      <c r="E499" s="238"/>
      <c r="F499" s="239"/>
    </row>
    <row r="500" customFormat="false" ht="15.75" hidden="false" customHeight="false" outlineLevel="0" collapsed="false">
      <c r="A500" s="237"/>
      <c r="B500" s="238"/>
      <c r="C500" s="238"/>
      <c r="D500" s="238"/>
      <c r="E500" s="238"/>
      <c r="F500" s="239"/>
    </row>
    <row r="501" customFormat="false" ht="15.75" hidden="false" customHeight="false" outlineLevel="0" collapsed="false">
      <c r="A501" s="237"/>
      <c r="B501" s="238"/>
      <c r="C501" s="238"/>
      <c r="D501" s="238"/>
      <c r="E501" s="238"/>
      <c r="F501" s="239"/>
    </row>
    <row r="502" customFormat="false" ht="15.75" hidden="false" customHeight="false" outlineLevel="0" collapsed="false">
      <c r="A502" s="237"/>
      <c r="B502" s="238"/>
      <c r="C502" s="238"/>
      <c r="D502" s="238"/>
      <c r="E502" s="238"/>
      <c r="F502" s="239"/>
    </row>
    <row r="503" customFormat="false" ht="15.75" hidden="false" customHeight="false" outlineLevel="0" collapsed="false">
      <c r="A503" s="237"/>
      <c r="B503" s="238"/>
      <c r="C503" s="238"/>
      <c r="D503" s="238"/>
      <c r="E503" s="238"/>
      <c r="F503" s="239"/>
    </row>
    <row r="504" customFormat="false" ht="15.75" hidden="false" customHeight="false" outlineLevel="0" collapsed="false">
      <c r="A504" s="237"/>
      <c r="B504" s="238"/>
      <c r="C504" s="238"/>
      <c r="D504" s="238"/>
      <c r="E504" s="238"/>
      <c r="F504" s="239"/>
    </row>
    <row r="505" customFormat="false" ht="15.75" hidden="false" customHeight="false" outlineLevel="0" collapsed="false">
      <c r="A505" s="237"/>
      <c r="B505" s="238"/>
      <c r="C505" s="238"/>
      <c r="D505" s="238"/>
      <c r="E505" s="238"/>
      <c r="F505" s="239"/>
    </row>
    <row r="506" customFormat="false" ht="15.75" hidden="false" customHeight="false" outlineLevel="0" collapsed="false">
      <c r="A506" s="237"/>
      <c r="B506" s="238"/>
      <c r="C506" s="238"/>
      <c r="D506" s="238"/>
      <c r="E506" s="238"/>
      <c r="F506" s="239"/>
    </row>
    <row r="507" customFormat="false" ht="15.75" hidden="false" customHeight="false" outlineLevel="0" collapsed="false">
      <c r="A507" s="237"/>
      <c r="B507" s="238"/>
      <c r="C507" s="238"/>
      <c r="D507" s="238"/>
      <c r="E507" s="238"/>
      <c r="F507" s="239"/>
    </row>
    <row r="508" customFormat="false" ht="15.75" hidden="false" customHeight="false" outlineLevel="0" collapsed="false">
      <c r="A508" s="241"/>
      <c r="B508" s="238"/>
      <c r="C508" s="238"/>
      <c r="D508" s="238"/>
      <c r="E508" s="238"/>
      <c r="F508" s="239"/>
    </row>
    <row r="509" customFormat="false" ht="15.75" hidden="false" customHeight="false" outlineLevel="0" collapsed="false">
      <c r="A509" s="237"/>
      <c r="B509" s="238"/>
      <c r="C509" s="238"/>
      <c r="D509" s="238"/>
      <c r="E509" s="238"/>
      <c r="F509" s="239"/>
    </row>
    <row r="510" customFormat="false" ht="15.75" hidden="false" customHeight="false" outlineLevel="0" collapsed="false">
      <c r="A510" s="241"/>
      <c r="B510" s="238"/>
      <c r="C510" s="238"/>
      <c r="D510" s="238"/>
      <c r="E510" s="238"/>
      <c r="F510" s="239"/>
    </row>
    <row r="511" customFormat="false" ht="15.75" hidden="false" customHeight="false" outlineLevel="0" collapsed="false">
      <c r="A511" s="237"/>
      <c r="B511" s="238"/>
      <c r="C511" s="238"/>
      <c r="D511" s="238"/>
      <c r="E511" s="238"/>
      <c r="F511" s="239"/>
    </row>
    <row r="512" customFormat="false" ht="15.75" hidden="false" customHeight="false" outlineLevel="0" collapsed="false">
      <c r="A512" s="237"/>
      <c r="B512" s="238"/>
      <c r="C512" s="238"/>
      <c r="D512" s="238"/>
      <c r="E512" s="238"/>
      <c r="F512" s="239"/>
    </row>
    <row r="513" customFormat="false" ht="15.75" hidden="false" customHeight="false" outlineLevel="0" collapsed="false">
      <c r="A513" s="237"/>
      <c r="B513" s="238"/>
      <c r="C513" s="238"/>
      <c r="D513" s="238"/>
      <c r="E513" s="238"/>
      <c r="F513" s="239"/>
    </row>
    <row r="514" customFormat="false" ht="15.75" hidden="false" customHeight="false" outlineLevel="0" collapsed="false">
      <c r="A514" s="237"/>
      <c r="B514" s="238"/>
      <c r="C514" s="238"/>
      <c r="D514" s="238"/>
      <c r="E514" s="238"/>
      <c r="F514" s="239"/>
    </row>
    <row r="515" customFormat="false" ht="15.75" hidden="false" customHeight="false" outlineLevel="0" collapsed="false">
      <c r="A515" s="237"/>
      <c r="B515" s="238"/>
      <c r="C515" s="238"/>
      <c r="D515" s="238"/>
      <c r="E515" s="238"/>
      <c r="F515" s="239"/>
    </row>
    <row r="516" customFormat="false" ht="15.75" hidden="false" customHeight="false" outlineLevel="0" collapsed="false">
      <c r="A516" s="237"/>
      <c r="B516" s="238"/>
      <c r="C516" s="238"/>
      <c r="D516" s="238"/>
      <c r="E516" s="238"/>
      <c r="F516" s="239"/>
    </row>
    <row r="517" customFormat="false" ht="15.75" hidden="false" customHeight="false" outlineLevel="0" collapsed="false">
      <c r="A517" s="237"/>
      <c r="B517" s="238"/>
      <c r="C517" s="238"/>
      <c r="D517" s="238"/>
      <c r="E517" s="238"/>
      <c r="F517" s="239"/>
    </row>
    <row r="518" customFormat="false" ht="15.75" hidden="false" customHeight="false" outlineLevel="0" collapsed="false">
      <c r="A518" s="237"/>
      <c r="B518" s="238"/>
      <c r="C518" s="238"/>
      <c r="D518" s="238"/>
      <c r="E518" s="238"/>
      <c r="F518" s="239"/>
    </row>
    <row r="519" customFormat="false" ht="15.75" hidden="false" customHeight="false" outlineLevel="0" collapsed="false">
      <c r="A519" s="237"/>
      <c r="B519" s="238"/>
      <c r="C519" s="238"/>
      <c r="D519" s="238"/>
      <c r="E519" s="238"/>
      <c r="F519" s="239"/>
    </row>
    <row r="520" customFormat="false" ht="15.75" hidden="false" customHeight="false" outlineLevel="0" collapsed="false">
      <c r="A520" s="237"/>
      <c r="B520" s="238"/>
      <c r="C520" s="238"/>
      <c r="D520" s="238"/>
      <c r="E520" s="238"/>
      <c r="F520" s="239"/>
    </row>
    <row r="521" customFormat="false" ht="15.75" hidden="false" customHeight="false" outlineLevel="0" collapsed="false">
      <c r="A521" s="237"/>
      <c r="B521" s="238"/>
      <c r="C521" s="238"/>
      <c r="D521" s="238"/>
      <c r="E521" s="238"/>
      <c r="F521" s="239"/>
    </row>
    <row r="522" customFormat="false" ht="15.75" hidden="false" customHeight="false" outlineLevel="0" collapsed="false">
      <c r="A522" s="237"/>
      <c r="B522" s="238"/>
      <c r="C522" s="238"/>
      <c r="D522" s="238"/>
      <c r="E522" s="238"/>
      <c r="F522" s="239"/>
    </row>
    <row r="523" customFormat="false" ht="15.75" hidden="false" customHeight="false" outlineLevel="0" collapsed="false">
      <c r="A523" s="237"/>
      <c r="B523" s="238"/>
      <c r="C523" s="238"/>
      <c r="D523" s="238"/>
      <c r="E523" s="238"/>
      <c r="F523" s="239"/>
    </row>
    <row r="524" customFormat="false" ht="15.75" hidden="false" customHeight="false" outlineLevel="0" collapsed="false">
      <c r="A524" s="237"/>
      <c r="B524" s="238"/>
      <c r="C524" s="238"/>
      <c r="D524" s="238"/>
      <c r="E524" s="238"/>
      <c r="F524" s="239"/>
    </row>
    <row r="525" customFormat="false" ht="15.75" hidden="false" customHeight="false" outlineLevel="0" collapsed="false">
      <c r="A525" s="241"/>
      <c r="B525" s="238"/>
      <c r="C525" s="238"/>
      <c r="D525" s="238"/>
      <c r="E525" s="238"/>
      <c r="F525" s="239"/>
    </row>
    <row r="526" customFormat="false" ht="15.75" hidden="false" customHeight="false" outlineLevel="0" collapsed="false">
      <c r="A526" s="237"/>
      <c r="B526" s="238"/>
      <c r="C526" s="238"/>
      <c r="D526" s="238"/>
      <c r="E526" s="238"/>
      <c r="F526" s="239"/>
    </row>
    <row r="527" customFormat="false" ht="15.75" hidden="false" customHeight="false" outlineLevel="0" collapsed="false">
      <c r="A527" s="237"/>
      <c r="B527" s="238"/>
      <c r="C527" s="238"/>
      <c r="D527" s="238"/>
      <c r="E527" s="238"/>
      <c r="F527" s="239"/>
    </row>
    <row r="528" customFormat="false" ht="15.75" hidden="false" customHeight="false" outlineLevel="0" collapsed="false">
      <c r="A528" s="237"/>
      <c r="B528" s="238"/>
      <c r="C528" s="238"/>
      <c r="D528" s="238"/>
      <c r="E528" s="238"/>
      <c r="F528" s="239"/>
    </row>
    <row r="529" customFormat="false" ht="15.75" hidden="false" customHeight="false" outlineLevel="0" collapsed="false">
      <c r="A529" s="237"/>
      <c r="B529" s="238"/>
      <c r="C529" s="238"/>
      <c r="D529" s="238"/>
      <c r="E529" s="238"/>
      <c r="F529" s="239"/>
    </row>
    <row r="530" customFormat="false" ht="15.75" hidden="false" customHeight="false" outlineLevel="0" collapsed="false">
      <c r="A530" s="237"/>
      <c r="B530" s="238"/>
      <c r="C530" s="238"/>
      <c r="D530" s="238"/>
      <c r="E530" s="238"/>
      <c r="F530" s="239"/>
    </row>
    <row r="531" customFormat="false" ht="15.75" hidden="false" customHeight="false" outlineLevel="0" collapsed="false">
      <c r="A531" s="237"/>
      <c r="B531" s="238"/>
      <c r="C531" s="238"/>
      <c r="D531" s="238"/>
      <c r="E531" s="238"/>
      <c r="F531" s="239"/>
    </row>
    <row r="532" customFormat="false" ht="15.75" hidden="false" customHeight="false" outlineLevel="0" collapsed="false">
      <c r="A532" s="237"/>
      <c r="B532" s="238"/>
      <c r="C532" s="238"/>
      <c r="D532" s="238"/>
      <c r="E532" s="238"/>
      <c r="F532" s="239"/>
    </row>
    <row r="533" customFormat="false" ht="15.75" hidden="false" customHeight="false" outlineLevel="0" collapsed="false">
      <c r="A533" s="237"/>
      <c r="B533" s="238"/>
      <c r="C533" s="238"/>
      <c r="D533" s="238"/>
      <c r="E533" s="238"/>
      <c r="F533" s="239"/>
    </row>
    <row r="534" customFormat="false" ht="15.75" hidden="false" customHeight="false" outlineLevel="0" collapsed="false">
      <c r="A534" s="237"/>
      <c r="B534" s="238"/>
      <c r="C534" s="238"/>
      <c r="D534" s="238"/>
      <c r="E534" s="238"/>
      <c r="F534" s="239"/>
    </row>
    <row r="535" customFormat="false" ht="15.75" hidden="false" customHeight="false" outlineLevel="0" collapsed="false">
      <c r="A535" s="237"/>
      <c r="B535" s="242"/>
      <c r="C535" s="242"/>
      <c r="D535" s="242"/>
      <c r="E535" s="242"/>
      <c r="F535" s="242"/>
    </row>
    <row r="536" customFormat="false" ht="12.75" hidden="false" customHeight="false" outlineLevel="0" collapsed="false">
      <c r="A536" s="242"/>
    </row>
  </sheetData>
  <sheetProtection sheet="true" password="eedf"/>
  <mergeCells count="14">
    <mergeCell ref="B1:F1"/>
    <mergeCell ref="A2:F2"/>
    <mergeCell ref="A3:F3"/>
    <mergeCell ref="A4:F4"/>
    <mergeCell ref="B6:F6"/>
    <mergeCell ref="A7:F7"/>
    <mergeCell ref="A8:F8"/>
    <mergeCell ref="A9:F9"/>
    <mergeCell ref="A10:F10"/>
    <mergeCell ref="A12:A13"/>
    <mergeCell ref="B12:B13"/>
    <mergeCell ref="C12:C13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9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28"/>
    <col collapsed="false" customWidth="true" hidden="false" outlineLevel="0" max="3" min="3" style="1" width="14.99"/>
    <col collapsed="false" customWidth="false" hidden="true" outlineLevel="0" max="4" min="4" style="1" width="9.14"/>
    <col collapsed="false" customWidth="true" hidden="true" outlineLevel="0" max="5" min="5" style="243" width="32.28"/>
    <col collapsed="false" customWidth="false" hidden="true" outlineLevel="0" max="6" min="6" style="243" width="9.14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179" t="s">
        <v>769</v>
      </c>
      <c r="C1" s="179"/>
    </row>
    <row r="2" customFormat="false" ht="18.75" hidden="false" customHeight="false" outlineLevel="0" collapsed="false">
      <c r="B2" s="179" t="s">
        <v>1</v>
      </c>
      <c r="C2" s="179"/>
    </row>
    <row r="3" customFormat="false" ht="18.75" hidden="false" customHeight="false" outlineLevel="0" collapsed="false">
      <c r="B3" s="179" t="s">
        <v>767</v>
      </c>
      <c r="C3" s="179"/>
    </row>
    <row r="4" customFormat="false" ht="18.75" hidden="false" customHeight="false" outlineLevel="0" collapsed="false">
      <c r="B4" s="179" t="s">
        <v>768</v>
      </c>
      <c r="C4" s="179"/>
    </row>
    <row r="6" customFormat="false" ht="18.75" hidden="false" customHeight="false" outlineLevel="0" collapsed="false">
      <c r="B6" s="179" t="s">
        <v>849</v>
      </c>
      <c r="C6" s="179"/>
      <c r="D6" s="244"/>
      <c r="E6" s="245"/>
    </row>
    <row r="7" customFormat="false" ht="18.75" hidden="false" customHeight="false" outlineLevel="0" collapsed="false">
      <c r="B7" s="179" t="s">
        <v>850</v>
      </c>
      <c r="C7" s="179"/>
      <c r="D7" s="244"/>
      <c r="E7" s="245"/>
    </row>
    <row r="8" customFormat="false" ht="18.75" hidden="false" customHeight="false" outlineLevel="0" collapsed="false">
      <c r="B8" s="179" t="s">
        <v>2</v>
      </c>
      <c r="C8" s="179"/>
      <c r="D8" s="244"/>
      <c r="E8" s="245"/>
    </row>
    <row r="9" customFormat="false" ht="18.75" hidden="false" customHeight="false" outlineLevel="0" collapsed="false">
      <c r="B9" s="179" t="s">
        <v>287</v>
      </c>
      <c r="C9" s="179"/>
      <c r="D9" s="244"/>
      <c r="E9" s="245"/>
    </row>
    <row r="10" customFormat="false" ht="18.75" hidden="false" customHeight="false" outlineLevel="0" collapsed="false">
      <c r="B10" s="89"/>
      <c r="C10" s="89"/>
    </row>
    <row r="11" customFormat="false" ht="18.75" hidden="false" customHeight="true" outlineLevel="0" collapsed="false">
      <c r="B11" s="201" t="s">
        <v>851</v>
      </c>
      <c r="C11" s="201"/>
    </row>
    <row r="12" customFormat="false" ht="18.75" hidden="false" customHeight="true" outlineLevel="0" collapsed="false">
      <c r="B12" s="201"/>
      <c r="C12" s="201"/>
    </row>
    <row r="13" customFormat="false" ht="18.75" hidden="false" customHeight="true" outlineLevel="0" collapsed="false">
      <c r="B13" s="246" t="s">
        <v>852</v>
      </c>
      <c r="C13" s="246"/>
    </row>
    <row r="14" customFormat="false" ht="34.5" hidden="false" customHeight="true" outlineLevel="0" collapsed="false">
      <c r="B14" s="247" t="s">
        <v>853</v>
      </c>
      <c r="C14" s="247"/>
    </row>
    <row r="15" customFormat="false" ht="18.75" hidden="false" customHeight="false" outlineLevel="0" collapsed="false">
      <c r="B15" s="248"/>
      <c r="C15" s="249"/>
    </row>
    <row r="16" customFormat="false" ht="56.25" hidden="false" customHeight="false" outlineLevel="0" collapsed="false">
      <c r="B16" s="250" t="s">
        <v>854</v>
      </c>
      <c r="C16" s="250" t="s">
        <v>8</v>
      </c>
      <c r="E16" s="243" t="s">
        <v>855</v>
      </c>
      <c r="F16" s="243" t="s">
        <v>294</v>
      </c>
    </row>
    <row r="17" customFormat="false" ht="18.75" hidden="false" customHeight="false" outlineLevel="0" collapsed="false">
      <c r="B17" s="251" t="s">
        <v>856</v>
      </c>
      <c r="C17" s="252" t="n">
        <f aca="false">SUM(C19:C28)</f>
        <v>58636.564</v>
      </c>
      <c r="E17" s="253" t="n">
        <f aca="false">SUM(E18:E28)</f>
        <v>56296.63</v>
      </c>
      <c r="F17" s="253" t="n">
        <f aca="false">C17-E17</f>
        <v>2339.934</v>
      </c>
    </row>
    <row r="18" customFormat="false" ht="18.75" hidden="false" customHeight="false" outlineLevel="0" collapsed="false">
      <c r="B18" s="248"/>
      <c r="C18" s="254"/>
      <c r="E18" s="253"/>
    </row>
    <row r="19" customFormat="false" ht="18.75" hidden="false" customHeight="false" outlineLevel="0" collapsed="false">
      <c r="B19" s="255" t="s">
        <v>857</v>
      </c>
      <c r="C19" s="256" t="n">
        <f aca="false">4600+2604.06</f>
        <v>7204.06</v>
      </c>
      <c r="E19" s="253" t="n">
        <v>7204.06</v>
      </c>
      <c r="F19" s="253" t="n">
        <f aca="false">C19-E19</f>
        <v>0</v>
      </c>
    </row>
    <row r="20" customFormat="false" ht="18.75" hidden="false" customHeight="false" outlineLevel="0" collapsed="false">
      <c r="B20" s="255" t="s">
        <v>858</v>
      </c>
      <c r="C20" s="256" t="n">
        <f aca="false">1900+95.54+5.3+8.7</f>
        <v>2009.54</v>
      </c>
      <c r="E20" s="253" t="n">
        <v>2000.84</v>
      </c>
      <c r="F20" s="253" t="n">
        <f aca="false">C20-E20</f>
        <v>8.70000000000005</v>
      </c>
    </row>
    <row r="21" customFormat="false" ht="18.75" hidden="false" customHeight="false" outlineLevel="0" collapsed="false">
      <c r="B21" s="255" t="s">
        <v>859</v>
      </c>
      <c r="C21" s="256" t="n">
        <f aca="false">1850+16.25</f>
        <v>1866.25</v>
      </c>
      <c r="E21" s="253" t="n">
        <v>1850</v>
      </c>
      <c r="F21" s="253" t="n">
        <f aca="false">C21-E21</f>
        <v>16.25</v>
      </c>
    </row>
    <row r="22" customFormat="false" ht="18.75" hidden="false" customHeight="false" outlineLevel="0" collapsed="false">
      <c r="B22" s="255" t="s">
        <v>860</v>
      </c>
      <c r="C22" s="256" t="n">
        <f aca="false">1960+67.5+145+4.842+38-20.288+27.5+200</f>
        <v>2422.554</v>
      </c>
      <c r="E22" s="2" t="s">
        <v>861</v>
      </c>
      <c r="F22" s="253" t="e">
        <f aca="false">C22-E22</f>
        <v>#VALUE!</v>
      </c>
      <c r="G22" s="1" t="n">
        <v>200</v>
      </c>
    </row>
    <row r="23" customFormat="false" ht="18.75" hidden="false" customHeight="false" outlineLevel="0" collapsed="false">
      <c r="B23" s="255" t="s">
        <v>862</v>
      </c>
      <c r="C23" s="256" t="n">
        <f aca="false">1380+1212.18+10+100</f>
        <v>2702.18</v>
      </c>
      <c r="E23" s="253" t="n">
        <v>2602.18</v>
      </c>
      <c r="F23" s="253" t="n">
        <f aca="false">C23-E23</f>
        <v>100</v>
      </c>
      <c r="G23" s="1" t="n">
        <v>100</v>
      </c>
    </row>
    <row r="24" customFormat="false" ht="18.75" hidden="false" customHeight="false" outlineLevel="0" collapsed="false">
      <c r="B24" s="255" t="s">
        <v>863</v>
      </c>
      <c r="C24" s="256" t="n">
        <f aca="false">2080+17.915+4</f>
        <v>2101.915</v>
      </c>
      <c r="E24" s="253" t="n">
        <v>2080</v>
      </c>
      <c r="F24" s="253" t="n">
        <f aca="false">C24-E24</f>
        <v>21.915</v>
      </c>
    </row>
    <row r="25" customFormat="false" ht="18.75" hidden="false" customHeight="false" outlineLevel="0" collapsed="false">
      <c r="B25" s="255" t="s">
        <v>864</v>
      </c>
      <c r="C25" s="256" t="n">
        <f aca="false">2970+1991.56+8476.53+17.2</f>
        <v>13455.29</v>
      </c>
      <c r="E25" s="253" t="n">
        <v>13455.29</v>
      </c>
      <c r="F25" s="253" t="n">
        <f aca="false">C25-E25</f>
        <v>0</v>
      </c>
    </row>
    <row r="26" customFormat="false" ht="18.75" hidden="false" customHeight="false" outlineLevel="0" collapsed="false">
      <c r="B26" s="257" t="s">
        <v>865</v>
      </c>
      <c r="C26" s="256" t="n">
        <f aca="false">3019.88+95.68+350</f>
        <v>3465.56</v>
      </c>
      <c r="E26" s="253" t="n">
        <v>3465.56</v>
      </c>
      <c r="F26" s="253" t="n">
        <f aca="false">C26-E26</f>
        <v>0</v>
      </c>
    </row>
    <row r="27" customFormat="false" ht="18.75" hidden="false" customHeight="false" outlineLevel="0" collapsed="false">
      <c r="B27" s="257" t="s">
        <v>866</v>
      </c>
      <c r="C27" s="256" t="n">
        <f aca="false">20000+6010.91+3927.79-9000+1400+91.24+41.464-62.189-100</f>
        <v>22309.215</v>
      </c>
      <c r="E27" s="253" t="n">
        <v>22338.7</v>
      </c>
      <c r="F27" s="253" t="n">
        <f aca="false">C27-E27</f>
        <v>-29.4849999999969</v>
      </c>
    </row>
    <row r="28" customFormat="false" ht="18.75" hidden="false" customHeight="false" outlineLevel="0" collapsed="false">
      <c r="B28" s="257" t="s">
        <v>867</v>
      </c>
      <c r="C28" s="256" t="n">
        <f aca="false">1300-200</f>
        <v>1100</v>
      </c>
      <c r="E28" s="253" t="n">
        <v>1300</v>
      </c>
      <c r="F28" s="253" t="n">
        <f aca="false">C28-E28</f>
        <v>-200</v>
      </c>
      <c r="G28" s="1" t="n">
        <v>-300</v>
      </c>
    </row>
    <row r="29" customFormat="false" ht="18.75" hidden="false" customHeight="false" outlineLevel="0" collapsed="false">
      <c r="B29" s="257"/>
      <c r="C29" s="258"/>
    </row>
    <row r="30" customFormat="false" ht="18.75" hidden="false" customHeight="false" outlineLevel="0" collapsed="false">
      <c r="B30" s="257"/>
      <c r="C30" s="259"/>
    </row>
    <row r="31" customFormat="false" ht="15.75" hidden="false" customHeight="false" outlineLevel="0" collapsed="false">
      <c r="B31" s="260"/>
      <c r="C31" s="261"/>
    </row>
    <row r="32" customFormat="false" ht="15.75" hidden="false" customHeight="false" outlineLevel="0" collapsed="false">
      <c r="B32" s="260"/>
      <c r="C32" s="262"/>
    </row>
    <row r="33" customFormat="false" ht="15.75" hidden="false" customHeight="false" outlineLevel="0" collapsed="false">
      <c r="B33" s="260"/>
      <c r="C33" s="262"/>
    </row>
    <row r="34" customFormat="false" ht="15.75" hidden="false" customHeight="false" outlineLevel="0" collapsed="false">
      <c r="B34" s="260"/>
      <c r="C34" s="262"/>
    </row>
    <row r="35" customFormat="false" ht="15.75" hidden="false" customHeight="false" outlineLevel="0" collapsed="false">
      <c r="B35" s="260"/>
      <c r="C35" s="262"/>
    </row>
    <row r="36" customFormat="false" ht="15.75" hidden="false" customHeight="false" outlineLevel="0" collapsed="false">
      <c r="B36" s="260"/>
      <c r="C36" s="262"/>
    </row>
    <row r="37" customFormat="false" ht="15.75" hidden="false" customHeight="false" outlineLevel="0" collapsed="false">
      <c r="B37" s="263"/>
      <c r="C37" s="262"/>
    </row>
    <row r="38" customFormat="false" ht="15.75" hidden="false" customHeight="false" outlineLevel="0" collapsed="false">
      <c r="B38" s="263"/>
      <c r="C38" s="264"/>
    </row>
    <row r="39" customFormat="false" ht="15.75" hidden="false" customHeight="false" outlineLevel="0" collapsed="false">
      <c r="B39" s="260"/>
      <c r="C39" s="264"/>
    </row>
    <row r="40" customFormat="false" ht="15.75" hidden="false" customHeight="false" outlineLevel="0" collapsed="false">
      <c r="B40" s="260"/>
      <c r="C40" s="262"/>
    </row>
    <row r="41" customFormat="false" ht="15.75" hidden="false" customHeight="false" outlineLevel="0" collapsed="false">
      <c r="B41" s="263"/>
      <c r="C41" s="264"/>
    </row>
    <row r="42" customFormat="false" ht="15.75" hidden="false" customHeight="false" outlineLevel="0" collapsed="false">
      <c r="B42" s="263"/>
      <c r="C42" s="264"/>
    </row>
    <row r="43" customFormat="false" ht="15.75" hidden="false" customHeight="false" outlineLevel="0" collapsed="false">
      <c r="B43" s="263"/>
      <c r="C43" s="264"/>
    </row>
    <row r="44" customFormat="false" ht="15.75" hidden="false" customHeight="false" outlineLevel="0" collapsed="false">
      <c r="B44" s="263"/>
      <c r="C44" s="264"/>
    </row>
    <row r="45" customFormat="false" ht="15.75" hidden="false" customHeight="false" outlineLevel="0" collapsed="false">
      <c r="B45" s="263"/>
      <c r="C45" s="264"/>
    </row>
    <row r="46" customFormat="false" ht="15.75" hidden="false" customHeight="false" outlineLevel="0" collapsed="false">
      <c r="B46" s="263"/>
      <c r="C46" s="264"/>
    </row>
    <row r="47" customFormat="false" ht="15.75" hidden="false" customHeight="false" outlineLevel="0" collapsed="false">
      <c r="B47" s="263"/>
      <c r="C47" s="264"/>
    </row>
    <row r="48" customFormat="false" ht="15.75" hidden="false" customHeight="false" outlineLevel="0" collapsed="false">
      <c r="B48" s="168"/>
      <c r="C48" s="264"/>
    </row>
    <row r="49" customFormat="false" ht="15.75" hidden="false" customHeight="false" outlineLevel="0" collapsed="false">
      <c r="B49" s="265"/>
      <c r="C49" s="266"/>
    </row>
    <row r="50" customFormat="false" ht="15.75" hidden="false" customHeight="false" outlineLevel="0" collapsed="false">
      <c r="C50" s="267"/>
    </row>
    <row r="51" customFormat="false" ht="15.75" hidden="false" customHeight="false" outlineLevel="0" collapsed="false">
      <c r="C51" s="267"/>
    </row>
    <row r="52" customFormat="false" ht="15.75" hidden="false" customHeight="false" outlineLevel="0" collapsed="false">
      <c r="C52" s="267"/>
    </row>
    <row r="53" customFormat="false" ht="15.75" hidden="false" customHeight="false" outlineLevel="0" collapsed="false">
      <c r="C53" s="267"/>
    </row>
    <row r="54" customFormat="false" ht="15.75" hidden="false" customHeight="false" outlineLevel="0" collapsed="false">
      <c r="C54" s="267"/>
    </row>
    <row r="55" customFormat="false" ht="15.75" hidden="false" customHeight="false" outlineLevel="0" collapsed="false">
      <c r="C55" s="267"/>
    </row>
    <row r="56" customFormat="false" ht="15.75" hidden="false" customHeight="false" outlineLevel="0" collapsed="false">
      <c r="C56" s="267"/>
    </row>
    <row r="57" customFormat="false" ht="15.75" hidden="false" customHeight="false" outlineLevel="0" collapsed="false">
      <c r="C57" s="267"/>
    </row>
    <row r="58" customFormat="false" ht="15.75" hidden="false" customHeight="false" outlineLevel="0" collapsed="false">
      <c r="C58" s="267"/>
    </row>
    <row r="59" customFormat="false" ht="15.75" hidden="false" customHeight="false" outlineLevel="0" collapsed="false">
      <c r="C59" s="267"/>
    </row>
    <row r="60" customFormat="false" ht="15.75" hidden="false" customHeight="false" outlineLevel="0" collapsed="false">
      <c r="C60" s="267"/>
    </row>
    <row r="61" customFormat="false" ht="15.75" hidden="false" customHeight="false" outlineLevel="0" collapsed="false">
      <c r="C61" s="267"/>
    </row>
    <row r="62" customFormat="false" ht="15.75" hidden="false" customHeight="false" outlineLevel="0" collapsed="false">
      <c r="C62" s="267"/>
    </row>
    <row r="63" customFormat="false" ht="15.75" hidden="false" customHeight="false" outlineLevel="0" collapsed="false">
      <c r="C63" s="267"/>
    </row>
    <row r="64" customFormat="false" ht="15.75" hidden="false" customHeight="false" outlineLevel="0" collapsed="false">
      <c r="C64" s="267"/>
    </row>
    <row r="65" customFormat="false" ht="15.75" hidden="false" customHeight="false" outlineLevel="0" collapsed="false">
      <c r="C65" s="267"/>
    </row>
    <row r="66" customFormat="false" ht="15.75" hidden="false" customHeight="false" outlineLevel="0" collapsed="false">
      <c r="C66" s="267"/>
    </row>
    <row r="67" customFormat="false" ht="15.75" hidden="false" customHeight="false" outlineLevel="0" collapsed="false">
      <c r="C67" s="267"/>
    </row>
    <row r="68" customFormat="false" ht="15.75" hidden="false" customHeight="false" outlineLevel="0" collapsed="false">
      <c r="C68" s="267"/>
    </row>
    <row r="69" customFormat="false" ht="15.75" hidden="false" customHeight="false" outlineLevel="0" collapsed="false">
      <c r="C69" s="267"/>
    </row>
    <row r="70" customFormat="false" ht="15.75" hidden="false" customHeight="false" outlineLevel="0" collapsed="false">
      <c r="C70" s="267"/>
    </row>
    <row r="71" customFormat="false" ht="15.75" hidden="false" customHeight="false" outlineLevel="0" collapsed="false">
      <c r="C71" s="267"/>
    </row>
    <row r="72" customFormat="false" ht="15.75" hidden="false" customHeight="false" outlineLevel="0" collapsed="false">
      <c r="C72" s="267"/>
    </row>
    <row r="73" customFormat="false" ht="15.75" hidden="false" customHeight="false" outlineLevel="0" collapsed="false">
      <c r="C73" s="267"/>
    </row>
    <row r="74" customFormat="false" ht="15.75" hidden="false" customHeight="false" outlineLevel="0" collapsed="false">
      <c r="C74" s="267"/>
    </row>
    <row r="75" customFormat="false" ht="15.75" hidden="false" customHeight="false" outlineLevel="0" collapsed="false">
      <c r="C75" s="267"/>
    </row>
    <row r="76" customFormat="false" ht="15.75" hidden="false" customHeight="false" outlineLevel="0" collapsed="false">
      <c r="C76" s="267"/>
    </row>
    <row r="77" customFormat="false" ht="15.75" hidden="false" customHeight="false" outlineLevel="0" collapsed="false">
      <c r="C77" s="267"/>
    </row>
    <row r="78" customFormat="false" ht="15.75" hidden="false" customHeight="false" outlineLevel="0" collapsed="false">
      <c r="C78" s="267"/>
    </row>
    <row r="79" customFormat="false" ht="15.75" hidden="false" customHeight="false" outlineLevel="0" collapsed="false">
      <c r="C79" s="267"/>
    </row>
    <row r="80" customFormat="false" ht="15.75" hidden="false" customHeight="false" outlineLevel="0" collapsed="false">
      <c r="C80" s="267"/>
    </row>
    <row r="81" customFormat="false" ht="15.75" hidden="false" customHeight="false" outlineLevel="0" collapsed="false">
      <c r="C81" s="267"/>
    </row>
    <row r="82" customFormat="false" ht="15.75" hidden="false" customHeight="false" outlineLevel="0" collapsed="false">
      <c r="C82" s="267"/>
    </row>
    <row r="83" customFormat="false" ht="15.75" hidden="false" customHeight="false" outlineLevel="0" collapsed="false">
      <c r="C83" s="267"/>
    </row>
    <row r="84" customFormat="false" ht="15.75" hidden="false" customHeight="false" outlineLevel="0" collapsed="false">
      <c r="C84" s="267"/>
    </row>
    <row r="85" customFormat="false" ht="15.75" hidden="false" customHeight="false" outlineLevel="0" collapsed="false">
      <c r="C85" s="267"/>
    </row>
    <row r="86" customFormat="false" ht="15.75" hidden="false" customHeight="false" outlineLevel="0" collapsed="false">
      <c r="C86" s="267"/>
    </row>
    <row r="87" customFormat="false" ht="15.75" hidden="false" customHeight="false" outlineLevel="0" collapsed="false">
      <c r="C87" s="267"/>
    </row>
    <row r="88" customFormat="false" ht="15.75" hidden="false" customHeight="false" outlineLevel="0" collapsed="false">
      <c r="C88" s="267"/>
    </row>
    <row r="89" customFormat="false" ht="15.75" hidden="false" customHeight="false" outlineLevel="0" collapsed="false">
      <c r="C89" s="267"/>
    </row>
    <row r="90" customFormat="false" ht="15.75" hidden="false" customHeight="false" outlineLevel="0" collapsed="false">
      <c r="C90" s="267"/>
    </row>
    <row r="91" customFormat="false" ht="15.75" hidden="false" customHeight="false" outlineLevel="0" collapsed="false">
      <c r="C91" s="267"/>
    </row>
    <row r="92" customFormat="false" ht="15.75" hidden="false" customHeight="false" outlineLevel="0" collapsed="false">
      <c r="C92" s="267"/>
    </row>
    <row r="93" customFormat="false" ht="15.75" hidden="false" customHeight="false" outlineLevel="0" collapsed="false">
      <c r="C93" s="267"/>
    </row>
    <row r="94" customFormat="false" ht="15.75" hidden="false" customHeight="false" outlineLevel="0" collapsed="false">
      <c r="C94" s="267"/>
    </row>
    <row r="95" customFormat="false" ht="15.75" hidden="false" customHeight="false" outlineLevel="0" collapsed="false">
      <c r="C95" s="267"/>
    </row>
    <row r="96" customFormat="false" ht="15.75" hidden="false" customHeight="false" outlineLevel="0" collapsed="false">
      <c r="C96" s="267"/>
    </row>
    <row r="97" customFormat="false" ht="15.75" hidden="false" customHeight="false" outlineLevel="0" collapsed="false">
      <c r="C97" s="267"/>
    </row>
    <row r="98" customFormat="false" ht="15.75" hidden="false" customHeight="false" outlineLevel="0" collapsed="false">
      <c r="C98" s="267"/>
    </row>
    <row r="99" customFormat="false" ht="15.75" hidden="false" customHeight="false" outlineLevel="0" collapsed="false">
      <c r="C99" s="267"/>
    </row>
    <row r="100" customFormat="false" ht="15.75" hidden="false" customHeight="false" outlineLevel="0" collapsed="false">
      <c r="C100" s="267"/>
    </row>
    <row r="101" customFormat="false" ht="15.75" hidden="false" customHeight="false" outlineLevel="0" collapsed="false">
      <c r="C101" s="267"/>
    </row>
    <row r="102" customFormat="false" ht="15.75" hidden="false" customHeight="false" outlineLevel="0" collapsed="false">
      <c r="C102" s="267"/>
    </row>
    <row r="103" customFormat="false" ht="15.75" hidden="false" customHeight="false" outlineLevel="0" collapsed="false">
      <c r="C103" s="267"/>
    </row>
    <row r="104" customFormat="false" ht="15.75" hidden="false" customHeight="false" outlineLevel="0" collapsed="false">
      <c r="C104" s="267"/>
    </row>
    <row r="105" customFormat="false" ht="15.75" hidden="false" customHeight="false" outlineLevel="0" collapsed="false">
      <c r="C105" s="267"/>
    </row>
    <row r="106" customFormat="false" ht="15.75" hidden="false" customHeight="false" outlineLevel="0" collapsed="false">
      <c r="C106" s="267"/>
    </row>
    <row r="107" customFormat="false" ht="15.75" hidden="false" customHeight="false" outlineLevel="0" collapsed="false">
      <c r="C107" s="267"/>
    </row>
    <row r="108" customFormat="false" ht="15.75" hidden="false" customHeight="false" outlineLevel="0" collapsed="false">
      <c r="C108" s="267"/>
    </row>
    <row r="109" customFormat="false" ht="15.75" hidden="false" customHeight="false" outlineLevel="0" collapsed="false">
      <c r="C109" s="267"/>
    </row>
    <row r="110" customFormat="false" ht="15.75" hidden="false" customHeight="false" outlineLevel="0" collapsed="false">
      <c r="C110" s="267"/>
    </row>
    <row r="111" customFormat="false" ht="15.75" hidden="false" customHeight="false" outlineLevel="0" collapsed="false">
      <c r="C111" s="267"/>
    </row>
    <row r="112" customFormat="false" ht="15.75" hidden="false" customHeight="false" outlineLevel="0" collapsed="false">
      <c r="C112" s="267"/>
    </row>
    <row r="113" customFormat="false" ht="15.75" hidden="false" customHeight="false" outlineLevel="0" collapsed="false">
      <c r="C113" s="267"/>
    </row>
    <row r="114" customFormat="false" ht="15.75" hidden="false" customHeight="false" outlineLevel="0" collapsed="false">
      <c r="C114" s="267"/>
    </row>
    <row r="115" customFormat="false" ht="15.75" hidden="false" customHeight="false" outlineLevel="0" collapsed="false">
      <c r="C115" s="267"/>
    </row>
    <row r="116" customFormat="false" ht="15.75" hidden="false" customHeight="false" outlineLevel="0" collapsed="false">
      <c r="C116" s="267"/>
    </row>
    <row r="117" customFormat="false" ht="15.75" hidden="false" customHeight="false" outlineLevel="0" collapsed="false">
      <c r="C117" s="267"/>
    </row>
    <row r="118" customFormat="false" ht="15.75" hidden="false" customHeight="false" outlineLevel="0" collapsed="false">
      <c r="C118" s="267"/>
    </row>
    <row r="119" customFormat="false" ht="15.75" hidden="false" customHeight="false" outlineLevel="0" collapsed="false">
      <c r="C119" s="267"/>
    </row>
    <row r="120" customFormat="false" ht="15.75" hidden="false" customHeight="false" outlineLevel="0" collapsed="false">
      <c r="C120" s="267"/>
    </row>
    <row r="121" customFormat="false" ht="15.75" hidden="false" customHeight="false" outlineLevel="0" collapsed="false">
      <c r="C121" s="267"/>
    </row>
    <row r="122" customFormat="false" ht="15.75" hidden="false" customHeight="false" outlineLevel="0" collapsed="false">
      <c r="C122" s="267"/>
    </row>
    <row r="123" customFormat="false" ht="15.75" hidden="false" customHeight="false" outlineLevel="0" collapsed="false">
      <c r="C123" s="267"/>
    </row>
    <row r="124" customFormat="false" ht="15.75" hidden="false" customHeight="false" outlineLevel="0" collapsed="false">
      <c r="C124" s="267"/>
    </row>
    <row r="125" customFormat="false" ht="15.75" hidden="false" customHeight="false" outlineLevel="0" collapsed="false">
      <c r="C125" s="267"/>
    </row>
    <row r="126" customFormat="false" ht="15.75" hidden="false" customHeight="false" outlineLevel="0" collapsed="false">
      <c r="C126" s="267"/>
    </row>
    <row r="127" customFormat="false" ht="15.75" hidden="false" customHeight="false" outlineLevel="0" collapsed="false">
      <c r="C127" s="267"/>
    </row>
    <row r="128" customFormat="false" ht="15.75" hidden="false" customHeight="false" outlineLevel="0" collapsed="false">
      <c r="C128" s="267"/>
    </row>
    <row r="129" customFormat="false" ht="15.75" hidden="false" customHeight="false" outlineLevel="0" collapsed="false">
      <c r="C129" s="267"/>
    </row>
    <row r="130" customFormat="false" ht="15.75" hidden="false" customHeight="false" outlineLevel="0" collapsed="false">
      <c r="C130" s="267"/>
    </row>
    <row r="131" customFormat="false" ht="15.75" hidden="false" customHeight="false" outlineLevel="0" collapsed="false">
      <c r="C131" s="267"/>
    </row>
    <row r="132" customFormat="false" ht="15.75" hidden="false" customHeight="false" outlineLevel="0" collapsed="false">
      <c r="C132" s="267"/>
    </row>
    <row r="133" customFormat="false" ht="15.75" hidden="false" customHeight="false" outlineLevel="0" collapsed="false">
      <c r="C133" s="267"/>
    </row>
    <row r="134" customFormat="false" ht="15.75" hidden="false" customHeight="false" outlineLevel="0" collapsed="false">
      <c r="C134" s="267"/>
    </row>
    <row r="135" customFormat="false" ht="15.75" hidden="false" customHeight="false" outlineLevel="0" collapsed="false">
      <c r="C135" s="267"/>
    </row>
    <row r="136" customFormat="false" ht="15.75" hidden="false" customHeight="false" outlineLevel="0" collapsed="false">
      <c r="C136" s="267"/>
    </row>
    <row r="137" customFormat="false" ht="15.75" hidden="false" customHeight="false" outlineLevel="0" collapsed="false">
      <c r="C137" s="267"/>
    </row>
    <row r="138" customFormat="false" ht="15.75" hidden="false" customHeight="false" outlineLevel="0" collapsed="false">
      <c r="C138" s="267"/>
    </row>
    <row r="139" customFormat="false" ht="15.75" hidden="false" customHeight="false" outlineLevel="0" collapsed="false">
      <c r="C139" s="267"/>
    </row>
    <row r="140" customFormat="false" ht="15.75" hidden="false" customHeight="false" outlineLevel="0" collapsed="false">
      <c r="C140" s="267"/>
    </row>
    <row r="141" customFormat="false" ht="15.75" hidden="false" customHeight="false" outlineLevel="0" collapsed="false">
      <c r="C141" s="267"/>
    </row>
    <row r="142" customFormat="false" ht="15.75" hidden="false" customHeight="false" outlineLevel="0" collapsed="false">
      <c r="C142" s="267"/>
    </row>
    <row r="143" customFormat="false" ht="15.75" hidden="false" customHeight="false" outlineLevel="0" collapsed="false">
      <c r="C143" s="267"/>
    </row>
    <row r="144" customFormat="false" ht="15.75" hidden="false" customHeight="false" outlineLevel="0" collapsed="false">
      <c r="C144" s="267"/>
    </row>
    <row r="145" customFormat="false" ht="15.75" hidden="false" customHeight="false" outlineLevel="0" collapsed="false">
      <c r="C145" s="267"/>
    </row>
    <row r="146" customFormat="false" ht="15.75" hidden="false" customHeight="false" outlineLevel="0" collapsed="false">
      <c r="C146" s="267"/>
    </row>
    <row r="147" customFormat="false" ht="15.75" hidden="false" customHeight="false" outlineLevel="0" collapsed="false">
      <c r="C147" s="267"/>
    </row>
    <row r="148" customFormat="false" ht="15.75" hidden="false" customHeight="false" outlineLevel="0" collapsed="false">
      <c r="C148" s="267"/>
    </row>
    <row r="149" customFormat="false" ht="15.75" hidden="false" customHeight="false" outlineLevel="0" collapsed="false">
      <c r="C149" s="267"/>
    </row>
    <row r="150" customFormat="false" ht="15.75" hidden="false" customHeight="false" outlineLevel="0" collapsed="false">
      <c r="C150" s="267"/>
    </row>
    <row r="151" customFormat="false" ht="15.75" hidden="false" customHeight="false" outlineLevel="0" collapsed="false">
      <c r="C151" s="267"/>
    </row>
    <row r="152" customFormat="false" ht="15.75" hidden="false" customHeight="false" outlineLevel="0" collapsed="false">
      <c r="C152" s="267"/>
    </row>
    <row r="153" customFormat="false" ht="15.75" hidden="false" customHeight="false" outlineLevel="0" collapsed="false">
      <c r="C153" s="267"/>
    </row>
    <row r="154" customFormat="false" ht="15.75" hidden="false" customHeight="false" outlineLevel="0" collapsed="false">
      <c r="C154" s="267"/>
    </row>
    <row r="155" customFormat="false" ht="15.75" hidden="false" customHeight="false" outlineLevel="0" collapsed="false">
      <c r="C155" s="267"/>
    </row>
    <row r="156" customFormat="false" ht="15.75" hidden="false" customHeight="false" outlineLevel="0" collapsed="false">
      <c r="C156" s="267"/>
    </row>
    <row r="157" customFormat="false" ht="15.75" hidden="false" customHeight="false" outlineLevel="0" collapsed="false">
      <c r="C157" s="267"/>
    </row>
    <row r="158" customFormat="false" ht="15.75" hidden="false" customHeight="false" outlineLevel="0" collapsed="false">
      <c r="C158" s="267"/>
    </row>
    <row r="159" customFormat="false" ht="15.75" hidden="false" customHeight="false" outlineLevel="0" collapsed="false">
      <c r="C159" s="267"/>
    </row>
    <row r="160" customFormat="false" ht="15.75" hidden="false" customHeight="false" outlineLevel="0" collapsed="false">
      <c r="C160" s="267"/>
    </row>
    <row r="161" customFormat="false" ht="15.75" hidden="false" customHeight="false" outlineLevel="0" collapsed="false">
      <c r="C161" s="267"/>
    </row>
    <row r="162" customFormat="false" ht="15.75" hidden="false" customHeight="false" outlineLevel="0" collapsed="false">
      <c r="C162" s="267"/>
    </row>
    <row r="163" customFormat="false" ht="15.75" hidden="false" customHeight="false" outlineLevel="0" collapsed="false">
      <c r="C163" s="267"/>
    </row>
    <row r="164" customFormat="false" ht="15.75" hidden="false" customHeight="false" outlineLevel="0" collapsed="false">
      <c r="C164" s="267"/>
    </row>
    <row r="165" customFormat="false" ht="15.75" hidden="false" customHeight="false" outlineLevel="0" collapsed="false">
      <c r="C165" s="267"/>
    </row>
    <row r="166" customFormat="false" ht="15.75" hidden="false" customHeight="false" outlineLevel="0" collapsed="false">
      <c r="C166" s="267"/>
    </row>
    <row r="167" customFormat="false" ht="15.75" hidden="false" customHeight="false" outlineLevel="0" collapsed="false">
      <c r="C167" s="267"/>
    </row>
    <row r="168" customFormat="false" ht="15.75" hidden="false" customHeight="false" outlineLevel="0" collapsed="false">
      <c r="C168" s="267"/>
    </row>
    <row r="169" customFormat="false" ht="15.75" hidden="false" customHeight="false" outlineLevel="0" collapsed="false">
      <c r="C169" s="267"/>
    </row>
    <row r="170" customFormat="false" ht="15.75" hidden="false" customHeight="false" outlineLevel="0" collapsed="false">
      <c r="C170" s="267"/>
    </row>
    <row r="171" customFormat="false" ht="15.75" hidden="false" customHeight="false" outlineLevel="0" collapsed="false">
      <c r="C171" s="267"/>
    </row>
    <row r="172" customFormat="false" ht="15.75" hidden="false" customHeight="false" outlineLevel="0" collapsed="false">
      <c r="C172" s="267"/>
    </row>
    <row r="173" customFormat="false" ht="15.75" hidden="false" customHeight="false" outlineLevel="0" collapsed="false">
      <c r="C173" s="267"/>
    </row>
    <row r="174" customFormat="false" ht="15.75" hidden="false" customHeight="false" outlineLevel="0" collapsed="false">
      <c r="C174" s="267"/>
    </row>
    <row r="175" customFormat="false" ht="15.75" hidden="false" customHeight="false" outlineLevel="0" collapsed="false">
      <c r="C175" s="267"/>
    </row>
    <row r="176" customFormat="false" ht="15.75" hidden="false" customHeight="false" outlineLevel="0" collapsed="false">
      <c r="C176" s="267"/>
    </row>
    <row r="177" customFormat="false" ht="15.75" hidden="false" customHeight="false" outlineLevel="0" collapsed="false">
      <c r="C177" s="267"/>
    </row>
    <row r="178" customFormat="false" ht="15.75" hidden="false" customHeight="false" outlineLevel="0" collapsed="false">
      <c r="C178" s="267"/>
    </row>
    <row r="179" customFormat="false" ht="15.75" hidden="false" customHeight="false" outlineLevel="0" collapsed="false">
      <c r="C179" s="267"/>
    </row>
    <row r="180" customFormat="false" ht="15.75" hidden="false" customHeight="false" outlineLevel="0" collapsed="false">
      <c r="C180" s="267"/>
    </row>
    <row r="181" customFormat="false" ht="15.75" hidden="false" customHeight="false" outlineLevel="0" collapsed="false">
      <c r="C181" s="267"/>
    </row>
    <row r="182" customFormat="false" ht="15.75" hidden="false" customHeight="false" outlineLevel="0" collapsed="false">
      <c r="C182" s="267"/>
    </row>
    <row r="183" customFormat="false" ht="15.75" hidden="false" customHeight="false" outlineLevel="0" collapsed="false">
      <c r="C183" s="267"/>
    </row>
    <row r="184" customFormat="false" ht="15.75" hidden="false" customHeight="false" outlineLevel="0" collapsed="false">
      <c r="C184" s="267"/>
    </row>
    <row r="185" customFormat="false" ht="15.75" hidden="false" customHeight="false" outlineLevel="0" collapsed="false">
      <c r="C185" s="267"/>
    </row>
    <row r="186" customFormat="false" ht="15.75" hidden="false" customHeight="false" outlineLevel="0" collapsed="false">
      <c r="C186" s="267"/>
    </row>
    <row r="187" customFormat="false" ht="15.75" hidden="false" customHeight="false" outlineLevel="0" collapsed="false">
      <c r="C187" s="267"/>
    </row>
    <row r="188" customFormat="false" ht="15.75" hidden="false" customHeight="false" outlineLevel="0" collapsed="false">
      <c r="C188" s="267"/>
    </row>
    <row r="189" customFormat="false" ht="15.75" hidden="false" customHeight="false" outlineLevel="0" collapsed="false">
      <c r="C189" s="267"/>
    </row>
    <row r="190" customFormat="false" ht="15.75" hidden="false" customHeight="false" outlineLevel="0" collapsed="false">
      <c r="C190" s="267"/>
    </row>
    <row r="191" customFormat="false" ht="15.75" hidden="false" customHeight="false" outlineLevel="0" collapsed="false">
      <c r="C191" s="267"/>
    </row>
    <row r="192" customFormat="false" ht="15.75" hidden="false" customHeight="false" outlineLevel="0" collapsed="false">
      <c r="C192" s="267"/>
    </row>
    <row r="193" customFormat="false" ht="15.75" hidden="false" customHeight="false" outlineLevel="0" collapsed="false">
      <c r="C193" s="267"/>
    </row>
    <row r="194" customFormat="false" ht="15.75" hidden="false" customHeight="false" outlineLevel="0" collapsed="false">
      <c r="C194" s="267"/>
    </row>
    <row r="195" customFormat="false" ht="15.75" hidden="false" customHeight="false" outlineLevel="0" collapsed="false">
      <c r="C195" s="267"/>
    </row>
    <row r="196" customFormat="false" ht="15.75" hidden="false" customHeight="false" outlineLevel="0" collapsed="false">
      <c r="C196" s="267"/>
    </row>
    <row r="197" customFormat="false" ht="15.75" hidden="false" customHeight="false" outlineLevel="0" collapsed="false">
      <c r="C197" s="267"/>
    </row>
    <row r="198" customFormat="false" ht="15.75" hidden="false" customHeight="false" outlineLevel="0" collapsed="false">
      <c r="C198" s="267"/>
    </row>
    <row r="199" customFormat="false" ht="15.75" hidden="false" customHeight="false" outlineLevel="0" collapsed="false">
      <c r="C199" s="267"/>
    </row>
    <row r="200" customFormat="false" ht="15.75" hidden="false" customHeight="false" outlineLevel="0" collapsed="false">
      <c r="C200" s="267"/>
    </row>
    <row r="201" customFormat="false" ht="15.75" hidden="false" customHeight="false" outlineLevel="0" collapsed="false">
      <c r="C201" s="267"/>
    </row>
    <row r="202" customFormat="false" ht="15.75" hidden="false" customHeight="false" outlineLevel="0" collapsed="false">
      <c r="C202" s="267"/>
    </row>
    <row r="203" customFormat="false" ht="15.75" hidden="false" customHeight="false" outlineLevel="0" collapsed="false">
      <c r="C203" s="267"/>
    </row>
    <row r="204" customFormat="false" ht="15.75" hidden="false" customHeight="false" outlineLevel="0" collapsed="false">
      <c r="C204" s="267"/>
    </row>
    <row r="205" customFormat="false" ht="15.75" hidden="false" customHeight="false" outlineLevel="0" collapsed="false">
      <c r="C205" s="267"/>
    </row>
    <row r="206" customFormat="false" ht="15.75" hidden="false" customHeight="false" outlineLevel="0" collapsed="false">
      <c r="C206" s="267"/>
    </row>
    <row r="207" customFormat="false" ht="15.75" hidden="false" customHeight="false" outlineLevel="0" collapsed="false">
      <c r="C207" s="267"/>
    </row>
    <row r="208" customFormat="false" ht="15.75" hidden="false" customHeight="false" outlineLevel="0" collapsed="false">
      <c r="C208" s="267"/>
    </row>
    <row r="209" customFormat="false" ht="15.75" hidden="false" customHeight="false" outlineLevel="0" collapsed="false">
      <c r="C209" s="267"/>
    </row>
    <row r="210" customFormat="false" ht="15.75" hidden="false" customHeight="false" outlineLevel="0" collapsed="false">
      <c r="C210" s="267"/>
    </row>
    <row r="211" customFormat="false" ht="15.75" hidden="false" customHeight="false" outlineLevel="0" collapsed="false">
      <c r="C211" s="267"/>
    </row>
    <row r="212" customFormat="false" ht="15.75" hidden="false" customHeight="false" outlineLevel="0" collapsed="false">
      <c r="C212" s="267"/>
    </row>
    <row r="213" customFormat="false" ht="15.75" hidden="false" customHeight="false" outlineLevel="0" collapsed="false">
      <c r="C213" s="267"/>
    </row>
    <row r="214" customFormat="false" ht="15.75" hidden="false" customHeight="false" outlineLevel="0" collapsed="false">
      <c r="C214" s="267"/>
    </row>
    <row r="215" customFormat="false" ht="15.75" hidden="false" customHeight="false" outlineLevel="0" collapsed="false">
      <c r="C215" s="267"/>
    </row>
    <row r="216" customFormat="false" ht="15.75" hidden="false" customHeight="false" outlineLevel="0" collapsed="false">
      <c r="C216" s="267"/>
    </row>
    <row r="217" customFormat="false" ht="15.75" hidden="false" customHeight="false" outlineLevel="0" collapsed="false">
      <c r="C217" s="267"/>
    </row>
    <row r="218" customFormat="false" ht="15.75" hidden="false" customHeight="false" outlineLevel="0" collapsed="false">
      <c r="C218" s="267"/>
    </row>
    <row r="219" customFormat="false" ht="15.75" hidden="false" customHeight="false" outlineLevel="0" collapsed="false">
      <c r="C219" s="267"/>
    </row>
    <row r="220" customFormat="false" ht="15.75" hidden="false" customHeight="false" outlineLevel="0" collapsed="false">
      <c r="C220" s="267"/>
    </row>
    <row r="221" customFormat="false" ht="15.75" hidden="false" customHeight="false" outlineLevel="0" collapsed="false">
      <c r="C221" s="267"/>
    </row>
    <row r="222" customFormat="false" ht="15.75" hidden="false" customHeight="false" outlineLevel="0" collapsed="false">
      <c r="C222" s="267"/>
    </row>
    <row r="223" customFormat="false" ht="15.75" hidden="false" customHeight="false" outlineLevel="0" collapsed="false">
      <c r="C223" s="267"/>
    </row>
    <row r="224" customFormat="false" ht="15.75" hidden="false" customHeight="false" outlineLevel="0" collapsed="false">
      <c r="C224" s="267"/>
    </row>
    <row r="225" customFormat="false" ht="15.75" hidden="false" customHeight="false" outlineLevel="0" collapsed="false">
      <c r="C225" s="267"/>
    </row>
    <row r="226" customFormat="false" ht="15.75" hidden="false" customHeight="false" outlineLevel="0" collapsed="false">
      <c r="C226" s="267"/>
    </row>
    <row r="227" customFormat="false" ht="15.75" hidden="false" customHeight="false" outlineLevel="0" collapsed="false">
      <c r="C227" s="267"/>
    </row>
    <row r="228" customFormat="false" ht="15.75" hidden="false" customHeight="false" outlineLevel="0" collapsed="false">
      <c r="C228" s="267"/>
    </row>
    <row r="229" customFormat="false" ht="15.75" hidden="false" customHeight="false" outlineLevel="0" collapsed="false">
      <c r="C229" s="267"/>
    </row>
    <row r="230" customFormat="false" ht="15.75" hidden="false" customHeight="false" outlineLevel="0" collapsed="false">
      <c r="C230" s="267"/>
    </row>
    <row r="231" customFormat="false" ht="15.75" hidden="false" customHeight="false" outlineLevel="0" collapsed="false">
      <c r="C231" s="267"/>
    </row>
    <row r="232" customFormat="false" ht="15.75" hidden="false" customHeight="false" outlineLevel="0" collapsed="false">
      <c r="C232" s="267"/>
    </row>
    <row r="233" customFormat="false" ht="15.75" hidden="false" customHeight="false" outlineLevel="0" collapsed="false">
      <c r="C233" s="267"/>
    </row>
    <row r="234" customFormat="false" ht="15.75" hidden="false" customHeight="false" outlineLevel="0" collapsed="false">
      <c r="C234" s="267"/>
    </row>
    <row r="235" customFormat="false" ht="15.75" hidden="false" customHeight="false" outlineLevel="0" collapsed="false">
      <c r="C235" s="267"/>
    </row>
    <row r="236" customFormat="false" ht="15.75" hidden="false" customHeight="false" outlineLevel="0" collapsed="false">
      <c r="C236" s="267"/>
    </row>
    <row r="237" customFormat="false" ht="15.75" hidden="false" customHeight="false" outlineLevel="0" collapsed="false">
      <c r="C237" s="267"/>
    </row>
    <row r="238" customFormat="false" ht="15.75" hidden="false" customHeight="false" outlineLevel="0" collapsed="false">
      <c r="C238" s="267"/>
    </row>
    <row r="239" customFormat="false" ht="15.75" hidden="false" customHeight="false" outlineLevel="0" collapsed="false">
      <c r="C239" s="267"/>
    </row>
    <row r="240" customFormat="false" ht="15.75" hidden="false" customHeight="false" outlineLevel="0" collapsed="false">
      <c r="C240" s="267"/>
    </row>
    <row r="241" customFormat="false" ht="15.75" hidden="false" customHeight="false" outlineLevel="0" collapsed="false">
      <c r="C241" s="267"/>
    </row>
    <row r="242" customFormat="false" ht="15.75" hidden="false" customHeight="false" outlineLevel="0" collapsed="false">
      <c r="C242" s="267"/>
    </row>
    <row r="243" customFormat="false" ht="15.75" hidden="false" customHeight="false" outlineLevel="0" collapsed="false">
      <c r="C243" s="267"/>
    </row>
    <row r="244" customFormat="false" ht="15.75" hidden="false" customHeight="false" outlineLevel="0" collapsed="false">
      <c r="C244" s="267"/>
    </row>
    <row r="245" customFormat="false" ht="15.75" hidden="false" customHeight="false" outlineLevel="0" collapsed="false">
      <c r="C245" s="267"/>
    </row>
    <row r="246" customFormat="false" ht="15.75" hidden="false" customHeight="false" outlineLevel="0" collapsed="false">
      <c r="C246" s="267"/>
    </row>
    <row r="247" customFormat="false" ht="15.75" hidden="false" customHeight="false" outlineLevel="0" collapsed="false">
      <c r="C247" s="267"/>
    </row>
    <row r="248" customFormat="false" ht="15.75" hidden="false" customHeight="false" outlineLevel="0" collapsed="false">
      <c r="C248" s="267"/>
    </row>
    <row r="249" customFormat="false" ht="15.75" hidden="false" customHeight="false" outlineLevel="0" collapsed="false">
      <c r="C249" s="267"/>
    </row>
    <row r="250" customFormat="false" ht="15.75" hidden="false" customHeight="false" outlineLevel="0" collapsed="false">
      <c r="C250" s="267"/>
    </row>
    <row r="251" customFormat="false" ht="15.75" hidden="false" customHeight="false" outlineLevel="0" collapsed="false">
      <c r="C251" s="267"/>
    </row>
    <row r="252" customFormat="false" ht="15.75" hidden="false" customHeight="false" outlineLevel="0" collapsed="false">
      <c r="C252" s="267"/>
    </row>
    <row r="253" customFormat="false" ht="15.75" hidden="false" customHeight="false" outlineLevel="0" collapsed="false">
      <c r="C253" s="267"/>
    </row>
    <row r="254" customFormat="false" ht="15.75" hidden="false" customHeight="false" outlineLevel="0" collapsed="false">
      <c r="C254" s="267"/>
    </row>
    <row r="255" customFormat="false" ht="15.75" hidden="false" customHeight="false" outlineLevel="0" collapsed="false">
      <c r="C255" s="267"/>
    </row>
    <row r="256" customFormat="false" ht="15.75" hidden="false" customHeight="false" outlineLevel="0" collapsed="false">
      <c r="C256" s="267"/>
    </row>
    <row r="257" customFormat="false" ht="15.75" hidden="false" customHeight="false" outlineLevel="0" collapsed="false">
      <c r="C257" s="267"/>
    </row>
    <row r="258" customFormat="false" ht="15.75" hidden="false" customHeight="false" outlineLevel="0" collapsed="false">
      <c r="C258" s="267"/>
    </row>
    <row r="259" customFormat="false" ht="15.75" hidden="false" customHeight="false" outlineLevel="0" collapsed="false">
      <c r="C259" s="267"/>
    </row>
    <row r="260" customFormat="false" ht="15.75" hidden="false" customHeight="false" outlineLevel="0" collapsed="false">
      <c r="C260" s="267"/>
    </row>
    <row r="261" customFormat="false" ht="15.75" hidden="false" customHeight="false" outlineLevel="0" collapsed="false">
      <c r="C261" s="267"/>
    </row>
    <row r="262" customFormat="false" ht="15.75" hidden="false" customHeight="false" outlineLevel="0" collapsed="false">
      <c r="C262" s="267"/>
    </row>
    <row r="263" customFormat="false" ht="15.75" hidden="false" customHeight="false" outlineLevel="0" collapsed="false">
      <c r="C263" s="267"/>
    </row>
    <row r="264" customFormat="false" ht="15.75" hidden="false" customHeight="false" outlineLevel="0" collapsed="false">
      <c r="C264" s="267"/>
    </row>
    <row r="265" customFormat="false" ht="15.75" hidden="false" customHeight="false" outlineLevel="0" collapsed="false">
      <c r="C265" s="267"/>
    </row>
    <row r="266" customFormat="false" ht="15.75" hidden="false" customHeight="false" outlineLevel="0" collapsed="false">
      <c r="C266" s="267"/>
    </row>
    <row r="267" customFormat="false" ht="15.75" hidden="false" customHeight="false" outlineLevel="0" collapsed="false">
      <c r="C267" s="267"/>
    </row>
    <row r="268" customFormat="false" ht="15.75" hidden="false" customHeight="false" outlineLevel="0" collapsed="false">
      <c r="C268" s="267"/>
    </row>
    <row r="269" customFormat="false" ht="15.75" hidden="false" customHeight="false" outlineLevel="0" collapsed="false">
      <c r="C269" s="267"/>
    </row>
    <row r="270" customFormat="false" ht="15.75" hidden="false" customHeight="false" outlineLevel="0" collapsed="false">
      <c r="C270" s="267"/>
    </row>
    <row r="271" customFormat="false" ht="15.75" hidden="false" customHeight="false" outlineLevel="0" collapsed="false">
      <c r="C271" s="267"/>
    </row>
    <row r="272" customFormat="false" ht="15.75" hidden="false" customHeight="false" outlineLevel="0" collapsed="false">
      <c r="C272" s="267"/>
    </row>
    <row r="273" customFormat="false" ht="15.75" hidden="false" customHeight="false" outlineLevel="0" collapsed="false">
      <c r="C273" s="267"/>
    </row>
    <row r="274" customFormat="false" ht="15.75" hidden="false" customHeight="false" outlineLevel="0" collapsed="false">
      <c r="C274" s="267"/>
    </row>
    <row r="275" customFormat="false" ht="15.75" hidden="false" customHeight="false" outlineLevel="0" collapsed="false">
      <c r="C275" s="267"/>
    </row>
    <row r="276" customFormat="false" ht="15.75" hidden="false" customHeight="false" outlineLevel="0" collapsed="false">
      <c r="C276" s="267"/>
    </row>
    <row r="277" customFormat="false" ht="15.75" hidden="false" customHeight="false" outlineLevel="0" collapsed="false">
      <c r="C277" s="267"/>
    </row>
    <row r="278" customFormat="false" ht="15.75" hidden="false" customHeight="false" outlineLevel="0" collapsed="false">
      <c r="C278" s="267"/>
    </row>
    <row r="279" customFormat="false" ht="15.75" hidden="false" customHeight="false" outlineLevel="0" collapsed="false">
      <c r="C279" s="267"/>
    </row>
    <row r="280" customFormat="false" ht="15.75" hidden="false" customHeight="false" outlineLevel="0" collapsed="false">
      <c r="C280" s="267"/>
    </row>
    <row r="281" customFormat="false" ht="15.75" hidden="false" customHeight="false" outlineLevel="0" collapsed="false">
      <c r="C281" s="267"/>
    </row>
    <row r="282" customFormat="false" ht="15.75" hidden="false" customHeight="false" outlineLevel="0" collapsed="false">
      <c r="C282" s="267"/>
    </row>
    <row r="283" customFormat="false" ht="15.75" hidden="false" customHeight="false" outlineLevel="0" collapsed="false">
      <c r="C283" s="267"/>
    </row>
    <row r="284" customFormat="false" ht="15.75" hidden="false" customHeight="false" outlineLevel="0" collapsed="false">
      <c r="C284" s="267"/>
    </row>
    <row r="285" customFormat="false" ht="15.75" hidden="false" customHeight="false" outlineLevel="0" collapsed="false">
      <c r="C285" s="267"/>
    </row>
    <row r="286" customFormat="false" ht="15.75" hidden="false" customHeight="false" outlineLevel="0" collapsed="false">
      <c r="C286" s="267"/>
    </row>
    <row r="287" customFormat="false" ht="15.75" hidden="false" customHeight="false" outlineLevel="0" collapsed="false">
      <c r="C287" s="267"/>
    </row>
    <row r="288" customFormat="false" ht="15.75" hidden="false" customHeight="false" outlineLevel="0" collapsed="false">
      <c r="C288" s="267"/>
    </row>
    <row r="289" customFormat="false" ht="15.75" hidden="false" customHeight="false" outlineLevel="0" collapsed="false">
      <c r="C289" s="267"/>
    </row>
    <row r="290" customFormat="false" ht="15.75" hidden="false" customHeight="false" outlineLevel="0" collapsed="false">
      <c r="C290" s="267"/>
    </row>
    <row r="291" customFormat="false" ht="15.75" hidden="false" customHeight="false" outlineLevel="0" collapsed="false">
      <c r="C291" s="267"/>
    </row>
    <row r="292" customFormat="false" ht="15.75" hidden="false" customHeight="false" outlineLevel="0" collapsed="false">
      <c r="C292" s="267"/>
    </row>
    <row r="293" customFormat="false" ht="15.75" hidden="false" customHeight="false" outlineLevel="0" collapsed="false">
      <c r="C293" s="267"/>
    </row>
    <row r="294" customFormat="false" ht="15.75" hidden="false" customHeight="false" outlineLevel="0" collapsed="false">
      <c r="C294" s="267"/>
    </row>
    <row r="295" customFormat="false" ht="15.75" hidden="false" customHeight="false" outlineLevel="0" collapsed="false">
      <c r="C295" s="267"/>
    </row>
    <row r="296" customFormat="false" ht="15.75" hidden="false" customHeight="false" outlineLevel="0" collapsed="false">
      <c r="C296" s="267"/>
    </row>
    <row r="297" customFormat="false" ht="15.75" hidden="false" customHeight="false" outlineLevel="0" collapsed="false">
      <c r="C297" s="267"/>
    </row>
    <row r="298" customFormat="false" ht="15.75" hidden="false" customHeight="false" outlineLevel="0" collapsed="false">
      <c r="C298" s="267"/>
    </row>
    <row r="299" customFormat="false" ht="15.75" hidden="false" customHeight="false" outlineLevel="0" collapsed="false">
      <c r="C299" s="267"/>
    </row>
    <row r="300" customFormat="false" ht="15.75" hidden="false" customHeight="false" outlineLevel="0" collapsed="false">
      <c r="C300" s="267"/>
    </row>
    <row r="301" customFormat="false" ht="15.75" hidden="false" customHeight="false" outlineLevel="0" collapsed="false">
      <c r="C301" s="267"/>
    </row>
    <row r="302" customFormat="false" ht="15.75" hidden="false" customHeight="false" outlineLevel="0" collapsed="false">
      <c r="C302" s="267"/>
    </row>
    <row r="303" customFormat="false" ht="15.75" hidden="false" customHeight="false" outlineLevel="0" collapsed="false">
      <c r="C303" s="267"/>
    </row>
    <row r="304" customFormat="false" ht="15.75" hidden="false" customHeight="false" outlineLevel="0" collapsed="false">
      <c r="C304" s="267"/>
    </row>
    <row r="305" customFormat="false" ht="15.75" hidden="false" customHeight="false" outlineLevel="0" collapsed="false">
      <c r="C305" s="267"/>
    </row>
    <row r="306" customFormat="false" ht="15.75" hidden="false" customHeight="false" outlineLevel="0" collapsed="false">
      <c r="C306" s="267"/>
    </row>
    <row r="307" customFormat="false" ht="15.75" hidden="false" customHeight="false" outlineLevel="0" collapsed="false">
      <c r="C307" s="267"/>
    </row>
    <row r="308" customFormat="false" ht="15.75" hidden="false" customHeight="false" outlineLevel="0" collapsed="false">
      <c r="C308" s="267"/>
    </row>
    <row r="309" customFormat="false" ht="15.75" hidden="false" customHeight="false" outlineLevel="0" collapsed="false">
      <c r="C309" s="267"/>
    </row>
    <row r="310" customFormat="false" ht="15.75" hidden="false" customHeight="false" outlineLevel="0" collapsed="false">
      <c r="C310" s="267"/>
    </row>
    <row r="311" customFormat="false" ht="15.75" hidden="false" customHeight="false" outlineLevel="0" collapsed="false">
      <c r="C311" s="267"/>
    </row>
    <row r="312" customFormat="false" ht="15.75" hidden="false" customHeight="false" outlineLevel="0" collapsed="false">
      <c r="C312" s="267"/>
    </row>
    <row r="313" customFormat="false" ht="15.75" hidden="false" customHeight="false" outlineLevel="0" collapsed="false">
      <c r="C313" s="267"/>
    </row>
    <row r="314" customFormat="false" ht="15.75" hidden="false" customHeight="false" outlineLevel="0" collapsed="false">
      <c r="C314" s="267"/>
    </row>
    <row r="315" customFormat="false" ht="15.75" hidden="false" customHeight="false" outlineLevel="0" collapsed="false">
      <c r="C315" s="267"/>
    </row>
    <row r="316" customFormat="false" ht="15.75" hidden="false" customHeight="false" outlineLevel="0" collapsed="false">
      <c r="C316" s="267"/>
    </row>
    <row r="317" customFormat="false" ht="15.75" hidden="false" customHeight="false" outlineLevel="0" collapsed="false">
      <c r="C317" s="267"/>
    </row>
    <row r="318" customFormat="false" ht="15.75" hidden="false" customHeight="false" outlineLevel="0" collapsed="false">
      <c r="C318" s="267"/>
    </row>
    <row r="319" customFormat="false" ht="15.75" hidden="false" customHeight="false" outlineLevel="0" collapsed="false">
      <c r="C319" s="267"/>
    </row>
    <row r="320" customFormat="false" ht="15.75" hidden="false" customHeight="false" outlineLevel="0" collapsed="false">
      <c r="C320" s="267"/>
    </row>
    <row r="321" customFormat="false" ht="15.75" hidden="false" customHeight="false" outlineLevel="0" collapsed="false">
      <c r="C321" s="267"/>
    </row>
    <row r="322" customFormat="false" ht="15.75" hidden="false" customHeight="false" outlineLevel="0" collapsed="false">
      <c r="C322" s="267"/>
    </row>
    <row r="323" customFormat="false" ht="15.75" hidden="false" customHeight="false" outlineLevel="0" collapsed="false">
      <c r="C323" s="267"/>
    </row>
    <row r="324" customFormat="false" ht="15.75" hidden="false" customHeight="false" outlineLevel="0" collapsed="false">
      <c r="C324" s="267"/>
    </row>
    <row r="325" customFormat="false" ht="15.75" hidden="false" customHeight="false" outlineLevel="0" collapsed="false">
      <c r="C325" s="267"/>
    </row>
    <row r="326" customFormat="false" ht="15.75" hidden="false" customHeight="false" outlineLevel="0" collapsed="false">
      <c r="C326" s="267"/>
    </row>
    <row r="327" customFormat="false" ht="15.75" hidden="false" customHeight="false" outlineLevel="0" collapsed="false">
      <c r="C327" s="267"/>
    </row>
    <row r="328" customFormat="false" ht="15.75" hidden="false" customHeight="false" outlineLevel="0" collapsed="false">
      <c r="C328" s="267"/>
    </row>
    <row r="329" customFormat="false" ht="15.75" hidden="false" customHeight="false" outlineLevel="0" collapsed="false">
      <c r="C329" s="267"/>
    </row>
    <row r="330" customFormat="false" ht="15.75" hidden="false" customHeight="false" outlineLevel="0" collapsed="false">
      <c r="C330" s="267"/>
    </row>
    <row r="331" customFormat="false" ht="15.75" hidden="false" customHeight="false" outlineLevel="0" collapsed="false">
      <c r="C331" s="267"/>
    </row>
    <row r="332" customFormat="false" ht="15.75" hidden="false" customHeight="false" outlineLevel="0" collapsed="false">
      <c r="C332" s="267"/>
    </row>
    <row r="333" customFormat="false" ht="15.75" hidden="false" customHeight="false" outlineLevel="0" collapsed="false">
      <c r="C333" s="267"/>
    </row>
    <row r="334" customFormat="false" ht="15.75" hidden="false" customHeight="false" outlineLevel="0" collapsed="false">
      <c r="C334" s="267"/>
    </row>
    <row r="335" customFormat="false" ht="15.75" hidden="false" customHeight="false" outlineLevel="0" collapsed="false">
      <c r="C335" s="267"/>
    </row>
    <row r="336" customFormat="false" ht="15.75" hidden="false" customHeight="false" outlineLevel="0" collapsed="false">
      <c r="C336" s="267"/>
    </row>
    <row r="337" customFormat="false" ht="15.75" hidden="false" customHeight="false" outlineLevel="0" collapsed="false">
      <c r="C337" s="267"/>
    </row>
    <row r="338" customFormat="false" ht="15.75" hidden="false" customHeight="false" outlineLevel="0" collapsed="false">
      <c r="C338" s="267"/>
    </row>
    <row r="339" customFormat="false" ht="15.75" hidden="false" customHeight="false" outlineLevel="0" collapsed="false">
      <c r="C339" s="267"/>
    </row>
    <row r="340" customFormat="false" ht="15.75" hidden="false" customHeight="false" outlineLevel="0" collapsed="false">
      <c r="C340" s="267"/>
    </row>
    <row r="341" customFormat="false" ht="15.75" hidden="false" customHeight="false" outlineLevel="0" collapsed="false">
      <c r="C341" s="267"/>
    </row>
    <row r="342" customFormat="false" ht="15.75" hidden="false" customHeight="false" outlineLevel="0" collapsed="false">
      <c r="C342" s="267"/>
    </row>
    <row r="343" customFormat="false" ht="15.75" hidden="false" customHeight="false" outlineLevel="0" collapsed="false">
      <c r="C343" s="267"/>
    </row>
    <row r="344" customFormat="false" ht="15.75" hidden="false" customHeight="false" outlineLevel="0" collapsed="false">
      <c r="C344" s="267"/>
    </row>
    <row r="345" customFormat="false" ht="15.75" hidden="false" customHeight="false" outlineLevel="0" collapsed="false">
      <c r="C345" s="267"/>
    </row>
    <row r="346" customFormat="false" ht="15.75" hidden="false" customHeight="false" outlineLevel="0" collapsed="false">
      <c r="C346" s="267"/>
    </row>
    <row r="347" customFormat="false" ht="15.75" hidden="false" customHeight="false" outlineLevel="0" collapsed="false">
      <c r="C347" s="267"/>
    </row>
    <row r="348" customFormat="false" ht="15.75" hidden="false" customHeight="false" outlineLevel="0" collapsed="false">
      <c r="C348" s="267"/>
    </row>
    <row r="349" customFormat="false" ht="15.75" hidden="false" customHeight="false" outlineLevel="0" collapsed="false">
      <c r="C349" s="267"/>
    </row>
    <row r="350" customFormat="false" ht="15.75" hidden="false" customHeight="false" outlineLevel="0" collapsed="false">
      <c r="C350" s="267"/>
    </row>
    <row r="351" customFormat="false" ht="15.75" hidden="false" customHeight="false" outlineLevel="0" collapsed="false">
      <c r="C351" s="267"/>
    </row>
    <row r="352" customFormat="false" ht="15.75" hidden="false" customHeight="false" outlineLevel="0" collapsed="false">
      <c r="C352" s="267"/>
    </row>
    <row r="353" customFormat="false" ht="15.75" hidden="false" customHeight="false" outlineLevel="0" collapsed="false">
      <c r="C353" s="267"/>
    </row>
    <row r="354" customFormat="false" ht="15.75" hidden="false" customHeight="false" outlineLevel="0" collapsed="false">
      <c r="C354" s="267"/>
    </row>
    <row r="355" customFormat="false" ht="15.75" hidden="false" customHeight="false" outlineLevel="0" collapsed="false">
      <c r="C355" s="267"/>
    </row>
    <row r="356" customFormat="false" ht="15.75" hidden="false" customHeight="false" outlineLevel="0" collapsed="false">
      <c r="C356" s="267"/>
    </row>
    <row r="357" customFormat="false" ht="15.75" hidden="false" customHeight="false" outlineLevel="0" collapsed="false">
      <c r="C357" s="267"/>
    </row>
    <row r="358" customFormat="false" ht="15.75" hidden="false" customHeight="false" outlineLevel="0" collapsed="false">
      <c r="C358" s="267"/>
    </row>
    <row r="359" customFormat="false" ht="15.75" hidden="false" customHeight="false" outlineLevel="0" collapsed="false">
      <c r="C359" s="267"/>
    </row>
    <row r="360" customFormat="false" ht="15.75" hidden="false" customHeight="false" outlineLevel="0" collapsed="false">
      <c r="C360" s="267"/>
    </row>
    <row r="361" customFormat="false" ht="15.75" hidden="false" customHeight="false" outlineLevel="0" collapsed="false">
      <c r="C361" s="267"/>
    </row>
    <row r="362" customFormat="false" ht="15.75" hidden="false" customHeight="false" outlineLevel="0" collapsed="false">
      <c r="C362" s="267"/>
    </row>
    <row r="363" customFormat="false" ht="15.75" hidden="false" customHeight="false" outlineLevel="0" collapsed="false">
      <c r="C363" s="267"/>
    </row>
    <row r="364" customFormat="false" ht="15.75" hidden="false" customHeight="false" outlineLevel="0" collapsed="false">
      <c r="C364" s="267"/>
    </row>
    <row r="365" customFormat="false" ht="15.75" hidden="false" customHeight="false" outlineLevel="0" collapsed="false">
      <c r="C365" s="267"/>
    </row>
    <row r="366" customFormat="false" ht="15.75" hidden="false" customHeight="false" outlineLevel="0" collapsed="false">
      <c r="C366" s="267"/>
    </row>
    <row r="367" customFormat="false" ht="15.75" hidden="false" customHeight="false" outlineLevel="0" collapsed="false">
      <c r="C367" s="267"/>
    </row>
    <row r="368" customFormat="false" ht="15.75" hidden="false" customHeight="false" outlineLevel="0" collapsed="false">
      <c r="C368" s="267"/>
    </row>
    <row r="369" customFormat="false" ht="15.75" hidden="false" customHeight="false" outlineLevel="0" collapsed="false">
      <c r="C369" s="267"/>
    </row>
    <row r="370" customFormat="false" ht="15.75" hidden="false" customHeight="false" outlineLevel="0" collapsed="false">
      <c r="C370" s="267"/>
    </row>
    <row r="371" customFormat="false" ht="15.75" hidden="false" customHeight="false" outlineLevel="0" collapsed="false">
      <c r="C371" s="267"/>
    </row>
    <row r="372" customFormat="false" ht="15.75" hidden="false" customHeight="false" outlineLevel="0" collapsed="false">
      <c r="C372" s="267"/>
    </row>
    <row r="373" customFormat="false" ht="15.75" hidden="false" customHeight="false" outlineLevel="0" collapsed="false">
      <c r="C373" s="267"/>
    </row>
    <row r="374" customFormat="false" ht="15.75" hidden="false" customHeight="false" outlineLevel="0" collapsed="false">
      <c r="C374" s="267"/>
    </row>
    <row r="375" customFormat="false" ht="15.75" hidden="false" customHeight="false" outlineLevel="0" collapsed="false">
      <c r="C375" s="267"/>
    </row>
    <row r="376" customFormat="false" ht="15.75" hidden="false" customHeight="false" outlineLevel="0" collapsed="false">
      <c r="C376" s="267"/>
    </row>
    <row r="377" customFormat="false" ht="15.75" hidden="false" customHeight="false" outlineLevel="0" collapsed="false">
      <c r="C377" s="267"/>
    </row>
    <row r="378" customFormat="false" ht="15.75" hidden="false" customHeight="false" outlineLevel="0" collapsed="false">
      <c r="C378" s="267"/>
    </row>
    <row r="379" customFormat="false" ht="15.75" hidden="false" customHeight="false" outlineLevel="0" collapsed="false">
      <c r="C379" s="267"/>
    </row>
    <row r="380" customFormat="false" ht="15.75" hidden="false" customHeight="false" outlineLevel="0" collapsed="false">
      <c r="C380" s="267"/>
    </row>
    <row r="381" customFormat="false" ht="15.75" hidden="false" customHeight="false" outlineLevel="0" collapsed="false">
      <c r="C381" s="267"/>
    </row>
    <row r="382" customFormat="false" ht="15.75" hidden="false" customHeight="false" outlineLevel="0" collapsed="false">
      <c r="C382" s="267"/>
    </row>
    <row r="383" customFormat="false" ht="15.75" hidden="false" customHeight="false" outlineLevel="0" collapsed="false">
      <c r="C383" s="267"/>
    </row>
    <row r="384" customFormat="false" ht="15.75" hidden="false" customHeight="false" outlineLevel="0" collapsed="false">
      <c r="C384" s="267"/>
    </row>
    <row r="385" customFormat="false" ht="15.75" hidden="false" customHeight="false" outlineLevel="0" collapsed="false">
      <c r="C385" s="267"/>
    </row>
    <row r="386" customFormat="false" ht="15.75" hidden="false" customHeight="false" outlineLevel="0" collapsed="false">
      <c r="C386" s="267"/>
    </row>
    <row r="387" customFormat="false" ht="15.75" hidden="false" customHeight="false" outlineLevel="0" collapsed="false">
      <c r="C387" s="267"/>
    </row>
    <row r="388" customFormat="false" ht="15.75" hidden="false" customHeight="false" outlineLevel="0" collapsed="false">
      <c r="C388" s="267"/>
    </row>
    <row r="389" customFormat="false" ht="15.75" hidden="false" customHeight="false" outlineLevel="0" collapsed="false">
      <c r="C389" s="267"/>
    </row>
    <row r="390" customFormat="false" ht="15.75" hidden="false" customHeight="false" outlineLevel="0" collapsed="false">
      <c r="C390" s="267"/>
    </row>
    <row r="391" customFormat="false" ht="15.75" hidden="false" customHeight="false" outlineLevel="0" collapsed="false">
      <c r="C391" s="267"/>
    </row>
    <row r="392" customFormat="false" ht="15.75" hidden="false" customHeight="false" outlineLevel="0" collapsed="false">
      <c r="C392" s="267"/>
    </row>
    <row r="393" customFormat="false" ht="15.75" hidden="false" customHeight="false" outlineLevel="0" collapsed="false">
      <c r="C393" s="267"/>
    </row>
    <row r="394" customFormat="false" ht="15.75" hidden="false" customHeight="false" outlineLevel="0" collapsed="false">
      <c r="C394" s="267"/>
    </row>
    <row r="395" customFormat="false" ht="15.75" hidden="false" customHeight="false" outlineLevel="0" collapsed="false">
      <c r="C395" s="267"/>
    </row>
    <row r="396" customFormat="false" ht="15.75" hidden="false" customHeight="false" outlineLevel="0" collapsed="false">
      <c r="C396" s="267"/>
    </row>
    <row r="397" customFormat="false" ht="15.75" hidden="false" customHeight="false" outlineLevel="0" collapsed="false">
      <c r="C397" s="267"/>
    </row>
    <row r="398" customFormat="false" ht="15.75" hidden="false" customHeight="false" outlineLevel="0" collapsed="false">
      <c r="C398" s="267"/>
    </row>
    <row r="399" customFormat="false" ht="15.75" hidden="false" customHeight="false" outlineLevel="0" collapsed="false">
      <c r="C399" s="267"/>
    </row>
    <row r="400" customFormat="false" ht="15.75" hidden="false" customHeight="false" outlineLevel="0" collapsed="false">
      <c r="C400" s="267"/>
    </row>
    <row r="401" customFormat="false" ht="15.75" hidden="false" customHeight="false" outlineLevel="0" collapsed="false">
      <c r="C401" s="267"/>
    </row>
    <row r="402" customFormat="false" ht="15.75" hidden="false" customHeight="false" outlineLevel="0" collapsed="false">
      <c r="C402" s="267"/>
    </row>
    <row r="403" customFormat="false" ht="15.75" hidden="false" customHeight="false" outlineLevel="0" collapsed="false">
      <c r="C403" s="267"/>
    </row>
    <row r="404" customFormat="false" ht="15.75" hidden="false" customHeight="false" outlineLevel="0" collapsed="false">
      <c r="C404" s="267"/>
    </row>
    <row r="405" customFormat="false" ht="15.75" hidden="false" customHeight="false" outlineLevel="0" collapsed="false">
      <c r="C405" s="267"/>
    </row>
    <row r="406" customFormat="false" ht="15.75" hidden="false" customHeight="false" outlineLevel="0" collapsed="false">
      <c r="C406" s="267"/>
    </row>
    <row r="407" customFormat="false" ht="15.75" hidden="false" customHeight="false" outlineLevel="0" collapsed="false">
      <c r="C407" s="267"/>
    </row>
    <row r="408" customFormat="false" ht="15.75" hidden="false" customHeight="false" outlineLevel="0" collapsed="false">
      <c r="C408" s="267"/>
    </row>
    <row r="409" customFormat="false" ht="15.75" hidden="false" customHeight="false" outlineLevel="0" collapsed="false">
      <c r="C409" s="267"/>
    </row>
    <row r="410" customFormat="false" ht="15.75" hidden="false" customHeight="false" outlineLevel="0" collapsed="false">
      <c r="C410" s="267"/>
    </row>
    <row r="411" customFormat="false" ht="15.75" hidden="false" customHeight="false" outlineLevel="0" collapsed="false">
      <c r="C411" s="267"/>
    </row>
    <row r="412" customFormat="false" ht="15.75" hidden="false" customHeight="false" outlineLevel="0" collapsed="false">
      <c r="C412" s="267"/>
    </row>
    <row r="413" customFormat="false" ht="15.75" hidden="false" customHeight="false" outlineLevel="0" collapsed="false">
      <c r="C413" s="267"/>
    </row>
    <row r="414" customFormat="false" ht="15.75" hidden="false" customHeight="false" outlineLevel="0" collapsed="false">
      <c r="C414" s="267"/>
    </row>
    <row r="415" customFormat="false" ht="15.75" hidden="false" customHeight="false" outlineLevel="0" collapsed="false">
      <c r="C415" s="267"/>
    </row>
    <row r="416" customFormat="false" ht="15.75" hidden="false" customHeight="false" outlineLevel="0" collapsed="false">
      <c r="C416" s="267"/>
    </row>
    <row r="417" customFormat="false" ht="15.75" hidden="false" customHeight="false" outlineLevel="0" collapsed="false">
      <c r="C417" s="267"/>
    </row>
    <row r="418" customFormat="false" ht="15.75" hidden="false" customHeight="false" outlineLevel="0" collapsed="false">
      <c r="C418" s="267"/>
    </row>
    <row r="419" customFormat="false" ht="15.75" hidden="false" customHeight="false" outlineLevel="0" collapsed="false">
      <c r="C419" s="267"/>
    </row>
    <row r="420" customFormat="false" ht="15.75" hidden="false" customHeight="false" outlineLevel="0" collapsed="false">
      <c r="C420" s="267"/>
    </row>
    <row r="421" customFormat="false" ht="15.75" hidden="false" customHeight="false" outlineLevel="0" collapsed="false">
      <c r="C421" s="267"/>
    </row>
    <row r="422" customFormat="false" ht="15.75" hidden="false" customHeight="false" outlineLevel="0" collapsed="false">
      <c r="C422" s="267"/>
    </row>
    <row r="423" customFormat="false" ht="15.75" hidden="false" customHeight="false" outlineLevel="0" collapsed="false">
      <c r="C423" s="267"/>
    </row>
    <row r="424" customFormat="false" ht="15.75" hidden="false" customHeight="false" outlineLevel="0" collapsed="false">
      <c r="C424" s="267"/>
    </row>
    <row r="425" customFormat="false" ht="15.75" hidden="false" customHeight="false" outlineLevel="0" collapsed="false">
      <c r="C425" s="267"/>
    </row>
    <row r="426" customFormat="false" ht="15.75" hidden="false" customHeight="false" outlineLevel="0" collapsed="false">
      <c r="C426" s="267"/>
    </row>
    <row r="427" customFormat="false" ht="15.75" hidden="false" customHeight="false" outlineLevel="0" collapsed="false">
      <c r="C427" s="267"/>
    </row>
    <row r="428" customFormat="false" ht="15.75" hidden="false" customHeight="false" outlineLevel="0" collapsed="false">
      <c r="C428" s="267"/>
    </row>
    <row r="429" customFormat="false" ht="15.75" hidden="false" customHeight="false" outlineLevel="0" collapsed="false">
      <c r="C429" s="267"/>
    </row>
    <row r="430" customFormat="false" ht="15.75" hidden="false" customHeight="false" outlineLevel="0" collapsed="false">
      <c r="C430" s="267"/>
    </row>
    <row r="431" customFormat="false" ht="15.75" hidden="false" customHeight="false" outlineLevel="0" collapsed="false">
      <c r="C431" s="267"/>
    </row>
    <row r="432" customFormat="false" ht="15.75" hidden="false" customHeight="false" outlineLevel="0" collapsed="false">
      <c r="C432" s="267"/>
    </row>
    <row r="433" customFormat="false" ht="15.75" hidden="false" customHeight="false" outlineLevel="0" collapsed="false">
      <c r="C433" s="267"/>
    </row>
    <row r="434" customFormat="false" ht="15.75" hidden="false" customHeight="false" outlineLevel="0" collapsed="false">
      <c r="C434" s="267"/>
    </row>
    <row r="435" customFormat="false" ht="15.75" hidden="false" customHeight="false" outlineLevel="0" collapsed="false">
      <c r="C435" s="267"/>
    </row>
    <row r="436" customFormat="false" ht="15.75" hidden="false" customHeight="false" outlineLevel="0" collapsed="false">
      <c r="C436" s="267"/>
    </row>
    <row r="437" customFormat="false" ht="15.75" hidden="false" customHeight="false" outlineLevel="0" collapsed="false">
      <c r="C437" s="267"/>
    </row>
    <row r="438" customFormat="false" ht="15.75" hidden="false" customHeight="false" outlineLevel="0" collapsed="false">
      <c r="C438" s="267"/>
    </row>
    <row r="439" customFormat="false" ht="15.75" hidden="false" customHeight="false" outlineLevel="0" collapsed="false">
      <c r="C439" s="267"/>
    </row>
    <row r="440" customFormat="false" ht="15.75" hidden="false" customHeight="false" outlineLevel="0" collapsed="false">
      <c r="C440" s="267"/>
    </row>
    <row r="441" customFormat="false" ht="15.75" hidden="false" customHeight="false" outlineLevel="0" collapsed="false">
      <c r="C441" s="267"/>
    </row>
    <row r="442" customFormat="false" ht="15.75" hidden="false" customHeight="false" outlineLevel="0" collapsed="false">
      <c r="C442" s="267"/>
    </row>
    <row r="443" customFormat="false" ht="15.75" hidden="false" customHeight="false" outlineLevel="0" collapsed="false">
      <c r="C443" s="267"/>
    </row>
    <row r="444" customFormat="false" ht="15.75" hidden="false" customHeight="false" outlineLevel="0" collapsed="false">
      <c r="C444" s="267"/>
    </row>
    <row r="445" customFormat="false" ht="15.75" hidden="false" customHeight="false" outlineLevel="0" collapsed="false">
      <c r="C445" s="267"/>
    </row>
    <row r="446" customFormat="false" ht="15.75" hidden="false" customHeight="false" outlineLevel="0" collapsed="false">
      <c r="C446" s="267"/>
    </row>
    <row r="447" customFormat="false" ht="15.75" hidden="false" customHeight="false" outlineLevel="0" collapsed="false">
      <c r="C447" s="267"/>
    </row>
    <row r="448" customFormat="false" ht="15.75" hidden="false" customHeight="false" outlineLevel="0" collapsed="false">
      <c r="C448" s="267"/>
    </row>
    <row r="449" customFormat="false" ht="15.75" hidden="false" customHeight="false" outlineLevel="0" collapsed="false">
      <c r="C449" s="267"/>
    </row>
    <row r="450" customFormat="false" ht="15.75" hidden="false" customHeight="false" outlineLevel="0" collapsed="false">
      <c r="C450" s="267"/>
    </row>
    <row r="451" customFormat="false" ht="15.75" hidden="false" customHeight="false" outlineLevel="0" collapsed="false">
      <c r="C451" s="267"/>
    </row>
    <row r="452" customFormat="false" ht="15.75" hidden="false" customHeight="false" outlineLevel="0" collapsed="false">
      <c r="C452" s="267"/>
    </row>
    <row r="453" customFormat="false" ht="15.75" hidden="false" customHeight="false" outlineLevel="0" collapsed="false">
      <c r="C453" s="267"/>
    </row>
    <row r="454" customFormat="false" ht="15.75" hidden="false" customHeight="false" outlineLevel="0" collapsed="false">
      <c r="C454" s="267"/>
    </row>
    <row r="455" customFormat="false" ht="15.75" hidden="false" customHeight="false" outlineLevel="0" collapsed="false">
      <c r="C455" s="267"/>
    </row>
    <row r="456" customFormat="false" ht="15.75" hidden="false" customHeight="false" outlineLevel="0" collapsed="false">
      <c r="C456" s="267"/>
    </row>
    <row r="457" customFormat="false" ht="15.75" hidden="false" customHeight="false" outlineLevel="0" collapsed="false">
      <c r="C457" s="267"/>
    </row>
    <row r="458" customFormat="false" ht="15.75" hidden="false" customHeight="false" outlineLevel="0" collapsed="false">
      <c r="C458" s="267"/>
    </row>
    <row r="459" customFormat="false" ht="15.75" hidden="false" customHeight="false" outlineLevel="0" collapsed="false">
      <c r="C459" s="267"/>
    </row>
    <row r="460" customFormat="false" ht="15.75" hidden="false" customHeight="false" outlineLevel="0" collapsed="false">
      <c r="C460" s="267"/>
    </row>
    <row r="461" customFormat="false" ht="15.75" hidden="false" customHeight="false" outlineLevel="0" collapsed="false">
      <c r="C461" s="267"/>
    </row>
    <row r="462" customFormat="false" ht="15.75" hidden="false" customHeight="false" outlineLevel="0" collapsed="false">
      <c r="C462" s="267"/>
    </row>
    <row r="463" customFormat="false" ht="15.75" hidden="false" customHeight="false" outlineLevel="0" collapsed="false">
      <c r="C463" s="267"/>
    </row>
    <row r="464" customFormat="false" ht="15.75" hidden="false" customHeight="false" outlineLevel="0" collapsed="false">
      <c r="C464" s="267"/>
    </row>
    <row r="465" customFormat="false" ht="15.75" hidden="false" customHeight="false" outlineLevel="0" collapsed="false">
      <c r="C465" s="267"/>
    </row>
    <row r="466" customFormat="false" ht="15.75" hidden="false" customHeight="false" outlineLevel="0" collapsed="false">
      <c r="C466" s="267"/>
    </row>
    <row r="467" customFormat="false" ht="15.75" hidden="false" customHeight="false" outlineLevel="0" collapsed="false">
      <c r="C467" s="267"/>
    </row>
    <row r="468" customFormat="false" ht="15.75" hidden="false" customHeight="false" outlineLevel="0" collapsed="false">
      <c r="C468" s="267"/>
    </row>
    <row r="469" customFormat="false" ht="15.75" hidden="false" customHeight="false" outlineLevel="0" collapsed="false">
      <c r="C469" s="267"/>
    </row>
    <row r="470" customFormat="false" ht="15.75" hidden="false" customHeight="false" outlineLevel="0" collapsed="false">
      <c r="C470" s="267"/>
    </row>
    <row r="471" customFormat="false" ht="15.75" hidden="false" customHeight="false" outlineLevel="0" collapsed="false">
      <c r="C471" s="267"/>
    </row>
    <row r="472" customFormat="false" ht="15.75" hidden="false" customHeight="false" outlineLevel="0" collapsed="false">
      <c r="C472" s="267"/>
    </row>
    <row r="473" customFormat="false" ht="15.75" hidden="false" customHeight="false" outlineLevel="0" collapsed="false">
      <c r="C473" s="267"/>
    </row>
    <row r="474" customFormat="false" ht="15.75" hidden="false" customHeight="false" outlineLevel="0" collapsed="false">
      <c r="C474" s="267"/>
    </row>
    <row r="475" customFormat="false" ht="15.75" hidden="false" customHeight="false" outlineLevel="0" collapsed="false">
      <c r="C475" s="267"/>
    </row>
    <row r="476" customFormat="false" ht="15.75" hidden="false" customHeight="false" outlineLevel="0" collapsed="false">
      <c r="C476" s="267"/>
    </row>
    <row r="477" customFormat="false" ht="15.75" hidden="false" customHeight="false" outlineLevel="0" collapsed="false">
      <c r="C477" s="267"/>
    </row>
    <row r="478" customFormat="false" ht="15.75" hidden="false" customHeight="false" outlineLevel="0" collapsed="false">
      <c r="C478" s="267"/>
    </row>
    <row r="479" customFormat="false" ht="15.75" hidden="false" customHeight="false" outlineLevel="0" collapsed="false">
      <c r="C479" s="267"/>
    </row>
    <row r="480" customFormat="false" ht="15.75" hidden="false" customHeight="false" outlineLevel="0" collapsed="false">
      <c r="C480" s="267"/>
    </row>
    <row r="481" customFormat="false" ht="15.75" hidden="false" customHeight="false" outlineLevel="0" collapsed="false">
      <c r="C481" s="267"/>
    </row>
    <row r="482" customFormat="false" ht="15.75" hidden="false" customHeight="false" outlineLevel="0" collapsed="false">
      <c r="C482" s="267"/>
    </row>
    <row r="483" customFormat="false" ht="15.75" hidden="false" customHeight="false" outlineLevel="0" collapsed="false">
      <c r="C483" s="267"/>
    </row>
    <row r="484" customFormat="false" ht="15.75" hidden="false" customHeight="false" outlineLevel="0" collapsed="false">
      <c r="C484" s="267"/>
    </row>
    <row r="485" customFormat="false" ht="15.75" hidden="false" customHeight="false" outlineLevel="0" collapsed="false">
      <c r="C485" s="267"/>
    </row>
    <row r="486" customFormat="false" ht="15.75" hidden="false" customHeight="false" outlineLevel="0" collapsed="false">
      <c r="C486" s="267"/>
    </row>
    <row r="487" customFormat="false" ht="15.75" hidden="false" customHeight="false" outlineLevel="0" collapsed="false">
      <c r="C487" s="267"/>
    </row>
    <row r="488" customFormat="false" ht="15.75" hidden="false" customHeight="false" outlineLevel="0" collapsed="false">
      <c r="C488" s="267"/>
    </row>
    <row r="489" customFormat="false" ht="15.75" hidden="false" customHeight="false" outlineLevel="0" collapsed="false">
      <c r="C489" s="267"/>
    </row>
    <row r="490" customFormat="false" ht="15.75" hidden="false" customHeight="false" outlineLevel="0" collapsed="false">
      <c r="C490" s="267"/>
    </row>
    <row r="491" customFormat="false" ht="15.75" hidden="false" customHeight="false" outlineLevel="0" collapsed="false">
      <c r="C491" s="267"/>
    </row>
    <row r="492" customFormat="false" ht="15.75" hidden="false" customHeight="false" outlineLevel="0" collapsed="false">
      <c r="C492" s="267"/>
    </row>
    <row r="493" customFormat="false" ht="15.75" hidden="false" customHeight="false" outlineLevel="0" collapsed="false">
      <c r="C493" s="267"/>
    </row>
    <row r="494" customFormat="false" ht="15.75" hidden="false" customHeight="false" outlineLevel="0" collapsed="false">
      <c r="C494" s="267"/>
    </row>
    <row r="495" customFormat="false" ht="15.75" hidden="false" customHeight="false" outlineLevel="0" collapsed="false">
      <c r="C495" s="267"/>
    </row>
    <row r="496" customFormat="false" ht="15.75" hidden="false" customHeight="false" outlineLevel="0" collapsed="false">
      <c r="C496" s="267"/>
    </row>
    <row r="497" customFormat="false" ht="15.75" hidden="false" customHeight="false" outlineLevel="0" collapsed="false">
      <c r="C497" s="267"/>
    </row>
    <row r="498" customFormat="false" ht="15.75" hidden="false" customHeight="false" outlineLevel="0" collapsed="false">
      <c r="C498" s="267"/>
    </row>
    <row r="499" customFormat="false" ht="15.75" hidden="false" customHeight="false" outlineLevel="0" collapsed="false">
      <c r="C499" s="267"/>
    </row>
    <row r="500" customFormat="false" ht="15.75" hidden="false" customHeight="false" outlineLevel="0" collapsed="false">
      <c r="C500" s="267"/>
    </row>
    <row r="501" customFormat="false" ht="15.75" hidden="false" customHeight="false" outlineLevel="0" collapsed="false">
      <c r="C501" s="267"/>
    </row>
    <row r="502" customFormat="false" ht="15.75" hidden="false" customHeight="false" outlineLevel="0" collapsed="false">
      <c r="C502" s="267"/>
    </row>
    <row r="503" customFormat="false" ht="15.75" hidden="false" customHeight="false" outlineLevel="0" collapsed="false">
      <c r="C503" s="267"/>
    </row>
    <row r="504" customFormat="false" ht="15.75" hidden="false" customHeight="false" outlineLevel="0" collapsed="false">
      <c r="C504" s="267"/>
    </row>
    <row r="505" customFormat="false" ht="15.75" hidden="false" customHeight="false" outlineLevel="0" collapsed="false">
      <c r="C505" s="267"/>
    </row>
    <row r="506" customFormat="false" ht="15.75" hidden="false" customHeight="false" outlineLevel="0" collapsed="false">
      <c r="C506" s="267"/>
    </row>
    <row r="507" customFormat="false" ht="15.75" hidden="false" customHeight="false" outlineLevel="0" collapsed="false">
      <c r="C507" s="267"/>
    </row>
    <row r="508" customFormat="false" ht="15.75" hidden="false" customHeight="false" outlineLevel="0" collapsed="false">
      <c r="C508" s="267"/>
    </row>
    <row r="509" customFormat="false" ht="15.75" hidden="false" customHeight="false" outlineLevel="0" collapsed="false">
      <c r="C509" s="267"/>
    </row>
    <row r="510" customFormat="false" ht="15.75" hidden="false" customHeight="false" outlineLevel="0" collapsed="false">
      <c r="C510" s="267"/>
    </row>
    <row r="511" customFormat="false" ht="15.75" hidden="false" customHeight="false" outlineLevel="0" collapsed="false">
      <c r="C511" s="267"/>
    </row>
    <row r="512" customFormat="false" ht="15.75" hidden="false" customHeight="false" outlineLevel="0" collapsed="false">
      <c r="C512" s="267"/>
    </row>
    <row r="513" customFormat="false" ht="15.75" hidden="false" customHeight="false" outlineLevel="0" collapsed="false">
      <c r="C513" s="267"/>
    </row>
    <row r="514" customFormat="false" ht="15.75" hidden="false" customHeight="false" outlineLevel="0" collapsed="false">
      <c r="C514" s="267"/>
    </row>
    <row r="515" customFormat="false" ht="15.75" hidden="false" customHeight="false" outlineLevel="0" collapsed="false">
      <c r="C515" s="267"/>
    </row>
    <row r="516" customFormat="false" ht="15.75" hidden="false" customHeight="false" outlineLevel="0" collapsed="false">
      <c r="C516" s="267"/>
    </row>
    <row r="517" customFormat="false" ht="15.75" hidden="false" customHeight="false" outlineLevel="0" collapsed="false">
      <c r="C517" s="267"/>
    </row>
    <row r="518" customFormat="false" ht="15.75" hidden="false" customHeight="false" outlineLevel="0" collapsed="false">
      <c r="C518" s="267"/>
    </row>
    <row r="519" customFormat="false" ht="15.75" hidden="false" customHeight="false" outlineLevel="0" collapsed="false">
      <c r="C519" s="267"/>
    </row>
    <row r="520" customFormat="false" ht="15.75" hidden="false" customHeight="false" outlineLevel="0" collapsed="false">
      <c r="C520" s="267"/>
    </row>
    <row r="521" customFormat="false" ht="15.75" hidden="false" customHeight="false" outlineLevel="0" collapsed="false">
      <c r="C521" s="267"/>
    </row>
    <row r="522" customFormat="false" ht="15.75" hidden="false" customHeight="false" outlineLevel="0" collapsed="false">
      <c r="C522" s="267"/>
    </row>
    <row r="523" customFormat="false" ht="15.75" hidden="false" customHeight="false" outlineLevel="0" collapsed="false">
      <c r="C523" s="267"/>
    </row>
    <row r="524" customFormat="false" ht="15.75" hidden="false" customHeight="false" outlineLevel="0" collapsed="false">
      <c r="C524" s="267"/>
    </row>
    <row r="525" customFormat="false" ht="15.75" hidden="false" customHeight="false" outlineLevel="0" collapsed="false">
      <c r="C525" s="267"/>
    </row>
    <row r="526" customFormat="false" ht="15.75" hidden="false" customHeight="false" outlineLevel="0" collapsed="false">
      <c r="C526" s="267"/>
    </row>
    <row r="527" customFormat="false" ht="15.75" hidden="false" customHeight="false" outlineLevel="0" collapsed="false">
      <c r="C527" s="267"/>
    </row>
    <row r="528" customFormat="false" ht="15.75" hidden="false" customHeight="false" outlineLevel="0" collapsed="false">
      <c r="C528" s="267"/>
    </row>
    <row r="529" customFormat="false" ht="15.75" hidden="false" customHeight="false" outlineLevel="0" collapsed="false">
      <c r="C529" s="267"/>
    </row>
    <row r="530" customFormat="false" ht="15.75" hidden="false" customHeight="false" outlineLevel="0" collapsed="false">
      <c r="C530" s="267"/>
    </row>
    <row r="531" customFormat="false" ht="15.75" hidden="false" customHeight="false" outlineLevel="0" collapsed="false">
      <c r="C531" s="267"/>
    </row>
    <row r="532" customFormat="false" ht="15.75" hidden="false" customHeight="false" outlineLevel="0" collapsed="false">
      <c r="C532" s="267"/>
    </row>
    <row r="533" customFormat="false" ht="15.75" hidden="false" customHeight="false" outlineLevel="0" collapsed="false">
      <c r="C533" s="267"/>
    </row>
    <row r="534" customFormat="false" ht="15.75" hidden="false" customHeight="false" outlineLevel="0" collapsed="false">
      <c r="C534" s="267"/>
    </row>
    <row r="535" customFormat="false" ht="15.75" hidden="false" customHeight="false" outlineLevel="0" collapsed="false">
      <c r="C535" s="267"/>
    </row>
    <row r="536" customFormat="false" ht="15.75" hidden="false" customHeight="false" outlineLevel="0" collapsed="false">
      <c r="C536" s="267"/>
    </row>
    <row r="537" customFormat="false" ht="15.75" hidden="false" customHeight="false" outlineLevel="0" collapsed="false">
      <c r="C537" s="267"/>
    </row>
    <row r="538" customFormat="false" ht="15.75" hidden="false" customHeight="false" outlineLevel="0" collapsed="false">
      <c r="C538" s="267"/>
    </row>
    <row r="539" customFormat="false" ht="15.75" hidden="false" customHeight="false" outlineLevel="0" collapsed="false">
      <c r="C539" s="267"/>
    </row>
    <row r="540" customFormat="false" ht="15.75" hidden="false" customHeight="false" outlineLevel="0" collapsed="false">
      <c r="C540" s="267"/>
    </row>
    <row r="541" customFormat="false" ht="15.75" hidden="false" customHeight="false" outlineLevel="0" collapsed="false">
      <c r="C541" s="267"/>
    </row>
    <row r="542" customFormat="false" ht="15.75" hidden="false" customHeight="false" outlineLevel="0" collapsed="false">
      <c r="C542" s="267"/>
    </row>
    <row r="543" customFormat="false" ht="15.75" hidden="false" customHeight="false" outlineLevel="0" collapsed="false">
      <c r="C543" s="267"/>
    </row>
    <row r="544" customFormat="false" ht="15.75" hidden="false" customHeight="false" outlineLevel="0" collapsed="false">
      <c r="C544" s="267"/>
    </row>
    <row r="545" customFormat="false" ht="15.75" hidden="false" customHeight="false" outlineLevel="0" collapsed="false">
      <c r="C545" s="267"/>
    </row>
    <row r="546" customFormat="false" ht="15.75" hidden="false" customHeight="false" outlineLevel="0" collapsed="false">
      <c r="C546" s="267"/>
    </row>
    <row r="547" customFormat="false" ht="15.75" hidden="false" customHeight="false" outlineLevel="0" collapsed="false">
      <c r="C547" s="267"/>
    </row>
    <row r="548" customFormat="false" ht="15.75" hidden="false" customHeight="false" outlineLevel="0" collapsed="false">
      <c r="C548" s="267"/>
    </row>
    <row r="549" customFormat="false" ht="15.75" hidden="false" customHeight="false" outlineLevel="0" collapsed="false">
      <c r="C549" s="267"/>
    </row>
    <row r="550" customFormat="false" ht="15.75" hidden="false" customHeight="false" outlineLevel="0" collapsed="false">
      <c r="C550" s="267"/>
    </row>
    <row r="551" customFormat="false" ht="15.75" hidden="false" customHeight="false" outlineLevel="0" collapsed="false">
      <c r="C551" s="267"/>
    </row>
    <row r="552" customFormat="false" ht="15.75" hidden="false" customHeight="false" outlineLevel="0" collapsed="false">
      <c r="C552" s="267"/>
    </row>
    <row r="553" customFormat="false" ht="15.75" hidden="false" customHeight="false" outlineLevel="0" collapsed="false">
      <c r="C553" s="267"/>
    </row>
    <row r="554" customFormat="false" ht="15.75" hidden="false" customHeight="false" outlineLevel="0" collapsed="false">
      <c r="C554" s="267"/>
    </row>
    <row r="555" customFormat="false" ht="15.75" hidden="false" customHeight="false" outlineLevel="0" collapsed="false">
      <c r="C555" s="267"/>
    </row>
    <row r="556" customFormat="false" ht="15.75" hidden="false" customHeight="false" outlineLevel="0" collapsed="false">
      <c r="C556" s="267"/>
    </row>
    <row r="557" customFormat="false" ht="15.75" hidden="false" customHeight="false" outlineLevel="0" collapsed="false">
      <c r="C557" s="267"/>
    </row>
    <row r="558" customFormat="false" ht="15.75" hidden="false" customHeight="false" outlineLevel="0" collapsed="false">
      <c r="C558" s="267"/>
    </row>
    <row r="559" customFormat="false" ht="15.75" hidden="false" customHeight="false" outlineLevel="0" collapsed="false">
      <c r="C559" s="267"/>
    </row>
    <row r="560" customFormat="false" ht="15.75" hidden="false" customHeight="false" outlineLevel="0" collapsed="false">
      <c r="C560" s="267"/>
    </row>
    <row r="561" customFormat="false" ht="15.75" hidden="false" customHeight="false" outlineLevel="0" collapsed="false">
      <c r="C561" s="267"/>
    </row>
    <row r="562" customFormat="false" ht="15.75" hidden="false" customHeight="false" outlineLevel="0" collapsed="false">
      <c r="C562" s="267"/>
    </row>
    <row r="563" customFormat="false" ht="15.75" hidden="false" customHeight="false" outlineLevel="0" collapsed="false">
      <c r="C563" s="267"/>
    </row>
    <row r="564" customFormat="false" ht="15.75" hidden="false" customHeight="false" outlineLevel="0" collapsed="false">
      <c r="C564" s="267"/>
    </row>
    <row r="565" customFormat="false" ht="15.75" hidden="false" customHeight="false" outlineLevel="0" collapsed="false">
      <c r="C565" s="267"/>
    </row>
    <row r="566" customFormat="false" ht="15.75" hidden="false" customHeight="false" outlineLevel="0" collapsed="false">
      <c r="C566" s="267"/>
    </row>
    <row r="567" customFormat="false" ht="15.75" hidden="false" customHeight="false" outlineLevel="0" collapsed="false">
      <c r="C567" s="267"/>
    </row>
    <row r="568" customFormat="false" ht="15.75" hidden="false" customHeight="false" outlineLevel="0" collapsed="false">
      <c r="C568" s="267"/>
    </row>
    <row r="569" customFormat="false" ht="15.75" hidden="false" customHeight="false" outlineLevel="0" collapsed="false">
      <c r="C569" s="267"/>
    </row>
    <row r="570" customFormat="false" ht="15.75" hidden="false" customHeight="false" outlineLevel="0" collapsed="false">
      <c r="C570" s="267"/>
    </row>
    <row r="571" customFormat="false" ht="15.75" hidden="false" customHeight="false" outlineLevel="0" collapsed="false">
      <c r="C571" s="267"/>
    </row>
    <row r="572" customFormat="false" ht="15.75" hidden="false" customHeight="false" outlineLevel="0" collapsed="false">
      <c r="C572" s="267"/>
    </row>
    <row r="573" customFormat="false" ht="15.75" hidden="false" customHeight="false" outlineLevel="0" collapsed="false">
      <c r="C573" s="267"/>
    </row>
    <row r="574" customFormat="false" ht="15.75" hidden="false" customHeight="false" outlineLevel="0" collapsed="false">
      <c r="C574" s="267"/>
    </row>
    <row r="575" customFormat="false" ht="15.75" hidden="false" customHeight="false" outlineLevel="0" collapsed="false">
      <c r="C575" s="267"/>
    </row>
    <row r="576" customFormat="false" ht="15.75" hidden="false" customHeight="false" outlineLevel="0" collapsed="false">
      <c r="C576" s="267"/>
    </row>
    <row r="577" customFormat="false" ht="15.75" hidden="false" customHeight="false" outlineLevel="0" collapsed="false">
      <c r="C577" s="267"/>
    </row>
    <row r="578" customFormat="false" ht="15.75" hidden="false" customHeight="false" outlineLevel="0" collapsed="false">
      <c r="C578" s="267"/>
    </row>
    <row r="579" customFormat="false" ht="15.75" hidden="false" customHeight="false" outlineLevel="0" collapsed="false">
      <c r="C579" s="267"/>
    </row>
    <row r="580" customFormat="false" ht="15.75" hidden="false" customHeight="false" outlineLevel="0" collapsed="false">
      <c r="C580" s="267"/>
    </row>
    <row r="581" customFormat="false" ht="15.75" hidden="false" customHeight="false" outlineLevel="0" collapsed="false">
      <c r="C581" s="267"/>
    </row>
    <row r="582" customFormat="false" ht="15.75" hidden="false" customHeight="false" outlineLevel="0" collapsed="false">
      <c r="C582" s="267"/>
    </row>
    <row r="583" customFormat="false" ht="15.75" hidden="false" customHeight="false" outlineLevel="0" collapsed="false">
      <c r="C583" s="267"/>
    </row>
    <row r="584" customFormat="false" ht="15.75" hidden="false" customHeight="false" outlineLevel="0" collapsed="false">
      <c r="C584" s="267"/>
    </row>
    <row r="585" customFormat="false" ht="15.75" hidden="false" customHeight="false" outlineLevel="0" collapsed="false">
      <c r="C585" s="267"/>
    </row>
    <row r="586" customFormat="false" ht="15.75" hidden="false" customHeight="false" outlineLevel="0" collapsed="false">
      <c r="C586" s="267"/>
    </row>
    <row r="587" customFormat="false" ht="15.75" hidden="false" customHeight="false" outlineLevel="0" collapsed="false">
      <c r="C587" s="267"/>
    </row>
    <row r="588" customFormat="false" ht="15.75" hidden="false" customHeight="false" outlineLevel="0" collapsed="false">
      <c r="C588" s="267"/>
    </row>
    <row r="589" customFormat="false" ht="15.75" hidden="false" customHeight="false" outlineLevel="0" collapsed="false">
      <c r="C589" s="267"/>
    </row>
    <row r="590" customFormat="false" ht="15.75" hidden="false" customHeight="false" outlineLevel="0" collapsed="false">
      <c r="C590" s="267"/>
    </row>
    <row r="591" customFormat="false" ht="15.75" hidden="false" customHeight="false" outlineLevel="0" collapsed="false">
      <c r="C591" s="267"/>
    </row>
    <row r="592" customFormat="false" ht="15.75" hidden="false" customHeight="false" outlineLevel="0" collapsed="false">
      <c r="C592" s="267"/>
    </row>
    <row r="593" customFormat="false" ht="15.75" hidden="false" customHeight="false" outlineLevel="0" collapsed="false">
      <c r="C593" s="267"/>
    </row>
    <row r="594" customFormat="false" ht="15.75" hidden="false" customHeight="false" outlineLevel="0" collapsed="false">
      <c r="C594" s="267"/>
    </row>
    <row r="595" customFormat="false" ht="15.75" hidden="false" customHeight="false" outlineLevel="0" collapsed="false">
      <c r="C595" s="267"/>
    </row>
    <row r="596" customFormat="false" ht="15.75" hidden="false" customHeight="false" outlineLevel="0" collapsed="false">
      <c r="C596" s="267"/>
    </row>
    <row r="597" customFormat="false" ht="15.75" hidden="false" customHeight="false" outlineLevel="0" collapsed="false">
      <c r="C597" s="267"/>
    </row>
    <row r="598" customFormat="false" ht="15.75" hidden="false" customHeight="false" outlineLevel="0" collapsed="false">
      <c r="C598" s="267"/>
    </row>
    <row r="599" customFormat="false" ht="15.75" hidden="false" customHeight="false" outlineLevel="0" collapsed="false">
      <c r="C599" s="267"/>
    </row>
    <row r="600" customFormat="false" ht="15.75" hidden="false" customHeight="false" outlineLevel="0" collapsed="false">
      <c r="C600" s="267"/>
    </row>
    <row r="601" customFormat="false" ht="15.75" hidden="false" customHeight="false" outlineLevel="0" collapsed="false">
      <c r="C601" s="267"/>
    </row>
    <row r="602" customFormat="false" ht="15.75" hidden="false" customHeight="false" outlineLevel="0" collapsed="false">
      <c r="C602" s="267"/>
    </row>
    <row r="603" customFormat="false" ht="15.75" hidden="false" customHeight="false" outlineLevel="0" collapsed="false">
      <c r="C603" s="267"/>
    </row>
    <row r="604" customFormat="false" ht="15.75" hidden="false" customHeight="false" outlineLevel="0" collapsed="false">
      <c r="C604" s="267"/>
    </row>
    <row r="605" customFormat="false" ht="15.75" hidden="false" customHeight="false" outlineLevel="0" collapsed="false">
      <c r="C605" s="267"/>
    </row>
    <row r="606" customFormat="false" ht="15.75" hidden="false" customHeight="false" outlineLevel="0" collapsed="false">
      <c r="C606" s="267"/>
    </row>
    <row r="607" customFormat="false" ht="15.75" hidden="false" customHeight="false" outlineLevel="0" collapsed="false">
      <c r="C607" s="267"/>
    </row>
    <row r="608" customFormat="false" ht="15.75" hidden="false" customHeight="false" outlineLevel="0" collapsed="false">
      <c r="C608" s="267"/>
    </row>
    <row r="609" customFormat="false" ht="15.75" hidden="false" customHeight="false" outlineLevel="0" collapsed="false">
      <c r="C609" s="267"/>
    </row>
    <row r="610" customFormat="false" ht="15.75" hidden="false" customHeight="false" outlineLevel="0" collapsed="false">
      <c r="C610" s="267"/>
    </row>
    <row r="611" customFormat="false" ht="15.75" hidden="false" customHeight="false" outlineLevel="0" collapsed="false">
      <c r="C611" s="267"/>
    </row>
    <row r="612" customFormat="false" ht="15.75" hidden="false" customHeight="false" outlineLevel="0" collapsed="false">
      <c r="C612" s="267"/>
    </row>
    <row r="613" customFormat="false" ht="15.75" hidden="false" customHeight="false" outlineLevel="0" collapsed="false">
      <c r="C613" s="267"/>
    </row>
    <row r="614" customFormat="false" ht="15.75" hidden="false" customHeight="false" outlineLevel="0" collapsed="false">
      <c r="C614" s="267"/>
    </row>
    <row r="615" customFormat="false" ht="15.75" hidden="false" customHeight="false" outlineLevel="0" collapsed="false">
      <c r="C615" s="267"/>
    </row>
    <row r="616" customFormat="false" ht="15.75" hidden="false" customHeight="false" outlineLevel="0" collapsed="false">
      <c r="C616" s="267"/>
    </row>
    <row r="617" customFormat="false" ht="15.75" hidden="false" customHeight="false" outlineLevel="0" collapsed="false">
      <c r="C617" s="267"/>
    </row>
    <row r="618" customFormat="false" ht="15.75" hidden="false" customHeight="false" outlineLevel="0" collapsed="false">
      <c r="C618" s="267"/>
    </row>
    <row r="619" customFormat="false" ht="15.75" hidden="false" customHeight="false" outlineLevel="0" collapsed="false">
      <c r="C619" s="267"/>
    </row>
    <row r="620" customFormat="false" ht="15.75" hidden="false" customHeight="false" outlineLevel="0" collapsed="false">
      <c r="C620" s="267"/>
    </row>
    <row r="621" customFormat="false" ht="15.75" hidden="false" customHeight="false" outlineLevel="0" collapsed="false">
      <c r="C621" s="267"/>
    </row>
    <row r="622" customFormat="false" ht="15.75" hidden="false" customHeight="false" outlineLevel="0" collapsed="false">
      <c r="C622" s="267"/>
    </row>
    <row r="623" customFormat="false" ht="15.75" hidden="false" customHeight="false" outlineLevel="0" collapsed="false">
      <c r="C623" s="267"/>
    </row>
    <row r="624" customFormat="false" ht="15.75" hidden="false" customHeight="false" outlineLevel="0" collapsed="false">
      <c r="C624" s="267"/>
    </row>
    <row r="625" customFormat="false" ht="15.75" hidden="false" customHeight="false" outlineLevel="0" collapsed="false">
      <c r="C625" s="267"/>
    </row>
    <row r="626" customFormat="false" ht="15.75" hidden="false" customHeight="false" outlineLevel="0" collapsed="false">
      <c r="C626" s="267"/>
    </row>
    <row r="627" customFormat="false" ht="15.75" hidden="false" customHeight="false" outlineLevel="0" collapsed="false">
      <c r="C627" s="267"/>
    </row>
    <row r="628" customFormat="false" ht="15.75" hidden="false" customHeight="false" outlineLevel="0" collapsed="false">
      <c r="C628" s="267"/>
    </row>
    <row r="629" customFormat="false" ht="15.75" hidden="false" customHeight="false" outlineLevel="0" collapsed="false">
      <c r="C629" s="267"/>
    </row>
    <row r="630" customFormat="false" ht="15.75" hidden="false" customHeight="false" outlineLevel="0" collapsed="false">
      <c r="C630" s="267"/>
    </row>
    <row r="631" customFormat="false" ht="15.75" hidden="false" customHeight="false" outlineLevel="0" collapsed="false">
      <c r="C631" s="267"/>
    </row>
    <row r="632" customFormat="false" ht="15.75" hidden="false" customHeight="false" outlineLevel="0" collapsed="false">
      <c r="C632" s="267"/>
    </row>
    <row r="633" customFormat="false" ht="15.75" hidden="false" customHeight="false" outlineLevel="0" collapsed="false">
      <c r="C633" s="267"/>
    </row>
    <row r="634" customFormat="false" ht="15.75" hidden="false" customHeight="false" outlineLevel="0" collapsed="false">
      <c r="C634" s="267"/>
    </row>
    <row r="635" customFormat="false" ht="15.75" hidden="false" customHeight="false" outlineLevel="0" collapsed="false">
      <c r="C635" s="267"/>
    </row>
    <row r="636" customFormat="false" ht="15.75" hidden="false" customHeight="false" outlineLevel="0" collapsed="false">
      <c r="C636" s="267"/>
    </row>
    <row r="637" customFormat="false" ht="15.75" hidden="false" customHeight="false" outlineLevel="0" collapsed="false">
      <c r="C637" s="267"/>
    </row>
    <row r="638" customFormat="false" ht="15.75" hidden="false" customHeight="false" outlineLevel="0" collapsed="false">
      <c r="C638" s="267"/>
    </row>
    <row r="639" customFormat="false" ht="15.75" hidden="false" customHeight="false" outlineLevel="0" collapsed="false">
      <c r="C639" s="267"/>
    </row>
    <row r="640" customFormat="false" ht="15.75" hidden="false" customHeight="false" outlineLevel="0" collapsed="false">
      <c r="C640" s="267"/>
    </row>
    <row r="641" customFormat="false" ht="15.75" hidden="false" customHeight="false" outlineLevel="0" collapsed="false">
      <c r="C641" s="267"/>
    </row>
    <row r="642" customFormat="false" ht="15.75" hidden="false" customHeight="false" outlineLevel="0" collapsed="false">
      <c r="C642" s="267"/>
    </row>
    <row r="643" customFormat="false" ht="15.75" hidden="false" customHeight="false" outlineLevel="0" collapsed="false">
      <c r="C643" s="267"/>
    </row>
    <row r="644" customFormat="false" ht="15.75" hidden="false" customHeight="false" outlineLevel="0" collapsed="false">
      <c r="C644" s="267"/>
    </row>
    <row r="645" customFormat="false" ht="15.75" hidden="false" customHeight="false" outlineLevel="0" collapsed="false">
      <c r="C645" s="267"/>
    </row>
    <row r="646" customFormat="false" ht="15.75" hidden="false" customHeight="false" outlineLevel="0" collapsed="false">
      <c r="C646" s="267"/>
    </row>
    <row r="647" customFormat="false" ht="15.75" hidden="false" customHeight="false" outlineLevel="0" collapsed="false">
      <c r="C647" s="267"/>
    </row>
    <row r="648" customFormat="false" ht="15.75" hidden="false" customHeight="false" outlineLevel="0" collapsed="false">
      <c r="C648" s="267"/>
    </row>
    <row r="649" customFormat="false" ht="15.75" hidden="false" customHeight="false" outlineLevel="0" collapsed="false">
      <c r="C649" s="267"/>
    </row>
    <row r="650" customFormat="false" ht="15.75" hidden="false" customHeight="false" outlineLevel="0" collapsed="false">
      <c r="C650" s="267"/>
    </row>
    <row r="651" customFormat="false" ht="15.75" hidden="false" customHeight="false" outlineLevel="0" collapsed="false">
      <c r="C651" s="267"/>
    </row>
    <row r="652" customFormat="false" ht="15.75" hidden="false" customHeight="false" outlineLevel="0" collapsed="false">
      <c r="C652" s="267"/>
    </row>
    <row r="653" customFormat="false" ht="15.75" hidden="false" customHeight="false" outlineLevel="0" collapsed="false">
      <c r="C653" s="267"/>
    </row>
    <row r="654" customFormat="false" ht="15.75" hidden="false" customHeight="false" outlineLevel="0" collapsed="false">
      <c r="C654" s="267"/>
    </row>
    <row r="655" customFormat="false" ht="15.75" hidden="false" customHeight="false" outlineLevel="0" collapsed="false">
      <c r="C655" s="267"/>
    </row>
    <row r="656" customFormat="false" ht="15.75" hidden="false" customHeight="false" outlineLevel="0" collapsed="false">
      <c r="C656" s="267"/>
    </row>
    <row r="657" customFormat="false" ht="15.75" hidden="false" customHeight="false" outlineLevel="0" collapsed="false">
      <c r="C657" s="267"/>
    </row>
    <row r="658" customFormat="false" ht="15.75" hidden="false" customHeight="false" outlineLevel="0" collapsed="false">
      <c r="C658" s="267"/>
    </row>
    <row r="659" customFormat="false" ht="15.75" hidden="false" customHeight="false" outlineLevel="0" collapsed="false">
      <c r="C659" s="267"/>
    </row>
    <row r="660" customFormat="false" ht="15.75" hidden="false" customHeight="false" outlineLevel="0" collapsed="false">
      <c r="C660" s="267"/>
    </row>
    <row r="661" customFormat="false" ht="15.75" hidden="false" customHeight="false" outlineLevel="0" collapsed="false">
      <c r="C661" s="267"/>
    </row>
    <row r="662" customFormat="false" ht="15.75" hidden="false" customHeight="false" outlineLevel="0" collapsed="false">
      <c r="C662" s="267"/>
    </row>
    <row r="663" customFormat="false" ht="15.75" hidden="false" customHeight="false" outlineLevel="0" collapsed="false">
      <c r="C663" s="267"/>
    </row>
    <row r="664" customFormat="false" ht="15.75" hidden="false" customHeight="false" outlineLevel="0" collapsed="false">
      <c r="C664" s="267"/>
    </row>
    <row r="665" customFormat="false" ht="15.75" hidden="false" customHeight="false" outlineLevel="0" collapsed="false">
      <c r="C665" s="267"/>
    </row>
    <row r="666" customFormat="false" ht="15.75" hidden="false" customHeight="false" outlineLevel="0" collapsed="false">
      <c r="C666" s="267"/>
    </row>
    <row r="667" customFormat="false" ht="15.75" hidden="false" customHeight="false" outlineLevel="0" collapsed="false">
      <c r="C667" s="267"/>
    </row>
    <row r="668" customFormat="false" ht="15.75" hidden="false" customHeight="false" outlineLevel="0" collapsed="false">
      <c r="C668" s="267"/>
    </row>
    <row r="669" customFormat="false" ht="15.75" hidden="false" customHeight="false" outlineLevel="0" collapsed="false">
      <c r="C669" s="267"/>
    </row>
    <row r="670" customFormat="false" ht="15.75" hidden="false" customHeight="false" outlineLevel="0" collapsed="false">
      <c r="C670" s="267"/>
    </row>
    <row r="671" customFormat="false" ht="15.75" hidden="false" customHeight="false" outlineLevel="0" collapsed="false">
      <c r="C671" s="267"/>
    </row>
    <row r="672" customFormat="false" ht="15.75" hidden="false" customHeight="false" outlineLevel="0" collapsed="false">
      <c r="C672" s="267"/>
    </row>
    <row r="673" customFormat="false" ht="15.75" hidden="false" customHeight="false" outlineLevel="0" collapsed="false">
      <c r="C673" s="267"/>
    </row>
    <row r="674" customFormat="false" ht="15.75" hidden="false" customHeight="false" outlineLevel="0" collapsed="false">
      <c r="C674" s="267"/>
    </row>
    <row r="675" customFormat="false" ht="15.75" hidden="false" customHeight="false" outlineLevel="0" collapsed="false">
      <c r="C675" s="267"/>
    </row>
    <row r="676" customFormat="false" ht="15.75" hidden="false" customHeight="false" outlineLevel="0" collapsed="false">
      <c r="C676" s="267"/>
    </row>
    <row r="677" customFormat="false" ht="15.75" hidden="false" customHeight="false" outlineLevel="0" collapsed="false">
      <c r="C677" s="267"/>
    </row>
    <row r="678" customFormat="false" ht="15.75" hidden="false" customHeight="false" outlineLevel="0" collapsed="false">
      <c r="C678" s="267"/>
    </row>
    <row r="679" customFormat="false" ht="15.75" hidden="false" customHeight="false" outlineLevel="0" collapsed="false">
      <c r="C679" s="267"/>
    </row>
    <row r="680" customFormat="false" ht="15.75" hidden="false" customHeight="false" outlineLevel="0" collapsed="false">
      <c r="C680" s="267"/>
    </row>
    <row r="681" customFormat="false" ht="15.75" hidden="false" customHeight="false" outlineLevel="0" collapsed="false">
      <c r="C681" s="267"/>
    </row>
    <row r="682" customFormat="false" ht="15.75" hidden="false" customHeight="false" outlineLevel="0" collapsed="false">
      <c r="C682" s="267"/>
    </row>
    <row r="683" customFormat="false" ht="15.75" hidden="false" customHeight="false" outlineLevel="0" collapsed="false">
      <c r="C683" s="267"/>
    </row>
    <row r="684" customFormat="false" ht="15.75" hidden="false" customHeight="false" outlineLevel="0" collapsed="false">
      <c r="C684" s="267"/>
    </row>
    <row r="685" customFormat="false" ht="15.75" hidden="false" customHeight="false" outlineLevel="0" collapsed="false">
      <c r="C685" s="267"/>
    </row>
    <row r="686" customFormat="false" ht="15.75" hidden="false" customHeight="false" outlineLevel="0" collapsed="false">
      <c r="C686" s="267"/>
    </row>
    <row r="687" customFormat="false" ht="15.75" hidden="false" customHeight="false" outlineLevel="0" collapsed="false">
      <c r="C687" s="267"/>
    </row>
    <row r="688" customFormat="false" ht="15.75" hidden="false" customHeight="false" outlineLevel="0" collapsed="false">
      <c r="C688" s="267"/>
    </row>
    <row r="689" customFormat="false" ht="15.75" hidden="false" customHeight="false" outlineLevel="0" collapsed="false">
      <c r="C689" s="267"/>
    </row>
    <row r="690" customFormat="false" ht="15.75" hidden="false" customHeight="false" outlineLevel="0" collapsed="false">
      <c r="C690" s="267"/>
    </row>
    <row r="691" customFormat="false" ht="15.75" hidden="false" customHeight="false" outlineLevel="0" collapsed="false">
      <c r="C691" s="267"/>
    </row>
    <row r="692" customFormat="false" ht="15.75" hidden="false" customHeight="false" outlineLevel="0" collapsed="false">
      <c r="C692" s="267"/>
    </row>
    <row r="693" customFormat="false" ht="15.75" hidden="false" customHeight="false" outlineLevel="0" collapsed="false">
      <c r="C693" s="267"/>
    </row>
    <row r="694" customFormat="false" ht="15.75" hidden="false" customHeight="false" outlineLevel="0" collapsed="false">
      <c r="C694" s="267"/>
    </row>
    <row r="695" customFormat="false" ht="15.75" hidden="false" customHeight="false" outlineLevel="0" collapsed="false">
      <c r="C695" s="267"/>
    </row>
    <row r="696" customFormat="false" ht="15.75" hidden="false" customHeight="false" outlineLevel="0" collapsed="false">
      <c r="C696" s="267"/>
    </row>
    <row r="697" customFormat="false" ht="15.75" hidden="false" customHeight="false" outlineLevel="0" collapsed="false">
      <c r="C697" s="267"/>
    </row>
    <row r="698" customFormat="false" ht="15.75" hidden="false" customHeight="false" outlineLevel="0" collapsed="false">
      <c r="C698" s="267"/>
    </row>
    <row r="699" customFormat="false" ht="15.75" hidden="false" customHeight="false" outlineLevel="0" collapsed="false">
      <c r="C699" s="267"/>
    </row>
    <row r="700" customFormat="false" ht="15.75" hidden="false" customHeight="false" outlineLevel="0" collapsed="false">
      <c r="C700" s="267"/>
    </row>
    <row r="701" customFormat="false" ht="15.75" hidden="false" customHeight="false" outlineLevel="0" collapsed="false">
      <c r="C701" s="267"/>
    </row>
    <row r="702" customFormat="false" ht="15.75" hidden="false" customHeight="false" outlineLevel="0" collapsed="false">
      <c r="C702" s="267"/>
    </row>
    <row r="703" customFormat="false" ht="15.75" hidden="false" customHeight="false" outlineLevel="0" collapsed="false">
      <c r="C703" s="267"/>
    </row>
    <row r="704" customFormat="false" ht="15.75" hidden="false" customHeight="false" outlineLevel="0" collapsed="false">
      <c r="C704" s="267"/>
    </row>
    <row r="705" customFormat="false" ht="15.75" hidden="false" customHeight="false" outlineLevel="0" collapsed="false">
      <c r="C705" s="267"/>
    </row>
    <row r="706" customFormat="false" ht="15.75" hidden="false" customHeight="false" outlineLevel="0" collapsed="false">
      <c r="C706" s="267"/>
    </row>
    <row r="707" customFormat="false" ht="15.75" hidden="false" customHeight="false" outlineLevel="0" collapsed="false">
      <c r="C707" s="267"/>
    </row>
    <row r="708" customFormat="false" ht="15.75" hidden="false" customHeight="false" outlineLevel="0" collapsed="false">
      <c r="C708" s="267"/>
    </row>
    <row r="709" customFormat="false" ht="15.75" hidden="false" customHeight="false" outlineLevel="0" collapsed="false">
      <c r="C709" s="267"/>
    </row>
    <row r="710" customFormat="false" ht="15.75" hidden="false" customHeight="false" outlineLevel="0" collapsed="false">
      <c r="C710" s="267"/>
    </row>
    <row r="711" customFormat="false" ht="15.75" hidden="false" customHeight="false" outlineLevel="0" collapsed="false">
      <c r="C711" s="267"/>
    </row>
    <row r="712" customFormat="false" ht="15.75" hidden="false" customHeight="false" outlineLevel="0" collapsed="false">
      <c r="C712" s="267"/>
    </row>
    <row r="713" customFormat="false" ht="15.75" hidden="false" customHeight="false" outlineLevel="0" collapsed="false">
      <c r="C713" s="267"/>
    </row>
    <row r="714" customFormat="false" ht="15.75" hidden="false" customHeight="false" outlineLevel="0" collapsed="false">
      <c r="C714" s="267"/>
    </row>
    <row r="715" customFormat="false" ht="15.75" hidden="false" customHeight="false" outlineLevel="0" collapsed="false">
      <c r="C715" s="267"/>
    </row>
    <row r="716" customFormat="false" ht="15.75" hidden="false" customHeight="false" outlineLevel="0" collapsed="false">
      <c r="C716" s="267"/>
    </row>
    <row r="717" customFormat="false" ht="15.75" hidden="false" customHeight="false" outlineLevel="0" collapsed="false">
      <c r="C717" s="267"/>
    </row>
    <row r="718" customFormat="false" ht="15.75" hidden="false" customHeight="false" outlineLevel="0" collapsed="false">
      <c r="C718" s="267"/>
    </row>
    <row r="719" customFormat="false" ht="15.75" hidden="false" customHeight="false" outlineLevel="0" collapsed="false">
      <c r="C719" s="267"/>
    </row>
    <row r="720" customFormat="false" ht="15.75" hidden="false" customHeight="false" outlineLevel="0" collapsed="false">
      <c r="C720" s="267"/>
    </row>
    <row r="721" customFormat="false" ht="15.75" hidden="false" customHeight="false" outlineLevel="0" collapsed="false">
      <c r="C721" s="267"/>
    </row>
    <row r="722" customFormat="false" ht="15.75" hidden="false" customHeight="false" outlineLevel="0" collapsed="false">
      <c r="C722" s="267"/>
    </row>
    <row r="723" customFormat="false" ht="15.75" hidden="false" customHeight="false" outlineLevel="0" collapsed="false">
      <c r="C723" s="267"/>
    </row>
    <row r="724" customFormat="false" ht="15.75" hidden="false" customHeight="false" outlineLevel="0" collapsed="false">
      <c r="C724" s="267"/>
    </row>
    <row r="725" customFormat="false" ht="15.75" hidden="false" customHeight="false" outlineLevel="0" collapsed="false">
      <c r="C725" s="267"/>
    </row>
    <row r="726" customFormat="false" ht="15.75" hidden="false" customHeight="false" outlineLevel="0" collapsed="false">
      <c r="C726" s="267"/>
    </row>
    <row r="727" customFormat="false" ht="15.75" hidden="false" customHeight="false" outlineLevel="0" collapsed="false">
      <c r="C727" s="267"/>
    </row>
    <row r="728" customFormat="false" ht="15.75" hidden="false" customHeight="false" outlineLevel="0" collapsed="false">
      <c r="C728" s="267"/>
    </row>
    <row r="729" customFormat="false" ht="15.75" hidden="false" customHeight="false" outlineLevel="0" collapsed="false">
      <c r="C729" s="267"/>
    </row>
    <row r="730" customFormat="false" ht="15.75" hidden="false" customHeight="false" outlineLevel="0" collapsed="false">
      <c r="C730" s="267"/>
    </row>
    <row r="731" customFormat="false" ht="15.75" hidden="false" customHeight="false" outlineLevel="0" collapsed="false">
      <c r="C731" s="267"/>
    </row>
    <row r="732" customFormat="false" ht="15.75" hidden="false" customHeight="false" outlineLevel="0" collapsed="false">
      <c r="C732" s="267"/>
    </row>
    <row r="733" customFormat="false" ht="15.75" hidden="false" customHeight="false" outlineLevel="0" collapsed="false">
      <c r="C733" s="267"/>
    </row>
    <row r="734" customFormat="false" ht="15.75" hidden="false" customHeight="false" outlineLevel="0" collapsed="false">
      <c r="C734" s="267"/>
    </row>
    <row r="735" customFormat="false" ht="15.75" hidden="false" customHeight="false" outlineLevel="0" collapsed="false">
      <c r="C735" s="267"/>
    </row>
    <row r="736" customFormat="false" ht="15.75" hidden="false" customHeight="false" outlineLevel="0" collapsed="false">
      <c r="C736" s="267"/>
    </row>
    <row r="737" customFormat="false" ht="15.75" hidden="false" customHeight="false" outlineLevel="0" collapsed="false">
      <c r="C737" s="267"/>
    </row>
    <row r="738" customFormat="false" ht="15.75" hidden="false" customHeight="false" outlineLevel="0" collapsed="false">
      <c r="C738" s="267"/>
    </row>
    <row r="739" customFormat="false" ht="15.75" hidden="false" customHeight="false" outlineLevel="0" collapsed="false">
      <c r="C739" s="267"/>
    </row>
    <row r="740" customFormat="false" ht="15.75" hidden="false" customHeight="false" outlineLevel="0" collapsed="false">
      <c r="C740" s="267"/>
    </row>
    <row r="741" customFormat="false" ht="15.75" hidden="false" customHeight="false" outlineLevel="0" collapsed="false">
      <c r="C741" s="267"/>
    </row>
    <row r="742" customFormat="false" ht="15.75" hidden="false" customHeight="false" outlineLevel="0" collapsed="false">
      <c r="C742" s="267"/>
    </row>
    <row r="743" customFormat="false" ht="15.75" hidden="false" customHeight="false" outlineLevel="0" collapsed="false">
      <c r="C743" s="267"/>
    </row>
    <row r="744" customFormat="false" ht="15.75" hidden="false" customHeight="false" outlineLevel="0" collapsed="false">
      <c r="C744" s="267"/>
    </row>
    <row r="745" customFormat="false" ht="15.75" hidden="false" customHeight="false" outlineLevel="0" collapsed="false">
      <c r="C745" s="267"/>
    </row>
    <row r="746" customFormat="false" ht="15.75" hidden="false" customHeight="false" outlineLevel="0" collapsed="false">
      <c r="C746" s="267"/>
    </row>
    <row r="747" customFormat="false" ht="15.75" hidden="false" customHeight="false" outlineLevel="0" collapsed="false">
      <c r="C747" s="267"/>
    </row>
    <row r="748" customFormat="false" ht="15.75" hidden="false" customHeight="false" outlineLevel="0" collapsed="false">
      <c r="C748" s="267"/>
    </row>
    <row r="749" customFormat="false" ht="15.75" hidden="false" customHeight="false" outlineLevel="0" collapsed="false">
      <c r="C749" s="267"/>
    </row>
    <row r="750" customFormat="false" ht="15.75" hidden="false" customHeight="false" outlineLevel="0" collapsed="false">
      <c r="C750" s="267"/>
    </row>
    <row r="751" customFormat="false" ht="15.75" hidden="false" customHeight="false" outlineLevel="0" collapsed="false">
      <c r="C751" s="267"/>
    </row>
    <row r="752" customFormat="false" ht="15.75" hidden="false" customHeight="false" outlineLevel="0" collapsed="false">
      <c r="C752" s="267"/>
    </row>
    <row r="753" customFormat="false" ht="15.75" hidden="false" customHeight="false" outlineLevel="0" collapsed="false">
      <c r="C753" s="267"/>
    </row>
    <row r="754" customFormat="false" ht="15.75" hidden="false" customHeight="false" outlineLevel="0" collapsed="false">
      <c r="C754" s="267"/>
    </row>
    <row r="755" customFormat="false" ht="15.75" hidden="false" customHeight="false" outlineLevel="0" collapsed="false">
      <c r="C755" s="267"/>
    </row>
    <row r="756" customFormat="false" ht="15.75" hidden="false" customHeight="false" outlineLevel="0" collapsed="false">
      <c r="C756" s="267"/>
    </row>
    <row r="757" customFormat="false" ht="15.75" hidden="false" customHeight="false" outlineLevel="0" collapsed="false">
      <c r="C757" s="267"/>
    </row>
    <row r="758" customFormat="false" ht="15.75" hidden="false" customHeight="false" outlineLevel="0" collapsed="false">
      <c r="C758" s="267"/>
    </row>
    <row r="759" customFormat="false" ht="15.75" hidden="false" customHeight="false" outlineLevel="0" collapsed="false">
      <c r="C759" s="267"/>
    </row>
    <row r="760" customFormat="false" ht="15.75" hidden="false" customHeight="false" outlineLevel="0" collapsed="false">
      <c r="C760" s="267"/>
    </row>
    <row r="761" customFormat="false" ht="15.75" hidden="false" customHeight="false" outlineLevel="0" collapsed="false">
      <c r="C761" s="267"/>
    </row>
    <row r="762" customFormat="false" ht="15.75" hidden="false" customHeight="false" outlineLevel="0" collapsed="false">
      <c r="C762" s="267"/>
    </row>
    <row r="763" customFormat="false" ht="15.75" hidden="false" customHeight="false" outlineLevel="0" collapsed="false">
      <c r="C763" s="267"/>
    </row>
    <row r="764" customFormat="false" ht="15.75" hidden="false" customHeight="false" outlineLevel="0" collapsed="false">
      <c r="C764" s="267"/>
    </row>
    <row r="765" customFormat="false" ht="15.75" hidden="false" customHeight="false" outlineLevel="0" collapsed="false">
      <c r="C765" s="267"/>
    </row>
    <row r="766" customFormat="false" ht="15.75" hidden="false" customHeight="false" outlineLevel="0" collapsed="false">
      <c r="C766" s="267"/>
    </row>
    <row r="767" customFormat="false" ht="15.75" hidden="false" customHeight="false" outlineLevel="0" collapsed="false">
      <c r="C767" s="267"/>
    </row>
    <row r="768" customFormat="false" ht="15.75" hidden="false" customHeight="false" outlineLevel="0" collapsed="false">
      <c r="C768" s="267"/>
    </row>
    <row r="769" customFormat="false" ht="15.75" hidden="false" customHeight="false" outlineLevel="0" collapsed="false">
      <c r="C769" s="267"/>
    </row>
    <row r="770" customFormat="false" ht="15.75" hidden="false" customHeight="false" outlineLevel="0" collapsed="false">
      <c r="C770" s="267"/>
    </row>
    <row r="771" customFormat="false" ht="15.75" hidden="false" customHeight="false" outlineLevel="0" collapsed="false">
      <c r="C771" s="267"/>
    </row>
    <row r="772" customFormat="false" ht="15.75" hidden="false" customHeight="false" outlineLevel="0" collapsed="false">
      <c r="C772" s="267"/>
    </row>
    <row r="773" customFormat="false" ht="15.75" hidden="false" customHeight="false" outlineLevel="0" collapsed="false">
      <c r="C773" s="267"/>
    </row>
    <row r="774" customFormat="false" ht="15.75" hidden="false" customHeight="false" outlineLevel="0" collapsed="false">
      <c r="C774" s="267"/>
    </row>
    <row r="775" customFormat="false" ht="15.75" hidden="false" customHeight="false" outlineLevel="0" collapsed="false">
      <c r="C775" s="267"/>
    </row>
    <row r="776" customFormat="false" ht="15.75" hidden="false" customHeight="false" outlineLevel="0" collapsed="false">
      <c r="C776" s="267"/>
    </row>
    <row r="777" customFormat="false" ht="15.75" hidden="false" customHeight="false" outlineLevel="0" collapsed="false">
      <c r="C777" s="267"/>
    </row>
    <row r="778" customFormat="false" ht="15.75" hidden="false" customHeight="false" outlineLevel="0" collapsed="false">
      <c r="C778" s="267"/>
    </row>
    <row r="779" customFormat="false" ht="15.75" hidden="false" customHeight="false" outlineLevel="0" collapsed="false">
      <c r="C779" s="267"/>
    </row>
    <row r="780" customFormat="false" ht="15.75" hidden="false" customHeight="false" outlineLevel="0" collapsed="false">
      <c r="C780" s="267"/>
    </row>
    <row r="781" customFormat="false" ht="15.75" hidden="false" customHeight="false" outlineLevel="0" collapsed="false">
      <c r="C781" s="267"/>
    </row>
    <row r="782" customFormat="false" ht="15.75" hidden="false" customHeight="false" outlineLevel="0" collapsed="false">
      <c r="C782" s="267"/>
    </row>
    <row r="783" customFormat="false" ht="15.75" hidden="false" customHeight="false" outlineLevel="0" collapsed="false">
      <c r="C783" s="267"/>
    </row>
    <row r="784" customFormat="false" ht="15.75" hidden="false" customHeight="false" outlineLevel="0" collapsed="false">
      <c r="C784" s="267"/>
    </row>
    <row r="785" customFormat="false" ht="15.75" hidden="false" customHeight="false" outlineLevel="0" collapsed="false">
      <c r="C785" s="267"/>
    </row>
    <row r="786" customFormat="false" ht="15.75" hidden="false" customHeight="false" outlineLevel="0" collapsed="false">
      <c r="C786" s="267"/>
    </row>
    <row r="787" customFormat="false" ht="15.75" hidden="false" customHeight="false" outlineLevel="0" collapsed="false">
      <c r="C787" s="267"/>
    </row>
    <row r="788" customFormat="false" ht="15.75" hidden="false" customHeight="false" outlineLevel="0" collapsed="false">
      <c r="C788" s="267"/>
    </row>
    <row r="789" customFormat="false" ht="15.75" hidden="false" customHeight="false" outlineLevel="0" collapsed="false">
      <c r="C789" s="267"/>
    </row>
    <row r="790" customFormat="false" ht="15.75" hidden="false" customHeight="false" outlineLevel="0" collapsed="false">
      <c r="C790" s="267"/>
    </row>
    <row r="791" customFormat="false" ht="15.75" hidden="false" customHeight="false" outlineLevel="0" collapsed="false">
      <c r="C791" s="267"/>
    </row>
    <row r="792" customFormat="false" ht="15.75" hidden="false" customHeight="false" outlineLevel="0" collapsed="false">
      <c r="C792" s="267"/>
    </row>
    <row r="793" customFormat="false" ht="15.75" hidden="false" customHeight="false" outlineLevel="0" collapsed="false">
      <c r="C793" s="267"/>
    </row>
    <row r="794" customFormat="false" ht="15.75" hidden="false" customHeight="false" outlineLevel="0" collapsed="false">
      <c r="C794" s="267"/>
    </row>
    <row r="795" customFormat="false" ht="15.75" hidden="false" customHeight="false" outlineLevel="0" collapsed="false">
      <c r="C795" s="267"/>
    </row>
    <row r="796" customFormat="false" ht="15.75" hidden="false" customHeight="false" outlineLevel="0" collapsed="false">
      <c r="C796" s="267"/>
    </row>
    <row r="797" customFormat="false" ht="15.75" hidden="false" customHeight="false" outlineLevel="0" collapsed="false">
      <c r="C797" s="267"/>
    </row>
    <row r="798" customFormat="false" ht="15.75" hidden="false" customHeight="false" outlineLevel="0" collapsed="false">
      <c r="C798" s="267"/>
    </row>
    <row r="799" customFormat="false" ht="15.75" hidden="false" customHeight="false" outlineLevel="0" collapsed="false">
      <c r="C799" s="267"/>
    </row>
    <row r="800" customFormat="false" ht="15.75" hidden="false" customHeight="false" outlineLevel="0" collapsed="false">
      <c r="C800" s="267"/>
    </row>
    <row r="801" customFormat="false" ht="15.75" hidden="false" customHeight="false" outlineLevel="0" collapsed="false">
      <c r="C801" s="267"/>
    </row>
    <row r="802" customFormat="false" ht="15.75" hidden="false" customHeight="false" outlineLevel="0" collapsed="false">
      <c r="C802" s="267"/>
    </row>
    <row r="803" customFormat="false" ht="15.75" hidden="false" customHeight="false" outlineLevel="0" collapsed="false">
      <c r="C803" s="267"/>
    </row>
    <row r="804" customFormat="false" ht="15.75" hidden="false" customHeight="false" outlineLevel="0" collapsed="false">
      <c r="C804" s="267"/>
    </row>
    <row r="805" customFormat="false" ht="15.75" hidden="false" customHeight="false" outlineLevel="0" collapsed="false">
      <c r="C805" s="267"/>
    </row>
    <row r="806" customFormat="false" ht="15.75" hidden="false" customHeight="false" outlineLevel="0" collapsed="false">
      <c r="C806" s="267"/>
    </row>
    <row r="807" customFormat="false" ht="15.75" hidden="false" customHeight="false" outlineLevel="0" collapsed="false">
      <c r="C807" s="267"/>
    </row>
    <row r="808" customFormat="false" ht="15.75" hidden="false" customHeight="false" outlineLevel="0" collapsed="false">
      <c r="C808" s="267"/>
    </row>
    <row r="809" customFormat="false" ht="15.75" hidden="false" customHeight="false" outlineLevel="0" collapsed="false">
      <c r="C809" s="267"/>
    </row>
    <row r="810" customFormat="false" ht="15.75" hidden="false" customHeight="false" outlineLevel="0" collapsed="false">
      <c r="C810" s="267"/>
    </row>
    <row r="811" customFormat="false" ht="15.75" hidden="false" customHeight="false" outlineLevel="0" collapsed="false">
      <c r="C811" s="267"/>
    </row>
    <row r="812" customFormat="false" ht="15.75" hidden="false" customHeight="false" outlineLevel="0" collapsed="false">
      <c r="C812" s="267"/>
    </row>
    <row r="813" customFormat="false" ht="15.75" hidden="false" customHeight="false" outlineLevel="0" collapsed="false">
      <c r="C813" s="267"/>
    </row>
    <row r="814" customFormat="false" ht="15.75" hidden="false" customHeight="false" outlineLevel="0" collapsed="false">
      <c r="C814" s="267"/>
    </row>
    <row r="815" customFormat="false" ht="15.75" hidden="false" customHeight="false" outlineLevel="0" collapsed="false">
      <c r="C815" s="267"/>
    </row>
    <row r="816" customFormat="false" ht="15.75" hidden="false" customHeight="false" outlineLevel="0" collapsed="false">
      <c r="C816" s="267"/>
    </row>
    <row r="817" customFormat="false" ht="15.75" hidden="false" customHeight="false" outlineLevel="0" collapsed="false">
      <c r="C817" s="267"/>
    </row>
    <row r="818" customFormat="false" ht="15.75" hidden="false" customHeight="false" outlineLevel="0" collapsed="false">
      <c r="C818" s="267"/>
    </row>
    <row r="819" customFormat="false" ht="15.75" hidden="false" customHeight="false" outlineLevel="0" collapsed="false">
      <c r="C819" s="267"/>
    </row>
    <row r="820" customFormat="false" ht="15.75" hidden="false" customHeight="false" outlineLevel="0" collapsed="false">
      <c r="C820" s="267"/>
    </row>
    <row r="821" customFormat="false" ht="15.75" hidden="false" customHeight="false" outlineLevel="0" collapsed="false">
      <c r="C821" s="267"/>
    </row>
    <row r="822" customFormat="false" ht="15.75" hidden="false" customHeight="false" outlineLevel="0" collapsed="false">
      <c r="C822" s="267"/>
    </row>
    <row r="823" customFormat="false" ht="15.75" hidden="false" customHeight="false" outlineLevel="0" collapsed="false">
      <c r="C823" s="267"/>
    </row>
    <row r="824" customFormat="false" ht="15.75" hidden="false" customHeight="false" outlineLevel="0" collapsed="false">
      <c r="C824" s="267"/>
    </row>
    <row r="825" customFormat="false" ht="15.75" hidden="false" customHeight="false" outlineLevel="0" collapsed="false">
      <c r="C825" s="267"/>
    </row>
    <row r="826" customFormat="false" ht="15.75" hidden="false" customHeight="false" outlineLevel="0" collapsed="false">
      <c r="C826" s="267"/>
    </row>
    <row r="827" customFormat="false" ht="15.75" hidden="false" customHeight="false" outlineLevel="0" collapsed="false">
      <c r="C827" s="267"/>
    </row>
    <row r="828" customFormat="false" ht="15.75" hidden="false" customHeight="false" outlineLevel="0" collapsed="false">
      <c r="C828" s="267"/>
    </row>
    <row r="829" customFormat="false" ht="15.75" hidden="false" customHeight="false" outlineLevel="0" collapsed="false">
      <c r="C829" s="267"/>
    </row>
    <row r="830" customFormat="false" ht="15.75" hidden="false" customHeight="false" outlineLevel="0" collapsed="false">
      <c r="C830" s="267"/>
    </row>
    <row r="831" customFormat="false" ht="15.75" hidden="false" customHeight="false" outlineLevel="0" collapsed="false">
      <c r="C831" s="267"/>
    </row>
    <row r="832" customFormat="false" ht="15.75" hidden="false" customHeight="false" outlineLevel="0" collapsed="false">
      <c r="C832" s="267"/>
    </row>
    <row r="833" customFormat="false" ht="15.75" hidden="false" customHeight="false" outlineLevel="0" collapsed="false">
      <c r="C833" s="267"/>
    </row>
    <row r="834" customFormat="false" ht="15.75" hidden="false" customHeight="false" outlineLevel="0" collapsed="false">
      <c r="C834" s="267"/>
    </row>
    <row r="835" customFormat="false" ht="15.75" hidden="false" customHeight="false" outlineLevel="0" collapsed="false">
      <c r="C835" s="267"/>
    </row>
    <row r="836" customFormat="false" ht="15.75" hidden="false" customHeight="false" outlineLevel="0" collapsed="false">
      <c r="C836" s="267"/>
    </row>
    <row r="837" customFormat="false" ht="15.75" hidden="false" customHeight="false" outlineLevel="0" collapsed="false">
      <c r="C837" s="267"/>
    </row>
    <row r="838" customFormat="false" ht="15.75" hidden="false" customHeight="false" outlineLevel="0" collapsed="false">
      <c r="C838" s="267"/>
    </row>
    <row r="839" customFormat="false" ht="15.75" hidden="false" customHeight="false" outlineLevel="0" collapsed="false">
      <c r="C839" s="267"/>
    </row>
    <row r="840" customFormat="false" ht="15.75" hidden="false" customHeight="false" outlineLevel="0" collapsed="false">
      <c r="C840" s="267"/>
    </row>
    <row r="841" customFormat="false" ht="15.75" hidden="false" customHeight="false" outlineLevel="0" collapsed="false">
      <c r="C841" s="267"/>
    </row>
    <row r="842" customFormat="false" ht="15.75" hidden="false" customHeight="false" outlineLevel="0" collapsed="false">
      <c r="C842" s="267"/>
    </row>
    <row r="843" customFormat="false" ht="15.75" hidden="false" customHeight="false" outlineLevel="0" collapsed="false">
      <c r="C843" s="267"/>
    </row>
    <row r="844" customFormat="false" ht="15.75" hidden="false" customHeight="false" outlineLevel="0" collapsed="false">
      <c r="C844" s="267"/>
    </row>
    <row r="845" customFormat="false" ht="15.75" hidden="false" customHeight="false" outlineLevel="0" collapsed="false">
      <c r="C845" s="267"/>
    </row>
    <row r="846" customFormat="false" ht="15.75" hidden="false" customHeight="false" outlineLevel="0" collapsed="false">
      <c r="C846" s="267"/>
    </row>
    <row r="847" customFormat="false" ht="15.75" hidden="false" customHeight="false" outlineLevel="0" collapsed="false">
      <c r="C847" s="267"/>
    </row>
    <row r="848" customFormat="false" ht="15.75" hidden="false" customHeight="false" outlineLevel="0" collapsed="false">
      <c r="C848" s="267"/>
    </row>
    <row r="849" customFormat="false" ht="15.75" hidden="false" customHeight="false" outlineLevel="0" collapsed="false">
      <c r="C849" s="267"/>
    </row>
    <row r="850" customFormat="false" ht="15.75" hidden="false" customHeight="false" outlineLevel="0" collapsed="false">
      <c r="C850" s="267"/>
    </row>
    <row r="851" customFormat="false" ht="15.75" hidden="false" customHeight="false" outlineLevel="0" collapsed="false">
      <c r="C851" s="267"/>
    </row>
    <row r="852" customFormat="false" ht="15.75" hidden="false" customHeight="false" outlineLevel="0" collapsed="false">
      <c r="C852" s="267"/>
    </row>
    <row r="853" customFormat="false" ht="15.75" hidden="false" customHeight="false" outlineLevel="0" collapsed="false">
      <c r="C853" s="267"/>
    </row>
    <row r="854" customFormat="false" ht="15.75" hidden="false" customHeight="false" outlineLevel="0" collapsed="false">
      <c r="C854" s="267"/>
    </row>
    <row r="855" customFormat="false" ht="15.75" hidden="false" customHeight="false" outlineLevel="0" collapsed="false">
      <c r="C855" s="267"/>
    </row>
    <row r="856" customFormat="false" ht="15.75" hidden="false" customHeight="false" outlineLevel="0" collapsed="false">
      <c r="C856" s="267"/>
    </row>
    <row r="857" customFormat="false" ht="15.75" hidden="false" customHeight="false" outlineLevel="0" collapsed="false">
      <c r="C857" s="267"/>
    </row>
    <row r="858" customFormat="false" ht="15.75" hidden="false" customHeight="false" outlineLevel="0" collapsed="false">
      <c r="C858" s="267"/>
    </row>
    <row r="859" customFormat="false" ht="15.75" hidden="false" customHeight="false" outlineLevel="0" collapsed="false">
      <c r="C859" s="267"/>
    </row>
    <row r="860" customFormat="false" ht="15.75" hidden="false" customHeight="false" outlineLevel="0" collapsed="false">
      <c r="C860" s="267"/>
    </row>
    <row r="861" customFormat="false" ht="15.75" hidden="false" customHeight="false" outlineLevel="0" collapsed="false">
      <c r="C861" s="267"/>
    </row>
    <row r="862" customFormat="false" ht="15.75" hidden="false" customHeight="false" outlineLevel="0" collapsed="false">
      <c r="C862" s="267"/>
    </row>
    <row r="863" customFormat="false" ht="15.75" hidden="false" customHeight="false" outlineLevel="0" collapsed="false">
      <c r="C863" s="267"/>
    </row>
    <row r="864" customFormat="false" ht="15.75" hidden="false" customHeight="false" outlineLevel="0" collapsed="false">
      <c r="C864" s="267"/>
    </row>
    <row r="865" customFormat="false" ht="15.75" hidden="false" customHeight="false" outlineLevel="0" collapsed="false">
      <c r="C865" s="267"/>
    </row>
    <row r="866" customFormat="false" ht="15.75" hidden="false" customHeight="false" outlineLevel="0" collapsed="false">
      <c r="C866" s="267"/>
    </row>
    <row r="867" customFormat="false" ht="15.75" hidden="false" customHeight="false" outlineLevel="0" collapsed="false">
      <c r="C867" s="267"/>
    </row>
    <row r="868" customFormat="false" ht="15.75" hidden="false" customHeight="false" outlineLevel="0" collapsed="false">
      <c r="C868" s="267"/>
    </row>
    <row r="869" customFormat="false" ht="15.75" hidden="false" customHeight="false" outlineLevel="0" collapsed="false">
      <c r="C869" s="267"/>
    </row>
    <row r="870" customFormat="false" ht="15.75" hidden="false" customHeight="false" outlineLevel="0" collapsed="false">
      <c r="C870" s="267"/>
    </row>
    <row r="871" customFormat="false" ht="15.75" hidden="false" customHeight="false" outlineLevel="0" collapsed="false">
      <c r="C871" s="267"/>
    </row>
    <row r="872" customFormat="false" ht="15.75" hidden="false" customHeight="false" outlineLevel="0" collapsed="false">
      <c r="C872" s="267"/>
    </row>
    <row r="873" customFormat="false" ht="15.75" hidden="false" customHeight="false" outlineLevel="0" collapsed="false">
      <c r="C873" s="267"/>
    </row>
    <row r="874" customFormat="false" ht="15.75" hidden="false" customHeight="false" outlineLevel="0" collapsed="false">
      <c r="C874" s="267"/>
    </row>
    <row r="875" customFormat="false" ht="15.75" hidden="false" customHeight="false" outlineLevel="0" collapsed="false">
      <c r="C875" s="267"/>
    </row>
    <row r="876" customFormat="false" ht="15.75" hidden="false" customHeight="false" outlineLevel="0" collapsed="false">
      <c r="C876" s="267"/>
    </row>
    <row r="877" customFormat="false" ht="15.75" hidden="false" customHeight="false" outlineLevel="0" collapsed="false">
      <c r="C877" s="267"/>
    </row>
    <row r="878" customFormat="false" ht="15.75" hidden="false" customHeight="false" outlineLevel="0" collapsed="false">
      <c r="C878" s="267"/>
    </row>
    <row r="879" customFormat="false" ht="15.75" hidden="false" customHeight="false" outlineLevel="0" collapsed="false">
      <c r="C879" s="267"/>
    </row>
    <row r="880" customFormat="false" ht="15.75" hidden="false" customHeight="false" outlineLevel="0" collapsed="false">
      <c r="C880" s="267"/>
    </row>
    <row r="881" customFormat="false" ht="15.75" hidden="false" customHeight="false" outlineLevel="0" collapsed="false">
      <c r="C881" s="267"/>
    </row>
    <row r="882" customFormat="false" ht="15.75" hidden="false" customHeight="false" outlineLevel="0" collapsed="false">
      <c r="C882" s="267"/>
    </row>
    <row r="883" customFormat="false" ht="15.75" hidden="false" customHeight="false" outlineLevel="0" collapsed="false">
      <c r="C883" s="267"/>
    </row>
    <row r="884" customFormat="false" ht="15.75" hidden="false" customHeight="false" outlineLevel="0" collapsed="false">
      <c r="C884" s="267"/>
    </row>
    <row r="885" customFormat="false" ht="15.75" hidden="false" customHeight="false" outlineLevel="0" collapsed="false">
      <c r="C885" s="267"/>
    </row>
    <row r="886" customFormat="false" ht="15.75" hidden="false" customHeight="false" outlineLevel="0" collapsed="false">
      <c r="C886" s="267"/>
    </row>
    <row r="887" customFormat="false" ht="15.75" hidden="false" customHeight="false" outlineLevel="0" collapsed="false">
      <c r="C887" s="267"/>
    </row>
    <row r="888" customFormat="false" ht="15.75" hidden="false" customHeight="false" outlineLevel="0" collapsed="false">
      <c r="C888" s="267"/>
    </row>
    <row r="889" customFormat="false" ht="15.75" hidden="false" customHeight="false" outlineLevel="0" collapsed="false">
      <c r="C889" s="267"/>
    </row>
    <row r="890" customFormat="false" ht="15.75" hidden="false" customHeight="false" outlineLevel="0" collapsed="false">
      <c r="C890" s="267"/>
    </row>
    <row r="891" customFormat="false" ht="15.75" hidden="false" customHeight="false" outlineLevel="0" collapsed="false">
      <c r="C891" s="267"/>
    </row>
    <row r="892" customFormat="false" ht="15.75" hidden="false" customHeight="false" outlineLevel="0" collapsed="false">
      <c r="C892" s="267"/>
    </row>
    <row r="893" customFormat="false" ht="15.75" hidden="false" customHeight="false" outlineLevel="0" collapsed="false">
      <c r="C893" s="267"/>
    </row>
    <row r="894" customFormat="false" ht="15.75" hidden="false" customHeight="false" outlineLevel="0" collapsed="false">
      <c r="C894" s="267"/>
    </row>
    <row r="895" customFormat="false" ht="15.75" hidden="false" customHeight="false" outlineLevel="0" collapsed="false">
      <c r="C895" s="267"/>
    </row>
    <row r="896" customFormat="false" ht="15.75" hidden="false" customHeight="false" outlineLevel="0" collapsed="false">
      <c r="C896" s="267"/>
    </row>
    <row r="897" customFormat="false" ht="15.75" hidden="false" customHeight="false" outlineLevel="0" collapsed="false">
      <c r="C897" s="267"/>
    </row>
    <row r="898" customFormat="false" ht="15.75" hidden="false" customHeight="false" outlineLevel="0" collapsed="false">
      <c r="C898" s="267"/>
    </row>
    <row r="899" customFormat="false" ht="15.75" hidden="false" customHeight="false" outlineLevel="0" collapsed="false">
      <c r="C899" s="267"/>
    </row>
    <row r="900" customFormat="false" ht="15.75" hidden="false" customHeight="false" outlineLevel="0" collapsed="false">
      <c r="C900" s="267"/>
    </row>
    <row r="901" customFormat="false" ht="15.75" hidden="false" customHeight="false" outlineLevel="0" collapsed="false">
      <c r="C901" s="267"/>
    </row>
    <row r="902" customFormat="false" ht="15.75" hidden="false" customHeight="false" outlineLevel="0" collapsed="false">
      <c r="C902" s="267"/>
    </row>
    <row r="903" customFormat="false" ht="15.75" hidden="false" customHeight="false" outlineLevel="0" collapsed="false">
      <c r="C903" s="267"/>
    </row>
    <row r="904" customFormat="false" ht="15.75" hidden="false" customHeight="false" outlineLevel="0" collapsed="false">
      <c r="C904" s="267"/>
    </row>
    <row r="905" customFormat="false" ht="15.75" hidden="false" customHeight="false" outlineLevel="0" collapsed="false">
      <c r="C905" s="267"/>
    </row>
    <row r="906" customFormat="false" ht="15.75" hidden="false" customHeight="false" outlineLevel="0" collapsed="false">
      <c r="C906" s="267"/>
    </row>
    <row r="907" customFormat="false" ht="15.75" hidden="false" customHeight="false" outlineLevel="0" collapsed="false">
      <c r="C907" s="267"/>
    </row>
    <row r="908" customFormat="false" ht="15.75" hidden="false" customHeight="false" outlineLevel="0" collapsed="false">
      <c r="C908" s="267"/>
    </row>
    <row r="909" customFormat="false" ht="15.75" hidden="false" customHeight="false" outlineLevel="0" collapsed="false">
      <c r="C909" s="267"/>
    </row>
    <row r="910" customFormat="false" ht="15.75" hidden="false" customHeight="false" outlineLevel="0" collapsed="false">
      <c r="C910" s="267"/>
    </row>
    <row r="911" customFormat="false" ht="15.75" hidden="false" customHeight="false" outlineLevel="0" collapsed="false">
      <c r="C911" s="267"/>
    </row>
    <row r="912" customFormat="false" ht="15.75" hidden="false" customHeight="false" outlineLevel="0" collapsed="false">
      <c r="C912" s="267"/>
    </row>
    <row r="913" customFormat="false" ht="15.75" hidden="false" customHeight="false" outlineLevel="0" collapsed="false">
      <c r="C913" s="267"/>
    </row>
    <row r="914" customFormat="false" ht="15.75" hidden="false" customHeight="false" outlineLevel="0" collapsed="false">
      <c r="C914" s="267"/>
    </row>
    <row r="915" customFormat="false" ht="15.75" hidden="false" customHeight="false" outlineLevel="0" collapsed="false">
      <c r="C915" s="267"/>
    </row>
    <row r="916" customFormat="false" ht="15.75" hidden="false" customHeight="false" outlineLevel="0" collapsed="false">
      <c r="C916" s="267"/>
    </row>
    <row r="917" customFormat="false" ht="15.75" hidden="false" customHeight="false" outlineLevel="0" collapsed="false">
      <c r="C917" s="267"/>
    </row>
    <row r="918" customFormat="false" ht="15.75" hidden="false" customHeight="false" outlineLevel="0" collapsed="false">
      <c r="C918" s="267"/>
    </row>
    <row r="919" customFormat="false" ht="15.75" hidden="false" customHeight="false" outlineLevel="0" collapsed="false">
      <c r="C919" s="267"/>
    </row>
    <row r="920" customFormat="false" ht="15.75" hidden="false" customHeight="false" outlineLevel="0" collapsed="false">
      <c r="C920" s="267"/>
    </row>
    <row r="921" customFormat="false" ht="15.75" hidden="false" customHeight="false" outlineLevel="0" collapsed="false">
      <c r="C921" s="267"/>
    </row>
    <row r="922" customFormat="false" ht="15.75" hidden="false" customHeight="false" outlineLevel="0" collapsed="false">
      <c r="C922" s="267"/>
    </row>
    <row r="923" customFormat="false" ht="15.75" hidden="false" customHeight="false" outlineLevel="0" collapsed="false">
      <c r="C923" s="267"/>
    </row>
    <row r="924" customFormat="false" ht="15.75" hidden="false" customHeight="false" outlineLevel="0" collapsed="false">
      <c r="C924" s="267"/>
    </row>
    <row r="925" customFormat="false" ht="15.75" hidden="false" customHeight="false" outlineLevel="0" collapsed="false">
      <c r="C925" s="267"/>
    </row>
    <row r="926" customFormat="false" ht="15.75" hidden="false" customHeight="false" outlineLevel="0" collapsed="false">
      <c r="C926" s="267"/>
    </row>
    <row r="927" customFormat="false" ht="15.75" hidden="false" customHeight="false" outlineLevel="0" collapsed="false">
      <c r="C927" s="267"/>
    </row>
    <row r="928" customFormat="false" ht="15.75" hidden="false" customHeight="false" outlineLevel="0" collapsed="false">
      <c r="C928" s="267"/>
    </row>
    <row r="929" customFormat="false" ht="15.75" hidden="false" customHeight="false" outlineLevel="0" collapsed="false">
      <c r="C929" s="267"/>
    </row>
    <row r="930" customFormat="false" ht="15.75" hidden="false" customHeight="false" outlineLevel="0" collapsed="false">
      <c r="C930" s="267"/>
    </row>
    <row r="931" customFormat="false" ht="15.75" hidden="false" customHeight="false" outlineLevel="0" collapsed="false">
      <c r="C931" s="267"/>
    </row>
    <row r="932" customFormat="false" ht="15.75" hidden="false" customHeight="false" outlineLevel="0" collapsed="false">
      <c r="C932" s="267"/>
    </row>
    <row r="933" customFormat="false" ht="15.75" hidden="false" customHeight="false" outlineLevel="0" collapsed="false">
      <c r="C933" s="267"/>
    </row>
    <row r="934" customFormat="false" ht="15.75" hidden="false" customHeight="false" outlineLevel="0" collapsed="false">
      <c r="C934" s="267"/>
    </row>
    <row r="935" customFormat="false" ht="15.75" hidden="false" customHeight="false" outlineLevel="0" collapsed="false">
      <c r="C935" s="267"/>
    </row>
    <row r="936" customFormat="false" ht="15.75" hidden="false" customHeight="false" outlineLevel="0" collapsed="false">
      <c r="C936" s="267"/>
    </row>
    <row r="937" customFormat="false" ht="15.75" hidden="false" customHeight="false" outlineLevel="0" collapsed="false">
      <c r="C937" s="267"/>
    </row>
    <row r="938" customFormat="false" ht="15.75" hidden="false" customHeight="false" outlineLevel="0" collapsed="false">
      <c r="C938" s="267"/>
    </row>
    <row r="939" customFormat="false" ht="15.75" hidden="false" customHeight="false" outlineLevel="0" collapsed="false">
      <c r="C939" s="267"/>
    </row>
    <row r="940" customFormat="false" ht="15.75" hidden="false" customHeight="false" outlineLevel="0" collapsed="false">
      <c r="C940" s="267"/>
    </row>
    <row r="941" customFormat="false" ht="15.75" hidden="false" customHeight="false" outlineLevel="0" collapsed="false">
      <c r="C941" s="267"/>
    </row>
    <row r="942" customFormat="false" ht="15.75" hidden="false" customHeight="false" outlineLevel="0" collapsed="false">
      <c r="C942" s="267"/>
    </row>
    <row r="943" customFormat="false" ht="15.75" hidden="false" customHeight="false" outlineLevel="0" collapsed="false">
      <c r="C943" s="267"/>
    </row>
    <row r="944" customFormat="false" ht="15.75" hidden="false" customHeight="false" outlineLevel="0" collapsed="false">
      <c r="C944" s="267"/>
    </row>
    <row r="945" customFormat="false" ht="15.75" hidden="false" customHeight="false" outlineLevel="0" collapsed="false">
      <c r="C945" s="267"/>
    </row>
    <row r="946" customFormat="false" ht="15.75" hidden="false" customHeight="false" outlineLevel="0" collapsed="false">
      <c r="C946" s="267"/>
    </row>
    <row r="947" customFormat="false" ht="15.75" hidden="false" customHeight="false" outlineLevel="0" collapsed="false">
      <c r="C947" s="267"/>
    </row>
    <row r="948" customFormat="false" ht="15.75" hidden="false" customHeight="false" outlineLevel="0" collapsed="false">
      <c r="C948" s="267"/>
    </row>
    <row r="949" customFormat="false" ht="15.75" hidden="false" customHeight="false" outlineLevel="0" collapsed="false">
      <c r="C949" s="267"/>
    </row>
    <row r="950" customFormat="false" ht="15.75" hidden="false" customHeight="false" outlineLevel="0" collapsed="false">
      <c r="C950" s="267"/>
    </row>
    <row r="951" customFormat="false" ht="15.75" hidden="false" customHeight="false" outlineLevel="0" collapsed="false">
      <c r="C951" s="267"/>
    </row>
    <row r="952" customFormat="false" ht="15.75" hidden="false" customHeight="false" outlineLevel="0" collapsed="false">
      <c r="C952" s="267"/>
    </row>
    <row r="953" customFormat="false" ht="15.75" hidden="false" customHeight="false" outlineLevel="0" collapsed="false">
      <c r="C953" s="267"/>
    </row>
    <row r="954" customFormat="false" ht="15.75" hidden="false" customHeight="false" outlineLevel="0" collapsed="false">
      <c r="C954" s="267"/>
    </row>
    <row r="955" customFormat="false" ht="15.75" hidden="false" customHeight="false" outlineLevel="0" collapsed="false">
      <c r="C955" s="267"/>
    </row>
    <row r="956" customFormat="false" ht="15.75" hidden="false" customHeight="false" outlineLevel="0" collapsed="false">
      <c r="C956" s="267"/>
    </row>
    <row r="957" customFormat="false" ht="15.75" hidden="false" customHeight="false" outlineLevel="0" collapsed="false">
      <c r="C957" s="267"/>
    </row>
    <row r="958" customFormat="false" ht="15.75" hidden="false" customHeight="false" outlineLevel="0" collapsed="false">
      <c r="C958" s="267"/>
    </row>
    <row r="959" customFormat="false" ht="15.75" hidden="false" customHeight="false" outlineLevel="0" collapsed="false">
      <c r="C959" s="267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1.1416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78" width="12.85"/>
    <col collapsed="false" customWidth="true" hidden="false" outlineLevel="0" max="3" min="3" style="178" width="18.28"/>
    <col collapsed="false" customWidth="true" hidden="false" outlineLevel="0" max="4" min="4" style="178" width="20.99"/>
    <col collapsed="false" customWidth="false" hidden="false" outlineLevel="0" max="257" min="5" style="178" width="9.14"/>
  </cols>
  <sheetData>
    <row r="1" customFormat="false" ht="20.25" hidden="false" customHeight="true" outlineLevel="0" collapsed="false">
      <c r="A1" s="201" t="s">
        <v>868</v>
      </c>
      <c r="B1" s="201"/>
      <c r="C1" s="201"/>
      <c r="D1" s="201"/>
    </row>
    <row r="2" customFormat="false" ht="18" hidden="false" customHeight="true" outlineLevel="0" collapsed="false">
      <c r="A2" s="201" t="s">
        <v>869</v>
      </c>
      <c r="B2" s="201"/>
      <c r="C2" s="201"/>
      <c r="D2" s="201"/>
    </row>
    <row r="3" customFormat="false" ht="17.25" hidden="false" customHeight="true" outlineLevel="0" collapsed="false">
      <c r="A3" s="201" t="s">
        <v>2</v>
      </c>
      <c r="B3" s="201"/>
      <c r="C3" s="201"/>
      <c r="D3" s="201"/>
    </row>
    <row r="4" customFormat="false" ht="17.25" hidden="false" customHeight="true" outlineLevel="0" collapsed="false">
      <c r="A4" s="201" t="s">
        <v>768</v>
      </c>
      <c r="B4" s="201"/>
      <c r="C4" s="201"/>
      <c r="D4" s="201"/>
    </row>
    <row r="5" customFormat="false" ht="18.75" hidden="false" customHeight="false" outlineLevel="0" collapsed="false">
      <c r="A5" s="89"/>
      <c r="B5" s="36"/>
      <c r="C5" s="36"/>
      <c r="D5" s="36"/>
    </row>
    <row r="6" customFormat="false" ht="18.75" hidden="false" customHeight="true" outlineLevel="0" collapsed="false">
      <c r="A6" s="201" t="s">
        <v>849</v>
      </c>
      <c r="B6" s="201"/>
      <c r="C6" s="201"/>
      <c r="D6" s="201"/>
    </row>
    <row r="7" customFormat="false" ht="18.75" hidden="false" customHeight="true" outlineLevel="0" collapsed="false">
      <c r="A7" s="201" t="s">
        <v>869</v>
      </c>
      <c r="B7" s="201"/>
      <c r="C7" s="201"/>
      <c r="D7" s="201"/>
    </row>
    <row r="8" customFormat="false" ht="18.75" hidden="false" customHeight="true" outlineLevel="0" collapsed="false">
      <c r="A8" s="201" t="s">
        <v>2</v>
      </c>
      <c r="B8" s="201"/>
      <c r="C8" s="201"/>
      <c r="D8" s="201"/>
    </row>
    <row r="9" customFormat="false" ht="18.75" hidden="false" customHeight="true" outlineLevel="0" collapsed="false">
      <c r="A9" s="201" t="s">
        <v>287</v>
      </c>
      <c r="B9" s="201"/>
      <c r="C9" s="201"/>
      <c r="D9" s="201"/>
    </row>
    <row r="10" customFormat="false" ht="18.75" hidden="false" customHeight="false" outlineLevel="0" collapsed="false">
      <c r="A10" s="89"/>
      <c r="B10" s="36"/>
      <c r="C10" s="36"/>
      <c r="D10" s="36"/>
    </row>
    <row r="11" customFormat="false" ht="18" hidden="false" customHeight="true" outlineLevel="0" collapsed="false">
      <c r="A11" s="180"/>
      <c r="B11" s="201" t="s">
        <v>870</v>
      </c>
      <c r="C11" s="201"/>
      <c r="D11" s="201"/>
    </row>
    <row r="12" customFormat="false" ht="15.75" hidden="false" customHeight="true" outlineLevel="0" collapsed="false">
      <c r="A12" s="179"/>
      <c r="B12" s="179"/>
      <c r="C12" s="36"/>
      <c r="D12" s="36"/>
    </row>
    <row r="13" customFormat="false" ht="18.75" hidden="false" customHeight="false" outlineLevel="0" collapsed="false">
      <c r="A13" s="268"/>
      <c r="B13" s="36"/>
      <c r="C13" s="36"/>
      <c r="D13" s="36"/>
    </row>
    <row r="14" customFormat="false" ht="18.75" hidden="false" customHeight="true" outlineLevel="0" collapsed="false">
      <c r="A14" s="246" t="s">
        <v>871</v>
      </c>
      <c r="B14" s="246"/>
      <c r="C14" s="246"/>
      <c r="D14" s="246"/>
    </row>
    <row r="15" customFormat="false" ht="32.25" hidden="false" customHeight="true" outlineLevel="0" collapsed="false">
      <c r="A15" s="247" t="s">
        <v>872</v>
      </c>
      <c r="B15" s="247"/>
      <c r="C15" s="247"/>
      <c r="D15" s="247"/>
    </row>
    <row r="16" customFormat="false" ht="18.75" hidden="false" customHeight="false" outlineLevel="0" collapsed="false">
      <c r="A16" s="248"/>
      <c r="B16" s="36"/>
      <c r="C16" s="36"/>
      <c r="D16" s="36"/>
    </row>
    <row r="17" customFormat="false" ht="18.75" hidden="false" customHeight="true" outlineLevel="0" collapsed="false">
      <c r="A17" s="269"/>
      <c r="B17" s="270" t="s">
        <v>873</v>
      </c>
      <c r="C17" s="270"/>
      <c r="D17" s="270"/>
    </row>
    <row r="18" customFormat="false" ht="96" hidden="false" customHeight="true" outlineLevel="0" collapsed="false">
      <c r="A18" s="271" t="s">
        <v>854</v>
      </c>
      <c r="B18" s="271" t="s">
        <v>874</v>
      </c>
      <c r="C18" s="272" t="s">
        <v>875</v>
      </c>
      <c r="D18" s="272" t="s">
        <v>876</v>
      </c>
    </row>
    <row r="19" customFormat="false" ht="18.75" hidden="false" customHeight="false" outlineLevel="0" collapsed="false">
      <c r="A19" s="273" t="s">
        <v>856</v>
      </c>
      <c r="B19" s="274" t="n">
        <f aca="false">SUM(B21,B22)</f>
        <v>9615.4</v>
      </c>
      <c r="C19" s="275"/>
      <c r="D19" s="276" t="n">
        <f aca="false">D21+D22</f>
        <v>1923.1</v>
      </c>
    </row>
    <row r="20" customFormat="false" ht="9" hidden="false" customHeight="true" outlineLevel="0" collapsed="false">
      <c r="A20" s="277"/>
      <c r="B20" s="278"/>
      <c r="C20" s="279"/>
      <c r="D20" s="280"/>
    </row>
    <row r="21" customFormat="false" ht="18.75" hidden="false" customHeight="false" outlineLevel="0" collapsed="false">
      <c r="A21" s="281" t="s">
        <v>866</v>
      </c>
      <c r="B21" s="282" t="n">
        <f aca="false">C21+D21</f>
        <v>0</v>
      </c>
      <c r="C21" s="283"/>
      <c r="D21" s="284"/>
    </row>
    <row r="22" customFormat="false" ht="18.75" hidden="false" customHeight="false" outlineLevel="0" collapsed="false">
      <c r="A22" s="285" t="s">
        <v>857</v>
      </c>
      <c r="B22" s="286" t="n">
        <f aca="false">C22+D22</f>
        <v>9615.4</v>
      </c>
      <c r="C22" s="287" t="n">
        <v>7692.3</v>
      </c>
      <c r="D22" s="288" t="n">
        <f aca="false">1033.01+890.09</f>
        <v>1923.1</v>
      </c>
    </row>
    <row r="23" customFormat="false" ht="15.75" hidden="false" customHeight="false" outlineLevel="0" collapsed="false">
      <c r="A23" s="260"/>
    </row>
    <row r="24" customFormat="false" ht="15.75" hidden="false" customHeight="false" outlineLevel="0" collapsed="false">
      <c r="A24" s="260"/>
    </row>
    <row r="25" customFormat="false" ht="15.75" hidden="false" customHeight="false" outlineLevel="0" collapsed="false">
      <c r="A25" s="260"/>
    </row>
    <row r="26" customFormat="false" ht="15.75" hidden="false" customHeight="false" outlineLevel="0" collapsed="false">
      <c r="A26" s="260"/>
    </row>
    <row r="27" customFormat="false" ht="15.75" hidden="false" customHeight="false" outlineLevel="0" collapsed="false">
      <c r="A27" s="260"/>
    </row>
    <row r="28" customFormat="false" ht="15.75" hidden="false" customHeight="false" outlineLevel="0" collapsed="false">
      <c r="A28" s="260"/>
    </row>
    <row r="29" customFormat="false" ht="15.75" hidden="false" customHeight="false" outlineLevel="0" collapsed="false">
      <c r="A29" s="260"/>
    </row>
    <row r="30" customFormat="false" ht="15.75" hidden="false" customHeight="false" outlineLevel="0" collapsed="false">
      <c r="A30" s="260"/>
    </row>
    <row r="31" customFormat="false" ht="15.75" hidden="false" customHeight="false" outlineLevel="0" collapsed="false">
      <c r="A31" s="263"/>
    </row>
    <row r="32" customFormat="false" ht="15.75" hidden="false" customHeight="false" outlineLevel="0" collapsed="false">
      <c r="A32" s="263"/>
    </row>
    <row r="33" customFormat="false" ht="15.75" hidden="false" customHeight="false" outlineLevel="0" collapsed="false">
      <c r="A33" s="260"/>
    </row>
    <row r="34" customFormat="false" ht="15.75" hidden="false" customHeight="false" outlineLevel="0" collapsed="false">
      <c r="A34" s="260"/>
    </row>
    <row r="35" customFormat="false" ht="15.75" hidden="false" customHeight="false" outlineLevel="0" collapsed="false">
      <c r="A35" s="263"/>
    </row>
    <row r="36" customFormat="false" ht="15.75" hidden="false" customHeight="false" outlineLevel="0" collapsed="false">
      <c r="A36" s="263"/>
    </row>
    <row r="37" customFormat="false" ht="15.75" hidden="false" customHeight="false" outlineLevel="0" collapsed="false">
      <c r="A37" s="263"/>
    </row>
    <row r="38" customFormat="false" ht="15.75" hidden="false" customHeight="false" outlineLevel="0" collapsed="false">
      <c r="A38" s="263"/>
    </row>
    <row r="39" customFormat="false" ht="15.75" hidden="false" customHeight="false" outlineLevel="0" collapsed="false">
      <c r="A39" s="263"/>
    </row>
    <row r="40" customFormat="false" ht="15.75" hidden="false" customHeight="false" outlineLevel="0" collapsed="false">
      <c r="A40" s="263"/>
    </row>
    <row r="41" customFormat="false" ht="15.75" hidden="false" customHeight="false" outlineLevel="0" collapsed="false">
      <c r="A41" s="263"/>
    </row>
    <row r="42" customFormat="false" ht="15.75" hidden="false" customHeight="false" outlineLevel="0" collapsed="false">
      <c r="A42" s="168"/>
    </row>
    <row r="43" customFormat="false" ht="15.75" hidden="false" customHeight="false" outlineLevel="0" collapsed="false">
      <c r="A43" s="265"/>
    </row>
  </sheetData>
  <mergeCells count="13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  <mergeCell ref="B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9" width="29.71"/>
    <col collapsed="false" customWidth="true" hidden="false" outlineLevel="0" max="2" min="2" style="0" width="14.7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18.75" hidden="false" customHeight="true" outlineLevel="0" collapsed="false">
      <c r="A1" s="290" t="s">
        <v>798</v>
      </c>
      <c r="B1" s="290"/>
      <c r="C1" s="290"/>
      <c r="D1" s="290"/>
    </row>
    <row r="2" customFormat="false" ht="18.75" hidden="false" customHeight="true" outlineLevel="0" collapsed="false">
      <c r="A2" s="290" t="s">
        <v>850</v>
      </c>
      <c r="B2" s="290"/>
      <c r="C2" s="290"/>
      <c r="D2" s="290"/>
    </row>
    <row r="3" customFormat="false" ht="18.75" hidden="false" customHeight="true" outlineLevel="0" collapsed="false">
      <c r="A3" s="290" t="s">
        <v>2</v>
      </c>
      <c r="B3" s="290"/>
      <c r="C3" s="290"/>
      <c r="D3" s="290"/>
    </row>
    <row r="4" customFormat="false" ht="18.75" hidden="false" customHeight="true" outlineLevel="0" collapsed="false">
      <c r="A4" s="290" t="s">
        <v>768</v>
      </c>
      <c r="B4" s="290"/>
      <c r="C4" s="290"/>
      <c r="D4" s="290"/>
    </row>
    <row r="6" customFormat="false" ht="18.75" hidden="false" customHeight="true" outlineLevel="0" collapsed="false">
      <c r="A6" s="290" t="s">
        <v>849</v>
      </c>
      <c r="B6" s="290"/>
      <c r="C6" s="290"/>
      <c r="D6" s="290"/>
    </row>
    <row r="7" customFormat="false" ht="18.75" hidden="false" customHeight="true" outlineLevel="0" collapsed="false">
      <c r="A7" s="290" t="s">
        <v>850</v>
      </c>
      <c r="B7" s="290"/>
      <c r="C7" s="290"/>
      <c r="D7" s="290"/>
    </row>
    <row r="8" customFormat="false" ht="18.75" hidden="false" customHeight="true" outlineLevel="0" collapsed="false">
      <c r="A8" s="290" t="s">
        <v>2</v>
      </c>
      <c r="B8" s="290"/>
      <c r="C8" s="290"/>
      <c r="D8" s="290"/>
    </row>
    <row r="9" customFormat="false" ht="18.75" hidden="false" customHeight="true" outlineLevel="0" collapsed="false">
      <c r="A9" s="290" t="s">
        <v>287</v>
      </c>
      <c r="B9" s="290"/>
      <c r="C9" s="290"/>
      <c r="D9" s="290"/>
    </row>
    <row r="10" customFormat="false" ht="18.75" hidden="false" customHeight="false" outlineLevel="0" collapsed="false">
      <c r="A10" s="291"/>
      <c r="B10" s="292"/>
      <c r="C10" s="292"/>
      <c r="D10" s="292"/>
    </row>
    <row r="11" customFormat="false" ht="15.75" hidden="false" customHeight="true" outlineLevel="0" collapsed="false">
      <c r="A11" s="293"/>
      <c r="B11" s="290" t="s">
        <v>877</v>
      </c>
      <c r="C11" s="290"/>
      <c r="D11" s="290"/>
    </row>
    <row r="12" customFormat="false" ht="15.75" hidden="false" customHeight="true" outlineLevel="0" collapsed="false">
      <c r="A12" s="294"/>
      <c r="B12" s="294"/>
      <c r="C12" s="292"/>
      <c r="D12" s="292"/>
    </row>
    <row r="13" customFormat="false" ht="18.75" hidden="false" customHeight="false" outlineLevel="0" collapsed="false">
      <c r="A13" s="293"/>
      <c r="B13" s="292"/>
      <c r="C13" s="292"/>
      <c r="D13" s="292"/>
    </row>
    <row r="14" customFormat="false" ht="18.75" hidden="false" customHeight="true" outlineLevel="0" collapsed="false">
      <c r="A14" s="246" t="s">
        <v>878</v>
      </c>
      <c r="B14" s="246"/>
      <c r="C14" s="246"/>
      <c r="D14" s="246"/>
    </row>
    <row r="15" customFormat="false" ht="58.5" hidden="false" customHeight="true" outlineLevel="0" collapsed="false">
      <c r="A15" s="247" t="s">
        <v>879</v>
      </c>
      <c r="B15" s="247"/>
      <c r="C15" s="247"/>
      <c r="D15" s="247"/>
    </row>
    <row r="16" customFormat="false" ht="18.75" hidden="false" customHeight="false" outlineLevel="0" collapsed="false">
      <c r="A16" s="248"/>
      <c r="B16" s="292"/>
      <c r="C16" s="292"/>
      <c r="D16" s="292"/>
    </row>
    <row r="17" customFormat="false" ht="15.75" hidden="false" customHeight="true" outlineLevel="0" collapsed="false">
      <c r="A17" s="295"/>
      <c r="B17" s="292"/>
      <c r="C17" s="292"/>
      <c r="D17" s="292"/>
    </row>
    <row r="18" customFormat="false" ht="55.5" hidden="false" customHeight="true" outlineLevel="0" collapsed="false">
      <c r="A18" s="250" t="s">
        <v>854</v>
      </c>
      <c r="B18" s="250" t="s">
        <v>880</v>
      </c>
      <c r="C18" s="296" t="s">
        <v>875</v>
      </c>
      <c r="D18" s="296" t="s">
        <v>876</v>
      </c>
    </row>
    <row r="19" customFormat="false" ht="18.75" hidden="false" customHeight="false" outlineLevel="0" collapsed="false">
      <c r="A19" s="273" t="s">
        <v>856</v>
      </c>
      <c r="B19" s="297" t="n">
        <f aca="false">B21+B22</f>
        <v>1564.484</v>
      </c>
      <c r="C19" s="298" t="n">
        <f aca="false">C21+C22</f>
        <v>0</v>
      </c>
      <c r="D19" s="299" t="n">
        <f aca="false">D21+D22</f>
        <v>1564.484</v>
      </c>
    </row>
    <row r="20" customFormat="false" ht="8.25" hidden="false" customHeight="true" outlineLevel="0" collapsed="false">
      <c r="A20" s="277"/>
      <c r="B20" s="300"/>
      <c r="C20" s="301"/>
      <c r="D20" s="302"/>
    </row>
    <row r="21" customFormat="false" ht="37.5" hidden="false" customHeight="false" outlineLevel="0" collapsed="false">
      <c r="A21" s="303" t="s">
        <v>866</v>
      </c>
      <c r="B21" s="304" t="n">
        <f aca="false">C21+D21</f>
        <v>1564.484</v>
      </c>
      <c r="C21" s="305" t="n">
        <f aca="false">10000-10000</f>
        <v>0</v>
      </c>
      <c r="D21" s="306" t="n">
        <f aca="false">2500-935.516</f>
        <v>1564.484</v>
      </c>
    </row>
    <row r="22" customFormat="false" ht="36" hidden="false" customHeight="true" outlineLevel="0" collapsed="false">
      <c r="A22" s="307"/>
      <c r="B22" s="308"/>
      <c r="C22" s="309"/>
      <c r="D22" s="310"/>
    </row>
    <row r="23" customFormat="false" ht="18.75" hidden="false" customHeight="false" outlineLevel="0" collapsed="false">
      <c r="A23" s="291"/>
      <c r="B23" s="292"/>
      <c r="C23" s="292"/>
      <c r="D23" s="292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9" width="35.13"/>
    <col collapsed="false" customWidth="true" hidden="false" outlineLevel="0" max="2" min="2" style="0" width="15.7"/>
    <col collapsed="false" customWidth="true" hidden="true" outlineLevel="0" max="4" min="3" style="0" width="19.41"/>
    <col collapsed="false" customWidth="true" hidden="false" outlineLevel="0" max="5" min="5" style="0" width="19.41"/>
    <col collapsed="false" customWidth="true" hidden="false" outlineLevel="0" max="6" min="6" style="0" width="20.7"/>
    <col collapsed="false" customWidth="true" hidden="false" outlineLevel="0" max="7" min="7" style="0" width="15.99"/>
  </cols>
  <sheetData>
    <row r="1" customFormat="false" ht="18.75" hidden="false" customHeight="true" outlineLevel="0" collapsed="false">
      <c r="A1" s="290" t="s">
        <v>881</v>
      </c>
      <c r="B1" s="290"/>
      <c r="C1" s="290"/>
      <c r="D1" s="290"/>
      <c r="E1" s="290"/>
      <c r="F1" s="290"/>
    </row>
    <row r="2" customFormat="false" ht="18.75" hidden="false" customHeight="true" outlineLevel="0" collapsed="false">
      <c r="A2" s="290" t="s">
        <v>850</v>
      </c>
      <c r="B2" s="290"/>
      <c r="C2" s="290"/>
      <c r="D2" s="290"/>
      <c r="E2" s="290"/>
      <c r="F2" s="290"/>
    </row>
    <row r="3" customFormat="false" ht="18.75" hidden="false" customHeight="true" outlineLevel="0" collapsed="false">
      <c r="A3" s="290" t="s">
        <v>2</v>
      </c>
      <c r="B3" s="290"/>
      <c r="C3" s="290"/>
      <c r="D3" s="290"/>
      <c r="E3" s="290"/>
      <c r="F3" s="290"/>
    </row>
    <row r="4" customFormat="false" ht="18.75" hidden="false" customHeight="true" outlineLevel="0" collapsed="false">
      <c r="A4" s="290" t="s">
        <v>882</v>
      </c>
      <c r="B4" s="290"/>
      <c r="C4" s="290"/>
      <c r="D4" s="290"/>
      <c r="E4" s="290"/>
      <c r="F4" s="290"/>
    </row>
    <row r="5" customFormat="false" ht="18.75" hidden="false" customHeight="true" outlineLevel="0" collapsed="false">
      <c r="A5" s="311"/>
      <c r="B5" s="312"/>
      <c r="C5" s="312"/>
      <c r="D5" s="312"/>
      <c r="E5" s="312"/>
      <c r="F5" s="312"/>
    </row>
    <row r="6" customFormat="false" ht="18.75" hidden="false" customHeight="true" outlineLevel="0" collapsed="false">
      <c r="A6" s="290" t="s">
        <v>883</v>
      </c>
      <c r="B6" s="290"/>
      <c r="C6" s="290"/>
      <c r="D6" s="290"/>
      <c r="E6" s="290"/>
      <c r="F6" s="290"/>
    </row>
    <row r="7" customFormat="false" ht="18.75" hidden="false" customHeight="true" outlineLevel="0" collapsed="false">
      <c r="A7" s="290" t="s">
        <v>850</v>
      </c>
      <c r="B7" s="290"/>
      <c r="C7" s="290"/>
      <c r="D7" s="290"/>
      <c r="E7" s="290"/>
      <c r="F7" s="290"/>
    </row>
    <row r="8" customFormat="false" ht="18.75" hidden="false" customHeight="true" outlineLevel="0" collapsed="false">
      <c r="A8" s="290" t="s">
        <v>2</v>
      </c>
      <c r="B8" s="290"/>
      <c r="C8" s="290"/>
      <c r="D8" s="290"/>
      <c r="E8" s="290"/>
      <c r="F8" s="290"/>
    </row>
    <row r="9" customFormat="false" ht="18.75" hidden="false" customHeight="true" outlineLevel="0" collapsed="false">
      <c r="A9" s="290" t="s">
        <v>884</v>
      </c>
      <c r="B9" s="290"/>
      <c r="C9" s="290"/>
      <c r="D9" s="290"/>
      <c r="E9" s="290"/>
      <c r="F9" s="290"/>
    </row>
    <row r="10" customFormat="false" ht="15.75" hidden="false" customHeight="true" outlineLevel="0" collapsed="false">
      <c r="A10" s="291"/>
      <c r="B10" s="292"/>
      <c r="C10" s="292"/>
      <c r="D10" s="292"/>
      <c r="E10" s="292"/>
      <c r="F10" s="292"/>
    </row>
    <row r="11" customFormat="false" ht="15.75" hidden="false" customHeight="true" outlineLevel="0" collapsed="false">
      <c r="A11" s="293"/>
      <c r="B11" s="294" t="s">
        <v>885</v>
      </c>
      <c r="C11" s="294"/>
      <c r="D11" s="294"/>
      <c r="E11" s="294"/>
      <c r="F11" s="294"/>
    </row>
    <row r="12" customFormat="false" ht="22.5" hidden="false" customHeight="true" outlineLevel="0" collapsed="false">
      <c r="A12" s="246" t="s">
        <v>878</v>
      </c>
      <c r="B12" s="246"/>
      <c r="C12" s="246"/>
      <c r="D12" s="246"/>
      <c r="E12" s="246"/>
      <c r="F12" s="246"/>
    </row>
    <row r="13" customFormat="false" ht="63" hidden="false" customHeight="true" outlineLevel="0" collapsed="false">
      <c r="A13" s="247" t="s">
        <v>886</v>
      </c>
      <c r="B13" s="247"/>
      <c r="C13" s="247"/>
      <c r="D13" s="247"/>
      <c r="E13" s="247"/>
      <c r="F13" s="247"/>
    </row>
    <row r="14" customFormat="false" ht="15.75" hidden="false" customHeight="true" outlineLevel="0" collapsed="false">
      <c r="A14" s="248"/>
      <c r="B14" s="292"/>
      <c r="C14" s="292"/>
      <c r="D14" s="292"/>
      <c r="E14" s="292"/>
      <c r="F14" s="292"/>
    </row>
    <row r="15" customFormat="false" ht="21.75" hidden="false" customHeight="true" outlineLevel="0" collapsed="false">
      <c r="A15" s="295"/>
      <c r="B15" s="292"/>
      <c r="C15" s="292"/>
      <c r="D15" s="292"/>
      <c r="E15" s="292"/>
      <c r="F15" s="301"/>
      <c r="G15" s="313"/>
      <c r="H15" s="314"/>
    </row>
    <row r="16" customFormat="false" ht="72" hidden="false" customHeight="true" outlineLevel="0" collapsed="false">
      <c r="A16" s="250" t="s">
        <v>854</v>
      </c>
      <c r="B16" s="250" t="s">
        <v>880</v>
      </c>
      <c r="C16" s="296" t="s">
        <v>875</v>
      </c>
      <c r="D16" s="296" t="s">
        <v>887</v>
      </c>
      <c r="E16" s="296" t="s">
        <v>875</v>
      </c>
      <c r="F16" s="296" t="s">
        <v>876</v>
      </c>
      <c r="H16" s="314"/>
    </row>
    <row r="17" customFormat="false" ht="18.75" hidden="false" customHeight="false" outlineLevel="0" collapsed="false">
      <c r="A17" s="273" t="s">
        <v>856</v>
      </c>
      <c r="B17" s="315" t="n">
        <f aca="false">E17+F17</f>
        <v>6999.896</v>
      </c>
      <c r="C17" s="316" t="n">
        <f aca="false">SUM(C19:C23)</f>
        <v>6784.4</v>
      </c>
      <c r="D17" s="317" t="n">
        <f aca="false">SUM(D19:D23)</f>
        <v>0</v>
      </c>
      <c r="E17" s="315" t="n">
        <f aca="false">E19+E20+E21+E22+E23</f>
        <v>6929.895</v>
      </c>
      <c r="F17" s="318" t="n">
        <f aca="false">SUM(F19:F23)</f>
        <v>70.001</v>
      </c>
    </row>
    <row r="18" customFormat="false" ht="18.75" hidden="false" customHeight="false" outlineLevel="0" collapsed="false">
      <c r="A18" s="319"/>
      <c r="B18" s="320"/>
      <c r="C18" s="321"/>
      <c r="D18" s="322"/>
      <c r="E18" s="320"/>
      <c r="F18" s="323"/>
      <c r="G18" s="324"/>
    </row>
    <row r="19" customFormat="false" ht="37.5" hidden="false" customHeight="false" outlineLevel="0" collapsed="false">
      <c r="A19" s="303" t="s">
        <v>866</v>
      </c>
      <c r="B19" s="325" t="n">
        <f aca="false">E19+F19</f>
        <v>3800.455</v>
      </c>
      <c r="C19" s="326" t="n">
        <v>3627.75</v>
      </c>
      <c r="D19" s="327" t="n">
        <v>0.136</v>
      </c>
      <c r="E19" s="328" t="n">
        <v>3762.45</v>
      </c>
      <c r="F19" s="329" t="n">
        <v>38.005</v>
      </c>
    </row>
    <row r="20" customFormat="false" ht="34.5" hidden="false" customHeight="true" outlineLevel="0" collapsed="false">
      <c r="A20" s="303" t="s">
        <v>858</v>
      </c>
      <c r="B20" s="325" t="n">
        <f aca="false">E20+F20</f>
        <v>2035.935</v>
      </c>
      <c r="C20" s="326" t="n">
        <v>1977.95</v>
      </c>
      <c r="D20" s="327" t="n">
        <v>0.207</v>
      </c>
      <c r="E20" s="328" t="n">
        <v>2015.575</v>
      </c>
      <c r="F20" s="329" t="n">
        <v>20.36</v>
      </c>
      <c r="G20" s="324"/>
    </row>
    <row r="21" customFormat="false" ht="32.25" hidden="false" customHeight="true" outlineLevel="0" collapsed="false">
      <c r="A21" s="303" t="s">
        <v>859</v>
      </c>
      <c r="B21" s="325" t="n">
        <f aca="false">E21+F21</f>
        <v>881.728</v>
      </c>
      <c r="C21" s="326" t="n">
        <v>860.6</v>
      </c>
      <c r="D21" s="327" t="n">
        <v>-0.393</v>
      </c>
      <c r="E21" s="328" t="n">
        <v>872.91</v>
      </c>
      <c r="F21" s="329" t="n">
        <v>8.818</v>
      </c>
      <c r="G21" s="324"/>
    </row>
    <row r="22" customFormat="false" ht="24" hidden="false" customHeight="true" outlineLevel="0" collapsed="false">
      <c r="A22" s="303" t="s">
        <v>862</v>
      </c>
      <c r="B22" s="325" t="n">
        <f aca="false">E22+F22</f>
        <v>127.182</v>
      </c>
      <c r="C22" s="326" t="n">
        <v>124.5</v>
      </c>
      <c r="D22" s="327" t="n">
        <v>0.044</v>
      </c>
      <c r="E22" s="328" t="n">
        <v>125.91</v>
      </c>
      <c r="F22" s="329" t="n">
        <v>1.272</v>
      </c>
      <c r="G22" s="324"/>
    </row>
    <row r="23" customFormat="false" ht="37.5" hidden="false" customHeight="false" outlineLevel="0" collapsed="false">
      <c r="A23" s="330" t="s">
        <v>864</v>
      </c>
      <c r="B23" s="331" t="n">
        <f aca="false">E23+F23</f>
        <v>154.596</v>
      </c>
      <c r="C23" s="332" t="n">
        <v>193.6</v>
      </c>
      <c r="D23" s="333" t="n">
        <v>0.006</v>
      </c>
      <c r="E23" s="334" t="n">
        <f aca="false">153.05</f>
        <v>153.05</v>
      </c>
      <c r="F23" s="335" t="n">
        <v>1.546</v>
      </c>
      <c r="G23" s="324"/>
    </row>
    <row r="24" customFormat="false" ht="18.75" hidden="false" customHeight="false" outlineLevel="0" collapsed="false">
      <c r="A24" s="336"/>
      <c r="B24" s="292"/>
      <c r="C24" s="292"/>
      <c r="D24" s="292"/>
      <c r="E24" s="292"/>
      <c r="F24" s="292"/>
    </row>
    <row r="25" customFormat="false" ht="18.75" hidden="false" customHeight="false" outlineLevel="0" collapsed="false">
      <c r="A25" s="336"/>
      <c r="B25" s="292"/>
      <c r="C25" s="292"/>
      <c r="D25" s="292"/>
      <c r="E25" s="292"/>
      <c r="F25" s="292"/>
    </row>
    <row r="26" customFormat="false" ht="15.75" hidden="false" customHeight="false" outlineLevel="0" collapsed="false">
      <c r="A26" s="337"/>
    </row>
    <row r="27" customFormat="false" ht="15.75" hidden="false" customHeight="false" outlineLevel="0" collapsed="false">
      <c r="A27" s="338"/>
    </row>
    <row r="28" customFormat="false" ht="15.75" hidden="false" customHeight="false" outlineLevel="0" collapsed="false">
      <c r="A28" s="338"/>
    </row>
    <row r="29" customFormat="false" ht="15.75" hidden="false" customHeight="false" outlineLevel="0" collapsed="false">
      <c r="A29" s="338"/>
    </row>
    <row r="30" customFormat="false" ht="15.75" hidden="false" customHeight="false" outlineLevel="0" collapsed="false">
      <c r="A30" s="338"/>
    </row>
    <row r="31" customFormat="false" ht="15.75" hidden="false" customHeight="false" outlineLevel="0" collapsed="false">
      <c r="A31" s="338"/>
    </row>
    <row r="32" customFormat="false" ht="15.75" hidden="false" customHeight="false" outlineLevel="0" collapsed="false">
      <c r="A32" s="338"/>
    </row>
    <row r="33" customFormat="false" ht="15.75" hidden="false" customHeight="false" outlineLevel="0" collapsed="false">
      <c r="A33" s="338"/>
    </row>
    <row r="34" customFormat="false" ht="15.75" hidden="false" customHeight="false" outlineLevel="0" collapsed="false">
      <c r="A34" s="338"/>
    </row>
    <row r="35" customFormat="false" ht="15.75" hidden="false" customHeight="false" outlineLevel="0" collapsed="false">
      <c r="A35" s="337"/>
    </row>
    <row r="36" customFormat="false" ht="15.75" hidden="false" customHeight="false" outlineLevel="0" collapsed="false">
      <c r="A36" s="337"/>
    </row>
    <row r="37" customFormat="false" ht="15.75" hidden="false" customHeight="false" outlineLevel="0" collapsed="false">
      <c r="A37" s="338"/>
    </row>
    <row r="38" customFormat="false" ht="15.75" hidden="false" customHeight="false" outlineLevel="0" collapsed="false">
      <c r="A38" s="339"/>
    </row>
    <row r="39" customFormat="false" ht="15.75" hidden="false" customHeight="false" outlineLevel="0" collapsed="false">
      <c r="A39" s="340"/>
    </row>
    <row r="40" customFormat="false" ht="15.75" hidden="false" customHeight="false" outlineLevel="0" collapsed="false">
      <c r="A40" s="340"/>
    </row>
    <row r="41" customFormat="false" ht="15.75" hidden="false" customHeight="false" outlineLevel="0" collapsed="false">
      <c r="A41" s="340"/>
    </row>
    <row r="42" customFormat="false" ht="15.75" hidden="false" customHeight="false" outlineLevel="0" collapsed="false">
      <c r="A42" s="340"/>
    </row>
    <row r="43" customFormat="false" ht="15.75" hidden="false" customHeight="false" outlineLevel="0" collapsed="false">
      <c r="A43" s="340"/>
    </row>
    <row r="44" customFormat="false" ht="15.75" hidden="false" customHeight="false" outlineLevel="0" collapsed="false">
      <c r="A44" s="340"/>
    </row>
    <row r="45" customFormat="false" ht="15.75" hidden="false" customHeight="false" outlineLevel="0" collapsed="false">
      <c r="A45" s="340"/>
    </row>
    <row r="46" customFormat="false" ht="15.75" hidden="false" customHeight="false" outlineLevel="0" collapsed="false">
      <c r="A46" s="341"/>
    </row>
    <row r="47" customFormat="false" ht="15.75" hidden="false" customHeight="false" outlineLevel="0" collapsed="false">
      <c r="A47" s="342"/>
    </row>
  </sheetData>
  <mergeCells count="11">
    <mergeCell ref="A1:F1"/>
    <mergeCell ref="A2:F2"/>
    <mergeCell ref="A3:F3"/>
    <mergeCell ref="A4:F4"/>
    <mergeCell ref="A6:F6"/>
    <mergeCell ref="A7:F7"/>
    <mergeCell ref="A8:F8"/>
    <mergeCell ref="A9:F9"/>
    <mergeCell ref="B11:F11"/>
    <mergeCell ref="A12:F12"/>
    <mergeCell ref="A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9" width="59.13"/>
    <col collapsed="false" customWidth="true" hidden="true" outlineLevel="0" max="2" min="2" style="289" width="12.56"/>
    <col collapsed="false" customWidth="true" hidden="true" outlineLevel="0" max="3" min="3" style="289" width="12.28"/>
    <col collapsed="false" customWidth="true" hidden="false" outlineLevel="0" max="4" min="4" style="0" width="29.41"/>
  </cols>
  <sheetData>
    <row r="1" customFormat="false" ht="23.25" hidden="false" customHeight="true" outlineLevel="0" collapsed="false">
      <c r="A1" s="290" t="s">
        <v>888</v>
      </c>
      <c r="B1" s="290"/>
      <c r="C1" s="290"/>
      <c r="D1" s="290"/>
    </row>
    <row r="2" customFormat="false" ht="17.25" hidden="false" customHeight="true" outlineLevel="0" collapsed="false">
      <c r="A2" s="290" t="s">
        <v>1</v>
      </c>
      <c r="B2" s="290"/>
      <c r="C2" s="290"/>
      <c r="D2" s="290"/>
    </row>
    <row r="3" customFormat="false" ht="21" hidden="false" customHeight="true" outlineLevel="0" collapsed="false">
      <c r="A3" s="290" t="s">
        <v>767</v>
      </c>
      <c r="B3" s="290"/>
      <c r="C3" s="290"/>
      <c r="D3" s="290"/>
    </row>
    <row r="4" customFormat="false" ht="18.75" hidden="false" customHeight="true" outlineLevel="0" collapsed="false">
      <c r="A4" s="290" t="s">
        <v>768</v>
      </c>
      <c r="B4" s="290"/>
      <c r="C4" s="290"/>
      <c r="D4" s="290"/>
    </row>
    <row r="6" customFormat="false" ht="18.75" hidden="false" customHeight="true" outlineLevel="0" collapsed="false">
      <c r="A6" s="290" t="s">
        <v>849</v>
      </c>
      <c r="B6" s="290"/>
      <c r="C6" s="290"/>
      <c r="D6" s="290"/>
    </row>
    <row r="7" customFormat="false" ht="18.75" hidden="false" customHeight="true" outlineLevel="0" collapsed="false">
      <c r="A7" s="290" t="s">
        <v>850</v>
      </c>
      <c r="B7" s="290"/>
      <c r="C7" s="290"/>
      <c r="D7" s="290"/>
    </row>
    <row r="8" customFormat="false" ht="18.75" hidden="false" customHeight="true" outlineLevel="0" collapsed="false">
      <c r="A8" s="290" t="s">
        <v>2</v>
      </c>
      <c r="B8" s="290"/>
      <c r="C8" s="290"/>
      <c r="D8" s="290"/>
    </row>
    <row r="9" customFormat="false" ht="18.75" hidden="false" customHeight="true" outlineLevel="0" collapsed="false">
      <c r="A9" s="290" t="s">
        <v>287</v>
      </c>
      <c r="B9" s="290"/>
      <c r="C9" s="290"/>
      <c r="D9" s="290"/>
    </row>
    <row r="10" customFormat="false" ht="18.75" hidden="false" customHeight="false" outlineLevel="0" collapsed="false">
      <c r="A10" s="291"/>
      <c r="B10" s="291"/>
      <c r="C10" s="291"/>
      <c r="D10" s="292"/>
    </row>
    <row r="11" customFormat="false" ht="15.75" hidden="false" customHeight="true" outlineLevel="0" collapsed="false">
      <c r="A11" s="293"/>
      <c r="B11" s="293"/>
      <c r="C11" s="293"/>
      <c r="D11" s="311" t="s">
        <v>889</v>
      </c>
    </row>
    <row r="12" customFormat="false" ht="18.75" hidden="false" customHeight="false" outlineLevel="0" collapsed="false">
      <c r="A12" s="293"/>
      <c r="B12" s="293"/>
      <c r="C12" s="293"/>
      <c r="D12" s="292"/>
    </row>
    <row r="13" customFormat="false" ht="18.75" hidden="false" customHeight="true" outlineLevel="0" collapsed="false">
      <c r="A13" s="246" t="s">
        <v>878</v>
      </c>
      <c r="B13" s="246"/>
      <c r="C13" s="246"/>
      <c r="D13" s="246"/>
    </row>
    <row r="14" customFormat="false" ht="34.5" hidden="false" customHeight="true" outlineLevel="0" collapsed="false">
      <c r="A14" s="181" t="s">
        <v>890</v>
      </c>
      <c r="B14" s="181"/>
      <c r="C14" s="181"/>
      <c r="D14" s="181"/>
    </row>
    <row r="15" customFormat="false" ht="9" hidden="false" customHeight="true" outlineLevel="0" collapsed="false">
      <c r="A15" s="295"/>
      <c r="B15" s="343"/>
      <c r="C15" s="343"/>
      <c r="D15" s="292"/>
    </row>
    <row r="16" customFormat="false" ht="54.75" hidden="false" customHeight="true" outlineLevel="0" collapsed="false">
      <c r="A16" s="344" t="s">
        <v>854</v>
      </c>
      <c r="B16" s="344" t="s">
        <v>8</v>
      </c>
      <c r="C16" s="345" t="s">
        <v>891</v>
      </c>
      <c r="D16" s="344" t="s">
        <v>8</v>
      </c>
    </row>
    <row r="17" customFormat="false" ht="18.75" hidden="false" customHeight="false" outlineLevel="0" collapsed="false">
      <c r="A17" s="273" t="s">
        <v>856</v>
      </c>
      <c r="B17" s="346" t="n">
        <f aca="false">SUM(B19:B19)</f>
        <v>0</v>
      </c>
      <c r="C17" s="347" t="n">
        <f aca="false">SUM(C19:C19)</f>
        <v>2500</v>
      </c>
      <c r="D17" s="348" t="n">
        <f aca="false">D19+D20+D21</f>
        <v>448</v>
      </c>
    </row>
    <row r="18" customFormat="false" ht="16.5" hidden="false" customHeight="true" outlineLevel="0" collapsed="false">
      <c r="A18" s="277"/>
      <c r="B18" s="248"/>
      <c r="C18" s="248"/>
      <c r="D18" s="302"/>
    </row>
    <row r="19" customFormat="false" ht="18.75" hidden="false" customHeight="false" outlineLevel="0" collapsed="false">
      <c r="A19" s="303" t="s">
        <v>866</v>
      </c>
      <c r="B19" s="349" t="n">
        <v>0</v>
      </c>
      <c r="C19" s="349" t="n">
        <v>2500</v>
      </c>
      <c r="D19" s="350" t="n">
        <f aca="false">2000-89.71-1000-462.29</f>
        <v>448</v>
      </c>
    </row>
    <row r="20" customFormat="false" ht="18.75" hidden="false" customHeight="false" outlineLevel="0" collapsed="false">
      <c r="A20" s="351"/>
      <c r="B20" s="352"/>
      <c r="C20" s="352"/>
      <c r="D20" s="350"/>
    </row>
    <row r="21" customFormat="false" ht="18.75" hidden="false" customHeight="false" outlineLevel="0" collapsed="false">
      <c r="A21" s="353"/>
      <c r="B21" s="354"/>
      <c r="C21" s="354"/>
      <c r="D21" s="355"/>
    </row>
    <row r="22" customFormat="false" ht="18.75" hidden="false" customHeight="false" outlineLevel="0" collapsed="false">
      <c r="A22" s="291"/>
      <c r="B22" s="291"/>
      <c r="C22" s="291"/>
      <c r="D22" s="292"/>
    </row>
    <row r="23" customFormat="false" ht="18.75" hidden="false" customHeight="false" outlineLevel="0" collapsed="false">
      <c r="A23" s="291"/>
      <c r="B23" s="291"/>
      <c r="C23" s="291"/>
      <c r="D23" s="292"/>
    </row>
    <row r="24" customFormat="false" ht="18.75" hidden="false" customHeight="false" outlineLevel="0" collapsed="false">
      <c r="A24" s="291"/>
      <c r="B24" s="291"/>
      <c r="C24" s="291"/>
      <c r="D24" s="292"/>
    </row>
  </sheetData>
  <mergeCells count="10">
    <mergeCell ref="A1:D1"/>
    <mergeCell ref="A2:D2"/>
    <mergeCell ref="A3:D3"/>
    <mergeCell ref="A4:D4"/>
    <mergeCell ref="A6:D6"/>
    <mergeCell ref="A7:D7"/>
    <mergeCell ref="A8:D8"/>
    <mergeCell ref="A9:D9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4-12-23T17:00:49Z</cp:lastPrinted>
  <dcterms:modified xsi:type="dcterms:W3CDTF">2014-12-24T06:44:06Z</dcterms:modified>
  <cp:revision>0</cp:revision>
  <dc:subject/>
  <dc:title/>
</cp:coreProperties>
</file>