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движки на 11.11.2013 " sheetId="1" state="visible" r:id="rId2"/>
    <sheet name="изменения" sheetId="2" state="visible" r:id="rId3"/>
  </sheets>
  <definedNames>
    <definedName function="false" hidden="false" localSheetId="0" name="_xlnm.Print_Area" vbProcedure="false">'передвижки на 11.11.2013 '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0" uniqueCount="522">
  <si>
    <t xml:space="preserve">Приложение № 2</t>
  </si>
  <si>
    <t xml:space="preserve">к решению Совета муниципального </t>
  </si>
  <si>
    <t xml:space="preserve">района "Княжпогостский"</t>
  </si>
  <si>
    <t xml:space="preserve">к решению Совета </t>
  </si>
  <si>
    <t xml:space="preserve">муниципального района "Княжпогостский"</t>
  </si>
  <si>
    <t xml:space="preserve">от 17 июня 2013 г. № 187</t>
  </si>
  <si>
    <t xml:space="preserve">от _____________ №_____</t>
  </si>
  <si>
    <t xml:space="preserve">Ведомственная структура расходов бюджета муниципального района </t>
  </si>
  <si>
    <t xml:space="preserve">"Княжпогостский" на 2013 год</t>
  </si>
  <si>
    <t xml:space="preserve">Наименование</t>
  </si>
  <si>
    <t xml:space="preserve">Отд.</t>
  </si>
  <si>
    <t xml:space="preserve">Рз</t>
  </si>
  <si>
    <t xml:space="preserve">ПР</t>
  </si>
  <si>
    <t xml:space="preserve">ЦСР</t>
  </si>
  <si>
    <t xml:space="preserve">ВР</t>
  </si>
  <si>
    <t xml:space="preserve">Сумма, тыс.рублей</t>
  </si>
  <si>
    <t xml:space="preserve">изменения</t>
  </si>
  <si>
    <t xml:space="preserve">изменения август</t>
  </si>
  <si>
    <t xml:space="preserve">изменения октябрь</t>
  </si>
  <si>
    <t xml:space="preserve">изменения ноябрь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существление переданных государственных полномочий Республики Коми в области государственной поддержки граждан Российской Федерации, имеющих право на получение субсидий на приобретение или строительство жилья, 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002 60 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02 91 00</t>
  </si>
  <si>
    <t xml:space="preserve">д/б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программа "Развитие муниципальной службы в администрации муниципального района "Княжпогостский" на 2010-2013 годы"</t>
  </si>
  <si>
    <t xml:space="preserve">795 23 00</t>
  </si>
  <si>
    <t xml:space="preserve">Долгосрочная муниципальная целевая программа "Противодействие коррупции в муниципальном районе "Княжпогостский" на 2012-2013г.г."</t>
  </si>
  <si>
    <t xml:space="preserve">795 43 00</t>
  </si>
  <si>
    <t xml:space="preserve">МП «Повышение эффективности бюджетных расходов муниципального района «Княжпогостский» на 2013год и плановый период 2014-2015 годы»</t>
  </si>
  <si>
    <t xml:space="preserve">795 45 00</t>
  </si>
  <si>
    <t xml:space="preserve">Судебная система </t>
  </si>
  <si>
    <t xml:space="preserve">05</t>
  </si>
  <si>
    <t xml:space="preserve">Руководство и управление в сфере установленных функций</t>
  </si>
  <si>
    <t xml:space="preserve">001 00 00 </t>
  </si>
  <si>
    <t xml:space="preserve">Составление (изменение и дополнение)списков кандидатов в присяжные заседатели федеральных
судов общей юрисдикции в Российской Федерации
</t>
  </si>
  <si>
    <t xml:space="preserve">001 40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Специальные расходы</t>
  </si>
  <si>
    <t xml:space="preserve">880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-2014 годы" ("Правопорядок 2012-2014")</t>
  </si>
  <si>
    <t xml:space="preserve">795 01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Национальная экономика</t>
  </si>
  <si>
    <t xml:space="preserve">Сельское хозяйство и рыболовство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3-2015 годы"</t>
  </si>
  <si>
    <t xml:space="preserve">795 04 00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и ремонт автомобильных дорог общего пользования местного значения</t>
  </si>
  <si>
    <t xml:space="preserve">315 01 25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 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340 83 2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Иные безвозмездные и безвозвратные пеерчисления</t>
  </si>
  <si>
    <t xml:space="preserve">522 00 00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на 2012 - 2013 годы"</t>
  </si>
  <si>
    <t xml:space="preserve">522 09 00 </t>
  </si>
  <si>
    <t xml:space="preserve">522 09 00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0-2012 годы"</t>
  </si>
  <si>
    <t xml:space="preserve">Муниципальная целевая программа "Развитие и поддержка малого предпринимательства и потребительской кооперации в Княжпогостском районе на 2011-2013 годы"</t>
  </si>
  <si>
    <t xml:space="preserve">795 0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0 00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098 0202</t>
  </si>
  <si>
    <t xml:space="preserve">411</t>
  </si>
  <si>
    <t xml:space="preserve">за счет средств бюджета муниципального района "Княжпогостский"</t>
  </si>
  <si>
    <t xml:space="preserve">Муниципальная адресная программа "Переселение граждан из аварийного жилищного фонда" муниципального района "Княжпогостский" на 2008-2011 годы"</t>
  </si>
  <si>
    <t xml:space="preserve">795 10 00</t>
  </si>
  <si>
    <t xml:space="preserve">Бюджетные инвестиции в объекты государственной собственности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3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Капитальный ремонт и ремонт улиц и проездов в населенных пунктах</t>
  </si>
  <si>
    <t xml:space="preserve">600 02 01</t>
  </si>
  <si>
    <t xml:space="preserve">Долгосрочная республиканская целевая программа "Чистая вода в Республике Коми (2011-2017 годы)"</t>
  </si>
  <si>
    <t xml:space="preserve">522 44 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енсии, выплачиваемые организациями сектора госуправления</t>
  </si>
  <si>
    <t xml:space="preserve">312</t>
  </si>
  <si>
    <t xml:space="preserve">Социальное обеспечение населения</t>
  </si>
  <si>
    <r>
      <rPr>
        <sz val="14"/>
        <rFont val="Times New Roman CYR"/>
        <family val="0"/>
      </rPr>
      <t xml:space="preserve">Осуществление переданных государственных полномочий </t>
    </r>
    <r>
      <rPr>
        <sz val="14"/>
        <rFont val="Times New Roman"/>
        <family val="1"/>
        <charset val="204"/>
      </rPr>
      <t xml:space="preserve">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.</t>
    </r>
  </si>
  <si>
    <t xml:space="preserve">002 92 0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ные выплаты населению</t>
  </si>
  <si>
    <t xml:space="preserve">36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униципальная целевая программа "Доступная среда" на 2013-2015 годы</t>
  </si>
  <si>
    <t xml:space="preserve">923 </t>
  </si>
  <si>
    <t xml:space="preserve">795 44 00</t>
  </si>
  <si>
    <t xml:space="preserve">795 44 00 </t>
  </si>
  <si>
    <t xml:space="preserve">Другие вопросы в области социальной политики</t>
  </si>
  <si>
    <t xml:space="preserve">06</t>
  </si>
  <si>
    <t xml:space="preserve">Приобретение товаров, работ, услуг в пользу граждан</t>
  </si>
  <si>
    <t xml:space="preserve">323</t>
  </si>
  <si>
    <t xml:space="preserve">Отдел культуры, физической культуры и спорта администрации муниципального района "Княжпогостский"</t>
  </si>
  <si>
    <t xml:space="preserve">956</t>
  </si>
  <si>
    <t xml:space="preserve">Мероприятия в области малого и среднего предпринимательства</t>
  </si>
  <si>
    <t xml:space="preserve">345 02 00</t>
  </si>
  <si>
    <t xml:space="preserve">Субсидии бюджетным учреждениям на иные цели</t>
  </si>
  <si>
    <t xml:space="preserve">612</t>
  </si>
  <si>
    <t xml:space="preserve">Муниципальная целевая программа "Развитие туризма в муниципальном районе "Княжпогостский" на 2011-2015 годы" </t>
  </si>
  <si>
    <t xml:space="preserve">795 12 00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423 99 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Межбюджетные трансферты</t>
  </si>
  <si>
    <t xml:space="preserve">521 00 00</t>
  </si>
  <si>
    <t xml:space="preserve">Долгосрочная республиканская целевая программа "Развитие инфраструктуры отрасли "Культура" в Республике Коми (2011 - 2013 годы)"</t>
  </si>
  <si>
    <t xml:space="preserve">521 01 14</t>
  </si>
  <si>
    <t xml:space="preserve">Муниципальная целевая программа "Культура муниципального района "Княжпогостский" (2011-2013 годы)"</t>
  </si>
  <si>
    <t xml:space="preserve">795 16 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956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, поступающих из федерального бюджета</t>
  </si>
  <si>
    <t xml:space="preserve">440 02 00</t>
  </si>
  <si>
    <t xml:space="preserve">08 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440 09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Библиотеки</t>
  </si>
  <si>
    <t xml:space="preserve">442 00 00</t>
  </si>
  <si>
    <t xml:space="preserve">442 99 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софинансирование расходных обязательств олрганов местного самоуправления, связанных с укреплением материально-технической базы муниципальных учреждений в сфере культуры и искусства</t>
  </si>
  <si>
    <t xml:space="preserve">01 </t>
  </si>
  <si>
    <t xml:space="preserve">Региональные целевые программы</t>
  </si>
  <si>
    <t xml:space="preserve">Целевая республиканская программа " Противопожарная защита учреждений социальной сферы в Республике Коми </t>
  </si>
  <si>
    <t xml:space="preserve">522 27 00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795 07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450 06 00</t>
  </si>
  <si>
    <t xml:space="preserve">Иные безвозмездные и безвозвратные перечисления</t>
  </si>
  <si>
    <t xml:space="preserve">520 00 00</t>
  </si>
  <si>
    <t xml:space="preserve">Реализация Плана мероприятий на 2009 - 2011 годы по информатизации библиотек в Республике Коми, утвержденного распоряжением Правительства Республики Коми от 25 августа 2008 года №275-р</t>
  </si>
  <si>
    <t xml:space="preserve">520 50 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Физическая культура</t>
  </si>
  <si>
    <t xml:space="preserve">Целевая республиканская программа "Жилище" на 2008 - 2013 годы</t>
  </si>
  <si>
    <t xml:space="preserve">522 20 00</t>
  </si>
  <si>
    <t xml:space="preserve">Целевая республиканская программа "Развитие инфраструктуры физической культуры и спорта в Республике Коми на 2008 - 2013 годы"</t>
  </si>
  <si>
    <t xml:space="preserve">522 23 00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13 годы"</t>
  </si>
  <si>
    <t xml:space="preserve">795 06 00</t>
  </si>
  <si>
    <t xml:space="preserve">Средства массовой информации</t>
  </si>
  <si>
    <t xml:space="preserve">Периодическая печать и издательства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963</t>
  </si>
  <si>
    <t xml:space="preserve">Другие общегосударственные вопросы </t>
  </si>
  <si>
    <t xml:space="preserve">Реализация государственной политики в области приватизации и управления государственной собственности</t>
  </si>
  <si>
    <t xml:space="preserve">090 00 00</t>
  </si>
  <si>
    <t xml:space="preserve">Оценочная деятельность, признание прав и регулирование отношений по государственной собственности</t>
  </si>
  <si>
    <t xml:space="preserve">090 31 01</t>
  </si>
  <si>
    <t xml:space="preserve">963 </t>
  </si>
  <si>
    <t xml:space="preserve">Расходы на формирование и увеличение уставных фондов государственных организаций, внесение вкладов в уставный капитал хозяйственных обществ</t>
  </si>
  <si>
    <t xml:space="preserve">090 31 05</t>
  </si>
  <si>
    <t xml:space="preserve">Бюджетные инвестиции иным юридическим лицам</t>
  </si>
  <si>
    <t xml:space="preserve">450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-2014 годs" ("Правопорядок 2012-2014")</t>
  </si>
  <si>
    <t xml:space="preserve">Мероприятия по землеустройству и землепользованию</t>
  </si>
  <si>
    <t xml:space="preserve">340 03 00</t>
  </si>
  <si>
    <t xml:space="preserve">Муниципальная целевая программа "Доступное жильё"</t>
  </si>
  <si>
    <t xml:space="preserve">795 34 00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Муниципальная целевая программа "Развитие улично-дорожной сети в МР "Княжпогостский" на 2013-2015г."</t>
  </si>
  <si>
    <t xml:space="preserve">795 26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        за счет средств, поступивших из Фонда содействия и реформирования жилищного хозяйства</t>
  </si>
  <si>
    <t xml:space="preserve">за счет средств, поступивших из республиканского бюджета Республики Коми</t>
  </si>
  <si>
    <t xml:space="preserve">за счет средств местных бюджетов</t>
  </si>
  <si>
    <t xml:space="preserve">        за счет средств, поступивших из республиканского бюджета Республики Коми</t>
  </si>
  <si>
    <t xml:space="preserve">за счет средств республиканского бюджета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Ведомственная целевая программа по проведению капитального ремонта жилищного фонда муниципального района "Княжпогостский" на 2013г</t>
  </si>
  <si>
    <t xml:space="preserve">795 09 00</t>
  </si>
  <si>
    <t xml:space="preserve">Муниципальная адресная программа "Переселение граждан из аварийного жилищного фонда" муниципального района "Княжпогостский" на 2012 год"</t>
  </si>
  <si>
    <t xml:space="preserve">Проект-МЦП "Жилье для бюджетной сферы"</t>
  </si>
  <si>
    <t xml:space="preserve">Субсидии гражданам на приобретение жилья</t>
  </si>
  <si>
    <t xml:space="preserve">322</t>
  </si>
  <si>
    <t xml:space="preserve">Долгосрочная муниципальная целевая программа "Переселение граждан из аварийного жилищного  фонда муниципального района "Княжпогостский" на 2013-2015 годы"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 00</t>
  </si>
  <si>
    <t xml:space="preserve">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505 34 02</t>
  </si>
  <si>
    <t xml:space="preserve">Долгосрочная республиканская целевая программа "Стимулирование развития жилищного строительства в Республике Коми (2011 - 2015 годы)"</t>
  </si>
  <si>
    <t xml:space="preserve">522 45 00</t>
  </si>
  <si>
    <t xml:space="preserve">Подпрограмма "Обеспечение жильем отдельных категорий граждан"</t>
  </si>
  <si>
    <t xml:space="preserve">522 45 05</t>
  </si>
  <si>
    <t xml:space="preserve">МЦП "Доступное жилье"</t>
  </si>
  <si>
    <t xml:space="preserve">Охрана семьи и детства</t>
  </si>
  <si>
    <t xml:space="preserve">505 21 00</t>
  </si>
  <si>
    <t xml:space="preserve">Обеспечение жилфим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4</t>
  </si>
  <si>
    <t xml:space="preserve">Обеспечение жилыми помещениями детей-сирот и детей, оставшихся без попечения родителей, лиц из числа детей-сирот и детей,оставшихся без попечения родителей</t>
  </si>
  <si>
    <t xml:space="preserve">505 21 10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учреждениям на иные цели</t>
  </si>
  <si>
    <t xml:space="preserve"> Мероприятия в области образования </t>
  </si>
  <si>
    <t xml:space="preserve">436 00 00</t>
  </si>
  <si>
    <t xml:space="preserve">Противопожарная защита учреждений социальной сферы в Республике Коми</t>
  </si>
  <si>
    <t xml:space="preserve">436 63 00</t>
  </si>
  <si>
    <t xml:space="preserve">975 </t>
  </si>
  <si>
    <t xml:space="preserve"> Региональные целевые программы</t>
  </si>
  <si>
    <t xml:space="preserve">Долгосрочная республиканская целевая программа
"Модернизация дошкольного образования в Республике Коми
(2012 - 2015 годы)"</t>
  </si>
  <si>
    <t xml:space="preserve">522 52 00</t>
  </si>
  <si>
    <t xml:space="preserve">Муниципальная программа "Развитие образования в рамках национального проекта в сфере образования на 2011-2013 годы на территории Княжпогостского района"</t>
  </si>
  <si>
    <t xml:space="preserve">795 11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795 11 00 </t>
  </si>
  <si>
    <t xml:space="preserve">Школы-детские сады, школы начальные, неполные  средние и средние</t>
  </si>
  <si>
    <t xml:space="preserve">421 00 00</t>
  </si>
  <si>
    <t xml:space="preserve">421 99 00</t>
  </si>
  <si>
    <t xml:space="preserve">в т.ч. за счет средств бюджета муниципального района "Княжпогостский"</t>
  </si>
  <si>
    <t xml:space="preserve">Мероприятия в области образования </t>
  </si>
  <si>
    <t xml:space="preserve">Модернизация региональных систем общего образования</t>
  </si>
  <si>
    <t xml:space="preserve">436 21 00</t>
  </si>
  <si>
    <t xml:space="preserve">Организация питания обучающихся 1-4 классов в муниципальных образовательных учреждениях в Республике Коми</t>
  </si>
  <si>
    <t xml:space="preserve">436 51 00</t>
  </si>
  <si>
    <t xml:space="preserve">Ежемесячное денежное вознаграждение за классное руководство</t>
  </si>
  <si>
    <t xml:space="preserve">520 09 00</t>
  </si>
  <si>
    <t xml:space="preserve">521 00 00 </t>
  </si>
  <si>
    <t xml:space="preserve">Субсидия на софинансирование расходных обязательств органов местного самоуправления (пост. Пр.РК№422 от 28.09.2012 г)</t>
  </si>
  <si>
    <t xml:space="preserve">521 01 15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13 год"</t>
  </si>
  <si>
    <t xml:space="preserve">Муниципальная целевая программа "Противопожарная защита учреждений социальной сферы в Республике Коми (2010-2013 года)"</t>
  </si>
  <si>
    <t xml:space="preserve">Муниципальная программа "Развитие образования в рамках нациоанльного проекта в сфере образования на 2011-2013 годы на территории Княжпогостского района"</t>
  </si>
  <si>
    <t xml:space="preserve">Муниципальная целевая программа "Молодежь Княжпогостского района (2011-2013годы)"</t>
  </si>
  <si>
    <t xml:space="preserve">795 14 00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годы)</t>
  </si>
  <si>
    <t xml:space="preserve">795 15 00</t>
  </si>
  <si>
    <t xml:space="preserve">Ведомственная целевая программа "Детство" на 2013 год</t>
  </si>
  <si>
    <t xml:space="preserve">795 18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редств бюджета муниципального района "Княжпогостский"</t>
  </si>
  <si>
    <t xml:space="preserve">         оздоровление детей за счет средств, поступающих из республиканского бюджета Республики Коми</t>
  </si>
  <si>
    <t xml:space="preserve">Долгосрочная республиканская целевая программа "Дети Республики Коми" (2012-2015 годы)"</t>
  </si>
  <si>
    <t xml:space="preserve">522 54 00</t>
  </si>
  <si>
    <t xml:space="preserve">Муниципальная целевая программа "Организация оздоровления и отдыха детей, временного трудоустройства несовершеннолетних Княжпогостского района в 2012-2015годах"</t>
  </si>
  <si>
    <t xml:space="preserve">07 </t>
  </si>
  <si>
    <t xml:space="preserve">795 49 00</t>
  </si>
  <si>
    <t xml:space="preserve">Другие вопросы в области образования</t>
  </si>
  <si>
    <t xml:space="preserve">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02 90 00</t>
  </si>
  <si>
    <t xml:space="preserve">Муниципальная целевая программа "Молодежь Княжпогостского района (2011-2013 годы)"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 годы)"</t>
  </si>
  <si>
    <t xml:space="preserve">МЦП «Повышение эффективности бюджетных расходов муниципального района «Княжпогостский» на 2013год и плановый период 2014-2015 годы»</t>
  </si>
  <si>
    <t xml:space="preserve">Федеральные целевые программы</t>
  </si>
  <si>
    <t xml:space="preserve">100 00 00</t>
  </si>
  <si>
    <t xml:space="preserve">Подпрограмма "Обеспечение жильем молодых семей"</t>
  </si>
  <si>
    <t xml:space="preserve">100 88 20</t>
  </si>
  <si>
    <t xml:space="preserve">522 45 03</t>
  </si>
  <si>
    <t xml:space="preserve">Муниципальная целевая программа "Обеспечение жильем молодых семей на территории муниципального района "Княжпогостский" на 2011-2015 годы"</t>
  </si>
  <si>
    <t xml:space="preserve">795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, реализующих основную общеобразовательную программу дошкольного образования</t>
  </si>
  <si>
    <t xml:space="preserve">520 10 0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Обеспечение деятельности финансовых, налоговых и таможенных и органов финансового (финансово-бюджетного) надзора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 на территориях, где отсутствуют военные комиссариаты"</t>
  </si>
  <si>
    <t xml:space="preserve">002 70 00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от 23 декабря 2008 года 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государственную регистрацию актов гражданского состояния"</t>
  </si>
  <si>
    <t xml:space="preserve">002 80 00 </t>
  </si>
  <si>
    <t xml:space="preserve">002 80 00</t>
  </si>
  <si>
    <t xml:space="preserve">Государственная регистрация актов гражданского состояния</t>
  </si>
  <si>
    <t xml:space="preserve">001 38 00</t>
  </si>
  <si>
    <t xml:space="preserve">Субвенции</t>
  </si>
  <si>
    <t xml:space="preserve">530</t>
  </si>
  <si>
    <t xml:space="preserve">992 </t>
  </si>
  <si>
    <t xml:space="preserve">Реализация муниципальных программ повышения эффективности бюджетных расходов</t>
  </si>
  <si>
    <t xml:space="preserve">520 24 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Бюджетные инвестиции в объекты капитального строительства, не включенные в целевые программы</t>
  </si>
  <si>
    <t xml:space="preserve">Иные межбюджетные трансферты</t>
  </si>
  <si>
    <t xml:space="preserve">102 00 00 </t>
  </si>
  <si>
    <t xml:space="preserve">54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315 01 23</t>
  </si>
  <si>
    <t xml:space="preserve">Содержание автомобильных дорог общего пользования местного значения</t>
  </si>
  <si>
    <t xml:space="preserve">315 01 24</t>
  </si>
  <si>
    <t xml:space="preserve">Капитальный ремонт, ремонт  улиц  и проездов населенных пунктов в Республике Коми</t>
  </si>
  <si>
    <t xml:space="preserve">315 01 26</t>
  </si>
  <si>
    <t xml:space="preserve">        за счет средств бюджета муниципального района "Княжпогостский"</t>
  </si>
  <si>
    <t xml:space="preserve">Капитальный ремонт и ремонт автомобильных дорог общего пользования населенных пунктов в Республике Коми</t>
  </si>
  <si>
    <t xml:space="preserve">315 01 2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еспублике Коми</t>
  </si>
  <si>
    <t xml:space="preserve">315 01 29</t>
  </si>
  <si>
    <t xml:space="preserve">Муниципальная целевая программа "Развитие улично-дорожной сети муниципального района "Княжпогостский" на 2012-2014г."</t>
  </si>
  <si>
    <t xml:space="preserve">Программа по обеспечению территории МР "Княжпогостский" и её населенных пунктов документами территориального планирования на 2013г</t>
  </si>
  <si>
    <t xml:space="preserve">795 02 00</t>
  </si>
  <si>
    <t xml:space="preserve">Межбюджетные трансферты бюджетам муниципальных районов из бюджетов поселений и межбюджетные трансферты бюджетам поелений из бюджетов муниципальных районов на осуществление части полномочий по решению вопросов местного значенияв соответствии с заключенными соглашениями</t>
  </si>
  <si>
    <t xml:space="preserve">521 06 00</t>
  </si>
  <si>
    <t xml:space="preserve">Межбюджетные трансферты по капитальному ремонту многоквартирных домов</t>
  </si>
  <si>
    <t xml:space="preserve">521 06 02</t>
  </si>
  <si>
    <t xml:space="preserve">Ведомственная целевая программа по проведению капитального ремонта жилищного фонда муниципального района "Княжпогостский"</t>
  </si>
  <si>
    <t xml:space="preserve">795 09 00 </t>
  </si>
  <si>
    <t xml:space="preserve">Ведомственная целевая программа по переселению граждан из аварийного жилищного фонда</t>
  </si>
  <si>
    <t xml:space="preserve">Долгосрочная республиканская целевая программа "Газификация населенных пунктов Республики Коми (2011-2013 годы)"</t>
  </si>
  <si>
    <t xml:space="preserve">Муниципальная целевая программа "Жилище" муниципального района "Княжпогостский" на 2008-2012 годы"</t>
  </si>
  <si>
    <t xml:space="preserve">795 13 00</t>
  </si>
  <si>
    <t xml:space="preserve"> Долгосрочная муниципальная целевая программа "Чистая вода в Княжпогостском районе (2011-2017 годы)"</t>
  </si>
  <si>
    <t xml:space="preserve">795 21 00</t>
  </si>
  <si>
    <t xml:space="preserve">Прочие мероприятия по благоустройству</t>
  </si>
  <si>
    <t xml:space="preserve">600 05 00</t>
  </si>
  <si>
    <t xml:space="preserve">Долгосрочная целевая программа "Обращение с отходами производства и потребления в Княжпогостском районе (2012-2016 годы)"</t>
  </si>
  <si>
    <t xml:space="preserve">795 22 00</t>
  </si>
  <si>
    <t xml:space="preserve">Проект -Муниципальная целевая программа "Благоустройство МР "Княжпогостский" на 2012г</t>
  </si>
  <si>
    <t xml:space="preserve">795 29 00</t>
  </si>
  <si>
    <t xml:space="preserve">МЦП "Уютный район"</t>
  </si>
  <si>
    <t xml:space="preserve">795 46 00</t>
  </si>
  <si>
    <t xml:space="preserve">Охрана окружающей среды</t>
  </si>
  <si>
    <t xml:space="preserve">Сбор, удаление отходов и очистка сточных вод</t>
  </si>
  <si>
    <t xml:space="preserve">522 00 00 </t>
  </si>
  <si>
    <t xml:space="preserve">Долгосрочная республиканская целевая программа "Обращение с отходами производства и потребления в Республике Коми (2012-2016 годы)"</t>
  </si>
  <si>
    <t xml:space="preserve">522 47 00</t>
  </si>
  <si>
    <t xml:space="preserve">Целевая республиканская программа "Развитие инфраструктуры отрасли "Культура" в Республике Коми"</t>
  </si>
  <si>
    <t xml:space="preserve">102 01 02</t>
  </si>
  <si>
    <t xml:space="preserve">522 43 00</t>
  </si>
  <si>
    <t xml:space="preserve">Здравоохранение</t>
  </si>
  <si>
    <t xml:space="preserve">Стационарн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Амбулаторная помощь</t>
  </si>
  <si>
    <t xml:space="preserve">Другие вопросы в области здравоохранения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казание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Республики Коми</t>
  </si>
  <si>
    <t xml:space="preserve">521 02 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я на выравнивание бюджетной обеспеченности</t>
  </si>
  <si>
    <t xml:space="preserve">511</t>
  </si>
  <si>
    <t xml:space="preserve">         за счет средств поступающих из республиканского бюджета Республики Коми</t>
  </si>
  <si>
    <t xml:space="preserve">за счет средств муниципального района</t>
  </si>
  <si>
    <t xml:space="preserve">Субвенции на реализацию государственных полномочий по расчету и предоставлению дотаций  на выравнивание бюджетной обеспеченности поселений в Республике Коми</t>
  </si>
  <si>
    <t xml:space="preserve">521 02 20</t>
  </si>
  <si>
    <t xml:space="preserve">Иные дотации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Дотация бюджетам на поддержку мер по обеспечению сбалансированности бюджетов</t>
  </si>
  <si>
    <t xml:space="preserve">512</t>
  </si>
  <si>
    <t xml:space="preserve">Прочие межбюджетные трансферты общего характера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в рамках проведенного конкурса "Лучшее муниципальное образование"</t>
  </si>
  <si>
    <t xml:space="preserve">521 03 09</t>
  </si>
  <si>
    <t xml:space="preserve">от18.11.2013 №230</t>
  </si>
  <si>
    <t xml:space="preserve">от 25.12.2012 г. № 150</t>
  </si>
  <si>
    <t xml:space="preserve">Обеспечение меропритя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98 01 04</t>
  </si>
  <si>
    <t xml:space="preserve">411 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98 02 04</t>
  </si>
  <si>
    <t xml:space="preserve">Субсидия на софинансирование расходных обязательств органов местного самоуправления, связанных с укреплением материально-технической базы муниципальных учреждений в сфере физическорй культуры и спорта</t>
  </si>
  <si>
    <t xml:space="preserve">Долгосрочная муниципальная целевая программа "Чистая вода в Княжпогостском районе (2011-2017 годы)"</t>
  </si>
  <si>
    <t xml:space="preserve">за счет средств поступающих из республиканского бюджета Республики Ком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 ;[RED]\-#,##0.00\ "/>
    <numFmt numFmtId="167" formatCode="#,##0.00"/>
    <numFmt numFmtId="168" formatCode="#,##0.0"/>
    <numFmt numFmtId="169" formatCode="0"/>
    <numFmt numFmtId="170" formatCode="000"/>
    <numFmt numFmtId="171" formatCode="00"/>
    <numFmt numFmtId="172" formatCode="000\ 00\ 00"/>
    <numFmt numFmtId="173" formatCode="?"/>
    <numFmt numFmtId="174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4"/>
      <name val="Times New Roman CYR"/>
      <family val="0"/>
    </font>
    <font>
      <sz val="14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4"/>
  <sheetViews>
    <sheetView showFormulas="false" showGridLines="true" showRowColHeaders="true" showZeros="true" rightToLeft="false" tabSelected="false" showOutlineSymbols="true" defaultGridColor="true" view="normal" topLeftCell="A279" colorId="64" zoomScale="75" zoomScaleNormal="75" zoomScalePageLayoutView="100" workbookViewId="0">
      <selection pane="topLeft" activeCell="N299" activeCellId="0" sqref="N29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12.99"/>
    <col collapsed="false" customWidth="true" hidden="false" outlineLevel="0" max="6" min="6" style="2" width="14.7"/>
    <col collapsed="false" customWidth="true" hidden="true" outlineLevel="0" max="7" min="7" style="2" width="17.85"/>
    <col collapsed="false" customWidth="true" hidden="true" outlineLevel="0" max="8" min="8" style="3" width="18.85"/>
    <col collapsed="false" customWidth="true" hidden="true" outlineLevel="0" max="9" min="9" style="2" width="15.99"/>
    <col collapsed="false" customWidth="true" hidden="true" outlineLevel="0" max="10" min="10" style="3" width="14.99"/>
    <col collapsed="false" customWidth="true" hidden="true" outlineLevel="0" max="11" min="11" style="2" width="15.99"/>
    <col collapsed="false" customWidth="true" hidden="true" outlineLevel="0" max="12" min="12" style="3" width="17.7"/>
    <col collapsed="false" customWidth="true" hidden="false" outlineLevel="0" max="15" min="13" style="2" width="16.56"/>
    <col collapsed="false" customWidth="true" hidden="false" outlineLevel="0" max="16" min="16" style="4" width="15.85"/>
    <col collapsed="false" customWidth="false" hidden="false" outlineLevel="0" max="257" min="17" style="5" width="8.8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tru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</row>
    <row r="5" customFormat="false" ht="17.25" hidden="tru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9"/>
      <c r="M5" s="9"/>
      <c r="N5" s="9"/>
      <c r="O5" s="9"/>
    </row>
    <row r="6" customFormat="false" ht="15.75" hidden="tru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9"/>
      <c r="N6" s="9"/>
      <c r="O6" s="9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9"/>
      <c r="N8" s="9"/>
      <c r="O8" s="9"/>
    </row>
    <row r="9" customFormat="false" ht="18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2"/>
      <c r="K9" s="13"/>
      <c r="L9" s="12"/>
      <c r="M9" s="13"/>
      <c r="N9" s="13"/>
      <c r="O9" s="13"/>
    </row>
    <row r="10" customFormat="false" ht="21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2"/>
      <c r="K10" s="13"/>
      <c r="L10" s="12"/>
      <c r="M10" s="13"/>
      <c r="N10" s="13"/>
      <c r="O10" s="13"/>
    </row>
    <row r="11" customFormat="false" ht="18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7"/>
      <c r="J11" s="16"/>
      <c r="K11" s="17"/>
      <c r="L11" s="16"/>
      <c r="M11" s="17"/>
      <c r="N11" s="17"/>
      <c r="O11" s="17"/>
    </row>
    <row r="12" customFormat="false" ht="45.75" hidden="false" customHeight="true" outlineLevel="0" collapsed="false">
      <c r="A12" s="18" t="s">
        <v>9</v>
      </c>
      <c r="B12" s="18" t="s">
        <v>10</v>
      </c>
      <c r="C12" s="19" t="s">
        <v>11</v>
      </c>
      <c r="D12" s="19" t="s">
        <v>12</v>
      </c>
      <c r="E12" s="19" t="s">
        <v>13</v>
      </c>
      <c r="F12" s="19" t="s">
        <v>14</v>
      </c>
      <c r="G12" s="20" t="s">
        <v>15</v>
      </c>
      <c r="H12" s="21" t="s">
        <v>16</v>
      </c>
      <c r="I12" s="20" t="s">
        <v>15</v>
      </c>
      <c r="J12" s="22" t="s">
        <v>17</v>
      </c>
      <c r="K12" s="20" t="s">
        <v>15</v>
      </c>
      <c r="L12" s="22" t="s">
        <v>18</v>
      </c>
      <c r="M12" s="20" t="s">
        <v>15</v>
      </c>
      <c r="N12" s="22" t="s">
        <v>19</v>
      </c>
      <c r="O12" s="20" t="s">
        <v>15</v>
      </c>
    </row>
    <row r="13" customFormat="false" ht="14.25" hidden="false" customHeight="true" outlineLevel="0" collapsed="false">
      <c r="A13" s="23" t="n">
        <v>1</v>
      </c>
      <c r="B13" s="23" t="n">
        <v>2</v>
      </c>
      <c r="C13" s="23" t="s">
        <v>20</v>
      </c>
      <c r="D13" s="23" t="s">
        <v>21</v>
      </c>
      <c r="E13" s="23" t="s">
        <v>22</v>
      </c>
      <c r="F13" s="23" t="s">
        <v>23</v>
      </c>
      <c r="G13" s="24" t="n">
        <v>7</v>
      </c>
      <c r="H13" s="25"/>
      <c r="I13" s="24" t="n">
        <v>7</v>
      </c>
      <c r="J13" s="25"/>
      <c r="K13" s="24" t="n">
        <v>7</v>
      </c>
      <c r="L13" s="25"/>
      <c r="M13" s="24" t="n">
        <v>7</v>
      </c>
      <c r="N13" s="24"/>
      <c r="O13" s="24"/>
    </row>
    <row r="14" s="33" customFormat="true" ht="16.5" hidden="false" customHeight="true" outlineLevel="0" collapsed="false">
      <c r="A14" s="26" t="s">
        <v>24</v>
      </c>
      <c r="B14" s="26"/>
      <c r="C14" s="27"/>
      <c r="D14" s="27"/>
      <c r="E14" s="27"/>
      <c r="F14" s="27"/>
      <c r="G14" s="28" t="e">
        <f aca="false">SUM(G16,#REF!,G159,G263,G372,G544)</f>
        <v>#REF!</v>
      </c>
      <c r="H14" s="29" t="e">
        <f aca="false">H16+H159+H263+H372+H544</f>
        <v>#VALUE!</v>
      </c>
      <c r="I14" s="30" t="e">
        <f aca="false">I16+I159+I263+I372+I544</f>
        <v>#VALUE!</v>
      </c>
      <c r="J14" s="30" t="e">
        <f aca="false">J16+J159+J263+J372+J544</f>
        <v>#VALUE!</v>
      </c>
      <c r="K14" s="30" t="e">
        <f aca="false">I14+J14</f>
        <v>#VALUE!</v>
      </c>
      <c r="L14" s="30" t="e">
        <f aca="false">L16+L159+L263+L372+L544</f>
        <v>#VALUE!</v>
      </c>
      <c r="M14" s="31" t="n">
        <f aca="false">M16+M159+M263+M372+M544</f>
        <v>1232982.88217</v>
      </c>
      <c r="N14" s="30" t="n">
        <f aca="false">N16+N159+N263+N372+N544</f>
        <v>1091.09033</v>
      </c>
      <c r="O14" s="30" t="n">
        <f aca="false">M14+N14</f>
        <v>1234073.9725</v>
      </c>
      <c r="P14" s="32"/>
    </row>
    <row r="15" s="33" customFormat="true" ht="14.25" hidden="false" customHeight="true" outlineLevel="0" collapsed="false">
      <c r="A15" s="26"/>
      <c r="B15" s="26"/>
      <c r="C15" s="27"/>
      <c r="D15" s="27"/>
      <c r="E15" s="27"/>
      <c r="F15" s="27"/>
      <c r="G15" s="28"/>
      <c r="H15" s="34"/>
      <c r="I15" s="28"/>
      <c r="J15" s="28"/>
      <c r="K15" s="28"/>
      <c r="L15" s="28"/>
      <c r="M15" s="28"/>
      <c r="N15" s="28"/>
      <c r="O15" s="28"/>
      <c r="P15" s="32"/>
    </row>
    <row r="16" s="40" customFormat="true" ht="37.5" hidden="false" customHeight="false" outlineLevel="0" collapsed="false">
      <c r="A16" s="35" t="s">
        <v>25</v>
      </c>
      <c r="B16" s="36" t="s">
        <v>26</v>
      </c>
      <c r="C16" s="36"/>
      <c r="D16" s="36"/>
      <c r="E16" s="36"/>
      <c r="F16" s="36"/>
      <c r="G16" s="37" t="e">
        <f aca="false">SUM(G17,G80,G130,G110)</f>
        <v>#VALUE!</v>
      </c>
      <c r="H16" s="38" t="e">
        <f aca="false">H17+H80+H110+H130</f>
        <v>#VALUE!</v>
      </c>
      <c r="I16" s="37" t="n">
        <f aca="false">I17+I80+I110+I130</f>
        <v>49149.97</v>
      </c>
      <c r="J16" s="37" t="n">
        <f aca="false">J17+J80+J110+J130</f>
        <v>-3116.68</v>
      </c>
      <c r="K16" s="37" t="n">
        <v>46033.29</v>
      </c>
      <c r="L16" s="37" t="n">
        <f aca="false">L17+L80+L110+L130</f>
        <v>-2204.98</v>
      </c>
      <c r="M16" s="37" t="n">
        <f aca="false">K16+L16</f>
        <v>43828.31</v>
      </c>
      <c r="N16" s="37" t="n">
        <f aca="false">N17+N80+N110+N130</f>
        <v>0.000799999999999912</v>
      </c>
      <c r="O16" s="37" t="n">
        <f aca="false">M16+N16</f>
        <v>43828.3108</v>
      </c>
      <c r="P16" s="39" t="n">
        <v>48828322</v>
      </c>
    </row>
    <row r="17" s="33" customFormat="true" ht="18.75" hidden="false" customHeight="false" outlineLevel="0" collapsed="false">
      <c r="A17" s="41" t="s">
        <v>27</v>
      </c>
      <c r="B17" s="42" t="s">
        <v>26</v>
      </c>
      <c r="C17" s="42" t="s">
        <v>28</v>
      </c>
      <c r="D17" s="42" t="s">
        <v>29</v>
      </c>
      <c r="E17" s="42"/>
      <c r="F17" s="42"/>
      <c r="G17" s="43" t="e">
        <f aca="false">G18+G63+G67</f>
        <v>#VALUE!</v>
      </c>
      <c r="H17" s="44" t="e">
        <f aca="false">H18+H63+H67</f>
        <v>#VALUE!</v>
      </c>
      <c r="I17" s="28" t="n">
        <f aca="false">I18+I59+I63+I67</f>
        <v>34496.56</v>
      </c>
      <c r="J17" s="28" t="n">
        <f aca="false">J18+J59+J63+J67</f>
        <v>-2654.78</v>
      </c>
      <c r="K17" s="28" t="n">
        <f aca="false">I17+J17</f>
        <v>31841.78</v>
      </c>
      <c r="L17" s="28" t="n">
        <f aca="false">L18+L59+L63+L67</f>
        <v>-2418.98</v>
      </c>
      <c r="M17" s="28" t="n">
        <f aca="false">K17+L17</f>
        <v>29422.8</v>
      </c>
      <c r="N17" s="28" t="n">
        <f aca="false">N18+N59+N63+N67</f>
        <v>8.917</v>
      </c>
      <c r="O17" s="45" t="n">
        <f aca="false">M17+N17</f>
        <v>29431.717</v>
      </c>
      <c r="P17" s="32" t="n">
        <v>29431728.2</v>
      </c>
    </row>
    <row r="18" s="33" customFormat="true" ht="72" hidden="false" customHeight="true" outlineLevel="0" collapsed="false">
      <c r="A18" s="41" t="s">
        <v>30</v>
      </c>
      <c r="B18" s="42" t="s">
        <v>26</v>
      </c>
      <c r="C18" s="42" t="s">
        <v>28</v>
      </c>
      <c r="D18" s="42" t="s">
        <v>31</v>
      </c>
      <c r="E18" s="42"/>
      <c r="F18" s="42"/>
      <c r="G18" s="43" t="e">
        <f aca="false">G19+G51</f>
        <v>#VALUE!</v>
      </c>
      <c r="H18" s="44" t="e">
        <f aca="false">H19+H51</f>
        <v>#VALUE!</v>
      </c>
      <c r="I18" s="28" t="n">
        <f aca="false">I19+I51</f>
        <v>26892.56</v>
      </c>
      <c r="J18" s="28" t="n">
        <f aca="false">J19+J51</f>
        <v>39.82</v>
      </c>
      <c r="K18" s="28" t="n">
        <f aca="false">I18+J18</f>
        <v>26932.38</v>
      </c>
      <c r="L18" s="28" t="n">
        <f aca="false">L19+L51</f>
        <v>-1318.98</v>
      </c>
      <c r="M18" s="28" t="n">
        <f aca="false">K18+L18</f>
        <v>25613.4</v>
      </c>
      <c r="N18" s="28" t="n">
        <f aca="false">N19+N51</f>
        <v>8.917</v>
      </c>
      <c r="O18" s="45" t="n">
        <f aca="false">M18+N18</f>
        <v>25622.317</v>
      </c>
      <c r="P18" s="32"/>
    </row>
    <row r="19" s="33" customFormat="true" ht="72" hidden="false" customHeight="true" outlineLevel="0" collapsed="false">
      <c r="A19" s="41" t="s">
        <v>32</v>
      </c>
      <c r="B19" s="42" t="s">
        <v>26</v>
      </c>
      <c r="C19" s="42" t="s">
        <v>28</v>
      </c>
      <c r="D19" s="42" t="s">
        <v>31</v>
      </c>
      <c r="E19" s="42" t="s">
        <v>33</v>
      </c>
      <c r="F19" s="42"/>
      <c r="G19" s="46" t="n">
        <f aca="false">SUM(G20,G41,G44,G48)</f>
        <v>26402.56</v>
      </c>
      <c r="H19" s="44" t="n">
        <f aca="false">H20+H41+H44</f>
        <v>440</v>
      </c>
      <c r="I19" s="28" t="n">
        <f aca="false">I20+I41+I44+I48</f>
        <v>26842.56</v>
      </c>
      <c r="J19" s="28" t="n">
        <f aca="false">J20+J41+J44+J48</f>
        <v>-60.179</v>
      </c>
      <c r="K19" s="28" t="n">
        <f aca="false">I19+J19</f>
        <v>26782.381</v>
      </c>
      <c r="L19" s="28" t="n">
        <f aca="false">L20+L41+L44+L48</f>
        <v>-1318.98</v>
      </c>
      <c r="M19" s="28" t="n">
        <f aca="false">K19+L19</f>
        <v>25463.401</v>
      </c>
      <c r="N19" s="28" t="n">
        <f aca="false">N20+N41+N44+N48</f>
        <v>8.917</v>
      </c>
      <c r="O19" s="45" t="n">
        <f aca="false">M19+N19</f>
        <v>25472.318</v>
      </c>
      <c r="P19" s="32"/>
    </row>
    <row r="20" s="33" customFormat="true" ht="24.75" hidden="false" customHeight="true" outlineLevel="0" collapsed="false">
      <c r="A20" s="41" t="s">
        <v>34</v>
      </c>
      <c r="B20" s="42" t="s">
        <v>26</v>
      </c>
      <c r="C20" s="42" t="s">
        <v>28</v>
      </c>
      <c r="D20" s="42" t="s">
        <v>31</v>
      </c>
      <c r="E20" s="42" t="s">
        <v>35</v>
      </c>
      <c r="F20" s="42"/>
      <c r="G20" s="46" t="n">
        <f aca="false">G21+G22+G23+G28+G38</f>
        <v>24696.68</v>
      </c>
      <c r="H20" s="44" t="n">
        <f aca="false">H21+H22+H23+H28+H38+H44+H48</f>
        <v>440</v>
      </c>
      <c r="I20" s="28" t="n">
        <f aca="false">I21+I22+I23+I28+I39+I40</f>
        <v>25136.68</v>
      </c>
      <c r="J20" s="28" t="n">
        <f aca="false">J21+J22+J23+J28+J39+J40</f>
        <v>-99.999</v>
      </c>
      <c r="K20" s="28" t="n">
        <f aca="false">I20+J20</f>
        <v>25036.681</v>
      </c>
      <c r="L20" s="28" t="n">
        <f aca="false">L21+L22+L23+L28+L39+L40</f>
        <v>-1983.99</v>
      </c>
      <c r="M20" s="28" t="n">
        <f aca="false">K20+L20</f>
        <v>23052.691</v>
      </c>
      <c r="N20" s="28" t="n">
        <f aca="false">N21+N22+N23+N28+N39+N40</f>
        <v>28.9</v>
      </c>
      <c r="O20" s="45" t="n">
        <f aca="false">M20+N20</f>
        <v>23081.591</v>
      </c>
      <c r="P20" s="32"/>
    </row>
    <row r="21" s="33" customFormat="true" ht="22.5" hidden="false" customHeight="true" outlineLevel="0" collapsed="false">
      <c r="A21" s="41" t="s">
        <v>36</v>
      </c>
      <c r="B21" s="42" t="s">
        <v>26</v>
      </c>
      <c r="C21" s="42" t="s">
        <v>28</v>
      </c>
      <c r="D21" s="42" t="s">
        <v>31</v>
      </c>
      <c r="E21" s="42" t="s">
        <v>35</v>
      </c>
      <c r="F21" s="42" t="s">
        <v>37</v>
      </c>
      <c r="G21" s="46" t="n">
        <v>19221.5</v>
      </c>
      <c r="H21" s="44"/>
      <c r="I21" s="28" t="n">
        <f aca="false">G21+H21</f>
        <v>19221.5</v>
      </c>
      <c r="J21" s="28" t="n">
        <v>0</v>
      </c>
      <c r="K21" s="28" t="n">
        <f aca="false">I21+J21</f>
        <v>19221.5</v>
      </c>
      <c r="L21" s="28" t="n">
        <v>-665</v>
      </c>
      <c r="M21" s="28" t="n">
        <f aca="false">K21+L21</f>
        <v>18556.5</v>
      </c>
      <c r="N21" s="28"/>
      <c r="O21" s="45" t="n">
        <f aca="false">M21+N21</f>
        <v>18556.5</v>
      </c>
      <c r="P21" s="32"/>
    </row>
    <row r="22" s="33" customFormat="true" ht="37.5" hidden="false" customHeight="false" outlineLevel="0" collapsed="false">
      <c r="A22" s="41" t="s">
        <v>38</v>
      </c>
      <c r="B22" s="42" t="s">
        <v>26</v>
      </c>
      <c r="C22" s="42" t="s">
        <v>28</v>
      </c>
      <c r="D22" s="42" t="s">
        <v>31</v>
      </c>
      <c r="E22" s="42" t="s">
        <v>35</v>
      </c>
      <c r="F22" s="42" t="s">
        <v>39</v>
      </c>
      <c r="G22" s="46" t="n">
        <v>120</v>
      </c>
      <c r="H22" s="44"/>
      <c r="I22" s="28" t="n">
        <f aca="false">G22+H22</f>
        <v>120</v>
      </c>
      <c r="J22" s="28" t="n">
        <v>0</v>
      </c>
      <c r="K22" s="28" t="n">
        <f aca="false">I22+J22</f>
        <v>120</v>
      </c>
      <c r="L22" s="28" t="n">
        <v>0</v>
      </c>
      <c r="M22" s="28" t="n">
        <f aca="false">K22+L22</f>
        <v>120</v>
      </c>
      <c r="N22" s="28"/>
      <c r="O22" s="45" t="n">
        <f aca="false">M22+N22</f>
        <v>120</v>
      </c>
      <c r="P22" s="32"/>
    </row>
    <row r="23" s="33" customFormat="true" ht="40.5" hidden="false" customHeight="true" outlineLevel="0" collapsed="false">
      <c r="A23" s="41" t="s">
        <v>40</v>
      </c>
      <c r="B23" s="42" t="s">
        <v>26</v>
      </c>
      <c r="C23" s="42" t="s">
        <v>28</v>
      </c>
      <c r="D23" s="42" t="s">
        <v>31</v>
      </c>
      <c r="E23" s="42" t="s">
        <v>35</v>
      </c>
      <c r="F23" s="42" t="s">
        <v>41</v>
      </c>
      <c r="G23" s="46" t="n">
        <v>973.5</v>
      </c>
      <c r="H23" s="44" t="n">
        <f aca="false">400+50</f>
        <v>450</v>
      </c>
      <c r="I23" s="28" t="n">
        <f aca="false">G23+H23</f>
        <v>1423.5</v>
      </c>
      <c r="J23" s="28" t="n">
        <v>-15</v>
      </c>
      <c r="K23" s="28" t="n">
        <f aca="false">I23+J23</f>
        <v>1408.5</v>
      </c>
      <c r="L23" s="28" t="n">
        <v>0</v>
      </c>
      <c r="M23" s="28" t="n">
        <f aca="false">K23+L23</f>
        <v>1408.5</v>
      </c>
      <c r="N23" s="28" t="n">
        <v>-150</v>
      </c>
      <c r="O23" s="45" t="n">
        <f aca="false">M23+N23</f>
        <v>1258.5</v>
      </c>
      <c r="P23" s="32"/>
    </row>
    <row r="24" s="33" customFormat="true" ht="30.75" hidden="true" customHeight="true" outlineLevel="0" collapsed="false">
      <c r="A24" s="41" t="s">
        <v>40</v>
      </c>
      <c r="B24" s="42"/>
      <c r="C24" s="42"/>
      <c r="D24" s="42"/>
      <c r="E24" s="42"/>
      <c r="F24" s="42"/>
      <c r="G24" s="46" t="n">
        <v>350.5</v>
      </c>
      <c r="H24" s="44"/>
      <c r="I24" s="28" t="n">
        <f aca="false">G24+H24</f>
        <v>350.5</v>
      </c>
      <c r="J24" s="28" t="n">
        <f aca="false">H24+I24</f>
        <v>350.5</v>
      </c>
      <c r="K24" s="28" t="n">
        <f aca="false">I24+J24</f>
        <v>701</v>
      </c>
      <c r="L24" s="28" t="n">
        <f aca="false">J24+K24</f>
        <v>1051.5</v>
      </c>
      <c r="M24" s="28" t="n">
        <f aca="false">K24+L24</f>
        <v>1752.5</v>
      </c>
      <c r="N24" s="28" t="n">
        <f aca="false">L24+M24</f>
        <v>2804</v>
      </c>
      <c r="O24" s="28" t="n">
        <f aca="false">M24+N24</f>
        <v>4556.5</v>
      </c>
      <c r="P24" s="32"/>
    </row>
    <row r="25" s="33" customFormat="true" ht="30.75" hidden="true" customHeight="true" outlineLevel="0" collapsed="false">
      <c r="A25" s="41" t="s">
        <v>40</v>
      </c>
      <c r="B25" s="42"/>
      <c r="C25" s="42"/>
      <c r="D25" s="42"/>
      <c r="E25" s="42"/>
      <c r="F25" s="42"/>
      <c r="G25" s="46" t="n">
        <v>130</v>
      </c>
      <c r="H25" s="44"/>
      <c r="I25" s="28" t="n">
        <f aca="false">G25+H25</f>
        <v>130</v>
      </c>
      <c r="J25" s="28" t="n">
        <f aca="false">H25+I25</f>
        <v>130</v>
      </c>
      <c r="K25" s="28" t="n">
        <f aca="false">I25+J25</f>
        <v>260</v>
      </c>
      <c r="L25" s="28" t="n">
        <f aca="false">J25+K25</f>
        <v>390</v>
      </c>
      <c r="M25" s="28" t="n">
        <f aca="false">K25+L25</f>
        <v>650</v>
      </c>
      <c r="N25" s="28" t="n">
        <f aca="false">L25+M25</f>
        <v>1040</v>
      </c>
      <c r="O25" s="28" t="n">
        <f aca="false">M25+N25</f>
        <v>1690</v>
      </c>
      <c r="P25" s="32"/>
    </row>
    <row r="26" s="33" customFormat="true" ht="30.75" hidden="true" customHeight="true" outlineLevel="0" collapsed="false">
      <c r="A26" s="41" t="s">
        <v>40</v>
      </c>
      <c r="B26" s="42"/>
      <c r="C26" s="42"/>
      <c r="D26" s="42"/>
      <c r="E26" s="42"/>
      <c r="F26" s="42"/>
      <c r="G26" s="46" t="n">
        <v>373</v>
      </c>
      <c r="H26" s="44"/>
      <c r="I26" s="28" t="n">
        <f aca="false">G26+H26</f>
        <v>373</v>
      </c>
      <c r="J26" s="28" t="n">
        <f aca="false">H26+I26</f>
        <v>373</v>
      </c>
      <c r="K26" s="28" t="n">
        <f aca="false">I26+J26</f>
        <v>746</v>
      </c>
      <c r="L26" s="28" t="n">
        <f aca="false">J26+K26</f>
        <v>1119</v>
      </c>
      <c r="M26" s="28" t="n">
        <f aca="false">K26+L26</f>
        <v>1865</v>
      </c>
      <c r="N26" s="28" t="n">
        <f aca="false">L26+M26</f>
        <v>2984</v>
      </c>
      <c r="O26" s="28" t="n">
        <f aca="false">M26+N26</f>
        <v>4849</v>
      </c>
      <c r="P26" s="32"/>
    </row>
    <row r="27" s="33" customFormat="true" ht="30.75" hidden="true" customHeight="true" outlineLevel="0" collapsed="false">
      <c r="A27" s="41" t="s">
        <v>40</v>
      </c>
      <c r="B27" s="42"/>
      <c r="C27" s="42"/>
      <c r="D27" s="42"/>
      <c r="E27" s="42"/>
      <c r="F27" s="42"/>
      <c r="G27" s="46" t="n">
        <v>400</v>
      </c>
      <c r="H27" s="44"/>
      <c r="I27" s="28" t="n">
        <f aca="false">G27+H27</f>
        <v>400</v>
      </c>
      <c r="J27" s="28" t="n">
        <f aca="false">H27+I27</f>
        <v>400</v>
      </c>
      <c r="K27" s="28" t="n">
        <f aca="false">I27+J27</f>
        <v>800</v>
      </c>
      <c r="L27" s="28" t="n">
        <f aca="false">J27+K27</f>
        <v>1200</v>
      </c>
      <c r="M27" s="28" t="n">
        <f aca="false">K27+L27</f>
        <v>2000</v>
      </c>
      <c r="N27" s="28" t="n">
        <f aca="false">L27+M27</f>
        <v>3200</v>
      </c>
      <c r="O27" s="28" t="n">
        <f aca="false">M27+N27</f>
        <v>5200</v>
      </c>
      <c r="P27" s="32"/>
    </row>
    <row r="28" s="33" customFormat="true" ht="37.5" hidden="false" customHeight="false" outlineLevel="0" collapsed="false">
      <c r="A28" s="41" t="s">
        <v>42</v>
      </c>
      <c r="B28" s="42" t="s">
        <v>26</v>
      </c>
      <c r="C28" s="42" t="s">
        <v>28</v>
      </c>
      <c r="D28" s="42" t="s">
        <v>31</v>
      </c>
      <c r="E28" s="42" t="s">
        <v>35</v>
      </c>
      <c r="F28" s="42" t="s">
        <v>43</v>
      </c>
      <c r="G28" s="46" t="n">
        <v>4364.68</v>
      </c>
      <c r="H28" s="44" t="n">
        <f aca="false">40-50</f>
        <v>-10</v>
      </c>
      <c r="I28" s="28" t="n">
        <f aca="false">G28+H28</f>
        <v>4354.68</v>
      </c>
      <c r="J28" s="28" t="n">
        <f aca="false">-99.999+15</f>
        <v>-84.999</v>
      </c>
      <c r="K28" s="28" t="n">
        <f aca="false">I28+J28</f>
        <v>4269.681</v>
      </c>
      <c r="L28" s="28" t="n">
        <f aca="false">-213.99-15-1000-90</f>
        <v>-1318.99</v>
      </c>
      <c r="M28" s="28" t="n">
        <f aca="false">K28+L28</f>
        <v>2950.691</v>
      </c>
      <c r="N28" s="28" t="n">
        <v>178.9</v>
      </c>
      <c r="O28" s="45" t="n">
        <f aca="false">M28+N28</f>
        <v>3129.591</v>
      </c>
      <c r="P28" s="32"/>
    </row>
    <row r="29" s="33" customFormat="true" ht="18.75" hidden="true" customHeight="false" outlineLevel="0" collapsed="false">
      <c r="A29" s="41"/>
      <c r="B29" s="42"/>
      <c r="C29" s="42"/>
      <c r="D29" s="42"/>
      <c r="E29" s="42"/>
      <c r="F29" s="42"/>
      <c r="G29" s="46" t="n">
        <v>93</v>
      </c>
      <c r="H29" s="44"/>
      <c r="I29" s="28" t="n">
        <f aca="false">G29+H29</f>
        <v>93</v>
      </c>
      <c r="J29" s="28" t="n">
        <f aca="false">H29+I29</f>
        <v>93</v>
      </c>
      <c r="K29" s="28" t="n">
        <f aca="false">I29+J29</f>
        <v>186</v>
      </c>
      <c r="L29" s="28" t="n">
        <f aca="false">J29+K29</f>
        <v>279</v>
      </c>
      <c r="M29" s="28" t="n">
        <f aca="false">K29+L29</f>
        <v>465</v>
      </c>
      <c r="N29" s="28" t="n">
        <f aca="false">L29+M29</f>
        <v>744</v>
      </c>
      <c r="O29" s="28" t="n">
        <f aca="false">M29+N29</f>
        <v>1209</v>
      </c>
      <c r="P29" s="32"/>
    </row>
    <row r="30" s="33" customFormat="true" ht="18.75" hidden="true" customHeight="false" outlineLevel="0" collapsed="false">
      <c r="A30" s="41"/>
      <c r="B30" s="42"/>
      <c r="C30" s="42"/>
      <c r="D30" s="42"/>
      <c r="E30" s="42"/>
      <c r="F30" s="42"/>
      <c r="G30" s="46" t="n">
        <v>6</v>
      </c>
      <c r="H30" s="44"/>
      <c r="I30" s="28" t="n">
        <f aca="false">G30+H30</f>
        <v>6</v>
      </c>
      <c r="J30" s="28" t="n">
        <f aca="false">H30+I30</f>
        <v>6</v>
      </c>
      <c r="K30" s="28" t="n">
        <f aca="false">I30+J30</f>
        <v>12</v>
      </c>
      <c r="L30" s="28" t="n">
        <f aca="false">J30+K30</f>
        <v>18</v>
      </c>
      <c r="M30" s="28" t="n">
        <f aca="false">K30+L30</f>
        <v>30</v>
      </c>
      <c r="N30" s="28" t="n">
        <f aca="false">L30+M30</f>
        <v>48</v>
      </c>
      <c r="O30" s="28" t="n">
        <f aca="false">M30+N30</f>
        <v>78</v>
      </c>
      <c r="P30" s="32"/>
    </row>
    <row r="31" s="33" customFormat="true" ht="18.75" hidden="true" customHeight="false" outlineLevel="0" collapsed="false">
      <c r="A31" s="41"/>
      <c r="B31" s="42"/>
      <c r="C31" s="42"/>
      <c r="D31" s="42"/>
      <c r="E31" s="42"/>
      <c r="F31" s="42"/>
      <c r="G31" s="46" t="n">
        <v>1268.5</v>
      </c>
      <c r="H31" s="44"/>
      <c r="I31" s="28" t="n">
        <f aca="false">G31+H31</f>
        <v>1268.5</v>
      </c>
      <c r="J31" s="28" t="n">
        <f aca="false">H31+I31</f>
        <v>1268.5</v>
      </c>
      <c r="K31" s="28" t="n">
        <f aca="false">I31+J31</f>
        <v>2537</v>
      </c>
      <c r="L31" s="28" t="n">
        <f aca="false">J31+K31</f>
        <v>3805.5</v>
      </c>
      <c r="M31" s="28" t="n">
        <f aca="false">K31+L31</f>
        <v>6342.5</v>
      </c>
      <c r="N31" s="28" t="n">
        <f aca="false">L31+M31</f>
        <v>10148</v>
      </c>
      <c r="O31" s="28" t="n">
        <f aca="false">M31+N31</f>
        <v>16490.5</v>
      </c>
      <c r="P31" s="32"/>
    </row>
    <row r="32" s="33" customFormat="true" ht="18.75" hidden="true" customHeight="false" outlineLevel="0" collapsed="false">
      <c r="A32" s="41"/>
      <c r="B32" s="42"/>
      <c r="C32" s="42"/>
      <c r="D32" s="42"/>
      <c r="E32" s="42"/>
      <c r="F32" s="42"/>
      <c r="G32" s="46" t="n">
        <v>3090</v>
      </c>
      <c r="H32" s="44"/>
      <c r="I32" s="28" t="n">
        <f aca="false">G32+H32</f>
        <v>3090</v>
      </c>
      <c r="J32" s="28" t="n">
        <f aca="false">H32+I32</f>
        <v>3090</v>
      </c>
      <c r="K32" s="28" t="n">
        <f aca="false">I32+J32</f>
        <v>6180</v>
      </c>
      <c r="L32" s="28" t="n">
        <f aca="false">J32+K32</f>
        <v>9270</v>
      </c>
      <c r="M32" s="28" t="n">
        <f aca="false">K32+L32</f>
        <v>15450</v>
      </c>
      <c r="N32" s="28" t="n">
        <f aca="false">L32+M32</f>
        <v>24720</v>
      </c>
      <c r="O32" s="28" t="n">
        <f aca="false">M32+N32</f>
        <v>40170</v>
      </c>
      <c r="P32" s="32"/>
    </row>
    <row r="33" s="33" customFormat="true" ht="18.75" hidden="true" customHeight="false" outlineLevel="0" collapsed="false">
      <c r="A33" s="41"/>
      <c r="B33" s="42"/>
      <c r="C33" s="42"/>
      <c r="D33" s="42"/>
      <c r="E33" s="42"/>
      <c r="F33" s="42"/>
      <c r="G33" s="46" t="n">
        <v>555</v>
      </c>
      <c r="H33" s="44"/>
      <c r="I33" s="28" t="n">
        <f aca="false">G33+H33</f>
        <v>555</v>
      </c>
      <c r="J33" s="28" t="n">
        <f aca="false">H33+I33</f>
        <v>555</v>
      </c>
      <c r="K33" s="28" t="n">
        <f aca="false">I33+J33</f>
        <v>1110</v>
      </c>
      <c r="L33" s="28" t="n">
        <f aca="false">J33+K33</f>
        <v>1665</v>
      </c>
      <c r="M33" s="28" t="n">
        <f aca="false">K33+L33</f>
        <v>2775</v>
      </c>
      <c r="N33" s="28" t="n">
        <f aca="false">L33+M33</f>
        <v>4440</v>
      </c>
      <c r="O33" s="28" t="n">
        <f aca="false">M33+N33</f>
        <v>7215</v>
      </c>
      <c r="P33" s="32"/>
    </row>
    <row r="34" s="33" customFormat="true" ht="18.75" hidden="true" customHeight="false" outlineLevel="0" collapsed="false">
      <c r="A34" s="41"/>
      <c r="B34" s="42"/>
      <c r="C34" s="42"/>
      <c r="D34" s="42"/>
      <c r="E34" s="42"/>
      <c r="F34" s="42"/>
      <c r="G34" s="46" t="n">
        <v>88.6</v>
      </c>
      <c r="H34" s="44"/>
      <c r="I34" s="28" t="n">
        <f aca="false">G34+H34</f>
        <v>88.6</v>
      </c>
      <c r="J34" s="28" t="n">
        <f aca="false">H34+I34</f>
        <v>88.6</v>
      </c>
      <c r="K34" s="28" t="n">
        <f aca="false">I34+J34</f>
        <v>177.2</v>
      </c>
      <c r="L34" s="28" t="n">
        <f aca="false">J34+K34</f>
        <v>265.8</v>
      </c>
      <c r="M34" s="28" t="n">
        <f aca="false">K34+L34</f>
        <v>443</v>
      </c>
      <c r="N34" s="28" t="n">
        <f aca="false">L34+M34</f>
        <v>708.8</v>
      </c>
      <c r="O34" s="28" t="n">
        <f aca="false">M34+N34</f>
        <v>1151.8</v>
      </c>
      <c r="P34" s="32"/>
    </row>
    <row r="35" s="33" customFormat="true" ht="18.75" hidden="true" customHeight="false" outlineLevel="0" collapsed="false">
      <c r="A35" s="41"/>
      <c r="B35" s="42"/>
      <c r="C35" s="42"/>
      <c r="D35" s="42"/>
      <c r="E35" s="42"/>
      <c r="F35" s="42"/>
      <c r="G35" s="46" t="n">
        <v>22.4</v>
      </c>
      <c r="H35" s="44"/>
      <c r="I35" s="28" t="n">
        <f aca="false">G35+H35</f>
        <v>22.4</v>
      </c>
      <c r="J35" s="28" t="n">
        <f aca="false">H35+I35</f>
        <v>22.4</v>
      </c>
      <c r="K35" s="28" t="n">
        <f aca="false">I35+J35</f>
        <v>44.8</v>
      </c>
      <c r="L35" s="28" t="n">
        <f aca="false">J35+K35</f>
        <v>67.2</v>
      </c>
      <c r="M35" s="28" t="n">
        <f aca="false">K35+L35</f>
        <v>112</v>
      </c>
      <c r="N35" s="28" t="n">
        <f aca="false">L35+M35</f>
        <v>179.2</v>
      </c>
      <c r="O35" s="28" t="n">
        <f aca="false">M35+N35</f>
        <v>291.2</v>
      </c>
      <c r="P35" s="32"/>
    </row>
    <row r="36" s="33" customFormat="true" ht="18.75" hidden="true" customHeight="false" outlineLevel="0" collapsed="false">
      <c r="A36" s="41"/>
      <c r="B36" s="42"/>
      <c r="C36" s="42"/>
      <c r="D36" s="42"/>
      <c r="E36" s="42"/>
      <c r="F36" s="42"/>
      <c r="G36" s="46" t="n">
        <v>303.7</v>
      </c>
      <c r="H36" s="44"/>
      <c r="I36" s="28" t="n">
        <f aca="false">G36+H36</f>
        <v>303.7</v>
      </c>
      <c r="J36" s="28" t="n">
        <f aca="false">H36+I36</f>
        <v>303.7</v>
      </c>
      <c r="K36" s="28" t="n">
        <f aca="false">I36+J36</f>
        <v>607.4</v>
      </c>
      <c r="L36" s="28" t="n">
        <f aca="false">J36+K36</f>
        <v>911.1</v>
      </c>
      <c r="M36" s="28" t="n">
        <f aca="false">K36+L36</f>
        <v>1518.5</v>
      </c>
      <c r="N36" s="28" t="n">
        <f aca="false">L36+M36</f>
        <v>2429.6</v>
      </c>
      <c r="O36" s="28" t="n">
        <f aca="false">M36+N36</f>
        <v>3948.1</v>
      </c>
      <c r="P36" s="32"/>
    </row>
    <row r="37" s="33" customFormat="true" ht="18.75" hidden="true" customHeight="false" outlineLevel="0" collapsed="false">
      <c r="A37" s="41"/>
      <c r="B37" s="42"/>
      <c r="C37" s="42"/>
      <c r="D37" s="42"/>
      <c r="E37" s="42"/>
      <c r="F37" s="42"/>
      <c r="G37" s="46" t="n">
        <v>400</v>
      </c>
      <c r="H37" s="44"/>
      <c r="I37" s="28" t="n">
        <f aca="false">G37+H37</f>
        <v>400</v>
      </c>
      <c r="J37" s="28" t="n">
        <f aca="false">H37+I37</f>
        <v>400</v>
      </c>
      <c r="K37" s="28" t="n">
        <f aca="false">I37+J37</f>
        <v>800</v>
      </c>
      <c r="L37" s="28" t="n">
        <f aca="false">J37+K37</f>
        <v>1200</v>
      </c>
      <c r="M37" s="28" t="n">
        <f aca="false">K37+L37</f>
        <v>2000</v>
      </c>
      <c r="N37" s="28" t="n">
        <f aca="false">L37+M37</f>
        <v>3200</v>
      </c>
      <c r="O37" s="28" t="n">
        <f aca="false">M37+N37</f>
        <v>5200</v>
      </c>
      <c r="P37" s="32"/>
    </row>
    <row r="38" s="33" customFormat="true" ht="18.75" hidden="true" customHeight="false" outlineLevel="0" collapsed="false">
      <c r="A38" s="41" t="s">
        <v>44</v>
      </c>
      <c r="B38" s="42" t="s">
        <v>26</v>
      </c>
      <c r="C38" s="42" t="s">
        <v>28</v>
      </c>
      <c r="D38" s="42" t="s">
        <v>31</v>
      </c>
      <c r="E38" s="42" t="s">
        <v>35</v>
      </c>
      <c r="F38" s="42" t="s">
        <v>45</v>
      </c>
      <c r="G38" s="46" t="n">
        <f aca="false">G39+G40</f>
        <v>17</v>
      </c>
      <c r="H38" s="44"/>
      <c r="I38" s="28" t="n">
        <f aca="false">G38+H38</f>
        <v>17</v>
      </c>
      <c r="J38" s="28" t="n">
        <f aca="false">J39+J40</f>
        <v>0</v>
      </c>
      <c r="K38" s="28" t="n">
        <f aca="false">I38+J38</f>
        <v>17</v>
      </c>
      <c r="L38" s="28" t="n">
        <f aca="false">L39+L40</f>
        <v>0</v>
      </c>
      <c r="M38" s="28" t="n">
        <f aca="false">K38+L38</f>
        <v>17</v>
      </c>
      <c r="N38" s="28" t="n">
        <f aca="false">N39+N40</f>
        <v>0</v>
      </c>
      <c r="O38" s="28" t="n">
        <f aca="false">M38+N38</f>
        <v>17</v>
      </c>
      <c r="P38" s="32"/>
    </row>
    <row r="39" s="33" customFormat="true" ht="37.5" hidden="false" customHeight="false" outlineLevel="0" collapsed="false">
      <c r="A39" s="41" t="s">
        <v>46</v>
      </c>
      <c r="B39" s="42" t="s">
        <v>26</v>
      </c>
      <c r="C39" s="42" t="s">
        <v>28</v>
      </c>
      <c r="D39" s="42" t="s">
        <v>31</v>
      </c>
      <c r="E39" s="42" t="s">
        <v>35</v>
      </c>
      <c r="F39" s="42" t="s">
        <v>47</v>
      </c>
      <c r="G39" s="46" t="n">
        <v>16</v>
      </c>
      <c r="H39" s="44"/>
      <c r="I39" s="28" t="n">
        <f aca="false">G39+H39</f>
        <v>16</v>
      </c>
      <c r="J39" s="28" t="n">
        <v>0</v>
      </c>
      <c r="K39" s="28" t="n">
        <f aca="false">I39+J39</f>
        <v>16</v>
      </c>
      <c r="L39" s="28" t="n">
        <v>0</v>
      </c>
      <c r="M39" s="28" t="n">
        <f aca="false">K39+L39</f>
        <v>16</v>
      </c>
      <c r="N39" s="28"/>
      <c r="O39" s="45" t="n">
        <f aca="false">M39+N39</f>
        <v>16</v>
      </c>
      <c r="P39" s="32"/>
    </row>
    <row r="40" s="33" customFormat="true" ht="24.75" hidden="false" customHeight="true" outlineLevel="0" collapsed="false">
      <c r="A40" s="41" t="s">
        <v>48</v>
      </c>
      <c r="B40" s="42" t="s">
        <v>26</v>
      </c>
      <c r="C40" s="42" t="s">
        <v>28</v>
      </c>
      <c r="D40" s="42" t="s">
        <v>31</v>
      </c>
      <c r="E40" s="42" t="s">
        <v>35</v>
      </c>
      <c r="F40" s="42" t="s">
        <v>49</v>
      </c>
      <c r="G40" s="46" t="n">
        <v>1</v>
      </c>
      <c r="H40" s="44"/>
      <c r="I40" s="28" t="n">
        <f aca="false">G40+H40</f>
        <v>1</v>
      </c>
      <c r="J40" s="28" t="n">
        <v>0</v>
      </c>
      <c r="K40" s="28" t="n">
        <f aca="false">I40+J40</f>
        <v>1</v>
      </c>
      <c r="L40" s="28" t="n">
        <v>0</v>
      </c>
      <c r="M40" s="28" t="n">
        <f aca="false">K40+L40</f>
        <v>1</v>
      </c>
      <c r="N40" s="28"/>
      <c r="O40" s="45" t="n">
        <f aca="false">M40+N40</f>
        <v>1</v>
      </c>
      <c r="P40" s="32"/>
    </row>
    <row r="41" s="33" customFormat="true" ht="43.5" hidden="false" customHeight="true" outlineLevel="0" collapsed="false">
      <c r="A41" s="41" t="s">
        <v>50</v>
      </c>
      <c r="B41" s="42" t="s">
        <v>26</v>
      </c>
      <c r="C41" s="42" t="s">
        <v>28</v>
      </c>
      <c r="D41" s="42" t="s">
        <v>31</v>
      </c>
      <c r="E41" s="42" t="s">
        <v>51</v>
      </c>
      <c r="F41" s="42"/>
      <c r="G41" s="46" t="n">
        <f aca="false">SUM(G42:G43)</f>
        <v>1547.9</v>
      </c>
      <c r="H41" s="44"/>
      <c r="I41" s="28" t="n">
        <f aca="false">I42+I43</f>
        <v>1547.9</v>
      </c>
      <c r="J41" s="28" t="n">
        <f aca="false">J42+J43</f>
        <v>0</v>
      </c>
      <c r="K41" s="28" t="n">
        <f aca="false">I41+J41</f>
        <v>1547.9</v>
      </c>
      <c r="L41" s="28" t="n">
        <f aca="false">L42+L43</f>
        <v>665</v>
      </c>
      <c r="M41" s="28" t="n">
        <f aca="false">K41+L41</f>
        <v>2212.9</v>
      </c>
      <c r="N41" s="28" t="n">
        <f aca="false">N42+N43</f>
        <v>-20</v>
      </c>
      <c r="O41" s="45" t="n">
        <f aca="false">M41+N41</f>
        <v>2192.9</v>
      </c>
      <c r="P41" s="32"/>
    </row>
    <row r="42" s="33" customFormat="true" ht="30.75" hidden="false" customHeight="true" outlineLevel="0" collapsed="false">
      <c r="A42" s="41" t="s">
        <v>36</v>
      </c>
      <c r="B42" s="42" t="s">
        <v>26</v>
      </c>
      <c r="C42" s="42" t="s">
        <v>28</v>
      </c>
      <c r="D42" s="42" t="s">
        <v>31</v>
      </c>
      <c r="E42" s="42" t="s">
        <v>51</v>
      </c>
      <c r="F42" s="42" t="s">
        <v>37</v>
      </c>
      <c r="G42" s="46" t="n">
        <v>1527.9</v>
      </c>
      <c r="H42" s="44"/>
      <c r="I42" s="28" t="n">
        <f aca="false">G42+H42</f>
        <v>1527.9</v>
      </c>
      <c r="J42" s="28" t="n">
        <v>0</v>
      </c>
      <c r="K42" s="28" t="n">
        <f aca="false">I42+J42</f>
        <v>1527.9</v>
      </c>
      <c r="L42" s="28" t="n">
        <v>665</v>
      </c>
      <c r="M42" s="28" t="n">
        <f aca="false">K42+L42</f>
        <v>2192.9</v>
      </c>
      <c r="N42" s="28"/>
      <c r="O42" s="45" t="n">
        <f aca="false">M42+N42</f>
        <v>2192.9</v>
      </c>
      <c r="P42" s="32"/>
    </row>
    <row r="43" s="33" customFormat="true" ht="46.5" hidden="false" customHeight="true" outlineLevel="0" collapsed="false">
      <c r="A43" s="41" t="s">
        <v>38</v>
      </c>
      <c r="B43" s="42" t="s">
        <v>26</v>
      </c>
      <c r="C43" s="42" t="s">
        <v>28</v>
      </c>
      <c r="D43" s="42" t="s">
        <v>31</v>
      </c>
      <c r="E43" s="42" t="s">
        <v>51</v>
      </c>
      <c r="F43" s="42" t="s">
        <v>39</v>
      </c>
      <c r="G43" s="46" t="n">
        <v>20</v>
      </c>
      <c r="H43" s="44"/>
      <c r="I43" s="28" t="n">
        <f aca="false">G43+H43</f>
        <v>20</v>
      </c>
      <c r="J43" s="28" t="n">
        <v>0</v>
      </c>
      <c r="K43" s="28" t="n">
        <f aca="false">I43+J43</f>
        <v>20</v>
      </c>
      <c r="L43" s="28" t="n">
        <v>0</v>
      </c>
      <c r="M43" s="28" t="n">
        <f aca="false">K43+L43</f>
        <v>20</v>
      </c>
      <c r="N43" s="28" t="n">
        <v>-20</v>
      </c>
      <c r="O43" s="45" t="n">
        <f aca="false">M43+N43</f>
        <v>0</v>
      </c>
      <c r="P43" s="32"/>
    </row>
    <row r="44" s="33" customFormat="true" ht="216" hidden="false" customHeight="true" outlineLevel="0" collapsed="false">
      <c r="A44" s="41" t="s">
        <v>52</v>
      </c>
      <c r="B44" s="42" t="s">
        <v>26</v>
      </c>
      <c r="C44" s="42" t="s">
        <v>28</v>
      </c>
      <c r="D44" s="42" t="s">
        <v>31</v>
      </c>
      <c r="E44" s="42" t="s">
        <v>53</v>
      </c>
      <c r="F44" s="42"/>
      <c r="G44" s="46" t="n">
        <f aca="false">SUM(G45:G46)</f>
        <v>116.9</v>
      </c>
      <c r="H44" s="44"/>
      <c r="I44" s="28" t="n">
        <f aca="false">I45</f>
        <v>116.9</v>
      </c>
      <c r="J44" s="28" t="n">
        <f aca="false">J45</f>
        <v>39.8</v>
      </c>
      <c r="K44" s="28" t="n">
        <f aca="false">I44+J44</f>
        <v>156.7</v>
      </c>
      <c r="L44" s="28" t="n">
        <f aca="false">L45</f>
        <v>0.01</v>
      </c>
      <c r="M44" s="28" t="n">
        <f aca="false">SUM(M45:M47)</f>
        <v>156.71</v>
      </c>
      <c r="N44" s="28" t="n">
        <f aca="false">SUM(N45:N47)</f>
        <v>0.0419999999999945</v>
      </c>
      <c r="O44" s="45" t="n">
        <f aca="false">M44+N44</f>
        <v>156.752</v>
      </c>
      <c r="P44" s="32"/>
    </row>
    <row r="45" s="33" customFormat="true" ht="36" hidden="false" customHeight="true" outlineLevel="0" collapsed="false">
      <c r="A45" s="41" t="s">
        <v>36</v>
      </c>
      <c r="B45" s="42" t="s">
        <v>26</v>
      </c>
      <c r="C45" s="42" t="s">
        <v>28</v>
      </c>
      <c r="D45" s="42" t="s">
        <v>31</v>
      </c>
      <c r="E45" s="42" t="s">
        <v>53</v>
      </c>
      <c r="F45" s="42" t="s">
        <v>37</v>
      </c>
      <c r="G45" s="46" t="n">
        <v>116.9</v>
      </c>
      <c r="H45" s="44"/>
      <c r="I45" s="28" t="n">
        <f aca="false">G45+H45</f>
        <v>116.9</v>
      </c>
      <c r="J45" s="28" t="n">
        <v>39.8</v>
      </c>
      <c r="K45" s="28" t="n">
        <f aca="false">I45+J45</f>
        <v>156.7</v>
      </c>
      <c r="L45" s="28" t="n">
        <v>0.01</v>
      </c>
      <c r="M45" s="28" t="n">
        <f aca="false">K45+L45</f>
        <v>156.71</v>
      </c>
      <c r="N45" s="28" t="n">
        <v>-58.43892</v>
      </c>
      <c r="O45" s="45" t="n">
        <f aca="false">M45+N45</f>
        <v>98.27108</v>
      </c>
      <c r="P45" s="32"/>
    </row>
    <row r="46" s="33" customFormat="true" ht="37.5" hidden="false" customHeight="false" outlineLevel="0" collapsed="false">
      <c r="A46" s="41" t="s">
        <v>40</v>
      </c>
      <c r="B46" s="42" t="s">
        <v>26</v>
      </c>
      <c r="C46" s="42" t="s">
        <v>28</v>
      </c>
      <c r="D46" s="42" t="s">
        <v>31</v>
      </c>
      <c r="E46" s="42" t="s">
        <v>53</v>
      </c>
      <c r="F46" s="42" t="s">
        <v>41</v>
      </c>
      <c r="G46" s="46" t="n">
        <v>0</v>
      </c>
      <c r="H46" s="44"/>
      <c r="I46" s="28" t="n">
        <f aca="false">G46+H46</f>
        <v>0</v>
      </c>
      <c r="J46" s="28" t="n">
        <f aca="false">H46+I46</f>
        <v>0</v>
      </c>
      <c r="K46" s="28" t="n">
        <f aca="false">I46+J46</f>
        <v>0</v>
      </c>
      <c r="L46" s="28" t="n">
        <f aca="false">J46+K46</f>
        <v>0</v>
      </c>
      <c r="M46" s="28" t="n">
        <f aca="false">K46+L46</f>
        <v>0</v>
      </c>
      <c r="N46" s="28" t="n">
        <v>17.94592</v>
      </c>
      <c r="O46" s="45" t="n">
        <f aca="false">M46+N46</f>
        <v>17.94592</v>
      </c>
      <c r="P46" s="32"/>
    </row>
    <row r="47" s="33" customFormat="true" ht="37.5" hidden="false" customHeight="false" outlineLevel="0" collapsed="false">
      <c r="A47" s="41" t="s">
        <v>42</v>
      </c>
      <c r="B47" s="42" t="s">
        <v>26</v>
      </c>
      <c r="C47" s="42" t="s">
        <v>28</v>
      </c>
      <c r="D47" s="42" t="s">
        <v>31</v>
      </c>
      <c r="E47" s="42" t="s">
        <v>53</v>
      </c>
      <c r="F47" s="42" t="s">
        <v>43</v>
      </c>
      <c r="G47" s="46" t="n">
        <v>0</v>
      </c>
      <c r="H47" s="44"/>
      <c r="I47" s="28" t="n">
        <f aca="false">G47+H47</f>
        <v>0</v>
      </c>
      <c r="J47" s="28" t="n">
        <f aca="false">H47+I47</f>
        <v>0</v>
      </c>
      <c r="K47" s="28" t="n">
        <f aca="false">I47+J47</f>
        <v>0</v>
      </c>
      <c r="L47" s="28" t="n">
        <f aca="false">J47+K47</f>
        <v>0</v>
      </c>
      <c r="M47" s="28" t="n">
        <f aca="false">K47+L47</f>
        <v>0</v>
      </c>
      <c r="N47" s="28" t="n">
        <v>40.535</v>
      </c>
      <c r="O47" s="45" t="n">
        <f aca="false">M47+N47</f>
        <v>40.535</v>
      </c>
      <c r="P47" s="32"/>
    </row>
    <row r="48" s="33" customFormat="true" ht="75" hidden="false" customHeight="true" outlineLevel="0" collapsed="false">
      <c r="A48" s="47" t="s">
        <v>54</v>
      </c>
      <c r="B48" s="42" t="s">
        <v>26</v>
      </c>
      <c r="C48" s="42" t="s">
        <v>28</v>
      </c>
      <c r="D48" s="42" t="s">
        <v>31</v>
      </c>
      <c r="E48" s="48" t="s">
        <v>55</v>
      </c>
      <c r="F48" s="42"/>
      <c r="G48" s="46" t="n">
        <f aca="false">G50+G49</f>
        <v>41.08</v>
      </c>
      <c r="H48" s="46" t="n">
        <f aca="false">H50+H49</f>
        <v>0</v>
      </c>
      <c r="I48" s="28" t="n">
        <f aca="false">I49+I50</f>
        <v>41.08</v>
      </c>
      <c r="J48" s="28" t="n">
        <f aca="false">J49+J50</f>
        <v>0.02</v>
      </c>
      <c r="K48" s="28" t="n">
        <f aca="false">I48+J48</f>
        <v>41.1</v>
      </c>
      <c r="L48" s="28" t="n">
        <f aca="false">L49+L50</f>
        <v>0</v>
      </c>
      <c r="M48" s="28" t="n">
        <f aca="false">K48+L48</f>
        <v>41.1</v>
      </c>
      <c r="N48" s="28" t="n">
        <f aca="false">N49+N50</f>
        <v>-0.025</v>
      </c>
      <c r="O48" s="45" t="n">
        <f aca="false">M48+N48</f>
        <v>41.075</v>
      </c>
      <c r="P48" s="32"/>
      <c r="Q48" s="33" t="n">
        <v>41080</v>
      </c>
    </row>
    <row r="49" s="33" customFormat="true" ht="18.75" hidden="false" customHeight="false" outlineLevel="0" collapsed="false">
      <c r="A49" s="41" t="s">
        <v>36</v>
      </c>
      <c r="B49" s="42" t="s">
        <v>26</v>
      </c>
      <c r="C49" s="42" t="s">
        <v>28</v>
      </c>
      <c r="D49" s="42" t="s">
        <v>31</v>
      </c>
      <c r="E49" s="48" t="s">
        <v>55</v>
      </c>
      <c r="F49" s="42" t="s">
        <v>37</v>
      </c>
      <c r="G49" s="46"/>
      <c r="H49" s="44" t="n">
        <v>10.275</v>
      </c>
      <c r="I49" s="28" t="n">
        <f aca="false">G49+H49</f>
        <v>10.275</v>
      </c>
      <c r="J49" s="28" t="n">
        <v>0</v>
      </c>
      <c r="K49" s="28" t="n">
        <f aca="false">I49+J49</f>
        <v>10.275</v>
      </c>
      <c r="L49" s="28" t="n">
        <v>0</v>
      </c>
      <c r="M49" s="37" t="n">
        <f aca="false">K49+L49</f>
        <v>10.275</v>
      </c>
      <c r="N49" s="37" t="n">
        <v>0</v>
      </c>
      <c r="O49" s="49" t="n">
        <f aca="false">M49+N49</f>
        <v>10.275</v>
      </c>
      <c r="P49" s="32" t="s">
        <v>56</v>
      </c>
      <c r="Q49" s="33" t="n">
        <v>10275</v>
      </c>
    </row>
    <row r="50" s="33" customFormat="true" ht="37.5" hidden="false" customHeight="false" outlineLevel="0" collapsed="false">
      <c r="A50" s="41" t="s">
        <v>42</v>
      </c>
      <c r="B50" s="42" t="s">
        <v>26</v>
      </c>
      <c r="C50" s="42" t="s">
        <v>28</v>
      </c>
      <c r="D50" s="42" t="s">
        <v>31</v>
      </c>
      <c r="E50" s="48" t="s">
        <v>55</v>
      </c>
      <c r="F50" s="42" t="s">
        <v>43</v>
      </c>
      <c r="G50" s="46" t="n">
        <v>41.08</v>
      </c>
      <c r="H50" s="44" t="n">
        <v>-10.275</v>
      </c>
      <c r="I50" s="28" t="n">
        <f aca="false">G50+H50</f>
        <v>30.805</v>
      </c>
      <c r="J50" s="28" t="n">
        <v>0.02</v>
      </c>
      <c r="K50" s="28" t="n">
        <f aca="false">I50+J50</f>
        <v>30.825</v>
      </c>
      <c r="L50" s="28" t="n">
        <v>0</v>
      </c>
      <c r="M50" s="28" t="n">
        <f aca="false">K50+L50</f>
        <v>30.825</v>
      </c>
      <c r="N50" s="28" t="n">
        <v>-0.025</v>
      </c>
      <c r="O50" s="45" t="n">
        <f aca="false">M50+N50</f>
        <v>30.8</v>
      </c>
      <c r="P50" s="32"/>
    </row>
    <row r="51" s="33" customFormat="true" ht="18.75" hidden="false" customHeight="false" outlineLevel="0" collapsed="false">
      <c r="A51" s="41" t="s">
        <v>57</v>
      </c>
      <c r="B51" s="42" t="s">
        <v>26</v>
      </c>
      <c r="C51" s="42" t="s">
        <v>28</v>
      </c>
      <c r="D51" s="42" t="s">
        <v>31</v>
      </c>
      <c r="E51" s="42" t="s">
        <v>58</v>
      </c>
      <c r="F51" s="42"/>
      <c r="G51" s="46" t="e">
        <f aca="false">G52+G54+#REF!</f>
        <v>#VALUE!</v>
      </c>
      <c r="H51" s="44" t="e">
        <f aca="false">H52+H54+#REF!</f>
        <v>#VALUE!</v>
      </c>
      <c r="I51" s="28" t="n">
        <f aca="false">I52+I54+I56</f>
        <v>50</v>
      </c>
      <c r="J51" s="28" t="n">
        <f aca="false">J52+J54+J56</f>
        <v>99.999</v>
      </c>
      <c r="K51" s="28" t="n">
        <f aca="false">I51+J51</f>
        <v>149.999</v>
      </c>
      <c r="L51" s="28" t="n">
        <f aca="false">L52+L54+L56</f>
        <v>0</v>
      </c>
      <c r="M51" s="28" t="n">
        <f aca="false">K51+L51</f>
        <v>149.999</v>
      </c>
      <c r="N51" s="28" t="n">
        <f aca="false">N52+N54+N56</f>
        <v>0</v>
      </c>
      <c r="O51" s="45" t="n">
        <f aca="false">M51+N51</f>
        <v>149.999</v>
      </c>
      <c r="P51" s="32"/>
    </row>
    <row r="52" s="33" customFormat="true" ht="54.75" hidden="false" customHeight="true" outlineLevel="0" collapsed="false">
      <c r="A52" s="41" t="s">
        <v>59</v>
      </c>
      <c r="B52" s="42" t="s">
        <v>26</v>
      </c>
      <c r="C52" s="42" t="s">
        <v>28</v>
      </c>
      <c r="D52" s="42" t="s">
        <v>31</v>
      </c>
      <c r="E52" s="42" t="s">
        <v>60</v>
      </c>
      <c r="F52" s="42"/>
      <c r="G52" s="46" t="n">
        <f aca="false">G53</f>
        <v>40</v>
      </c>
      <c r="H52" s="44"/>
      <c r="I52" s="28" t="n">
        <f aca="false">I53</f>
        <v>40</v>
      </c>
      <c r="J52" s="28" t="n">
        <f aca="false">J53</f>
        <v>0</v>
      </c>
      <c r="K52" s="28" t="n">
        <f aca="false">I52+J52</f>
        <v>40</v>
      </c>
      <c r="L52" s="28" t="n">
        <f aca="false">L53</f>
        <v>0</v>
      </c>
      <c r="M52" s="28" t="n">
        <f aca="false">K52+L52</f>
        <v>40</v>
      </c>
      <c r="N52" s="28" t="n">
        <f aca="false">N53</f>
        <v>0</v>
      </c>
      <c r="O52" s="45" t="n">
        <f aca="false">M52+N52</f>
        <v>40</v>
      </c>
      <c r="P52" s="32"/>
    </row>
    <row r="53" s="33" customFormat="true" ht="37.5" hidden="false" customHeight="false" outlineLevel="0" collapsed="false">
      <c r="A53" s="41" t="s">
        <v>42</v>
      </c>
      <c r="B53" s="42" t="s">
        <v>26</v>
      </c>
      <c r="C53" s="42" t="s">
        <v>28</v>
      </c>
      <c r="D53" s="42" t="s">
        <v>31</v>
      </c>
      <c r="E53" s="42" t="s">
        <v>60</v>
      </c>
      <c r="F53" s="42" t="s">
        <v>43</v>
      </c>
      <c r="G53" s="46" t="n">
        <v>40</v>
      </c>
      <c r="H53" s="44"/>
      <c r="I53" s="28" t="n">
        <f aca="false">G53+H53</f>
        <v>40</v>
      </c>
      <c r="J53" s="28" t="n">
        <v>0</v>
      </c>
      <c r="K53" s="28" t="n">
        <f aca="false">I53+J53</f>
        <v>40</v>
      </c>
      <c r="L53" s="28" t="n">
        <v>0</v>
      </c>
      <c r="M53" s="28" t="n">
        <f aca="false">K53+L53</f>
        <v>40</v>
      </c>
      <c r="N53" s="28" t="n">
        <v>0</v>
      </c>
      <c r="O53" s="45" t="n">
        <f aca="false">M53+N53</f>
        <v>40</v>
      </c>
      <c r="P53" s="32"/>
    </row>
    <row r="54" s="33" customFormat="true" ht="57" hidden="false" customHeight="true" outlineLevel="0" collapsed="false">
      <c r="A54" s="41" t="s">
        <v>61</v>
      </c>
      <c r="B54" s="42" t="s">
        <v>26</v>
      </c>
      <c r="C54" s="42" t="s">
        <v>28</v>
      </c>
      <c r="D54" s="42" t="s">
        <v>31</v>
      </c>
      <c r="E54" s="42" t="s">
        <v>62</v>
      </c>
      <c r="F54" s="42"/>
      <c r="G54" s="46" t="n">
        <f aca="false">G55</f>
        <v>10</v>
      </c>
      <c r="H54" s="44"/>
      <c r="I54" s="28" t="n">
        <f aca="false">I55</f>
        <v>10</v>
      </c>
      <c r="J54" s="28" t="n">
        <f aca="false">J55</f>
        <v>0</v>
      </c>
      <c r="K54" s="28" t="n">
        <f aca="false">I54+J54</f>
        <v>10</v>
      </c>
      <c r="L54" s="28" t="n">
        <f aca="false">L55</f>
        <v>0</v>
      </c>
      <c r="M54" s="28" t="n">
        <f aca="false">K54+L54</f>
        <v>10</v>
      </c>
      <c r="N54" s="28" t="n">
        <f aca="false">N55</f>
        <v>0</v>
      </c>
      <c r="O54" s="45" t="n">
        <f aca="false">M54+N54</f>
        <v>10</v>
      </c>
      <c r="P54" s="32"/>
    </row>
    <row r="55" s="33" customFormat="true" ht="37.5" hidden="false" customHeight="false" outlineLevel="0" collapsed="false">
      <c r="A55" s="41" t="s">
        <v>42</v>
      </c>
      <c r="B55" s="42" t="s">
        <v>26</v>
      </c>
      <c r="C55" s="42" t="s">
        <v>28</v>
      </c>
      <c r="D55" s="42" t="s">
        <v>31</v>
      </c>
      <c r="E55" s="42" t="s">
        <v>62</v>
      </c>
      <c r="F55" s="42" t="s">
        <v>43</v>
      </c>
      <c r="G55" s="46" t="n">
        <v>10</v>
      </c>
      <c r="H55" s="44"/>
      <c r="I55" s="28" t="n">
        <f aca="false">G55+H55</f>
        <v>10</v>
      </c>
      <c r="J55" s="28" t="n">
        <f aca="false">-3.3+3.3</f>
        <v>0</v>
      </c>
      <c r="K55" s="28" t="n">
        <f aca="false">I55+J55</f>
        <v>10</v>
      </c>
      <c r="L55" s="28" t="n">
        <v>0</v>
      </c>
      <c r="M55" s="28" t="n">
        <f aca="false">K55+L55</f>
        <v>10</v>
      </c>
      <c r="N55" s="28" t="n">
        <v>0</v>
      </c>
      <c r="O55" s="45" t="n">
        <f aca="false">M55+N55</f>
        <v>10</v>
      </c>
      <c r="P55" s="32"/>
    </row>
    <row r="56" s="33" customFormat="true" ht="57" hidden="false" customHeight="true" outlineLevel="0" collapsed="false">
      <c r="A56" s="50" t="s">
        <v>63</v>
      </c>
      <c r="B56" s="42" t="s">
        <v>26</v>
      </c>
      <c r="C56" s="42" t="s">
        <v>28</v>
      </c>
      <c r="D56" s="42" t="s">
        <v>31</v>
      </c>
      <c r="E56" s="42" t="s">
        <v>64</v>
      </c>
      <c r="F56" s="42"/>
      <c r="G56" s="46" t="n">
        <f aca="false">G57+G58</f>
        <v>440</v>
      </c>
      <c r="H56" s="44" t="n">
        <f aca="false">H57+H58</f>
        <v>-440</v>
      </c>
      <c r="I56" s="28" t="n">
        <f aca="false">I57+I58</f>
        <v>0</v>
      </c>
      <c r="J56" s="28" t="n">
        <f aca="false">J57+J58</f>
        <v>99.999</v>
      </c>
      <c r="K56" s="28" t="n">
        <f aca="false">I56+J56</f>
        <v>99.999</v>
      </c>
      <c r="L56" s="28" t="n">
        <f aca="false">L57+L58</f>
        <v>0</v>
      </c>
      <c r="M56" s="28" t="n">
        <f aca="false">K56+L56</f>
        <v>99.999</v>
      </c>
      <c r="N56" s="28" t="n">
        <f aca="false">N57+N58</f>
        <v>0</v>
      </c>
      <c r="O56" s="45" t="n">
        <f aca="false">M56+N56</f>
        <v>99.999</v>
      </c>
      <c r="P56" s="32"/>
    </row>
    <row r="57" s="33" customFormat="true" ht="39.75" hidden="true" customHeight="true" outlineLevel="0" collapsed="false">
      <c r="A57" s="41" t="s">
        <v>40</v>
      </c>
      <c r="B57" s="42" t="s">
        <v>26</v>
      </c>
      <c r="C57" s="42" t="s">
        <v>28</v>
      </c>
      <c r="D57" s="42" t="s">
        <v>31</v>
      </c>
      <c r="E57" s="42" t="s">
        <v>64</v>
      </c>
      <c r="F57" s="42" t="s">
        <v>41</v>
      </c>
      <c r="G57" s="46" t="n">
        <v>400</v>
      </c>
      <c r="H57" s="44" t="n">
        <v>-400</v>
      </c>
      <c r="I57" s="28" t="n">
        <f aca="false">G57+H57</f>
        <v>0</v>
      </c>
      <c r="J57" s="28" t="n">
        <v>0</v>
      </c>
      <c r="K57" s="28" t="n">
        <f aca="false">I57+J57</f>
        <v>0</v>
      </c>
      <c r="L57" s="28" t="n">
        <v>0</v>
      </c>
      <c r="M57" s="28" t="n">
        <f aca="false">K57+L57</f>
        <v>0</v>
      </c>
      <c r="N57" s="28" t="n">
        <v>0</v>
      </c>
      <c r="O57" s="45" t="n">
        <f aca="false">M57+N57</f>
        <v>0</v>
      </c>
      <c r="P57" s="32"/>
    </row>
    <row r="58" s="33" customFormat="true" ht="39" hidden="false" customHeight="true" outlineLevel="0" collapsed="false">
      <c r="A58" s="41" t="s">
        <v>42</v>
      </c>
      <c r="B58" s="42" t="s">
        <v>26</v>
      </c>
      <c r="C58" s="42" t="s">
        <v>28</v>
      </c>
      <c r="D58" s="42" t="s">
        <v>31</v>
      </c>
      <c r="E58" s="42" t="s">
        <v>64</v>
      </c>
      <c r="F58" s="42" t="s">
        <v>43</v>
      </c>
      <c r="G58" s="46" t="n">
        <v>40</v>
      </c>
      <c r="H58" s="44" t="n">
        <v>-40</v>
      </c>
      <c r="I58" s="28" t="n">
        <f aca="false">G58+H58</f>
        <v>0</v>
      </c>
      <c r="J58" s="28" t="n">
        <v>99.999</v>
      </c>
      <c r="K58" s="28" t="n">
        <f aca="false">I58+J58</f>
        <v>99.999</v>
      </c>
      <c r="L58" s="28"/>
      <c r="M58" s="28" t="n">
        <f aca="false">K58+L58</f>
        <v>99.999</v>
      </c>
      <c r="N58" s="28" t="n">
        <v>0</v>
      </c>
      <c r="O58" s="45" t="n">
        <f aca="false">M58+N58</f>
        <v>99.999</v>
      </c>
      <c r="P58" s="32"/>
      <c r="Q58" s="33" t="n">
        <v>99999</v>
      </c>
    </row>
    <row r="59" s="33" customFormat="true" ht="18.75" hidden="false" customHeight="false" outlineLevel="0" collapsed="false">
      <c r="A59" s="41" t="s">
        <v>65</v>
      </c>
      <c r="B59" s="42" t="s">
        <v>26</v>
      </c>
      <c r="C59" s="42" t="s">
        <v>28</v>
      </c>
      <c r="D59" s="42" t="s">
        <v>66</v>
      </c>
      <c r="E59" s="42"/>
      <c r="F59" s="42"/>
      <c r="G59" s="43" t="n">
        <f aca="false">G61</f>
        <v>0</v>
      </c>
      <c r="H59" s="44"/>
      <c r="I59" s="28" t="n">
        <f aca="false">I61</f>
        <v>0</v>
      </c>
      <c r="J59" s="28" t="n">
        <f aca="false">J61</f>
        <v>5.4</v>
      </c>
      <c r="K59" s="28" t="n">
        <f aca="false">I59+J59</f>
        <v>5.4</v>
      </c>
      <c r="L59" s="28" t="n">
        <f aca="false">L61</f>
        <v>0</v>
      </c>
      <c r="M59" s="28" t="n">
        <f aca="false">K59+L59</f>
        <v>5.4</v>
      </c>
      <c r="N59" s="28" t="n">
        <f aca="false">N61</f>
        <v>0</v>
      </c>
      <c r="O59" s="45" t="n">
        <f aca="false">M59+N59</f>
        <v>5.4</v>
      </c>
      <c r="P59" s="32"/>
    </row>
    <row r="60" s="33" customFormat="true" ht="27" hidden="false" customHeight="true" outlineLevel="0" collapsed="false">
      <c r="A60" s="41" t="s">
        <v>67</v>
      </c>
      <c r="B60" s="42" t="s">
        <v>26</v>
      </c>
      <c r="C60" s="42" t="s">
        <v>28</v>
      </c>
      <c r="D60" s="42" t="s">
        <v>66</v>
      </c>
      <c r="E60" s="42" t="s">
        <v>68</v>
      </c>
      <c r="F60" s="42"/>
      <c r="G60" s="43"/>
      <c r="H60" s="44"/>
      <c r="I60" s="28"/>
      <c r="J60" s="28"/>
      <c r="K60" s="28"/>
      <c r="L60" s="28"/>
      <c r="M60" s="28" t="n">
        <f aca="false">M61</f>
        <v>5.4</v>
      </c>
      <c r="N60" s="28" t="n">
        <f aca="false">N61</f>
        <v>0</v>
      </c>
      <c r="O60" s="45" t="n">
        <f aca="false">M60+N60</f>
        <v>5.4</v>
      </c>
      <c r="P60" s="32"/>
    </row>
    <row r="61" s="33" customFormat="true" ht="74.25" hidden="false" customHeight="true" outlineLevel="0" collapsed="false">
      <c r="A61" s="41" t="s">
        <v>69</v>
      </c>
      <c r="B61" s="42" t="s">
        <v>26</v>
      </c>
      <c r="C61" s="42" t="s">
        <v>28</v>
      </c>
      <c r="D61" s="42" t="s">
        <v>66</v>
      </c>
      <c r="E61" s="42" t="s">
        <v>70</v>
      </c>
      <c r="F61" s="42"/>
      <c r="G61" s="46" t="n">
        <f aca="false">G62</f>
        <v>0</v>
      </c>
      <c r="H61" s="44"/>
      <c r="I61" s="28" t="n">
        <f aca="false">I62</f>
        <v>0</v>
      </c>
      <c r="J61" s="28" t="n">
        <f aca="false">J62</f>
        <v>5.4</v>
      </c>
      <c r="K61" s="28" t="n">
        <f aca="false">I61+J61</f>
        <v>5.4</v>
      </c>
      <c r="L61" s="28" t="n">
        <f aca="false">L62</f>
        <v>0</v>
      </c>
      <c r="M61" s="28" t="n">
        <f aca="false">K61+L61</f>
        <v>5.4</v>
      </c>
      <c r="N61" s="28" t="n">
        <f aca="false">N62</f>
        <v>0</v>
      </c>
      <c r="O61" s="45" t="n">
        <f aca="false">M61+N61</f>
        <v>5.4</v>
      </c>
      <c r="P61" s="32"/>
    </row>
    <row r="62" s="33" customFormat="true" ht="36" hidden="false" customHeight="true" outlineLevel="0" collapsed="false">
      <c r="A62" s="41" t="s">
        <v>42</v>
      </c>
      <c r="B62" s="42" t="s">
        <v>26</v>
      </c>
      <c r="C62" s="42" t="s">
        <v>28</v>
      </c>
      <c r="D62" s="42" t="s">
        <v>66</v>
      </c>
      <c r="E62" s="42" t="s">
        <v>70</v>
      </c>
      <c r="F62" s="42" t="s">
        <v>43</v>
      </c>
      <c r="G62" s="46"/>
      <c r="H62" s="44"/>
      <c r="I62" s="28" t="n">
        <f aca="false">G62+H62</f>
        <v>0</v>
      </c>
      <c r="J62" s="28" t="n">
        <v>5.4</v>
      </c>
      <c r="K62" s="28" t="n">
        <f aca="false">I62+J62</f>
        <v>5.4</v>
      </c>
      <c r="L62" s="28" t="n">
        <v>0</v>
      </c>
      <c r="M62" s="28" t="n">
        <f aca="false">K62+L62</f>
        <v>5.4</v>
      </c>
      <c r="N62" s="28" t="n">
        <v>0</v>
      </c>
      <c r="O62" s="45" t="n">
        <f aca="false">M62+N62</f>
        <v>5.4</v>
      </c>
      <c r="P62" s="32"/>
    </row>
    <row r="63" s="33" customFormat="true" ht="18.75" hidden="false" customHeight="false" outlineLevel="0" collapsed="false">
      <c r="A63" s="41" t="s">
        <v>71</v>
      </c>
      <c r="B63" s="42" t="s">
        <v>26</v>
      </c>
      <c r="C63" s="42" t="s">
        <v>28</v>
      </c>
      <c r="D63" s="42" t="s">
        <v>72</v>
      </c>
      <c r="E63" s="42"/>
      <c r="F63" s="42"/>
      <c r="G63" s="43" t="n">
        <f aca="false">SUM(G64)</f>
        <v>3000</v>
      </c>
      <c r="H63" s="44"/>
      <c r="I63" s="28" t="n">
        <f aca="false">I64</f>
        <v>3000</v>
      </c>
      <c r="J63" s="28" t="n">
        <f aca="false">J64</f>
        <v>0</v>
      </c>
      <c r="K63" s="28" t="n">
        <f aca="false">I63+J63</f>
        <v>3000</v>
      </c>
      <c r="L63" s="28" t="n">
        <f aca="false">L64</f>
        <v>0</v>
      </c>
      <c r="M63" s="28" t="n">
        <f aca="false">K63+L63</f>
        <v>3000</v>
      </c>
      <c r="N63" s="28" t="n">
        <f aca="false">N64</f>
        <v>0</v>
      </c>
      <c r="O63" s="45" t="n">
        <f aca="false">M63+N63</f>
        <v>3000</v>
      </c>
      <c r="P63" s="32"/>
    </row>
    <row r="64" s="33" customFormat="true" ht="18.75" hidden="false" customHeight="false" outlineLevel="0" collapsed="false">
      <c r="A64" s="41" t="s">
        <v>71</v>
      </c>
      <c r="B64" s="42" t="s">
        <v>26</v>
      </c>
      <c r="C64" s="42" t="s">
        <v>28</v>
      </c>
      <c r="D64" s="42" t="s">
        <v>72</v>
      </c>
      <c r="E64" s="42" t="s">
        <v>73</v>
      </c>
      <c r="F64" s="42"/>
      <c r="G64" s="46" t="n">
        <f aca="false">SUM(G65)</f>
        <v>3000</v>
      </c>
      <c r="H64" s="44"/>
      <c r="I64" s="28" t="n">
        <f aca="false">I65</f>
        <v>3000</v>
      </c>
      <c r="J64" s="28" t="n">
        <f aca="false">J65</f>
        <v>0</v>
      </c>
      <c r="K64" s="28" t="n">
        <f aca="false">I64+J64</f>
        <v>3000</v>
      </c>
      <c r="L64" s="28" t="n">
        <f aca="false">L65</f>
        <v>0</v>
      </c>
      <c r="M64" s="28" t="n">
        <f aca="false">K64+L64</f>
        <v>3000</v>
      </c>
      <c r="N64" s="28" t="n">
        <f aca="false">N65</f>
        <v>0</v>
      </c>
      <c r="O64" s="45" t="n">
        <f aca="false">M64+N64</f>
        <v>3000</v>
      </c>
      <c r="P64" s="32"/>
    </row>
    <row r="65" s="33" customFormat="true" ht="18.75" hidden="false" customHeight="false" outlineLevel="0" collapsed="false">
      <c r="A65" s="41" t="s">
        <v>74</v>
      </c>
      <c r="B65" s="42" t="s">
        <v>26</v>
      </c>
      <c r="C65" s="42" t="s">
        <v>28</v>
      </c>
      <c r="D65" s="42" t="s">
        <v>72</v>
      </c>
      <c r="E65" s="42" t="s">
        <v>75</v>
      </c>
      <c r="F65" s="42"/>
      <c r="G65" s="46" t="n">
        <f aca="false">SUM(G66)</f>
        <v>3000</v>
      </c>
      <c r="H65" s="44"/>
      <c r="I65" s="28" t="n">
        <f aca="false">I66</f>
        <v>3000</v>
      </c>
      <c r="J65" s="28" t="n">
        <f aca="false">J66</f>
        <v>0</v>
      </c>
      <c r="K65" s="28" t="n">
        <f aca="false">I65+J65</f>
        <v>3000</v>
      </c>
      <c r="L65" s="28" t="n">
        <f aca="false">L66</f>
        <v>0</v>
      </c>
      <c r="M65" s="28" t="n">
        <f aca="false">K65+L65</f>
        <v>3000</v>
      </c>
      <c r="N65" s="28" t="n">
        <f aca="false">N66</f>
        <v>0</v>
      </c>
      <c r="O65" s="45" t="n">
        <f aca="false">M65+N65</f>
        <v>3000</v>
      </c>
      <c r="P65" s="32"/>
    </row>
    <row r="66" s="33" customFormat="true" ht="18.75" hidden="false" customHeight="false" outlineLevel="0" collapsed="false">
      <c r="A66" s="41" t="s">
        <v>76</v>
      </c>
      <c r="B66" s="42" t="s">
        <v>26</v>
      </c>
      <c r="C66" s="42" t="s">
        <v>28</v>
      </c>
      <c r="D66" s="42" t="s">
        <v>72</v>
      </c>
      <c r="E66" s="42" t="s">
        <v>75</v>
      </c>
      <c r="F66" s="42" t="s">
        <v>77</v>
      </c>
      <c r="G66" s="46" t="n">
        <v>3000</v>
      </c>
      <c r="H66" s="44"/>
      <c r="I66" s="28" t="n">
        <f aca="false">G66+H66</f>
        <v>3000</v>
      </c>
      <c r="J66" s="28" t="n">
        <v>0</v>
      </c>
      <c r="K66" s="28" t="n">
        <f aca="false">I66+J66</f>
        <v>3000</v>
      </c>
      <c r="L66" s="28" t="n">
        <v>0</v>
      </c>
      <c r="M66" s="28" t="n">
        <f aca="false">K66+L66</f>
        <v>3000</v>
      </c>
      <c r="N66" s="28" t="n">
        <v>0</v>
      </c>
      <c r="O66" s="45" t="n">
        <f aca="false">M66+N66</f>
        <v>3000</v>
      </c>
      <c r="P66" s="32"/>
    </row>
    <row r="67" s="33" customFormat="true" ht="18.75" hidden="false" customHeight="false" outlineLevel="0" collapsed="false">
      <c r="A67" s="41" t="s">
        <v>78</v>
      </c>
      <c r="B67" s="42" t="s">
        <v>26</v>
      </c>
      <c r="C67" s="42" t="s">
        <v>28</v>
      </c>
      <c r="D67" s="42" t="s">
        <v>79</v>
      </c>
      <c r="E67" s="42"/>
      <c r="F67" s="42"/>
      <c r="G67" s="43" t="n">
        <f aca="false">SUM(G68,G71,G76)</f>
        <v>4604</v>
      </c>
      <c r="H67" s="44"/>
      <c r="I67" s="28" t="n">
        <f aca="false">I70+I76</f>
        <v>4604</v>
      </c>
      <c r="J67" s="28" t="n">
        <f aca="false">J70+J76</f>
        <v>-2700</v>
      </c>
      <c r="K67" s="28" t="n">
        <f aca="false">I67+J67</f>
        <v>1904</v>
      </c>
      <c r="L67" s="28" t="n">
        <f aca="false">L70+L76</f>
        <v>-1100</v>
      </c>
      <c r="M67" s="28" t="n">
        <f aca="false">K67+L67</f>
        <v>804</v>
      </c>
      <c r="N67" s="28" t="n">
        <f aca="false">N70+N76</f>
        <v>0</v>
      </c>
      <c r="O67" s="45" t="n">
        <f aca="false">M67+N67</f>
        <v>804</v>
      </c>
      <c r="P67" s="32"/>
    </row>
    <row r="68" s="33" customFormat="true" ht="37.5" hidden="true" customHeight="false" outlineLevel="0" collapsed="false">
      <c r="A68" s="41" t="s">
        <v>80</v>
      </c>
      <c r="B68" s="42" t="s">
        <v>26</v>
      </c>
      <c r="C68" s="42" t="s">
        <v>28</v>
      </c>
      <c r="D68" s="42" t="s">
        <v>79</v>
      </c>
      <c r="E68" s="42" t="s">
        <v>81</v>
      </c>
      <c r="F68" s="42"/>
      <c r="G68" s="46" t="n">
        <f aca="false">SUM(G69)</f>
        <v>0</v>
      </c>
      <c r="H68" s="44"/>
      <c r="I68" s="28" t="n">
        <f aca="false">G68+H68</f>
        <v>0</v>
      </c>
      <c r="J68" s="28" t="n">
        <f aca="false">H68+I68</f>
        <v>0</v>
      </c>
      <c r="K68" s="28" t="n">
        <f aca="false">I68+J68</f>
        <v>0</v>
      </c>
      <c r="L68" s="28" t="n">
        <f aca="false">J68+K68</f>
        <v>0</v>
      </c>
      <c r="M68" s="28" t="n">
        <f aca="false">K68+L68</f>
        <v>0</v>
      </c>
      <c r="N68" s="28" t="n">
        <f aca="false">L68+M68</f>
        <v>0</v>
      </c>
      <c r="O68" s="45" t="n">
        <f aca="false">M68+N68</f>
        <v>0</v>
      </c>
      <c r="P68" s="32"/>
    </row>
    <row r="69" s="33" customFormat="true" ht="18.75" hidden="true" customHeight="false" outlineLevel="0" collapsed="false">
      <c r="A69" s="41" t="s">
        <v>82</v>
      </c>
      <c r="B69" s="42" t="s">
        <v>26</v>
      </c>
      <c r="C69" s="42" t="s">
        <v>28</v>
      </c>
      <c r="D69" s="42" t="s">
        <v>79</v>
      </c>
      <c r="E69" s="42" t="s">
        <v>81</v>
      </c>
      <c r="F69" s="42" t="s">
        <v>83</v>
      </c>
      <c r="G69" s="46" t="n">
        <v>0</v>
      </c>
      <c r="H69" s="44"/>
      <c r="I69" s="28" t="n">
        <f aca="false">G69+H69</f>
        <v>0</v>
      </c>
      <c r="J69" s="28" t="n">
        <f aca="false">H69+I69</f>
        <v>0</v>
      </c>
      <c r="K69" s="28" t="n">
        <f aca="false">I69+J69</f>
        <v>0</v>
      </c>
      <c r="L69" s="28" t="n">
        <f aca="false">J69+K69</f>
        <v>0</v>
      </c>
      <c r="M69" s="28" t="n">
        <f aca="false">K69+L69</f>
        <v>0</v>
      </c>
      <c r="N69" s="28" t="n">
        <f aca="false">L69+M69</f>
        <v>0</v>
      </c>
      <c r="O69" s="45" t="n">
        <f aca="false">M69+N69</f>
        <v>0</v>
      </c>
      <c r="P69" s="32"/>
    </row>
    <row r="70" s="33" customFormat="true" ht="37.5" hidden="false" customHeight="false" outlineLevel="0" collapsed="false">
      <c r="A70" s="41" t="s">
        <v>84</v>
      </c>
      <c r="B70" s="42" t="s">
        <v>26</v>
      </c>
      <c r="C70" s="42" t="s">
        <v>28</v>
      </c>
      <c r="D70" s="42" t="s">
        <v>79</v>
      </c>
      <c r="E70" s="42" t="s">
        <v>85</v>
      </c>
      <c r="F70" s="42"/>
      <c r="G70" s="46"/>
      <c r="H70" s="44"/>
      <c r="I70" s="28" t="n">
        <f aca="false">I71</f>
        <v>1904</v>
      </c>
      <c r="J70" s="28" t="n">
        <f aca="false">J71</f>
        <v>0</v>
      </c>
      <c r="K70" s="28" t="n">
        <f aca="false">I70+J70</f>
        <v>1904</v>
      </c>
      <c r="L70" s="28" t="n">
        <f aca="false">L71</f>
        <v>-1100</v>
      </c>
      <c r="M70" s="28" t="n">
        <f aca="false">K70+L70</f>
        <v>804</v>
      </c>
      <c r="N70" s="28" t="n">
        <f aca="false">N71</f>
        <v>0</v>
      </c>
      <c r="O70" s="45" t="n">
        <f aca="false">M70+N70</f>
        <v>804</v>
      </c>
      <c r="P70" s="32"/>
    </row>
    <row r="71" s="33" customFormat="true" ht="18.75" hidden="false" customHeight="false" outlineLevel="0" collapsed="false">
      <c r="A71" s="41" t="s">
        <v>86</v>
      </c>
      <c r="B71" s="42" t="s">
        <v>26</v>
      </c>
      <c r="C71" s="42" t="s">
        <v>28</v>
      </c>
      <c r="D71" s="42" t="s">
        <v>79</v>
      </c>
      <c r="E71" s="42" t="s">
        <v>87</v>
      </c>
      <c r="F71" s="42"/>
      <c r="G71" s="46" t="n">
        <f aca="false">SUM(G72:G74)</f>
        <v>1904</v>
      </c>
      <c r="H71" s="44"/>
      <c r="I71" s="28" t="n">
        <f aca="false">I72+I73+I74</f>
        <v>1904</v>
      </c>
      <c r="J71" s="28" t="n">
        <f aca="false">J72+J73+J74</f>
        <v>0</v>
      </c>
      <c r="K71" s="28" t="n">
        <f aca="false">I71+J71</f>
        <v>1904</v>
      </c>
      <c r="L71" s="28" t="n">
        <f aca="false">L72+L73+L74</f>
        <v>-1100</v>
      </c>
      <c r="M71" s="28" t="n">
        <f aca="false">M73+M74+M75</f>
        <v>804</v>
      </c>
      <c r="N71" s="28" t="n">
        <f aca="false">N73+N74+N75</f>
        <v>0</v>
      </c>
      <c r="O71" s="45" t="n">
        <f aca="false">M71+N71</f>
        <v>804</v>
      </c>
      <c r="P71" s="32"/>
    </row>
    <row r="72" s="33" customFormat="true" ht="37.5" hidden="true" customHeight="false" outlineLevel="0" collapsed="false">
      <c r="A72" s="41" t="s">
        <v>88</v>
      </c>
      <c r="B72" s="42" t="s">
        <v>26</v>
      </c>
      <c r="C72" s="42" t="s">
        <v>28</v>
      </c>
      <c r="D72" s="42" t="s">
        <v>79</v>
      </c>
      <c r="E72" s="42" t="s">
        <v>87</v>
      </c>
      <c r="F72" s="42" t="s">
        <v>89</v>
      </c>
      <c r="G72" s="46" t="n">
        <v>0</v>
      </c>
      <c r="H72" s="44"/>
      <c r="I72" s="28" t="n">
        <f aca="false">G72+H72</f>
        <v>0</v>
      </c>
      <c r="J72" s="28" t="n">
        <f aca="false">H72+I72</f>
        <v>0</v>
      </c>
      <c r="K72" s="28" t="n">
        <f aca="false">I72+J72</f>
        <v>0</v>
      </c>
      <c r="L72" s="28" t="n">
        <f aca="false">J72+K72</f>
        <v>0</v>
      </c>
      <c r="M72" s="28" t="n">
        <f aca="false">K72+L72</f>
        <v>0</v>
      </c>
      <c r="N72" s="28" t="n">
        <f aca="false">L72+M72</f>
        <v>0</v>
      </c>
      <c r="O72" s="45" t="n">
        <f aca="false">M72+N72</f>
        <v>0</v>
      </c>
      <c r="P72" s="32"/>
    </row>
    <row r="73" s="33" customFormat="true" ht="37.5" hidden="false" customHeight="false" outlineLevel="0" collapsed="false">
      <c r="A73" s="41" t="s">
        <v>42</v>
      </c>
      <c r="B73" s="42" t="s">
        <v>26</v>
      </c>
      <c r="C73" s="42" t="s">
        <v>28</v>
      </c>
      <c r="D73" s="42" t="s">
        <v>79</v>
      </c>
      <c r="E73" s="42" t="s">
        <v>87</v>
      </c>
      <c r="F73" s="42" t="s">
        <v>43</v>
      </c>
      <c r="G73" s="46" t="n">
        <v>804</v>
      </c>
      <c r="H73" s="44"/>
      <c r="I73" s="28" t="n">
        <f aca="false">G73+H73</f>
        <v>804</v>
      </c>
      <c r="J73" s="28" t="n">
        <f aca="false">-1.9706+1.9706</f>
        <v>0</v>
      </c>
      <c r="K73" s="28" t="n">
        <f aca="false">I73+J73</f>
        <v>804</v>
      </c>
      <c r="L73" s="28" t="n">
        <f aca="false">-1.9706+1.9706</f>
        <v>0</v>
      </c>
      <c r="M73" s="28" t="n">
        <f aca="false">K73+L73</f>
        <v>804</v>
      </c>
      <c r="N73" s="28" t="n">
        <v>-5</v>
      </c>
      <c r="O73" s="45" t="n">
        <f aca="false">M73+N73</f>
        <v>799</v>
      </c>
      <c r="P73" s="32"/>
    </row>
    <row r="74" s="33" customFormat="true" ht="18.75" hidden="true" customHeight="false" outlineLevel="0" collapsed="false">
      <c r="A74" s="41" t="s">
        <v>90</v>
      </c>
      <c r="B74" s="42" t="s">
        <v>26</v>
      </c>
      <c r="C74" s="42" t="s">
        <v>28</v>
      </c>
      <c r="D74" s="42" t="s">
        <v>79</v>
      </c>
      <c r="E74" s="42" t="s">
        <v>87</v>
      </c>
      <c r="F74" s="42" t="s">
        <v>91</v>
      </c>
      <c r="G74" s="46" t="n">
        <v>1100</v>
      </c>
      <c r="H74" s="44"/>
      <c r="I74" s="28" t="n">
        <f aca="false">G74+H74</f>
        <v>1100</v>
      </c>
      <c r="J74" s="28" t="n">
        <v>0</v>
      </c>
      <c r="K74" s="28" t="n">
        <f aca="false">I74+J74</f>
        <v>1100</v>
      </c>
      <c r="L74" s="28" t="n">
        <v>-1100</v>
      </c>
      <c r="M74" s="28" t="n">
        <f aca="false">K74+L74</f>
        <v>0</v>
      </c>
      <c r="N74" s="28"/>
      <c r="O74" s="45" t="n">
        <f aca="false">M74+N74</f>
        <v>0</v>
      </c>
      <c r="P74" s="32"/>
    </row>
    <row r="75" s="33" customFormat="true" ht="18.75" hidden="false" customHeight="false" outlineLevel="0" collapsed="false">
      <c r="A75" s="41" t="s">
        <v>48</v>
      </c>
      <c r="B75" s="42" t="s">
        <v>26</v>
      </c>
      <c r="C75" s="42" t="s">
        <v>28</v>
      </c>
      <c r="D75" s="42" t="s">
        <v>79</v>
      </c>
      <c r="E75" s="42" t="s">
        <v>87</v>
      </c>
      <c r="F75" s="42" t="s">
        <v>49</v>
      </c>
      <c r="G75" s="46"/>
      <c r="H75" s="44"/>
      <c r="I75" s="28"/>
      <c r="J75" s="28"/>
      <c r="K75" s="28"/>
      <c r="L75" s="28"/>
      <c r="M75" s="28" t="n">
        <v>0</v>
      </c>
      <c r="N75" s="28" t="n">
        <v>5</v>
      </c>
      <c r="O75" s="45" t="n">
        <f aca="false">M75+N75</f>
        <v>5</v>
      </c>
      <c r="P75" s="32"/>
    </row>
    <row r="76" s="33" customFormat="true" ht="42.75" hidden="true" customHeight="true" outlineLevel="0" collapsed="false">
      <c r="A76" s="41" t="s">
        <v>57</v>
      </c>
      <c r="B76" s="42" t="s">
        <v>26</v>
      </c>
      <c r="C76" s="42" t="s">
        <v>28</v>
      </c>
      <c r="D76" s="42" t="s">
        <v>79</v>
      </c>
      <c r="E76" s="42" t="s">
        <v>58</v>
      </c>
      <c r="F76" s="42"/>
      <c r="G76" s="46" t="n">
        <f aca="false">SUM(G77)</f>
        <v>2700</v>
      </c>
      <c r="H76" s="44" t="n">
        <f aca="false">H77</f>
        <v>0</v>
      </c>
      <c r="I76" s="28" t="n">
        <f aca="false">I77</f>
        <v>2700</v>
      </c>
      <c r="J76" s="28" t="n">
        <f aca="false">J77</f>
        <v>-2700</v>
      </c>
      <c r="K76" s="28" t="n">
        <f aca="false">I76+J76</f>
        <v>0</v>
      </c>
      <c r="L76" s="28" t="n">
        <f aca="false">L77</f>
        <v>0</v>
      </c>
      <c r="M76" s="28" t="n">
        <f aca="false">K76+L76</f>
        <v>0</v>
      </c>
      <c r="N76" s="28" t="n">
        <f aca="false">N77</f>
        <v>0</v>
      </c>
      <c r="O76" s="28" t="n">
        <f aca="false">M76+N76</f>
        <v>0</v>
      </c>
      <c r="P76" s="32"/>
    </row>
    <row r="77" s="33" customFormat="true" ht="101.25" hidden="true" customHeight="true" outlineLevel="0" collapsed="false">
      <c r="A77" s="41" t="s">
        <v>92</v>
      </c>
      <c r="B77" s="42" t="s">
        <v>26</v>
      </c>
      <c r="C77" s="42" t="s">
        <v>28</v>
      </c>
      <c r="D77" s="42" t="s">
        <v>79</v>
      </c>
      <c r="E77" s="42" t="s">
        <v>93</v>
      </c>
      <c r="F77" s="42"/>
      <c r="G77" s="46" t="n">
        <f aca="false">G78+G79</f>
        <v>2700</v>
      </c>
      <c r="H77" s="44" t="n">
        <f aca="false">H78+H79</f>
        <v>0</v>
      </c>
      <c r="I77" s="28" t="n">
        <f aca="false">I78+I79</f>
        <v>2700</v>
      </c>
      <c r="J77" s="28" t="n">
        <f aca="false">J78+J79</f>
        <v>-2700</v>
      </c>
      <c r="K77" s="28" t="n">
        <f aca="false">I77+J77</f>
        <v>0</v>
      </c>
      <c r="L77" s="28" t="n">
        <f aca="false">L78+L79</f>
        <v>0</v>
      </c>
      <c r="M77" s="28" t="n">
        <f aca="false">K77+L77</f>
        <v>0</v>
      </c>
      <c r="N77" s="28" t="n">
        <f aca="false">N78+N79</f>
        <v>0</v>
      </c>
      <c r="O77" s="28" t="n">
        <f aca="false">M77+N77</f>
        <v>0</v>
      </c>
      <c r="P77" s="32"/>
    </row>
    <row r="78" s="33" customFormat="true" ht="45" hidden="true" customHeight="true" outlineLevel="0" collapsed="false">
      <c r="A78" s="41" t="s">
        <v>42</v>
      </c>
      <c r="B78" s="42" t="s">
        <v>26</v>
      </c>
      <c r="C78" s="42" t="s">
        <v>28</v>
      </c>
      <c r="D78" s="42" t="s">
        <v>79</v>
      </c>
      <c r="E78" s="42" t="s">
        <v>93</v>
      </c>
      <c r="F78" s="42" t="s">
        <v>43</v>
      </c>
      <c r="G78" s="46" t="n">
        <v>2700</v>
      </c>
      <c r="H78" s="44"/>
      <c r="I78" s="28" t="n">
        <f aca="false">G78+H78</f>
        <v>2700</v>
      </c>
      <c r="J78" s="28" t="n">
        <v>-2700</v>
      </c>
      <c r="K78" s="28" t="n">
        <f aca="false">I78+J78</f>
        <v>0</v>
      </c>
      <c r="L78" s="28"/>
      <c r="M78" s="28" t="n">
        <f aca="false">K78+L78</f>
        <v>0</v>
      </c>
      <c r="N78" s="28"/>
      <c r="O78" s="28" t="n">
        <f aca="false">M78+N78</f>
        <v>0</v>
      </c>
      <c r="P78" s="32"/>
    </row>
    <row r="79" s="33" customFormat="true" ht="56.25" hidden="true" customHeight="false" outlineLevel="0" collapsed="false">
      <c r="A79" s="41" t="s">
        <v>94</v>
      </c>
      <c r="B79" s="42" t="s">
        <v>26</v>
      </c>
      <c r="C79" s="42" t="s">
        <v>28</v>
      </c>
      <c r="D79" s="42" t="s">
        <v>79</v>
      </c>
      <c r="E79" s="42" t="s">
        <v>93</v>
      </c>
      <c r="F79" s="42" t="s">
        <v>95</v>
      </c>
      <c r="G79" s="46" t="n">
        <v>0</v>
      </c>
      <c r="H79" s="44"/>
      <c r="I79" s="28" t="n">
        <f aca="false">G79+H79</f>
        <v>0</v>
      </c>
      <c r="J79" s="28" t="n">
        <v>0</v>
      </c>
      <c r="K79" s="28" t="n">
        <f aca="false">I79+J79</f>
        <v>0</v>
      </c>
      <c r="L79" s="28" t="n">
        <v>0</v>
      </c>
      <c r="M79" s="28" t="n">
        <f aca="false">K79+L79</f>
        <v>0</v>
      </c>
      <c r="N79" s="28" t="n">
        <v>0</v>
      </c>
      <c r="O79" s="28" t="n">
        <f aca="false">M79+N79</f>
        <v>0</v>
      </c>
      <c r="P79" s="32"/>
    </row>
    <row r="80" s="33" customFormat="true" ht="18.75" hidden="false" customHeight="false" outlineLevel="0" collapsed="false">
      <c r="A80" s="41" t="s">
        <v>96</v>
      </c>
      <c r="B80" s="42" t="s">
        <v>26</v>
      </c>
      <c r="C80" s="42" t="s">
        <v>31</v>
      </c>
      <c r="D80" s="42" t="s">
        <v>29</v>
      </c>
      <c r="E80" s="42"/>
      <c r="F80" s="42"/>
      <c r="G80" s="43" t="n">
        <f aca="false">SUM(G90,G85,G81)</f>
        <v>5702.5</v>
      </c>
      <c r="H80" s="44" t="n">
        <f aca="false">H81+H90</f>
        <v>2778.1</v>
      </c>
      <c r="I80" s="28" t="n">
        <f aca="false">I81+I90</f>
        <v>8480.6</v>
      </c>
      <c r="J80" s="28" t="n">
        <f aca="false">J81+J90</f>
        <v>-461.9</v>
      </c>
      <c r="K80" s="28" t="n">
        <f aca="false">I80+J80</f>
        <v>8018.7</v>
      </c>
      <c r="L80" s="28" t="n">
        <f aca="false">L81+L90</f>
        <v>0</v>
      </c>
      <c r="M80" s="28" t="n">
        <f aca="false">K80+L80</f>
        <v>8018.7</v>
      </c>
      <c r="N80" s="28" t="n">
        <f aca="false">N81+N90</f>
        <v>0</v>
      </c>
      <c r="O80" s="45" t="n">
        <f aca="false">M80+N80</f>
        <v>8018.7</v>
      </c>
      <c r="P80" s="32"/>
    </row>
    <row r="81" s="33" customFormat="true" ht="18.75" hidden="false" customHeight="false" outlineLevel="0" collapsed="false">
      <c r="A81" s="41" t="s">
        <v>97</v>
      </c>
      <c r="B81" s="42" t="s">
        <v>26</v>
      </c>
      <c r="C81" s="42" t="s">
        <v>31</v>
      </c>
      <c r="D81" s="42" t="s">
        <v>66</v>
      </c>
      <c r="E81" s="42"/>
      <c r="F81" s="42"/>
      <c r="G81" s="46" t="n">
        <f aca="false">G82</f>
        <v>82.5</v>
      </c>
      <c r="H81" s="44"/>
      <c r="I81" s="28" t="n">
        <f aca="false">I82</f>
        <v>82.5</v>
      </c>
      <c r="J81" s="28" t="n">
        <f aca="false">J82</f>
        <v>0</v>
      </c>
      <c r="K81" s="28" t="n">
        <f aca="false">I81+J81</f>
        <v>82.5</v>
      </c>
      <c r="L81" s="28" t="n">
        <f aca="false">L82</f>
        <v>0</v>
      </c>
      <c r="M81" s="28" t="n">
        <f aca="false">K81+L81</f>
        <v>82.5</v>
      </c>
      <c r="N81" s="28" t="n">
        <f aca="false">N82</f>
        <v>0</v>
      </c>
      <c r="O81" s="45" t="n">
        <f aca="false">M81+N81</f>
        <v>82.5</v>
      </c>
      <c r="P81" s="32"/>
    </row>
    <row r="82" s="33" customFormat="true" ht="18.75" hidden="false" customHeight="false" outlineLevel="0" collapsed="false">
      <c r="A82" s="41" t="s">
        <v>57</v>
      </c>
      <c r="B82" s="42" t="s">
        <v>26</v>
      </c>
      <c r="C82" s="42" t="s">
        <v>31</v>
      </c>
      <c r="D82" s="42" t="s">
        <v>66</v>
      </c>
      <c r="E82" s="42" t="s">
        <v>58</v>
      </c>
      <c r="F82" s="42"/>
      <c r="G82" s="46" t="n">
        <f aca="false">G83</f>
        <v>82.5</v>
      </c>
      <c r="H82" s="44"/>
      <c r="I82" s="28" t="n">
        <f aca="false">I83</f>
        <v>82.5</v>
      </c>
      <c r="J82" s="28" t="n">
        <f aca="false">J83</f>
        <v>0</v>
      </c>
      <c r="K82" s="28" t="n">
        <f aca="false">I82+J82</f>
        <v>82.5</v>
      </c>
      <c r="L82" s="28" t="n">
        <f aca="false">L83</f>
        <v>0</v>
      </c>
      <c r="M82" s="28" t="n">
        <f aca="false">K82+L82</f>
        <v>82.5</v>
      </c>
      <c r="N82" s="28" t="n">
        <f aca="false">N83</f>
        <v>0</v>
      </c>
      <c r="O82" s="45" t="n">
        <f aca="false">M82+N82</f>
        <v>82.5</v>
      </c>
      <c r="P82" s="32"/>
    </row>
    <row r="83" s="33" customFormat="true" ht="93.75" hidden="false" customHeight="false" outlineLevel="0" collapsed="false">
      <c r="A83" s="41" t="s">
        <v>98</v>
      </c>
      <c r="B83" s="42" t="s">
        <v>26</v>
      </c>
      <c r="C83" s="42" t="s">
        <v>31</v>
      </c>
      <c r="D83" s="42" t="s">
        <v>66</v>
      </c>
      <c r="E83" s="42" t="s">
        <v>99</v>
      </c>
      <c r="F83" s="42"/>
      <c r="G83" s="46" t="n">
        <f aca="false">G84</f>
        <v>82.5</v>
      </c>
      <c r="H83" s="44"/>
      <c r="I83" s="28" t="n">
        <f aca="false">I84</f>
        <v>82.5</v>
      </c>
      <c r="J83" s="28" t="n">
        <f aca="false">J84</f>
        <v>0</v>
      </c>
      <c r="K83" s="28" t="n">
        <f aca="false">I83+J83</f>
        <v>82.5</v>
      </c>
      <c r="L83" s="28" t="n">
        <f aca="false">L84</f>
        <v>0</v>
      </c>
      <c r="M83" s="28" t="n">
        <f aca="false">K83+L83</f>
        <v>82.5</v>
      </c>
      <c r="N83" s="28" t="n">
        <f aca="false">N84</f>
        <v>0</v>
      </c>
      <c r="O83" s="45" t="n">
        <f aca="false">M83+N83</f>
        <v>82.5</v>
      </c>
      <c r="P83" s="32"/>
    </row>
    <row r="84" s="33" customFormat="true" ht="56.25" hidden="false" customHeight="false" outlineLevel="0" collapsed="false">
      <c r="A84" s="41" t="s">
        <v>94</v>
      </c>
      <c r="B84" s="42" t="s">
        <v>26</v>
      </c>
      <c r="C84" s="42" t="s">
        <v>31</v>
      </c>
      <c r="D84" s="42" t="s">
        <v>66</v>
      </c>
      <c r="E84" s="42" t="s">
        <v>99</v>
      </c>
      <c r="F84" s="42" t="s">
        <v>95</v>
      </c>
      <c r="G84" s="46" t="n">
        <v>82.5</v>
      </c>
      <c r="H84" s="44"/>
      <c r="I84" s="28" t="n">
        <f aca="false">G84+H84</f>
        <v>82.5</v>
      </c>
      <c r="J84" s="28" t="n">
        <v>0</v>
      </c>
      <c r="K84" s="28" t="n">
        <f aca="false">I84+J84</f>
        <v>82.5</v>
      </c>
      <c r="L84" s="28" t="n">
        <v>0</v>
      </c>
      <c r="M84" s="28" t="n">
        <f aca="false">K84+L84</f>
        <v>82.5</v>
      </c>
      <c r="N84" s="28" t="n">
        <v>0</v>
      </c>
      <c r="O84" s="45" t="n">
        <f aca="false">M84+N84</f>
        <v>82.5</v>
      </c>
      <c r="P84" s="32"/>
    </row>
    <row r="85" s="33" customFormat="true" ht="18.75" hidden="true" customHeight="false" outlineLevel="0" collapsed="false">
      <c r="A85" s="47" t="s">
        <v>100</v>
      </c>
      <c r="B85" s="42" t="s">
        <v>26</v>
      </c>
      <c r="C85" s="42" t="s">
        <v>31</v>
      </c>
      <c r="D85" s="42" t="s">
        <v>101</v>
      </c>
      <c r="E85" s="42"/>
      <c r="F85" s="42"/>
      <c r="G85" s="43" t="n">
        <f aca="false">G86</f>
        <v>0</v>
      </c>
      <c r="H85" s="44"/>
      <c r="I85" s="28" t="n">
        <f aca="false">G85+H85</f>
        <v>0</v>
      </c>
      <c r="J85" s="28" t="n">
        <f aca="false">H85+I85</f>
        <v>0</v>
      </c>
      <c r="K85" s="28" t="n">
        <f aca="false">I85+J85</f>
        <v>0</v>
      </c>
      <c r="L85" s="28" t="n">
        <f aca="false">J85+K85</f>
        <v>0</v>
      </c>
      <c r="M85" s="28" t="n">
        <f aca="false">K85+L85</f>
        <v>0</v>
      </c>
      <c r="N85" s="28" t="n">
        <f aca="false">L85+M85</f>
        <v>0</v>
      </c>
      <c r="O85" s="28" t="n">
        <f aca="false">M85+N85</f>
        <v>0</v>
      </c>
      <c r="P85" s="32"/>
    </row>
    <row r="86" s="33" customFormat="true" ht="18.75" hidden="true" customHeight="false" outlineLevel="0" collapsed="false">
      <c r="A86" s="47" t="s">
        <v>102</v>
      </c>
      <c r="B86" s="42" t="s">
        <v>26</v>
      </c>
      <c r="C86" s="42" t="s">
        <v>31</v>
      </c>
      <c r="D86" s="42" t="s">
        <v>101</v>
      </c>
      <c r="E86" s="48" t="s">
        <v>103</v>
      </c>
      <c r="F86" s="42"/>
      <c r="G86" s="46" t="n">
        <f aca="false">G87</f>
        <v>0</v>
      </c>
      <c r="H86" s="44"/>
      <c r="I86" s="28" t="n">
        <f aca="false">G86+H86</f>
        <v>0</v>
      </c>
      <c r="J86" s="28" t="n">
        <f aca="false">H86+I86</f>
        <v>0</v>
      </c>
      <c r="K86" s="28" t="n">
        <f aca="false">I86+J86</f>
        <v>0</v>
      </c>
      <c r="L86" s="28" t="n">
        <f aca="false">J86+K86</f>
        <v>0</v>
      </c>
      <c r="M86" s="28" t="n">
        <f aca="false">K86+L86</f>
        <v>0</v>
      </c>
      <c r="N86" s="28" t="n">
        <f aca="false">L86+M86</f>
        <v>0</v>
      </c>
      <c r="O86" s="28" t="n">
        <f aca="false">M86+N86</f>
        <v>0</v>
      </c>
      <c r="P86" s="32"/>
    </row>
    <row r="87" s="33" customFormat="true" ht="19.5" hidden="true" customHeight="true" outlineLevel="0" collapsed="false">
      <c r="A87" s="47" t="s">
        <v>104</v>
      </c>
      <c r="B87" s="42" t="s">
        <v>26</v>
      </c>
      <c r="C87" s="42" t="s">
        <v>31</v>
      </c>
      <c r="D87" s="42" t="s">
        <v>101</v>
      </c>
      <c r="E87" s="48" t="s">
        <v>105</v>
      </c>
      <c r="F87" s="42"/>
      <c r="G87" s="46" t="n">
        <f aca="false">G88</f>
        <v>0</v>
      </c>
      <c r="H87" s="44"/>
      <c r="I87" s="28" t="n">
        <f aca="false">G87+H87</f>
        <v>0</v>
      </c>
      <c r="J87" s="28" t="n">
        <f aca="false">H87+I87</f>
        <v>0</v>
      </c>
      <c r="K87" s="28" t="n">
        <f aca="false">I87+J87</f>
        <v>0</v>
      </c>
      <c r="L87" s="28" t="n">
        <f aca="false">J87+K87</f>
        <v>0</v>
      </c>
      <c r="M87" s="28" t="n">
        <f aca="false">K87+L87</f>
        <v>0</v>
      </c>
      <c r="N87" s="28" t="n">
        <f aca="false">L87+M87</f>
        <v>0</v>
      </c>
      <c r="O87" s="28" t="n">
        <f aca="false">M87+N87</f>
        <v>0</v>
      </c>
      <c r="P87" s="32"/>
    </row>
    <row r="88" s="33" customFormat="true" ht="37.5" hidden="true" customHeight="false" outlineLevel="0" collapsed="false">
      <c r="A88" s="47" t="s">
        <v>106</v>
      </c>
      <c r="B88" s="42" t="s">
        <v>26</v>
      </c>
      <c r="C88" s="42" t="s">
        <v>31</v>
      </c>
      <c r="D88" s="42" t="s">
        <v>101</v>
      </c>
      <c r="E88" s="48" t="s">
        <v>107</v>
      </c>
      <c r="F88" s="42"/>
      <c r="G88" s="46" t="n">
        <f aca="false">G89</f>
        <v>0</v>
      </c>
      <c r="H88" s="44"/>
      <c r="I88" s="28" t="n">
        <f aca="false">G88+H88</f>
        <v>0</v>
      </c>
      <c r="J88" s="28" t="n">
        <f aca="false">H88+I88</f>
        <v>0</v>
      </c>
      <c r="K88" s="28" t="n">
        <f aca="false">I88+J88</f>
        <v>0</v>
      </c>
      <c r="L88" s="28" t="n">
        <f aca="false">J88+K88</f>
        <v>0</v>
      </c>
      <c r="M88" s="28" t="n">
        <f aca="false">K88+L88</f>
        <v>0</v>
      </c>
      <c r="N88" s="28" t="n">
        <f aca="false">L88+M88</f>
        <v>0</v>
      </c>
      <c r="O88" s="28" t="n">
        <f aca="false">M88+N88</f>
        <v>0</v>
      </c>
      <c r="P88" s="32"/>
    </row>
    <row r="89" s="33" customFormat="true" ht="75" hidden="true" customHeight="false" outlineLevel="0" collapsed="false">
      <c r="A89" s="47" t="s">
        <v>108</v>
      </c>
      <c r="B89" s="42" t="s">
        <v>26</v>
      </c>
      <c r="C89" s="42" t="s">
        <v>31</v>
      </c>
      <c r="D89" s="42" t="s">
        <v>101</v>
      </c>
      <c r="E89" s="48" t="s">
        <v>107</v>
      </c>
      <c r="F89" s="42" t="s">
        <v>109</v>
      </c>
      <c r="G89" s="46" t="n">
        <v>0</v>
      </c>
      <c r="H89" s="44"/>
      <c r="I89" s="28" t="n">
        <f aca="false">G89+H89</f>
        <v>0</v>
      </c>
      <c r="J89" s="28" t="n">
        <f aca="false">H89+I89</f>
        <v>0</v>
      </c>
      <c r="K89" s="28" t="n">
        <f aca="false">I89+J89</f>
        <v>0</v>
      </c>
      <c r="L89" s="28" t="n">
        <f aca="false">J89+K89</f>
        <v>0</v>
      </c>
      <c r="M89" s="28" t="n">
        <f aca="false">K89+L89</f>
        <v>0</v>
      </c>
      <c r="N89" s="28" t="n">
        <f aca="false">L89+M89</f>
        <v>0</v>
      </c>
      <c r="O89" s="28" t="n">
        <f aca="false">M89+N89</f>
        <v>0</v>
      </c>
      <c r="P89" s="32"/>
    </row>
    <row r="90" s="33" customFormat="true" ht="18.75" hidden="false" customHeight="false" outlineLevel="0" collapsed="false">
      <c r="A90" s="41" t="s">
        <v>110</v>
      </c>
      <c r="B90" s="42" t="s">
        <v>26</v>
      </c>
      <c r="C90" s="42" t="s">
        <v>31</v>
      </c>
      <c r="D90" s="42" t="s">
        <v>111</v>
      </c>
      <c r="E90" s="42"/>
      <c r="F90" s="42"/>
      <c r="G90" s="43" t="n">
        <f aca="false">SUM(G95,G105,G91,G99+G102)</f>
        <v>5620</v>
      </c>
      <c r="H90" s="44" t="n">
        <f aca="false">H95+H99+H102+H105</f>
        <v>2778.1</v>
      </c>
      <c r="I90" s="28" t="n">
        <f aca="false">I95+I102+I105</f>
        <v>8398.1</v>
      </c>
      <c r="J90" s="28" t="n">
        <f aca="false">J95+J102+J105</f>
        <v>-461.9</v>
      </c>
      <c r="K90" s="28" t="n">
        <f aca="false">I90+J90</f>
        <v>7936.2</v>
      </c>
      <c r="L90" s="28" t="n">
        <f aca="false">L95+L102+L105</f>
        <v>0</v>
      </c>
      <c r="M90" s="28" t="n">
        <f aca="false">K90+L90</f>
        <v>7936.2</v>
      </c>
      <c r="N90" s="28" t="n">
        <f aca="false">N95+N102+N105</f>
        <v>0</v>
      </c>
      <c r="O90" s="45" t="n">
        <f aca="false">M90+N90</f>
        <v>7936.2</v>
      </c>
      <c r="P90" s="32"/>
    </row>
    <row r="91" s="33" customFormat="true" ht="37.5" hidden="true" customHeight="false" outlineLevel="0" collapsed="false">
      <c r="A91" s="47" t="s">
        <v>67</v>
      </c>
      <c r="B91" s="42" t="s">
        <v>26</v>
      </c>
      <c r="C91" s="42" t="s">
        <v>31</v>
      </c>
      <c r="D91" s="42" t="s">
        <v>111</v>
      </c>
      <c r="E91" s="48" t="s">
        <v>33</v>
      </c>
      <c r="F91" s="42"/>
      <c r="G91" s="43" t="n">
        <f aca="false">G92</f>
        <v>0</v>
      </c>
      <c r="H91" s="44"/>
      <c r="I91" s="28" t="n">
        <f aca="false">G91+H91</f>
        <v>0</v>
      </c>
      <c r="J91" s="28" t="n">
        <f aca="false">H91+I91</f>
        <v>0</v>
      </c>
      <c r="K91" s="28" t="n">
        <f aca="false">I91+J91</f>
        <v>0</v>
      </c>
      <c r="L91" s="28" t="n">
        <f aca="false">J91+K91</f>
        <v>0</v>
      </c>
      <c r="M91" s="28" t="n">
        <f aca="false">K91+L91</f>
        <v>0</v>
      </c>
      <c r="N91" s="28" t="n">
        <f aca="false">L91+M91</f>
        <v>0</v>
      </c>
      <c r="O91" s="28" t="n">
        <f aca="false">M91+N91</f>
        <v>0</v>
      </c>
      <c r="P91" s="32"/>
    </row>
    <row r="92" s="33" customFormat="true" ht="93.75" hidden="true" customHeight="false" outlineLevel="0" collapsed="false">
      <c r="A92" s="47" t="s">
        <v>54</v>
      </c>
      <c r="B92" s="42" t="s">
        <v>26</v>
      </c>
      <c r="C92" s="42" t="s">
        <v>31</v>
      </c>
      <c r="D92" s="42" t="s">
        <v>111</v>
      </c>
      <c r="E92" s="48" t="s">
        <v>55</v>
      </c>
      <c r="F92" s="42"/>
      <c r="G92" s="46" t="n">
        <f aca="false">SUM(G93:G94)</f>
        <v>0</v>
      </c>
      <c r="H92" s="44"/>
      <c r="I92" s="28" t="n">
        <f aca="false">G92+H92</f>
        <v>0</v>
      </c>
      <c r="J92" s="28" t="n">
        <f aca="false">H92+I92</f>
        <v>0</v>
      </c>
      <c r="K92" s="28" t="n">
        <f aca="false">I92+J92</f>
        <v>0</v>
      </c>
      <c r="L92" s="28" t="n">
        <f aca="false">J92+K92</f>
        <v>0</v>
      </c>
      <c r="M92" s="28" t="n">
        <f aca="false">K92+L92</f>
        <v>0</v>
      </c>
      <c r="N92" s="28" t="n">
        <f aca="false">L92+M92</f>
        <v>0</v>
      </c>
      <c r="O92" s="28" t="n">
        <f aca="false">M92+N92</f>
        <v>0</v>
      </c>
      <c r="P92" s="32"/>
    </row>
    <row r="93" s="33" customFormat="true" ht="18.75" hidden="true" customHeight="false" outlineLevel="0" collapsed="false">
      <c r="A93" s="41" t="s">
        <v>36</v>
      </c>
      <c r="B93" s="42" t="s">
        <v>26</v>
      </c>
      <c r="C93" s="42" t="s">
        <v>31</v>
      </c>
      <c r="D93" s="42" t="s">
        <v>111</v>
      </c>
      <c r="E93" s="48" t="s">
        <v>55</v>
      </c>
      <c r="F93" s="42" t="s">
        <v>37</v>
      </c>
      <c r="G93" s="46"/>
      <c r="H93" s="44"/>
      <c r="I93" s="28" t="n">
        <f aca="false">G93+H93</f>
        <v>0</v>
      </c>
      <c r="J93" s="28" t="n">
        <f aca="false">H93+I93</f>
        <v>0</v>
      </c>
      <c r="K93" s="28" t="n">
        <f aca="false">I93+J93</f>
        <v>0</v>
      </c>
      <c r="L93" s="28" t="n">
        <f aca="false">J93+K93</f>
        <v>0</v>
      </c>
      <c r="M93" s="28" t="n">
        <f aca="false">K93+L93</f>
        <v>0</v>
      </c>
      <c r="N93" s="28" t="n">
        <f aca="false">L93+M93</f>
        <v>0</v>
      </c>
      <c r="O93" s="28" t="n">
        <f aca="false">M93+N93</f>
        <v>0</v>
      </c>
      <c r="P93" s="32"/>
    </row>
    <row r="94" s="33" customFormat="true" ht="37.5" hidden="true" customHeight="false" outlineLevel="0" collapsed="false">
      <c r="A94" s="41" t="s">
        <v>42</v>
      </c>
      <c r="B94" s="42" t="s">
        <v>26</v>
      </c>
      <c r="C94" s="42" t="s">
        <v>31</v>
      </c>
      <c r="D94" s="42" t="s">
        <v>111</v>
      </c>
      <c r="E94" s="48" t="s">
        <v>55</v>
      </c>
      <c r="F94" s="42" t="s">
        <v>43</v>
      </c>
      <c r="G94" s="46" t="n">
        <v>0</v>
      </c>
      <c r="H94" s="44"/>
      <c r="I94" s="28" t="n">
        <f aca="false">G94+H94</f>
        <v>0</v>
      </c>
      <c r="J94" s="28" t="n">
        <f aca="false">H94+I94</f>
        <v>0</v>
      </c>
      <c r="K94" s="28" t="n">
        <f aca="false">I94+J94</f>
        <v>0</v>
      </c>
      <c r="L94" s="28" t="n">
        <f aca="false">J94+K94</f>
        <v>0</v>
      </c>
      <c r="M94" s="28" t="n">
        <f aca="false">K94+L94</f>
        <v>0</v>
      </c>
      <c r="N94" s="28" t="n">
        <f aca="false">L94+M94</f>
        <v>0</v>
      </c>
      <c r="O94" s="28" t="n">
        <f aca="false">M94+N94</f>
        <v>0</v>
      </c>
      <c r="P94" s="32"/>
    </row>
    <row r="95" s="33" customFormat="true" ht="37.5" hidden="false" customHeight="false" outlineLevel="0" collapsed="false">
      <c r="A95" s="41" t="s">
        <v>112</v>
      </c>
      <c r="B95" s="42" t="s">
        <v>26</v>
      </c>
      <c r="C95" s="42" t="s">
        <v>31</v>
      </c>
      <c r="D95" s="42" t="s">
        <v>111</v>
      </c>
      <c r="E95" s="42" t="s">
        <v>113</v>
      </c>
      <c r="F95" s="42"/>
      <c r="G95" s="46" t="n">
        <f aca="false">SUM(G96)</f>
        <v>620</v>
      </c>
      <c r="H95" s="44"/>
      <c r="I95" s="28" t="n">
        <f aca="false">I96+I99</f>
        <v>1386.1</v>
      </c>
      <c r="J95" s="28" t="n">
        <f aca="false">J96+J99</f>
        <v>1107.1</v>
      </c>
      <c r="K95" s="28" t="n">
        <f aca="false">K96</f>
        <v>2164.2</v>
      </c>
      <c r="L95" s="28" t="n">
        <f aca="false">L96+L99</f>
        <v>0</v>
      </c>
      <c r="M95" s="28" t="n">
        <f aca="false">K95+L95</f>
        <v>2164.2</v>
      </c>
      <c r="N95" s="28" t="n">
        <f aca="false">N96+N99</f>
        <v>0</v>
      </c>
      <c r="O95" s="45" t="n">
        <f aca="false">M95+N95</f>
        <v>2164.2</v>
      </c>
      <c r="P95" s="32"/>
    </row>
    <row r="96" s="33" customFormat="true" ht="37.5" hidden="false" customHeight="false" outlineLevel="0" collapsed="false">
      <c r="A96" s="51" t="s">
        <v>114</v>
      </c>
      <c r="B96" s="42" t="s">
        <v>26</v>
      </c>
      <c r="C96" s="42" t="s">
        <v>31</v>
      </c>
      <c r="D96" s="42" t="s">
        <v>111</v>
      </c>
      <c r="E96" s="42" t="s">
        <v>115</v>
      </c>
      <c r="F96" s="42"/>
      <c r="G96" s="46" t="n">
        <f aca="false">SUM(G97)</f>
        <v>620</v>
      </c>
      <c r="H96" s="44"/>
      <c r="I96" s="28" t="n">
        <f aca="false">I97</f>
        <v>620</v>
      </c>
      <c r="J96" s="28" t="n">
        <f aca="false">J97</f>
        <v>1544.2</v>
      </c>
      <c r="K96" s="28" t="n">
        <f aca="false">I96+J96</f>
        <v>2164.2</v>
      </c>
      <c r="L96" s="28" t="n">
        <f aca="false">L97</f>
        <v>0</v>
      </c>
      <c r="M96" s="28" t="n">
        <f aca="false">K96+L96</f>
        <v>2164.2</v>
      </c>
      <c r="N96" s="28" t="n">
        <f aca="false">N97</f>
        <v>0</v>
      </c>
      <c r="O96" s="45" t="n">
        <f aca="false">M96+N96</f>
        <v>2164.2</v>
      </c>
      <c r="P96" s="32"/>
    </row>
    <row r="97" s="33" customFormat="true" ht="56.25" hidden="false" customHeight="false" outlineLevel="0" collapsed="false">
      <c r="A97" s="47" t="s">
        <v>116</v>
      </c>
      <c r="B97" s="42" t="s">
        <v>26</v>
      </c>
      <c r="C97" s="42" t="s">
        <v>31</v>
      </c>
      <c r="D97" s="42" t="s">
        <v>111</v>
      </c>
      <c r="E97" s="42" t="s">
        <v>117</v>
      </c>
      <c r="F97" s="42"/>
      <c r="G97" s="46" t="n">
        <f aca="false">SUM(G98)</f>
        <v>620</v>
      </c>
      <c r="H97" s="44"/>
      <c r="I97" s="28" t="n">
        <f aca="false">I98</f>
        <v>620</v>
      </c>
      <c r="J97" s="28" t="n">
        <f aca="false">J98</f>
        <v>1544.2</v>
      </c>
      <c r="K97" s="28" t="n">
        <f aca="false">I97+J97</f>
        <v>2164.2</v>
      </c>
      <c r="L97" s="28" t="n">
        <f aca="false">L98</f>
        <v>0</v>
      </c>
      <c r="M97" s="28" t="n">
        <f aca="false">K97+L97</f>
        <v>2164.2</v>
      </c>
      <c r="N97" s="28" t="n">
        <f aca="false">N98</f>
        <v>0</v>
      </c>
      <c r="O97" s="45" t="n">
        <f aca="false">M97+N97</f>
        <v>2164.2</v>
      </c>
      <c r="P97" s="32"/>
    </row>
    <row r="98" s="33" customFormat="true" ht="56.25" hidden="false" customHeight="false" outlineLevel="0" collapsed="false">
      <c r="A98" s="41" t="s">
        <v>94</v>
      </c>
      <c r="B98" s="42" t="s">
        <v>26</v>
      </c>
      <c r="C98" s="42" t="s">
        <v>31</v>
      </c>
      <c r="D98" s="42" t="s">
        <v>111</v>
      </c>
      <c r="E98" s="42" t="s">
        <v>117</v>
      </c>
      <c r="F98" s="42" t="s">
        <v>95</v>
      </c>
      <c r="G98" s="46" t="n">
        <v>620</v>
      </c>
      <c r="H98" s="44"/>
      <c r="I98" s="28" t="n">
        <f aca="false">G98+H98</f>
        <v>620</v>
      </c>
      <c r="J98" s="28" t="n">
        <v>1544.2</v>
      </c>
      <c r="K98" s="28" t="n">
        <f aca="false">I98+J98</f>
        <v>2164.2</v>
      </c>
      <c r="L98" s="28" t="n">
        <v>0</v>
      </c>
      <c r="M98" s="28" t="n">
        <f aca="false">K98+L98</f>
        <v>2164.2</v>
      </c>
      <c r="N98" s="28" t="n">
        <v>0</v>
      </c>
      <c r="O98" s="45" t="n">
        <f aca="false">M98+N98</f>
        <v>2164.2</v>
      </c>
      <c r="P98" s="32"/>
    </row>
    <row r="99" s="33" customFormat="true" ht="18.75" hidden="false" customHeight="false" outlineLevel="0" collapsed="false">
      <c r="A99" s="41" t="s">
        <v>118</v>
      </c>
      <c r="B99" s="42" t="s">
        <v>26</v>
      </c>
      <c r="C99" s="42" t="s">
        <v>31</v>
      </c>
      <c r="D99" s="42" t="s">
        <v>111</v>
      </c>
      <c r="E99" s="42" t="s">
        <v>119</v>
      </c>
      <c r="F99" s="42"/>
      <c r="G99" s="46" t="n">
        <f aca="false">G101</f>
        <v>0</v>
      </c>
      <c r="H99" s="44" t="n">
        <f aca="false">H101</f>
        <v>766.1</v>
      </c>
      <c r="I99" s="28" t="n">
        <f aca="false">I101</f>
        <v>766.1</v>
      </c>
      <c r="J99" s="28" t="n">
        <f aca="false">J101</f>
        <v>-437.1</v>
      </c>
      <c r="K99" s="28" t="n">
        <f aca="false">I99+J99</f>
        <v>329</v>
      </c>
      <c r="L99" s="28" t="n">
        <f aca="false">L101</f>
        <v>0</v>
      </c>
      <c r="M99" s="28" t="n">
        <f aca="false">M100</f>
        <v>329</v>
      </c>
      <c r="N99" s="28" t="n">
        <f aca="false">N101</f>
        <v>0</v>
      </c>
      <c r="O99" s="45" t="n">
        <f aca="false">M99+N99</f>
        <v>329</v>
      </c>
      <c r="P99" s="32"/>
    </row>
    <row r="100" s="33" customFormat="true" ht="57" hidden="false" customHeight="true" outlineLevel="0" collapsed="false">
      <c r="A100" s="41" t="s">
        <v>120</v>
      </c>
      <c r="B100" s="42" t="s">
        <v>26</v>
      </c>
      <c r="C100" s="42" t="s">
        <v>31</v>
      </c>
      <c r="D100" s="42" t="s">
        <v>111</v>
      </c>
      <c r="E100" s="42" t="s">
        <v>121</v>
      </c>
      <c r="F100" s="42"/>
      <c r="G100" s="46"/>
      <c r="H100" s="44"/>
      <c r="I100" s="28"/>
      <c r="J100" s="28"/>
      <c r="K100" s="28"/>
      <c r="L100" s="28"/>
      <c r="M100" s="28" t="n">
        <f aca="false">M101</f>
        <v>329</v>
      </c>
      <c r="N100" s="28" t="n">
        <f aca="false">N101</f>
        <v>0</v>
      </c>
      <c r="O100" s="45" t="n">
        <f aca="false">M100+N100</f>
        <v>329</v>
      </c>
      <c r="P100" s="32"/>
    </row>
    <row r="101" s="33" customFormat="true" ht="66" hidden="false" customHeight="true" outlineLevel="0" collapsed="false">
      <c r="A101" s="41" t="s">
        <v>122</v>
      </c>
      <c r="B101" s="42" t="s">
        <v>26</v>
      </c>
      <c r="C101" s="42" t="s">
        <v>31</v>
      </c>
      <c r="D101" s="42" t="s">
        <v>111</v>
      </c>
      <c r="E101" s="42" t="s">
        <v>121</v>
      </c>
      <c r="F101" s="42" t="s">
        <v>95</v>
      </c>
      <c r="G101" s="46"/>
      <c r="H101" s="44" t="n">
        <v>766.1</v>
      </c>
      <c r="I101" s="28" t="n">
        <f aca="false">G101+H101</f>
        <v>766.1</v>
      </c>
      <c r="J101" s="28" t="n">
        <v>-437.1</v>
      </c>
      <c r="K101" s="28" t="n">
        <f aca="false">I101+J101</f>
        <v>329</v>
      </c>
      <c r="L101" s="28" t="n">
        <v>0</v>
      </c>
      <c r="M101" s="28" t="n">
        <f aca="false">K101+L101</f>
        <v>329</v>
      </c>
      <c r="N101" s="28" t="n">
        <v>0</v>
      </c>
      <c r="O101" s="45" t="n">
        <f aca="false">M101+N101</f>
        <v>329</v>
      </c>
      <c r="P101" s="32"/>
    </row>
    <row r="102" s="33" customFormat="true" ht="18.75" hidden="false" customHeight="false" outlineLevel="0" collapsed="false">
      <c r="A102" s="41" t="s">
        <v>123</v>
      </c>
      <c r="B102" s="42" t="s">
        <v>26</v>
      </c>
      <c r="C102" s="42" t="s">
        <v>31</v>
      </c>
      <c r="D102" s="42" t="s">
        <v>111</v>
      </c>
      <c r="E102" s="42" t="s">
        <v>124</v>
      </c>
      <c r="F102" s="42"/>
      <c r="G102" s="46" t="n">
        <f aca="false">G104</f>
        <v>0</v>
      </c>
      <c r="H102" s="44" t="n">
        <f aca="false">H104</f>
        <v>2012</v>
      </c>
      <c r="I102" s="28" t="n">
        <f aca="false">I104</f>
        <v>2012</v>
      </c>
      <c r="J102" s="28" t="n">
        <f aca="false">J104</f>
        <v>0</v>
      </c>
      <c r="K102" s="28" t="n">
        <f aca="false">I102+J102</f>
        <v>2012</v>
      </c>
      <c r="L102" s="28" t="n">
        <f aca="false">L104</f>
        <v>0</v>
      </c>
      <c r="M102" s="28" t="n">
        <f aca="false">K102+L102</f>
        <v>2012</v>
      </c>
      <c r="N102" s="28" t="n">
        <f aca="false">N104</f>
        <v>0</v>
      </c>
      <c r="O102" s="45" t="n">
        <f aca="false">M102+N102</f>
        <v>2012</v>
      </c>
      <c r="P102" s="32"/>
    </row>
    <row r="103" s="33" customFormat="true" ht="62.25" hidden="false" customHeight="true" outlineLevel="0" collapsed="false">
      <c r="A103" s="41" t="s">
        <v>125</v>
      </c>
      <c r="B103" s="42" t="s">
        <v>26</v>
      </c>
      <c r="C103" s="42" t="s">
        <v>31</v>
      </c>
      <c r="D103" s="42" t="s">
        <v>111</v>
      </c>
      <c r="E103" s="42" t="s">
        <v>126</v>
      </c>
      <c r="F103" s="42"/>
      <c r="G103" s="46"/>
      <c r="H103" s="44"/>
      <c r="I103" s="28"/>
      <c r="J103" s="28"/>
      <c r="K103" s="28"/>
      <c r="L103" s="28"/>
      <c r="M103" s="28"/>
      <c r="N103" s="28"/>
      <c r="O103" s="45"/>
      <c r="P103" s="32"/>
    </row>
    <row r="104" s="33" customFormat="true" ht="56.25" hidden="false" customHeight="false" outlineLevel="0" collapsed="false">
      <c r="A104" s="41" t="s">
        <v>122</v>
      </c>
      <c r="B104" s="42" t="s">
        <v>26</v>
      </c>
      <c r="C104" s="42" t="s">
        <v>31</v>
      </c>
      <c r="D104" s="42" t="s">
        <v>111</v>
      </c>
      <c r="E104" s="42" t="s">
        <v>127</v>
      </c>
      <c r="F104" s="42" t="s">
        <v>95</v>
      </c>
      <c r="G104" s="46"/>
      <c r="H104" s="44" t="n">
        <v>2012</v>
      </c>
      <c r="I104" s="28" t="n">
        <f aca="false">G104+H104</f>
        <v>2012</v>
      </c>
      <c r="J104" s="28" t="n">
        <v>0</v>
      </c>
      <c r="K104" s="28" t="n">
        <f aca="false">I104+J104</f>
        <v>2012</v>
      </c>
      <c r="L104" s="28" t="n">
        <v>0</v>
      </c>
      <c r="M104" s="28" t="n">
        <f aca="false">K104+L104</f>
        <v>2012</v>
      </c>
      <c r="N104" s="28" t="n">
        <v>0</v>
      </c>
      <c r="O104" s="45" t="n">
        <f aca="false">M104+N104</f>
        <v>2012</v>
      </c>
      <c r="P104" s="32"/>
    </row>
    <row r="105" s="33" customFormat="true" ht="18.75" hidden="false" customHeight="false" outlineLevel="0" collapsed="false">
      <c r="A105" s="41" t="s">
        <v>57</v>
      </c>
      <c r="B105" s="42" t="s">
        <v>26</v>
      </c>
      <c r="C105" s="42" t="s">
        <v>31</v>
      </c>
      <c r="D105" s="42" t="s">
        <v>111</v>
      </c>
      <c r="E105" s="42" t="s">
        <v>58</v>
      </c>
      <c r="F105" s="42"/>
      <c r="G105" s="46" t="n">
        <f aca="false">SUM(G108,G106)</f>
        <v>5000</v>
      </c>
      <c r="H105" s="44"/>
      <c r="I105" s="28" t="n">
        <f aca="false">I108</f>
        <v>5000</v>
      </c>
      <c r="J105" s="28" t="n">
        <f aca="false">J108</f>
        <v>-1569</v>
      </c>
      <c r="K105" s="28" t="n">
        <f aca="false">I105+J105</f>
        <v>3431</v>
      </c>
      <c r="L105" s="28" t="n">
        <f aca="false">L108</f>
        <v>0</v>
      </c>
      <c r="M105" s="28" t="n">
        <f aca="false">K105+L105</f>
        <v>3431</v>
      </c>
      <c r="N105" s="28" t="n">
        <f aca="false">N108</f>
        <v>0</v>
      </c>
      <c r="O105" s="45" t="n">
        <f aca="false">M105+N105</f>
        <v>3431</v>
      </c>
      <c r="P105" s="32"/>
    </row>
    <row r="106" s="33" customFormat="true" ht="93.75" hidden="true" customHeight="false" outlineLevel="0" collapsed="false">
      <c r="A106" s="41" t="s">
        <v>128</v>
      </c>
      <c r="B106" s="42" t="s">
        <v>26</v>
      </c>
      <c r="C106" s="42" t="s">
        <v>31</v>
      </c>
      <c r="D106" s="42" t="s">
        <v>111</v>
      </c>
      <c r="E106" s="42" t="s">
        <v>99</v>
      </c>
      <c r="F106" s="42"/>
      <c r="G106" s="46" t="n">
        <f aca="false">SUM(G107)</f>
        <v>0</v>
      </c>
      <c r="H106" s="44"/>
      <c r="I106" s="28" t="n">
        <f aca="false">G106+H106</f>
        <v>0</v>
      </c>
      <c r="J106" s="28" t="n">
        <f aca="false">H106+I106</f>
        <v>0</v>
      </c>
      <c r="K106" s="28" t="n">
        <f aca="false">I106+J106</f>
        <v>0</v>
      </c>
      <c r="L106" s="28" t="n">
        <f aca="false">J106+K106</f>
        <v>0</v>
      </c>
      <c r="M106" s="28" t="n">
        <f aca="false">K106+L106</f>
        <v>0</v>
      </c>
      <c r="N106" s="28" t="n">
        <f aca="false">L106+M106</f>
        <v>0</v>
      </c>
      <c r="O106" s="45" t="n">
        <f aca="false">M106+N106</f>
        <v>0</v>
      </c>
      <c r="P106" s="32"/>
    </row>
    <row r="107" s="33" customFormat="true" ht="56.25" hidden="true" customHeight="false" outlineLevel="0" collapsed="false">
      <c r="A107" s="41" t="s">
        <v>94</v>
      </c>
      <c r="B107" s="42" t="s">
        <v>26</v>
      </c>
      <c r="C107" s="42" t="s">
        <v>31</v>
      </c>
      <c r="D107" s="42" t="s">
        <v>111</v>
      </c>
      <c r="E107" s="42" t="s">
        <v>99</v>
      </c>
      <c r="F107" s="42" t="s">
        <v>95</v>
      </c>
      <c r="G107" s="46" t="n">
        <v>0</v>
      </c>
      <c r="H107" s="44"/>
      <c r="I107" s="28" t="n">
        <f aca="false">G107+H107</f>
        <v>0</v>
      </c>
      <c r="J107" s="28" t="n">
        <f aca="false">H107+I107</f>
        <v>0</v>
      </c>
      <c r="K107" s="28" t="n">
        <f aca="false">I107+J107</f>
        <v>0</v>
      </c>
      <c r="L107" s="28" t="n">
        <f aca="false">J107+K107</f>
        <v>0</v>
      </c>
      <c r="M107" s="28" t="n">
        <f aca="false">K107+L107</f>
        <v>0</v>
      </c>
      <c r="N107" s="28" t="n">
        <f aca="false">L107+M107</f>
        <v>0</v>
      </c>
      <c r="O107" s="45" t="n">
        <f aca="false">M107+N107</f>
        <v>0</v>
      </c>
      <c r="P107" s="32"/>
    </row>
    <row r="108" s="33" customFormat="true" ht="63" hidden="false" customHeight="true" outlineLevel="0" collapsed="false">
      <c r="A108" s="41" t="s">
        <v>129</v>
      </c>
      <c r="B108" s="42" t="s">
        <v>26</v>
      </c>
      <c r="C108" s="42" t="s">
        <v>31</v>
      </c>
      <c r="D108" s="42" t="s">
        <v>111</v>
      </c>
      <c r="E108" s="42" t="s">
        <v>130</v>
      </c>
      <c r="F108" s="42"/>
      <c r="G108" s="46" t="n">
        <f aca="false">SUM(G109)</f>
        <v>5000</v>
      </c>
      <c r="H108" s="44"/>
      <c r="I108" s="28" t="n">
        <f aca="false">I109</f>
        <v>5000</v>
      </c>
      <c r="J108" s="28" t="n">
        <f aca="false">J109</f>
        <v>-1569</v>
      </c>
      <c r="K108" s="28" t="n">
        <f aca="false">I108+J108</f>
        <v>3431</v>
      </c>
      <c r="L108" s="28" t="n">
        <f aca="false">L109</f>
        <v>0</v>
      </c>
      <c r="M108" s="28" t="n">
        <f aca="false">K108+L108</f>
        <v>3431</v>
      </c>
      <c r="N108" s="28" t="n">
        <f aca="false">N109</f>
        <v>0</v>
      </c>
      <c r="O108" s="45" t="n">
        <f aca="false">M108+N108</f>
        <v>3431</v>
      </c>
      <c r="P108" s="32"/>
    </row>
    <row r="109" s="33" customFormat="true" ht="56.25" hidden="false" customHeight="false" outlineLevel="0" collapsed="false">
      <c r="A109" s="41" t="s">
        <v>122</v>
      </c>
      <c r="B109" s="42" t="s">
        <v>26</v>
      </c>
      <c r="C109" s="42" t="s">
        <v>31</v>
      </c>
      <c r="D109" s="42" t="s">
        <v>111</v>
      </c>
      <c r="E109" s="42" t="s">
        <v>130</v>
      </c>
      <c r="F109" s="42" t="s">
        <v>95</v>
      </c>
      <c r="G109" s="46" t="n">
        <v>5000</v>
      </c>
      <c r="H109" s="44"/>
      <c r="I109" s="28" t="n">
        <f aca="false">G109+H109</f>
        <v>5000</v>
      </c>
      <c r="J109" s="28" t="n">
        <v>-1569</v>
      </c>
      <c r="K109" s="28" t="n">
        <f aca="false">I109+J109</f>
        <v>3431</v>
      </c>
      <c r="L109" s="28" t="n">
        <v>0</v>
      </c>
      <c r="M109" s="28" t="n">
        <f aca="false">K109+L109</f>
        <v>3431</v>
      </c>
      <c r="N109" s="28" t="n">
        <v>0</v>
      </c>
      <c r="O109" s="45" t="n">
        <f aca="false">M109+N109</f>
        <v>3431</v>
      </c>
      <c r="P109" s="32"/>
    </row>
    <row r="110" s="33" customFormat="true" ht="18.75" hidden="false" customHeight="false" outlineLevel="0" collapsed="false">
      <c r="A110" s="41" t="s">
        <v>131</v>
      </c>
      <c r="B110" s="42" t="s">
        <v>26</v>
      </c>
      <c r="C110" s="42" t="s">
        <v>66</v>
      </c>
      <c r="D110" s="42" t="s">
        <v>29</v>
      </c>
      <c r="E110" s="42"/>
      <c r="F110" s="42"/>
      <c r="G110" s="46" t="n">
        <f aca="false">G111</f>
        <v>1521.31</v>
      </c>
      <c r="H110" s="44" t="n">
        <f aca="false">H111+H119</f>
        <v>0</v>
      </c>
      <c r="I110" s="28" t="n">
        <f aca="false">I111+I119</f>
        <v>1521.31</v>
      </c>
      <c r="J110" s="28" t="n">
        <f aca="false">J111+J119</f>
        <v>0</v>
      </c>
      <c r="K110" s="28" t="n">
        <f aca="false">I110+J110</f>
        <v>1521.31</v>
      </c>
      <c r="L110" s="28" t="n">
        <f aca="false">L111+L119</f>
        <v>0</v>
      </c>
      <c r="M110" s="28" t="n">
        <f aca="false">K110+L110</f>
        <v>1521.31</v>
      </c>
      <c r="N110" s="28" t="n">
        <f aca="false">N111+N119</f>
        <v>0</v>
      </c>
      <c r="O110" s="45" t="n">
        <f aca="false">M110+N110</f>
        <v>1521.31</v>
      </c>
      <c r="P110" s="32"/>
    </row>
    <row r="111" s="33" customFormat="true" ht="18.75" hidden="false" customHeight="false" outlineLevel="0" collapsed="false">
      <c r="A111" s="41" t="s">
        <v>132</v>
      </c>
      <c r="B111" s="42" t="s">
        <v>26</v>
      </c>
      <c r="C111" s="42" t="s">
        <v>66</v>
      </c>
      <c r="D111" s="42" t="s">
        <v>28</v>
      </c>
      <c r="E111" s="42"/>
      <c r="F111" s="42"/>
      <c r="G111" s="46" t="n">
        <v>1521.31</v>
      </c>
      <c r="H111" s="44" t="n">
        <f aca="false">H112+H116</f>
        <v>0</v>
      </c>
      <c r="I111" s="28" t="n">
        <f aca="false">I112+I116</f>
        <v>1521.31</v>
      </c>
      <c r="J111" s="28" t="n">
        <f aca="false">J112+J116</f>
        <v>0</v>
      </c>
      <c r="K111" s="28" t="n">
        <f aca="false">I111+J111</f>
        <v>1521.31</v>
      </c>
      <c r="L111" s="28" t="n">
        <f aca="false">L112+L116</f>
        <v>0</v>
      </c>
      <c r="M111" s="28" t="n">
        <f aca="false">K111+L111</f>
        <v>1521.31</v>
      </c>
      <c r="N111" s="28" t="n">
        <f aca="false">N112+N116</f>
        <v>0</v>
      </c>
      <c r="O111" s="45" t="n">
        <f aca="false">M111+N111</f>
        <v>1521.31</v>
      </c>
      <c r="P111" s="32"/>
    </row>
    <row r="112" s="33" customFormat="true" ht="67.5" hidden="false" customHeight="true" outlineLevel="0" collapsed="false">
      <c r="A112" s="41" t="s">
        <v>133</v>
      </c>
      <c r="B112" s="42" t="s">
        <v>26</v>
      </c>
      <c r="C112" s="42" t="s">
        <v>66</v>
      </c>
      <c r="D112" s="42" t="s">
        <v>28</v>
      </c>
      <c r="E112" s="42" t="s">
        <v>134</v>
      </c>
      <c r="F112" s="42"/>
      <c r="G112" s="46" t="n">
        <f aca="false">G114</f>
        <v>422.52</v>
      </c>
      <c r="H112" s="44" t="n">
        <f aca="false">H114</f>
        <v>0</v>
      </c>
      <c r="I112" s="28" t="n">
        <f aca="false">I114</f>
        <v>422.52</v>
      </c>
      <c r="J112" s="28" t="n">
        <f aca="false">J114</f>
        <v>0</v>
      </c>
      <c r="K112" s="28" t="n">
        <f aca="false">I112+J112</f>
        <v>422.52</v>
      </c>
      <c r="L112" s="28" t="n">
        <f aca="false">L114</f>
        <v>0</v>
      </c>
      <c r="M112" s="28" t="n">
        <f aca="false">K112+L112</f>
        <v>422.52</v>
      </c>
      <c r="N112" s="28" t="n">
        <f aca="false">N113</f>
        <v>0</v>
      </c>
      <c r="O112" s="45" t="n">
        <f aca="false">M112+N112</f>
        <v>422.52</v>
      </c>
      <c r="P112" s="32"/>
    </row>
    <row r="113" s="33" customFormat="true" ht="45.75" hidden="false" customHeight="true" outlineLevel="0" collapsed="false">
      <c r="A113" s="41" t="s">
        <v>135</v>
      </c>
      <c r="B113" s="42" t="s">
        <v>26</v>
      </c>
      <c r="C113" s="42" t="s">
        <v>66</v>
      </c>
      <c r="D113" s="42" t="s">
        <v>28</v>
      </c>
      <c r="E113" s="42" t="s">
        <v>136</v>
      </c>
      <c r="F113" s="42"/>
      <c r="G113" s="46"/>
      <c r="H113" s="44"/>
      <c r="I113" s="28"/>
      <c r="J113" s="28"/>
      <c r="K113" s="28"/>
      <c r="L113" s="28"/>
      <c r="M113" s="28" t="n">
        <f aca="false">M114</f>
        <v>422.52</v>
      </c>
      <c r="N113" s="28" t="n">
        <f aca="false">N114</f>
        <v>0</v>
      </c>
      <c r="O113" s="45" t="n">
        <f aca="false">M113+N113</f>
        <v>422.52</v>
      </c>
      <c r="P113" s="32"/>
    </row>
    <row r="114" s="33" customFormat="true" ht="45.75" hidden="false" customHeight="true" outlineLevel="0" collapsed="false">
      <c r="A114" s="41" t="s">
        <v>137</v>
      </c>
      <c r="B114" s="42" t="s">
        <v>26</v>
      </c>
      <c r="C114" s="42" t="s">
        <v>66</v>
      </c>
      <c r="D114" s="42" t="s">
        <v>28</v>
      </c>
      <c r="E114" s="42" t="s">
        <v>138</v>
      </c>
      <c r="F114" s="42" t="s">
        <v>139</v>
      </c>
      <c r="G114" s="46" t="n">
        <v>422.52</v>
      </c>
      <c r="H114" s="44" t="n">
        <f aca="false">H115</f>
        <v>0</v>
      </c>
      <c r="I114" s="28" t="n">
        <f aca="false">I115</f>
        <v>422.52</v>
      </c>
      <c r="J114" s="28" t="n">
        <f aca="false">J115</f>
        <v>0</v>
      </c>
      <c r="K114" s="28" t="n">
        <f aca="false">I114+J114</f>
        <v>422.52</v>
      </c>
      <c r="L114" s="28" t="n">
        <f aca="false">L115</f>
        <v>0</v>
      </c>
      <c r="M114" s="28" t="n">
        <f aca="false">K114+L114</f>
        <v>422.52</v>
      </c>
      <c r="N114" s="28" t="n">
        <f aca="false">N115</f>
        <v>0</v>
      </c>
      <c r="O114" s="45" t="n">
        <f aca="false">M114+N114</f>
        <v>422.52</v>
      </c>
      <c r="P114" s="32"/>
    </row>
    <row r="115" s="59" customFormat="true" ht="30" hidden="false" customHeight="false" outlineLevel="0" collapsed="false">
      <c r="A115" s="52" t="s">
        <v>140</v>
      </c>
      <c r="B115" s="53" t="s">
        <v>26</v>
      </c>
      <c r="C115" s="53" t="s">
        <v>66</v>
      </c>
      <c r="D115" s="53" t="s">
        <v>28</v>
      </c>
      <c r="E115" s="53" t="s">
        <v>136</v>
      </c>
      <c r="F115" s="53" t="s">
        <v>139</v>
      </c>
      <c r="G115" s="54" t="n">
        <v>422.52</v>
      </c>
      <c r="H115" s="55"/>
      <c r="I115" s="56" t="n">
        <f aca="false">G115+H115</f>
        <v>422.52</v>
      </c>
      <c r="J115" s="56" t="n">
        <v>0</v>
      </c>
      <c r="K115" s="56" t="n">
        <f aca="false">I115+J115</f>
        <v>422.52</v>
      </c>
      <c r="L115" s="56" t="n">
        <v>0</v>
      </c>
      <c r="M115" s="56" t="n">
        <f aca="false">K115+L115</f>
        <v>422.52</v>
      </c>
      <c r="N115" s="56" t="n">
        <v>0</v>
      </c>
      <c r="O115" s="57" t="n">
        <f aca="false">M115+N115</f>
        <v>422.52</v>
      </c>
      <c r="P115" s="58"/>
    </row>
    <row r="116" s="33" customFormat="true" ht="18.75" hidden="false" customHeight="false" outlineLevel="0" collapsed="false">
      <c r="A116" s="41" t="s">
        <v>57</v>
      </c>
      <c r="B116" s="42" t="s">
        <v>26</v>
      </c>
      <c r="C116" s="42" t="s">
        <v>66</v>
      </c>
      <c r="D116" s="42" t="s">
        <v>28</v>
      </c>
      <c r="E116" s="42" t="s">
        <v>58</v>
      </c>
      <c r="F116" s="42"/>
      <c r="G116" s="46" t="n">
        <f aca="false">G117</f>
        <v>1098.79</v>
      </c>
      <c r="H116" s="44" t="n">
        <f aca="false">H117</f>
        <v>0</v>
      </c>
      <c r="I116" s="28" t="n">
        <f aca="false">I117</f>
        <v>1098.79</v>
      </c>
      <c r="J116" s="28" t="n">
        <f aca="false">J117</f>
        <v>0</v>
      </c>
      <c r="K116" s="28" t="n">
        <f aca="false">I116+J116</f>
        <v>1098.79</v>
      </c>
      <c r="L116" s="28" t="n">
        <f aca="false">L117</f>
        <v>0</v>
      </c>
      <c r="M116" s="28" t="n">
        <f aca="false">K116+L116</f>
        <v>1098.79</v>
      </c>
      <c r="N116" s="28" t="n">
        <f aca="false">N117</f>
        <v>0</v>
      </c>
      <c r="O116" s="45" t="n">
        <f aca="false">M116+N116</f>
        <v>1098.79</v>
      </c>
      <c r="P116" s="32"/>
    </row>
    <row r="117" s="33" customFormat="true" ht="75" hidden="false" customHeight="false" outlineLevel="0" collapsed="false">
      <c r="A117" s="51" t="s">
        <v>141</v>
      </c>
      <c r="B117" s="42" t="s">
        <v>26</v>
      </c>
      <c r="C117" s="42" t="s">
        <v>66</v>
      </c>
      <c r="D117" s="42" t="s">
        <v>28</v>
      </c>
      <c r="E117" s="42" t="s">
        <v>142</v>
      </c>
      <c r="F117" s="42"/>
      <c r="G117" s="46" t="n">
        <f aca="false">G118</f>
        <v>1098.79</v>
      </c>
      <c r="H117" s="44" t="n">
        <f aca="false">H118</f>
        <v>0</v>
      </c>
      <c r="I117" s="28" t="n">
        <f aca="false">I118</f>
        <v>1098.79</v>
      </c>
      <c r="J117" s="28" t="n">
        <f aca="false">J118</f>
        <v>0</v>
      </c>
      <c r="K117" s="28" t="n">
        <f aca="false">I117+J117</f>
        <v>1098.79</v>
      </c>
      <c r="L117" s="28" t="n">
        <f aca="false">L118</f>
        <v>0</v>
      </c>
      <c r="M117" s="28" t="n">
        <f aca="false">K117+L117</f>
        <v>1098.79</v>
      </c>
      <c r="N117" s="28" t="n">
        <f aca="false">N118</f>
        <v>0</v>
      </c>
      <c r="O117" s="45" t="n">
        <f aca="false">M117+N117</f>
        <v>1098.79</v>
      </c>
      <c r="P117" s="32"/>
    </row>
    <row r="118" s="33" customFormat="true" ht="37.5" hidden="false" customHeight="false" outlineLevel="0" collapsed="false">
      <c r="A118" s="41" t="s">
        <v>143</v>
      </c>
      <c r="B118" s="42" t="s">
        <v>26</v>
      </c>
      <c r="C118" s="42" t="s">
        <v>66</v>
      </c>
      <c r="D118" s="42" t="s">
        <v>28</v>
      </c>
      <c r="E118" s="42" t="s">
        <v>142</v>
      </c>
      <c r="F118" s="42" t="s">
        <v>139</v>
      </c>
      <c r="G118" s="46" t="n">
        <v>1098.79</v>
      </c>
      <c r="H118" s="44"/>
      <c r="I118" s="28" t="n">
        <f aca="false">G118+H118</f>
        <v>1098.79</v>
      </c>
      <c r="J118" s="28" t="n">
        <v>0</v>
      </c>
      <c r="K118" s="28" t="n">
        <f aca="false">I118+J118</f>
        <v>1098.79</v>
      </c>
      <c r="L118" s="28" t="n">
        <v>0</v>
      </c>
      <c r="M118" s="28" t="n">
        <f aca="false">K118+L118</f>
        <v>1098.79</v>
      </c>
      <c r="N118" s="28" t="n">
        <v>0</v>
      </c>
      <c r="O118" s="45" t="n">
        <f aca="false">M118+N118</f>
        <v>1098.79</v>
      </c>
      <c r="P118" s="32"/>
    </row>
    <row r="119" s="33" customFormat="true" ht="18.75" hidden="true" customHeight="false" outlineLevel="0" collapsed="false">
      <c r="A119" s="41" t="s">
        <v>144</v>
      </c>
      <c r="B119" s="42" t="s">
        <v>26</v>
      </c>
      <c r="C119" s="42" t="s">
        <v>66</v>
      </c>
      <c r="D119" s="42" t="s">
        <v>145</v>
      </c>
      <c r="E119" s="42"/>
      <c r="F119" s="42"/>
      <c r="G119" s="43" t="n">
        <f aca="false">SUM(G120,)</f>
        <v>0</v>
      </c>
      <c r="H119" s="43" t="n">
        <f aca="false">SUM(H120,)</f>
        <v>0</v>
      </c>
      <c r="I119" s="28" t="n">
        <f aca="false">I120</f>
        <v>0</v>
      </c>
      <c r="J119" s="28" t="n">
        <f aca="false">J120</f>
        <v>0</v>
      </c>
      <c r="K119" s="28" t="n">
        <f aca="false">I119+J119</f>
        <v>0</v>
      </c>
      <c r="L119" s="28" t="n">
        <f aca="false">L120</f>
        <v>0</v>
      </c>
      <c r="M119" s="28" t="n">
        <f aca="false">K119+L119</f>
        <v>0</v>
      </c>
      <c r="N119" s="28" t="n">
        <f aca="false">N120</f>
        <v>0</v>
      </c>
      <c r="O119" s="28" t="n">
        <f aca="false">M119+N119</f>
        <v>0</v>
      </c>
      <c r="P119" s="32"/>
    </row>
    <row r="120" s="33" customFormat="true" ht="18.75" hidden="true" customHeight="false" outlineLevel="0" collapsed="false">
      <c r="A120" s="41" t="s">
        <v>146</v>
      </c>
      <c r="B120" s="42" t="s">
        <v>26</v>
      </c>
      <c r="C120" s="42" t="s">
        <v>66</v>
      </c>
      <c r="D120" s="42" t="s">
        <v>145</v>
      </c>
      <c r="E120" s="42" t="s">
        <v>147</v>
      </c>
      <c r="F120" s="42"/>
      <c r="G120" s="46" t="n">
        <f aca="false">SUM(,G121)</f>
        <v>0</v>
      </c>
      <c r="H120" s="46" t="n">
        <f aca="false">SUM(,H121)</f>
        <v>0</v>
      </c>
      <c r="I120" s="28" t="n">
        <f aca="false">I121</f>
        <v>0</v>
      </c>
      <c r="J120" s="28" t="n">
        <f aca="false">J121</f>
        <v>0</v>
      </c>
      <c r="K120" s="28" t="n">
        <f aca="false">I120+J120</f>
        <v>0</v>
      </c>
      <c r="L120" s="28" t="n">
        <f aca="false">L121</f>
        <v>0</v>
      </c>
      <c r="M120" s="28" t="n">
        <f aca="false">K120+L120</f>
        <v>0</v>
      </c>
      <c r="N120" s="28" t="n">
        <f aca="false">N121</f>
        <v>0</v>
      </c>
      <c r="O120" s="28" t="n">
        <f aca="false">M120+N120</f>
        <v>0</v>
      </c>
      <c r="P120" s="32"/>
    </row>
    <row r="121" s="33" customFormat="true" ht="18.75" hidden="true" customHeight="false" outlineLevel="0" collapsed="false">
      <c r="A121" s="41" t="s">
        <v>148</v>
      </c>
      <c r="B121" s="42" t="s">
        <v>26</v>
      </c>
      <c r="C121" s="42" t="s">
        <v>66</v>
      </c>
      <c r="D121" s="42" t="s">
        <v>145</v>
      </c>
      <c r="E121" s="42" t="s">
        <v>149</v>
      </c>
      <c r="F121" s="42"/>
      <c r="G121" s="46" t="n">
        <f aca="false">SUM(G122:G122)</f>
        <v>0</v>
      </c>
      <c r="H121" s="46" t="n">
        <f aca="false">SUM(H122:H122)</f>
        <v>0</v>
      </c>
      <c r="I121" s="28" t="n">
        <f aca="false">I122</f>
        <v>0</v>
      </c>
      <c r="J121" s="28" t="n">
        <f aca="false">J122</f>
        <v>0</v>
      </c>
      <c r="K121" s="28" t="n">
        <f aca="false">I121+J121</f>
        <v>0</v>
      </c>
      <c r="L121" s="28" t="n">
        <f aca="false">L122</f>
        <v>0</v>
      </c>
      <c r="M121" s="28" t="n">
        <f aca="false">K121+L121</f>
        <v>0</v>
      </c>
      <c r="N121" s="28" t="n">
        <f aca="false">N122</f>
        <v>0</v>
      </c>
      <c r="O121" s="28" t="n">
        <f aca="false">M121+N121</f>
        <v>0</v>
      </c>
      <c r="P121" s="32"/>
    </row>
    <row r="122" s="33" customFormat="true" ht="56.25" hidden="true" customHeight="false" outlineLevel="0" collapsed="false">
      <c r="A122" s="41" t="s">
        <v>94</v>
      </c>
      <c r="B122" s="42" t="s">
        <v>26</v>
      </c>
      <c r="C122" s="42" t="s">
        <v>66</v>
      </c>
      <c r="D122" s="42" t="s">
        <v>145</v>
      </c>
      <c r="E122" s="42" t="s">
        <v>149</v>
      </c>
      <c r="F122" s="60" t="s">
        <v>95</v>
      </c>
      <c r="G122" s="46" t="n">
        <v>0</v>
      </c>
      <c r="H122" s="61"/>
      <c r="I122" s="28" t="n">
        <f aca="false">G122+H122</f>
        <v>0</v>
      </c>
      <c r="J122" s="28" t="n">
        <f aca="false">H122+I122</f>
        <v>0</v>
      </c>
      <c r="K122" s="28" t="n">
        <f aca="false">I122+J122</f>
        <v>0</v>
      </c>
      <c r="L122" s="28" t="n">
        <f aca="false">J122+K122</f>
        <v>0</v>
      </c>
      <c r="M122" s="28" t="n">
        <f aca="false">K122+L122</f>
        <v>0</v>
      </c>
      <c r="N122" s="28" t="n">
        <f aca="false">L122+M122</f>
        <v>0</v>
      </c>
      <c r="O122" s="28" t="n">
        <f aca="false">M122+N122</f>
        <v>0</v>
      </c>
      <c r="P122" s="32"/>
    </row>
    <row r="123" s="33" customFormat="true" ht="18.75" hidden="true" customHeight="false" outlineLevel="0" collapsed="false">
      <c r="A123" s="47" t="s">
        <v>150</v>
      </c>
      <c r="B123" s="42" t="s">
        <v>26</v>
      </c>
      <c r="C123" s="42" t="s">
        <v>66</v>
      </c>
      <c r="D123" s="42" t="s">
        <v>151</v>
      </c>
      <c r="E123" s="42"/>
      <c r="F123" s="42"/>
      <c r="G123" s="43" t="n">
        <f aca="false">SUM(G124,G128)</f>
        <v>0</v>
      </c>
      <c r="H123" s="44"/>
      <c r="I123" s="28" t="n">
        <f aca="false">G123+H123</f>
        <v>0</v>
      </c>
      <c r="J123" s="28" t="n">
        <f aca="false">H123+I123</f>
        <v>0</v>
      </c>
      <c r="K123" s="28" t="n">
        <f aca="false">I123+J123</f>
        <v>0</v>
      </c>
      <c r="L123" s="28" t="n">
        <f aca="false">J123+K123</f>
        <v>0</v>
      </c>
      <c r="M123" s="28" t="n">
        <f aca="false">K123+L123</f>
        <v>0</v>
      </c>
      <c r="N123" s="28" t="n">
        <f aca="false">L123+M123</f>
        <v>0</v>
      </c>
      <c r="O123" s="28" t="n">
        <f aca="false">M123+N123</f>
        <v>0</v>
      </c>
      <c r="P123" s="32"/>
    </row>
    <row r="124" s="33" customFormat="true" ht="28.5" hidden="true" customHeight="true" outlineLevel="0" collapsed="false">
      <c r="A124" s="47" t="s">
        <v>150</v>
      </c>
      <c r="B124" s="42" t="s">
        <v>26</v>
      </c>
      <c r="C124" s="42" t="s">
        <v>66</v>
      </c>
      <c r="D124" s="42" t="s">
        <v>151</v>
      </c>
      <c r="E124" s="48" t="s">
        <v>152</v>
      </c>
      <c r="F124" s="42"/>
      <c r="G124" s="46" t="n">
        <f aca="false">G125</f>
        <v>0</v>
      </c>
      <c r="H124" s="44"/>
      <c r="I124" s="28" t="n">
        <f aca="false">G124+H124</f>
        <v>0</v>
      </c>
      <c r="J124" s="28" t="n">
        <f aca="false">H124+I124</f>
        <v>0</v>
      </c>
      <c r="K124" s="28" t="n">
        <f aca="false">I124+J124</f>
        <v>0</v>
      </c>
      <c r="L124" s="28" t="n">
        <f aca="false">J124+K124</f>
        <v>0</v>
      </c>
      <c r="M124" s="28" t="n">
        <f aca="false">K124+L124</f>
        <v>0</v>
      </c>
      <c r="N124" s="28" t="n">
        <f aca="false">L124+M124</f>
        <v>0</v>
      </c>
      <c r="O124" s="28" t="n">
        <f aca="false">M124+N124</f>
        <v>0</v>
      </c>
      <c r="P124" s="32"/>
    </row>
    <row r="125" s="33" customFormat="true" ht="55.5" hidden="true" customHeight="true" outlineLevel="0" collapsed="false">
      <c r="A125" s="47" t="s">
        <v>153</v>
      </c>
      <c r="B125" s="42" t="s">
        <v>26</v>
      </c>
      <c r="C125" s="42" t="s">
        <v>66</v>
      </c>
      <c r="D125" s="42" t="s">
        <v>151</v>
      </c>
      <c r="E125" s="48" t="s">
        <v>154</v>
      </c>
      <c r="F125" s="42"/>
      <c r="G125" s="46" t="n">
        <f aca="false">G126</f>
        <v>0</v>
      </c>
      <c r="H125" s="44"/>
      <c r="I125" s="28" t="n">
        <f aca="false">G125+H125</f>
        <v>0</v>
      </c>
      <c r="J125" s="28" t="n">
        <f aca="false">H125+I125</f>
        <v>0</v>
      </c>
      <c r="K125" s="28" t="n">
        <f aca="false">I125+J125</f>
        <v>0</v>
      </c>
      <c r="L125" s="28" t="n">
        <f aca="false">J125+K125</f>
        <v>0</v>
      </c>
      <c r="M125" s="28" t="n">
        <f aca="false">K125+L125</f>
        <v>0</v>
      </c>
      <c r="N125" s="28" t="n">
        <f aca="false">L125+M125</f>
        <v>0</v>
      </c>
      <c r="O125" s="28" t="n">
        <f aca="false">M125+N125</f>
        <v>0</v>
      </c>
      <c r="P125" s="32"/>
    </row>
    <row r="126" s="33" customFormat="true" ht="37.5" hidden="true" customHeight="false" outlineLevel="0" collapsed="false">
      <c r="A126" s="47" t="s">
        <v>155</v>
      </c>
      <c r="B126" s="42" t="s">
        <v>26</v>
      </c>
      <c r="C126" s="42" t="s">
        <v>66</v>
      </c>
      <c r="D126" s="42" t="s">
        <v>151</v>
      </c>
      <c r="E126" s="48" t="s">
        <v>156</v>
      </c>
      <c r="F126" s="42"/>
      <c r="G126" s="46" t="n">
        <f aca="false">G127</f>
        <v>0</v>
      </c>
      <c r="H126" s="44"/>
      <c r="I126" s="28" t="n">
        <f aca="false">G126+H126</f>
        <v>0</v>
      </c>
      <c r="J126" s="28" t="n">
        <f aca="false">H126+I126</f>
        <v>0</v>
      </c>
      <c r="K126" s="28" t="n">
        <f aca="false">I126+J126</f>
        <v>0</v>
      </c>
      <c r="L126" s="28" t="n">
        <f aca="false">J126+K126</f>
        <v>0</v>
      </c>
      <c r="M126" s="28" t="n">
        <f aca="false">K126+L126</f>
        <v>0</v>
      </c>
      <c r="N126" s="28" t="n">
        <f aca="false">L126+M126</f>
        <v>0</v>
      </c>
      <c r="O126" s="28" t="n">
        <f aca="false">M126+N126</f>
        <v>0</v>
      </c>
      <c r="P126" s="32"/>
    </row>
    <row r="127" s="33" customFormat="true" ht="75" hidden="true" customHeight="false" outlineLevel="0" collapsed="false">
      <c r="A127" s="47" t="s">
        <v>108</v>
      </c>
      <c r="B127" s="42" t="s">
        <v>26</v>
      </c>
      <c r="C127" s="42" t="s">
        <v>66</v>
      </c>
      <c r="D127" s="42" t="s">
        <v>151</v>
      </c>
      <c r="E127" s="48" t="s">
        <v>156</v>
      </c>
      <c r="F127" s="42" t="s">
        <v>109</v>
      </c>
      <c r="G127" s="46" t="n">
        <v>0</v>
      </c>
      <c r="H127" s="44"/>
      <c r="I127" s="28" t="n">
        <f aca="false">G127+H127</f>
        <v>0</v>
      </c>
      <c r="J127" s="28" t="n">
        <f aca="false">H127+I127</f>
        <v>0</v>
      </c>
      <c r="K127" s="28" t="n">
        <f aca="false">I127+J127</f>
        <v>0</v>
      </c>
      <c r="L127" s="28" t="n">
        <f aca="false">J127+K127</f>
        <v>0</v>
      </c>
      <c r="M127" s="28" t="n">
        <f aca="false">K127+L127</f>
        <v>0</v>
      </c>
      <c r="N127" s="28" t="n">
        <f aca="false">L127+M127</f>
        <v>0</v>
      </c>
      <c r="O127" s="28" t="n">
        <f aca="false">M127+N127</f>
        <v>0</v>
      </c>
      <c r="P127" s="32"/>
    </row>
    <row r="128" s="33" customFormat="true" ht="37.5" hidden="true" customHeight="false" outlineLevel="0" collapsed="false">
      <c r="A128" s="47" t="s">
        <v>157</v>
      </c>
      <c r="B128" s="42" t="s">
        <v>26</v>
      </c>
      <c r="C128" s="42" t="s">
        <v>66</v>
      </c>
      <c r="D128" s="42" t="s">
        <v>151</v>
      </c>
      <c r="E128" s="48" t="s">
        <v>158</v>
      </c>
      <c r="F128" s="42"/>
      <c r="G128" s="46" t="n">
        <f aca="false">G129</f>
        <v>0</v>
      </c>
      <c r="H128" s="44"/>
      <c r="I128" s="28" t="n">
        <f aca="false">G128+H128</f>
        <v>0</v>
      </c>
      <c r="J128" s="28" t="n">
        <f aca="false">H128+I128</f>
        <v>0</v>
      </c>
      <c r="K128" s="28" t="n">
        <f aca="false">I128+J128</f>
        <v>0</v>
      </c>
      <c r="L128" s="28" t="n">
        <f aca="false">J128+K128</f>
        <v>0</v>
      </c>
      <c r="M128" s="28" t="n">
        <f aca="false">K128+L128</f>
        <v>0</v>
      </c>
      <c r="N128" s="28" t="n">
        <f aca="false">L128+M128</f>
        <v>0</v>
      </c>
      <c r="O128" s="28" t="n">
        <f aca="false">M128+N128</f>
        <v>0</v>
      </c>
      <c r="P128" s="32"/>
    </row>
    <row r="129" s="33" customFormat="true" ht="49.5" hidden="true" customHeight="true" outlineLevel="0" collapsed="false">
      <c r="A129" s="41" t="s">
        <v>94</v>
      </c>
      <c r="B129" s="42" t="s">
        <v>26</v>
      </c>
      <c r="C129" s="42" t="s">
        <v>66</v>
      </c>
      <c r="D129" s="42" t="s">
        <v>151</v>
      </c>
      <c r="E129" s="48" t="s">
        <v>158</v>
      </c>
      <c r="F129" s="42" t="s">
        <v>95</v>
      </c>
      <c r="G129" s="46" t="n">
        <v>0</v>
      </c>
      <c r="H129" s="44"/>
      <c r="I129" s="28" t="n">
        <f aca="false">G129+H129</f>
        <v>0</v>
      </c>
      <c r="J129" s="28" t="n">
        <f aca="false">H129+I129</f>
        <v>0</v>
      </c>
      <c r="K129" s="28" t="n">
        <f aca="false">I129+J129</f>
        <v>0</v>
      </c>
      <c r="L129" s="28" t="n">
        <f aca="false">J129+K129</f>
        <v>0</v>
      </c>
      <c r="M129" s="28" t="n">
        <f aca="false">K129+L129</f>
        <v>0</v>
      </c>
      <c r="N129" s="28" t="n">
        <f aca="false">L129+M129</f>
        <v>0</v>
      </c>
      <c r="O129" s="28" t="n">
        <f aca="false">M129+N129</f>
        <v>0</v>
      </c>
      <c r="P129" s="32"/>
    </row>
    <row r="130" s="33" customFormat="true" ht="18.75" hidden="false" customHeight="false" outlineLevel="0" collapsed="false">
      <c r="A130" s="41" t="s">
        <v>159</v>
      </c>
      <c r="B130" s="42" t="s">
        <v>26</v>
      </c>
      <c r="C130" s="42" t="s">
        <v>160</v>
      </c>
      <c r="D130" s="42" t="s">
        <v>29</v>
      </c>
      <c r="E130" s="42"/>
      <c r="F130" s="42"/>
      <c r="G130" s="43" t="n">
        <f aca="false">SUM(G131,G136,G154)</f>
        <v>4457.5</v>
      </c>
      <c r="H130" s="44" t="n">
        <f aca="false">H131+H136+H154</f>
        <v>194</v>
      </c>
      <c r="I130" s="28" t="n">
        <f aca="false">I131+I136+I154</f>
        <v>4651.5</v>
      </c>
      <c r="J130" s="28" t="n">
        <f aca="false">J131+J136+J154</f>
        <v>0</v>
      </c>
      <c r="K130" s="28" t="n">
        <f aca="false">I130+J130</f>
        <v>4651.5</v>
      </c>
      <c r="L130" s="28" t="n">
        <f aca="false">L131+L136+L154</f>
        <v>214</v>
      </c>
      <c r="M130" s="28" t="n">
        <f aca="false">K130+L130</f>
        <v>4865.5</v>
      </c>
      <c r="N130" s="28" t="n">
        <f aca="false">N131+N136+N154</f>
        <v>-8.9162</v>
      </c>
      <c r="O130" s="45" t="n">
        <f aca="false">M130+N130</f>
        <v>4856.5838</v>
      </c>
      <c r="P130" s="32"/>
    </row>
    <row r="131" s="33" customFormat="true" ht="18.75" hidden="false" customHeight="false" outlineLevel="0" collapsed="false">
      <c r="A131" s="41" t="s">
        <v>161</v>
      </c>
      <c r="B131" s="42" t="s">
        <v>26</v>
      </c>
      <c r="C131" s="42" t="s">
        <v>160</v>
      </c>
      <c r="D131" s="42" t="s">
        <v>28</v>
      </c>
      <c r="E131" s="42"/>
      <c r="F131" s="42"/>
      <c r="G131" s="43" t="n">
        <f aca="false">SUM(G132)</f>
        <v>2157.5</v>
      </c>
      <c r="H131" s="44"/>
      <c r="I131" s="28" t="n">
        <f aca="false">I132</f>
        <v>2157.5</v>
      </c>
      <c r="J131" s="28" t="n">
        <f aca="false">J132</f>
        <v>0</v>
      </c>
      <c r="K131" s="28" t="n">
        <f aca="false">I131+J131</f>
        <v>2157.5</v>
      </c>
      <c r="L131" s="28" t="n">
        <f aca="false">L132</f>
        <v>214</v>
      </c>
      <c r="M131" s="28" t="n">
        <f aca="false">K131+L131</f>
        <v>2371.5</v>
      </c>
      <c r="N131" s="28" t="n">
        <f aca="false">N132</f>
        <v>0</v>
      </c>
      <c r="O131" s="45" t="n">
        <f aca="false">M131+N131</f>
        <v>2371.5</v>
      </c>
      <c r="P131" s="32"/>
    </row>
    <row r="132" s="33" customFormat="true" ht="18.75" hidden="false" customHeight="false" outlineLevel="0" collapsed="false">
      <c r="A132" s="41" t="s">
        <v>162</v>
      </c>
      <c r="B132" s="42" t="s">
        <v>26</v>
      </c>
      <c r="C132" s="42" t="s">
        <v>160</v>
      </c>
      <c r="D132" s="42" t="s">
        <v>28</v>
      </c>
      <c r="E132" s="42" t="s">
        <v>163</v>
      </c>
      <c r="F132" s="42"/>
      <c r="G132" s="46" t="n">
        <f aca="false">SUM(G133)</f>
        <v>2157.5</v>
      </c>
      <c r="H132" s="44"/>
      <c r="I132" s="28" t="n">
        <f aca="false">I133</f>
        <v>2157.5</v>
      </c>
      <c r="J132" s="28" t="n">
        <f aca="false">J133</f>
        <v>0</v>
      </c>
      <c r="K132" s="28" t="n">
        <f aca="false">I132+J132</f>
        <v>2157.5</v>
      </c>
      <c r="L132" s="28" t="n">
        <f aca="false">L133</f>
        <v>214</v>
      </c>
      <c r="M132" s="28" t="n">
        <f aca="false">K132+L132</f>
        <v>2371.5</v>
      </c>
      <c r="N132" s="28" t="n">
        <f aca="false">N133</f>
        <v>0</v>
      </c>
      <c r="O132" s="45" t="n">
        <f aca="false">M132+N132</f>
        <v>2371.5</v>
      </c>
      <c r="P132" s="32"/>
    </row>
    <row r="133" s="33" customFormat="true" ht="37.5" hidden="false" customHeight="false" outlineLevel="0" collapsed="false">
      <c r="A133" s="41" t="s">
        <v>164</v>
      </c>
      <c r="B133" s="42" t="s">
        <v>26</v>
      </c>
      <c r="C133" s="42" t="s">
        <v>160</v>
      </c>
      <c r="D133" s="42" t="s">
        <v>28</v>
      </c>
      <c r="E133" s="42" t="s">
        <v>165</v>
      </c>
      <c r="F133" s="42"/>
      <c r="G133" s="46" t="n">
        <f aca="false">SUM(G134)</f>
        <v>2157.5</v>
      </c>
      <c r="H133" s="44"/>
      <c r="I133" s="28" t="n">
        <f aca="false">I134</f>
        <v>2157.5</v>
      </c>
      <c r="J133" s="28" t="n">
        <f aca="false">J134</f>
        <v>0</v>
      </c>
      <c r="K133" s="28" t="n">
        <f aca="false">I133+J133</f>
        <v>2157.5</v>
      </c>
      <c r="L133" s="28" t="n">
        <f aca="false">L134</f>
        <v>214</v>
      </c>
      <c r="M133" s="28" t="n">
        <f aca="false">K133+L133</f>
        <v>2371.5</v>
      </c>
      <c r="N133" s="28" t="n">
        <f aca="false">N134</f>
        <v>0</v>
      </c>
      <c r="O133" s="45" t="n">
        <f aca="false">M133+N133</f>
        <v>2371.5</v>
      </c>
      <c r="P133" s="32"/>
    </row>
    <row r="134" s="33" customFormat="true" ht="62.25" hidden="false" customHeight="true" outlineLevel="0" collapsed="false">
      <c r="A134" s="41" t="s">
        <v>166</v>
      </c>
      <c r="B134" s="42" t="s">
        <v>26</v>
      </c>
      <c r="C134" s="42" t="s">
        <v>160</v>
      </c>
      <c r="D134" s="42" t="s">
        <v>28</v>
      </c>
      <c r="E134" s="42" t="s">
        <v>167</v>
      </c>
      <c r="F134" s="42"/>
      <c r="G134" s="46" t="n">
        <f aca="false">SUM(G135)</f>
        <v>2157.5</v>
      </c>
      <c r="H134" s="44"/>
      <c r="I134" s="28" t="n">
        <f aca="false">I135</f>
        <v>2157.5</v>
      </c>
      <c r="J134" s="28" t="n">
        <f aca="false">J135</f>
        <v>0</v>
      </c>
      <c r="K134" s="28" t="n">
        <f aca="false">I134+J134</f>
        <v>2157.5</v>
      </c>
      <c r="L134" s="28" t="n">
        <f aca="false">L135</f>
        <v>214</v>
      </c>
      <c r="M134" s="28" t="n">
        <f aca="false">K134+L134</f>
        <v>2371.5</v>
      </c>
      <c r="N134" s="28" t="n">
        <f aca="false">N135</f>
        <v>0</v>
      </c>
      <c r="O134" s="45" t="n">
        <f aca="false">M134+N134</f>
        <v>2371.5</v>
      </c>
      <c r="P134" s="32"/>
    </row>
    <row r="135" s="33" customFormat="true" ht="37.5" hidden="false" customHeight="false" outlineLevel="0" collapsed="false">
      <c r="A135" s="41" t="s">
        <v>168</v>
      </c>
      <c r="B135" s="42" t="s">
        <v>26</v>
      </c>
      <c r="C135" s="42" t="s">
        <v>160</v>
      </c>
      <c r="D135" s="42" t="s">
        <v>28</v>
      </c>
      <c r="E135" s="42" t="s">
        <v>167</v>
      </c>
      <c r="F135" s="42" t="s">
        <v>169</v>
      </c>
      <c r="G135" s="46" t="n">
        <v>2157.5</v>
      </c>
      <c r="H135" s="44"/>
      <c r="I135" s="28" t="n">
        <f aca="false">G135+H135</f>
        <v>2157.5</v>
      </c>
      <c r="J135" s="28" t="n">
        <v>0</v>
      </c>
      <c r="K135" s="28" t="n">
        <f aca="false">I135+J135</f>
        <v>2157.5</v>
      </c>
      <c r="L135" s="28" t="n">
        <v>214</v>
      </c>
      <c r="M135" s="28" t="n">
        <f aca="false">K135+L135</f>
        <v>2371.5</v>
      </c>
      <c r="N135" s="28" t="n">
        <v>0</v>
      </c>
      <c r="O135" s="45" t="n">
        <f aca="false">M135+N135</f>
        <v>2371.5</v>
      </c>
      <c r="P135" s="32"/>
    </row>
    <row r="136" s="33" customFormat="true" ht="27.75" hidden="false" customHeight="true" outlineLevel="0" collapsed="false">
      <c r="A136" s="41" t="s">
        <v>170</v>
      </c>
      <c r="B136" s="42" t="s">
        <v>26</v>
      </c>
      <c r="C136" s="42" t="s">
        <v>160</v>
      </c>
      <c r="D136" s="42" t="s">
        <v>151</v>
      </c>
      <c r="E136" s="42"/>
      <c r="F136" s="42"/>
      <c r="G136" s="46" t="n">
        <f aca="false">G139+G144+G150</f>
        <v>2062.14</v>
      </c>
      <c r="H136" s="44" t="n">
        <f aca="false">H139+H144+H150</f>
        <v>194</v>
      </c>
      <c r="I136" s="28" t="n">
        <f aca="false">I139+I144+I150</f>
        <v>2256.14</v>
      </c>
      <c r="J136" s="28" t="n">
        <f aca="false">J139+J144+J150</f>
        <v>0</v>
      </c>
      <c r="K136" s="28" t="n">
        <f aca="false">I136+J136</f>
        <v>2256.14</v>
      </c>
      <c r="L136" s="28" t="n">
        <f aca="false">L139+L144+L150</f>
        <v>0</v>
      </c>
      <c r="M136" s="28" t="n">
        <f aca="false">K136+L136</f>
        <v>2256.14</v>
      </c>
      <c r="N136" s="28" t="n">
        <f aca="false">N139+N144+N150</f>
        <v>-8.9162</v>
      </c>
      <c r="O136" s="45" t="n">
        <f aca="false">M136+N136</f>
        <v>2247.2238</v>
      </c>
      <c r="P136" s="32"/>
    </row>
    <row r="137" s="33" customFormat="true" ht="93.75" hidden="true" customHeight="true" outlineLevel="0" collapsed="false">
      <c r="A137" s="62" t="s">
        <v>171</v>
      </c>
      <c r="B137" s="42" t="s">
        <v>26</v>
      </c>
      <c r="C137" s="42" t="s">
        <v>160</v>
      </c>
      <c r="D137" s="42" t="s">
        <v>151</v>
      </c>
      <c r="E137" s="42" t="s">
        <v>172</v>
      </c>
      <c r="F137" s="42"/>
      <c r="G137" s="46" t="n">
        <f aca="false">G138</f>
        <v>0</v>
      </c>
      <c r="H137" s="44"/>
      <c r="I137" s="28" t="n">
        <f aca="false">G137+H137</f>
        <v>0</v>
      </c>
      <c r="J137" s="28" t="n">
        <f aca="false">H137+I137</f>
        <v>0</v>
      </c>
      <c r="K137" s="28" t="n">
        <f aca="false">I137+J137</f>
        <v>0</v>
      </c>
      <c r="L137" s="28" t="n">
        <f aca="false">J137+K137</f>
        <v>0</v>
      </c>
      <c r="M137" s="28" t="n">
        <f aca="false">K137+L137</f>
        <v>0</v>
      </c>
      <c r="N137" s="28" t="n">
        <f aca="false">L137+M137</f>
        <v>0</v>
      </c>
      <c r="O137" s="28" t="n">
        <f aca="false">M137+N137</f>
        <v>0</v>
      </c>
      <c r="P137" s="32"/>
    </row>
    <row r="138" s="33" customFormat="true" ht="37.5" hidden="true" customHeight="false" outlineLevel="0" collapsed="false">
      <c r="A138" s="41" t="s">
        <v>42</v>
      </c>
      <c r="B138" s="42" t="s">
        <v>26</v>
      </c>
      <c r="C138" s="42" t="s">
        <v>160</v>
      </c>
      <c r="D138" s="42" t="s">
        <v>151</v>
      </c>
      <c r="E138" s="42" t="s">
        <v>172</v>
      </c>
      <c r="F138" s="42" t="s">
        <v>43</v>
      </c>
      <c r="G138" s="46" t="n">
        <v>0</v>
      </c>
      <c r="H138" s="44"/>
      <c r="I138" s="28" t="n">
        <f aca="false">G138+H138</f>
        <v>0</v>
      </c>
      <c r="J138" s="28" t="n">
        <f aca="false">H138+I138</f>
        <v>0</v>
      </c>
      <c r="K138" s="28" t="n">
        <f aca="false">I138+J138</f>
        <v>0</v>
      </c>
      <c r="L138" s="28" t="n">
        <f aca="false">J138+K138</f>
        <v>0</v>
      </c>
      <c r="M138" s="28" t="n">
        <f aca="false">K138+L138</f>
        <v>0</v>
      </c>
      <c r="N138" s="28" t="n">
        <f aca="false">L138+M138</f>
        <v>0</v>
      </c>
      <c r="O138" s="28" t="n">
        <f aca="false">M138+N138</f>
        <v>0</v>
      </c>
      <c r="P138" s="32"/>
    </row>
    <row r="139" s="33" customFormat="true" ht="18.75" hidden="true" customHeight="false" outlineLevel="0" collapsed="false">
      <c r="A139" s="41" t="s">
        <v>173</v>
      </c>
      <c r="B139" s="42" t="s">
        <v>26</v>
      </c>
      <c r="C139" s="42" t="s">
        <v>160</v>
      </c>
      <c r="D139" s="42" t="s">
        <v>151</v>
      </c>
      <c r="E139" s="42" t="s">
        <v>174</v>
      </c>
      <c r="F139" s="42"/>
      <c r="G139" s="46" t="n">
        <f aca="false">G140</f>
        <v>20</v>
      </c>
      <c r="H139" s="44" t="n">
        <f aca="false">H140</f>
        <v>24.31</v>
      </c>
      <c r="I139" s="28" t="n">
        <f aca="false">I140</f>
        <v>44.31</v>
      </c>
      <c r="J139" s="28" t="n">
        <f aca="false">J140</f>
        <v>-44.31</v>
      </c>
      <c r="K139" s="28" t="n">
        <f aca="false">I139+J139</f>
        <v>0</v>
      </c>
      <c r="L139" s="28" t="n">
        <f aca="false">L140</f>
        <v>0</v>
      </c>
      <c r="M139" s="28" t="n">
        <f aca="false">K139+L139</f>
        <v>0</v>
      </c>
      <c r="N139" s="28" t="n">
        <f aca="false">N140</f>
        <v>0</v>
      </c>
      <c r="O139" s="28" t="n">
        <f aca="false">M139+N139</f>
        <v>0</v>
      </c>
      <c r="P139" s="32"/>
    </row>
    <row r="140" s="33" customFormat="true" ht="18.75" hidden="true" customHeight="false" outlineLevel="0" collapsed="false">
      <c r="A140" s="41" t="s">
        <v>175</v>
      </c>
      <c r="B140" s="42" t="s">
        <v>26</v>
      </c>
      <c r="C140" s="42" t="s">
        <v>160</v>
      </c>
      <c r="D140" s="42" t="s">
        <v>151</v>
      </c>
      <c r="E140" s="42" t="s">
        <v>176</v>
      </c>
      <c r="F140" s="42"/>
      <c r="G140" s="46" t="n">
        <f aca="false">G142+G143+G141</f>
        <v>20</v>
      </c>
      <c r="H140" s="46" t="n">
        <f aca="false">H141+H142+H143</f>
        <v>24.31</v>
      </c>
      <c r="I140" s="28" t="n">
        <f aca="false">I141+I142+I143</f>
        <v>44.31</v>
      </c>
      <c r="J140" s="28" t="n">
        <f aca="false">J141+J142+J143</f>
        <v>-44.31</v>
      </c>
      <c r="K140" s="28" t="n">
        <f aca="false">I140+J140</f>
        <v>0</v>
      </c>
      <c r="L140" s="28" t="n">
        <f aca="false">L141+L142+L143</f>
        <v>0</v>
      </c>
      <c r="M140" s="28" t="n">
        <f aca="false">K140+L140</f>
        <v>0</v>
      </c>
      <c r="N140" s="28" t="n">
        <f aca="false">N141+N142+N143</f>
        <v>0</v>
      </c>
      <c r="O140" s="28" t="n">
        <f aca="false">M140+N140</f>
        <v>0</v>
      </c>
      <c r="P140" s="32"/>
    </row>
    <row r="141" s="33" customFormat="true" ht="37.5" hidden="true" customHeight="false" outlineLevel="0" collapsed="false">
      <c r="A141" s="41" t="s">
        <v>177</v>
      </c>
      <c r="B141" s="42" t="s">
        <v>26</v>
      </c>
      <c r="C141" s="42" t="s">
        <v>160</v>
      </c>
      <c r="D141" s="42" t="s">
        <v>151</v>
      </c>
      <c r="E141" s="42" t="s">
        <v>176</v>
      </c>
      <c r="F141" s="42" t="s">
        <v>178</v>
      </c>
      <c r="G141" s="46"/>
      <c r="H141" s="44" t="n">
        <v>44.31</v>
      </c>
      <c r="I141" s="28" t="n">
        <f aca="false">G141+H141</f>
        <v>44.31</v>
      </c>
      <c r="J141" s="28" t="n">
        <v>-44.31</v>
      </c>
      <c r="K141" s="28" t="n">
        <f aca="false">I141+J141</f>
        <v>0</v>
      </c>
      <c r="L141" s="28"/>
      <c r="M141" s="28" t="n">
        <f aca="false">K141+L141</f>
        <v>0</v>
      </c>
      <c r="N141" s="28"/>
      <c r="O141" s="28" t="n">
        <f aca="false">M141+N141</f>
        <v>0</v>
      </c>
      <c r="P141" s="32"/>
    </row>
    <row r="142" s="33" customFormat="true" ht="27" hidden="true" customHeight="true" outlineLevel="0" collapsed="false">
      <c r="A142" s="41" t="s">
        <v>179</v>
      </c>
      <c r="B142" s="42" t="s">
        <v>26</v>
      </c>
      <c r="C142" s="42" t="s">
        <v>160</v>
      </c>
      <c r="D142" s="42" t="s">
        <v>151</v>
      </c>
      <c r="E142" s="42" t="s">
        <v>176</v>
      </c>
      <c r="F142" s="42" t="s">
        <v>180</v>
      </c>
      <c r="G142" s="46" t="n">
        <v>0</v>
      </c>
      <c r="H142" s="44" t="n">
        <v>0</v>
      </c>
      <c r="I142" s="28" t="n">
        <f aca="false">G142+H142</f>
        <v>0</v>
      </c>
      <c r="J142" s="28" t="n">
        <f aca="false">H142+I142</f>
        <v>0</v>
      </c>
      <c r="K142" s="28" t="n">
        <f aca="false">I142+J142</f>
        <v>0</v>
      </c>
      <c r="L142" s="28" t="n">
        <f aca="false">J142+K142</f>
        <v>0</v>
      </c>
      <c r="M142" s="28" t="n">
        <f aca="false">K142+L142</f>
        <v>0</v>
      </c>
      <c r="N142" s="28" t="n">
        <f aca="false">L142+M142</f>
        <v>0</v>
      </c>
      <c r="O142" s="28" t="n">
        <f aca="false">M142+N142</f>
        <v>0</v>
      </c>
      <c r="P142" s="32"/>
    </row>
    <row r="143" s="33" customFormat="true" ht="53.25" hidden="true" customHeight="true" outlineLevel="0" collapsed="false">
      <c r="A143" s="41" t="s">
        <v>94</v>
      </c>
      <c r="B143" s="42" t="s">
        <v>26</v>
      </c>
      <c r="C143" s="42" t="s">
        <v>160</v>
      </c>
      <c r="D143" s="42" t="s">
        <v>151</v>
      </c>
      <c r="E143" s="42" t="s">
        <v>176</v>
      </c>
      <c r="F143" s="42" t="s">
        <v>95</v>
      </c>
      <c r="G143" s="46" t="n">
        <v>20</v>
      </c>
      <c r="H143" s="44" t="n">
        <v>-20</v>
      </c>
      <c r="I143" s="28" t="n">
        <f aca="false">G143+H143</f>
        <v>0</v>
      </c>
      <c r="J143" s="28" t="n">
        <v>0</v>
      </c>
      <c r="K143" s="28" t="n">
        <f aca="false">I143+J143</f>
        <v>0</v>
      </c>
      <c r="L143" s="28" t="n">
        <v>0</v>
      </c>
      <c r="M143" s="28" t="n">
        <f aca="false">K143+L143</f>
        <v>0</v>
      </c>
      <c r="N143" s="28" t="n">
        <v>0</v>
      </c>
      <c r="O143" s="28" t="n">
        <f aca="false">M143+N143</f>
        <v>0</v>
      </c>
      <c r="P143" s="32"/>
    </row>
    <row r="144" s="33" customFormat="true" ht="37.5" hidden="false" customHeight="false" outlineLevel="0" collapsed="false">
      <c r="A144" s="41" t="s">
        <v>181</v>
      </c>
      <c r="B144" s="42" t="s">
        <v>26</v>
      </c>
      <c r="C144" s="42" t="s">
        <v>160</v>
      </c>
      <c r="D144" s="42" t="s">
        <v>151</v>
      </c>
      <c r="E144" s="42" t="s">
        <v>182</v>
      </c>
      <c r="F144" s="42"/>
      <c r="G144" s="46" t="n">
        <f aca="false">SUM(G145)</f>
        <v>462.14</v>
      </c>
      <c r="H144" s="44" t="n">
        <f aca="false">H145</f>
        <v>-24.31</v>
      </c>
      <c r="I144" s="28" t="n">
        <f aca="false">I145</f>
        <v>437.83</v>
      </c>
      <c r="J144" s="28" t="n">
        <f aca="false">J145</f>
        <v>44.31</v>
      </c>
      <c r="K144" s="28" t="n">
        <f aca="false">I144+J144</f>
        <v>482.14</v>
      </c>
      <c r="L144" s="28" t="n">
        <f aca="false">L145</f>
        <v>0</v>
      </c>
      <c r="M144" s="28" t="n">
        <f aca="false">K144+L144</f>
        <v>482.14</v>
      </c>
      <c r="N144" s="28" t="n">
        <f aca="false">N145</f>
        <v>-8.9162</v>
      </c>
      <c r="O144" s="45" t="n">
        <f aca="false">M144+N144</f>
        <v>473.2238</v>
      </c>
      <c r="P144" s="32"/>
    </row>
    <row r="145" s="33" customFormat="true" ht="18.75" hidden="false" customHeight="false" outlineLevel="0" collapsed="false">
      <c r="A145" s="41" t="s">
        <v>183</v>
      </c>
      <c r="B145" s="42" t="s">
        <v>26</v>
      </c>
      <c r="C145" s="42" t="s">
        <v>160</v>
      </c>
      <c r="D145" s="42" t="s">
        <v>151</v>
      </c>
      <c r="E145" s="42" t="s">
        <v>184</v>
      </c>
      <c r="F145" s="42"/>
      <c r="G145" s="46" t="n">
        <f aca="false">SUM(G146:G146)</f>
        <v>462.14</v>
      </c>
      <c r="H145" s="44" t="n">
        <f aca="false">H146+H149</f>
        <v>-24.31</v>
      </c>
      <c r="I145" s="28" t="n">
        <f aca="false">I146+I147+I149</f>
        <v>437.83</v>
      </c>
      <c r="J145" s="28" t="n">
        <f aca="false">J146+J147+J149</f>
        <v>44.31</v>
      </c>
      <c r="K145" s="28" t="n">
        <f aca="false">I145+J145</f>
        <v>482.14</v>
      </c>
      <c r="L145" s="28" t="n">
        <f aca="false">L146+L147+L149+L148</f>
        <v>0</v>
      </c>
      <c r="M145" s="28" t="n">
        <f aca="false">K145+L145</f>
        <v>482.14</v>
      </c>
      <c r="N145" s="28" t="n">
        <f aca="false">N146+N147+N149+N148</f>
        <v>-8.9162</v>
      </c>
      <c r="O145" s="45" t="n">
        <f aca="false">M145+N145</f>
        <v>473.2238</v>
      </c>
      <c r="P145" s="32"/>
    </row>
    <row r="146" s="33" customFormat="true" ht="37.5" hidden="false" customHeight="false" outlineLevel="0" collapsed="false">
      <c r="A146" s="41" t="s">
        <v>42</v>
      </c>
      <c r="B146" s="42" t="s">
        <v>26</v>
      </c>
      <c r="C146" s="42" t="s">
        <v>160</v>
      </c>
      <c r="D146" s="42" t="s">
        <v>151</v>
      </c>
      <c r="E146" s="42" t="s">
        <v>184</v>
      </c>
      <c r="F146" s="42" t="s">
        <v>43</v>
      </c>
      <c r="G146" s="46" t="n">
        <v>462.14</v>
      </c>
      <c r="H146" s="44" t="n">
        <v>-44.31</v>
      </c>
      <c r="I146" s="28" t="n">
        <f aca="false">G146+H146</f>
        <v>417.83</v>
      </c>
      <c r="J146" s="28" t="n">
        <v>0</v>
      </c>
      <c r="K146" s="28" t="n">
        <f aca="false">I146+J146</f>
        <v>417.83</v>
      </c>
      <c r="L146" s="28" t="n">
        <v>-14</v>
      </c>
      <c r="M146" s="28" t="n">
        <f aca="false">K146+L146</f>
        <v>403.83</v>
      </c>
      <c r="N146" s="28" t="n">
        <v>-8.9113</v>
      </c>
      <c r="O146" s="45" t="n">
        <f aca="false">M146+N146</f>
        <v>394.9187</v>
      </c>
      <c r="P146" s="32"/>
    </row>
    <row r="147" s="33" customFormat="true" ht="37.5" hidden="false" customHeight="false" outlineLevel="0" collapsed="false">
      <c r="A147" s="41" t="s">
        <v>177</v>
      </c>
      <c r="B147" s="42" t="s">
        <v>26</v>
      </c>
      <c r="C147" s="42" t="s">
        <v>160</v>
      </c>
      <c r="D147" s="42" t="s">
        <v>151</v>
      </c>
      <c r="E147" s="42" t="s">
        <v>184</v>
      </c>
      <c r="F147" s="42" t="s">
        <v>178</v>
      </c>
      <c r="G147" s="46"/>
      <c r="H147" s="44"/>
      <c r="I147" s="28" t="n">
        <v>0</v>
      </c>
      <c r="J147" s="28" t="n">
        <v>44.31</v>
      </c>
      <c r="K147" s="28" t="n">
        <f aca="false">I147+J147</f>
        <v>44.31</v>
      </c>
      <c r="L147" s="28" t="n">
        <v>0</v>
      </c>
      <c r="M147" s="28" t="n">
        <f aca="false">K147+L147</f>
        <v>44.31</v>
      </c>
      <c r="N147" s="28" t="n">
        <v>-0.0049</v>
      </c>
      <c r="O147" s="45" t="n">
        <f aca="false">M147+N147</f>
        <v>44.3051</v>
      </c>
      <c r="P147" s="32"/>
    </row>
    <row r="148" s="33" customFormat="true" ht="18.75" hidden="false" customHeight="false" outlineLevel="0" collapsed="false">
      <c r="A148" s="41" t="s">
        <v>179</v>
      </c>
      <c r="B148" s="42" t="s">
        <v>26</v>
      </c>
      <c r="C148" s="42" t="s">
        <v>160</v>
      </c>
      <c r="D148" s="42" t="s">
        <v>151</v>
      </c>
      <c r="E148" s="42" t="s">
        <v>184</v>
      </c>
      <c r="F148" s="42" t="s">
        <v>180</v>
      </c>
      <c r="G148" s="46"/>
      <c r="H148" s="44"/>
      <c r="I148" s="28"/>
      <c r="J148" s="28"/>
      <c r="K148" s="28" t="n">
        <v>0</v>
      </c>
      <c r="L148" s="28" t="n">
        <v>14</v>
      </c>
      <c r="M148" s="28" t="n">
        <f aca="false">K148+L148</f>
        <v>14</v>
      </c>
      <c r="N148" s="28" t="n">
        <v>0</v>
      </c>
      <c r="O148" s="45" t="n">
        <f aca="false">M148+N148</f>
        <v>14</v>
      </c>
      <c r="P148" s="32"/>
    </row>
    <row r="149" s="33" customFormat="true" ht="56.25" hidden="false" customHeight="false" outlineLevel="0" collapsed="false">
      <c r="A149" s="41" t="s">
        <v>94</v>
      </c>
      <c r="B149" s="42" t="s">
        <v>26</v>
      </c>
      <c r="C149" s="42" t="s">
        <v>160</v>
      </c>
      <c r="D149" s="42" t="s">
        <v>151</v>
      </c>
      <c r="E149" s="42" t="s">
        <v>184</v>
      </c>
      <c r="F149" s="42" t="s">
        <v>95</v>
      </c>
      <c r="G149" s="46"/>
      <c r="H149" s="44" t="n">
        <v>20</v>
      </c>
      <c r="I149" s="28" t="n">
        <f aca="false">G149+H149</f>
        <v>20</v>
      </c>
      <c r="J149" s="28" t="n">
        <v>0</v>
      </c>
      <c r="K149" s="28" t="n">
        <f aca="false">I149+J149</f>
        <v>20</v>
      </c>
      <c r="L149" s="28" t="n">
        <v>0</v>
      </c>
      <c r="M149" s="28" t="n">
        <f aca="false">K149+L149</f>
        <v>20</v>
      </c>
      <c r="N149" s="28" t="n">
        <v>0</v>
      </c>
      <c r="O149" s="45" t="n">
        <f aca="false">M149+N149</f>
        <v>20</v>
      </c>
      <c r="P149" s="32"/>
    </row>
    <row r="150" s="33" customFormat="true" ht="27" hidden="false" customHeight="true" outlineLevel="0" collapsed="false">
      <c r="A150" s="41" t="s">
        <v>57</v>
      </c>
      <c r="B150" s="42" t="s">
        <v>26</v>
      </c>
      <c r="C150" s="42" t="s">
        <v>160</v>
      </c>
      <c r="D150" s="42" t="s">
        <v>151</v>
      </c>
      <c r="E150" s="42" t="s">
        <v>58</v>
      </c>
      <c r="F150" s="42"/>
      <c r="G150" s="46" t="n">
        <f aca="false">G151</f>
        <v>1580</v>
      </c>
      <c r="H150" s="44" t="n">
        <f aca="false">H151</f>
        <v>194</v>
      </c>
      <c r="I150" s="28" t="n">
        <f aca="false">I151</f>
        <v>1774</v>
      </c>
      <c r="J150" s="28" t="n">
        <f aca="false">J151</f>
        <v>0</v>
      </c>
      <c r="K150" s="28" t="n">
        <f aca="false">I150+J150</f>
        <v>1774</v>
      </c>
      <c r="L150" s="28" t="n">
        <f aca="false">L151</f>
        <v>0</v>
      </c>
      <c r="M150" s="28" t="n">
        <f aca="false">K150+L150</f>
        <v>1774</v>
      </c>
      <c r="N150" s="28" t="n">
        <f aca="false">N151</f>
        <v>0</v>
      </c>
      <c r="O150" s="45" t="n">
        <f aca="false">M150+N150</f>
        <v>1774</v>
      </c>
      <c r="P150" s="32"/>
    </row>
    <row r="151" s="33" customFormat="true" ht="36" hidden="false" customHeight="true" outlineLevel="0" collapsed="false">
      <c r="A151" s="41" t="s">
        <v>185</v>
      </c>
      <c r="B151" s="42" t="s">
        <v>186</v>
      </c>
      <c r="C151" s="42" t="s">
        <v>160</v>
      </c>
      <c r="D151" s="42" t="s">
        <v>151</v>
      </c>
      <c r="E151" s="42" t="s">
        <v>187</v>
      </c>
      <c r="F151" s="42"/>
      <c r="G151" s="46" t="n">
        <f aca="false">G152+G153</f>
        <v>1580</v>
      </c>
      <c r="H151" s="44" t="n">
        <f aca="false">H152+H153</f>
        <v>194</v>
      </c>
      <c r="I151" s="28" t="n">
        <f aca="false">I152+I153</f>
        <v>1774</v>
      </c>
      <c r="J151" s="28" t="n">
        <f aca="false">J152+J153</f>
        <v>0</v>
      </c>
      <c r="K151" s="28" t="n">
        <f aca="false">I151+J151</f>
        <v>1774</v>
      </c>
      <c r="L151" s="28" t="n">
        <f aca="false">L152+L153</f>
        <v>0</v>
      </c>
      <c r="M151" s="28" t="n">
        <f aca="false">K151+L151</f>
        <v>1774</v>
      </c>
      <c r="N151" s="28" t="n">
        <f aca="false">N152+N153</f>
        <v>0</v>
      </c>
      <c r="O151" s="45" t="n">
        <f aca="false">M151+N151</f>
        <v>1774</v>
      </c>
      <c r="P151" s="32"/>
    </row>
    <row r="152" s="33" customFormat="true" ht="24" hidden="false" customHeight="true" outlineLevel="0" collapsed="false">
      <c r="A152" s="41" t="s">
        <v>179</v>
      </c>
      <c r="B152" s="42" t="s">
        <v>26</v>
      </c>
      <c r="C152" s="42" t="s">
        <v>160</v>
      </c>
      <c r="D152" s="42" t="s">
        <v>151</v>
      </c>
      <c r="E152" s="42" t="s">
        <v>188</v>
      </c>
      <c r="F152" s="42" t="s">
        <v>180</v>
      </c>
      <c r="G152" s="46" t="n">
        <v>360.32</v>
      </c>
      <c r="H152" s="44"/>
      <c r="I152" s="28" t="n">
        <f aca="false">G152+H152</f>
        <v>360.32</v>
      </c>
      <c r="J152" s="28" t="n">
        <v>0</v>
      </c>
      <c r="K152" s="28" t="n">
        <f aca="false">I152+J152</f>
        <v>360.32</v>
      </c>
      <c r="L152" s="28" t="n">
        <v>0</v>
      </c>
      <c r="M152" s="28" t="n">
        <f aca="false">K152+L152</f>
        <v>360.32</v>
      </c>
      <c r="N152" s="28" t="n">
        <v>0</v>
      </c>
      <c r="O152" s="45" t="n">
        <f aca="false">M152+N152</f>
        <v>360.32</v>
      </c>
      <c r="P152" s="32"/>
    </row>
    <row r="153" s="33" customFormat="true" ht="56.25" hidden="false" customHeight="false" outlineLevel="0" collapsed="false">
      <c r="A153" s="41" t="s">
        <v>94</v>
      </c>
      <c r="B153" s="42" t="s">
        <v>26</v>
      </c>
      <c r="C153" s="42" t="s">
        <v>160</v>
      </c>
      <c r="D153" s="42" t="s">
        <v>151</v>
      </c>
      <c r="E153" s="42" t="s">
        <v>187</v>
      </c>
      <c r="F153" s="42" t="s">
        <v>95</v>
      </c>
      <c r="G153" s="46" t="n">
        <v>1219.68</v>
      </c>
      <c r="H153" s="44" t="n">
        <v>194</v>
      </c>
      <c r="I153" s="28" t="n">
        <f aca="false">G153+H153</f>
        <v>1413.68</v>
      </c>
      <c r="J153" s="28" t="n">
        <v>0</v>
      </c>
      <c r="K153" s="28" t="n">
        <f aca="false">I153+J153</f>
        <v>1413.68</v>
      </c>
      <c r="L153" s="28" t="n">
        <v>0</v>
      </c>
      <c r="M153" s="28" t="n">
        <f aca="false">K153+L153</f>
        <v>1413.68</v>
      </c>
      <c r="N153" s="28" t="n">
        <v>0</v>
      </c>
      <c r="O153" s="45" t="n">
        <f aca="false">M153+N153</f>
        <v>1413.68</v>
      </c>
      <c r="P153" s="32"/>
    </row>
    <row r="154" s="33" customFormat="true" ht="25.5" hidden="false" customHeight="true" outlineLevel="0" collapsed="false">
      <c r="A154" s="41" t="s">
        <v>189</v>
      </c>
      <c r="B154" s="42" t="s">
        <v>26</v>
      </c>
      <c r="C154" s="42" t="s">
        <v>160</v>
      </c>
      <c r="D154" s="42" t="s">
        <v>190</v>
      </c>
      <c r="E154" s="42"/>
      <c r="F154" s="42"/>
      <c r="G154" s="46" t="n">
        <f aca="false">G155</f>
        <v>237.86</v>
      </c>
      <c r="H154" s="44" t="n">
        <f aca="false">H155</f>
        <v>0</v>
      </c>
      <c r="I154" s="28" t="n">
        <f aca="false">I155</f>
        <v>237.86</v>
      </c>
      <c r="J154" s="28" t="n">
        <f aca="false">J155</f>
        <v>0</v>
      </c>
      <c r="K154" s="28" t="n">
        <f aca="false">I154+J154</f>
        <v>237.86</v>
      </c>
      <c r="L154" s="28" t="n">
        <f aca="false">L155</f>
        <v>0</v>
      </c>
      <c r="M154" s="28" t="n">
        <f aca="false">K154+L154</f>
        <v>237.86</v>
      </c>
      <c r="N154" s="28" t="n">
        <f aca="false">N155</f>
        <v>0</v>
      </c>
      <c r="O154" s="45" t="n">
        <f aca="false">M154+N154</f>
        <v>237.86</v>
      </c>
      <c r="P154" s="32"/>
    </row>
    <row r="155" s="33" customFormat="true" ht="37.5" hidden="false" customHeight="false" outlineLevel="0" collapsed="false">
      <c r="A155" s="41" t="s">
        <v>181</v>
      </c>
      <c r="B155" s="42" t="s">
        <v>26</v>
      </c>
      <c r="C155" s="42" t="s">
        <v>160</v>
      </c>
      <c r="D155" s="42" t="s">
        <v>190</v>
      </c>
      <c r="E155" s="42" t="s">
        <v>182</v>
      </c>
      <c r="F155" s="42"/>
      <c r="G155" s="46" t="n">
        <f aca="false">G157+G158</f>
        <v>237.86</v>
      </c>
      <c r="H155" s="44" t="n">
        <f aca="false">H157+H158</f>
        <v>0</v>
      </c>
      <c r="I155" s="28" t="n">
        <f aca="false">I157+I158</f>
        <v>237.86</v>
      </c>
      <c r="J155" s="28" t="n">
        <f aca="false">J157+J158</f>
        <v>0</v>
      </c>
      <c r="K155" s="28" t="n">
        <f aca="false">I155+J155</f>
        <v>237.86</v>
      </c>
      <c r="L155" s="28" t="n">
        <f aca="false">L157+L158</f>
        <v>0</v>
      </c>
      <c r="M155" s="28" t="n">
        <f aca="false">K155+L155</f>
        <v>237.86</v>
      </c>
      <c r="N155" s="28" t="n">
        <f aca="false">N157+N158</f>
        <v>0</v>
      </c>
      <c r="O155" s="45" t="n">
        <f aca="false">O156</f>
        <v>237.86</v>
      </c>
      <c r="P155" s="32"/>
    </row>
    <row r="156" s="33" customFormat="true" ht="18.75" hidden="false" customHeight="false" outlineLevel="0" collapsed="false">
      <c r="A156" s="41" t="s">
        <v>183</v>
      </c>
      <c r="B156" s="42" t="s">
        <v>26</v>
      </c>
      <c r="C156" s="42" t="s">
        <v>160</v>
      </c>
      <c r="D156" s="42" t="s">
        <v>190</v>
      </c>
      <c r="E156" s="42" t="s">
        <v>184</v>
      </c>
      <c r="F156" s="42"/>
      <c r="G156" s="46"/>
      <c r="H156" s="44"/>
      <c r="I156" s="28"/>
      <c r="J156" s="28"/>
      <c r="K156" s="28"/>
      <c r="L156" s="28"/>
      <c r="M156" s="28" t="n">
        <f aca="false">M157+M158</f>
        <v>237.86</v>
      </c>
      <c r="N156" s="28" t="n">
        <f aca="false">N157+N158</f>
        <v>0</v>
      </c>
      <c r="O156" s="45" t="n">
        <f aca="false">M156+N156</f>
        <v>237.86</v>
      </c>
      <c r="P156" s="32"/>
    </row>
    <row r="157" s="33" customFormat="true" ht="37.5" hidden="false" customHeight="false" outlineLevel="0" collapsed="false">
      <c r="A157" s="41" t="s">
        <v>42</v>
      </c>
      <c r="B157" s="42" t="s">
        <v>26</v>
      </c>
      <c r="C157" s="42" t="s">
        <v>160</v>
      </c>
      <c r="D157" s="42" t="s">
        <v>190</v>
      </c>
      <c r="E157" s="42" t="s">
        <v>184</v>
      </c>
      <c r="F157" s="42" t="s">
        <v>43</v>
      </c>
      <c r="G157" s="46" t="n">
        <v>231.16</v>
      </c>
      <c r="H157" s="44"/>
      <c r="I157" s="28" t="n">
        <f aca="false">G157+H157</f>
        <v>231.16</v>
      </c>
      <c r="J157" s="28" t="n">
        <v>0</v>
      </c>
      <c r="K157" s="28" t="n">
        <f aca="false">I157+J157</f>
        <v>231.16</v>
      </c>
      <c r="L157" s="28" t="n">
        <v>0</v>
      </c>
      <c r="M157" s="28" t="n">
        <f aca="false">K157+L157</f>
        <v>231.16</v>
      </c>
      <c r="N157" s="28" t="n">
        <v>0</v>
      </c>
      <c r="O157" s="45" t="n">
        <f aca="false">M157+N157</f>
        <v>231.16</v>
      </c>
      <c r="P157" s="32"/>
    </row>
    <row r="158" s="33" customFormat="true" ht="27" hidden="false" customHeight="true" outlineLevel="0" collapsed="false">
      <c r="A158" s="41" t="s">
        <v>191</v>
      </c>
      <c r="B158" s="42" t="s">
        <v>26</v>
      </c>
      <c r="C158" s="42" t="s">
        <v>160</v>
      </c>
      <c r="D158" s="42" t="s">
        <v>190</v>
      </c>
      <c r="E158" s="42" t="s">
        <v>184</v>
      </c>
      <c r="F158" s="42" t="s">
        <v>192</v>
      </c>
      <c r="G158" s="46" t="n">
        <v>6.7</v>
      </c>
      <c r="H158" s="44"/>
      <c r="I158" s="28" t="n">
        <f aca="false">G158+H158</f>
        <v>6.7</v>
      </c>
      <c r="J158" s="28" t="n">
        <v>0</v>
      </c>
      <c r="K158" s="28" t="n">
        <f aca="false">I158+J158</f>
        <v>6.7</v>
      </c>
      <c r="L158" s="28" t="n">
        <v>0</v>
      </c>
      <c r="M158" s="28" t="n">
        <f aca="false">K158+L158</f>
        <v>6.7</v>
      </c>
      <c r="N158" s="28" t="n">
        <v>0</v>
      </c>
      <c r="O158" s="45" t="n">
        <f aca="false">M158+N158</f>
        <v>6.7</v>
      </c>
      <c r="P158" s="32"/>
    </row>
    <row r="159" s="40" customFormat="true" ht="56.25" hidden="false" customHeight="false" outlineLevel="0" collapsed="false">
      <c r="A159" s="35" t="s">
        <v>193</v>
      </c>
      <c r="B159" s="63" t="s">
        <v>194</v>
      </c>
      <c r="C159" s="36"/>
      <c r="D159" s="36"/>
      <c r="E159" s="36"/>
      <c r="F159" s="36"/>
      <c r="G159" s="64" t="e">
        <f aca="false">SUM(G160,G170,G182,G238,G247,G258)</f>
        <v>#VALUE!</v>
      </c>
      <c r="H159" s="38" t="n">
        <f aca="false">H160+H170+H182+H238+H247+H258</f>
        <v>3384</v>
      </c>
      <c r="I159" s="37" t="n">
        <f aca="false">I160+I170+I182+I238+I247+I258</f>
        <v>35344.32</v>
      </c>
      <c r="J159" s="37" t="n">
        <f aca="false">J160+J170+J182+J238+J247+J258</f>
        <v>1808.7</v>
      </c>
      <c r="K159" s="37" t="n">
        <f aca="false">I159+J159</f>
        <v>37153.02</v>
      </c>
      <c r="L159" s="37" t="n">
        <f aca="false">L160+L170+L182+L238+L247+L258</f>
        <v>386.1024</v>
      </c>
      <c r="M159" s="37" t="n">
        <f aca="false">K159+L159</f>
        <v>37539.1224</v>
      </c>
      <c r="N159" s="37" t="n">
        <f aca="false">N160+N170+N182+N238+N247+N258</f>
        <v>0</v>
      </c>
      <c r="O159" s="49" t="n">
        <f aca="false">M159+N159</f>
        <v>37539.1224</v>
      </c>
      <c r="P159" s="39"/>
    </row>
    <row r="160" s="40" customFormat="true" ht="18.75" hidden="false" customHeight="false" outlineLevel="0" collapsed="false">
      <c r="A160" s="41" t="s">
        <v>96</v>
      </c>
      <c r="B160" s="65" t="s">
        <v>194</v>
      </c>
      <c r="C160" s="65" t="s">
        <v>31</v>
      </c>
      <c r="D160" s="60" t="s">
        <v>29</v>
      </c>
      <c r="E160" s="60"/>
      <c r="F160" s="60"/>
      <c r="G160" s="43" t="n">
        <f aca="false">SUM(G161)</f>
        <v>358</v>
      </c>
      <c r="H160" s="61" t="n">
        <f aca="false">H161</f>
        <v>0</v>
      </c>
      <c r="I160" s="28" t="n">
        <f aca="false">I161</f>
        <v>358</v>
      </c>
      <c r="J160" s="28" t="n">
        <f aca="false">J161</f>
        <v>0</v>
      </c>
      <c r="K160" s="28" t="n">
        <f aca="false">I160+J160</f>
        <v>358</v>
      </c>
      <c r="L160" s="28" t="n">
        <f aca="false">L161</f>
        <v>0</v>
      </c>
      <c r="M160" s="28" t="n">
        <f aca="false">K160+L160</f>
        <v>358</v>
      </c>
      <c r="N160" s="28" t="n">
        <f aca="false">N161</f>
        <v>0</v>
      </c>
      <c r="O160" s="45" t="n">
        <f aca="false">M160+N160</f>
        <v>358</v>
      </c>
      <c r="P160" s="39"/>
    </row>
    <row r="161" s="40" customFormat="true" ht="18.75" hidden="false" customHeight="false" outlineLevel="0" collapsed="false">
      <c r="A161" s="41" t="s">
        <v>110</v>
      </c>
      <c r="B161" s="65" t="s">
        <v>194</v>
      </c>
      <c r="C161" s="65" t="s">
        <v>31</v>
      </c>
      <c r="D161" s="60" t="s">
        <v>111</v>
      </c>
      <c r="E161" s="60"/>
      <c r="F161" s="60"/>
      <c r="G161" s="43" t="n">
        <f aca="false">SUM(G162,G166)</f>
        <v>358</v>
      </c>
      <c r="H161" s="61" t="n">
        <f aca="false">H162</f>
        <v>0</v>
      </c>
      <c r="I161" s="28" t="n">
        <f aca="false">I162+I166</f>
        <v>358</v>
      </c>
      <c r="J161" s="28" t="n">
        <f aca="false">J162+J166</f>
        <v>0</v>
      </c>
      <c r="K161" s="28" t="n">
        <f aca="false">I161+J161</f>
        <v>358</v>
      </c>
      <c r="L161" s="28" t="n">
        <f aca="false">L162+L166</f>
        <v>0</v>
      </c>
      <c r="M161" s="28" t="n">
        <f aca="false">K161+L161</f>
        <v>358</v>
      </c>
      <c r="N161" s="28" t="n">
        <f aca="false">N162+N166</f>
        <v>0</v>
      </c>
      <c r="O161" s="45" t="n">
        <f aca="false">M161+N161</f>
        <v>358</v>
      </c>
      <c r="P161" s="39"/>
    </row>
    <row r="162" s="40" customFormat="true" ht="18.75" hidden="false" customHeight="false" outlineLevel="0" collapsed="false">
      <c r="A162" s="41" t="s">
        <v>118</v>
      </c>
      <c r="B162" s="65" t="s">
        <v>194</v>
      </c>
      <c r="C162" s="65" t="s">
        <v>31</v>
      </c>
      <c r="D162" s="60" t="s">
        <v>111</v>
      </c>
      <c r="E162" s="60" t="s">
        <v>119</v>
      </c>
      <c r="F162" s="60"/>
      <c r="G162" s="46" t="n">
        <f aca="false">SUM(G163)</f>
        <v>126</v>
      </c>
      <c r="H162" s="61" t="n">
        <f aca="false">H163</f>
        <v>0</v>
      </c>
      <c r="I162" s="28" t="n">
        <f aca="false">I163</f>
        <v>126</v>
      </c>
      <c r="J162" s="28" t="n">
        <f aca="false">J163</f>
        <v>0</v>
      </c>
      <c r="K162" s="28" t="n">
        <f aca="false">I162+J162</f>
        <v>126</v>
      </c>
      <c r="L162" s="28" t="n">
        <f aca="false">L163</f>
        <v>0</v>
      </c>
      <c r="M162" s="28" t="n">
        <f aca="false">K162+L162</f>
        <v>126</v>
      </c>
      <c r="N162" s="28" t="n">
        <f aca="false">N163</f>
        <v>0</v>
      </c>
      <c r="O162" s="45" t="n">
        <f aca="false">M162+N162</f>
        <v>126</v>
      </c>
      <c r="P162" s="39"/>
    </row>
    <row r="163" s="40" customFormat="true" ht="37.5" hidden="false" customHeight="false" outlineLevel="0" collapsed="false">
      <c r="A163" s="47" t="s">
        <v>195</v>
      </c>
      <c r="B163" s="65" t="s">
        <v>194</v>
      </c>
      <c r="C163" s="65" t="s">
        <v>31</v>
      </c>
      <c r="D163" s="60" t="s">
        <v>111</v>
      </c>
      <c r="E163" s="60" t="s">
        <v>196</v>
      </c>
      <c r="F163" s="60"/>
      <c r="G163" s="46" t="n">
        <f aca="false">SUM(G164:G165,)</f>
        <v>126</v>
      </c>
      <c r="H163" s="61" t="n">
        <f aca="false">H165</f>
        <v>0</v>
      </c>
      <c r="I163" s="28" t="n">
        <f aca="false">I165</f>
        <v>126</v>
      </c>
      <c r="J163" s="28" t="n">
        <f aca="false">J165</f>
        <v>0</v>
      </c>
      <c r="K163" s="28" t="n">
        <f aca="false">I163+J163</f>
        <v>126</v>
      </c>
      <c r="L163" s="28" t="n">
        <f aca="false">L165</f>
        <v>0</v>
      </c>
      <c r="M163" s="28" t="n">
        <f aca="false">K163+L163</f>
        <v>126</v>
      </c>
      <c r="N163" s="28" t="n">
        <f aca="false">N165</f>
        <v>0</v>
      </c>
      <c r="O163" s="45" t="n">
        <f aca="false">M163+N163</f>
        <v>126</v>
      </c>
      <c r="P163" s="39"/>
    </row>
    <row r="164" s="40" customFormat="true" ht="37.5" hidden="true" customHeight="false" outlineLevel="0" collapsed="false">
      <c r="A164" s="41" t="s">
        <v>42</v>
      </c>
      <c r="B164" s="65" t="s">
        <v>194</v>
      </c>
      <c r="C164" s="65" t="s">
        <v>31</v>
      </c>
      <c r="D164" s="60" t="s">
        <v>111</v>
      </c>
      <c r="E164" s="60" t="s">
        <v>127</v>
      </c>
      <c r="F164" s="60" t="s">
        <v>43</v>
      </c>
      <c r="G164" s="46" t="n">
        <v>0</v>
      </c>
      <c r="H164" s="61"/>
      <c r="I164" s="28" t="n">
        <f aca="false">G164+H164</f>
        <v>0</v>
      </c>
      <c r="J164" s="28" t="n">
        <f aca="false">H164+I164</f>
        <v>0</v>
      </c>
      <c r="K164" s="28" t="n">
        <f aca="false">I164+J164</f>
        <v>0</v>
      </c>
      <c r="L164" s="28" t="n">
        <f aca="false">J164+K164</f>
        <v>0</v>
      </c>
      <c r="M164" s="28" t="n">
        <f aca="false">K164+L164</f>
        <v>0</v>
      </c>
      <c r="N164" s="28" t="n">
        <f aca="false">L164+M164</f>
        <v>0</v>
      </c>
      <c r="O164" s="45" t="n">
        <f aca="false">M164+N164</f>
        <v>0</v>
      </c>
      <c r="P164" s="39"/>
    </row>
    <row r="165" s="40" customFormat="true" ht="18.75" hidden="false" customHeight="false" outlineLevel="0" collapsed="false">
      <c r="A165" s="66" t="s">
        <v>197</v>
      </c>
      <c r="B165" s="65" t="s">
        <v>194</v>
      </c>
      <c r="C165" s="65" t="s">
        <v>31</v>
      </c>
      <c r="D165" s="60" t="s">
        <v>111</v>
      </c>
      <c r="E165" s="60" t="s">
        <v>196</v>
      </c>
      <c r="F165" s="60" t="s">
        <v>198</v>
      </c>
      <c r="G165" s="46" t="n">
        <v>126</v>
      </c>
      <c r="H165" s="61"/>
      <c r="I165" s="28" t="n">
        <f aca="false">G165+H165</f>
        <v>126</v>
      </c>
      <c r="J165" s="28" t="n">
        <v>0</v>
      </c>
      <c r="K165" s="28" t="n">
        <f aca="false">I165+J165</f>
        <v>126</v>
      </c>
      <c r="L165" s="28" t="n">
        <v>0</v>
      </c>
      <c r="M165" s="28" t="n">
        <f aca="false">K165+L165</f>
        <v>126</v>
      </c>
      <c r="N165" s="28" t="n">
        <v>0</v>
      </c>
      <c r="O165" s="45" t="n">
        <f aca="false">M165+N165</f>
        <v>126</v>
      </c>
      <c r="P165" s="39"/>
    </row>
    <row r="166" s="40" customFormat="true" ht="18.75" hidden="false" customHeight="false" outlineLevel="0" collapsed="false">
      <c r="A166" s="41" t="s">
        <v>57</v>
      </c>
      <c r="B166" s="67" t="s">
        <v>194</v>
      </c>
      <c r="C166" s="42" t="s">
        <v>31</v>
      </c>
      <c r="D166" s="42" t="s">
        <v>111</v>
      </c>
      <c r="E166" s="42" t="s">
        <v>58</v>
      </c>
      <c r="F166" s="42"/>
      <c r="G166" s="46" t="n">
        <f aca="false">SUM(G167)</f>
        <v>232</v>
      </c>
      <c r="H166" s="44"/>
      <c r="I166" s="28" t="n">
        <f aca="false">I167</f>
        <v>232</v>
      </c>
      <c r="J166" s="28" t="n">
        <f aca="false">J167</f>
        <v>0</v>
      </c>
      <c r="K166" s="28" t="n">
        <f aca="false">I166+J166</f>
        <v>232</v>
      </c>
      <c r="L166" s="28" t="n">
        <f aca="false">L167</f>
        <v>0</v>
      </c>
      <c r="M166" s="28" t="n">
        <f aca="false">K166+L166</f>
        <v>232</v>
      </c>
      <c r="N166" s="28" t="n">
        <f aca="false">N167</f>
        <v>0</v>
      </c>
      <c r="O166" s="45" t="n">
        <f aca="false">M166+N166</f>
        <v>232</v>
      </c>
      <c r="P166" s="39"/>
    </row>
    <row r="167" s="40" customFormat="true" ht="56.25" hidden="false" customHeight="false" outlineLevel="0" collapsed="false">
      <c r="A167" s="41" t="s">
        <v>199</v>
      </c>
      <c r="B167" s="67" t="s">
        <v>194</v>
      </c>
      <c r="C167" s="42" t="s">
        <v>31</v>
      </c>
      <c r="D167" s="42" t="s">
        <v>111</v>
      </c>
      <c r="E167" s="42" t="s">
        <v>200</v>
      </c>
      <c r="F167" s="27"/>
      <c r="G167" s="46" t="n">
        <f aca="false">SUM(G168:G169)</f>
        <v>232</v>
      </c>
      <c r="H167" s="34"/>
      <c r="I167" s="28" t="n">
        <f aca="false">I168</f>
        <v>232</v>
      </c>
      <c r="J167" s="28" t="n">
        <f aca="false">J168</f>
        <v>0</v>
      </c>
      <c r="K167" s="28" t="n">
        <f aca="false">I167+J167</f>
        <v>232</v>
      </c>
      <c r="L167" s="28" t="n">
        <f aca="false">L168</f>
        <v>0</v>
      </c>
      <c r="M167" s="28" t="n">
        <f aca="false">K167+L167</f>
        <v>232</v>
      </c>
      <c r="N167" s="28" t="n">
        <f aca="false">N168</f>
        <v>0</v>
      </c>
      <c r="O167" s="45" t="n">
        <f aca="false">M167+N167</f>
        <v>232</v>
      </c>
      <c r="P167" s="39"/>
    </row>
    <row r="168" s="40" customFormat="true" ht="37.5" hidden="false" customHeight="false" outlineLevel="0" collapsed="false">
      <c r="A168" s="41" t="s">
        <v>42</v>
      </c>
      <c r="B168" s="67" t="s">
        <v>194</v>
      </c>
      <c r="C168" s="42" t="s">
        <v>31</v>
      </c>
      <c r="D168" s="42" t="s">
        <v>111</v>
      </c>
      <c r="E168" s="42" t="s">
        <v>200</v>
      </c>
      <c r="F168" s="42" t="s">
        <v>43</v>
      </c>
      <c r="G168" s="46" t="n">
        <v>232</v>
      </c>
      <c r="H168" s="44"/>
      <c r="I168" s="28" t="n">
        <f aca="false">G168+H168</f>
        <v>232</v>
      </c>
      <c r="J168" s="28" t="n">
        <v>0</v>
      </c>
      <c r="K168" s="28" t="n">
        <f aca="false">I168+J168</f>
        <v>232</v>
      </c>
      <c r="L168" s="28" t="n">
        <v>0</v>
      </c>
      <c r="M168" s="28" t="n">
        <f aca="false">K168+L168</f>
        <v>232</v>
      </c>
      <c r="N168" s="28" t="n">
        <v>0</v>
      </c>
      <c r="O168" s="45" t="n">
        <f aca="false">M168+N168</f>
        <v>232</v>
      </c>
      <c r="P168" s="39"/>
    </row>
    <row r="169" s="40" customFormat="true" ht="56.25" hidden="true" customHeight="false" outlineLevel="0" collapsed="false">
      <c r="A169" s="41" t="s">
        <v>94</v>
      </c>
      <c r="B169" s="67" t="s">
        <v>194</v>
      </c>
      <c r="C169" s="42" t="s">
        <v>31</v>
      </c>
      <c r="D169" s="42" t="s">
        <v>111</v>
      </c>
      <c r="E169" s="42" t="s">
        <v>200</v>
      </c>
      <c r="F169" s="42" t="s">
        <v>95</v>
      </c>
      <c r="G169" s="46"/>
      <c r="H169" s="44"/>
      <c r="I169" s="28" t="n">
        <f aca="false">G169+H169</f>
        <v>0</v>
      </c>
      <c r="J169" s="28" t="n">
        <f aca="false">H169+I169</f>
        <v>0</v>
      </c>
      <c r="K169" s="28" t="n">
        <f aca="false">I169+J169</f>
        <v>0</v>
      </c>
      <c r="L169" s="28" t="n">
        <f aca="false">J169+K169</f>
        <v>0</v>
      </c>
      <c r="M169" s="28" t="n">
        <f aca="false">K169+L169</f>
        <v>0</v>
      </c>
      <c r="N169" s="28" t="n">
        <f aca="false">L169+M169</f>
        <v>0</v>
      </c>
      <c r="O169" s="28" t="n">
        <f aca="false">M169+N169</f>
        <v>0</v>
      </c>
      <c r="P169" s="39"/>
    </row>
    <row r="170" s="33" customFormat="true" ht="18.75" hidden="false" customHeight="false" outlineLevel="0" collapsed="false">
      <c r="A170" s="41" t="s">
        <v>201</v>
      </c>
      <c r="B170" s="67" t="s">
        <v>194</v>
      </c>
      <c r="C170" s="42" t="s">
        <v>202</v>
      </c>
      <c r="D170" s="42" t="s">
        <v>29</v>
      </c>
      <c r="E170" s="42"/>
      <c r="F170" s="42"/>
      <c r="G170" s="43" t="n">
        <f aca="false">SUM(G171)</f>
        <v>7857.62</v>
      </c>
      <c r="H170" s="44" t="n">
        <f aca="false">H171</f>
        <v>712.4</v>
      </c>
      <c r="I170" s="28" t="n">
        <f aca="false">I171</f>
        <v>8570.02</v>
      </c>
      <c r="J170" s="28" t="n">
        <f aca="false">J171</f>
        <v>0</v>
      </c>
      <c r="K170" s="28" t="n">
        <f aca="false">I170+J170</f>
        <v>8570.02</v>
      </c>
      <c r="L170" s="28" t="n">
        <f aca="false">L171</f>
        <v>95.6</v>
      </c>
      <c r="M170" s="28" t="n">
        <f aca="false">K170+L170</f>
        <v>8665.62</v>
      </c>
      <c r="N170" s="28" t="n">
        <f aca="false">N171</f>
        <v>300</v>
      </c>
      <c r="O170" s="45" t="n">
        <f aca="false">M170+N170</f>
        <v>8965.62</v>
      </c>
      <c r="P170" s="32"/>
    </row>
    <row r="171" s="33" customFormat="true" ht="18.75" hidden="false" customHeight="false" outlineLevel="0" collapsed="false">
      <c r="A171" s="41" t="s">
        <v>203</v>
      </c>
      <c r="B171" s="67" t="s">
        <v>194</v>
      </c>
      <c r="C171" s="42" t="s">
        <v>202</v>
      </c>
      <c r="D171" s="42" t="s">
        <v>145</v>
      </c>
      <c r="E171" s="42"/>
      <c r="F171" s="42"/>
      <c r="G171" s="43" t="n">
        <f aca="false">G172+G176+G179</f>
        <v>7857.62</v>
      </c>
      <c r="H171" s="44" t="n">
        <f aca="false">H172+H176+H179</f>
        <v>712.4</v>
      </c>
      <c r="I171" s="28" t="n">
        <f aca="false">I172+I176+I179</f>
        <v>8570.02</v>
      </c>
      <c r="J171" s="28" t="n">
        <f aca="false">J172+J176+J179</f>
        <v>0</v>
      </c>
      <c r="K171" s="28" t="n">
        <f aca="false">I171+J171</f>
        <v>8570.02</v>
      </c>
      <c r="L171" s="28" t="n">
        <f aca="false">L172+L176+L179</f>
        <v>95.6</v>
      </c>
      <c r="M171" s="28" t="n">
        <f aca="false">K171+L171</f>
        <v>8665.62</v>
      </c>
      <c r="N171" s="28" t="n">
        <f aca="false">N172+N176+N179</f>
        <v>300</v>
      </c>
      <c r="O171" s="45" t="n">
        <f aca="false">M171+N171</f>
        <v>8965.62</v>
      </c>
      <c r="P171" s="32"/>
    </row>
    <row r="172" s="33" customFormat="true" ht="18.75" hidden="false" customHeight="false" outlineLevel="0" collapsed="false">
      <c r="A172" s="41" t="s">
        <v>204</v>
      </c>
      <c r="B172" s="67" t="s">
        <v>194</v>
      </c>
      <c r="C172" s="42" t="s">
        <v>202</v>
      </c>
      <c r="D172" s="42" t="s">
        <v>145</v>
      </c>
      <c r="E172" s="42" t="s">
        <v>205</v>
      </c>
      <c r="F172" s="42"/>
      <c r="G172" s="46" t="n">
        <f aca="false">SUM(G173)</f>
        <v>7646.42</v>
      </c>
      <c r="H172" s="44" t="n">
        <f aca="false">H173</f>
        <v>712.4</v>
      </c>
      <c r="I172" s="28" t="n">
        <f aca="false">I173</f>
        <v>8358.82</v>
      </c>
      <c r="J172" s="28" t="n">
        <f aca="false">J173</f>
        <v>0</v>
      </c>
      <c r="K172" s="28" t="n">
        <f aca="false">I172+J172</f>
        <v>8358.82</v>
      </c>
      <c r="L172" s="28" t="n">
        <f aca="false">L173</f>
        <v>95.6</v>
      </c>
      <c r="M172" s="28" t="n">
        <f aca="false">K172+L172</f>
        <v>8454.42</v>
      </c>
      <c r="N172" s="28" t="n">
        <f aca="false">N173</f>
        <v>300</v>
      </c>
      <c r="O172" s="45" t="n">
        <f aca="false">M172+N172</f>
        <v>8754.42</v>
      </c>
      <c r="P172" s="32"/>
    </row>
    <row r="173" s="33" customFormat="true" ht="37.5" hidden="false" customHeight="false" outlineLevel="0" collapsed="false">
      <c r="A173" s="41" t="s">
        <v>206</v>
      </c>
      <c r="B173" s="67" t="s">
        <v>194</v>
      </c>
      <c r="C173" s="42" t="s">
        <v>202</v>
      </c>
      <c r="D173" s="42" t="s">
        <v>145</v>
      </c>
      <c r="E173" s="42" t="s">
        <v>207</v>
      </c>
      <c r="F173" s="42"/>
      <c r="G173" s="46" t="n">
        <f aca="false">SUM(G174)</f>
        <v>7646.42</v>
      </c>
      <c r="H173" s="44" t="n">
        <f aca="false">H174</f>
        <v>712.4</v>
      </c>
      <c r="I173" s="28" t="n">
        <f aca="false">I174</f>
        <v>8358.82</v>
      </c>
      <c r="J173" s="28" t="n">
        <f aca="false">J174</f>
        <v>0</v>
      </c>
      <c r="K173" s="28" t="n">
        <f aca="false">I173+J173</f>
        <v>8358.82</v>
      </c>
      <c r="L173" s="28" t="n">
        <f aca="false">L174</f>
        <v>95.6</v>
      </c>
      <c r="M173" s="28" t="n">
        <f aca="false">K173+L173</f>
        <v>8454.42</v>
      </c>
      <c r="N173" s="28" t="n">
        <f aca="false">N174</f>
        <v>300</v>
      </c>
      <c r="O173" s="45" t="n">
        <f aca="false">M173+N173</f>
        <v>8754.42</v>
      </c>
      <c r="P173" s="32"/>
    </row>
    <row r="174" s="33" customFormat="true" ht="56.25" hidden="false" customHeight="false" outlineLevel="0" collapsed="false">
      <c r="A174" s="41" t="s">
        <v>208</v>
      </c>
      <c r="B174" s="67" t="s">
        <v>194</v>
      </c>
      <c r="C174" s="42" t="s">
        <v>202</v>
      </c>
      <c r="D174" s="42" t="s">
        <v>145</v>
      </c>
      <c r="E174" s="42" t="s">
        <v>207</v>
      </c>
      <c r="F174" s="42" t="s">
        <v>209</v>
      </c>
      <c r="G174" s="46" t="n">
        <v>7646.42</v>
      </c>
      <c r="H174" s="44" t="n">
        <v>712.4</v>
      </c>
      <c r="I174" s="28" t="n">
        <f aca="false">G174+H174</f>
        <v>8358.82</v>
      </c>
      <c r="J174" s="28" t="n">
        <v>0</v>
      </c>
      <c r="K174" s="28" t="n">
        <f aca="false">I174+J174</f>
        <v>8358.82</v>
      </c>
      <c r="L174" s="28" t="n">
        <f aca="false">15+80.6</f>
        <v>95.6</v>
      </c>
      <c r="M174" s="28" t="n">
        <f aca="false">K174+L174</f>
        <v>8454.42</v>
      </c>
      <c r="N174" s="28" t="n">
        <v>300</v>
      </c>
      <c r="O174" s="45" t="n">
        <f aca="false">M174+N174</f>
        <v>8754.42</v>
      </c>
      <c r="P174" s="32"/>
    </row>
    <row r="175" s="33" customFormat="true" ht="18.75" hidden="true" customHeight="false" outlineLevel="0" collapsed="false">
      <c r="A175" s="66" t="s">
        <v>210</v>
      </c>
      <c r="B175" s="67" t="s">
        <v>194</v>
      </c>
      <c r="C175" s="42" t="s">
        <v>202</v>
      </c>
      <c r="D175" s="42" t="s">
        <v>145</v>
      </c>
      <c r="E175" s="42" t="s">
        <v>207</v>
      </c>
      <c r="F175" s="42" t="s">
        <v>211</v>
      </c>
      <c r="G175" s="46"/>
      <c r="H175" s="44"/>
      <c r="I175" s="28" t="n">
        <f aca="false">G175+H175</f>
        <v>0</v>
      </c>
      <c r="J175" s="28" t="n">
        <f aca="false">H175+I175</f>
        <v>0</v>
      </c>
      <c r="K175" s="28" t="n">
        <f aca="false">I175+J175</f>
        <v>0</v>
      </c>
      <c r="L175" s="28" t="n">
        <f aca="false">J175+K175</f>
        <v>0</v>
      </c>
      <c r="M175" s="28" t="n">
        <f aca="false">K175+L175</f>
        <v>0</v>
      </c>
      <c r="N175" s="28" t="n">
        <f aca="false">L175+M175</f>
        <v>0</v>
      </c>
      <c r="O175" s="28" t="n">
        <f aca="false">M175+N175</f>
        <v>0</v>
      </c>
      <c r="P175" s="32"/>
    </row>
    <row r="176" s="33" customFormat="true" ht="18.75" hidden="false" customHeight="false" outlineLevel="0" collapsed="false">
      <c r="A176" s="41" t="s">
        <v>212</v>
      </c>
      <c r="B176" s="67" t="s">
        <v>194</v>
      </c>
      <c r="C176" s="42" t="s">
        <v>202</v>
      </c>
      <c r="D176" s="42" t="s">
        <v>145</v>
      </c>
      <c r="E176" s="42" t="s">
        <v>213</v>
      </c>
      <c r="F176" s="42"/>
      <c r="G176" s="46" t="n">
        <f aca="false">G177</f>
        <v>105.6</v>
      </c>
      <c r="H176" s="44" t="n">
        <f aca="false">H177</f>
        <v>0</v>
      </c>
      <c r="I176" s="28" t="n">
        <f aca="false">I177</f>
        <v>105.6</v>
      </c>
      <c r="J176" s="28" t="n">
        <f aca="false">J177</f>
        <v>0</v>
      </c>
      <c r="K176" s="28" t="n">
        <f aca="false">I176+J176</f>
        <v>105.6</v>
      </c>
      <c r="L176" s="28" t="n">
        <f aca="false">L177</f>
        <v>0</v>
      </c>
      <c r="M176" s="28" t="n">
        <f aca="false">K176+L176</f>
        <v>105.6</v>
      </c>
      <c r="N176" s="28" t="n">
        <f aca="false">N177</f>
        <v>0</v>
      </c>
      <c r="O176" s="45" t="n">
        <f aca="false">M176+N176</f>
        <v>105.6</v>
      </c>
      <c r="P176" s="32"/>
    </row>
    <row r="177" s="33" customFormat="true" ht="56.25" hidden="false" customHeight="false" outlineLevel="0" collapsed="false">
      <c r="A177" s="47" t="s">
        <v>214</v>
      </c>
      <c r="B177" s="67" t="s">
        <v>194</v>
      </c>
      <c r="C177" s="42" t="s">
        <v>202</v>
      </c>
      <c r="D177" s="42" t="s">
        <v>145</v>
      </c>
      <c r="E177" s="42" t="s">
        <v>215</v>
      </c>
      <c r="F177" s="42"/>
      <c r="G177" s="46" t="n">
        <f aca="false">G178</f>
        <v>105.6</v>
      </c>
      <c r="H177" s="44" t="n">
        <f aca="false">H178</f>
        <v>0</v>
      </c>
      <c r="I177" s="28" t="n">
        <f aca="false">I178</f>
        <v>105.6</v>
      </c>
      <c r="J177" s="28" t="n">
        <f aca="false">J178</f>
        <v>0</v>
      </c>
      <c r="K177" s="28" t="n">
        <f aca="false">I177+J177</f>
        <v>105.6</v>
      </c>
      <c r="L177" s="28" t="n">
        <f aca="false">L178</f>
        <v>0</v>
      </c>
      <c r="M177" s="28" t="n">
        <f aca="false">K177+L177</f>
        <v>105.6</v>
      </c>
      <c r="N177" s="28" t="n">
        <f aca="false">N178</f>
        <v>0</v>
      </c>
      <c r="O177" s="45" t="n">
        <f aca="false">M177+N177</f>
        <v>105.6</v>
      </c>
      <c r="P177" s="32"/>
    </row>
    <row r="178" s="33" customFormat="true" ht="18.75" hidden="false" customHeight="false" outlineLevel="0" collapsed="false">
      <c r="A178" s="66" t="s">
        <v>210</v>
      </c>
      <c r="B178" s="67" t="s">
        <v>194</v>
      </c>
      <c r="C178" s="42" t="s">
        <v>202</v>
      </c>
      <c r="D178" s="42" t="s">
        <v>145</v>
      </c>
      <c r="E178" s="42" t="s">
        <v>215</v>
      </c>
      <c r="F178" s="42" t="s">
        <v>211</v>
      </c>
      <c r="G178" s="46" t="n">
        <v>105.6</v>
      </c>
      <c r="H178" s="44"/>
      <c r="I178" s="28" t="n">
        <f aca="false">G178+H178</f>
        <v>105.6</v>
      </c>
      <c r="J178" s="28" t="n">
        <v>0</v>
      </c>
      <c r="K178" s="28" t="n">
        <f aca="false">I178+J178</f>
        <v>105.6</v>
      </c>
      <c r="L178" s="28" t="n">
        <v>0</v>
      </c>
      <c r="M178" s="28" t="n">
        <f aca="false">K178+L178</f>
        <v>105.6</v>
      </c>
      <c r="N178" s="28" t="n">
        <v>0</v>
      </c>
      <c r="O178" s="45" t="n">
        <f aca="false">M178+N178</f>
        <v>105.6</v>
      </c>
      <c r="P178" s="32"/>
    </row>
    <row r="179" s="33" customFormat="true" ht="18.75" hidden="false" customHeight="false" outlineLevel="0" collapsed="false">
      <c r="A179" s="41" t="s">
        <v>57</v>
      </c>
      <c r="B179" s="67" t="s">
        <v>194</v>
      </c>
      <c r="C179" s="42" t="s">
        <v>202</v>
      </c>
      <c r="D179" s="42" t="s">
        <v>145</v>
      </c>
      <c r="E179" s="42" t="s">
        <v>58</v>
      </c>
      <c r="F179" s="42"/>
      <c r="G179" s="46" t="n">
        <f aca="false">G180</f>
        <v>105.6</v>
      </c>
      <c r="H179" s="44" t="n">
        <f aca="false">H180</f>
        <v>0</v>
      </c>
      <c r="I179" s="28" t="n">
        <f aca="false">I180</f>
        <v>105.6</v>
      </c>
      <c r="J179" s="28" t="n">
        <f aca="false">J180</f>
        <v>0</v>
      </c>
      <c r="K179" s="28" t="n">
        <f aca="false">I179+J179</f>
        <v>105.6</v>
      </c>
      <c r="L179" s="28" t="n">
        <f aca="false">L180</f>
        <v>0</v>
      </c>
      <c r="M179" s="28" t="n">
        <f aca="false">K179+L179</f>
        <v>105.6</v>
      </c>
      <c r="N179" s="28" t="n">
        <f aca="false">N180</f>
        <v>0</v>
      </c>
      <c r="O179" s="45" t="n">
        <f aca="false">M179+N179</f>
        <v>105.6</v>
      </c>
      <c r="P179" s="32"/>
    </row>
    <row r="180" s="33" customFormat="true" ht="49.5" hidden="false" customHeight="true" outlineLevel="0" collapsed="false">
      <c r="A180" s="41" t="s">
        <v>216</v>
      </c>
      <c r="B180" s="67" t="s">
        <v>194</v>
      </c>
      <c r="C180" s="42" t="s">
        <v>202</v>
      </c>
      <c r="D180" s="42" t="s">
        <v>145</v>
      </c>
      <c r="E180" s="42" t="s">
        <v>217</v>
      </c>
      <c r="F180" s="42"/>
      <c r="G180" s="46" t="n">
        <f aca="false">G181</f>
        <v>105.6</v>
      </c>
      <c r="H180" s="44" t="n">
        <f aca="false">H181</f>
        <v>0</v>
      </c>
      <c r="I180" s="28" t="n">
        <f aca="false">I181</f>
        <v>105.6</v>
      </c>
      <c r="J180" s="28" t="n">
        <f aca="false">J181</f>
        <v>0</v>
      </c>
      <c r="K180" s="28" t="n">
        <f aca="false">I180+J180</f>
        <v>105.6</v>
      </c>
      <c r="L180" s="28" t="n">
        <f aca="false">L181</f>
        <v>0</v>
      </c>
      <c r="M180" s="28" t="n">
        <f aca="false">K180+L180</f>
        <v>105.6</v>
      </c>
      <c r="N180" s="28" t="n">
        <f aca="false">N181</f>
        <v>0</v>
      </c>
      <c r="O180" s="45" t="n">
        <f aca="false">M180+N180</f>
        <v>105.6</v>
      </c>
      <c r="P180" s="32"/>
    </row>
    <row r="181" s="33" customFormat="true" ht="18.75" hidden="false" customHeight="false" outlineLevel="0" collapsed="false">
      <c r="A181" s="66" t="s">
        <v>210</v>
      </c>
      <c r="B181" s="67" t="s">
        <v>194</v>
      </c>
      <c r="C181" s="42" t="s">
        <v>202</v>
      </c>
      <c r="D181" s="42" t="s">
        <v>145</v>
      </c>
      <c r="E181" s="42" t="s">
        <v>217</v>
      </c>
      <c r="F181" s="42" t="s">
        <v>211</v>
      </c>
      <c r="G181" s="46" t="n">
        <v>105.6</v>
      </c>
      <c r="H181" s="44"/>
      <c r="I181" s="28" t="n">
        <f aca="false">G181+H181</f>
        <v>105.6</v>
      </c>
      <c r="J181" s="28" t="n">
        <v>0</v>
      </c>
      <c r="K181" s="28" t="n">
        <f aca="false">I181+J181</f>
        <v>105.6</v>
      </c>
      <c r="L181" s="28" t="n">
        <v>0</v>
      </c>
      <c r="M181" s="28" t="n">
        <f aca="false">K181+L181</f>
        <v>105.6</v>
      </c>
      <c r="N181" s="28" t="n">
        <v>0</v>
      </c>
      <c r="O181" s="45" t="n">
        <f aca="false">M181+N181</f>
        <v>105.6</v>
      </c>
      <c r="P181" s="32"/>
    </row>
    <row r="182" s="33" customFormat="true" ht="37.5" hidden="false" customHeight="false" outlineLevel="0" collapsed="false">
      <c r="A182" s="41" t="s">
        <v>218</v>
      </c>
      <c r="B182" s="67" t="s">
        <v>194</v>
      </c>
      <c r="C182" s="42" t="s">
        <v>219</v>
      </c>
      <c r="D182" s="42" t="s">
        <v>29</v>
      </c>
      <c r="E182" s="42"/>
      <c r="F182" s="42"/>
      <c r="G182" s="43" t="e">
        <f aca="false">SUM(G183,G226)</f>
        <v>#VALUE!</v>
      </c>
      <c r="H182" s="44" t="n">
        <f aca="false">H183+H226</f>
        <v>2086.6</v>
      </c>
      <c r="I182" s="28" t="n">
        <f aca="false">I183+I226</f>
        <v>25178.37</v>
      </c>
      <c r="J182" s="28" t="n">
        <f aca="false">J183+J226</f>
        <v>1808.7</v>
      </c>
      <c r="K182" s="28" t="n">
        <f aca="false">I182+J182</f>
        <v>26987.07</v>
      </c>
      <c r="L182" s="28" t="n">
        <f aca="false">L183+L226</f>
        <v>290.5024</v>
      </c>
      <c r="M182" s="28" t="n">
        <f aca="false">K182+L182</f>
        <v>27277.5724</v>
      </c>
      <c r="N182" s="28" t="n">
        <f aca="false">N183+N226</f>
        <v>-300</v>
      </c>
      <c r="O182" s="45" t="n">
        <f aca="false">M182+N182</f>
        <v>26977.5724</v>
      </c>
      <c r="P182" s="32"/>
    </row>
    <row r="183" s="33" customFormat="true" ht="18.75" hidden="false" customHeight="false" outlineLevel="0" collapsed="false">
      <c r="A183" s="41" t="s">
        <v>220</v>
      </c>
      <c r="B183" s="67" t="s">
        <v>194</v>
      </c>
      <c r="C183" s="42" t="s">
        <v>219</v>
      </c>
      <c r="D183" s="42" t="s">
        <v>28</v>
      </c>
      <c r="E183" s="42"/>
      <c r="F183" s="42"/>
      <c r="G183" s="43" t="e">
        <f aca="false">SUM(G187,G195,G199,G203,G212)</f>
        <v>#VALUE!</v>
      </c>
      <c r="H183" s="44" t="n">
        <f aca="false">H187+H195+H199+H203+H212</f>
        <v>2086.6</v>
      </c>
      <c r="I183" s="28" t="n">
        <f aca="false">I187+I195+I199+I203+I212</f>
        <v>22447.34</v>
      </c>
      <c r="J183" s="28" t="n">
        <f aca="false">J187+J195+J199+J203+J212</f>
        <v>1808.7</v>
      </c>
      <c r="K183" s="28" t="n">
        <f aca="false">I183+J183</f>
        <v>24256.04</v>
      </c>
      <c r="L183" s="28" t="n">
        <f aca="false">L187+L195+L199+L203+L212</f>
        <v>244.8</v>
      </c>
      <c r="M183" s="28" t="n">
        <f aca="false">M184+M187+M195+M199+M203+M212</f>
        <v>24500.84</v>
      </c>
      <c r="N183" s="28" t="n">
        <f aca="false">N184+N187+N195+N199+N203+N212</f>
        <v>-299.68</v>
      </c>
      <c r="O183" s="45" t="n">
        <f aca="false">M183+N183</f>
        <v>24201.16</v>
      </c>
      <c r="P183" s="32"/>
    </row>
    <row r="184" s="33" customFormat="true" ht="65.25" hidden="false" customHeight="true" outlineLevel="0" collapsed="false">
      <c r="A184" s="41" t="s">
        <v>32</v>
      </c>
      <c r="B184" s="67" t="s">
        <v>194</v>
      </c>
      <c r="C184" s="42" t="s">
        <v>219</v>
      </c>
      <c r="D184" s="42" t="s">
        <v>28</v>
      </c>
      <c r="E184" s="42" t="s">
        <v>33</v>
      </c>
      <c r="F184" s="42"/>
      <c r="G184" s="43"/>
      <c r="H184" s="44"/>
      <c r="I184" s="28"/>
      <c r="J184" s="28"/>
      <c r="K184" s="28"/>
      <c r="L184" s="28"/>
      <c r="M184" s="28" t="n">
        <f aca="false">M185</f>
        <v>0</v>
      </c>
      <c r="N184" s="28" t="n">
        <f aca="false">N185</f>
        <v>0.32</v>
      </c>
      <c r="O184" s="45" t="n">
        <f aca="false">M184+N184</f>
        <v>0.32</v>
      </c>
      <c r="P184" s="32"/>
    </row>
    <row r="185" s="33" customFormat="true" ht="18.75" hidden="false" customHeight="false" outlineLevel="0" collapsed="false">
      <c r="A185" s="41" t="s">
        <v>34</v>
      </c>
      <c r="B185" s="67" t="s">
        <v>194</v>
      </c>
      <c r="C185" s="42" t="s">
        <v>219</v>
      </c>
      <c r="D185" s="42" t="s">
        <v>28</v>
      </c>
      <c r="E185" s="42" t="s">
        <v>35</v>
      </c>
      <c r="F185" s="42"/>
      <c r="G185" s="43"/>
      <c r="H185" s="44"/>
      <c r="I185" s="28"/>
      <c r="J185" s="28"/>
      <c r="K185" s="28"/>
      <c r="L185" s="28"/>
      <c r="M185" s="28" t="n">
        <f aca="false">M186</f>
        <v>0</v>
      </c>
      <c r="N185" s="28" t="n">
        <f aca="false">N186</f>
        <v>0.32</v>
      </c>
      <c r="O185" s="45" t="n">
        <f aca="false">M185+N185</f>
        <v>0.32</v>
      </c>
      <c r="P185" s="32"/>
    </row>
    <row r="186" s="33" customFormat="true" ht="37.5" hidden="false" customHeight="false" outlineLevel="0" collapsed="false">
      <c r="A186" s="41" t="s">
        <v>38</v>
      </c>
      <c r="B186" s="67" t="s">
        <v>221</v>
      </c>
      <c r="C186" s="42" t="s">
        <v>219</v>
      </c>
      <c r="D186" s="42" t="s">
        <v>28</v>
      </c>
      <c r="E186" s="42" t="s">
        <v>35</v>
      </c>
      <c r="F186" s="42" t="s">
        <v>39</v>
      </c>
      <c r="G186" s="43"/>
      <c r="H186" s="44"/>
      <c r="I186" s="28"/>
      <c r="J186" s="28"/>
      <c r="K186" s="28"/>
      <c r="L186" s="28"/>
      <c r="M186" s="28" t="n">
        <v>0</v>
      </c>
      <c r="N186" s="28" t="n">
        <v>0.32</v>
      </c>
      <c r="O186" s="45" t="n">
        <f aca="false">M186+N186</f>
        <v>0.32</v>
      </c>
      <c r="P186" s="32"/>
    </row>
    <row r="187" s="33" customFormat="true" ht="37.5" hidden="false" customHeight="false" outlineLevel="0" collapsed="false">
      <c r="A187" s="41" t="s">
        <v>222</v>
      </c>
      <c r="B187" s="67" t="s">
        <v>194</v>
      </c>
      <c r="C187" s="42" t="s">
        <v>219</v>
      </c>
      <c r="D187" s="42" t="s">
        <v>28</v>
      </c>
      <c r="E187" s="42" t="s">
        <v>223</v>
      </c>
      <c r="F187" s="42"/>
      <c r="G187" s="46" t="e">
        <f aca="false">#REF!+G192+G188</f>
        <v>#VALUE!</v>
      </c>
      <c r="H187" s="44" t="n">
        <f aca="false">H188+H192</f>
        <v>781.1</v>
      </c>
      <c r="I187" s="28" t="n">
        <f aca="false">I188+I193</f>
        <v>8226.6</v>
      </c>
      <c r="J187" s="28" t="n">
        <f aca="false">J188+J193</f>
        <v>627.8</v>
      </c>
      <c r="K187" s="28" t="n">
        <f aca="false">I187+J187+K190</f>
        <v>8854.4</v>
      </c>
      <c r="L187" s="28" t="n">
        <f aca="false">L188+L192+L190</f>
        <v>56.9</v>
      </c>
      <c r="M187" s="28" t="n">
        <f aca="false">K187+L187</f>
        <v>8911.3</v>
      </c>
      <c r="N187" s="28" t="n">
        <f aca="false">N188+N192+N190</f>
        <v>-300</v>
      </c>
      <c r="O187" s="45" t="n">
        <f aca="false">M187+N187</f>
        <v>8611.3</v>
      </c>
      <c r="P187" s="32"/>
    </row>
    <row r="188" s="33" customFormat="true" ht="75.75" hidden="false" customHeight="true" outlineLevel="0" collapsed="false">
      <c r="A188" s="66" t="s">
        <v>224</v>
      </c>
      <c r="B188" s="67" t="s">
        <v>221</v>
      </c>
      <c r="C188" s="42" t="s">
        <v>219</v>
      </c>
      <c r="D188" s="42" t="s">
        <v>28</v>
      </c>
      <c r="E188" s="42" t="s">
        <v>225</v>
      </c>
      <c r="F188" s="42"/>
      <c r="G188" s="46" t="n">
        <f aca="false">G189</f>
        <v>0</v>
      </c>
      <c r="H188" s="44" t="n">
        <f aca="false">H189</f>
        <v>59.7</v>
      </c>
      <c r="I188" s="28" t="n">
        <f aca="false">I189</f>
        <v>59.7</v>
      </c>
      <c r="J188" s="28" t="n">
        <f aca="false">J189</f>
        <v>0</v>
      </c>
      <c r="K188" s="28" t="n">
        <f aca="false">I188+J188</f>
        <v>59.7</v>
      </c>
      <c r="L188" s="28" t="n">
        <f aca="false">L189</f>
        <v>0</v>
      </c>
      <c r="M188" s="28" t="n">
        <f aca="false">K188+L188</f>
        <v>59.7</v>
      </c>
      <c r="N188" s="28" t="n">
        <f aca="false">N189</f>
        <v>0</v>
      </c>
      <c r="O188" s="45" t="n">
        <f aca="false">M188+N188</f>
        <v>59.7</v>
      </c>
      <c r="P188" s="32"/>
    </row>
    <row r="189" s="33" customFormat="true" ht="26.25" hidden="false" customHeight="true" outlineLevel="0" collapsed="false">
      <c r="A189" s="66" t="s">
        <v>197</v>
      </c>
      <c r="B189" s="67" t="s">
        <v>221</v>
      </c>
      <c r="C189" s="42" t="s">
        <v>226</v>
      </c>
      <c r="D189" s="42" t="s">
        <v>28</v>
      </c>
      <c r="E189" s="42" t="s">
        <v>225</v>
      </c>
      <c r="F189" s="42" t="s">
        <v>198</v>
      </c>
      <c r="G189" s="46"/>
      <c r="H189" s="44" t="n">
        <v>59.7</v>
      </c>
      <c r="I189" s="28" t="n">
        <f aca="false">G189+H189</f>
        <v>59.7</v>
      </c>
      <c r="J189" s="28" t="n">
        <v>0</v>
      </c>
      <c r="K189" s="28" t="n">
        <f aca="false">I189+J189</f>
        <v>59.7</v>
      </c>
      <c r="L189" s="28" t="n">
        <v>0</v>
      </c>
      <c r="M189" s="28" t="n">
        <f aca="false">K189+L189</f>
        <v>59.7</v>
      </c>
      <c r="N189" s="28" t="n">
        <v>0</v>
      </c>
      <c r="O189" s="45" t="n">
        <f aca="false">M189+N189</f>
        <v>59.7</v>
      </c>
      <c r="P189" s="32"/>
    </row>
    <row r="190" s="33" customFormat="true" ht="95.25" hidden="false" customHeight="true" outlineLevel="0" collapsed="false">
      <c r="A190" s="66" t="s">
        <v>227</v>
      </c>
      <c r="B190" s="67" t="s">
        <v>194</v>
      </c>
      <c r="C190" s="42" t="s">
        <v>219</v>
      </c>
      <c r="D190" s="42" t="s">
        <v>28</v>
      </c>
      <c r="E190" s="42" t="s">
        <v>228</v>
      </c>
      <c r="F190" s="42"/>
      <c r="G190" s="46"/>
      <c r="H190" s="44"/>
      <c r="I190" s="28"/>
      <c r="J190" s="28"/>
      <c r="K190" s="28" t="n">
        <f aca="false">K191</f>
        <v>0</v>
      </c>
      <c r="L190" s="28" t="n">
        <f aca="false">L191</f>
        <v>28.7</v>
      </c>
      <c r="M190" s="28" t="n">
        <f aca="false">M191</f>
        <v>28.7</v>
      </c>
      <c r="N190" s="28" t="n">
        <f aca="false">N191</f>
        <v>0</v>
      </c>
      <c r="O190" s="45" t="n">
        <f aca="false">O191</f>
        <v>28.7</v>
      </c>
      <c r="P190" s="32"/>
    </row>
    <row r="191" s="33" customFormat="true" ht="26.25" hidden="false" customHeight="true" outlineLevel="0" collapsed="false">
      <c r="A191" s="66" t="s">
        <v>197</v>
      </c>
      <c r="B191" s="67" t="s">
        <v>194</v>
      </c>
      <c r="C191" s="42" t="s">
        <v>219</v>
      </c>
      <c r="D191" s="42" t="s">
        <v>28</v>
      </c>
      <c r="E191" s="42" t="s">
        <v>228</v>
      </c>
      <c r="F191" s="42" t="s">
        <v>198</v>
      </c>
      <c r="G191" s="46"/>
      <c r="H191" s="44"/>
      <c r="I191" s="28"/>
      <c r="J191" s="28"/>
      <c r="K191" s="28" t="n">
        <v>0</v>
      </c>
      <c r="L191" s="28" t="n">
        <v>28.7</v>
      </c>
      <c r="M191" s="28" t="n">
        <f aca="false">K191+L191</f>
        <v>28.7</v>
      </c>
      <c r="N191" s="28" t="n">
        <v>0</v>
      </c>
      <c r="O191" s="45" t="n">
        <f aca="false">M191+N191</f>
        <v>28.7</v>
      </c>
      <c r="P191" s="32"/>
    </row>
    <row r="192" s="33" customFormat="true" ht="30.75" hidden="false" customHeight="true" outlineLevel="0" collapsed="false">
      <c r="A192" s="41" t="s">
        <v>206</v>
      </c>
      <c r="B192" s="67" t="s">
        <v>194</v>
      </c>
      <c r="C192" s="42" t="s">
        <v>219</v>
      </c>
      <c r="D192" s="42" t="s">
        <v>28</v>
      </c>
      <c r="E192" s="42" t="s">
        <v>229</v>
      </c>
      <c r="F192" s="42"/>
      <c r="G192" s="46" t="n">
        <f aca="false">SUM(G193:G194)</f>
        <v>7445.5</v>
      </c>
      <c r="H192" s="44" t="n">
        <f aca="false">H193</f>
        <v>721.4</v>
      </c>
      <c r="I192" s="28" t="n">
        <f aca="false">I193</f>
        <v>8166.9</v>
      </c>
      <c r="J192" s="28" t="n">
        <f aca="false">J193</f>
        <v>627.8</v>
      </c>
      <c r="K192" s="28" t="n">
        <f aca="false">I192+J192</f>
        <v>8794.7</v>
      </c>
      <c r="L192" s="28" t="n">
        <f aca="false">L193</f>
        <v>28.2</v>
      </c>
      <c r="M192" s="28" t="n">
        <f aca="false">K192+L192</f>
        <v>8822.9</v>
      </c>
      <c r="N192" s="28" t="n">
        <f aca="false">N193</f>
        <v>-300</v>
      </c>
      <c r="O192" s="45" t="n">
        <f aca="false">M192+N192</f>
        <v>8522.9</v>
      </c>
      <c r="P192" s="32"/>
    </row>
    <row r="193" s="33" customFormat="true" ht="56.25" hidden="false" customHeight="false" outlineLevel="0" collapsed="false">
      <c r="A193" s="41" t="s">
        <v>208</v>
      </c>
      <c r="B193" s="67" t="s">
        <v>194</v>
      </c>
      <c r="C193" s="42" t="s">
        <v>219</v>
      </c>
      <c r="D193" s="42" t="s">
        <v>28</v>
      </c>
      <c r="E193" s="42" t="s">
        <v>229</v>
      </c>
      <c r="F193" s="42" t="s">
        <v>209</v>
      </c>
      <c r="G193" s="46" t="n">
        <v>7445.5</v>
      </c>
      <c r="H193" s="44" t="n">
        <v>721.4</v>
      </c>
      <c r="I193" s="28" t="n">
        <f aca="false">G193+H193</f>
        <v>8166.9</v>
      </c>
      <c r="J193" s="28" t="n">
        <v>627.8</v>
      </c>
      <c r="K193" s="28" t="n">
        <f aca="false">I193+J193</f>
        <v>8794.7</v>
      </c>
      <c r="L193" s="28" t="n">
        <v>28.2</v>
      </c>
      <c r="M193" s="28" t="n">
        <f aca="false">K193+L193</f>
        <v>8822.9</v>
      </c>
      <c r="N193" s="28" t="n">
        <v>-300</v>
      </c>
      <c r="O193" s="45" t="n">
        <f aca="false">M193+N193</f>
        <v>8522.9</v>
      </c>
      <c r="P193" s="32"/>
    </row>
    <row r="194" s="33" customFormat="true" ht="18.75" hidden="true" customHeight="false" outlineLevel="0" collapsed="false">
      <c r="A194" s="66" t="s">
        <v>210</v>
      </c>
      <c r="B194" s="67" t="s">
        <v>194</v>
      </c>
      <c r="C194" s="42" t="s">
        <v>219</v>
      </c>
      <c r="D194" s="42" t="s">
        <v>28</v>
      </c>
      <c r="E194" s="42" t="s">
        <v>229</v>
      </c>
      <c r="F194" s="42" t="s">
        <v>211</v>
      </c>
      <c r="G194" s="46"/>
      <c r="H194" s="44"/>
      <c r="I194" s="28" t="n">
        <f aca="false">G194+H194</f>
        <v>0</v>
      </c>
      <c r="J194" s="28" t="n">
        <f aca="false">H194+I194</f>
        <v>0</v>
      </c>
      <c r="K194" s="28" t="n">
        <f aca="false">I194+J194</f>
        <v>0</v>
      </c>
      <c r="L194" s="28" t="n">
        <f aca="false">J194+K194</f>
        <v>0</v>
      </c>
      <c r="M194" s="28" t="n">
        <f aca="false">K194+L194</f>
        <v>0</v>
      </c>
      <c r="N194" s="28" t="n">
        <f aca="false">L194+M194</f>
        <v>0</v>
      </c>
      <c r="O194" s="28" t="n">
        <f aca="false">M194+N194</f>
        <v>0</v>
      </c>
      <c r="P194" s="32"/>
    </row>
    <row r="195" s="33" customFormat="true" ht="21" hidden="false" customHeight="true" outlineLevel="0" collapsed="false">
      <c r="A195" s="41" t="s">
        <v>230</v>
      </c>
      <c r="B195" s="67" t="s">
        <v>194</v>
      </c>
      <c r="C195" s="42" t="s">
        <v>219</v>
      </c>
      <c r="D195" s="42" t="s">
        <v>28</v>
      </c>
      <c r="E195" s="42" t="s">
        <v>231</v>
      </c>
      <c r="F195" s="42"/>
      <c r="G195" s="46" t="n">
        <f aca="false">G196</f>
        <v>976.13</v>
      </c>
      <c r="H195" s="44" t="n">
        <f aca="false">H196</f>
        <v>76.4</v>
      </c>
      <c r="I195" s="28" t="n">
        <f aca="false">I196</f>
        <v>1052.53</v>
      </c>
      <c r="J195" s="28" t="n">
        <f aca="false">J196</f>
        <v>120.8</v>
      </c>
      <c r="K195" s="28" t="n">
        <f aca="false">I195+J195</f>
        <v>1173.33</v>
      </c>
      <c r="L195" s="28" t="n">
        <f aca="false">L196</f>
        <v>28.5</v>
      </c>
      <c r="M195" s="28" t="n">
        <f aca="false">K195+L195</f>
        <v>1201.83</v>
      </c>
      <c r="N195" s="28" t="n">
        <f aca="false">N196</f>
        <v>0</v>
      </c>
      <c r="O195" s="45" t="n">
        <f aca="false">M195+N195</f>
        <v>1201.83</v>
      </c>
      <c r="P195" s="32"/>
    </row>
    <row r="196" s="33" customFormat="true" ht="37.5" hidden="false" customHeight="false" outlineLevel="0" collapsed="false">
      <c r="A196" s="41" t="s">
        <v>206</v>
      </c>
      <c r="B196" s="67" t="s">
        <v>194</v>
      </c>
      <c r="C196" s="42" t="s">
        <v>219</v>
      </c>
      <c r="D196" s="42" t="s">
        <v>28</v>
      </c>
      <c r="E196" s="42" t="s">
        <v>232</v>
      </c>
      <c r="F196" s="42"/>
      <c r="G196" s="46" t="n">
        <f aca="false">G197+G198</f>
        <v>976.13</v>
      </c>
      <c r="H196" s="44" t="n">
        <f aca="false">H197+H198</f>
        <v>76.4</v>
      </c>
      <c r="I196" s="28" t="n">
        <f aca="false">I197+I198</f>
        <v>1052.53</v>
      </c>
      <c r="J196" s="28" t="n">
        <f aca="false">J197+J198</f>
        <v>120.8</v>
      </c>
      <c r="K196" s="28" t="n">
        <f aca="false">I196+J196</f>
        <v>1173.33</v>
      </c>
      <c r="L196" s="28" t="n">
        <f aca="false">L197+L198</f>
        <v>28.5</v>
      </c>
      <c r="M196" s="28" t="n">
        <f aca="false">K196+L196</f>
        <v>1201.83</v>
      </c>
      <c r="N196" s="28" t="n">
        <f aca="false">N197+N198</f>
        <v>0</v>
      </c>
      <c r="O196" s="45" t="n">
        <f aca="false">M196+N196</f>
        <v>1201.83</v>
      </c>
      <c r="P196" s="32"/>
    </row>
    <row r="197" s="33" customFormat="true" ht="56.25" hidden="false" customHeight="false" outlineLevel="0" collapsed="false">
      <c r="A197" s="41" t="s">
        <v>233</v>
      </c>
      <c r="B197" s="67" t="s">
        <v>194</v>
      </c>
      <c r="C197" s="42" t="s">
        <v>219</v>
      </c>
      <c r="D197" s="42" t="s">
        <v>28</v>
      </c>
      <c r="E197" s="42" t="s">
        <v>232</v>
      </c>
      <c r="F197" s="42" t="s">
        <v>234</v>
      </c>
      <c r="G197" s="46" t="n">
        <v>826.13</v>
      </c>
      <c r="H197" s="44" t="n">
        <f aca="false">76.4+150</f>
        <v>226.4</v>
      </c>
      <c r="I197" s="28" t="n">
        <f aca="false">G197+H197</f>
        <v>1052.53</v>
      </c>
      <c r="J197" s="28" t="n">
        <v>120.8</v>
      </c>
      <c r="K197" s="28" t="n">
        <f aca="false">I197+J197</f>
        <v>1173.33</v>
      </c>
      <c r="L197" s="28" t="n">
        <v>28.5</v>
      </c>
      <c r="M197" s="28" t="n">
        <f aca="false">K197+L197</f>
        <v>1201.83</v>
      </c>
      <c r="N197" s="28"/>
      <c r="O197" s="45" t="n">
        <f aca="false">M197+N197</f>
        <v>1201.83</v>
      </c>
      <c r="P197" s="32"/>
    </row>
    <row r="198" s="33" customFormat="true" ht="56.25" hidden="true" customHeight="false" outlineLevel="0" collapsed="false">
      <c r="A198" s="41" t="s">
        <v>208</v>
      </c>
      <c r="B198" s="67" t="s">
        <v>194</v>
      </c>
      <c r="C198" s="42" t="s">
        <v>219</v>
      </c>
      <c r="D198" s="42" t="s">
        <v>28</v>
      </c>
      <c r="E198" s="42" t="s">
        <v>232</v>
      </c>
      <c r="F198" s="42" t="s">
        <v>209</v>
      </c>
      <c r="G198" s="46" t="n">
        <v>150</v>
      </c>
      <c r="H198" s="44" t="n">
        <v>-150</v>
      </c>
      <c r="I198" s="28" t="n">
        <f aca="false">G198+H198</f>
        <v>0</v>
      </c>
      <c r="J198" s="28" t="n">
        <v>0</v>
      </c>
      <c r="K198" s="28" t="n">
        <f aca="false">I198+J198</f>
        <v>0</v>
      </c>
      <c r="L198" s="28" t="n">
        <v>0</v>
      </c>
      <c r="M198" s="28" t="n">
        <f aca="false">K198+L198</f>
        <v>0</v>
      </c>
      <c r="N198" s="28" t="n">
        <v>0</v>
      </c>
      <c r="O198" s="28" t="n">
        <f aca="false">M198+N198</f>
        <v>0</v>
      </c>
      <c r="P198" s="32"/>
    </row>
    <row r="199" s="33" customFormat="true" ht="18.75" hidden="false" customHeight="false" outlineLevel="0" collapsed="false">
      <c r="A199" s="41" t="s">
        <v>235</v>
      </c>
      <c r="B199" s="67" t="s">
        <v>194</v>
      </c>
      <c r="C199" s="42" t="s">
        <v>219</v>
      </c>
      <c r="D199" s="42" t="s">
        <v>28</v>
      </c>
      <c r="E199" s="42" t="s">
        <v>236</v>
      </c>
      <c r="F199" s="42"/>
      <c r="G199" s="46" t="n">
        <f aca="false">G200</f>
        <v>10286.64</v>
      </c>
      <c r="H199" s="44" t="n">
        <f aca="false">H200</f>
        <v>1229.1</v>
      </c>
      <c r="I199" s="28" t="n">
        <f aca="false">I200</f>
        <v>11515.74</v>
      </c>
      <c r="J199" s="28" t="n">
        <f aca="false">J200</f>
        <v>1060.1</v>
      </c>
      <c r="K199" s="28" t="n">
        <f aca="false">I199+J199</f>
        <v>12575.84</v>
      </c>
      <c r="L199" s="28" t="n">
        <f aca="false">L200</f>
        <v>130.7</v>
      </c>
      <c r="M199" s="28" t="n">
        <f aca="false">K199+L199</f>
        <v>12706.54</v>
      </c>
      <c r="N199" s="28" t="n">
        <f aca="false">N200</f>
        <v>0</v>
      </c>
      <c r="O199" s="45" t="n">
        <f aca="false">M199+N199</f>
        <v>12706.54</v>
      </c>
      <c r="P199" s="32"/>
    </row>
    <row r="200" s="33" customFormat="true" ht="37.5" hidden="false" customHeight="false" outlineLevel="0" collapsed="false">
      <c r="A200" s="41" t="s">
        <v>206</v>
      </c>
      <c r="B200" s="67" t="s">
        <v>194</v>
      </c>
      <c r="C200" s="42" t="s">
        <v>219</v>
      </c>
      <c r="D200" s="42" t="s">
        <v>28</v>
      </c>
      <c r="E200" s="42" t="s">
        <v>237</v>
      </c>
      <c r="F200" s="42"/>
      <c r="G200" s="46" t="n">
        <f aca="false">G201+G202</f>
        <v>10286.64</v>
      </c>
      <c r="H200" s="44" t="n">
        <f aca="false">H201+H202</f>
        <v>1229.1</v>
      </c>
      <c r="I200" s="28" t="n">
        <f aca="false">I201</f>
        <v>11515.74</v>
      </c>
      <c r="J200" s="28" t="n">
        <f aca="false">J201</f>
        <v>1060.1</v>
      </c>
      <c r="K200" s="28" t="n">
        <f aca="false">I200+J200</f>
        <v>12575.84</v>
      </c>
      <c r="L200" s="28" t="n">
        <f aca="false">L201</f>
        <v>130.7</v>
      </c>
      <c r="M200" s="28" t="n">
        <f aca="false">K200+L200</f>
        <v>12706.54</v>
      </c>
      <c r="N200" s="28" t="n">
        <f aca="false">N201</f>
        <v>0</v>
      </c>
      <c r="O200" s="45" t="n">
        <f aca="false">M200+N200</f>
        <v>12706.54</v>
      </c>
      <c r="P200" s="32"/>
    </row>
    <row r="201" s="33" customFormat="true" ht="56.25" hidden="false" customHeight="false" outlineLevel="0" collapsed="false">
      <c r="A201" s="41" t="s">
        <v>233</v>
      </c>
      <c r="B201" s="67" t="s">
        <v>194</v>
      </c>
      <c r="C201" s="42" t="s">
        <v>219</v>
      </c>
      <c r="D201" s="42" t="s">
        <v>28</v>
      </c>
      <c r="E201" s="42" t="s">
        <v>237</v>
      </c>
      <c r="F201" s="42" t="s">
        <v>234</v>
      </c>
      <c r="G201" s="46" t="n">
        <v>8286.64</v>
      </c>
      <c r="H201" s="44" t="n">
        <f aca="false">1229.1+2000</f>
        <v>3229.1</v>
      </c>
      <c r="I201" s="28" t="n">
        <f aca="false">G201+H201</f>
        <v>11515.74</v>
      </c>
      <c r="J201" s="28" t="n">
        <v>1060.1</v>
      </c>
      <c r="K201" s="28" t="n">
        <f aca="false">I201+J201</f>
        <v>12575.84</v>
      </c>
      <c r="L201" s="28" t="n">
        <v>130.7</v>
      </c>
      <c r="M201" s="28" t="n">
        <f aca="false">K201+L201</f>
        <v>12706.54</v>
      </c>
      <c r="N201" s="28" t="n">
        <v>0</v>
      </c>
      <c r="O201" s="45" t="n">
        <f aca="false">M201+N201</f>
        <v>12706.54</v>
      </c>
      <c r="P201" s="32"/>
    </row>
    <row r="202" s="33" customFormat="true" ht="56.25" hidden="true" customHeight="false" outlineLevel="0" collapsed="false">
      <c r="A202" s="41" t="s">
        <v>208</v>
      </c>
      <c r="B202" s="67" t="s">
        <v>194</v>
      </c>
      <c r="C202" s="42" t="s">
        <v>219</v>
      </c>
      <c r="D202" s="42" t="s">
        <v>28</v>
      </c>
      <c r="E202" s="42" t="s">
        <v>237</v>
      </c>
      <c r="F202" s="42" t="s">
        <v>209</v>
      </c>
      <c r="G202" s="46" t="n">
        <v>2000</v>
      </c>
      <c r="H202" s="44" t="n">
        <v>-2000</v>
      </c>
      <c r="I202" s="28" t="n">
        <f aca="false">G202+H202</f>
        <v>0</v>
      </c>
      <c r="J202" s="28" t="n">
        <v>0</v>
      </c>
      <c r="K202" s="28" t="n">
        <f aca="false">I202+J202</f>
        <v>0</v>
      </c>
      <c r="L202" s="28" t="n">
        <v>0</v>
      </c>
      <c r="M202" s="28" t="n">
        <f aca="false">K202+L202</f>
        <v>0</v>
      </c>
      <c r="N202" s="28" t="n">
        <v>0</v>
      </c>
      <c r="O202" s="28" t="n">
        <f aca="false">M202+N202</f>
        <v>0</v>
      </c>
      <c r="P202" s="32"/>
    </row>
    <row r="203" s="33" customFormat="true" ht="18.75" hidden="false" customHeight="false" outlineLevel="0" collapsed="false">
      <c r="A203" s="41" t="s">
        <v>212</v>
      </c>
      <c r="B203" s="67" t="s">
        <v>194</v>
      </c>
      <c r="C203" s="42" t="s">
        <v>219</v>
      </c>
      <c r="D203" s="42" t="s">
        <v>28</v>
      </c>
      <c r="E203" s="65" t="s">
        <v>213</v>
      </c>
      <c r="F203" s="42"/>
      <c r="G203" s="46" t="n">
        <f aca="false">G205</f>
        <v>447.1</v>
      </c>
      <c r="H203" s="44" t="n">
        <f aca="false">H205</f>
        <v>0</v>
      </c>
      <c r="I203" s="28" t="n">
        <f aca="false">I205</f>
        <v>447.1</v>
      </c>
      <c r="J203" s="28" t="n">
        <f aca="false">J205</f>
        <v>0</v>
      </c>
      <c r="K203" s="28" t="n">
        <f aca="false">I203+J203</f>
        <v>447.1</v>
      </c>
      <c r="L203" s="28" t="n">
        <f aca="false">L205</f>
        <v>0</v>
      </c>
      <c r="M203" s="28" t="n">
        <f aca="false">K203+L203</f>
        <v>447.1</v>
      </c>
      <c r="N203" s="28" t="n">
        <f aca="false">N205</f>
        <v>0</v>
      </c>
      <c r="O203" s="45" t="n">
        <f aca="false">M203+N203</f>
        <v>447.1</v>
      </c>
      <c r="P203" s="32"/>
    </row>
    <row r="204" s="33" customFormat="true" ht="81.75" hidden="false" customHeight="true" outlineLevel="0" collapsed="false">
      <c r="A204" s="41" t="s">
        <v>238</v>
      </c>
      <c r="B204" s="67" t="s">
        <v>194</v>
      </c>
      <c r="C204" s="42" t="s">
        <v>219</v>
      </c>
      <c r="D204" s="42" t="s">
        <v>28</v>
      </c>
      <c r="E204" s="65" t="s">
        <v>239</v>
      </c>
      <c r="F204" s="42"/>
      <c r="G204" s="46"/>
      <c r="H204" s="44"/>
      <c r="I204" s="28"/>
      <c r="J204" s="28"/>
      <c r="K204" s="28"/>
      <c r="L204" s="28"/>
      <c r="M204" s="28" t="n">
        <f aca="false">M205</f>
        <v>447.1</v>
      </c>
      <c r="N204" s="28" t="n">
        <f aca="false">N205</f>
        <v>0</v>
      </c>
      <c r="O204" s="45" t="n">
        <f aca="false">M204+N204</f>
        <v>447.1</v>
      </c>
      <c r="P204" s="32"/>
    </row>
    <row r="205" s="33" customFormat="true" ht="78" hidden="false" customHeight="true" outlineLevel="0" collapsed="false">
      <c r="A205" s="47" t="s">
        <v>240</v>
      </c>
      <c r="B205" s="67" t="s">
        <v>194</v>
      </c>
      <c r="C205" s="42" t="s">
        <v>219</v>
      </c>
      <c r="D205" s="42" t="s">
        <v>28</v>
      </c>
      <c r="E205" s="65" t="s">
        <v>215</v>
      </c>
      <c r="F205" s="42"/>
      <c r="G205" s="46" t="n">
        <f aca="false">SUM(G207:G208,G206)</f>
        <v>447.1</v>
      </c>
      <c r="H205" s="44" t="n">
        <f aca="false">H206</f>
        <v>0</v>
      </c>
      <c r="I205" s="28" t="n">
        <f aca="false">I206+I207+I208</f>
        <v>447.1</v>
      </c>
      <c r="J205" s="28" t="n">
        <f aca="false">J206+J207+J208</f>
        <v>0</v>
      </c>
      <c r="K205" s="28" t="n">
        <f aca="false">I205+J205</f>
        <v>447.1</v>
      </c>
      <c r="L205" s="28" t="n">
        <f aca="false">L206+L207+L208</f>
        <v>0</v>
      </c>
      <c r="M205" s="28" t="n">
        <f aca="false">K205+L205</f>
        <v>447.1</v>
      </c>
      <c r="N205" s="28" t="n">
        <f aca="false">N206+N207+N208</f>
        <v>0</v>
      </c>
      <c r="O205" s="45" t="n">
        <f aca="false">M205+N205</f>
        <v>447.1</v>
      </c>
      <c r="P205" s="32"/>
    </row>
    <row r="206" s="33" customFormat="true" ht="37.5" hidden="true" customHeight="false" outlineLevel="0" collapsed="false">
      <c r="A206" s="47" t="s">
        <v>42</v>
      </c>
      <c r="B206" s="67" t="s">
        <v>194</v>
      </c>
      <c r="C206" s="42" t="s">
        <v>219</v>
      </c>
      <c r="D206" s="42" t="s">
        <v>241</v>
      </c>
      <c r="E206" s="65" t="s">
        <v>215</v>
      </c>
      <c r="F206" s="42" t="s">
        <v>43</v>
      </c>
      <c r="G206" s="46" t="n">
        <v>447.1</v>
      </c>
      <c r="H206" s="44"/>
      <c r="I206" s="28" t="n">
        <f aca="false">G206+H206</f>
        <v>447.1</v>
      </c>
      <c r="J206" s="28" t="n">
        <v>-447.1</v>
      </c>
      <c r="K206" s="28" t="n">
        <f aca="false">I206+J206</f>
        <v>0</v>
      </c>
      <c r="L206" s="28"/>
      <c r="M206" s="28" t="n">
        <f aca="false">K206+L206</f>
        <v>0</v>
      </c>
      <c r="N206" s="28"/>
      <c r="O206" s="28" t="n">
        <f aca="false">M206+N206</f>
        <v>0</v>
      </c>
      <c r="P206" s="32"/>
    </row>
    <row r="207" s="33" customFormat="true" ht="16.5" hidden="false" customHeight="true" outlineLevel="0" collapsed="false">
      <c r="A207" s="66" t="s">
        <v>197</v>
      </c>
      <c r="B207" s="67" t="s">
        <v>194</v>
      </c>
      <c r="C207" s="42" t="s">
        <v>219</v>
      </c>
      <c r="D207" s="42" t="s">
        <v>28</v>
      </c>
      <c r="E207" s="65" t="s">
        <v>215</v>
      </c>
      <c r="F207" s="42" t="s">
        <v>198</v>
      </c>
      <c r="G207" s="46"/>
      <c r="H207" s="44"/>
      <c r="I207" s="28" t="n">
        <f aca="false">G207+H207</f>
        <v>0</v>
      </c>
      <c r="J207" s="28" t="n">
        <v>247.1</v>
      </c>
      <c r="K207" s="28" t="n">
        <f aca="false">I207+J207</f>
        <v>247.1</v>
      </c>
      <c r="L207" s="28" t="n">
        <v>0</v>
      </c>
      <c r="M207" s="28" t="n">
        <f aca="false">K207+L207</f>
        <v>247.1</v>
      </c>
      <c r="N207" s="28" t="n">
        <v>0</v>
      </c>
      <c r="O207" s="45" t="n">
        <f aca="false">M207+N207</f>
        <v>247.1</v>
      </c>
      <c r="P207" s="32"/>
    </row>
    <row r="208" s="33" customFormat="true" ht="18.75" hidden="false" customHeight="true" outlineLevel="0" collapsed="false">
      <c r="A208" s="66" t="s">
        <v>210</v>
      </c>
      <c r="B208" s="67" t="s">
        <v>194</v>
      </c>
      <c r="C208" s="42" t="s">
        <v>219</v>
      </c>
      <c r="D208" s="42" t="s">
        <v>28</v>
      </c>
      <c r="E208" s="65" t="s">
        <v>215</v>
      </c>
      <c r="F208" s="42" t="s">
        <v>211</v>
      </c>
      <c r="G208" s="46"/>
      <c r="H208" s="44"/>
      <c r="I208" s="28" t="n">
        <f aca="false">G208+H208</f>
        <v>0</v>
      </c>
      <c r="J208" s="28" t="n">
        <v>200</v>
      </c>
      <c r="K208" s="28" t="n">
        <f aca="false">I208+J208</f>
        <v>200</v>
      </c>
      <c r="L208" s="28" t="n">
        <v>0</v>
      </c>
      <c r="M208" s="28" t="n">
        <f aca="false">K208+L208</f>
        <v>200</v>
      </c>
      <c r="N208" s="28" t="n">
        <v>0</v>
      </c>
      <c r="O208" s="45" t="n">
        <f aca="false">M208+N208</f>
        <v>200</v>
      </c>
      <c r="P208" s="32"/>
    </row>
    <row r="209" s="33" customFormat="true" ht="18.75" hidden="true" customHeight="true" outlineLevel="0" collapsed="false">
      <c r="A209" s="47" t="s">
        <v>242</v>
      </c>
      <c r="B209" s="67" t="s">
        <v>194</v>
      </c>
      <c r="C209" s="42" t="s">
        <v>219</v>
      </c>
      <c r="D209" s="42" t="s">
        <v>28</v>
      </c>
      <c r="E209" s="48" t="s">
        <v>124</v>
      </c>
      <c r="F209" s="42"/>
      <c r="G209" s="46" t="n">
        <f aca="false">G210</f>
        <v>0</v>
      </c>
      <c r="H209" s="44"/>
      <c r="I209" s="28" t="n">
        <f aca="false">G209+H209</f>
        <v>0</v>
      </c>
      <c r="J209" s="28" t="n">
        <f aca="false">H209+I209</f>
        <v>0</v>
      </c>
      <c r="K209" s="28" t="n">
        <f aca="false">I209+J209</f>
        <v>0</v>
      </c>
      <c r="L209" s="28" t="n">
        <f aca="false">J209+K209</f>
        <v>0</v>
      </c>
      <c r="M209" s="28" t="n">
        <f aca="false">K209+L209</f>
        <v>0</v>
      </c>
      <c r="N209" s="28" t="n">
        <f aca="false">L209+M209</f>
        <v>0</v>
      </c>
      <c r="O209" s="28" t="n">
        <f aca="false">M209+N209</f>
        <v>0</v>
      </c>
      <c r="P209" s="32"/>
    </row>
    <row r="210" s="33" customFormat="true" ht="41.25" hidden="true" customHeight="true" outlineLevel="0" collapsed="false">
      <c r="A210" s="66" t="s">
        <v>243</v>
      </c>
      <c r="B210" s="67" t="s">
        <v>194</v>
      </c>
      <c r="C210" s="42" t="s">
        <v>219</v>
      </c>
      <c r="D210" s="42" t="s">
        <v>28</v>
      </c>
      <c r="E210" s="48" t="s">
        <v>244</v>
      </c>
      <c r="F210" s="42"/>
      <c r="G210" s="46"/>
      <c r="H210" s="44"/>
      <c r="I210" s="28" t="n">
        <f aca="false">G210+H210</f>
        <v>0</v>
      </c>
      <c r="J210" s="28" t="n">
        <f aca="false">H210+I210</f>
        <v>0</v>
      </c>
      <c r="K210" s="28" t="n">
        <f aca="false">I210+J210</f>
        <v>0</v>
      </c>
      <c r="L210" s="28" t="n">
        <f aca="false">J210+K210</f>
        <v>0</v>
      </c>
      <c r="M210" s="28" t="n">
        <f aca="false">K210+L210</f>
        <v>0</v>
      </c>
      <c r="N210" s="28" t="n">
        <f aca="false">L210+M210</f>
        <v>0</v>
      </c>
      <c r="O210" s="28" t="n">
        <f aca="false">M210+N210</f>
        <v>0</v>
      </c>
      <c r="P210" s="32"/>
    </row>
    <row r="211" s="33" customFormat="true" ht="18.75" hidden="true" customHeight="false" outlineLevel="0" collapsed="false">
      <c r="A211" s="66" t="s">
        <v>210</v>
      </c>
      <c r="B211" s="67" t="s">
        <v>194</v>
      </c>
      <c r="C211" s="42" t="s">
        <v>219</v>
      </c>
      <c r="D211" s="42" t="s">
        <v>28</v>
      </c>
      <c r="E211" s="48" t="s">
        <v>244</v>
      </c>
      <c r="F211" s="42" t="s">
        <v>211</v>
      </c>
      <c r="G211" s="46"/>
      <c r="H211" s="44"/>
      <c r="I211" s="28" t="n">
        <f aca="false">G211+H211</f>
        <v>0</v>
      </c>
      <c r="J211" s="28" t="n">
        <f aca="false">H211+I211</f>
        <v>0</v>
      </c>
      <c r="K211" s="28" t="n">
        <f aca="false">I211+J211</f>
        <v>0</v>
      </c>
      <c r="L211" s="28" t="n">
        <f aca="false">J211+K211</f>
        <v>0</v>
      </c>
      <c r="M211" s="28" t="n">
        <f aca="false">K211+L211</f>
        <v>0</v>
      </c>
      <c r="N211" s="28" t="n">
        <f aca="false">L211+M211</f>
        <v>0</v>
      </c>
      <c r="O211" s="28" t="n">
        <f aca="false">M211+N211</f>
        <v>0</v>
      </c>
      <c r="P211" s="32"/>
    </row>
    <row r="212" s="33" customFormat="true" ht="22.5" hidden="false" customHeight="true" outlineLevel="0" collapsed="false">
      <c r="A212" s="41" t="s">
        <v>57</v>
      </c>
      <c r="B212" s="67" t="s">
        <v>194</v>
      </c>
      <c r="C212" s="42" t="s">
        <v>219</v>
      </c>
      <c r="D212" s="42" t="s">
        <v>28</v>
      </c>
      <c r="E212" s="42" t="s">
        <v>58</v>
      </c>
      <c r="F212" s="42"/>
      <c r="G212" s="46" t="n">
        <f aca="false">SUM(G216,G213)</f>
        <v>1205.37</v>
      </c>
      <c r="H212" s="44" t="n">
        <f aca="false">H213+H216</f>
        <v>0</v>
      </c>
      <c r="I212" s="28" t="n">
        <f aca="false">I213+I216</f>
        <v>1205.37</v>
      </c>
      <c r="J212" s="28" t="n">
        <f aca="false">J213+J216</f>
        <v>0</v>
      </c>
      <c r="K212" s="28" t="n">
        <f aca="false">I212+J212</f>
        <v>1205.37</v>
      </c>
      <c r="L212" s="28" t="n">
        <f aca="false">L213+L216</f>
        <v>28.7</v>
      </c>
      <c r="M212" s="28" t="n">
        <f aca="false">K212+L212</f>
        <v>1234.07</v>
      </c>
      <c r="N212" s="28" t="n">
        <f aca="false">N213+N216</f>
        <v>0</v>
      </c>
      <c r="O212" s="45" t="n">
        <f aca="false">M212+N212</f>
        <v>1234.07</v>
      </c>
      <c r="P212" s="32"/>
    </row>
    <row r="213" s="33" customFormat="true" ht="56.25" hidden="false" customHeight="false" outlineLevel="0" collapsed="false">
      <c r="A213" s="41" t="s">
        <v>245</v>
      </c>
      <c r="B213" s="67" t="s">
        <v>194</v>
      </c>
      <c r="C213" s="42" t="s">
        <v>219</v>
      </c>
      <c r="D213" s="42" t="s">
        <v>28</v>
      </c>
      <c r="E213" s="65" t="s">
        <v>246</v>
      </c>
      <c r="F213" s="42"/>
      <c r="G213" s="46" t="n">
        <f aca="false">SUM(G214:G215)</f>
        <v>151.2</v>
      </c>
      <c r="H213" s="44"/>
      <c r="I213" s="28" t="n">
        <f aca="false">I214</f>
        <v>151.2</v>
      </c>
      <c r="J213" s="28" t="n">
        <f aca="false">J214</f>
        <v>0</v>
      </c>
      <c r="K213" s="28" t="n">
        <f aca="false">I213+J213</f>
        <v>151.2</v>
      </c>
      <c r="L213" s="28" t="n">
        <f aca="false">L214</f>
        <v>0</v>
      </c>
      <c r="M213" s="28" t="n">
        <f aca="false">K213+L213</f>
        <v>151.2</v>
      </c>
      <c r="N213" s="28" t="n">
        <f aca="false">N214</f>
        <v>0</v>
      </c>
      <c r="O213" s="45" t="n">
        <f aca="false">M213+N213</f>
        <v>151.2</v>
      </c>
      <c r="P213" s="32"/>
    </row>
    <row r="214" s="33" customFormat="true" ht="22.5" hidden="false" customHeight="true" outlineLevel="0" collapsed="false">
      <c r="A214" s="66" t="s">
        <v>197</v>
      </c>
      <c r="B214" s="67" t="s">
        <v>194</v>
      </c>
      <c r="C214" s="42" t="s">
        <v>219</v>
      </c>
      <c r="D214" s="42" t="s">
        <v>28</v>
      </c>
      <c r="E214" s="65" t="s">
        <v>246</v>
      </c>
      <c r="F214" s="42" t="s">
        <v>198</v>
      </c>
      <c r="G214" s="46" t="n">
        <v>151.2</v>
      </c>
      <c r="H214" s="44"/>
      <c r="I214" s="28" t="n">
        <f aca="false">G214+H214</f>
        <v>151.2</v>
      </c>
      <c r="J214" s="28" t="n">
        <v>0</v>
      </c>
      <c r="K214" s="28" t="n">
        <f aca="false">I214+J214</f>
        <v>151.2</v>
      </c>
      <c r="L214" s="28" t="n">
        <v>0</v>
      </c>
      <c r="M214" s="28" t="n">
        <f aca="false">K214+L214</f>
        <v>151.2</v>
      </c>
      <c r="N214" s="28" t="n">
        <v>0</v>
      </c>
      <c r="O214" s="45" t="n">
        <f aca="false">M214+N214</f>
        <v>151.2</v>
      </c>
      <c r="P214" s="32"/>
    </row>
    <row r="215" s="33" customFormat="true" ht="24" hidden="true" customHeight="true" outlineLevel="0" collapsed="false">
      <c r="A215" s="66" t="s">
        <v>210</v>
      </c>
      <c r="B215" s="67" t="s">
        <v>194</v>
      </c>
      <c r="C215" s="42" t="s">
        <v>219</v>
      </c>
      <c r="D215" s="42" t="s">
        <v>28</v>
      </c>
      <c r="E215" s="65" t="s">
        <v>246</v>
      </c>
      <c r="F215" s="42" t="s">
        <v>211</v>
      </c>
      <c r="G215" s="46" t="n">
        <f aca="false">25.6-25.6</f>
        <v>0</v>
      </c>
      <c r="H215" s="44"/>
      <c r="I215" s="28" t="n">
        <f aca="false">G215+H215</f>
        <v>0</v>
      </c>
      <c r="J215" s="28" t="n">
        <f aca="false">H215+I215</f>
        <v>0</v>
      </c>
      <c r="K215" s="28" t="n">
        <f aca="false">I215+J215</f>
        <v>0</v>
      </c>
      <c r="L215" s="28" t="n">
        <f aca="false">J215+K215</f>
        <v>0</v>
      </c>
      <c r="M215" s="28" t="n">
        <f aca="false">K215+L215</f>
        <v>0</v>
      </c>
      <c r="N215" s="28" t="n">
        <f aca="false">L215+M215</f>
        <v>0</v>
      </c>
      <c r="O215" s="28" t="n">
        <f aca="false">M215+N215</f>
        <v>0</v>
      </c>
      <c r="P215" s="32"/>
    </row>
    <row r="216" s="33" customFormat="true" ht="40.5" hidden="false" customHeight="true" outlineLevel="0" collapsed="false">
      <c r="A216" s="41" t="s">
        <v>216</v>
      </c>
      <c r="B216" s="67" t="s">
        <v>194</v>
      </c>
      <c r="C216" s="42" t="s">
        <v>219</v>
      </c>
      <c r="D216" s="42" t="s">
        <v>28</v>
      </c>
      <c r="E216" s="60" t="s">
        <v>217</v>
      </c>
      <c r="F216" s="42"/>
      <c r="G216" s="46" t="n">
        <f aca="false">SUM(G217:G219)</f>
        <v>1054.17</v>
      </c>
      <c r="H216" s="44" t="n">
        <f aca="false">H217+H218+H219</f>
        <v>0</v>
      </c>
      <c r="I216" s="28" t="n">
        <f aca="false">I217+I218+I219</f>
        <v>1054.17</v>
      </c>
      <c r="J216" s="28" t="n">
        <f aca="false">J217+J218+J219</f>
        <v>0</v>
      </c>
      <c r="K216" s="28" t="n">
        <f aca="false">I216+J216</f>
        <v>1054.17</v>
      </c>
      <c r="L216" s="28" t="n">
        <f aca="false">L217+L218+L219</f>
        <v>28.7</v>
      </c>
      <c r="M216" s="28" t="n">
        <f aca="false">K216+L216</f>
        <v>1082.87</v>
      </c>
      <c r="N216" s="28" t="n">
        <f aca="false">N217+N218+N219</f>
        <v>0</v>
      </c>
      <c r="O216" s="45" t="n">
        <f aca="false">M216+N216</f>
        <v>1082.87</v>
      </c>
      <c r="P216" s="32"/>
    </row>
    <row r="217" s="33" customFormat="true" ht="37.5" hidden="false" customHeight="true" outlineLevel="0" collapsed="false">
      <c r="A217" s="41" t="s">
        <v>42</v>
      </c>
      <c r="B217" s="67" t="s">
        <v>194</v>
      </c>
      <c r="C217" s="42" t="s">
        <v>219</v>
      </c>
      <c r="D217" s="42" t="s">
        <v>28</v>
      </c>
      <c r="E217" s="42" t="s">
        <v>217</v>
      </c>
      <c r="F217" s="42" t="s">
        <v>43</v>
      </c>
      <c r="G217" s="46" t="n">
        <v>0</v>
      </c>
      <c r="H217" s="44" t="n">
        <v>77.07</v>
      </c>
      <c r="I217" s="28" t="n">
        <f aca="false">G217+H217</f>
        <v>77.07</v>
      </c>
      <c r="J217" s="28" t="n">
        <v>3.12248</v>
      </c>
      <c r="K217" s="28" t="n">
        <f aca="false">I217+J217</f>
        <v>80.19248</v>
      </c>
      <c r="L217" s="28" t="n">
        <v>0</v>
      </c>
      <c r="M217" s="28" t="n">
        <f aca="false">K217+L217</f>
        <v>80.19248</v>
      </c>
      <c r="N217" s="28" t="n">
        <v>0</v>
      </c>
      <c r="O217" s="45" t="n">
        <f aca="false">M217+N217</f>
        <v>80.19248</v>
      </c>
      <c r="P217" s="32"/>
    </row>
    <row r="218" s="33" customFormat="true" ht="25.5" hidden="false" customHeight="true" outlineLevel="0" collapsed="false">
      <c r="A218" s="66" t="s">
        <v>197</v>
      </c>
      <c r="B218" s="67" t="s">
        <v>194</v>
      </c>
      <c r="C218" s="42" t="s">
        <v>219</v>
      </c>
      <c r="D218" s="42" t="s">
        <v>28</v>
      </c>
      <c r="E218" s="42" t="s">
        <v>217</v>
      </c>
      <c r="F218" s="42" t="s">
        <v>198</v>
      </c>
      <c r="G218" s="46" t="n">
        <v>477.1</v>
      </c>
      <c r="H218" s="44"/>
      <c r="I218" s="28" t="n">
        <f aca="false">G218+H218</f>
        <v>477.1</v>
      </c>
      <c r="J218" s="28" t="n">
        <v>0</v>
      </c>
      <c r="K218" s="28" t="n">
        <f aca="false">I218+J218</f>
        <v>477.1</v>
      </c>
      <c r="L218" s="28" t="n">
        <v>28.7</v>
      </c>
      <c r="M218" s="28" t="n">
        <f aca="false">K218+L218</f>
        <v>505.8</v>
      </c>
      <c r="N218" s="28" t="n">
        <v>0</v>
      </c>
      <c r="O218" s="45" t="n">
        <f aca="false">M218+N218</f>
        <v>505.8</v>
      </c>
      <c r="P218" s="32"/>
    </row>
    <row r="219" s="33" customFormat="true" ht="22.5" hidden="false" customHeight="true" outlineLevel="0" collapsed="false">
      <c r="A219" s="66" t="s">
        <v>210</v>
      </c>
      <c r="B219" s="67" t="s">
        <v>194</v>
      </c>
      <c r="C219" s="42" t="s">
        <v>219</v>
      </c>
      <c r="D219" s="42" t="s">
        <v>28</v>
      </c>
      <c r="E219" s="42" t="s">
        <v>217</v>
      </c>
      <c r="F219" s="42" t="s">
        <v>211</v>
      </c>
      <c r="G219" s="46" t="n">
        <v>577.07</v>
      </c>
      <c r="H219" s="44" t="n">
        <v>-77.07</v>
      </c>
      <c r="I219" s="28" t="n">
        <f aca="false">G219+H219</f>
        <v>500</v>
      </c>
      <c r="J219" s="28" t="n">
        <v>-3.12248</v>
      </c>
      <c r="K219" s="28" t="n">
        <f aca="false">I219+J219</f>
        <v>496.87752</v>
      </c>
      <c r="L219" s="28"/>
      <c r="M219" s="28" t="n">
        <f aca="false">K219+L219</f>
        <v>496.87752</v>
      </c>
      <c r="N219" s="28" t="n">
        <v>0</v>
      </c>
      <c r="O219" s="45" t="n">
        <f aca="false">M219+N219</f>
        <v>496.87752</v>
      </c>
      <c r="P219" s="32"/>
    </row>
    <row r="220" s="33" customFormat="true" ht="47.25" hidden="true" customHeight="true" outlineLevel="0" collapsed="false">
      <c r="A220" s="41" t="s">
        <v>247</v>
      </c>
      <c r="B220" s="67" t="s">
        <v>194</v>
      </c>
      <c r="C220" s="42" t="s">
        <v>219</v>
      </c>
      <c r="D220" s="42" t="s">
        <v>28</v>
      </c>
      <c r="E220" s="42" t="s">
        <v>248</v>
      </c>
      <c r="F220" s="42"/>
      <c r="G220" s="46" t="n">
        <f aca="false">SUM(G221)</f>
        <v>0</v>
      </c>
      <c r="H220" s="44"/>
      <c r="I220" s="28" t="n">
        <f aca="false">G220+H220</f>
        <v>0</v>
      </c>
      <c r="J220" s="28" t="n">
        <f aca="false">H220+I220</f>
        <v>0</v>
      </c>
      <c r="K220" s="28" t="n">
        <f aca="false">I220+J220</f>
        <v>0</v>
      </c>
      <c r="L220" s="28" t="n">
        <f aca="false">J220+K220</f>
        <v>0</v>
      </c>
      <c r="M220" s="28" t="n">
        <f aca="false">K220+L220</f>
        <v>0</v>
      </c>
      <c r="N220" s="28" t="n">
        <f aca="false">L220+M220</f>
        <v>0</v>
      </c>
      <c r="O220" s="28" t="n">
        <f aca="false">M220+N220</f>
        <v>0</v>
      </c>
      <c r="P220" s="32"/>
    </row>
    <row r="221" s="33" customFormat="true" ht="78.75" hidden="true" customHeight="true" outlineLevel="0" collapsed="false">
      <c r="A221" s="41" t="s">
        <v>224</v>
      </c>
      <c r="B221" s="67" t="s">
        <v>194</v>
      </c>
      <c r="C221" s="42" t="s">
        <v>219</v>
      </c>
      <c r="D221" s="42" t="s">
        <v>28</v>
      </c>
      <c r="E221" s="42" t="s">
        <v>249</v>
      </c>
      <c r="F221" s="42"/>
      <c r="G221" s="46" t="n">
        <f aca="false">SUM(G222)</f>
        <v>0</v>
      </c>
      <c r="H221" s="44"/>
      <c r="I221" s="28" t="n">
        <f aca="false">G221+H221</f>
        <v>0</v>
      </c>
      <c r="J221" s="28" t="n">
        <f aca="false">H221+I221</f>
        <v>0</v>
      </c>
      <c r="K221" s="28" t="n">
        <f aca="false">I221+J221</f>
        <v>0</v>
      </c>
      <c r="L221" s="28" t="n">
        <f aca="false">J221+K221</f>
        <v>0</v>
      </c>
      <c r="M221" s="28" t="n">
        <f aca="false">K221+L221</f>
        <v>0</v>
      </c>
      <c r="N221" s="28" t="n">
        <f aca="false">L221+M221</f>
        <v>0</v>
      </c>
      <c r="O221" s="28" t="n">
        <f aca="false">M221+N221</f>
        <v>0</v>
      </c>
      <c r="P221" s="32"/>
    </row>
    <row r="222" s="33" customFormat="true" ht="21.75" hidden="true" customHeight="true" outlineLevel="0" collapsed="false">
      <c r="A222" s="66" t="s">
        <v>197</v>
      </c>
      <c r="B222" s="67" t="s">
        <v>194</v>
      </c>
      <c r="C222" s="42" t="s">
        <v>219</v>
      </c>
      <c r="D222" s="42" t="s">
        <v>28</v>
      </c>
      <c r="E222" s="42" t="s">
        <v>249</v>
      </c>
      <c r="F222" s="42" t="s">
        <v>198</v>
      </c>
      <c r="G222" s="46"/>
      <c r="H222" s="44"/>
      <c r="I222" s="28" t="n">
        <f aca="false">G222+H222</f>
        <v>0</v>
      </c>
      <c r="J222" s="28" t="n">
        <f aca="false">H222+I222</f>
        <v>0</v>
      </c>
      <c r="K222" s="28" t="n">
        <f aca="false">I222+J222</f>
        <v>0</v>
      </c>
      <c r="L222" s="28" t="n">
        <f aca="false">J222+K222</f>
        <v>0</v>
      </c>
      <c r="M222" s="28" t="n">
        <f aca="false">K222+L222</f>
        <v>0</v>
      </c>
      <c r="N222" s="28" t="n">
        <f aca="false">L222+M222</f>
        <v>0</v>
      </c>
      <c r="O222" s="28" t="n">
        <f aca="false">M222+N222</f>
        <v>0</v>
      </c>
      <c r="P222" s="32"/>
    </row>
    <row r="223" s="33" customFormat="true" ht="22.5" hidden="true" customHeight="true" outlineLevel="0" collapsed="false">
      <c r="A223" s="41" t="s">
        <v>250</v>
      </c>
      <c r="B223" s="67" t="s">
        <v>194</v>
      </c>
      <c r="C223" s="42" t="s">
        <v>219</v>
      </c>
      <c r="D223" s="42" t="s">
        <v>28</v>
      </c>
      <c r="E223" s="42" t="s">
        <v>251</v>
      </c>
      <c r="F223" s="42"/>
      <c r="G223" s="46" t="n">
        <f aca="false">SUM(G224)</f>
        <v>0</v>
      </c>
      <c r="H223" s="44"/>
      <c r="I223" s="28" t="n">
        <f aca="false">G223+H223</f>
        <v>0</v>
      </c>
      <c r="J223" s="28" t="n">
        <f aca="false">H223+I223</f>
        <v>0</v>
      </c>
      <c r="K223" s="28" t="n">
        <f aca="false">I223+J223</f>
        <v>0</v>
      </c>
      <c r="L223" s="28" t="n">
        <f aca="false">J223+K223</f>
        <v>0</v>
      </c>
      <c r="M223" s="28" t="n">
        <f aca="false">K223+L223</f>
        <v>0</v>
      </c>
      <c r="N223" s="28" t="n">
        <f aca="false">L223+M223</f>
        <v>0</v>
      </c>
      <c r="O223" s="28" t="n">
        <f aca="false">M223+N223</f>
        <v>0</v>
      </c>
      <c r="P223" s="32"/>
    </row>
    <row r="224" s="33" customFormat="true" ht="80.25" hidden="true" customHeight="true" outlineLevel="0" collapsed="false">
      <c r="A224" s="41" t="s">
        <v>252</v>
      </c>
      <c r="B224" s="67" t="s">
        <v>194</v>
      </c>
      <c r="C224" s="42" t="s">
        <v>219</v>
      </c>
      <c r="D224" s="42" t="s">
        <v>28</v>
      </c>
      <c r="E224" s="42" t="s">
        <v>253</v>
      </c>
      <c r="F224" s="42"/>
      <c r="G224" s="46" t="n">
        <f aca="false">SUM(G225)</f>
        <v>0</v>
      </c>
      <c r="H224" s="44"/>
      <c r="I224" s="28" t="n">
        <f aca="false">G224+H224</f>
        <v>0</v>
      </c>
      <c r="J224" s="28" t="n">
        <f aca="false">H224+I224</f>
        <v>0</v>
      </c>
      <c r="K224" s="28" t="n">
        <f aca="false">I224+J224</f>
        <v>0</v>
      </c>
      <c r="L224" s="28" t="n">
        <f aca="false">J224+K224</f>
        <v>0</v>
      </c>
      <c r="M224" s="28" t="n">
        <f aca="false">K224+L224</f>
        <v>0</v>
      </c>
      <c r="N224" s="28" t="n">
        <f aca="false">L224+M224</f>
        <v>0</v>
      </c>
      <c r="O224" s="28" t="n">
        <f aca="false">M224+N224</f>
        <v>0</v>
      </c>
      <c r="P224" s="32"/>
    </row>
    <row r="225" s="33" customFormat="true" ht="29.25" hidden="true" customHeight="true" outlineLevel="0" collapsed="false">
      <c r="A225" s="66" t="s">
        <v>197</v>
      </c>
      <c r="B225" s="67" t="s">
        <v>194</v>
      </c>
      <c r="C225" s="42" t="s">
        <v>219</v>
      </c>
      <c r="D225" s="42" t="s">
        <v>28</v>
      </c>
      <c r="E225" s="42" t="s">
        <v>253</v>
      </c>
      <c r="F225" s="42" t="s">
        <v>198</v>
      </c>
      <c r="G225" s="46"/>
      <c r="H225" s="44"/>
      <c r="I225" s="28" t="n">
        <f aca="false">G225+H225</f>
        <v>0</v>
      </c>
      <c r="J225" s="28" t="n">
        <f aca="false">H225+I225</f>
        <v>0</v>
      </c>
      <c r="K225" s="28" t="n">
        <f aca="false">I225+J225</f>
        <v>0</v>
      </c>
      <c r="L225" s="28" t="n">
        <f aca="false">J225+K225</f>
        <v>0</v>
      </c>
      <c r="M225" s="28" t="n">
        <f aca="false">K225+L225</f>
        <v>0</v>
      </c>
      <c r="N225" s="28" t="n">
        <f aca="false">L225+M225</f>
        <v>0</v>
      </c>
      <c r="O225" s="28" t="n">
        <f aca="false">M225+N225</f>
        <v>0</v>
      </c>
      <c r="P225" s="32"/>
    </row>
    <row r="226" s="33" customFormat="true" ht="30.75" hidden="false" customHeight="true" outlineLevel="0" collapsed="false">
      <c r="A226" s="41" t="s">
        <v>254</v>
      </c>
      <c r="B226" s="67" t="s">
        <v>194</v>
      </c>
      <c r="C226" s="42" t="s">
        <v>219</v>
      </c>
      <c r="D226" s="42" t="s">
        <v>31</v>
      </c>
      <c r="E226" s="42"/>
      <c r="F226" s="42"/>
      <c r="G226" s="43" t="n">
        <f aca="false">SUM(G227,G232)</f>
        <v>2731.03</v>
      </c>
      <c r="H226" s="44" t="n">
        <f aca="false">H227+H232</f>
        <v>0</v>
      </c>
      <c r="I226" s="28" t="n">
        <f aca="false">I227+I232</f>
        <v>2731.03</v>
      </c>
      <c r="J226" s="28" t="n">
        <f aca="false">J227+J232</f>
        <v>0</v>
      </c>
      <c r="K226" s="28" t="n">
        <f aca="false">I226+J226</f>
        <v>2731.03</v>
      </c>
      <c r="L226" s="28" t="n">
        <f aca="false">L227+L232</f>
        <v>45.7024</v>
      </c>
      <c r="M226" s="28" t="n">
        <f aca="false">K226+L226</f>
        <v>2776.7324</v>
      </c>
      <c r="N226" s="28" t="n">
        <f aca="false">N227+N232</f>
        <v>-0.32</v>
      </c>
      <c r="O226" s="45" t="n">
        <f aca="false">M226+N226</f>
        <v>2776.4124</v>
      </c>
      <c r="P226" s="32"/>
    </row>
    <row r="227" s="33" customFormat="true" ht="62.25" hidden="false" customHeight="true" outlineLevel="0" collapsed="false">
      <c r="A227" s="41" t="s">
        <v>32</v>
      </c>
      <c r="B227" s="42" t="s">
        <v>194</v>
      </c>
      <c r="C227" s="42" t="s">
        <v>219</v>
      </c>
      <c r="D227" s="42" t="s">
        <v>31</v>
      </c>
      <c r="E227" s="42" t="s">
        <v>33</v>
      </c>
      <c r="F227" s="42"/>
      <c r="G227" s="46" t="n">
        <f aca="false">SUM(G228)</f>
        <v>1318.79</v>
      </c>
      <c r="H227" s="44" t="n">
        <f aca="false">H228</f>
        <v>0</v>
      </c>
      <c r="I227" s="28" t="n">
        <f aca="false">I228</f>
        <v>1318.79</v>
      </c>
      <c r="J227" s="28" t="n">
        <f aca="false">J228</f>
        <v>0</v>
      </c>
      <c r="K227" s="28" t="n">
        <f aca="false">I227+J227</f>
        <v>1318.79</v>
      </c>
      <c r="L227" s="28" t="n">
        <f aca="false">L228</f>
        <v>35</v>
      </c>
      <c r="M227" s="28" t="n">
        <f aca="false">K227+L227</f>
        <v>1353.79</v>
      </c>
      <c r="N227" s="28" t="n">
        <f aca="false">N228</f>
        <v>0.98648</v>
      </c>
      <c r="O227" s="45" t="n">
        <f aca="false">M227+N227</f>
        <v>1354.77648</v>
      </c>
      <c r="P227" s="32"/>
    </row>
    <row r="228" s="33" customFormat="true" ht="18.75" hidden="false" customHeight="false" outlineLevel="0" collapsed="false">
      <c r="A228" s="41" t="s">
        <v>34</v>
      </c>
      <c r="B228" s="42" t="s">
        <v>194</v>
      </c>
      <c r="C228" s="42" t="s">
        <v>219</v>
      </c>
      <c r="D228" s="42" t="s">
        <v>31</v>
      </c>
      <c r="E228" s="42" t="s">
        <v>35</v>
      </c>
      <c r="F228" s="42"/>
      <c r="G228" s="46" t="n">
        <f aca="false">SUM(G229:G231)</f>
        <v>1318.79</v>
      </c>
      <c r="H228" s="44" t="n">
        <f aca="false">H229</f>
        <v>0</v>
      </c>
      <c r="I228" s="28" t="n">
        <f aca="false">I229</f>
        <v>1318.79</v>
      </c>
      <c r="J228" s="28" t="n">
        <f aca="false">J229</f>
        <v>0</v>
      </c>
      <c r="K228" s="28" t="n">
        <f aca="false">I228+J228</f>
        <v>1318.79</v>
      </c>
      <c r="L228" s="28" t="n">
        <f aca="false">L229</f>
        <v>35</v>
      </c>
      <c r="M228" s="28" t="n">
        <f aca="false">K228+L228</f>
        <v>1353.79</v>
      </c>
      <c r="N228" s="28" t="n">
        <f aca="false">N229+N230</f>
        <v>0.98648</v>
      </c>
      <c r="O228" s="45" t="n">
        <f aca="false">M228+N228</f>
        <v>1354.77648</v>
      </c>
      <c r="P228" s="32"/>
    </row>
    <row r="229" s="33" customFormat="true" ht="18.75" hidden="false" customHeight="false" outlineLevel="0" collapsed="false">
      <c r="A229" s="41" t="s">
        <v>36</v>
      </c>
      <c r="B229" s="42" t="s">
        <v>194</v>
      </c>
      <c r="C229" s="42" t="s">
        <v>219</v>
      </c>
      <c r="D229" s="42" t="s">
        <v>31</v>
      </c>
      <c r="E229" s="42" t="s">
        <v>35</v>
      </c>
      <c r="F229" s="42" t="s">
        <v>37</v>
      </c>
      <c r="G229" s="46" t="n">
        <v>1318.79</v>
      </c>
      <c r="H229" s="44"/>
      <c r="I229" s="28" t="n">
        <f aca="false">G229+H229</f>
        <v>1318.79</v>
      </c>
      <c r="J229" s="28" t="n">
        <v>0</v>
      </c>
      <c r="K229" s="28" t="n">
        <f aca="false">I229+J229</f>
        <v>1318.79</v>
      </c>
      <c r="L229" s="28" t="n">
        <v>35</v>
      </c>
      <c r="M229" s="28" t="n">
        <f aca="false">K229+L229</f>
        <v>1353.79</v>
      </c>
      <c r="N229" s="28" t="n">
        <v>0</v>
      </c>
      <c r="O229" s="45" t="n">
        <f aca="false">M229+N229</f>
        <v>1353.79</v>
      </c>
      <c r="P229" s="32"/>
    </row>
    <row r="230" s="33" customFormat="true" ht="37.5" hidden="false" customHeight="false" outlineLevel="0" collapsed="false">
      <c r="A230" s="41" t="s">
        <v>38</v>
      </c>
      <c r="B230" s="42" t="s">
        <v>194</v>
      </c>
      <c r="C230" s="42" t="s">
        <v>219</v>
      </c>
      <c r="D230" s="42" t="s">
        <v>31</v>
      </c>
      <c r="E230" s="42" t="s">
        <v>35</v>
      </c>
      <c r="F230" s="42" t="s">
        <v>39</v>
      </c>
      <c r="G230" s="46"/>
      <c r="H230" s="44"/>
      <c r="I230" s="28" t="n">
        <f aca="false">G230+H230</f>
        <v>0</v>
      </c>
      <c r="J230" s="28" t="n">
        <f aca="false">H230+I230</f>
        <v>0</v>
      </c>
      <c r="K230" s="28" t="n">
        <f aca="false">I230+J230</f>
        <v>0</v>
      </c>
      <c r="L230" s="28" t="n">
        <f aca="false">J230+K230</f>
        <v>0</v>
      </c>
      <c r="M230" s="28" t="n">
        <f aca="false">K230+L230</f>
        <v>0</v>
      </c>
      <c r="N230" s="28" t="n">
        <v>0.98648</v>
      </c>
      <c r="O230" s="45" t="n">
        <f aca="false">M230+N230</f>
        <v>0.98648</v>
      </c>
      <c r="P230" s="32"/>
    </row>
    <row r="231" s="33" customFormat="true" ht="42.75" hidden="true" customHeight="true" outlineLevel="0" collapsed="false">
      <c r="A231" s="41" t="s">
        <v>42</v>
      </c>
      <c r="B231" s="42" t="s">
        <v>194</v>
      </c>
      <c r="C231" s="42" t="s">
        <v>219</v>
      </c>
      <c r="D231" s="42" t="s">
        <v>31</v>
      </c>
      <c r="E231" s="42" t="s">
        <v>35</v>
      </c>
      <c r="F231" s="42" t="s">
        <v>43</v>
      </c>
      <c r="G231" s="46"/>
      <c r="H231" s="44"/>
      <c r="I231" s="28" t="n">
        <f aca="false">G231+H231</f>
        <v>0</v>
      </c>
      <c r="J231" s="28" t="n">
        <f aca="false">H231+I231</f>
        <v>0</v>
      </c>
      <c r="K231" s="28" t="n">
        <f aca="false">I231+J231</f>
        <v>0</v>
      </c>
      <c r="L231" s="28" t="n">
        <f aca="false">J231+K231</f>
        <v>0</v>
      </c>
      <c r="M231" s="28" t="n">
        <f aca="false">K231+L231</f>
        <v>0</v>
      </c>
      <c r="N231" s="28" t="n">
        <f aca="false">L231+M231</f>
        <v>0</v>
      </c>
      <c r="O231" s="28" t="n">
        <f aca="false">M231+N231</f>
        <v>0</v>
      </c>
      <c r="P231" s="32"/>
    </row>
    <row r="232" s="33" customFormat="true" ht="81" hidden="false" customHeight="true" outlineLevel="0" collapsed="false">
      <c r="A232" s="41" t="s">
        <v>255</v>
      </c>
      <c r="B232" s="67" t="s">
        <v>194</v>
      </c>
      <c r="C232" s="42" t="s">
        <v>219</v>
      </c>
      <c r="D232" s="42" t="s">
        <v>31</v>
      </c>
      <c r="E232" s="42" t="s">
        <v>256</v>
      </c>
      <c r="F232" s="42"/>
      <c r="G232" s="46" t="n">
        <f aca="false">SUM(G233)</f>
        <v>1412.24</v>
      </c>
      <c r="H232" s="44"/>
      <c r="I232" s="28" t="n">
        <f aca="false">I233</f>
        <v>1412.24</v>
      </c>
      <c r="J232" s="28" t="n">
        <f aca="false">J233</f>
        <v>0</v>
      </c>
      <c r="K232" s="28" t="n">
        <f aca="false">I232+J232</f>
        <v>1412.24</v>
      </c>
      <c r="L232" s="28" t="n">
        <f aca="false">L233</f>
        <v>10.7024</v>
      </c>
      <c r="M232" s="28" t="n">
        <f aca="false">K232+L232</f>
        <v>1422.9424</v>
      </c>
      <c r="N232" s="28" t="n">
        <f aca="false">N233</f>
        <v>-1.30648</v>
      </c>
      <c r="O232" s="45" t="n">
        <f aca="false">M232+N232</f>
        <v>1421.63592</v>
      </c>
      <c r="P232" s="32"/>
    </row>
    <row r="233" s="33" customFormat="true" ht="28.5" hidden="false" customHeight="true" outlineLevel="0" collapsed="false">
      <c r="A233" s="41" t="s">
        <v>206</v>
      </c>
      <c r="B233" s="67" t="s">
        <v>194</v>
      </c>
      <c r="C233" s="42" t="s">
        <v>219</v>
      </c>
      <c r="D233" s="42" t="s">
        <v>31</v>
      </c>
      <c r="E233" s="42" t="s">
        <v>257</v>
      </c>
      <c r="F233" s="42"/>
      <c r="G233" s="46" t="n">
        <f aca="false">SUM(G234:G237)</f>
        <v>1412.24</v>
      </c>
      <c r="H233" s="44"/>
      <c r="I233" s="28" t="n">
        <f aca="false">I234+I235+I236+I237</f>
        <v>1412.24</v>
      </c>
      <c r="J233" s="28" t="n">
        <f aca="false">J234+J235+J236+J237</f>
        <v>0</v>
      </c>
      <c r="K233" s="28" t="n">
        <f aca="false">I233+J233</f>
        <v>1412.24</v>
      </c>
      <c r="L233" s="28" t="n">
        <f aca="false">L234+L235+L236+L237</f>
        <v>10.7024</v>
      </c>
      <c r="M233" s="28" t="n">
        <f aca="false">K233+L233</f>
        <v>1422.9424</v>
      </c>
      <c r="N233" s="28" t="n">
        <f aca="false">N234+N235+N236+N237</f>
        <v>-1.30648</v>
      </c>
      <c r="O233" s="45" t="n">
        <f aca="false">M233+N233</f>
        <v>1421.63592</v>
      </c>
      <c r="P233" s="32"/>
    </row>
    <row r="234" s="33" customFormat="true" ht="32.25" hidden="false" customHeight="true" outlineLevel="0" collapsed="false">
      <c r="A234" s="41" t="s">
        <v>36</v>
      </c>
      <c r="B234" s="67" t="s">
        <v>194</v>
      </c>
      <c r="C234" s="42" t="s">
        <v>219</v>
      </c>
      <c r="D234" s="42" t="s">
        <v>31</v>
      </c>
      <c r="E234" s="42" t="s">
        <v>257</v>
      </c>
      <c r="F234" s="42" t="s">
        <v>37</v>
      </c>
      <c r="G234" s="46" t="n">
        <v>776.7</v>
      </c>
      <c r="H234" s="44"/>
      <c r="I234" s="28" t="n">
        <f aca="false">G234+H234</f>
        <v>776.7</v>
      </c>
      <c r="J234" s="28" t="n">
        <v>0</v>
      </c>
      <c r="K234" s="28" t="n">
        <f aca="false">I234+J234</f>
        <v>776.7</v>
      </c>
      <c r="L234" s="28" t="n">
        <v>10.7</v>
      </c>
      <c r="M234" s="28" t="n">
        <f aca="false">K234+L234</f>
        <v>787.4</v>
      </c>
      <c r="N234" s="28" t="n">
        <v>0</v>
      </c>
      <c r="O234" s="45" t="n">
        <f aca="false">M234+N234</f>
        <v>787.4</v>
      </c>
      <c r="P234" s="32"/>
    </row>
    <row r="235" s="33" customFormat="true" ht="37.5" hidden="false" customHeight="false" outlineLevel="0" collapsed="false">
      <c r="A235" s="41" t="s">
        <v>38</v>
      </c>
      <c r="B235" s="67" t="s">
        <v>194</v>
      </c>
      <c r="C235" s="42" t="s">
        <v>219</v>
      </c>
      <c r="D235" s="42" t="s">
        <v>31</v>
      </c>
      <c r="E235" s="42" t="s">
        <v>257</v>
      </c>
      <c r="F235" s="42" t="s">
        <v>39</v>
      </c>
      <c r="G235" s="46" t="n">
        <v>20</v>
      </c>
      <c r="H235" s="44"/>
      <c r="I235" s="28" t="n">
        <f aca="false">G235+H235</f>
        <v>20</v>
      </c>
      <c r="J235" s="28" t="n">
        <v>0</v>
      </c>
      <c r="K235" s="28" t="n">
        <f aca="false">I235+J235</f>
        <v>20</v>
      </c>
      <c r="L235" s="28" t="n">
        <v>0</v>
      </c>
      <c r="M235" s="28" t="n">
        <f aca="false">K235+L235</f>
        <v>20</v>
      </c>
      <c r="N235" s="28" t="n">
        <v>-1.30648</v>
      </c>
      <c r="O235" s="45" t="n">
        <f aca="false">M235+N235</f>
        <v>18.69352</v>
      </c>
      <c r="P235" s="32"/>
    </row>
    <row r="236" s="33" customFormat="true" ht="42.75" hidden="false" customHeight="true" outlineLevel="0" collapsed="false">
      <c r="A236" s="41" t="s">
        <v>40</v>
      </c>
      <c r="B236" s="67" t="s">
        <v>194</v>
      </c>
      <c r="C236" s="42" t="s">
        <v>219</v>
      </c>
      <c r="D236" s="42" t="s">
        <v>31</v>
      </c>
      <c r="E236" s="42" t="s">
        <v>257</v>
      </c>
      <c r="F236" s="42" t="s">
        <v>41</v>
      </c>
      <c r="G236" s="46" t="n">
        <v>74</v>
      </c>
      <c r="H236" s="44" t="n">
        <v>5</v>
      </c>
      <c r="I236" s="28" t="n">
        <f aca="false">G236+H236</f>
        <v>79</v>
      </c>
      <c r="J236" s="28" t="n">
        <v>26.2274</v>
      </c>
      <c r="K236" s="28" t="n">
        <f aca="false">I236+J236</f>
        <v>105.2274</v>
      </c>
      <c r="L236" s="28" t="n">
        <v>-2.5776</v>
      </c>
      <c r="M236" s="28" t="n">
        <f aca="false">K236+L236</f>
        <v>102.6498</v>
      </c>
      <c r="N236" s="28" t="n">
        <v>2.0824</v>
      </c>
      <c r="O236" s="45" t="n">
        <f aca="false">M236+N236</f>
        <v>104.7322</v>
      </c>
      <c r="P236" s="32"/>
    </row>
    <row r="237" s="33" customFormat="true" ht="37.5" hidden="false" customHeight="false" outlineLevel="0" collapsed="false">
      <c r="A237" s="41" t="s">
        <v>42</v>
      </c>
      <c r="B237" s="67" t="s">
        <v>194</v>
      </c>
      <c r="C237" s="42" t="s">
        <v>219</v>
      </c>
      <c r="D237" s="42" t="s">
        <v>31</v>
      </c>
      <c r="E237" s="42" t="s">
        <v>257</v>
      </c>
      <c r="F237" s="42" t="s">
        <v>43</v>
      </c>
      <c r="G237" s="46" t="n">
        <v>541.54</v>
      </c>
      <c r="H237" s="44" t="n">
        <v>-5</v>
      </c>
      <c r="I237" s="28" t="n">
        <f aca="false">G237+H237</f>
        <v>536.54</v>
      </c>
      <c r="J237" s="28" t="n">
        <v>-26.2274</v>
      </c>
      <c r="K237" s="28" t="n">
        <f aca="false">I237+J237</f>
        <v>510.3126</v>
      </c>
      <c r="L237" s="28" t="n">
        <v>2.58</v>
      </c>
      <c r="M237" s="28" t="n">
        <f aca="false">K237+L237</f>
        <v>512.8926</v>
      </c>
      <c r="N237" s="28" t="n">
        <v>-2.0824</v>
      </c>
      <c r="O237" s="45" t="n">
        <f aca="false">M237+N237</f>
        <v>510.8102</v>
      </c>
      <c r="P237" s="32"/>
    </row>
    <row r="238" s="33" customFormat="true" ht="19.5" hidden="false" customHeight="true" outlineLevel="0" collapsed="false">
      <c r="A238" s="41" t="s">
        <v>159</v>
      </c>
      <c r="B238" s="67" t="s">
        <v>194</v>
      </c>
      <c r="C238" s="42" t="s">
        <v>160</v>
      </c>
      <c r="D238" s="42" t="s">
        <v>29</v>
      </c>
      <c r="E238" s="42"/>
      <c r="F238" s="42"/>
      <c r="G238" s="43" t="n">
        <f aca="false">SUM(G239)</f>
        <v>80</v>
      </c>
      <c r="H238" s="44" t="n">
        <f aca="false">H239+H244</f>
        <v>0</v>
      </c>
      <c r="I238" s="28" t="n">
        <f aca="false">I239</f>
        <v>80</v>
      </c>
      <c r="J238" s="28" t="n">
        <f aca="false">J239</f>
        <v>0</v>
      </c>
      <c r="K238" s="28" t="n">
        <f aca="false">I238+J238</f>
        <v>80</v>
      </c>
      <c r="L238" s="28" t="n">
        <f aca="false">L239</f>
        <v>0</v>
      </c>
      <c r="M238" s="28" t="n">
        <f aca="false">K238+L238</f>
        <v>80</v>
      </c>
      <c r="N238" s="28" t="n">
        <f aca="false">N239</f>
        <v>0</v>
      </c>
      <c r="O238" s="45" t="n">
        <f aca="false">M238+N238</f>
        <v>80</v>
      </c>
      <c r="P238" s="32"/>
    </row>
    <row r="239" s="33" customFormat="true" ht="24.75" hidden="false" customHeight="true" outlineLevel="0" collapsed="false">
      <c r="A239" s="41" t="s">
        <v>170</v>
      </c>
      <c r="B239" s="67" t="s">
        <v>194</v>
      </c>
      <c r="C239" s="42" t="s">
        <v>160</v>
      </c>
      <c r="D239" s="42" t="s">
        <v>151</v>
      </c>
      <c r="E239" s="42"/>
      <c r="F239" s="42"/>
      <c r="G239" s="43" t="n">
        <f aca="false">SUM(G240)</f>
        <v>80</v>
      </c>
      <c r="H239" s="44" t="n">
        <f aca="false">H240</f>
        <v>-80</v>
      </c>
      <c r="I239" s="28" t="n">
        <f aca="false">I244</f>
        <v>80</v>
      </c>
      <c r="J239" s="28" t="n">
        <f aca="false">J244</f>
        <v>0</v>
      </c>
      <c r="K239" s="28" t="n">
        <f aca="false">I239+J239</f>
        <v>80</v>
      </c>
      <c r="L239" s="28" t="n">
        <f aca="false">L244</f>
        <v>0</v>
      </c>
      <c r="M239" s="28" t="n">
        <f aca="false">K239+L239</f>
        <v>80</v>
      </c>
      <c r="N239" s="28" t="n">
        <f aca="false">N244</f>
        <v>0</v>
      </c>
      <c r="O239" s="45" t="n">
        <f aca="false">M239+N239</f>
        <v>80</v>
      </c>
      <c r="P239" s="32"/>
    </row>
    <row r="240" s="33" customFormat="true" ht="22.5" hidden="true" customHeight="true" outlineLevel="0" collapsed="false">
      <c r="A240" s="41" t="s">
        <v>173</v>
      </c>
      <c r="B240" s="67" t="s">
        <v>194</v>
      </c>
      <c r="C240" s="42" t="s">
        <v>160</v>
      </c>
      <c r="D240" s="42" t="s">
        <v>151</v>
      </c>
      <c r="E240" s="42" t="s">
        <v>174</v>
      </c>
      <c r="F240" s="42"/>
      <c r="G240" s="46" t="n">
        <f aca="false">SUM(G241)</f>
        <v>80</v>
      </c>
      <c r="H240" s="44" t="n">
        <f aca="false">H241</f>
        <v>-80</v>
      </c>
      <c r="I240" s="28" t="n">
        <f aca="false">G240+H240</f>
        <v>0</v>
      </c>
      <c r="J240" s="28" t="n">
        <f aca="false">J241</f>
        <v>0</v>
      </c>
      <c r="K240" s="28" t="n">
        <f aca="false">I240+J240</f>
        <v>0</v>
      </c>
      <c r="L240" s="28" t="n">
        <f aca="false">L241</f>
        <v>0</v>
      </c>
      <c r="M240" s="28" t="n">
        <f aca="false">K240+L240</f>
        <v>0</v>
      </c>
      <c r="N240" s="28" t="n">
        <f aca="false">N241</f>
        <v>0</v>
      </c>
      <c r="O240" s="45" t="n">
        <f aca="false">M240+N240</f>
        <v>0</v>
      </c>
      <c r="P240" s="32"/>
    </row>
    <row r="241" s="33" customFormat="true" ht="18.75" hidden="true" customHeight="false" outlineLevel="0" collapsed="false">
      <c r="A241" s="41" t="s">
        <v>175</v>
      </c>
      <c r="B241" s="67" t="s">
        <v>194</v>
      </c>
      <c r="C241" s="42" t="s">
        <v>160</v>
      </c>
      <c r="D241" s="42" t="s">
        <v>151</v>
      </c>
      <c r="E241" s="42" t="s">
        <v>176</v>
      </c>
      <c r="F241" s="42"/>
      <c r="G241" s="46" t="n">
        <f aca="false">G242+G243</f>
        <v>80</v>
      </c>
      <c r="H241" s="44" t="n">
        <f aca="false">H242+H243</f>
        <v>-80</v>
      </c>
      <c r="I241" s="28" t="n">
        <f aca="false">G241+H241</f>
        <v>0</v>
      </c>
      <c r="J241" s="28" t="n">
        <f aca="false">J242</f>
        <v>0</v>
      </c>
      <c r="K241" s="28" t="n">
        <f aca="false">I241+J241</f>
        <v>0</v>
      </c>
      <c r="L241" s="28" t="n">
        <f aca="false">L242</f>
        <v>0</v>
      </c>
      <c r="M241" s="28" t="n">
        <f aca="false">K241+L241</f>
        <v>0</v>
      </c>
      <c r="N241" s="28" t="n">
        <f aca="false">N242</f>
        <v>0</v>
      </c>
      <c r="O241" s="45" t="n">
        <f aca="false">M241+N241</f>
        <v>0</v>
      </c>
      <c r="P241" s="32"/>
    </row>
    <row r="242" s="33" customFormat="true" ht="37.5" hidden="true" customHeight="false" outlineLevel="0" collapsed="false">
      <c r="A242" s="41" t="s">
        <v>258</v>
      </c>
      <c r="B242" s="67" t="s">
        <v>194</v>
      </c>
      <c r="C242" s="42" t="s">
        <v>160</v>
      </c>
      <c r="D242" s="42" t="s">
        <v>151</v>
      </c>
      <c r="E242" s="42" t="s">
        <v>176</v>
      </c>
      <c r="F242" s="42" t="s">
        <v>259</v>
      </c>
      <c r="G242" s="46" t="n">
        <v>0</v>
      </c>
      <c r="H242" s="44"/>
      <c r="I242" s="28" t="n">
        <f aca="false">G242+H242</f>
        <v>0</v>
      </c>
      <c r="J242" s="28" t="n">
        <f aca="false">H242+I242</f>
        <v>0</v>
      </c>
      <c r="K242" s="28" t="n">
        <f aca="false">I242+J242</f>
        <v>0</v>
      </c>
      <c r="L242" s="28" t="n">
        <f aca="false">J242+K242</f>
        <v>0</v>
      </c>
      <c r="M242" s="28" t="n">
        <f aca="false">K242+L242</f>
        <v>0</v>
      </c>
      <c r="N242" s="28" t="n">
        <f aca="false">L242+M242</f>
        <v>0</v>
      </c>
      <c r="O242" s="45" t="n">
        <f aca="false">M242+N242</f>
        <v>0</v>
      </c>
      <c r="P242" s="32"/>
    </row>
    <row r="243" s="33" customFormat="true" ht="18.75" hidden="true" customHeight="false" outlineLevel="0" collapsed="false">
      <c r="A243" s="66" t="s">
        <v>197</v>
      </c>
      <c r="B243" s="67" t="s">
        <v>194</v>
      </c>
      <c r="C243" s="42" t="s">
        <v>160</v>
      </c>
      <c r="D243" s="42" t="s">
        <v>151</v>
      </c>
      <c r="E243" s="42" t="s">
        <v>176</v>
      </c>
      <c r="F243" s="42" t="s">
        <v>198</v>
      </c>
      <c r="G243" s="46" t="n">
        <v>80</v>
      </c>
      <c r="H243" s="44" t="n">
        <v>-80</v>
      </c>
      <c r="I243" s="28" t="n">
        <f aca="false">G243+H243</f>
        <v>0</v>
      </c>
      <c r="J243" s="28" t="n">
        <v>0</v>
      </c>
      <c r="K243" s="28" t="n">
        <f aca="false">I243+J243</f>
        <v>0</v>
      </c>
      <c r="L243" s="28" t="n">
        <v>0</v>
      </c>
      <c r="M243" s="28" t="n">
        <f aca="false">K243+L243</f>
        <v>0</v>
      </c>
      <c r="N243" s="28" t="n">
        <v>0</v>
      </c>
      <c r="O243" s="45" t="n">
        <f aca="false">M243+N243</f>
        <v>0</v>
      </c>
      <c r="P243" s="32"/>
    </row>
    <row r="244" s="33" customFormat="true" ht="41.25" hidden="false" customHeight="true" outlineLevel="0" collapsed="false">
      <c r="A244" s="41" t="s">
        <v>181</v>
      </c>
      <c r="B244" s="42" t="s">
        <v>194</v>
      </c>
      <c r="C244" s="42" t="s">
        <v>160</v>
      </c>
      <c r="D244" s="42" t="s">
        <v>151</v>
      </c>
      <c r="E244" s="42" t="s">
        <v>182</v>
      </c>
      <c r="F244" s="42"/>
      <c r="G244" s="46" t="n">
        <f aca="false">G246</f>
        <v>0</v>
      </c>
      <c r="H244" s="44" t="n">
        <f aca="false">H246</f>
        <v>80</v>
      </c>
      <c r="I244" s="28" t="n">
        <f aca="false">I246</f>
        <v>80</v>
      </c>
      <c r="J244" s="28" t="n">
        <f aca="false">J246</f>
        <v>0</v>
      </c>
      <c r="K244" s="28" t="n">
        <f aca="false">I244+J244</f>
        <v>80</v>
      </c>
      <c r="L244" s="28" t="n">
        <f aca="false">L246</f>
        <v>0</v>
      </c>
      <c r="M244" s="28" t="n">
        <f aca="false">K244+L244</f>
        <v>80</v>
      </c>
      <c r="N244" s="28" t="n">
        <f aca="false">N246</f>
        <v>0</v>
      </c>
      <c r="O244" s="45" t="n">
        <f aca="false">M244+N244</f>
        <v>80</v>
      </c>
      <c r="P244" s="32"/>
    </row>
    <row r="245" s="33" customFormat="true" ht="30" hidden="false" customHeight="true" outlineLevel="0" collapsed="false">
      <c r="A245" s="41" t="s">
        <v>183</v>
      </c>
      <c r="B245" s="42" t="s">
        <v>194</v>
      </c>
      <c r="C245" s="42" t="s">
        <v>160</v>
      </c>
      <c r="D245" s="42" t="s">
        <v>151</v>
      </c>
      <c r="E245" s="42" t="s">
        <v>184</v>
      </c>
      <c r="F245" s="42"/>
      <c r="G245" s="46"/>
      <c r="H245" s="44"/>
      <c r="I245" s="28"/>
      <c r="J245" s="28"/>
      <c r="K245" s="28"/>
      <c r="L245" s="28"/>
      <c r="M245" s="28" t="n">
        <f aca="false">M246</f>
        <v>80</v>
      </c>
      <c r="N245" s="28" t="n">
        <f aca="false">N246</f>
        <v>0</v>
      </c>
      <c r="O245" s="45" t="n">
        <f aca="false">M245+N245</f>
        <v>80</v>
      </c>
      <c r="P245" s="32"/>
    </row>
    <row r="246" s="33" customFormat="true" ht="18.75" hidden="false" customHeight="true" outlineLevel="0" collapsed="false">
      <c r="A246" s="66" t="s">
        <v>197</v>
      </c>
      <c r="B246" s="42" t="s">
        <v>194</v>
      </c>
      <c r="C246" s="42" t="s">
        <v>160</v>
      </c>
      <c r="D246" s="42" t="s">
        <v>151</v>
      </c>
      <c r="E246" s="42" t="s">
        <v>184</v>
      </c>
      <c r="F246" s="42" t="s">
        <v>198</v>
      </c>
      <c r="G246" s="46"/>
      <c r="H246" s="44" t="n">
        <v>80</v>
      </c>
      <c r="I246" s="28" t="n">
        <f aca="false">G246+H246</f>
        <v>80</v>
      </c>
      <c r="J246" s="28" t="n">
        <v>0</v>
      </c>
      <c r="K246" s="28" t="n">
        <f aca="false">I246+J246</f>
        <v>80</v>
      </c>
      <c r="L246" s="28" t="n">
        <v>0</v>
      </c>
      <c r="M246" s="28" t="n">
        <f aca="false">K246+L246</f>
        <v>80</v>
      </c>
      <c r="N246" s="28" t="n">
        <v>0</v>
      </c>
      <c r="O246" s="45" t="n">
        <f aca="false">M246+N246</f>
        <v>80</v>
      </c>
      <c r="P246" s="32"/>
    </row>
    <row r="247" s="33" customFormat="true" ht="18.75" hidden="false" customHeight="false" outlineLevel="0" collapsed="false">
      <c r="A247" s="41" t="s">
        <v>260</v>
      </c>
      <c r="B247" s="67" t="s">
        <v>194</v>
      </c>
      <c r="C247" s="42" t="s">
        <v>72</v>
      </c>
      <c r="D247" s="42" t="s">
        <v>29</v>
      </c>
      <c r="E247" s="42"/>
      <c r="F247" s="42"/>
      <c r="G247" s="43" t="n">
        <f aca="false">SUM(G248)</f>
        <v>422.93</v>
      </c>
      <c r="H247" s="44" t="n">
        <f aca="false">H248</f>
        <v>0</v>
      </c>
      <c r="I247" s="28" t="n">
        <f aca="false">I248</f>
        <v>422.93</v>
      </c>
      <c r="J247" s="28" t="n">
        <f aca="false">J248</f>
        <v>0</v>
      </c>
      <c r="K247" s="28" t="n">
        <f aca="false">I247+J247</f>
        <v>422.93</v>
      </c>
      <c r="L247" s="28" t="n">
        <f aca="false">L248</f>
        <v>0</v>
      </c>
      <c r="M247" s="28" t="n">
        <f aca="false">K247+L247</f>
        <v>422.93</v>
      </c>
      <c r="N247" s="28" t="n">
        <f aca="false">N248</f>
        <v>0</v>
      </c>
      <c r="O247" s="45" t="n">
        <f aca="false">M247+N247</f>
        <v>422.93</v>
      </c>
      <c r="P247" s="32"/>
    </row>
    <row r="248" s="33" customFormat="true" ht="18.75" hidden="false" customHeight="false" outlineLevel="0" collapsed="false">
      <c r="A248" s="41" t="s">
        <v>261</v>
      </c>
      <c r="B248" s="67" t="s">
        <v>194</v>
      </c>
      <c r="C248" s="42" t="s">
        <v>72</v>
      </c>
      <c r="D248" s="42" t="s">
        <v>28</v>
      </c>
      <c r="E248" s="42"/>
      <c r="F248" s="42"/>
      <c r="G248" s="43" t="n">
        <f aca="false">SUM(G249,G253)</f>
        <v>422.93</v>
      </c>
      <c r="H248" s="44" t="n">
        <f aca="false">H253</f>
        <v>0</v>
      </c>
      <c r="I248" s="28" t="n">
        <f aca="false">I253</f>
        <v>422.93</v>
      </c>
      <c r="J248" s="28" t="n">
        <f aca="false">J253</f>
        <v>0</v>
      </c>
      <c r="K248" s="28" t="n">
        <f aca="false">I248+J248</f>
        <v>422.93</v>
      </c>
      <c r="L248" s="28" t="n">
        <f aca="false">L253</f>
        <v>0</v>
      </c>
      <c r="M248" s="28" t="n">
        <f aca="false">K248+L248</f>
        <v>422.93</v>
      </c>
      <c r="N248" s="28" t="n">
        <f aca="false">N253</f>
        <v>0</v>
      </c>
      <c r="O248" s="45" t="n">
        <f aca="false">M248+N248</f>
        <v>422.93</v>
      </c>
      <c r="P248" s="32"/>
    </row>
    <row r="249" s="33" customFormat="true" ht="18.75" hidden="true" customHeight="false" outlineLevel="0" collapsed="false">
      <c r="A249" s="41" t="s">
        <v>242</v>
      </c>
      <c r="B249" s="67" t="s">
        <v>194</v>
      </c>
      <c r="C249" s="42" t="s">
        <v>72</v>
      </c>
      <c r="D249" s="42" t="s">
        <v>28</v>
      </c>
      <c r="E249" s="42" t="s">
        <v>124</v>
      </c>
      <c r="F249" s="42"/>
      <c r="G249" s="46" t="n">
        <f aca="false">SUM(G250)</f>
        <v>0</v>
      </c>
      <c r="H249" s="44"/>
      <c r="I249" s="28" t="n">
        <f aca="false">G249+H249</f>
        <v>0</v>
      </c>
      <c r="J249" s="28" t="n">
        <f aca="false">H249+I249</f>
        <v>0</v>
      </c>
      <c r="K249" s="28" t="n">
        <f aca="false">I249+J249</f>
        <v>0</v>
      </c>
      <c r="L249" s="28" t="n">
        <f aca="false">J249+K249</f>
        <v>0</v>
      </c>
      <c r="M249" s="28" t="n">
        <f aca="false">K249+L249</f>
        <v>0</v>
      </c>
      <c r="N249" s="28" t="n">
        <f aca="false">L249+M249</f>
        <v>0</v>
      </c>
      <c r="O249" s="45" t="n">
        <f aca="false">M249+N249</f>
        <v>0</v>
      </c>
      <c r="P249" s="32"/>
    </row>
    <row r="250" s="33" customFormat="true" ht="37.5" hidden="true" customHeight="false" outlineLevel="0" collapsed="false">
      <c r="A250" s="41" t="s">
        <v>262</v>
      </c>
      <c r="B250" s="67" t="s">
        <v>194</v>
      </c>
      <c r="C250" s="42" t="s">
        <v>72</v>
      </c>
      <c r="D250" s="42" t="s">
        <v>28</v>
      </c>
      <c r="E250" s="42" t="s">
        <v>263</v>
      </c>
      <c r="F250" s="42"/>
      <c r="G250" s="46" t="n">
        <f aca="false">SUM(G251)</f>
        <v>0</v>
      </c>
      <c r="H250" s="44"/>
      <c r="I250" s="28" t="n">
        <f aca="false">G250+H250</f>
        <v>0</v>
      </c>
      <c r="J250" s="28" t="n">
        <f aca="false">H250+I250</f>
        <v>0</v>
      </c>
      <c r="K250" s="28" t="n">
        <f aca="false">I250+J250</f>
        <v>0</v>
      </c>
      <c r="L250" s="28" t="n">
        <f aca="false">J250+K250</f>
        <v>0</v>
      </c>
      <c r="M250" s="28" t="n">
        <f aca="false">K250+L250</f>
        <v>0</v>
      </c>
      <c r="N250" s="28" t="n">
        <f aca="false">L250+M250</f>
        <v>0</v>
      </c>
      <c r="O250" s="45" t="n">
        <f aca="false">M250+N250</f>
        <v>0</v>
      </c>
      <c r="P250" s="32"/>
    </row>
    <row r="251" s="33" customFormat="true" ht="56.25" hidden="true" customHeight="false" outlineLevel="0" collapsed="false">
      <c r="A251" s="41" t="s">
        <v>264</v>
      </c>
      <c r="B251" s="67" t="s">
        <v>194</v>
      </c>
      <c r="C251" s="42" t="s">
        <v>72</v>
      </c>
      <c r="D251" s="42" t="s">
        <v>28</v>
      </c>
      <c r="E251" s="42" t="s">
        <v>265</v>
      </c>
      <c r="F251" s="42"/>
      <c r="G251" s="46" t="n">
        <f aca="false">SUM(G252)</f>
        <v>0</v>
      </c>
      <c r="H251" s="44"/>
      <c r="I251" s="28" t="n">
        <f aca="false">G251+H251</f>
        <v>0</v>
      </c>
      <c r="J251" s="28" t="n">
        <f aca="false">H251+I251</f>
        <v>0</v>
      </c>
      <c r="K251" s="28" t="n">
        <f aca="false">I251+J251</f>
        <v>0</v>
      </c>
      <c r="L251" s="28" t="n">
        <f aca="false">J251+K251</f>
        <v>0</v>
      </c>
      <c r="M251" s="28" t="n">
        <f aca="false">K251+L251</f>
        <v>0</v>
      </c>
      <c r="N251" s="28" t="n">
        <f aca="false">L251+M251</f>
        <v>0</v>
      </c>
      <c r="O251" s="45" t="n">
        <f aca="false">M251+N251</f>
        <v>0</v>
      </c>
      <c r="P251" s="32"/>
    </row>
    <row r="252" s="33" customFormat="true" ht="44.25" hidden="true" customHeight="true" outlineLevel="0" collapsed="false">
      <c r="A252" s="41" t="s">
        <v>143</v>
      </c>
      <c r="B252" s="67" t="s">
        <v>194</v>
      </c>
      <c r="C252" s="42" t="s">
        <v>72</v>
      </c>
      <c r="D252" s="42" t="s">
        <v>28</v>
      </c>
      <c r="E252" s="42" t="s">
        <v>265</v>
      </c>
      <c r="F252" s="42" t="s">
        <v>139</v>
      </c>
      <c r="G252" s="46"/>
      <c r="H252" s="44"/>
      <c r="I252" s="28" t="n">
        <f aca="false">G252+H252</f>
        <v>0</v>
      </c>
      <c r="J252" s="28" t="n">
        <f aca="false">H252+I252</f>
        <v>0</v>
      </c>
      <c r="K252" s="28" t="n">
        <f aca="false">I252+J252</f>
        <v>0</v>
      </c>
      <c r="L252" s="28" t="n">
        <f aca="false">J252+K252</f>
        <v>0</v>
      </c>
      <c r="M252" s="28" t="n">
        <f aca="false">K252+L252</f>
        <v>0</v>
      </c>
      <c r="N252" s="28" t="n">
        <f aca="false">L252+M252</f>
        <v>0</v>
      </c>
      <c r="O252" s="45" t="n">
        <f aca="false">M252+N252</f>
        <v>0</v>
      </c>
      <c r="P252" s="32"/>
    </row>
    <row r="253" s="33" customFormat="true" ht="18.75" hidden="false" customHeight="false" outlineLevel="0" collapsed="false">
      <c r="A253" s="41" t="s">
        <v>57</v>
      </c>
      <c r="B253" s="67" t="s">
        <v>194</v>
      </c>
      <c r="C253" s="42" t="s">
        <v>72</v>
      </c>
      <c r="D253" s="42" t="s">
        <v>28</v>
      </c>
      <c r="E253" s="42" t="s">
        <v>58</v>
      </c>
      <c r="F253" s="42"/>
      <c r="G253" s="46" t="n">
        <f aca="false">SUM(G254)</f>
        <v>422.93</v>
      </c>
      <c r="H253" s="44" t="n">
        <f aca="false">H254</f>
        <v>0</v>
      </c>
      <c r="I253" s="28" t="n">
        <f aca="false">I254</f>
        <v>422.93</v>
      </c>
      <c r="J253" s="28" t="n">
        <f aca="false">J254</f>
        <v>0</v>
      </c>
      <c r="K253" s="28" t="n">
        <f aca="false">I253+J253</f>
        <v>422.93</v>
      </c>
      <c r="L253" s="28" t="n">
        <f aca="false">L254</f>
        <v>0</v>
      </c>
      <c r="M253" s="28" t="n">
        <f aca="false">K253+L253</f>
        <v>422.93</v>
      </c>
      <c r="N253" s="28" t="n">
        <f aca="false">N254</f>
        <v>0</v>
      </c>
      <c r="O253" s="45" t="n">
        <f aca="false">M253+N253</f>
        <v>422.93</v>
      </c>
      <c r="P253" s="32"/>
    </row>
    <row r="254" s="33" customFormat="true" ht="56.25" hidden="false" customHeight="false" outlineLevel="0" collapsed="false">
      <c r="A254" s="41" t="s">
        <v>266</v>
      </c>
      <c r="B254" s="67" t="s">
        <v>194</v>
      </c>
      <c r="C254" s="42" t="s">
        <v>72</v>
      </c>
      <c r="D254" s="42" t="s">
        <v>28</v>
      </c>
      <c r="E254" s="42" t="s">
        <v>267</v>
      </c>
      <c r="F254" s="42"/>
      <c r="G254" s="46" t="n">
        <f aca="false">SUM(G255:G256)</f>
        <v>422.93</v>
      </c>
      <c r="H254" s="46" t="n">
        <f aca="false">H255+H257</f>
        <v>0</v>
      </c>
      <c r="I254" s="28" t="n">
        <f aca="false">I255+I257</f>
        <v>422.93</v>
      </c>
      <c r="J254" s="28" t="n">
        <f aca="false">J255+J257</f>
        <v>0</v>
      </c>
      <c r="K254" s="28" t="n">
        <f aca="false">I254+J254</f>
        <v>422.93</v>
      </c>
      <c r="L254" s="28" t="n">
        <f aca="false">L255+L257</f>
        <v>0</v>
      </c>
      <c r="M254" s="28" t="n">
        <f aca="false">K254+L254</f>
        <v>422.93</v>
      </c>
      <c r="N254" s="28" t="n">
        <f aca="false">N255+N257</f>
        <v>0</v>
      </c>
      <c r="O254" s="45" t="n">
        <f aca="false">M254+N254</f>
        <v>422.93</v>
      </c>
      <c r="P254" s="32"/>
    </row>
    <row r="255" s="33" customFormat="true" ht="37.5" hidden="false" customHeight="false" outlineLevel="0" collapsed="false">
      <c r="A255" s="41" t="s">
        <v>42</v>
      </c>
      <c r="B255" s="67" t="s">
        <v>194</v>
      </c>
      <c r="C255" s="42" t="s">
        <v>72</v>
      </c>
      <c r="D255" s="42" t="s">
        <v>28</v>
      </c>
      <c r="E255" s="42" t="s">
        <v>267</v>
      </c>
      <c r="F255" s="42" t="s">
        <v>43</v>
      </c>
      <c r="G255" s="46" t="n">
        <v>422.93</v>
      </c>
      <c r="H255" s="44" t="n">
        <v>-143.94</v>
      </c>
      <c r="I255" s="28" t="n">
        <f aca="false">G255+H255</f>
        <v>278.99</v>
      </c>
      <c r="J255" s="28" t="n">
        <v>-47.72922</v>
      </c>
      <c r="K255" s="28" t="n">
        <f aca="false">I255+J255</f>
        <v>231.26078</v>
      </c>
      <c r="L255" s="28"/>
      <c r="M255" s="28" t="n">
        <f aca="false">K255+L255</f>
        <v>231.26078</v>
      </c>
      <c r="N255" s="28" t="n">
        <v>-69.89922</v>
      </c>
      <c r="O255" s="45" t="n">
        <f aca="false">M255+N255</f>
        <v>161.36156</v>
      </c>
      <c r="P255" s="32"/>
    </row>
    <row r="256" s="33" customFormat="true" ht="37.5" hidden="true" customHeight="false" outlineLevel="0" collapsed="false">
      <c r="A256" s="41" t="s">
        <v>42</v>
      </c>
      <c r="B256" s="67" t="s">
        <v>194</v>
      </c>
      <c r="C256" s="42" t="s">
        <v>72</v>
      </c>
      <c r="D256" s="42" t="s">
        <v>28</v>
      </c>
      <c r="E256" s="42" t="s">
        <v>267</v>
      </c>
      <c r="F256" s="42" t="s">
        <v>180</v>
      </c>
      <c r="G256" s="46"/>
      <c r="H256" s="44"/>
      <c r="I256" s="28" t="n">
        <f aca="false">G256+H256</f>
        <v>0</v>
      </c>
      <c r="J256" s="28" t="n">
        <f aca="false">H256+I256</f>
        <v>0</v>
      </c>
      <c r="K256" s="28" t="n">
        <f aca="false">I256+J256</f>
        <v>0</v>
      </c>
      <c r="L256" s="28" t="n">
        <f aca="false">J256+K256</f>
        <v>0</v>
      </c>
      <c r="M256" s="28" t="n">
        <f aca="false">K256+L256</f>
        <v>0</v>
      </c>
      <c r="N256" s="28" t="n">
        <f aca="false">L256+M256</f>
        <v>0</v>
      </c>
      <c r="O256" s="28" t="n">
        <f aca="false">M256+N256</f>
        <v>0</v>
      </c>
      <c r="P256" s="32"/>
    </row>
    <row r="257" s="33" customFormat="true" ht="18.75" hidden="false" customHeight="false" outlineLevel="0" collapsed="false">
      <c r="A257" s="41" t="s">
        <v>191</v>
      </c>
      <c r="B257" s="67" t="s">
        <v>194</v>
      </c>
      <c r="C257" s="42" t="s">
        <v>72</v>
      </c>
      <c r="D257" s="42" t="s">
        <v>28</v>
      </c>
      <c r="E257" s="42" t="s">
        <v>267</v>
      </c>
      <c r="F257" s="42" t="s">
        <v>180</v>
      </c>
      <c r="G257" s="46"/>
      <c r="H257" s="44" t="n">
        <v>143.94</v>
      </c>
      <c r="I257" s="28" t="n">
        <f aca="false">G257+H257</f>
        <v>143.94</v>
      </c>
      <c r="J257" s="28" t="n">
        <v>47.72922</v>
      </c>
      <c r="K257" s="28" t="n">
        <f aca="false">I257+J257</f>
        <v>191.66922</v>
      </c>
      <c r="L257" s="28"/>
      <c r="M257" s="28" t="n">
        <f aca="false">K257+L257</f>
        <v>191.66922</v>
      </c>
      <c r="N257" s="28" t="n">
        <v>69.89922</v>
      </c>
      <c r="O257" s="45" t="n">
        <f aca="false">M257+N257</f>
        <v>261.56844</v>
      </c>
      <c r="P257" s="32"/>
    </row>
    <row r="258" s="33" customFormat="true" ht="18.75" hidden="false" customHeight="false" outlineLevel="0" collapsed="false">
      <c r="A258" s="41" t="s">
        <v>268</v>
      </c>
      <c r="B258" s="67" t="s">
        <v>194</v>
      </c>
      <c r="C258" s="42" t="s">
        <v>111</v>
      </c>
      <c r="D258" s="42" t="s">
        <v>29</v>
      </c>
      <c r="E258" s="42"/>
      <c r="F258" s="42"/>
      <c r="G258" s="46" t="n">
        <f aca="false">G259</f>
        <v>150</v>
      </c>
      <c r="H258" s="44" t="n">
        <f aca="false">H259</f>
        <v>585</v>
      </c>
      <c r="I258" s="28" t="n">
        <f aca="false">I259</f>
        <v>735</v>
      </c>
      <c r="J258" s="28" t="n">
        <f aca="false">J259</f>
        <v>0</v>
      </c>
      <c r="K258" s="28" t="n">
        <f aca="false">I258+J258</f>
        <v>735</v>
      </c>
      <c r="L258" s="28" t="n">
        <f aca="false">L259</f>
        <v>0</v>
      </c>
      <c r="M258" s="28" t="n">
        <f aca="false">K258+L258</f>
        <v>735</v>
      </c>
      <c r="N258" s="28" t="n">
        <f aca="false">N259</f>
        <v>0</v>
      </c>
      <c r="O258" s="45" t="n">
        <f aca="false">M258+N258</f>
        <v>735</v>
      </c>
      <c r="P258" s="32"/>
    </row>
    <row r="259" s="33" customFormat="true" ht="18.75" hidden="false" customHeight="false" outlineLevel="0" collapsed="false">
      <c r="A259" s="41" t="s">
        <v>269</v>
      </c>
      <c r="B259" s="67" t="s">
        <v>194</v>
      </c>
      <c r="C259" s="42" t="s">
        <v>111</v>
      </c>
      <c r="D259" s="42" t="s">
        <v>145</v>
      </c>
      <c r="E259" s="42"/>
      <c r="F259" s="42"/>
      <c r="G259" s="46" t="n">
        <f aca="false">G260</f>
        <v>150</v>
      </c>
      <c r="H259" s="44" t="n">
        <f aca="false">H260</f>
        <v>585</v>
      </c>
      <c r="I259" s="28" t="n">
        <f aca="false">I260</f>
        <v>735</v>
      </c>
      <c r="J259" s="28" t="n">
        <f aca="false">J260</f>
        <v>0</v>
      </c>
      <c r="K259" s="28" t="n">
        <f aca="false">I259+J259</f>
        <v>735</v>
      </c>
      <c r="L259" s="28" t="n">
        <f aca="false">L260</f>
        <v>0</v>
      </c>
      <c r="M259" s="28" t="n">
        <f aca="false">K259+L259</f>
        <v>735</v>
      </c>
      <c r="N259" s="28" t="n">
        <f aca="false">N260</f>
        <v>0</v>
      </c>
      <c r="O259" s="45" t="n">
        <f aca="false">M259+N259</f>
        <v>735</v>
      </c>
      <c r="P259" s="32"/>
    </row>
    <row r="260" s="33" customFormat="true" ht="35.25" hidden="false" customHeight="true" outlineLevel="0" collapsed="false">
      <c r="A260" s="41" t="s">
        <v>270</v>
      </c>
      <c r="B260" s="67" t="s">
        <v>194</v>
      </c>
      <c r="C260" s="42" t="s">
        <v>111</v>
      </c>
      <c r="D260" s="42" t="s">
        <v>145</v>
      </c>
      <c r="E260" s="42" t="s">
        <v>271</v>
      </c>
      <c r="F260" s="42"/>
      <c r="G260" s="46" t="n">
        <f aca="false">G261+G262</f>
        <v>150</v>
      </c>
      <c r="H260" s="44" t="n">
        <f aca="false">H261+H262</f>
        <v>585</v>
      </c>
      <c r="I260" s="28" t="n">
        <f aca="false">I261</f>
        <v>735</v>
      </c>
      <c r="J260" s="28" t="n">
        <f aca="false">J261</f>
        <v>0</v>
      </c>
      <c r="K260" s="28" t="n">
        <f aca="false">I260+J260</f>
        <v>735</v>
      </c>
      <c r="L260" s="28" t="n">
        <f aca="false">L261</f>
        <v>0</v>
      </c>
      <c r="M260" s="28" t="n">
        <f aca="false">K260+L260</f>
        <v>735</v>
      </c>
      <c r="N260" s="28" t="n">
        <f aca="false">N261</f>
        <v>0</v>
      </c>
      <c r="O260" s="45" t="n">
        <f aca="false">M260+N260</f>
        <v>735</v>
      </c>
      <c r="P260" s="32"/>
    </row>
    <row r="261" s="33" customFormat="true" ht="57.75" hidden="false" customHeight="true" outlineLevel="0" collapsed="false">
      <c r="A261" s="41" t="s">
        <v>208</v>
      </c>
      <c r="B261" s="67" t="s">
        <v>194</v>
      </c>
      <c r="C261" s="42" t="s">
        <v>111</v>
      </c>
      <c r="D261" s="42" t="s">
        <v>145</v>
      </c>
      <c r="E261" s="42" t="s">
        <v>271</v>
      </c>
      <c r="F261" s="42" t="s">
        <v>209</v>
      </c>
      <c r="G261" s="46" t="n">
        <v>150</v>
      </c>
      <c r="H261" s="44" t="n">
        <v>585</v>
      </c>
      <c r="I261" s="28" t="n">
        <f aca="false">G261+H261</f>
        <v>735</v>
      </c>
      <c r="J261" s="28" t="n">
        <v>0</v>
      </c>
      <c r="K261" s="28" t="n">
        <f aca="false">I261+J261</f>
        <v>735</v>
      </c>
      <c r="L261" s="28" t="n">
        <v>0</v>
      </c>
      <c r="M261" s="28" t="n">
        <f aca="false">K261+L261</f>
        <v>735</v>
      </c>
      <c r="N261" s="28" t="n">
        <v>0</v>
      </c>
      <c r="O261" s="45" t="n">
        <f aca="false">M261+N261</f>
        <v>735</v>
      </c>
      <c r="P261" s="32"/>
    </row>
    <row r="262" s="33" customFormat="true" ht="18.75" hidden="true" customHeight="false" outlineLevel="0" collapsed="false">
      <c r="A262" s="41" t="s">
        <v>210</v>
      </c>
      <c r="B262" s="67" t="s">
        <v>194</v>
      </c>
      <c r="C262" s="42" t="s">
        <v>111</v>
      </c>
      <c r="D262" s="42" t="s">
        <v>145</v>
      </c>
      <c r="E262" s="42" t="s">
        <v>271</v>
      </c>
      <c r="F262" s="42" t="s">
        <v>211</v>
      </c>
      <c r="G262" s="46" t="n">
        <v>0</v>
      </c>
      <c r="H262" s="44"/>
      <c r="I262" s="28" t="n">
        <f aca="false">G262+H262</f>
        <v>0</v>
      </c>
      <c r="J262" s="28" t="n">
        <f aca="false">H262+I262</f>
        <v>0</v>
      </c>
      <c r="K262" s="28" t="n">
        <f aca="false">I262+J262</f>
        <v>0</v>
      </c>
      <c r="L262" s="28" t="n">
        <f aca="false">J262+K262</f>
        <v>0</v>
      </c>
      <c r="M262" s="28" t="n">
        <f aca="false">K262+L262</f>
        <v>0</v>
      </c>
      <c r="N262" s="28" t="n">
        <f aca="false">L262+M262</f>
        <v>0</v>
      </c>
      <c r="O262" s="28" t="n">
        <f aca="false">M262+N262</f>
        <v>0</v>
      </c>
      <c r="P262" s="32"/>
    </row>
    <row r="263" s="33" customFormat="true" ht="56.25" hidden="false" customHeight="false" outlineLevel="0" collapsed="false">
      <c r="A263" s="35" t="s">
        <v>272</v>
      </c>
      <c r="B263" s="36" t="s">
        <v>273</v>
      </c>
      <c r="C263" s="36"/>
      <c r="D263" s="36"/>
      <c r="E263" s="36"/>
      <c r="F263" s="36"/>
      <c r="G263" s="64" t="n">
        <f aca="false">SUM(G264,G307,G344,G300)</f>
        <v>350110.74</v>
      </c>
      <c r="H263" s="38" t="n">
        <f aca="false">H264+H300+H307+H344</f>
        <v>9176.259</v>
      </c>
      <c r="I263" s="37" t="n">
        <f aca="false">I264+I300+I307+I344</f>
        <v>359793.429</v>
      </c>
      <c r="J263" s="37" t="n">
        <f aca="false">J264+J300+J307+J344</f>
        <v>14779.72985</v>
      </c>
      <c r="K263" s="37" t="n">
        <f aca="false">I263+J263</f>
        <v>374573.15885</v>
      </c>
      <c r="L263" s="37" t="n">
        <f aca="false">L264+L300+L307+L344</f>
        <v>929.498</v>
      </c>
      <c r="M263" s="37" t="n">
        <f aca="false">K263+L263</f>
        <v>375502.65685</v>
      </c>
      <c r="N263" s="37" t="n">
        <f aca="false">N264+N300+N307+N344</f>
        <v>0.00015000000001919</v>
      </c>
      <c r="O263" s="49" t="n">
        <f aca="false">M263+N263</f>
        <v>375502.657</v>
      </c>
      <c r="P263" s="32" t="n">
        <v>375502652.01</v>
      </c>
    </row>
    <row r="264" s="33" customFormat="true" ht="18.75" hidden="false" customHeight="false" outlineLevel="0" collapsed="false">
      <c r="A264" s="41" t="s">
        <v>27</v>
      </c>
      <c r="B264" s="42" t="s">
        <v>273</v>
      </c>
      <c r="C264" s="42" t="s">
        <v>28</v>
      </c>
      <c r="D264" s="42" t="s">
        <v>29</v>
      </c>
      <c r="E264" s="42"/>
      <c r="F264" s="42"/>
      <c r="G264" s="43" t="n">
        <f aca="false">SUM(G265)</f>
        <v>45078.98</v>
      </c>
      <c r="H264" s="34" t="n">
        <f aca="false">SUM(H265)</f>
        <v>0</v>
      </c>
      <c r="I264" s="28" t="n">
        <f aca="false">I265</f>
        <v>45585.41</v>
      </c>
      <c r="J264" s="28" t="n">
        <f aca="false">J265</f>
        <v>22719.99985</v>
      </c>
      <c r="K264" s="28" t="n">
        <f aca="false">I264+J264</f>
        <v>68305.40985</v>
      </c>
      <c r="L264" s="28" t="n">
        <f aca="false">L265</f>
        <v>944.5</v>
      </c>
      <c r="M264" s="28" t="n">
        <f aca="false">K264+L264</f>
        <v>69249.90985</v>
      </c>
      <c r="N264" s="28" t="n">
        <f aca="false">N265</f>
        <v>399.00015</v>
      </c>
      <c r="O264" s="45" t="n">
        <f aca="false">M264+N264</f>
        <v>69648.91</v>
      </c>
      <c r="P264" s="32"/>
    </row>
    <row r="265" s="33" customFormat="true" ht="18.75" hidden="false" customHeight="false" outlineLevel="0" collapsed="false">
      <c r="A265" s="41" t="s">
        <v>274</v>
      </c>
      <c r="B265" s="42" t="s">
        <v>273</v>
      </c>
      <c r="C265" s="42" t="s">
        <v>28</v>
      </c>
      <c r="D265" s="42" t="s">
        <v>79</v>
      </c>
      <c r="E265" s="42"/>
      <c r="F265" s="42"/>
      <c r="G265" s="43" t="n">
        <f aca="false">G266+G279+G286+G292+G295+G289</f>
        <v>45078.98</v>
      </c>
      <c r="H265" s="44" t="n">
        <f aca="false">H266+H279+H289+H292+H295</f>
        <v>0</v>
      </c>
      <c r="I265" s="28" t="n">
        <f aca="false">I266+I279+I292+I295</f>
        <v>45585.41</v>
      </c>
      <c r="J265" s="28" t="n">
        <f aca="false">J266+J279+J292+J295+J289</f>
        <v>22719.99985</v>
      </c>
      <c r="K265" s="28" t="n">
        <f aca="false">I265+J265</f>
        <v>68305.40985</v>
      </c>
      <c r="L265" s="28" t="n">
        <f aca="false">L266+L279+L292+L295</f>
        <v>944.5</v>
      </c>
      <c r="M265" s="28" t="n">
        <f aca="false">K265+L265</f>
        <v>69249.90985</v>
      </c>
      <c r="N265" s="28" t="n">
        <f aca="false">N266+N279+N292+N295</f>
        <v>399.00015</v>
      </c>
      <c r="O265" s="45" t="n">
        <f aca="false">M265+N265</f>
        <v>69648.91</v>
      </c>
      <c r="P265" s="32"/>
    </row>
    <row r="266" s="33" customFormat="true" ht="62.25" hidden="false" customHeight="true" outlineLevel="0" collapsed="false">
      <c r="A266" s="41" t="s">
        <v>32</v>
      </c>
      <c r="B266" s="42" t="s">
        <v>273</v>
      </c>
      <c r="C266" s="42" t="s">
        <v>28</v>
      </c>
      <c r="D266" s="42" t="s">
        <v>79</v>
      </c>
      <c r="E266" s="42" t="s">
        <v>33</v>
      </c>
      <c r="F266" s="42"/>
      <c r="G266" s="46" t="n">
        <f aca="false">G267+G277</f>
        <v>2758.98</v>
      </c>
      <c r="H266" s="44" t="n">
        <f aca="false">H267+H277</f>
        <v>-40</v>
      </c>
      <c r="I266" s="28" t="n">
        <f aca="false">I267+I277</f>
        <v>2718.98</v>
      </c>
      <c r="J266" s="28" t="n">
        <f aca="false">J267+J277</f>
        <v>-0.000150000000000095</v>
      </c>
      <c r="K266" s="28" t="n">
        <f aca="false">I266+J266</f>
        <v>2718.97985</v>
      </c>
      <c r="L266" s="28" t="n">
        <f aca="false">L267+L277</f>
        <v>39.5</v>
      </c>
      <c r="M266" s="28" t="n">
        <f aca="false">K266+L266</f>
        <v>2758.47985</v>
      </c>
      <c r="N266" s="28" t="n">
        <f aca="false">N267+N277</f>
        <v>0</v>
      </c>
      <c r="O266" s="45" t="n">
        <f aca="false">M266+N266</f>
        <v>2758.47985</v>
      </c>
      <c r="P266" s="32"/>
    </row>
    <row r="267" s="33" customFormat="true" ht="18.75" hidden="false" customHeight="false" outlineLevel="0" collapsed="false">
      <c r="A267" s="41" t="s">
        <v>34</v>
      </c>
      <c r="B267" s="42" t="s">
        <v>273</v>
      </c>
      <c r="C267" s="42" t="s">
        <v>28</v>
      </c>
      <c r="D267" s="42" t="s">
        <v>79</v>
      </c>
      <c r="E267" s="42" t="s">
        <v>35</v>
      </c>
      <c r="F267" s="42"/>
      <c r="G267" s="46" t="n">
        <f aca="false">G268+G269+G270+G276</f>
        <v>2750.48</v>
      </c>
      <c r="H267" s="44" t="n">
        <f aca="false">H268+H269+H270+H276</f>
        <v>-40</v>
      </c>
      <c r="I267" s="28" t="n">
        <f aca="false">I268+I269+I270+I276</f>
        <v>2710.48</v>
      </c>
      <c r="J267" s="28" t="n">
        <f aca="false">J268+J269+J270+J276</f>
        <v>-0.000150000000000095</v>
      </c>
      <c r="K267" s="28" t="n">
        <f aca="false">I267+J267</f>
        <v>2710.47985</v>
      </c>
      <c r="L267" s="28" t="n">
        <f aca="false">L268+L269+L270+L276</f>
        <v>39.5</v>
      </c>
      <c r="M267" s="28" t="n">
        <f aca="false">K267+L267</f>
        <v>2749.97985</v>
      </c>
      <c r="N267" s="28" t="n">
        <f aca="false">N268+N269+N270+N276</f>
        <v>0</v>
      </c>
      <c r="O267" s="45" t="n">
        <f aca="false">M267+N267</f>
        <v>2749.97985</v>
      </c>
      <c r="P267" s="32"/>
    </row>
    <row r="268" s="33" customFormat="true" ht="18.75" hidden="false" customHeight="false" outlineLevel="0" collapsed="false">
      <c r="A268" s="41" t="s">
        <v>36</v>
      </c>
      <c r="B268" s="42" t="s">
        <v>273</v>
      </c>
      <c r="C268" s="42" t="s">
        <v>28</v>
      </c>
      <c r="D268" s="42" t="s">
        <v>79</v>
      </c>
      <c r="E268" s="42" t="s">
        <v>35</v>
      </c>
      <c r="F268" s="42" t="s">
        <v>37</v>
      </c>
      <c r="G268" s="46" t="n">
        <v>2507.81</v>
      </c>
      <c r="H268" s="44"/>
      <c r="I268" s="28" t="n">
        <f aca="false">G268+H268</f>
        <v>2507.81</v>
      </c>
      <c r="J268" s="28" t="n">
        <v>0</v>
      </c>
      <c r="K268" s="28" t="n">
        <f aca="false">I268+J268</f>
        <v>2507.81</v>
      </c>
      <c r="L268" s="28" t="n">
        <v>39.5</v>
      </c>
      <c r="M268" s="28" t="n">
        <f aca="false">K268+L268</f>
        <v>2547.31</v>
      </c>
      <c r="N268" s="28" t="n">
        <v>0</v>
      </c>
      <c r="O268" s="45" t="n">
        <f aca="false">M268+N268</f>
        <v>2547.31</v>
      </c>
      <c r="P268" s="32"/>
    </row>
    <row r="269" s="33" customFormat="true" ht="37.5" hidden="false" customHeight="false" outlineLevel="0" collapsed="false">
      <c r="A269" s="41" t="s">
        <v>38</v>
      </c>
      <c r="B269" s="42" t="s">
        <v>273</v>
      </c>
      <c r="C269" s="42" t="s">
        <v>28</v>
      </c>
      <c r="D269" s="42" t="s">
        <v>79</v>
      </c>
      <c r="E269" s="42" t="s">
        <v>35</v>
      </c>
      <c r="F269" s="42" t="s">
        <v>39</v>
      </c>
      <c r="G269" s="46" t="n">
        <v>68.9</v>
      </c>
      <c r="H269" s="44" t="n">
        <v>-40</v>
      </c>
      <c r="I269" s="28" t="n">
        <f aca="false">G269+H269</f>
        <v>28.9</v>
      </c>
      <c r="J269" s="28" t="n">
        <v>0</v>
      </c>
      <c r="K269" s="28" t="n">
        <f aca="false">I269+J269</f>
        <v>28.9</v>
      </c>
      <c r="L269" s="28" t="n">
        <v>-5.3</v>
      </c>
      <c r="M269" s="28" t="n">
        <f aca="false">K269+L269</f>
        <v>23.6</v>
      </c>
      <c r="N269" s="28" t="n">
        <v>4.25</v>
      </c>
      <c r="O269" s="45" t="n">
        <f aca="false">M269+N269</f>
        <v>27.85</v>
      </c>
      <c r="P269" s="32"/>
    </row>
    <row r="270" s="33" customFormat="true" ht="37.5" hidden="false" customHeight="false" outlineLevel="0" collapsed="false">
      <c r="A270" s="41" t="s">
        <v>40</v>
      </c>
      <c r="B270" s="42" t="s">
        <v>273</v>
      </c>
      <c r="C270" s="42" t="s">
        <v>28</v>
      </c>
      <c r="D270" s="42" t="s">
        <v>79</v>
      </c>
      <c r="E270" s="42" t="s">
        <v>35</v>
      </c>
      <c r="F270" s="42" t="s">
        <v>41</v>
      </c>
      <c r="G270" s="46" t="n">
        <v>127.37</v>
      </c>
      <c r="H270" s="44"/>
      <c r="I270" s="28" t="n">
        <f aca="false">G270+H270</f>
        <v>127.37</v>
      </c>
      <c r="J270" s="28" t="n">
        <v>-2.00015</v>
      </c>
      <c r="K270" s="28" t="n">
        <f aca="false">I270+J270</f>
        <v>125.36985</v>
      </c>
      <c r="L270" s="28" t="n">
        <v>0</v>
      </c>
      <c r="M270" s="28" t="n">
        <f aca="false">K270+L270</f>
        <v>125.36985</v>
      </c>
      <c r="N270" s="28" t="n">
        <v>0</v>
      </c>
      <c r="O270" s="45" t="n">
        <f aca="false">M270+N270</f>
        <v>125.36985</v>
      </c>
      <c r="P270" s="32"/>
    </row>
    <row r="271" s="33" customFormat="true" ht="18.75" hidden="true" customHeight="false" outlineLevel="0" collapsed="false">
      <c r="A271" s="41"/>
      <c r="B271" s="42"/>
      <c r="C271" s="42"/>
      <c r="D271" s="42"/>
      <c r="E271" s="42"/>
      <c r="F271" s="42"/>
      <c r="G271" s="46" t="n">
        <v>53.36</v>
      </c>
      <c r="H271" s="44"/>
      <c r="I271" s="28" t="n">
        <f aca="false">G271+H271</f>
        <v>53.36</v>
      </c>
      <c r="J271" s="28" t="n">
        <f aca="false">H271+I271</f>
        <v>53.36</v>
      </c>
      <c r="K271" s="28" t="n">
        <f aca="false">I271+J271</f>
        <v>106.72</v>
      </c>
      <c r="L271" s="28" t="n">
        <f aca="false">J271+K271</f>
        <v>160.08</v>
      </c>
      <c r="M271" s="28" t="n">
        <f aca="false">K271+L271</f>
        <v>266.8</v>
      </c>
      <c r="N271" s="28" t="n">
        <f aca="false">L271+M271</f>
        <v>426.88</v>
      </c>
      <c r="O271" s="28" t="n">
        <f aca="false">M271+N271</f>
        <v>693.68</v>
      </c>
      <c r="P271" s="32"/>
    </row>
    <row r="272" s="33" customFormat="true" ht="18.75" hidden="true" customHeight="false" outlineLevel="0" collapsed="false">
      <c r="A272" s="41"/>
      <c r="B272" s="42"/>
      <c r="C272" s="42"/>
      <c r="D272" s="42"/>
      <c r="E272" s="42"/>
      <c r="F272" s="42"/>
      <c r="G272" s="46" t="n">
        <v>10</v>
      </c>
      <c r="H272" s="44"/>
      <c r="I272" s="28" t="n">
        <f aca="false">G272+H272</f>
        <v>10</v>
      </c>
      <c r="J272" s="28" t="n">
        <f aca="false">H272+I272</f>
        <v>10</v>
      </c>
      <c r="K272" s="28" t="n">
        <f aca="false">I272+J272</f>
        <v>20</v>
      </c>
      <c r="L272" s="28" t="n">
        <f aca="false">J272+K272</f>
        <v>30</v>
      </c>
      <c r="M272" s="28" t="n">
        <f aca="false">K272+L272</f>
        <v>50</v>
      </c>
      <c r="N272" s="28" t="n">
        <f aca="false">L272+M272</f>
        <v>80</v>
      </c>
      <c r="O272" s="28" t="n">
        <f aca="false">M272+N272</f>
        <v>130</v>
      </c>
      <c r="P272" s="32"/>
    </row>
    <row r="273" s="33" customFormat="true" ht="18.75" hidden="true" customHeight="false" outlineLevel="0" collapsed="false">
      <c r="A273" s="41"/>
      <c r="B273" s="42"/>
      <c r="C273" s="42"/>
      <c r="D273" s="42"/>
      <c r="E273" s="42"/>
      <c r="F273" s="42"/>
      <c r="G273" s="46" t="n">
        <v>59.19</v>
      </c>
      <c r="H273" s="44"/>
      <c r="I273" s="28" t="n">
        <f aca="false">G273+H273</f>
        <v>59.19</v>
      </c>
      <c r="J273" s="28" t="n">
        <f aca="false">H273+I273</f>
        <v>59.19</v>
      </c>
      <c r="K273" s="28" t="n">
        <f aca="false">I273+J273</f>
        <v>118.38</v>
      </c>
      <c r="L273" s="28" t="n">
        <f aca="false">J273+K273</f>
        <v>177.57</v>
      </c>
      <c r="M273" s="28" t="n">
        <f aca="false">K273+L273</f>
        <v>295.95</v>
      </c>
      <c r="N273" s="28" t="n">
        <f aca="false">L273+M273</f>
        <v>473.52</v>
      </c>
      <c r="O273" s="28" t="n">
        <f aca="false">M273+N273</f>
        <v>769.47</v>
      </c>
      <c r="P273" s="32"/>
    </row>
    <row r="274" s="33" customFormat="true" ht="18.75" hidden="true" customHeight="false" outlineLevel="0" collapsed="false">
      <c r="A274" s="41"/>
      <c r="B274" s="42"/>
      <c r="C274" s="42"/>
      <c r="D274" s="42"/>
      <c r="E274" s="42"/>
      <c r="F274" s="42"/>
      <c r="G274" s="46" t="n">
        <v>51</v>
      </c>
      <c r="H274" s="44"/>
      <c r="I274" s="28" t="n">
        <f aca="false">G274+H274</f>
        <v>51</v>
      </c>
      <c r="J274" s="28" t="n">
        <f aca="false">H274+I274</f>
        <v>51</v>
      </c>
      <c r="K274" s="28" t="n">
        <f aca="false">I274+J274</f>
        <v>102</v>
      </c>
      <c r="L274" s="28" t="n">
        <f aca="false">J274+K274</f>
        <v>153</v>
      </c>
      <c r="M274" s="28" t="n">
        <f aca="false">K274+L274</f>
        <v>255</v>
      </c>
      <c r="N274" s="28" t="n">
        <f aca="false">L274+M274</f>
        <v>408</v>
      </c>
      <c r="O274" s="28" t="n">
        <f aca="false">M274+N274</f>
        <v>663</v>
      </c>
      <c r="P274" s="32"/>
    </row>
    <row r="275" s="33" customFormat="true" ht="18.75" hidden="true" customHeight="false" outlineLevel="0" collapsed="false">
      <c r="A275" s="41"/>
      <c r="B275" s="42"/>
      <c r="C275" s="42"/>
      <c r="D275" s="42"/>
      <c r="E275" s="42"/>
      <c r="F275" s="42"/>
      <c r="G275" s="46" t="n">
        <v>10.5</v>
      </c>
      <c r="H275" s="44"/>
      <c r="I275" s="28" t="n">
        <f aca="false">G275+H275</f>
        <v>10.5</v>
      </c>
      <c r="J275" s="28" t="n">
        <f aca="false">H275+I275</f>
        <v>10.5</v>
      </c>
      <c r="K275" s="28" t="n">
        <f aca="false">I275+J275</f>
        <v>21</v>
      </c>
      <c r="L275" s="28" t="n">
        <f aca="false">J275+K275</f>
        <v>31.5</v>
      </c>
      <c r="M275" s="28" t="n">
        <f aca="false">K275+L275</f>
        <v>52.5</v>
      </c>
      <c r="N275" s="28" t="n">
        <f aca="false">L275+M275</f>
        <v>84</v>
      </c>
      <c r="O275" s="28" t="n">
        <f aca="false">M275+N275</f>
        <v>136.5</v>
      </c>
      <c r="P275" s="32"/>
    </row>
    <row r="276" s="33" customFormat="true" ht="37.5" hidden="false" customHeight="false" outlineLevel="0" collapsed="false">
      <c r="A276" s="41" t="s">
        <v>42</v>
      </c>
      <c r="B276" s="42" t="s">
        <v>273</v>
      </c>
      <c r="C276" s="42" t="s">
        <v>28</v>
      </c>
      <c r="D276" s="42" t="s">
        <v>79</v>
      </c>
      <c r="E276" s="42" t="s">
        <v>35</v>
      </c>
      <c r="F276" s="42" t="s">
        <v>43</v>
      </c>
      <c r="G276" s="46" t="n">
        <v>46.4</v>
      </c>
      <c r="H276" s="44"/>
      <c r="I276" s="28" t="n">
        <f aca="false">G276+H276</f>
        <v>46.4</v>
      </c>
      <c r="J276" s="28" t="n">
        <v>2</v>
      </c>
      <c r="K276" s="28" t="n">
        <f aca="false">I276+J276</f>
        <v>48.4</v>
      </c>
      <c r="L276" s="28" t="n">
        <v>5.3</v>
      </c>
      <c r="M276" s="28" t="n">
        <f aca="false">K276+L276</f>
        <v>53.7</v>
      </c>
      <c r="N276" s="28" t="n">
        <v>-4.25</v>
      </c>
      <c r="O276" s="45" t="n">
        <f aca="false">M276+N276</f>
        <v>49.45</v>
      </c>
      <c r="P276" s="32"/>
    </row>
    <row r="277" s="33" customFormat="true" ht="114" hidden="false" customHeight="true" outlineLevel="0" collapsed="false">
      <c r="A277" s="62" t="s">
        <v>171</v>
      </c>
      <c r="B277" s="42" t="s">
        <v>273</v>
      </c>
      <c r="C277" s="42" t="s">
        <v>28</v>
      </c>
      <c r="D277" s="42" t="s">
        <v>79</v>
      </c>
      <c r="E277" s="42" t="s">
        <v>172</v>
      </c>
      <c r="F277" s="42"/>
      <c r="G277" s="46" t="n">
        <f aca="false">G278</f>
        <v>8.5</v>
      </c>
      <c r="H277" s="44"/>
      <c r="I277" s="28" t="n">
        <f aca="false">I278</f>
        <v>8.5</v>
      </c>
      <c r="J277" s="28" t="n">
        <f aca="false">J278</f>
        <v>0</v>
      </c>
      <c r="K277" s="28" t="n">
        <f aca="false">I277+J277</f>
        <v>8.5</v>
      </c>
      <c r="L277" s="28" t="n">
        <f aca="false">L278</f>
        <v>0</v>
      </c>
      <c r="M277" s="28" t="n">
        <f aca="false">K277+L277</f>
        <v>8.5</v>
      </c>
      <c r="N277" s="28" t="n">
        <f aca="false">N278</f>
        <v>0</v>
      </c>
      <c r="O277" s="45" t="n">
        <f aca="false">M277+N277</f>
        <v>8.5</v>
      </c>
      <c r="P277" s="32"/>
    </row>
    <row r="278" s="33" customFormat="true" ht="37.5" hidden="false" customHeight="false" outlineLevel="0" collapsed="false">
      <c r="A278" s="41" t="s">
        <v>42</v>
      </c>
      <c r="B278" s="42" t="s">
        <v>273</v>
      </c>
      <c r="C278" s="42" t="s">
        <v>28</v>
      </c>
      <c r="D278" s="42" t="s">
        <v>79</v>
      </c>
      <c r="E278" s="42" t="s">
        <v>172</v>
      </c>
      <c r="F278" s="42" t="s">
        <v>43</v>
      </c>
      <c r="G278" s="46" t="n">
        <v>8.5</v>
      </c>
      <c r="H278" s="44"/>
      <c r="I278" s="28" t="n">
        <f aca="false">G278+H278</f>
        <v>8.5</v>
      </c>
      <c r="J278" s="28" t="n">
        <v>0</v>
      </c>
      <c r="K278" s="28" t="n">
        <f aca="false">I278+J278</f>
        <v>8.5</v>
      </c>
      <c r="L278" s="28" t="n">
        <v>0</v>
      </c>
      <c r="M278" s="28" t="n">
        <f aca="false">K278+L278</f>
        <v>8.5</v>
      </c>
      <c r="N278" s="28" t="n">
        <v>0</v>
      </c>
      <c r="O278" s="45" t="n">
        <f aca="false">M278+N278</f>
        <v>8.5</v>
      </c>
      <c r="P278" s="32"/>
    </row>
    <row r="279" s="33" customFormat="true" ht="56.25" hidden="false" customHeight="false" outlineLevel="0" collapsed="false">
      <c r="A279" s="41" t="s">
        <v>275</v>
      </c>
      <c r="B279" s="42" t="s">
        <v>273</v>
      </c>
      <c r="C279" s="42" t="s">
        <v>28</v>
      </c>
      <c r="D279" s="42" t="s">
        <v>79</v>
      </c>
      <c r="E279" s="42" t="s">
        <v>276</v>
      </c>
      <c r="F279" s="42"/>
      <c r="G279" s="46" t="n">
        <f aca="false">G282+G284</f>
        <v>40000</v>
      </c>
      <c r="H279" s="44" t="n">
        <f aca="false">H282+H284</f>
        <v>0</v>
      </c>
      <c r="I279" s="28" t="n">
        <f aca="false">I282+I284+I289</f>
        <v>40706.43</v>
      </c>
      <c r="J279" s="28" t="n">
        <f aca="false">J282+J284</f>
        <v>20000</v>
      </c>
      <c r="K279" s="28" t="n">
        <f aca="false">K280+K284</f>
        <v>60506.43</v>
      </c>
      <c r="L279" s="28" t="n">
        <f aca="false">L280+L284</f>
        <v>0</v>
      </c>
      <c r="M279" s="28" t="n">
        <f aca="false">K279+L279</f>
        <v>60506.43</v>
      </c>
      <c r="N279" s="28" t="n">
        <f aca="false">N280+N284</f>
        <v>-79.99985</v>
      </c>
      <c r="O279" s="45" t="n">
        <f aca="false">M279+N279</f>
        <v>60426.43015</v>
      </c>
      <c r="P279" s="32"/>
    </row>
    <row r="280" s="33" customFormat="true" ht="56.25" hidden="false" customHeight="false" outlineLevel="0" collapsed="false">
      <c r="A280" s="41" t="s">
        <v>277</v>
      </c>
      <c r="B280" s="42" t="s">
        <v>273</v>
      </c>
      <c r="C280" s="42" t="s">
        <v>28</v>
      </c>
      <c r="D280" s="42" t="s">
        <v>79</v>
      </c>
      <c r="E280" s="42" t="s">
        <v>278</v>
      </c>
      <c r="F280" s="42"/>
      <c r="G280" s="46" t="n">
        <f aca="false">G281</f>
        <v>506.43</v>
      </c>
      <c r="H280" s="44"/>
      <c r="I280" s="28" t="n">
        <f aca="false">G280+H280</f>
        <v>506.43</v>
      </c>
      <c r="J280" s="28" t="n">
        <f aca="false">H280+I280</f>
        <v>506.43</v>
      </c>
      <c r="K280" s="28" t="n">
        <f aca="false">K281</f>
        <v>506.43</v>
      </c>
      <c r="L280" s="28" t="n">
        <f aca="false">L281</f>
        <v>0</v>
      </c>
      <c r="M280" s="28" t="n">
        <f aca="false">K280+L280</f>
        <v>506.43</v>
      </c>
      <c r="N280" s="28" t="n">
        <f aca="false">N281</f>
        <v>-79.99985</v>
      </c>
      <c r="O280" s="45" t="n">
        <f aca="false">M280+N280</f>
        <v>426.43015</v>
      </c>
      <c r="P280" s="32"/>
    </row>
    <row r="281" s="33" customFormat="true" ht="37.5" hidden="false" customHeight="false" outlineLevel="0" collapsed="false">
      <c r="A281" s="41" t="s">
        <v>42</v>
      </c>
      <c r="B281" s="42" t="s">
        <v>273</v>
      </c>
      <c r="C281" s="42" t="s">
        <v>28</v>
      </c>
      <c r="D281" s="42" t="s">
        <v>79</v>
      </c>
      <c r="E281" s="42" t="s">
        <v>278</v>
      </c>
      <c r="F281" s="42" t="s">
        <v>43</v>
      </c>
      <c r="G281" s="46" t="n">
        <v>506.43</v>
      </c>
      <c r="H281" s="44"/>
      <c r="I281" s="28" t="n">
        <f aca="false">G281+H281</f>
        <v>506.43</v>
      </c>
      <c r="J281" s="28" t="n">
        <v>0</v>
      </c>
      <c r="K281" s="28" t="n">
        <f aca="false">I281+J281</f>
        <v>506.43</v>
      </c>
      <c r="L281" s="28" t="n">
        <v>0</v>
      </c>
      <c r="M281" s="28" t="n">
        <f aca="false">K281+L281</f>
        <v>506.43</v>
      </c>
      <c r="N281" s="28" t="n">
        <v>-79.99985</v>
      </c>
      <c r="O281" s="45" t="n">
        <f aca="false">M281+N281</f>
        <v>426.43015</v>
      </c>
      <c r="P281" s="32"/>
    </row>
    <row r="282" s="33" customFormat="true" ht="46.5" hidden="true" customHeight="true" outlineLevel="0" collapsed="false">
      <c r="A282" s="41" t="s">
        <v>277</v>
      </c>
      <c r="B282" s="42" t="s">
        <v>279</v>
      </c>
      <c r="C282" s="42" t="s">
        <v>28</v>
      </c>
      <c r="D282" s="42" t="s">
        <v>79</v>
      </c>
      <c r="E282" s="42" t="s">
        <v>278</v>
      </c>
      <c r="F282" s="42"/>
      <c r="G282" s="46"/>
      <c r="H282" s="44" t="n">
        <f aca="false">H283</f>
        <v>0</v>
      </c>
      <c r="I282" s="28" t="n">
        <f aca="false">I283</f>
        <v>506.43</v>
      </c>
      <c r="J282" s="28" t="n">
        <f aca="false">J283</f>
        <v>0</v>
      </c>
      <c r="K282" s="28" t="n">
        <f aca="false">I282+J282</f>
        <v>506.43</v>
      </c>
      <c r="L282" s="28" t="n">
        <f aca="false">L283</f>
        <v>0</v>
      </c>
      <c r="M282" s="28" t="n">
        <f aca="false">K282+L282</f>
        <v>506.43</v>
      </c>
      <c r="N282" s="28" t="n">
        <f aca="false">N283</f>
        <v>0</v>
      </c>
      <c r="O282" s="28" t="n">
        <f aca="false">M282+N282</f>
        <v>506.43</v>
      </c>
      <c r="P282" s="32"/>
    </row>
    <row r="283" s="33" customFormat="true" ht="37.5" hidden="true" customHeight="false" outlineLevel="0" collapsed="false">
      <c r="A283" s="41" t="s">
        <v>42</v>
      </c>
      <c r="B283" s="42" t="s">
        <v>273</v>
      </c>
      <c r="C283" s="42" t="s">
        <v>28</v>
      </c>
      <c r="D283" s="42" t="s">
        <v>79</v>
      </c>
      <c r="E283" s="42" t="s">
        <v>278</v>
      </c>
      <c r="F283" s="42" t="s">
        <v>43</v>
      </c>
      <c r="G283" s="46" t="n">
        <v>506.43</v>
      </c>
      <c r="H283" s="44"/>
      <c r="I283" s="28" t="n">
        <f aca="false">G283+H283</f>
        <v>506.43</v>
      </c>
      <c r="J283" s="28" t="n">
        <v>0</v>
      </c>
      <c r="K283" s="28" t="n">
        <f aca="false">I283+J283</f>
        <v>506.43</v>
      </c>
      <c r="L283" s="28" t="n">
        <v>0</v>
      </c>
      <c r="M283" s="28" t="n">
        <f aca="false">K283+L283</f>
        <v>506.43</v>
      </c>
      <c r="N283" s="28" t="n">
        <v>0</v>
      </c>
      <c r="O283" s="28" t="n">
        <f aca="false">M283+N283</f>
        <v>506.43</v>
      </c>
      <c r="P283" s="32"/>
    </row>
    <row r="284" s="33" customFormat="true" ht="56.25" hidden="false" customHeight="false" outlineLevel="0" collapsed="false">
      <c r="A284" s="41" t="s">
        <v>280</v>
      </c>
      <c r="B284" s="42" t="s">
        <v>273</v>
      </c>
      <c r="C284" s="42" t="s">
        <v>28</v>
      </c>
      <c r="D284" s="42" t="s">
        <v>79</v>
      </c>
      <c r="E284" s="42" t="s">
        <v>281</v>
      </c>
      <c r="F284" s="42"/>
      <c r="G284" s="46" t="n">
        <f aca="false">G285</f>
        <v>40000</v>
      </c>
      <c r="H284" s="44" t="n">
        <f aca="false">H285</f>
        <v>0</v>
      </c>
      <c r="I284" s="28" t="n">
        <f aca="false">I285</f>
        <v>40000</v>
      </c>
      <c r="J284" s="28" t="n">
        <f aca="false">J285</f>
        <v>20000</v>
      </c>
      <c r="K284" s="28" t="n">
        <f aca="false">I284+J284</f>
        <v>60000</v>
      </c>
      <c r="L284" s="28" t="n">
        <f aca="false">L285</f>
        <v>0</v>
      </c>
      <c r="M284" s="28" t="n">
        <f aca="false">K284+L284</f>
        <v>60000</v>
      </c>
      <c r="N284" s="28" t="n">
        <f aca="false">N285</f>
        <v>0</v>
      </c>
      <c r="O284" s="45" t="n">
        <f aca="false">M284+N284</f>
        <v>60000</v>
      </c>
      <c r="P284" s="32"/>
    </row>
    <row r="285" s="33" customFormat="true" ht="27.75" hidden="false" customHeight="true" outlineLevel="0" collapsed="false">
      <c r="A285" s="41" t="s">
        <v>282</v>
      </c>
      <c r="B285" s="42" t="s">
        <v>273</v>
      </c>
      <c r="C285" s="42" t="s">
        <v>28</v>
      </c>
      <c r="D285" s="42" t="s">
        <v>79</v>
      </c>
      <c r="E285" s="42" t="s">
        <v>281</v>
      </c>
      <c r="F285" s="42" t="s">
        <v>283</v>
      </c>
      <c r="G285" s="46" t="n">
        <v>40000</v>
      </c>
      <c r="H285" s="44"/>
      <c r="I285" s="28" t="n">
        <f aca="false">G285+H285</f>
        <v>40000</v>
      </c>
      <c r="J285" s="28" t="n">
        <v>20000</v>
      </c>
      <c r="K285" s="28" t="n">
        <f aca="false">I285+J285</f>
        <v>60000</v>
      </c>
      <c r="L285" s="28" t="n">
        <v>0</v>
      </c>
      <c r="M285" s="28" t="n">
        <f aca="false">K285+L285</f>
        <v>60000</v>
      </c>
      <c r="N285" s="28" t="n">
        <v>0</v>
      </c>
      <c r="O285" s="45" t="n">
        <f aca="false">M285+N285</f>
        <v>60000</v>
      </c>
      <c r="P285" s="32"/>
    </row>
    <row r="286" s="33" customFormat="true" ht="8.25" hidden="true" customHeight="true" outlineLevel="0" collapsed="false">
      <c r="A286" s="41" t="s">
        <v>57</v>
      </c>
      <c r="B286" s="42" t="s">
        <v>273</v>
      </c>
      <c r="C286" s="42" t="s">
        <v>28</v>
      </c>
      <c r="D286" s="42" t="s">
        <v>79</v>
      </c>
      <c r="E286" s="42" t="s">
        <v>58</v>
      </c>
      <c r="F286" s="42"/>
      <c r="G286" s="46" t="n">
        <f aca="false">G287</f>
        <v>0</v>
      </c>
      <c r="H286" s="44"/>
      <c r="I286" s="28" t="n">
        <f aca="false">G286+H286</f>
        <v>0</v>
      </c>
      <c r="J286" s="28" t="n">
        <f aca="false">H286+I286</f>
        <v>0</v>
      </c>
      <c r="K286" s="28" t="n">
        <f aca="false">I286+J286</f>
        <v>0</v>
      </c>
      <c r="L286" s="28" t="n">
        <f aca="false">J286+K286</f>
        <v>0</v>
      </c>
      <c r="M286" s="28" t="n">
        <f aca="false">K286+L286</f>
        <v>0</v>
      </c>
      <c r="N286" s="28" t="n">
        <f aca="false">L286+M286</f>
        <v>0</v>
      </c>
      <c r="O286" s="28" t="n">
        <f aca="false">M286+N286</f>
        <v>0</v>
      </c>
      <c r="P286" s="32"/>
    </row>
    <row r="287" s="33" customFormat="true" ht="9" hidden="true" customHeight="true" outlineLevel="0" collapsed="false">
      <c r="A287" s="41" t="s">
        <v>284</v>
      </c>
      <c r="B287" s="42" t="s">
        <v>273</v>
      </c>
      <c r="C287" s="42" t="s">
        <v>28</v>
      </c>
      <c r="D287" s="42" t="s">
        <v>79</v>
      </c>
      <c r="E287" s="42" t="s">
        <v>93</v>
      </c>
      <c r="F287" s="42"/>
      <c r="G287" s="46" t="n">
        <f aca="false">G288</f>
        <v>0</v>
      </c>
      <c r="H287" s="44"/>
      <c r="I287" s="28" t="n">
        <f aca="false">G287+H287</f>
        <v>0</v>
      </c>
      <c r="J287" s="28" t="n">
        <f aca="false">H287+I287</f>
        <v>0</v>
      </c>
      <c r="K287" s="28" t="n">
        <f aca="false">I287+J287</f>
        <v>0</v>
      </c>
      <c r="L287" s="28" t="n">
        <f aca="false">J287+K287</f>
        <v>0</v>
      </c>
      <c r="M287" s="28" t="n">
        <f aca="false">K287+L287</f>
        <v>0</v>
      </c>
      <c r="N287" s="28" t="n">
        <f aca="false">L287+M287</f>
        <v>0</v>
      </c>
      <c r="O287" s="28" t="n">
        <f aca="false">M287+N287</f>
        <v>0</v>
      </c>
      <c r="P287" s="32"/>
    </row>
    <row r="288" s="33" customFormat="true" ht="9" hidden="true" customHeight="true" outlineLevel="0" collapsed="false">
      <c r="A288" s="41" t="s">
        <v>94</v>
      </c>
      <c r="B288" s="42" t="s">
        <v>273</v>
      </c>
      <c r="C288" s="42" t="s">
        <v>28</v>
      </c>
      <c r="D288" s="42" t="s">
        <v>79</v>
      </c>
      <c r="E288" s="42" t="s">
        <v>93</v>
      </c>
      <c r="F288" s="42" t="s">
        <v>95</v>
      </c>
      <c r="G288" s="46"/>
      <c r="H288" s="44"/>
      <c r="I288" s="28" t="n">
        <f aca="false">G288+H288</f>
        <v>0</v>
      </c>
      <c r="J288" s="28" t="n">
        <f aca="false">H288+I288</f>
        <v>0</v>
      </c>
      <c r="K288" s="28" t="n">
        <f aca="false">I288+J288</f>
        <v>0</v>
      </c>
      <c r="L288" s="28" t="n">
        <f aca="false">J288+K288</f>
        <v>0</v>
      </c>
      <c r="M288" s="28" t="n">
        <f aca="false">K288+L288</f>
        <v>0</v>
      </c>
      <c r="N288" s="28" t="n">
        <f aca="false">L288+M288</f>
        <v>0</v>
      </c>
      <c r="O288" s="28" t="n">
        <f aca="false">M288+N288</f>
        <v>0</v>
      </c>
      <c r="P288" s="32"/>
    </row>
    <row r="289" s="33" customFormat="true" ht="36" hidden="false" customHeight="true" outlineLevel="0" collapsed="false">
      <c r="A289" s="41" t="s">
        <v>84</v>
      </c>
      <c r="B289" s="42" t="s">
        <v>273</v>
      </c>
      <c r="C289" s="42" t="s">
        <v>28</v>
      </c>
      <c r="D289" s="42" t="s">
        <v>79</v>
      </c>
      <c r="E289" s="42" t="s">
        <v>85</v>
      </c>
      <c r="F289" s="42"/>
      <c r="G289" s="46" t="n">
        <f aca="false">G290</f>
        <v>200</v>
      </c>
      <c r="H289" s="44" t="n">
        <f aca="false">H290</f>
        <v>0</v>
      </c>
      <c r="I289" s="28" t="n">
        <f aca="false">I290</f>
        <v>200</v>
      </c>
      <c r="J289" s="28" t="n">
        <f aca="false">J290</f>
        <v>0</v>
      </c>
      <c r="K289" s="28" t="n">
        <f aca="false">I289+J289</f>
        <v>200</v>
      </c>
      <c r="L289" s="28" t="n">
        <f aca="false">L290</f>
        <v>0</v>
      </c>
      <c r="M289" s="28" t="n">
        <f aca="false">K289+L289</f>
        <v>200</v>
      </c>
      <c r="N289" s="28" t="n">
        <f aca="false">N290</f>
        <v>0</v>
      </c>
      <c r="O289" s="45" t="n">
        <f aca="false">M289+N289</f>
        <v>200</v>
      </c>
      <c r="P289" s="32"/>
    </row>
    <row r="290" s="33" customFormat="true" ht="36" hidden="false" customHeight="true" outlineLevel="0" collapsed="false">
      <c r="A290" s="41" t="s">
        <v>86</v>
      </c>
      <c r="B290" s="42" t="s">
        <v>273</v>
      </c>
      <c r="C290" s="42" t="s">
        <v>28</v>
      </c>
      <c r="D290" s="42" t="s">
        <v>79</v>
      </c>
      <c r="E290" s="42" t="s">
        <v>87</v>
      </c>
      <c r="F290" s="42"/>
      <c r="G290" s="46" t="n">
        <f aca="false">G291</f>
        <v>200</v>
      </c>
      <c r="H290" s="46" t="n">
        <f aca="false">H291</f>
        <v>0</v>
      </c>
      <c r="I290" s="28" t="n">
        <f aca="false">I291</f>
        <v>200</v>
      </c>
      <c r="J290" s="28" t="n">
        <f aca="false">J291</f>
        <v>0</v>
      </c>
      <c r="K290" s="28" t="n">
        <f aca="false">I290+J290</f>
        <v>200</v>
      </c>
      <c r="L290" s="28" t="n">
        <f aca="false">L291</f>
        <v>0</v>
      </c>
      <c r="M290" s="28" t="n">
        <f aca="false">K290+L290</f>
        <v>200</v>
      </c>
      <c r="N290" s="28" t="n">
        <f aca="false">N291</f>
        <v>0</v>
      </c>
      <c r="O290" s="45" t="n">
        <f aca="false">M290+N290</f>
        <v>200</v>
      </c>
      <c r="P290" s="32"/>
    </row>
    <row r="291" s="33" customFormat="true" ht="36.75" hidden="false" customHeight="true" outlineLevel="0" collapsed="false">
      <c r="A291" s="41" t="s">
        <v>42</v>
      </c>
      <c r="B291" s="42" t="s">
        <v>273</v>
      </c>
      <c r="C291" s="42" t="s">
        <v>28</v>
      </c>
      <c r="D291" s="42" t="s">
        <v>79</v>
      </c>
      <c r="E291" s="42" t="s">
        <v>87</v>
      </c>
      <c r="F291" s="42" t="s">
        <v>43</v>
      </c>
      <c r="G291" s="46" t="n">
        <v>200</v>
      </c>
      <c r="H291" s="46"/>
      <c r="I291" s="28" t="n">
        <f aca="false">G291+H291</f>
        <v>200</v>
      </c>
      <c r="J291" s="28" t="n">
        <v>0</v>
      </c>
      <c r="K291" s="28" t="n">
        <f aca="false">I291+J291</f>
        <v>200</v>
      </c>
      <c r="L291" s="28" t="n">
        <v>0</v>
      </c>
      <c r="M291" s="28" t="n">
        <f aca="false">K291+L291</f>
        <v>200</v>
      </c>
      <c r="N291" s="28" t="n">
        <v>0</v>
      </c>
      <c r="O291" s="45" t="n">
        <f aca="false">M291+N291</f>
        <v>200</v>
      </c>
      <c r="P291" s="32"/>
    </row>
    <row r="292" s="33" customFormat="true" ht="36.75" hidden="false" customHeight="true" outlineLevel="0" collapsed="false">
      <c r="A292" s="41" t="s">
        <v>112</v>
      </c>
      <c r="B292" s="42" t="s">
        <v>273</v>
      </c>
      <c r="C292" s="42" t="s">
        <v>28</v>
      </c>
      <c r="D292" s="42" t="s">
        <v>79</v>
      </c>
      <c r="E292" s="42" t="s">
        <v>113</v>
      </c>
      <c r="F292" s="42"/>
      <c r="G292" s="46" t="n">
        <f aca="false">G293</f>
        <v>20</v>
      </c>
      <c r="H292" s="44" t="n">
        <f aca="false">H293</f>
        <v>0</v>
      </c>
      <c r="I292" s="28" t="n">
        <f aca="false">I293</f>
        <v>20</v>
      </c>
      <c r="J292" s="28" t="n">
        <f aca="false">J293</f>
        <v>0</v>
      </c>
      <c r="K292" s="28" t="n">
        <f aca="false">I292+J292</f>
        <v>20</v>
      </c>
      <c r="L292" s="28" t="n">
        <f aca="false">L293</f>
        <v>0</v>
      </c>
      <c r="M292" s="28" t="n">
        <f aca="false">K292+L292</f>
        <v>20</v>
      </c>
      <c r="N292" s="28" t="n">
        <f aca="false">N293</f>
        <v>80</v>
      </c>
      <c r="O292" s="45" t="n">
        <f aca="false">M292+N292</f>
        <v>100</v>
      </c>
      <c r="P292" s="32"/>
    </row>
    <row r="293" s="33" customFormat="true" ht="24.75" hidden="false" customHeight="true" outlineLevel="0" collapsed="false">
      <c r="A293" s="41" t="s">
        <v>285</v>
      </c>
      <c r="B293" s="42" t="s">
        <v>273</v>
      </c>
      <c r="C293" s="42" t="s">
        <v>28</v>
      </c>
      <c r="D293" s="42" t="s">
        <v>79</v>
      </c>
      <c r="E293" s="42" t="s">
        <v>286</v>
      </c>
      <c r="F293" s="42"/>
      <c r="G293" s="46" t="n">
        <f aca="false">G294</f>
        <v>20</v>
      </c>
      <c r="H293" s="44" t="n">
        <f aca="false">H294</f>
        <v>0</v>
      </c>
      <c r="I293" s="28" t="n">
        <f aca="false">I294</f>
        <v>20</v>
      </c>
      <c r="J293" s="28" t="n">
        <f aca="false">J294</f>
        <v>0</v>
      </c>
      <c r="K293" s="28" t="n">
        <f aca="false">I293+J293</f>
        <v>20</v>
      </c>
      <c r="L293" s="28" t="n">
        <f aca="false">L294</f>
        <v>0</v>
      </c>
      <c r="M293" s="28" t="n">
        <f aca="false">K293+L293</f>
        <v>20</v>
      </c>
      <c r="N293" s="28" t="n">
        <f aca="false">N294</f>
        <v>80</v>
      </c>
      <c r="O293" s="45" t="n">
        <f aca="false">M293+N293</f>
        <v>100</v>
      </c>
      <c r="P293" s="32"/>
    </row>
    <row r="294" s="33" customFormat="true" ht="39.75" hidden="false" customHeight="true" outlineLevel="0" collapsed="false">
      <c r="A294" s="41" t="s">
        <v>42</v>
      </c>
      <c r="B294" s="42" t="s">
        <v>273</v>
      </c>
      <c r="C294" s="42" t="s">
        <v>28</v>
      </c>
      <c r="D294" s="42" t="s">
        <v>79</v>
      </c>
      <c r="E294" s="42" t="s">
        <v>286</v>
      </c>
      <c r="F294" s="42" t="s">
        <v>43</v>
      </c>
      <c r="G294" s="46" t="n">
        <v>20</v>
      </c>
      <c r="H294" s="44"/>
      <c r="I294" s="28" t="n">
        <f aca="false">G294+H294</f>
        <v>20</v>
      </c>
      <c r="J294" s="28" t="n">
        <v>0</v>
      </c>
      <c r="K294" s="28" t="n">
        <f aca="false">I294+J294</f>
        <v>20</v>
      </c>
      <c r="L294" s="28" t="n">
        <v>0</v>
      </c>
      <c r="M294" s="28" t="n">
        <f aca="false">K294+L294</f>
        <v>20</v>
      </c>
      <c r="N294" s="28" t="n">
        <v>80</v>
      </c>
      <c r="O294" s="45" t="n">
        <f aca="false">M294+N294</f>
        <v>100</v>
      </c>
      <c r="P294" s="32"/>
    </row>
    <row r="295" s="33" customFormat="true" ht="17.25" hidden="false" customHeight="true" outlineLevel="0" collapsed="false">
      <c r="A295" s="41" t="s">
        <v>57</v>
      </c>
      <c r="B295" s="42" t="s">
        <v>273</v>
      </c>
      <c r="C295" s="42" t="s">
        <v>28</v>
      </c>
      <c r="D295" s="42" t="s">
        <v>79</v>
      </c>
      <c r="E295" s="42" t="s">
        <v>58</v>
      </c>
      <c r="F295" s="42"/>
      <c r="G295" s="46" t="n">
        <f aca="false">G296</f>
        <v>2100</v>
      </c>
      <c r="H295" s="44" t="n">
        <f aca="false">H296</f>
        <v>40</v>
      </c>
      <c r="I295" s="28" t="n">
        <f aca="false">I296</f>
        <v>2140</v>
      </c>
      <c r="J295" s="28" t="n">
        <f aca="false">J296</f>
        <v>2720</v>
      </c>
      <c r="K295" s="28" t="n">
        <f aca="false">I295+J295</f>
        <v>4860</v>
      </c>
      <c r="L295" s="28" t="n">
        <f aca="false">L296+L298</f>
        <v>905</v>
      </c>
      <c r="M295" s="28" t="n">
        <f aca="false">K295+L295</f>
        <v>5765</v>
      </c>
      <c r="N295" s="28" t="n">
        <f aca="false">N296+N298</f>
        <v>399</v>
      </c>
      <c r="O295" s="45" t="n">
        <f aca="false">M295+N295</f>
        <v>6164</v>
      </c>
      <c r="P295" s="32"/>
    </row>
    <row r="296" s="33" customFormat="true" ht="77.25" hidden="false" customHeight="true" outlineLevel="0" collapsed="false">
      <c r="A296" s="41" t="s">
        <v>92</v>
      </c>
      <c r="B296" s="42" t="s">
        <v>273</v>
      </c>
      <c r="C296" s="42" t="s">
        <v>28</v>
      </c>
      <c r="D296" s="42" t="s">
        <v>79</v>
      </c>
      <c r="E296" s="42" t="s">
        <v>93</v>
      </c>
      <c r="F296" s="42"/>
      <c r="G296" s="46" t="n">
        <f aca="false">G297</f>
        <v>2100</v>
      </c>
      <c r="H296" s="44" t="n">
        <f aca="false">H297</f>
        <v>40</v>
      </c>
      <c r="I296" s="28" t="n">
        <f aca="false">I297</f>
        <v>2140</v>
      </c>
      <c r="J296" s="28" t="n">
        <f aca="false">J297</f>
        <v>2720</v>
      </c>
      <c r="K296" s="28" t="n">
        <f aca="false">I296+J296</f>
        <v>4860</v>
      </c>
      <c r="L296" s="28" t="n">
        <f aca="false">L297</f>
        <v>870</v>
      </c>
      <c r="M296" s="28" t="n">
        <f aca="false">K296+L296</f>
        <v>5730</v>
      </c>
      <c r="N296" s="28" t="n">
        <f aca="false">N297</f>
        <v>0</v>
      </c>
      <c r="O296" s="45" t="n">
        <f aca="false">M296+N296</f>
        <v>5730</v>
      </c>
      <c r="P296" s="32"/>
    </row>
    <row r="297" s="33" customFormat="true" ht="38.25" hidden="false" customHeight="true" outlineLevel="0" collapsed="false">
      <c r="A297" s="41" t="s">
        <v>42</v>
      </c>
      <c r="B297" s="42" t="s">
        <v>273</v>
      </c>
      <c r="C297" s="42" t="s">
        <v>28</v>
      </c>
      <c r="D297" s="42" t="s">
        <v>79</v>
      </c>
      <c r="E297" s="42" t="s">
        <v>93</v>
      </c>
      <c r="F297" s="42" t="s">
        <v>43</v>
      </c>
      <c r="G297" s="46" t="n">
        <v>2100</v>
      </c>
      <c r="H297" s="44" t="n">
        <v>40</v>
      </c>
      <c r="I297" s="28" t="n">
        <f aca="false">G297+H297</f>
        <v>2140</v>
      </c>
      <c r="J297" s="28" t="n">
        <f aca="false">1730+970+20</f>
        <v>2720</v>
      </c>
      <c r="K297" s="28" t="n">
        <f aca="false">I297+J297</f>
        <v>4860</v>
      </c>
      <c r="L297" s="28" t="n">
        <f aca="false">-20+770+120</f>
        <v>870</v>
      </c>
      <c r="M297" s="28" t="n">
        <f aca="false">K297+L297</f>
        <v>5730</v>
      </c>
      <c r="N297" s="28" t="n">
        <v>0</v>
      </c>
      <c r="O297" s="45" t="n">
        <f aca="false">M297+N297</f>
        <v>5730</v>
      </c>
      <c r="P297" s="32"/>
    </row>
    <row r="298" s="33" customFormat="true" ht="38.25" hidden="false" customHeight="true" outlineLevel="0" collapsed="false">
      <c r="A298" s="41" t="s">
        <v>287</v>
      </c>
      <c r="B298" s="42" t="s">
        <v>273</v>
      </c>
      <c r="C298" s="42" t="s">
        <v>28</v>
      </c>
      <c r="D298" s="42" t="s">
        <v>79</v>
      </c>
      <c r="E298" s="42" t="s">
        <v>288</v>
      </c>
      <c r="F298" s="42"/>
      <c r="G298" s="46"/>
      <c r="H298" s="44"/>
      <c r="I298" s="28"/>
      <c r="J298" s="28"/>
      <c r="K298" s="28" t="n">
        <f aca="false">K299</f>
        <v>0</v>
      </c>
      <c r="L298" s="28" t="n">
        <f aca="false">L299</f>
        <v>35</v>
      </c>
      <c r="M298" s="28" t="n">
        <f aca="false">K298+L298</f>
        <v>35</v>
      </c>
      <c r="N298" s="28" t="n">
        <f aca="false">N299</f>
        <v>399</v>
      </c>
      <c r="O298" s="45" t="n">
        <f aca="false">M298+N298</f>
        <v>434</v>
      </c>
      <c r="P298" s="32"/>
    </row>
    <row r="299" s="33" customFormat="true" ht="38.25" hidden="false" customHeight="true" outlineLevel="0" collapsed="false">
      <c r="A299" s="41" t="s">
        <v>42</v>
      </c>
      <c r="B299" s="42" t="s">
        <v>273</v>
      </c>
      <c r="C299" s="42" t="s">
        <v>28</v>
      </c>
      <c r="D299" s="42" t="s">
        <v>79</v>
      </c>
      <c r="E299" s="42" t="s">
        <v>288</v>
      </c>
      <c r="F299" s="42" t="s">
        <v>43</v>
      </c>
      <c r="G299" s="46"/>
      <c r="H299" s="44"/>
      <c r="I299" s="28"/>
      <c r="J299" s="28"/>
      <c r="K299" s="28" t="n">
        <v>0</v>
      </c>
      <c r="L299" s="28" t="n">
        <v>35</v>
      </c>
      <c r="M299" s="28" t="n">
        <f aca="false">K299+L299</f>
        <v>35</v>
      </c>
      <c r="N299" s="28" t="n">
        <v>399</v>
      </c>
      <c r="O299" s="45" t="n">
        <f aca="false">M299+N299</f>
        <v>434</v>
      </c>
      <c r="P299" s="32"/>
    </row>
    <row r="300" s="33" customFormat="true" ht="18.75" hidden="false" customHeight="false" outlineLevel="0" collapsed="false">
      <c r="A300" s="41" t="s">
        <v>96</v>
      </c>
      <c r="B300" s="42" t="s">
        <v>273</v>
      </c>
      <c r="C300" s="42" t="s">
        <v>31</v>
      </c>
      <c r="D300" s="42" t="s">
        <v>29</v>
      </c>
      <c r="E300" s="42"/>
      <c r="F300" s="42"/>
      <c r="G300" s="46" t="n">
        <f aca="false">G301</f>
        <v>17789</v>
      </c>
      <c r="H300" s="46" t="n">
        <f aca="false">H301</f>
        <v>0</v>
      </c>
      <c r="I300" s="28" t="n">
        <f aca="false">I301</f>
        <v>17789</v>
      </c>
      <c r="J300" s="28" t="n">
        <f aca="false">J301</f>
        <v>0</v>
      </c>
      <c r="K300" s="28" t="n">
        <f aca="false">I300+J300</f>
        <v>17789</v>
      </c>
      <c r="L300" s="28" t="n">
        <f aca="false">L301</f>
        <v>0</v>
      </c>
      <c r="M300" s="28" t="n">
        <f aca="false">K300+L300</f>
        <v>17789</v>
      </c>
      <c r="N300" s="28" t="n">
        <f aca="false">N301</f>
        <v>0</v>
      </c>
      <c r="O300" s="45" t="n">
        <f aca="false">M300+N300</f>
        <v>17789</v>
      </c>
      <c r="P300" s="32"/>
    </row>
    <row r="301" s="33" customFormat="true" ht="18.75" hidden="false" customHeight="false" outlineLevel="0" collapsed="false">
      <c r="A301" s="41" t="s">
        <v>100</v>
      </c>
      <c r="B301" s="42" t="s">
        <v>273</v>
      </c>
      <c r="C301" s="42" t="s">
        <v>31</v>
      </c>
      <c r="D301" s="42" t="s">
        <v>101</v>
      </c>
      <c r="E301" s="42"/>
      <c r="F301" s="42"/>
      <c r="G301" s="46" t="n">
        <f aca="false">G302+G304</f>
        <v>17789</v>
      </c>
      <c r="H301" s="46" t="n">
        <f aca="false">H302+H304</f>
        <v>0</v>
      </c>
      <c r="I301" s="28" t="n">
        <f aca="false">I304</f>
        <v>17789</v>
      </c>
      <c r="J301" s="28" t="n">
        <f aca="false">J304</f>
        <v>0</v>
      </c>
      <c r="K301" s="28" t="n">
        <f aca="false">I301+J301</f>
        <v>17789</v>
      </c>
      <c r="L301" s="28" t="n">
        <f aca="false">L304</f>
        <v>0</v>
      </c>
      <c r="M301" s="28" t="n">
        <f aca="false">K301+L301</f>
        <v>17789</v>
      </c>
      <c r="N301" s="28" t="n">
        <f aca="false">N304</f>
        <v>0</v>
      </c>
      <c r="O301" s="45" t="n">
        <f aca="false">M301+N301</f>
        <v>17789</v>
      </c>
      <c r="P301" s="32"/>
    </row>
    <row r="302" s="33" customFormat="true" ht="37.5" hidden="true" customHeight="false" outlineLevel="0" collapsed="false">
      <c r="A302" s="41" t="s">
        <v>289</v>
      </c>
      <c r="B302" s="42" t="s">
        <v>273</v>
      </c>
      <c r="C302" s="42" t="s">
        <v>31</v>
      </c>
      <c r="D302" s="42" t="s">
        <v>101</v>
      </c>
      <c r="E302" s="42" t="s">
        <v>290</v>
      </c>
      <c r="F302" s="42"/>
      <c r="G302" s="46" t="n">
        <f aca="false">G303</f>
        <v>0</v>
      </c>
      <c r="H302" s="46" t="n">
        <f aca="false">H303</f>
        <v>0</v>
      </c>
      <c r="I302" s="28" t="n">
        <f aca="false">G302+H302</f>
        <v>0</v>
      </c>
      <c r="J302" s="28" t="n">
        <f aca="false">H302+I302</f>
        <v>0</v>
      </c>
      <c r="K302" s="28" t="n">
        <f aca="false">I302+J302</f>
        <v>0</v>
      </c>
      <c r="L302" s="28" t="n">
        <f aca="false">J302+K302</f>
        <v>0</v>
      </c>
      <c r="M302" s="28" t="n">
        <f aca="false">K302+L302</f>
        <v>0</v>
      </c>
      <c r="N302" s="28" t="n">
        <f aca="false">L302+M302</f>
        <v>0</v>
      </c>
      <c r="O302" s="45" t="n">
        <f aca="false">M302+N302</f>
        <v>0</v>
      </c>
      <c r="P302" s="32"/>
    </row>
    <row r="303" s="33" customFormat="true" ht="37.5" hidden="true" customHeight="false" outlineLevel="0" collapsed="false">
      <c r="A303" s="41" t="s">
        <v>143</v>
      </c>
      <c r="B303" s="42" t="s">
        <v>273</v>
      </c>
      <c r="C303" s="42" t="s">
        <v>31</v>
      </c>
      <c r="D303" s="42" t="s">
        <v>101</v>
      </c>
      <c r="E303" s="42" t="s">
        <v>290</v>
      </c>
      <c r="F303" s="42" t="s">
        <v>139</v>
      </c>
      <c r="G303" s="46" t="n">
        <v>0</v>
      </c>
      <c r="H303" s="44"/>
      <c r="I303" s="28" t="n">
        <f aca="false">G303+H303</f>
        <v>0</v>
      </c>
      <c r="J303" s="28" t="n">
        <f aca="false">H303+I303</f>
        <v>0</v>
      </c>
      <c r="K303" s="28" t="n">
        <f aca="false">I303+J303</f>
        <v>0</v>
      </c>
      <c r="L303" s="28" t="n">
        <f aca="false">J303+K303</f>
        <v>0</v>
      </c>
      <c r="M303" s="28" t="n">
        <f aca="false">K303+L303</f>
        <v>0</v>
      </c>
      <c r="N303" s="28" t="n">
        <f aca="false">L303+M303</f>
        <v>0</v>
      </c>
      <c r="O303" s="45" t="n">
        <f aca="false">M303+N303</f>
        <v>0</v>
      </c>
      <c r="P303" s="32"/>
    </row>
    <row r="304" s="33" customFormat="true" ht="18.75" hidden="false" customHeight="false" outlineLevel="0" collapsed="false">
      <c r="A304" s="41" t="s">
        <v>57</v>
      </c>
      <c r="B304" s="68" t="n">
        <v>963</v>
      </c>
      <c r="C304" s="69" t="n">
        <v>4</v>
      </c>
      <c r="D304" s="69" t="n">
        <v>9</v>
      </c>
      <c r="E304" s="70" t="s">
        <v>58</v>
      </c>
      <c r="F304" s="68"/>
      <c r="G304" s="46" t="n">
        <f aca="false">G305</f>
        <v>17789</v>
      </c>
      <c r="H304" s="44" t="n">
        <f aca="false">H305</f>
        <v>0</v>
      </c>
      <c r="I304" s="28" t="n">
        <f aca="false">I305</f>
        <v>17789</v>
      </c>
      <c r="J304" s="28" t="n">
        <f aca="false">J305</f>
        <v>0</v>
      </c>
      <c r="K304" s="28" t="n">
        <f aca="false">I304+J304</f>
        <v>17789</v>
      </c>
      <c r="L304" s="28" t="n">
        <f aca="false">L305</f>
        <v>0</v>
      </c>
      <c r="M304" s="28" t="n">
        <f aca="false">K304+L304</f>
        <v>17789</v>
      </c>
      <c r="N304" s="28" t="n">
        <f aca="false">N305</f>
        <v>0</v>
      </c>
      <c r="O304" s="45" t="n">
        <f aca="false">M304+N304</f>
        <v>17789</v>
      </c>
      <c r="P304" s="32"/>
    </row>
    <row r="305" s="33" customFormat="true" ht="36.75" hidden="false" customHeight="true" outlineLevel="0" collapsed="false">
      <c r="A305" s="41" t="s">
        <v>291</v>
      </c>
      <c r="B305" s="68" t="n">
        <v>963</v>
      </c>
      <c r="C305" s="69" t="n">
        <v>4</v>
      </c>
      <c r="D305" s="69" t="n">
        <v>9</v>
      </c>
      <c r="E305" s="70" t="s">
        <v>292</v>
      </c>
      <c r="F305" s="68"/>
      <c r="G305" s="46" t="n">
        <f aca="false">G306</f>
        <v>17789</v>
      </c>
      <c r="H305" s="44" t="n">
        <f aca="false">H306</f>
        <v>0</v>
      </c>
      <c r="I305" s="28" t="n">
        <f aca="false">I306</f>
        <v>17789</v>
      </c>
      <c r="J305" s="28" t="n">
        <f aca="false">J306</f>
        <v>0</v>
      </c>
      <c r="K305" s="28" t="n">
        <f aca="false">I305+J305</f>
        <v>17789</v>
      </c>
      <c r="L305" s="28" t="n">
        <f aca="false">L306</f>
        <v>0</v>
      </c>
      <c r="M305" s="28" t="n">
        <f aca="false">K305+L305</f>
        <v>17789</v>
      </c>
      <c r="N305" s="28" t="n">
        <f aca="false">N306</f>
        <v>0</v>
      </c>
      <c r="O305" s="45" t="n">
        <f aca="false">M305+N305</f>
        <v>17789</v>
      </c>
      <c r="P305" s="32"/>
    </row>
    <row r="306" s="33" customFormat="true" ht="37.5" hidden="false" customHeight="false" outlineLevel="0" collapsed="false">
      <c r="A306" s="41" t="s">
        <v>42</v>
      </c>
      <c r="B306" s="68" t="n">
        <v>963</v>
      </c>
      <c r="C306" s="69" t="n">
        <v>4</v>
      </c>
      <c r="D306" s="69" t="n">
        <v>9</v>
      </c>
      <c r="E306" s="70" t="s">
        <v>292</v>
      </c>
      <c r="F306" s="68" t="n">
        <v>244</v>
      </c>
      <c r="G306" s="46" t="n">
        <v>17789</v>
      </c>
      <c r="H306" s="44"/>
      <c r="I306" s="28" t="n">
        <f aca="false">G306+H306</f>
        <v>17789</v>
      </c>
      <c r="J306" s="28" t="n">
        <f aca="false">970-970</f>
        <v>0</v>
      </c>
      <c r="K306" s="28" t="n">
        <f aca="false">I306+J306</f>
        <v>17789</v>
      </c>
      <c r="L306" s="28"/>
      <c r="M306" s="28" t="n">
        <f aca="false">K306+L306</f>
        <v>17789</v>
      </c>
      <c r="N306" s="28" t="n">
        <v>0</v>
      </c>
      <c r="O306" s="45" t="n">
        <f aca="false">M306+N306</f>
        <v>17789</v>
      </c>
      <c r="P306" s="32"/>
    </row>
    <row r="307" s="33" customFormat="true" ht="18.75" hidden="false" customHeight="false" outlineLevel="0" collapsed="false">
      <c r="A307" s="41" t="s">
        <v>131</v>
      </c>
      <c r="B307" s="42" t="s">
        <v>273</v>
      </c>
      <c r="C307" s="42" t="s">
        <v>66</v>
      </c>
      <c r="D307" s="42" t="s">
        <v>29</v>
      </c>
      <c r="E307" s="42"/>
      <c r="F307" s="42"/>
      <c r="G307" s="46" t="n">
        <f aca="false">SUM(G309,G334)</f>
        <v>260721.76</v>
      </c>
      <c r="H307" s="46" t="n">
        <f aca="false">H308</f>
        <v>-991.889</v>
      </c>
      <c r="I307" s="28" t="n">
        <f aca="false">I308</f>
        <v>259729.871</v>
      </c>
      <c r="J307" s="28" t="n">
        <f aca="false">J308</f>
        <v>813.53</v>
      </c>
      <c r="K307" s="28" t="n">
        <f aca="false">I307+J307</f>
        <v>260543.401</v>
      </c>
      <c r="L307" s="28" t="n">
        <f aca="false">L308</f>
        <v>0</v>
      </c>
      <c r="M307" s="28" t="n">
        <f aca="false">K307+L307</f>
        <v>260543.401</v>
      </c>
      <c r="N307" s="28" t="n">
        <f aca="false">N308</f>
        <v>0</v>
      </c>
      <c r="O307" s="45" t="n">
        <f aca="false">M307+N307</f>
        <v>260543.401</v>
      </c>
      <c r="P307" s="32"/>
    </row>
    <row r="308" s="33" customFormat="true" ht="18.75" hidden="false" customHeight="false" outlineLevel="0" collapsed="false">
      <c r="A308" s="41" t="s">
        <v>132</v>
      </c>
      <c r="B308" s="42" t="s">
        <v>273</v>
      </c>
      <c r="C308" s="42" t="s">
        <v>66</v>
      </c>
      <c r="D308" s="42" t="s">
        <v>28</v>
      </c>
      <c r="E308" s="42"/>
      <c r="F308" s="42"/>
      <c r="G308" s="46" t="n">
        <f aca="false">G309+G334</f>
        <v>260721.76</v>
      </c>
      <c r="H308" s="46" t="n">
        <f aca="false">H309+H334</f>
        <v>-991.889</v>
      </c>
      <c r="I308" s="28" t="n">
        <f aca="false">I309+I334</f>
        <v>259729.871</v>
      </c>
      <c r="J308" s="28" t="n">
        <f aca="false">J309+J334</f>
        <v>813.53</v>
      </c>
      <c r="K308" s="28" t="n">
        <f aca="false">I308+J308</f>
        <v>260543.401</v>
      </c>
      <c r="L308" s="28" t="n">
        <f aca="false">L309+L334</f>
        <v>0</v>
      </c>
      <c r="M308" s="28" t="n">
        <f aca="false">K308+L308</f>
        <v>260543.401</v>
      </c>
      <c r="N308" s="28" t="n">
        <f aca="false">N309+N334</f>
        <v>0</v>
      </c>
      <c r="O308" s="45" t="n">
        <f aca="false">M308+N308</f>
        <v>260543.401</v>
      </c>
      <c r="P308" s="32"/>
    </row>
    <row r="309" s="33" customFormat="true" ht="56.25" hidden="false" customHeight="false" outlineLevel="0" collapsed="false">
      <c r="A309" s="41" t="s">
        <v>293</v>
      </c>
      <c r="B309" s="42" t="s">
        <v>273</v>
      </c>
      <c r="C309" s="42" t="s">
        <v>66</v>
      </c>
      <c r="D309" s="42" t="s">
        <v>28</v>
      </c>
      <c r="E309" s="42" t="s">
        <v>134</v>
      </c>
      <c r="F309" s="42"/>
      <c r="G309" s="46" t="n">
        <f aca="false">SUM(G315,G320)</f>
        <v>217921.76</v>
      </c>
      <c r="H309" s="46" t="n">
        <f aca="false">H315+H320</f>
        <v>-1382.089</v>
      </c>
      <c r="I309" s="28" t="n">
        <f aca="false">I315+I320</f>
        <v>216539.671</v>
      </c>
      <c r="J309" s="28" t="n">
        <f aca="false">J315+J320</f>
        <v>0</v>
      </c>
      <c r="K309" s="28" t="n">
        <f aca="false">I309+J309</f>
        <v>216539.671</v>
      </c>
      <c r="L309" s="28" t="n">
        <f aca="false">L315+L320</f>
        <v>0</v>
      </c>
      <c r="M309" s="28" t="n">
        <f aca="false">K309+L309</f>
        <v>216539.671</v>
      </c>
      <c r="N309" s="28" t="n">
        <f aca="false">N315+N320</f>
        <v>0</v>
      </c>
      <c r="O309" s="45" t="n">
        <f aca="false">M309+N309</f>
        <v>216539.671</v>
      </c>
      <c r="P309" s="32"/>
    </row>
    <row r="310" s="33" customFormat="true" ht="112.5" hidden="true" customHeight="false" outlineLevel="0" collapsed="false">
      <c r="A310" s="41" t="s">
        <v>294</v>
      </c>
      <c r="B310" s="42" t="s">
        <v>273</v>
      </c>
      <c r="C310" s="42" t="s">
        <v>66</v>
      </c>
      <c r="D310" s="42" t="s">
        <v>28</v>
      </c>
      <c r="E310" s="42" t="s">
        <v>295</v>
      </c>
      <c r="F310" s="42"/>
      <c r="G310" s="46" t="n">
        <f aca="false">SUM(G311,G313)</f>
        <v>0</v>
      </c>
      <c r="H310" s="44"/>
      <c r="I310" s="28" t="n">
        <f aca="false">G310+H310</f>
        <v>0</v>
      </c>
      <c r="J310" s="28" t="n">
        <f aca="false">H310+I310</f>
        <v>0</v>
      </c>
      <c r="K310" s="28" t="n">
        <f aca="false">I310+J310</f>
        <v>0</v>
      </c>
      <c r="L310" s="28" t="n">
        <f aca="false">J310+K310</f>
        <v>0</v>
      </c>
      <c r="M310" s="28" t="n">
        <f aca="false">K310+L310</f>
        <v>0</v>
      </c>
      <c r="N310" s="28" t="n">
        <f aca="false">L310+M310</f>
        <v>0</v>
      </c>
      <c r="O310" s="28" t="n">
        <f aca="false">M310+N310</f>
        <v>0</v>
      </c>
      <c r="P310" s="32"/>
    </row>
    <row r="311" s="33" customFormat="true" ht="75" hidden="true" customHeight="false" outlineLevel="0" collapsed="false">
      <c r="A311" s="41" t="s">
        <v>296</v>
      </c>
      <c r="B311" s="42" t="s">
        <v>273</v>
      </c>
      <c r="C311" s="42" t="s">
        <v>66</v>
      </c>
      <c r="D311" s="42" t="s">
        <v>28</v>
      </c>
      <c r="E311" s="42" t="s">
        <v>297</v>
      </c>
      <c r="F311" s="42"/>
      <c r="G311" s="46" t="n">
        <f aca="false">SUM(G312)</f>
        <v>0</v>
      </c>
      <c r="H311" s="44"/>
      <c r="I311" s="28" t="n">
        <f aca="false">G311+H311</f>
        <v>0</v>
      </c>
      <c r="J311" s="28" t="n">
        <f aca="false">H311+I311</f>
        <v>0</v>
      </c>
      <c r="K311" s="28" t="n">
        <f aca="false">I311+J311</f>
        <v>0</v>
      </c>
      <c r="L311" s="28" t="n">
        <f aca="false">J311+K311</f>
        <v>0</v>
      </c>
      <c r="M311" s="28" t="n">
        <f aca="false">K311+L311</f>
        <v>0</v>
      </c>
      <c r="N311" s="28" t="n">
        <f aca="false">L311+M311</f>
        <v>0</v>
      </c>
      <c r="O311" s="28" t="n">
        <f aca="false">M311+N311</f>
        <v>0</v>
      </c>
      <c r="P311" s="32"/>
    </row>
    <row r="312" s="33" customFormat="true" ht="56.25" hidden="true" customHeight="false" outlineLevel="0" collapsed="false">
      <c r="A312" s="41" t="s">
        <v>94</v>
      </c>
      <c r="B312" s="42" t="s">
        <v>273</v>
      </c>
      <c r="C312" s="42" t="s">
        <v>66</v>
      </c>
      <c r="D312" s="42" t="s">
        <v>28</v>
      </c>
      <c r="E312" s="42" t="s">
        <v>297</v>
      </c>
      <c r="F312" s="42" t="s">
        <v>95</v>
      </c>
      <c r="G312" s="46"/>
      <c r="H312" s="44"/>
      <c r="I312" s="28" t="n">
        <f aca="false">G312+H312</f>
        <v>0</v>
      </c>
      <c r="J312" s="28" t="n">
        <f aca="false">H312+I312</f>
        <v>0</v>
      </c>
      <c r="K312" s="28" t="n">
        <f aca="false">I312+J312</f>
        <v>0</v>
      </c>
      <c r="L312" s="28" t="n">
        <f aca="false">J312+K312</f>
        <v>0</v>
      </c>
      <c r="M312" s="28" t="n">
        <f aca="false">K312+L312</f>
        <v>0</v>
      </c>
      <c r="N312" s="28" t="n">
        <f aca="false">L312+M312</f>
        <v>0</v>
      </c>
      <c r="O312" s="28" t="n">
        <f aca="false">M312+N312</f>
        <v>0</v>
      </c>
      <c r="P312" s="32"/>
    </row>
    <row r="313" s="33" customFormat="true" ht="93.75" hidden="true" customHeight="false" outlineLevel="0" collapsed="false">
      <c r="A313" s="41" t="s">
        <v>298</v>
      </c>
      <c r="B313" s="42" t="s">
        <v>273</v>
      </c>
      <c r="C313" s="42" t="s">
        <v>66</v>
      </c>
      <c r="D313" s="42" t="s">
        <v>28</v>
      </c>
      <c r="E313" s="42" t="s">
        <v>299</v>
      </c>
      <c r="F313" s="42"/>
      <c r="G313" s="46" t="n">
        <f aca="false">SUM(G314)</f>
        <v>0</v>
      </c>
      <c r="H313" s="44"/>
      <c r="I313" s="28" t="n">
        <f aca="false">G313+H313</f>
        <v>0</v>
      </c>
      <c r="J313" s="28" t="n">
        <f aca="false">H313+I313</f>
        <v>0</v>
      </c>
      <c r="K313" s="28" t="n">
        <f aca="false">I313+J313</f>
        <v>0</v>
      </c>
      <c r="L313" s="28" t="n">
        <f aca="false">J313+K313</f>
        <v>0</v>
      </c>
      <c r="M313" s="28" t="n">
        <f aca="false">K313+L313</f>
        <v>0</v>
      </c>
      <c r="N313" s="28" t="n">
        <f aca="false">L313+M313</f>
        <v>0</v>
      </c>
      <c r="O313" s="28" t="n">
        <f aca="false">M313+N313</f>
        <v>0</v>
      </c>
      <c r="P313" s="32"/>
    </row>
    <row r="314" s="33" customFormat="true" ht="37.5" hidden="true" customHeight="false" outlineLevel="0" collapsed="false">
      <c r="A314" s="41" t="s">
        <v>143</v>
      </c>
      <c r="B314" s="42" t="s">
        <v>273</v>
      </c>
      <c r="C314" s="42" t="s">
        <v>66</v>
      </c>
      <c r="D314" s="42" t="s">
        <v>28</v>
      </c>
      <c r="E314" s="42" t="s">
        <v>299</v>
      </c>
      <c r="F314" s="42" t="s">
        <v>139</v>
      </c>
      <c r="G314" s="46"/>
      <c r="H314" s="44"/>
      <c r="I314" s="28" t="n">
        <f aca="false">G314+H314</f>
        <v>0</v>
      </c>
      <c r="J314" s="28" t="n">
        <f aca="false">H314+I314</f>
        <v>0</v>
      </c>
      <c r="K314" s="28" t="n">
        <f aca="false">I314+J314</f>
        <v>0</v>
      </c>
      <c r="L314" s="28" t="n">
        <f aca="false">J314+K314</f>
        <v>0</v>
      </c>
      <c r="M314" s="28" t="n">
        <f aca="false">K314+L314</f>
        <v>0</v>
      </c>
      <c r="N314" s="28" t="n">
        <f aca="false">L314+M314</f>
        <v>0</v>
      </c>
      <c r="O314" s="28" t="n">
        <f aca="false">M314+N314</f>
        <v>0</v>
      </c>
      <c r="P314" s="32"/>
    </row>
    <row r="315" s="33" customFormat="true" ht="72" hidden="false" customHeight="true" outlineLevel="0" collapsed="false">
      <c r="A315" s="41" t="s">
        <v>296</v>
      </c>
      <c r="B315" s="42" t="s">
        <v>273</v>
      </c>
      <c r="C315" s="42" t="s">
        <v>66</v>
      </c>
      <c r="D315" s="42" t="s">
        <v>28</v>
      </c>
      <c r="E315" s="42" t="s">
        <v>295</v>
      </c>
      <c r="F315" s="42"/>
      <c r="G315" s="46" t="n">
        <f aca="false">G318+G317</f>
        <v>85811.1</v>
      </c>
      <c r="H315" s="46" t="n">
        <f aca="false">H316+H318</f>
        <v>4508.421</v>
      </c>
      <c r="I315" s="28" t="n">
        <f aca="false">I316+I318</f>
        <v>90319.521</v>
      </c>
      <c r="J315" s="28" t="n">
        <f aca="false">J316+J318</f>
        <v>0</v>
      </c>
      <c r="K315" s="28" t="n">
        <f aca="false">I315+J315</f>
        <v>90319.521</v>
      </c>
      <c r="L315" s="28" t="n">
        <f aca="false">L316+L318</f>
        <v>0</v>
      </c>
      <c r="M315" s="28" t="n">
        <f aca="false">K315+L315</f>
        <v>90319.521</v>
      </c>
      <c r="N315" s="28" t="n">
        <f aca="false">N316+N318</f>
        <v>0</v>
      </c>
      <c r="O315" s="45" t="n">
        <f aca="false">M315+N315</f>
        <v>90319.521</v>
      </c>
      <c r="P315" s="32"/>
    </row>
    <row r="316" s="33" customFormat="true" ht="77.25" hidden="false" customHeight="true" outlineLevel="0" collapsed="false">
      <c r="A316" s="41" t="s">
        <v>296</v>
      </c>
      <c r="B316" s="42" t="s">
        <v>273</v>
      </c>
      <c r="C316" s="42" t="s">
        <v>66</v>
      </c>
      <c r="D316" s="42" t="s">
        <v>28</v>
      </c>
      <c r="E316" s="42" t="s">
        <v>297</v>
      </c>
      <c r="F316" s="42"/>
      <c r="G316" s="46" t="n">
        <f aca="false">G317</f>
        <v>0</v>
      </c>
      <c r="H316" s="46" t="n">
        <f aca="false">H317</f>
        <v>4235.021</v>
      </c>
      <c r="I316" s="28" t="n">
        <f aca="false">I317</f>
        <v>4235.021</v>
      </c>
      <c r="J316" s="28" t="n">
        <f aca="false">J317</f>
        <v>0</v>
      </c>
      <c r="K316" s="28" t="n">
        <f aca="false">I316+J316</f>
        <v>4235.021</v>
      </c>
      <c r="L316" s="28" t="n">
        <f aca="false">L317</f>
        <v>0</v>
      </c>
      <c r="M316" s="28" t="n">
        <f aca="false">K316+L316</f>
        <v>4235.021</v>
      </c>
      <c r="N316" s="28" t="n">
        <f aca="false">N317</f>
        <v>0</v>
      </c>
      <c r="O316" s="45" t="n">
        <f aca="false">M316+N316</f>
        <v>4235.021</v>
      </c>
      <c r="P316" s="32"/>
    </row>
    <row r="317" s="33" customFormat="true" ht="54" hidden="false" customHeight="true" outlineLevel="0" collapsed="false">
      <c r="A317" s="41" t="s">
        <v>94</v>
      </c>
      <c r="B317" s="42" t="s">
        <v>273</v>
      </c>
      <c r="C317" s="42" t="s">
        <v>66</v>
      </c>
      <c r="D317" s="42" t="s">
        <v>28</v>
      </c>
      <c r="E317" s="42" t="s">
        <v>297</v>
      </c>
      <c r="F317" s="42" t="s">
        <v>95</v>
      </c>
      <c r="G317" s="46"/>
      <c r="H317" s="44" t="n">
        <v>4235.021</v>
      </c>
      <c r="I317" s="28" t="n">
        <f aca="false">G317+H317</f>
        <v>4235.021</v>
      </c>
      <c r="J317" s="28" t="n">
        <v>0</v>
      </c>
      <c r="K317" s="28" t="n">
        <f aca="false">I317+J317</f>
        <v>4235.021</v>
      </c>
      <c r="L317" s="28" t="n">
        <v>0</v>
      </c>
      <c r="M317" s="28" t="n">
        <f aca="false">K317+L317</f>
        <v>4235.021</v>
      </c>
      <c r="N317" s="28" t="n">
        <v>0</v>
      </c>
      <c r="O317" s="45" t="n">
        <f aca="false">M317+N317</f>
        <v>4235.021</v>
      </c>
      <c r="P317" s="32"/>
    </row>
    <row r="318" s="33" customFormat="true" ht="93.75" hidden="false" customHeight="false" outlineLevel="0" collapsed="false">
      <c r="A318" s="41" t="s">
        <v>298</v>
      </c>
      <c r="B318" s="42" t="s">
        <v>273</v>
      </c>
      <c r="C318" s="42" t="s">
        <v>66</v>
      </c>
      <c r="D318" s="42" t="s">
        <v>28</v>
      </c>
      <c r="E318" s="42" t="s">
        <v>299</v>
      </c>
      <c r="F318" s="42"/>
      <c r="G318" s="46" t="n">
        <f aca="false">G319</f>
        <v>85811.1</v>
      </c>
      <c r="H318" s="44" t="n">
        <f aca="false">H319</f>
        <v>273.4</v>
      </c>
      <c r="I318" s="28" t="n">
        <f aca="false">I319</f>
        <v>86084.5</v>
      </c>
      <c r="J318" s="28" t="n">
        <f aca="false">J319</f>
        <v>0</v>
      </c>
      <c r="K318" s="28" t="n">
        <f aca="false">I318+J318</f>
        <v>86084.5</v>
      </c>
      <c r="L318" s="28" t="n">
        <f aca="false">L319</f>
        <v>0</v>
      </c>
      <c r="M318" s="28" t="n">
        <f aca="false">K318+L318</f>
        <v>86084.5</v>
      </c>
      <c r="N318" s="28" t="n">
        <f aca="false">N319</f>
        <v>0</v>
      </c>
      <c r="O318" s="45" t="n">
        <f aca="false">M318+N318</f>
        <v>86084.5</v>
      </c>
      <c r="P318" s="32"/>
    </row>
    <row r="319" s="33" customFormat="true" ht="37.5" hidden="false" customHeight="false" outlineLevel="0" collapsed="false">
      <c r="A319" s="41" t="s">
        <v>143</v>
      </c>
      <c r="B319" s="42" t="s">
        <v>273</v>
      </c>
      <c r="C319" s="42" t="s">
        <v>66</v>
      </c>
      <c r="D319" s="42" t="s">
        <v>28</v>
      </c>
      <c r="E319" s="42" t="s">
        <v>299</v>
      </c>
      <c r="F319" s="42" t="s">
        <v>139</v>
      </c>
      <c r="G319" s="46" t="n">
        <v>85811.1</v>
      </c>
      <c r="H319" s="44" t="n">
        <v>273.4</v>
      </c>
      <c r="I319" s="28" t="n">
        <f aca="false">G319+H319</f>
        <v>86084.5</v>
      </c>
      <c r="J319" s="28" t="n">
        <v>0</v>
      </c>
      <c r="K319" s="28" t="n">
        <f aca="false">I319+J319</f>
        <v>86084.5</v>
      </c>
      <c r="L319" s="28" t="n">
        <v>0</v>
      </c>
      <c r="M319" s="28" t="n">
        <f aca="false">K319+L319</f>
        <v>86084.5</v>
      </c>
      <c r="N319" s="28" t="n">
        <v>0</v>
      </c>
      <c r="O319" s="45" t="n">
        <f aca="false">M319+N319</f>
        <v>86084.5</v>
      </c>
      <c r="P319" s="32"/>
    </row>
    <row r="320" s="33" customFormat="true" ht="56.25" hidden="false" customHeight="false" outlineLevel="0" collapsed="false">
      <c r="A320" s="41" t="s">
        <v>133</v>
      </c>
      <c r="B320" s="42" t="s">
        <v>273</v>
      </c>
      <c r="C320" s="42" t="s">
        <v>66</v>
      </c>
      <c r="D320" s="42" t="s">
        <v>28</v>
      </c>
      <c r="E320" s="42" t="s">
        <v>300</v>
      </c>
      <c r="F320" s="42"/>
      <c r="G320" s="46" t="n">
        <f aca="false">SUM(G321,G326)</f>
        <v>132110.66</v>
      </c>
      <c r="H320" s="46" t="n">
        <f aca="false">SUM(H321,H326)</f>
        <v>-5890.51</v>
      </c>
      <c r="I320" s="28" t="n">
        <f aca="false">I321+I326</f>
        <v>126220.15</v>
      </c>
      <c r="J320" s="28" t="n">
        <f aca="false">J321+J326</f>
        <v>0</v>
      </c>
      <c r="K320" s="28" t="n">
        <f aca="false">I320+J320</f>
        <v>126220.15</v>
      </c>
      <c r="L320" s="28" t="n">
        <f aca="false">L321+L326</f>
        <v>0</v>
      </c>
      <c r="M320" s="28" t="n">
        <f aca="false">K320+L320</f>
        <v>126220.15</v>
      </c>
      <c r="N320" s="28" t="n">
        <f aca="false">N321+N326</f>
        <v>0</v>
      </c>
      <c r="O320" s="45" t="n">
        <f aca="false">M320+N320</f>
        <v>126220.15</v>
      </c>
      <c r="P320" s="32"/>
    </row>
    <row r="321" s="33" customFormat="true" ht="37.5" hidden="false" customHeight="false" outlineLevel="0" collapsed="false">
      <c r="A321" s="41" t="s">
        <v>301</v>
      </c>
      <c r="B321" s="42" t="s">
        <v>273</v>
      </c>
      <c r="C321" s="42" t="s">
        <v>66</v>
      </c>
      <c r="D321" s="42" t="s">
        <v>28</v>
      </c>
      <c r="E321" s="42" t="s">
        <v>302</v>
      </c>
      <c r="F321" s="42"/>
      <c r="G321" s="46" t="n">
        <f aca="false">SUM(G322)</f>
        <v>5200</v>
      </c>
      <c r="H321" s="46" t="n">
        <f aca="false">SUM(H322)</f>
        <v>7657.95</v>
      </c>
      <c r="I321" s="28" t="n">
        <f aca="false">I322</f>
        <v>12857.95</v>
      </c>
      <c r="J321" s="28" t="n">
        <f aca="false">J322</f>
        <v>0</v>
      </c>
      <c r="K321" s="28" t="n">
        <f aca="false">I321+J321</f>
        <v>12857.95</v>
      </c>
      <c r="L321" s="28" t="n">
        <f aca="false">L322</f>
        <v>0</v>
      </c>
      <c r="M321" s="28" t="n">
        <f aca="false">K321+L321</f>
        <v>12857.95</v>
      </c>
      <c r="N321" s="28" t="n">
        <f aca="false">N322</f>
        <v>0</v>
      </c>
      <c r="O321" s="45" t="n">
        <f aca="false">M321+N321</f>
        <v>12857.95</v>
      </c>
      <c r="P321" s="32"/>
    </row>
    <row r="322" s="33" customFormat="true" ht="56.25" hidden="false" customHeight="false" outlineLevel="0" collapsed="false">
      <c r="A322" s="41" t="s">
        <v>94</v>
      </c>
      <c r="B322" s="42" t="s">
        <v>273</v>
      </c>
      <c r="C322" s="42" t="s">
        <v>66</v>
      </c>
      <c r="D322" s="42" t="s">
        <v>28</v>
      </c>
      <c r="E322" s="42" t="s">
        <v>302</v>
      </c>
      <c r="F322" s="42" t="s">
        <v>95</v>
      </c>
      <c r="G322" s="46" t="n">
        <f aca="false">SUM(G323:G325)</f>
        <v>5200</v>
      </c>
      <c r="H322" s="46" t="n">
        <f aca="false">SUM(H323:H325)</f>
        <v>7657.95</v>
      </c>
      <c r="I322" s="28" t="n">
        <f aca="false">I324+I325</f>
        <v>12857.95</v>
      </c>
      <c r="J322" s="28" t="n">
        <f aca="false">J324+J325</f>
        <v>0</v>
      </c>
      <c r="K322" s="28" t="n">
        <f aca="false">I322+J322</f>
        <v>12857.95</v>
      </c>
      <c r="L322" s="28" t="n">
        <f aca="false">L324+L325</f>
        <v>0</v>
      </c>
      <c r="M322" s="28" t="n">
        <f aca="false">K322+L322</f>
        <v>12857.95</v>
      </c>
      <c r="N322" s="28" t="n">
        <v>0</v>
      </c>
      <c r="O322" s="45" t="n">
        <f aca="false">M322+N322</f>
        <v>12857.95</v>
      </c>
      <c r="P322" s="32"/>
    </row>
    <row r="323" s="33" customFormat="true" ht="37.5" hidden="true" customHeight="false" outlineLevel="0" collapsed="false">
      <c r="A323" s="41" t="s">
        <v>303</v>
      </c>
      <c r="B323" s="42" t="s">
        <v>273</v>
      </c>
      <c r="C323" s="42" t="s">
        <v>66</v>
      </c>
      <c r="D323" s="42" t="s">
        <v>28</v>
      </c>
      <c r="E323" s="42" t="s">
        <v>302</v>
      </c>
      <c r="F323" s="42" t="s">
        <v>95</v>
      </c>
      <c r="G323" s="46" t="n">
        <v>0</v>
      </c>
      <c r="H323" s="44"/>
      <c r="I323" s="28" t="n">
        <f aca="false">G323+H323</f>
        <v>0</v>
      </c>
      <c r="J323" s="28" t="n">
        <f aca="false">H323+I323</f>
        <v>0</v>
      </c>
      <c r="K323" s="28" t="n">
        <f aca="false">I323+J323</f>
        <v>0</v>
      </c>
      <c r="L323" s="28" t="n">
        <f aca="false">J323+K323</f>
        <v>0</v>
      </c>
      <c r="M323" s="28" t="n">
        <f aca="false">K323+L323</f>
        <v>0</v>
      </c>
      <c r="N323" s="28" t="n">
        <f aca="false">L323+M323</f>
        <v>0</v>
      </c>
      <c r="O323" s="28" t="n">
        <f aca="false">M323+N323</f>
        <v>0</v>
      </c>
      <c r="P323" s="32"/>
    </row>
    <row r="324" s="59" customFormat="true" ht="30" hidden="false" customHeight="false" outlineLevel="0" collapsed="false">
      <c r="A324" s="52" t="s">
        <v>304</v>
      </c>
      <c r="B324" s="71" t="s">
        <v>273</v>
      </c>
      <c r="C324" s="71" t="s">
        <v>66</v>
      </c>
      <c r="D324" s="71" t="s">
        <v>28</v>
      </c>
      <c r="E324" s="71" t="s">
        <v>302</v>
      </c>
      <c r="F324" s="71" t="s">
        <v>95</v>
      </c>
      <c r="G324" s="72"/>
      <c r="H324" s="73" t="n">
        <v>7657.95</v>
      </c>
      <c r="I324" s="74" t="n">
        <f aca="false">G324+H324</f>
        <v>7657.95</v>
      </c>
      <c r="J324" s="74" t="n">
        <v>0</v>
      </c>
      <c r="K324" s="75" t="n">
        <f aca="false">I324+J324</f>
        <v>7657.95</v>
      </c>
      <c r="L324" s="74" t="n">
        <v>0</v>
      </c>
      <c r="M324" s="75" t="n">
        <f aca="false">K324+L324</f>
        <v>7657.95</v>
      </c>
      <c r="N324" s="74" t="n">
        <v>0</v>
      </c>
      <c r="O324" s="76" t="n">
        <f aca="false">M324+N324</f>
        <v>7657.95</v>
      </c>
      <c r="P324" s="58"/>
    </row>
    <row r="325" s="59" customFormat="true" ht="15" hidden="false" customHeight="false" outlineLevel="0" collapsed="false">
      <c r="A325" s="52" t="s">
        <v>305</v>
      </c>
      <c r="B325" s="71" t="s">
        <v>273</v>
      </c>
      <c r="C325" s="71" t="s">
        <v>66</v>
      </c>
      <c r="D325" s="71" t="s">
        <v>28</v>
      </c>
      <c r="E325" s="71" t="s">
        <v>302</v>
      </c>
      <c r="F325" s="71" t="s">
        <v>95</v>
      </c>
      <c r="G325" s="72" t="n">
        <v>5200</v>
      </c>
      <c r="H325" s="73"/>
      <c r="I325" s="74" t="n">
        <f aca="false">G325+H325</f>
        <v>5200</v>
      </c>
      <c r="J325" s="74" t="n">
        <v>0</v>
      </c>
      <c r="K325" s="75" t="n">
        <f aca="false">I325+J325</f>
        <v>5200</v>
      </c>
      <c r="L325" s="74" t="n">
        <v>0</v>
      </c>
      <c r="M325" s="75" t="n">
        <f aca="false">K325+L325</f>
        <v>5200</v>
      </c>
      <c r="N325" s="74" t="n">
        <v>0</v>
      </c>
      <c r="O325" s="76" t="n">
        <f aca="false">M325+N325</f>
        <v>5200</v>
      </c>
      <c r="P325" s="58"/>
    </row>
    <row r="326" s="33" customFormat="true" ht="37.5" hidden="false" customHeight="false" outlineLevel="0" collapsed="false">
      <c r="A326" s="41" t="s">
        <v>135</v>
      </c>
      <c r="B326" s="42" t="s">
        <v>273</v>
      </c>
      <c r="C326" s="42" t="s">
        <v>66</v>
      </c>
      <c r="D326" s="42" t="s">
        <v>28</v>
      </c>
      <c r="E326" s="42" t="s">
        <v>136</v>
      </c>
      <c r="F326" s="42"/>
      <c r="G326" s="46" t="n">
        <f aca="false">SUM(G327)</f>
        <v>126910.66</v>
      </c>
      <c r="H326" s="44" t="n">
        <f aca="false">H327+H329</f>
        <v>-13548.46</v>
      </c>
      <c r="I326" s="28" t="n">
        <f aca="false">I327</f>
        <v>113362.2</v>
      </c>
      <c r="J326" s="28" t="n">
        <f aca="false">J327</f>
        <v>0</v>
      </c>
      <c r="K326" s="28" t="n">
        <f aca="false">I326+J326</f>
        <v>113362.2</v>
      </c>
      <c r="L326" s="28" t="n">
        <f aca="false">L327</f>
        <v>0</v>
      </c>
      <c r="M326" s="28" t="n">
        <f aca="false">K326+L326</f>
        <v>113362.2</v>
      </c>
      <c r="N326" s="28" t="n">
        <f aca="false">N327</f>
        <v>0</v>
      </c>
      <c r="O326" s="45" t="n">
        <f aca="false">M326+N326</f>
        <v>113362.2</v>
      </c>
      <c r="P326" s="32"/>
    </row>
    <row r="327" s="33" customFormat="true" ht="37.5" hidden="false" customHeight="false" outlineLevel="0" collapsed="false">
      <c r="A327" s="41" t="s">
        <v>143</v>
      </c>
      <c r="B327" s="42" t="s">
        <v>273</v>
      </c>
      <c r="C327" s="42" t="s">
        <v>66</v>
      </c>
      <c r="D327" s="42" t="s">
        <v>28</v>
      </c>
      <c r="E327" s="42" t="s">
        <v>136</v>
      </c>
      <c r="F327" s="42" t="s">
        <v>139</v>
      </c>
      <c r="G327" s="46" t="n">
        <f aca="false">SUM(G328:G330)</f>
        <v>126910.66</v>
      </c>
      <c r="H327" s="44" t="n">
        <f aca="false">H330</f>
        <v>-13893.8</v>
      </c>
      <c r="I327" s="28" t="n">
        <f aca="false">I329+I330</f>
        <v>113362.2</v>
      </c>
      <c r="J327" s="28" t="n">
        <f aca="false">J329+J330</f>
        <v>0</v>
      </c>
      <c r="K327" s="28" t="n">
        <f aca="false">I327+J327</f>
        <v>113362.2</v>
      </c>
      <c r="L327" s="28" t="n">
        <f aca="false">L329+L330</f>
        <v>0</v>
      </c>
      <c r="M327" s="28" t="n">
        <f aca="false">K327+L327</f>
        <v>113362.2</v>
      </c>
      <c r="N327" s="28" t="n">
        <f aca="false">N329+N330</f>
        <v>0</v>
      </c>
      <c r="O327" s="45" t="n">
        <f aca="false">M327+N327</f>
        <v>113362.2</v>
      </c>
      <c r="P327" s="32"/>
    </row>
    <row r="328" s="33" customFormat="true" ht="37.5" hidden="true" customHeight="false" outlineLevel="0" collapsed="false">
      <c r="A328" s="41" t="s">
        <v>306</v>
      </c>
      <c r="B328" s="42" t="s">
        <v>273</v>
      </c>
      <c r="C328" s="42" t="s">
        <v>66</v>
      </c>
      <c r="D328" s="42" t="s">
        <v>28</v>
      </c>
      <c r="E328" s="42" t="s">
        <v>136</v>
      </c>
      <c r="F328" s="42" t="s">
        <v>139</v>
      </c>
      <c r="G328" s="46"/>
      <c r="H328" s="44"/>
      <c r="I328" s="28" t="n">
        <f aca="false">G328+H328</f>
        <v>0</v>
      </c>
      <c r="J328" s="28" t="n">
        <f aca="false">H328+I328</f>
        <v>0</v>
      </c>
      <c r="K328" s="28" t="n">
        <f aca="false">I328+J328</f>
        <v>0</v>
      </c>
      <c r="L328" s="28" t="n">
        <f aca="false">J328+K328</f>
        <v>0</v>
      </c>
      <c r="M328" s="28" t="n">
        <f aca="false">K328+L328</f>
        <v>0</v>
      </c>
      <c r="N328" s="28" t="n">
        <f aca="false">L328+M328</f>
        <v>0</v>
      </c>
      <c r="O328" s="45" t="n">
        <f aca="false">M328+N328</f>
        <v>0</v>
      </c>
      <c r="P328" s="32"/>
    </row>
    <row r="329" s="59" customFormat="true" ht="15" hidden="false" customHeight="false" outlineLevel="0" collapsed="false">
      <c r="A329" s="52" t="s">
        <v>307</v>
      </c>
      <c r="B329" s="71" t="s">
        <v>273</v>
      </c>
      <c r="C329" s="71" t="s">
        <v>66</v>
      </c>
      <c r="D329" s="71" t="s">
        <v>28</v>
      </c>
      <c r="E329" s="71" t="s">
        <v>136</v>
      </c>
      <c r="F329" s="71" t="s">
        <v>139</v>
      </c>
      <c r="G329" s="72" t="n">
        <v>83202.16</v>
      </c>
      <c r="H329" s="73" t="n">
        <v>345.34</v>
      </c>
      <c r="I329" s="74" t="n">
        <f aca="false">G329+H329</f>
        <v>83547.5</v>
      </c>
      <c r="J329" s="74" t="n">
        <v>0</v>
      </c>
      <c r="K329" s="75" t="n">
        <f aca="false">I329+J329</f>
        <v>83547.5</v>
      </c>
      <c r="L329" s="74" t="n">
        <v>0</v>
      </c>
      <c r="M329" s="75" t="n">
        <f aca="false">K329+L329</f>
        <v>83547.5</v>
      </c>
      <c r="N329" s="74" t="n">
        <v>0</v>
      </c>
      <c r="O329" s="76" t="n">
        <f aca="false">M329+N329</f>
        <v>83547.5</v>
      </c>
      <c r="P329" s="58"/>
    </row>
    <row r="330" s="59" customFormat="true" ht="30" hidden="false" customHeight="false" outlineLevel="0" collapsed="false">
      <c r="A330" s="52" t="s">
        <v>140</v>
      </c>
      <c r="B330" s="71" t="s">
        <v>273</v>
      </c>
      <c r="C330" s="71" t="s">
        <v>66</v>
      </c>
      <c r="D330" s="71" t="s">
        <v>28</v>
      </c>
      <c r="E330" s="71" t="s">
        <v>136</v>
      </c>
      <c r="F330" s="71" t="s">
        <v>139</v>
      </c>
      <c r="G330" s="72" t="n">
        <v>43708.5</v>
      </c>
      <c r="H330" s="73" t="n">
        <v>-13893.8</v>
      </c>
      <c r="I330" s="74" t="n">
        <f aca="false">G330+H330</f>
        <v>29814.7</v>
      </c>
      <c r="J330" s="74" t="n">
        <v>0</v>
      </c>
      <c r="K330" s="75" t="n">
        <f aca="false">I330+J330</f>
        <v>29814.7</v>
      </c>
      <c r="L330" s="74" t="n">
        <v>0</v>
      </c>
      <c r="M330" s="75" t="n">
        <f aca="false">K330+L330</f>
        <v>29814.7</v>
      </c>
      <c r="N330" s="74" t="n">
        <v>0</v>
      </c>
      <c r="O330" s="76" t="n">
        <f aca="false">M330+N330</f>
        <v>29814.7</v>
      </c>
      <c r="P330" s="58"/>
    </row>
    <row r="331" s="33" customFormat="true" ht="18.75" hidden="true" customHeight="false" outlineLevel="0" collapsed="false">
      <c r="A331" s="41" t="s">
        <v>308</v>
      </c>
      <c r="B331" s="42" t="s">
        <v>273</v>
      </c>
      <c r="C331" s="42" t="s">
        <v>66</v>
      </c>
      <c r="D331" s="42" t="s">
        <v>28</v>
      </c>
      <c r="E331" s="42" t="s">
        <v>309</v>
      </c>
      <c r="F331" s="42"/>
      <c r="G331" s="46" t="n">
        <f aca="false">SUM(G332)</f>
        <v>0</v>
      </c>
      <c r="H331" s="44"/>
      <c r="I331" s="28" t="n">
        <f aca="false">G331+H331</f>
        <v>0</v>
      </c>
      <c r="J331" s="28" t="n">
        <f aca="false">H331+I331</f>
        <v>0</v>
      </c>
      <c r="K331" s="28" t="n">
        <f aca="false">I331+J331</f>
        <v>0</v>
      </c>
      <c r="L331" s="28" t="n">
        <f aca="false">J331+K331</f>
        <v>0</v>
      </c>
      <c r="M331" s="28" t="n">
        <f aca="false">K331+L331</f>
        <v>0</v>
      </c>
      <c r="N331" s="28" t="n">
        <f aca="false">L331+M331</f>
        <v>0</v>
      </c>
      <c r="O331" s="28" t="n">
        <f aca="false">M331+N331</f>
        <v>0</v>
      </c>
      <c r="P331" s="32"/>
    </row>
    <row r="332" s="33" customFormat="true" ht="56.25" hidden="true" customHeight="false" outlineLevel="0" collapsed="false">
      <c r="A332" s="41" t="s">
        <v>310</v>
      </c>
      <c r="B332" s="42" t="s">
        <v>273</v>
      </c>
      <c r="C332" s="42" t="s">
        <v>66</v>
      </c>
      <c r="D332" s="42" t="s">
        <v>28</v>
      </c>
      <c r="E332" s="42" t="s">
        <v>311</v>
      </c>
      <c r="F332" s="42"/>
      <c r="G332" s="46" t="n">
        <f aca="false">SUM(G333)</f>
        <v>0</v>
      </c>
      <c r="H332" s="44"/>
      <c r="I332" s="28" t="n">
        <f aca="false">G332+H332</f>
        <v>0</v>
      </c>
      <c r="J332" s="28" t="n">
        <f aca="false">H332+I332</f>
        <v>0</v>
      </c>
      <c r="K332" s="28" t="n">
        <f aca="false">I332+J332</f>
        <v>0</v>
      </c>
      <c r="L332" s="28" t="n">
        <f aca="false">J332+K332</f>
        <v>0</v>
      </c>
      <c r="M332" s="28" t="n">
        <f aca="false">K332+L332</f>
        <v>0</v>
      </c>
      <c r="N332" s="28" t="n">
        <f aca="false">L332+M332</f>
        <v>0</v>
      </c>
      <c r="O332" s="28" t="n">
        <f aca="false">M332+N332</f>
        <v>0</v>
      </c>
      <c r="P332" s="32"/>
    </row>
    <row r="333" s="33" customFormat="true" ht="18.75" hidden="true" customHeight="false" outlineLevel="0" collapsed="false">
      <c r="A333" s="41" t="s">
        <v>312</v>
      </c>
      <c r="B333" s="42" t="s">
        <v>273</v>
      </c>
      <c r="C333" s="42" t="s">
        <v>66</v>
      </c>
      <c r="D333" s="42" t="s">
        <v>28</v>
      </c>
      <c r="E333" s="42" t="s">
        <v>311</v>
      </c>
      <c r="F333" s="42" t="s">
        <v>313</v>
      </c>
      <c r="G333" s="46"/>
      <c r="H333" s="44"/>
      <c r="I333" s="28" t="n">
        <f aca="false">G333+H333</f>
        <v>0</v>
      </c>
      <c r="J333" s="28" t="n">
        <f aca="false">H333+I333</f>
        <v>0</v>
      </c>
      <c r="K333" s="28" t="n">
        <f aca="false">I333+J333</f>
        <v>0</v>
      </c>
      <c r="L333" s="28" t="n">
        <f aca="false">J333+K333</f>
        <v>0</v>
      </c>
      <c r="M333" s="28" t="n">
        <f aca="false">K333+L333</f>
        <v>0</v>
      </c>
      <c r="N333" s="28" t="n">
        <f aca="false">L333+M333</f>
        <v>0</v>
      </c>
      <c r="O333" s="28" t="n">
        <f aca="false">M333+N333</f>
        <v>0</v>
      </c>
      <c r="P333" s="32"/>
    </row>
    <row r="334" s="33" customFormat="true" ht="18.75" hidden="false" customHeight="false" outlineLevel="0" collapsed="false">
      <c r="A334" s="41" t="s">
        <v>57</v>
      </c>
      <c r="B334" s="42" t="s">
        <v>273</v>
      </c>
      <c r="C334" s="42" t="s">
        <v>66</v>
      </c>
      <c r="D334" s="42" t="s">
        <v>28</v>
      </c>
      <c r="E334" s="42" t="s">
        <v>58</v>
      </c>
      <c r="F334" s="42"/>
      <c r="G334" s="46" t="n">
        <f aca="false">G335+G341</f>
        <v>42800</v>
      </c>
      <c r="H334" s="44" t="n">
        <f aca="false">H335+H341</f>
        <v>390.2</v>
      </c>
      <c r="I334" s="28" t="n">
        <f aca="false">I335+I341</f>
        <v>43190.2</v>
      </c>
      <c r="J334" s="28" t="n">
        <f aca="false">J335+J341</f>
        <v>813.53</v>
      </c>
      <c r="K334" s="28" t="n">
        <f aca="false">I334+J334</f>
        <v>44003.73</v>
      </c>
      <c r="L334" s="28" t="n">
        <f aca="false">L335+L341</f>
        <v>0</v>
      </c>
      <c r="M334" s="28" t="n">
        <f aca="false">K334+L334</f>
        <v>44003.73</v>
      </c>
      <c r="N334" s="28" t="n">
        <f aca="false">N335+N341</f>
        <v>0</v>
      </c>
      <c r="O334" s="45" t="n">
        <f aca="false">M334+N334</f>
        <v>44003.73</v>
      </c>
      <c r="P334" s="32"/>
    </row>
    <row r="335" s="33" customFormat="true" ht="57.75" hidden="false" customHeight="true" outlineLevel="0" collapsed="false">
      <c r="A335" s="51" t="s">
        <v>314</v>
      </c>
      <c r="B335" s="42" t="s">
        <v>273</v>
      </c>
      <c r="C335" s="60" t="s">
        <v>66</v>
      </c>
      <c r="D335" s="60" t="s">
        <v>28</v>
      </c>
      <c r="E335" s="60" t="s">
        <v>315</v>
      </c>
      <c r="F335" s="60"/>
      <c r="G335" s="46" t="n">
        <f aca="false">SUM(G336)</f>
        <v>14800</v>
      </c>
      <c r="H335" s="61" t="n">
        <f aca="false">H336</f>
        <v>390.2</v>
      </c>
      <c r="I335" s="28" t="n">
        <f aca="false">I336</f>
        <v>15190.2</v>
      </c>
      <c r="J335" s="28" t="n">
        <f aca="false">J336</f>
        <v>813.53</v>
      </c>
      <c r="K335" s="28" t="n">
        <f aca="false">I335+J335</f>
        <v>16003.73</v>
      </c>
      <c r="L335" s="28" t="n">
        <f aca="false">L336</f>
        <v>0</v>
      </c>
      <c r="M335" s="28" t="n">
        <f aca="false">K335+L335</f>
        <v>16003.73</v>
      </c>
      <c r="N335" s="28" t="n">
        <f aca="false">N336</f>
        <v>0</v>
      </c>
      <c r="O335" s="45" t="n">
        <f aca="false">M335+N335</f>
        <v>16003.73</v>
      </c>
      <c r="P335" s="32"/>
    </row>
    <row r="336" s="33" customFormat="true" ht="56.25" hidden="false" customHeight="false" outlineLevel="0" collapsed="false">
      <c r="A336" s="41" t="s">
        <v>94</v>
      </c>
      <c r="B336" s="42" t="s">
        <v>273</v>
      </c>
      <c r="C336" s="60" t="s">
        <v>66</v>
      </c>
      <c r="D336" s="60" t="s">
        <v>28</v>
      </c>
      <c r="E336" s="60" t="s">
        <v>315</v>
      </c>
      <c r="F336" s="60" t="s">
        <v>95</v>
      </c>
      <c r="G336" s="46" t="n">
        <v>14800</v>
      </c>
      <c r="H336" s="61" t="n">
        <v>390.2</v>
      </c>
      <c r="I336" s="28" t="n">
        <f aca="false">G336+H336</f>
        <v>15190.2</v>
      </c>
      <c r="J336" s="28" t="n">
        <v>813.53</v>
      </c>
      <c r="K336" s="28" t="n">
        <f aca="false">I336+J336</f>
        <v>16003.73</v>
      </c>
      <c r="L336" s="28" t="n">
        <v>0</v>
      </c>
      <c r="M336" s="28" t="n">
        <f aca="false">K336+L336</f>
        <v>16003.73</v>
      </c>
      <c r="N336" s="28" t="n">
        <v>0</v>
      </c>
      <c r="O336" s="45" t="n">
        <f aca="false">M336+N336</f>
        <v>16003.73</v>
      </c>
      <c r="P336" s="32"/>
    </row>
    <row r="337" s="33" customFormat="true" ht="56.25" hidden="true" customHeight="false" outlineLevel="0" collapsed="false">
      <c r="A337" s="51" t="s">
        <v>316</v>
      </c>
      <c r="B337" s="42" t="s">
        <v>273</v>
      </c>
      <c r="C337" s="60" t="s">
        <v>66</v>
      </c>
      <c r="D337" s="60" t="s">
        <v>28</v>
      </c>
      <c r="E337" s="60" t="s">
        <v>142</v>
      </c>
      <c r="F337" s="60"/>
      <c r="G337" s="46" t="n">
        <f aca="false">SUM(G338)</f>
        <v>0</v>
      </c>
      <c r="H337" s="77"/>
      <c r="I337" s="28" t="n">
        <f aca="false">G337+H337</f>
        <v>0</v>
      </c>
      <c r="J337" s="28" t="n">
        <f aca="false">H337+I337</f>
        <v>0</v>
      </c>
      <c r="K337" s="28" t="n">
        <f aca="false">I337+J337</f>
        <v>0</v>
      </c>
      <c r="L337" s="28" t="n">
        <f aca="false">J337+K337</f>
        <v>0</v>
      </c>
      <c r="M337" s="28" t="n">
        <f aca="false">K337+L337</f>
        <v>0</v>
      </c>
      <c r="N337" s="28" t="n">
        <f aca="false">L337+M337</f>
        <v>0</v>
      </c>
      <c r="O337" s="28" t="n">
        <f aca="false">M337+N337</f>
        <v>0</v>
      </c>
      <c r="P337" s="32"/>
    </row>
    <row r="338" s="33" customFormat="true" ht="37.5" hidden="true" customHeight="false" outlineLevel="0" collapsed="false">
      <c r="A338" s="41" t="s">
        <v>143</v>
      </c>
      <c r="B338" s="42" t="s">
        <v>273</v>
      </c>
      <c r="C338" s="60" t="s">
        <v>66</v>
      </c>
      <c r="D338" s="60" t="s">
        <v>28</v>
      </c>
      <c r="E338" s="60" t="s">
        <v>142</v>
      </c>
      <c r="F338" s="42" t="s">
        <v>139</v>
      </c>
      <c r="G338" s="46" t="n">
        <v>0</v>
      </c>
      <c r="H338" s="44"/>
      <c r="I338" s="28" t="n">
        <f aca="false">G338+H338</f>
        <v>0</v>
      </c>
      <c r="J338" s="28" t="n">
        <f aca="false">H338+I338</f>
        <v>0</v>
      </c>
      <c r="K338" s="28" t="n">
        <f aca="false">I338+J338</f>
        <v>0</v>
      </c>
      <c r="L338" s="28" t="n">
        <f aca="false">J338+K338</f>
        <v>0</v>
      </c>
      <c r="M338" s="28" t="n">
        <f aca="false">K338+L338</f>
        <v>0</v>
      </c>
      <c r="N338" s="28" t="n">
        <f aca="false">L338+M338</f>
        <v>0</v>
      </c>
      <c r="O338" s="28" t="n">
        <f aca="false">M338+N338</f>
        <v>0</v>
      </c>
      <c r="P338" s="32"/>
    </row>
    <row r="339" s="33" customFormat="true" ht="15.75" hidden="true" customHeight="true" outlineLevel="0" collapsed="false">
      <c r="A339" s="41" t="s">
        <v>317</v>
      </c>
      <c r="B339" s="42" t="s">
        <v>273</v>
      </c>
      <c r="C339" s="60" t="s">
        <v>66</v>
      </c>
      <c r="D339" s="60" t="s">
        <v>28</v>
      </c>
      <c r="E339" s="60" t="s">
        <v>288</v>
      </c>
      <c r="F339" s="42"/>
      <c r="G339" s="46"/>
      <c r="H339" s="44"/>
      <c r="I339" s="28" t="n">
        <f aca="false">G339+H339</f>
        <v>0</v>
      </c>
      <c r="J339" s="28" t="n">
        <f aca="false">H339+I339</f>
        <v>0</v>
      </c>
      <c r="K339" s="28" t="n">
        <f aca="false">I339+J339</f>
        <v>0</v>
      </c>
      <c r="L339" s="28" t="n">
        <f aca="false">J339+K339</f>
        <v>0</v>
      </c>
      <c r="M339" s="28" t="n">
        <f aca="false">K339+L339</f>
        <v>0</v>
      </c>
      <c r="N339" s="28" t="n">
        <f aca="false">L339+M339</f>
        <v>0</v>
      </c>
      <c r="O339" s="28" t="n">
        <f aca="false">M339+N339</f>
        <v>0</v>
      </c>
      <c r="P339" s="32"/>
    </row>
    <row r="340" s="33" customFormat="true" ht="18.75" hidden="true" customHeight="false" outlineLevel="0" collapsed="false">
      <c r="A340" s="41" t="s">
        <v>318</v>
      </c>
      <c r="B340" s="42" t="s">
        <v>273</v>
      </c>
      <c r="C340" s="60" t="s">
        <v>66</v>
      </c>
      <c r="D340" s="60" t="s">
        <v>28</v>
      </c>
      <c r="E340" s="60" t="s">
        <v>288</v>
      </c>
      <c r="F340" s="42" t="s">
        <v>319</v>
      </c>
      <c r="G340" s="46"/>
      <c r="H340" s="44"/>
      <c r="I340" s="28" t="n">
        <f aca="false">G340+H340</f>
        <v>0</v>
      </c>
      <c r="J340" s="28" t="n">
        <f aca="false">H340+I340</f>
        <v>0</v>
      </c>
      <c r="K340" s="28" t="n">
        <f aca="false">I340+J340</f>
        <v>0</v>
      </c>
      <c r="L340" s="28" t="n">
        <f aca="false">J340+K340</f>
        <v>0</v>
      </c>
      <c r="M340" s="28" t="n">
        <f aca="false">K340+L340</f>
        <v>0</v>
      </c>
      <c r="N340" s="28" t="n">
        <f aca="false">L340+M340</f>
        <v>0</v>
      </c>
      <c r="O340" s="28" t="n">
        <f aca="false">M340+N340</f>
        <v>0</v>
      </c>
      <c r="P340" s="32"/>
    </row>
    <row r="341" s="33" customFormat="true" ht="75" hidden="false" customHeight="true" outlineLevel="0" collapsed="false">
      <c r="A341" s="41" t="s">
        <v>320</v>
      </c>
      <c r="B341" s="42" t="s">
        <v>273</v>
      </c>
      <c r="C341" s="60" t="s">
        <v>66</v>
      </c>
      <c r="D341" s="60" t="s">
        <v>28</v>
      </c>
      <c r="E341" s="60" t="s">
        <v>142</v>
      </c>
      <c r="F341" s="42"/>
      <c r="G341" s="46" t="n">
        <f aca="false">G342+G343</f>
        <v>28000</v>
      </c>
      <c r="H341" s="44" t="n">
        <f aca="false">H342+H343</f>
        <v>0</v>
      </c>
      <c r="I341" s="28" t="n">
        <f aca="false">I343</f>
        <v>28000</v>
      </c>
      <c r="J341" s="28" t="n">
        <f aca="false">J343</f>
        <v>0</v>
      </c>
      <c r="K341" s="28" t="n">
        <f aca="false">I341+J341</f>
        <v>28000</v>
      </c>
      <c r="L341" s="28" t="n">
        <f aca="false">L343</f>
        <v>0</v>
      </c>
      <c r="M341" s="28" t="n">
        <f aca="false">K341+L341</f>
        <v>28000</v>
      </c>
      <c r="N341" s="28" t="n">
        <f aca="false">N343</f>
        <v>0</v>
      </c>
      <c r="O341" s="45" t="n">
        <f aca="false">M341+N341</f>
        <v>28000</v>
      </c>
      <c r="P341" s="32"/>
    </row>
    <row r="342" s="33" customFormat="true" ht="56.25" hidden="true" customHeight="false" outlineLevel="0" collapsed="false">
      <c r="A342" s="41" t="s">
        <v>94</v>
      </c>
      <c r="B342" s="42" t="s">
        <v>273</v>
      </c>
      <c r="C342" s="60" t="s">
        <v>66</v>
      </c>
      <c r="D342" s="60" t="s">
        <v>28</v>
      </c>
      <c r="E342" s="60" t="s">
        <v>142</v>
      </c>
      <c r="F342" s="42" t="s">
        <v>95</v>
      </c>
      <c r="G342" s="46" t="n">
        <v>0</v>
      </c>
      <c r="H342" s="44"/>
      <c r="I342" s="28" t="n">
        <f aca="false">G342+H342</f>
        <v>0</v>
      </c>
      <c r="J342" s="28" t="n">
        <f aca="false">H342+I342</f>
        <v>0</v>
      </c>
      <c r="K342" s="28" t="n">
        <f aca="false">I342+J342</f>
        <v>0</v>
      </c>
      <c r="L342" s="28" t="n">
        <f aca="false">J342+K342</f>
        <v>0</v>
      </c>
      <c r="M342" s="28" t="n">
        <f aca="false">K342+L342</f>
        <v>0</v>
      </c>
      <c r="N342" s="28" t="n">
        <f aca="false">L342+M342</f>
        <v>0</v>
      </c>
      <c r="O342" s="45" t="n">
        <f aca="false">M342+N342</f>
        <v>0</v>
      </c>
      <c r="P342" s="32"/>
    </row>
    <row r="343" s="33" customFormat="true" ht="37.5" hidden="false" customHeight="false" outlineLevel="0" collapsed="false">
      <c r="A343" s="41" t="s">
        <v>143</v>
      </c>
      <c r="B343" s="42" t="s">
        <v>273</v>
      </c>
      <c r="C343" s="60" t="s">
        <v>66</v>
      </c>
      <c r="D343" s="60" t="s">
        <v>28</v>
      </c>
      <c r="E343" s="60" t="s">
        <v>142</v>
      </c>
      <c r="F343" s="42" t="s">
        <v>139</v>
      </c>
      <c r="G343" s="46" t="n">
        <v>28000</v>
      </c>
      <c r="H343" s="44"/>
      <c r="I343" s="28" t="n">
        <f aca="false">G343+H343</f>
        <v>28000</v>
      </c>
      <c r="J343" s="28" t="n">
        <v>0</v>
      </c>
      <c r="K343" s="28" t="n">
        <f aca="false">I343+J343</f>
        <v>28000</v>
      </c>
      <c r="L343" s="28" t="n">
        <v>0</v>
      </c>
      <c r="M343" s="28" t="n">
        <f aca="false">K343+L343</f>
        <v>28000</v>
      </c>
      <c r="N343" s="28" t="n">
        <v>0</v>
      </c>
      <c r="O343" s="45" t="n">
        <f aca="false">M343+N343</f>
        <v>28000</v>
      </c>
      <c r="P343" s="32"/>
    </row>
    <row r="344" s="33" customFormat="true" ht="18.75" hidden="false" customHeight="false" outlineLevel="0" collapsed="false">
      <c r="A344" s="41" t="s">
        <v>159</v>
      </c>
      <c r="B344" s="42" t="s">
        <v>273</v>
      </c>
      <c r="C344" s="42" t="s">
        <v>160</v>
      </c>
      <c r="D344" s="42" t="s">
        <v>29</v>
      </c>
      <c r="E344" s="60"/>
      <c r="F344" s="60"/>
      <c r="G344" s="43" t="n">
        <f aca="false">SUM(G345,G357)</f>
        <v>26521</v>
      </c>
      <c r="H344" s="61" t="n">
        <f aca="false">H345+H357</f>
        <v>10168.148</v>
      </c>
      <c r="I344" s="28" t="n">
        <f aca="false">I345+I357</f>
        <v>36689.148</v>
      </c>
      <c r="J344" s="28" t="n">
        <f aca="false">J345+J357</f>
        <v>-8753.8</v>
      </c>
      <c r="K344" s="28" t="n">
        <f aca="false">I344+J344</f>
        <v>27935.348</v>
      </c>
      <c r="L344" s="28" t="n">
        <f aca="false">L345+L357</f>
        <v>-15.002</v>
      </c>
      <c r="M344" s="28" t="n">
        <f aca="false">K344+L344</f>
        <v>27920.346</v>
      </c>
      <c r="N344" s="28" t="n">
        <f aca="false">N345+N357</f>
        <v>-399</v>
      </c>
      <c r="O344" s="45" t="n">
        <f aca="false">M344+N344</f>
        <v>27521.346</v>
      </c>
      <c r="P344" s="32"/>
    </row>
    <row r="345" s="33" customFormat="true" ht="18.75" hidden="false" customHeight="false" outlineLevel="0" collapsed="false">
      <c r="A345" s="41" t="s">
        <v>170</v>
      </c>
      <c r="B345" s="42" t="s">
        <v>273</v>
      </c>
      <c r="C345" s="42" t="s">
        <v>160</v>
      </c>
      <c r="D345" s="42" t="s">
        <v>151</v>
      </c>
      <c r="E345" s="60"/>
      <c r="F345" s="60"/>
      <c r="G345" s="43" t="n">
        <f aca="false">SUM(G350,G346,G354)</f>
        <v>24595.9</v>
      </c>
      <c r="H345" s="61" t="n">
        <f aca="false">H346+H354</f>
        <v>10000</v>
      </c>
      <c r="I345" s="28" t="n">
        <f aca="false">I346+I354</f>
        <v>34595.9</v>
      </c>
      <c r="J345" s="28" t="n">
        <f aca="false">J346+J354</f>
        <v>-9720</v>
      </c>
      <c r="K345" s="28" t="n">
        <f aca="false">I345+J345</f>
        <v>24875.9</v>
      </c>
      <c r="L345" s="28" t="n">
        <f aca="false">L346+L354</f>
        <v>-15</v>
      </c>
      <c r="M345" s="28" t="n">
        <f aca="false">K345+L345</f>
        <v>24860.9</v>
      </c>
      <c r="N345" s="28" t="n">
        <f aca="false">N346+N354</f>
        <v>-399</v>
      </c>
      <c r="O345" s="45" t="n">
        <f aca="false">M345+N345</f>
        <v>24461.9</v>
      </c>
      <c r="P345" s="32"/>
    </row>
    <row r="346" s="33" customFormat="true" ht="18.75" hidden="false" customHeight="false" outlineLevel="0" collapsed="false">
      <c r="A346" s="47" t="s">
        <v>173</v>
      </c>
      <c r="B346" s="42" t="s">
        <v>273</v>
      </c>
      <c r="C346" s="42" t="s">
        <v>160</v>
      </c>
      <c r="D346" s="42" t="s">
        <v>151</v>
      </c>
      <c r="E346" s="65" t="s">
        <v>174</v>
      </c>
      <c r="F346" s="42"/>
      <c r="G346" s="46" t="n">
        <f aca="false">G347</f>
        <v>1095.9</v>
      </c>
      <c r="H346" s="44"/>
      <c r="I346" s="28" t="n">
        <f aca="false">I347</f>
        <v>1095.9</v>
      </c>
      <c r="J346" s="28" t="n">
        <f aca="false">J347</f>
        <v>0</v>
      </c>
      <c r="K346" s="28" t="n">
        <f aca="false">I346+J346</f>
        <v>1095.9</v>
      </c>
      <c r="L346" s="28" t="n">
        <f aca="false">L347</f>
        <v>0</v>
      </c>
      <c r="M346" s="28" t="n">
        <f aca="false">K346+L346</f>
        <v>1095.9</v>
      </c>
      <c r="N346" s="28" t="n">
        <f aca="false">N347</f>
        <v>0</v>
      </c>
      <c r="O346" s="45" t="n">
        <f aca="false">M346+N346</f>
        <v>1095.9</v>
      </c>
      <c r="P346" s="32"/>
    </row>
    <row r="347" s="33" customFormat="true" ht="206.25" hidden="false" customHeight="false" outlineLevel="0" collapsed="false">
      <c r="A347" s="78" t="s">
        <v>321</v>
      </c>
      <c r="B347" s="42" t="s">
        <v>273</v>
      </c>
      <c r="C347" s="42" t="s">
        <v>160</v>
      </c>
      <c r="D347" s="42" t="s">
        <v>151</v>
      </c>
      <c r="E347" s="65" t="s">
        <v>322</v>
      </c>
      <c r="F347" s="42"/>
      <c r="G347" s="46" t="n">
        <f aca="false">G348</f>
        <v>1095.9</v>
      </c>
      <c r="H347" s="44"/>
      <c r="I347" s="28" t="n">
        <f aca="false">I348</f>
        <v>1095.9</v>
      </c>
      <c r="J347" s="28" t="n">
        <f aca="false">J348</f>
        <v>0</v>
      </c>
      <c r="K347" s="28" t="n">
        <f aca="false">I347+J347</f>
        <v>1095.9</v>
      </c>
      <c r="L347" s="28" t="n">
        <f aca="false">L348</f>
        <v>0</v>
      </c>
      <c r="M347" s="28" t="n">
        <f aca="false">K347+L347</f>
        <v>1095.9</v>
      </c>
      <c r="N347" s="28" t="n">
        <f aca="false">N348</f>
        <v>0</v>
      </c>
      <c r="O347" s="45" t="n">
        <f aca="false">M347+N347</f>
        <v>1095.9</v>
      </c>
      <c r="P347" s="32"/>
    </row>
    <row r="348" s="33" customFormat="true" ht="93.75" hidden="false" customHeight="false" outlineLevel="0" collapsed="false">
      <c r="A348" s="47" t="s">
        <v>323</v>
      </c>
      <c r="B348" s="42" t="s">
        <v>273</v>
      </c>
      <c r="C348" s="42" t="s">
        <v>160</v>
      </c>
      <c r="D348" s="42" t="s">
        <v>151</v>
      </c>
      <c r="E348" s="65" t="s">
        <v>324</v>
      </c>
      <c r="F348" s="42"/>
      <c r="G348" s="46" t="n">
        <f aca="false">G349</f>
        <v>1095.9</v>
      </c>
      <c r="H348" s="44"/>
      <c r="I348" s="28" t="n">
        <f aca="false">I349</f>
        <v>1095.9</v>
      </c>
      <c r="J348" s="28" t="n">
        <f aca="false">J349</f>
        <v>0</v>
      </c>
      <c r="K348" s="28" t="n">
        <f aca="false">I348+J348</f>
        <v>1095.9</v>
      </c>
      <c r="L348" s="28" t="n">
        <f aca="false">L349</f>
        <v>0</v>
      </c>
      <c r="M348" s="28" t="n">
        <f aca="false">K348+L348</f>
        <v>1095.9</v>
      </c>
      <c r="N348" s="28" t="n">
        <f aca="false">N349</f>
        <v>0</v>
      </c>
      <c r="O348" s="45" t="n">
        <f aca="false">M348+N348</f>
        <v>1095.9</v>
      </c>
      <c r="P348" s="32"/>
    </row>
    <row r="349" s="33" customFormat="true" ht="18.75" hidden="false" customHeight="false" outlineLevel="0" collapsed="false">
      <c r="A349" s="41" t="s">
        <v>318</v>
      </c>
      <c r="B349" s="42" t="s">
        <v>273</v>
      </c>
      <c r="C349" s="42" t="s">
        <v>160</v>
      </c>
      <c r="D349" s="42" t="s">
        <v>151</v>
      </c>
      <c r="E349" s="65" t="s">
        <v>324</v>
      </c>
      <c r="F349" s="42" t="s">
        <v>319</v>
      </c>
      <c r="G349" s="46" t="n">
        <v>1095.9</v>
      </c>
      <c r="H349" s="44"/>
      <c r="I349" s="28" t="n">
        <f aca="false">G349+H349</f>
        <v>1095.9</v>
      </c>
      <c r="J349" s="28" t="n">
        <v>0</v>
      </c>
      <c r="K349" s="28" t="n">
        <f aca="false">I349+J349</f>
        <v>1095.9</v>
      </c>
      <c r="L349" s="28" t="n">
        <v>0</v>
      </c>
      <c r="M349" s="28" t="n">
        <f aca="false">K349+L349</f>
        <v>1095.9</v>
      </c>
      <c r="N349" s="28" t="n">
        <v>0</v>
      </c>
      <c r="O349" s="45" t="n">
        <f aca="false">M349+N349</f>
        <v>1095.9</v>
      </c>
      <c r="P349" s="32"/>
    </row>
    <row r="350" s="33" customFormat="true" ht="18.75" hidden="true" customHeight="false" outlineLevel="0" collapsed="false">
      <c r="A350" s="41" t="s">
        <v>242</v>
      </c>
      <c r="B350" s="42" t="s">
        <v>273</v>
      </c>
      <c r="C350" s="42" t="s">
        <v>160</v>
      </c>
      <c r="D350" s="42" t="s">
        <v>151</v>
      </c>
      <c r="E350" s="42" t="s">
        <v>124</v>
      </c>
      <c r="F350" s="42"/>
      <c r="G350" s="46" t="n">
        <f aca="false">SUM(G351)</f>
        <v>0</v>
      </c>
      <c r="H350" s="44"/>
      <c r="I350" s="28" t="n">
        <f aca="false">G350+H350</f>
        <v>0</v>
      </c>
      <c r="J350" s="28" t="n">
        <f aca="false">H350+I350</f>
        <v>0</v>
      </c>
      <c r="K350" s="28" t="n">
        <f aca="false">I350+J350</f>
        <v>0</v>
      </c>
      <c r="L350" s="28" t="n">
        <f aca="false">J350+K350</f>
        <v>0</v>
      </c>
      <c r="M350" s="28" t="n">
        <f aca="false">K350+L350</f>
        <v>0</v>
      </c>
      <c r="N350" s="28" t="n">
        <f aca="false">L350+M350</f>
        <v>0</v>
      </c>
      <c r="O350" s="28" t="n">
        <f aca="false">M350+N350</f>
        <v>0</v>
      </c>
      <c r="P350" s="32"/>
    </row>
    <row r="351" s="33" customFormat="true" ht="53.25" hidden="true" customHeight="true" outlineLevel="0" collapsed="false">
      <c r="A351" s="47" t="s">
        <v>325</v>
      </c>
      <c r="B351" s="42" t="s">
        <v>273</v>
      </c>
      <c r="C351" s="42" t="s">
        <v>160</v>
      </c>
      <c r="D351" s="42" t="s">
        <v>151</v>
      </c>
      <c r="E351" s="42" t="s">
        <v>326</v>
      </c>
      <c r="F351" s="42"/>
      <c r="G351" s="46" t="n">
        <f aca="false">SUM(G352)</f>
        <v>0</v>
      </c>
      <c r="H351" s="44"/>
      <c r="I351" s="28" t="n">
        <f aca="false">G351+H351</f>
        <v>0</v>
      </c>
      <c r="J351" s="28" t="n">
        <f aca="false">H351+I351</f>
        <v>0</v>
      </c>
      <c r="K351" s="28" t="n">
        <f aca="false">I351+J351</f>
        <v>0</v>
      </c>
      <c r="L351" s="28" t="n">
        <f aca="false">J351+K351</f>
        <v>0</v>
      </c>
      <c r="M351" s="28" t="n">
        <f aca="false">K351+L351</f>
        <v>0</v>
      </c>
      <c r="N351" s="28" t="n">
        <f aca="false">L351+M351</f>
        <v>0</v>
      </c>
      <c r="O351" s="28" t="n">
        <f aca="false">M351+N351</f>
        <v>0</v>
      </c>
      <c r="P351" s="32"/>
    </row>
    <row r="352" s="33" customFormat="true" ht="37.5" hidden="true" customHeight="false" outlineLevel="0" collapsed="false">
      <c r="A352" s="41" t="s">
        <v>327</v>
      </c>
      <c r="B352" s="42" t="s">
        <v>273</v>
      </c>
      <c r="C352" s="42" t="s">
        <v>160</v>
      </c>
      <c r="D352" s="42" t="s">
        <v>151</v>
      </c>
      <c r="E352" s="42" t="s">
        <v>328</v>
      </c>
      <c r="F352" s="42"/>
      <c r="G352" s="46" t="n">
        <f aca="false">SUM(G353)</f>
        <v>0</v>
      </c>
      <c r="H352" s="44"/>
      <c r="I352" s="28" t="n">
        <f aca="false">G352+H352</f>
        <v>0</v>
      </c>
      <c r="J352" s="28" t="n">
        <f aca="false">H352+I352</f>
        <v>0</v>
      </c>
      <c r="K352" s="28" t="n">
        <f aca="false">I352+J352</f>
        <v>0</v>
      </c>
      <c r="L352" s="28" t="n">
        <f aca="false">J352+K352</f>
        <v>0</v>
      </c>
      <c r="M352" s="28" t="n">
        <f aca="false">K352+L352</f>
        <v>0</v>
      </c>
      <c r="N352" s="28" t="n">
        <f aca="false">L352+M352</f>
        <v>0</v>
      </c>
      <c r="O352" s="28" t="n">
        <f aca="false">M352+N352</f>
        <v>0</v>
      </c>
      <c r="P352" s="32"/>
    </row>
    <row r="353" s="33" customFormat="true" ht="18.75" hidden="true" customHeight="false" outlineLevel="0" collapsed="false">
      <c r="A353" s="41" t="s">
        <v>318</v>
      </c>
      <c r="B353" s="42" t="s">
        <v>273</v>
      </c>
      <c r="C353" s="42" t="s">
        <v>160</v>
      </c>
      <c r="D353" s="42" t="s">
        <v>151</v>
      </c>
      <c r="E353" s="42" t="s">
        <v>328</v>
      </c>
      <c r="F353" s="42" t="s">
        <v>319</v>
      </c>
      <c r="G353" s="46" t="n">
        <v>0</v>
      </c>
      <c r="H353" s="44"/>
      <c r="I353" s="28" t="n">
        <f aca="false">G353+H353</f>
        <v>0</v>
      </c>
      <c r="J353" s="28" t="n">
        <f aca="false">H353+I353</f>
        <v>0</v>
      </c>
      <c r="K353" s="28" t="n">
        <f aca="false">I353+J353</f>
        <v>0</v>
      </c>
      <c r="L353" s="28" t="n">
        <f aca="false">J353+K353</f>
        <v>0</v>
      </c>
      <c r="M353" s="28" t="n">
        <f aca="false">K353+L353</f>
        <v>0</v>
      </c>
      <c r="N353" s="28" t="n">
        <f aca="false">L353+M353</f>
        <v>0</v>
      </c>
      <c r="O353" s="28" t="n">
        <f aca="false">M353+N353</f>
        <v>0</v>
      </c>
      <c r="P353" s="32"/>
    </row>
    <row r="354" s="33" customFormat="true" ht="18.75" hidden="false" customHeight="false" outlineLevel="0" collapsed="false">
      <c r="A354" s="41" t="s">
        <v>57</v>
      </c>
      <c r="B354" s="42" t="s">
        <v>273</v>
      </c>
      <c r="C354" s="42" t="s">
        <v>160</v>
      </c>
      <c r="D354" s="42" t="s">
        <v>151</v>
      </c>
      <c r="E354" s="42" t="s">
        <v>58</v>
      </c>
      <c r="F354" s="42"/>
      <c r="G354" s="46" t="n">
        <f aca="false">G355</f>
        <v>23500</v>
      </c>
      <c r="H354" s="46" t="n">
        <f aca="false">H355</f>
        <v>10000</v>
      </c>
      <c r="I354" s="28" t="n">
        <f aca="false">I355</f>
        <v>33500</v>
      </c>
      <c r="J354" s="28" t="n">
        <f aca="false">J355</f>
        <v>-9720</v>
      </c>
      <c r="K354" s="28" t="n">
        <f aca="false">I354+J354</f>
        <v>23780</v>
      </c>
      <c r="L354" s="28" t="n">
        <f aca="false">L355</f>
        <v>-15</v>
      </c>
      <c r="M354" s="28" t="n">
        <f aca="false">K354+L354</f>
        <v>23765</v>
      </c>
      <c r="N354" s="28" t="n">
        <f aca="false">N355</f>
        <v>-399</v>
      </c>
      <c r="O354" s="45" t="n">
        <f aca="false">M354+N354</f>
        <v>23366</v>
      </c>
      <c r="P354" s="32"/>
    </row>
    <row r="355" s="33" customFormat="true" ht="18.75" hidden="false" customHeight="false" outlineLevel="0" collapsed="false">
      <c r="A355" s="41" t="s">
        <v>329</v>
      </c>
      <c r="B355" s="42" t="s">
        <v>273</v>
      </c>
      <c r="C355" s="42" t="s">
        <v>160</v>
      </c>
      <c r="D355" s="42" t="s">
        <v>151</v>
      </c>
      <c r="E355" s="60" t="s">
        <v>288</v>
      </c>
      <c r="F355" s="42"/>
      <c r="G355" s="46" t="n">
        <f aca="false">G356</f>
        <v>23500</v>
      </c>
      <c r="H355" s="46" t="n">
        <v>10000</v>
      </c>
      <c r="I355" s="28" t="n">
        <f aca="false">I356</f>
        <v>33500</v>
      </c>
      <c r="J355" s="28" t="n">
        <f aca="false">J356</f>
        <v>-9720</v>
      </c>
      <c r="K355" s="28" t="n">
        <f aca="false">I355+J355</f>
        <v>23780</v>
      </c>
      <c r="L355" s="28" t="n">
        <f aca="false">L356</f>
        <v>-15</v>
      </c>
      <c r="M355" s="28" t="n">
        <f aca="false">K355+L355</f>
        <v>23765</v>
      </c>
      <c r="N355" s="28" t="n">
        <f aca="false">N356</f>
        <v>-399</v>
      </c>
      <c r="O355" s="45" t="n">
        <f aca="false">M355+N355</f>
        <v>23366</v>
      </c>
      <c r="P355" s="32"/>
    </row>
    <row r="356" s="33" customFormat="true" ht="18.75" hidden="false" customHeight="false" outlineLevel="0" collapsed="false">
      <c r="A356" s="41" t="s">
        <v>318</v>
      </c>
      <c r="B356" s="42" t="s">
        <v>273</v>
      </c>
      <c r="C356" s="42" t="s">
        <v>160</v>
      </c>
      <c r="D356" s="42" t="s">
        <v>151</v>
      </c>
      <c r="E356" s="60" t="s">
        <v>288</v>
      </c>
      <c r="F356" s="42" t="s">
        <v>319</v>
      </c>
      <c r="G356" s="46" t="n">
        <v>23500</v>
      </c>
      <c r="H356" s="44"/>
      <c r="I356" s="28" t="n">
        <v>33500</v>
      </c>
      <c r="J356" s="28" t="n">
        <f aca="false">-9700-20</f>
        <v>-9720</v>
      </c>
      <c r="K356" s="28" t="n">
        <f aca="false">I356+J356</f>
        <v>23780</v>
      </c>
      <c r="L356" s="28" t="n">
        <f aca="false">-15</f>
        <v>-15</v>
      </c>
      <c r="M356" s="28" t="n">
        <f aca="false">K356+L356</f>
        <v>23765</v>
      </c>
      <c r="N356" s="28" t="n">
        <v>-399</v>
      </c>
      <c r="O356" s="45" t="n">
        <f aca="false">M356+N356</f>
        <v>23366</v>
      </c>
      <c r="P356" s="32"/>
    </row>
    <row r="357" s="33" customFormat="true" ht="18.75" hidden="false" customHeight="false" outlineLevel="0" collapsed="false">
      <c r="A357" s="41" t="s">
        <v>330</v>
      </c>
      <c r="B357" s="42" t="s">
        <v>273</v>
      </c>
      <c r="C357" s="42" t="s">
        <v>160</v>
      </c>
      <c r="D357" s="42" t="s">
        <v>31</v>
      </c>
      <c r="E357" s="42"/>
      <c r="F357" s="42"/>
      <c r="G357" s="43" t="n">
        <f aca="false">G358</f>
        <v>1925.1</v>
      </c>
      <c r="H357" s="44" t="n">
        <f aca="false">H358</f>
        <v>168.148</v>
      </c>
      <c r="I357" s="28" t="n">
        <f aca="false">I358</f>
        <v>2093.248</v>
      </c>
      <c r="J357" s="28" t="n">
        <f aca="false">J358</f>
        <v>966.2</v>
      </c>
      <c r="K357" s="28" t="n">
        <f aca="false">I357+J357</f>
        <v>3059.448</v>
      </c>
      <c r="L357" s="28" t="n">
        <f aca="false">L358</f>
        <v>-0.00200000000000955</v>
      </c>
      <c r="M357" s="28" t="n">
        <f aca="false">K357+L357</f>
        <v>3059.446</v>
      </c>
      <c r="N357" s="28" t="n">
        <f aca="false">N358</f>
        <v>0</v>
      </c>
      <c r="O357" s="45" t="n">
        <f aca="false">M357+N357</f>
        <v>3059.446</v>
      </c>
      <c r="P357" s="32"/>
    </row>
    <row r="358" s="33" customFormat="true" ht="18.75" hidden="false" customHeight="false" outlineLevel="0" collapsed="false">
      <c r="A358" s="41" t="s">
        <v>173</v>
      </c>
      <c r="B358" s="42" t="s">
        <v>273</v>
      </c>
      <c r="C358" s="42" t="s">
        <v>160</v>
      </c>
      <c r="D358" s="42" t="s">
        <v>31</v>
      </c>
      <c r="E358" s="42" t="s">
        <v>174</v>
      </c>
      <c r="F358" s="42"/>
      <c r="G358" s="46" t="n">
        <f aca="false">G359</f>
        <v>1925.1</v>
      </c>
      <c r="H358" s="44" t="n">
        <f aca="false">H359</f>
        <v>168.148</v>
      </c>
      <c r="I358" s="28" t="n">
        <f aca="false">I359</f>
        <v>2093.248</v>
      </c>
      <c r="J358" s="28" t="n">
        <f aca="false">J359</f>
        <v>966.2</v>
      </c>
      <c r="K358" s="28" t="n">
        <f aca="false">I358+J358</f>
        <v>3059.448</v>
      </c>
      <c r="L358" s="28" t="n">
        <f aca="false">L359</f>
        <v>-0.00200000000000955</v>
      </c>
      <c r="M358" s="28" t="n">
        <f aca="false">K358+L358</f>
        <v>3059.446</v>
      </c>
      <c r="N358" s="28" t="n">
        <f aca="false">N359</f>
        <v>0</v>
      </c>
      <c r="O358" s="45" t="n">
        <f aca="false">M358+N358</f>
        <v>3059.446</v>
      </c>
      <c r="P358" s="32"/>
    </row>
    <row r="359" s="33" customFormat="true" ht="61.5" hidden="false" customHeight="true" outlineLevel="0" collapsed="false">
      <c r="A359" s="47" t="s">
        <v>325</v>
      </c>
      <c r="B359" s="42" t="s">
        <v>273</v>
      </c>
      <c r="C359" s="42" t="s">
        <v>160</v>
      </c>
      <c r="D359" s="42" t="s">
        <v>31</v>
      </c>
      <c r="E359" s="42" t="s">
        <v>331</v>
      </c>
      <c r="F359" s="42"/>
      <c r="G359" s="46" t="n">
        <f aca="false">G369+G366</f>
        <v>1925.1</v>
      </c>
      <c r="H359" s="44" t="n">
        <f aca="false">H366+H369</f>
        <v>168.148</v>
      </c>
      <c r="I359" s="28" t="n">
        <f aca="false">I366+I369</f>
        <v>2093.248</v>
      </c>
      <c r="J359" s="28" t="n">
        <f aca="false">J366+J369</f>
        <v>966.2</v>
      </c>
      <c r="K359" s="28" t="n">
        <f aca="false">I359+J359</f>
        <v>3059.448</v>
      </c>
      <c r="L359" s="28" t="n">
        <f aca="false">L360+L366</f>
        <v>-0.00200000000000955</v>
      </c>
      <c r="M359" s="28" t="n">
        <f aca="false">K359+L359</f>
        <v>3059.446</v>
      </c>
      <c r="N359" s="28" t="n">
        <f aca="false">N360+N366</f>
        <v>0</v>
      </c>
      <c r="O359" s="45" t="n">
        <f aca="false">M359+N359</f>
        <v>3059.446</v>
      </c>
      <c r="P359" s="32"/>
    </row>
    <row r="360" s="33" customFormat="true" ht="61.5" hidden="false" customHeight="true" outlineLevel="0" collapsed="false">
      <c r="A360" s="47" t="s">
        <v>332</v>
      </c>
      <c r="B360" s="42" t="s">
        <v>273</v>
      </c>
      <c r="C360" s="42" t="s">
        <v>160</v>
      </c>
      <c r="D360" s="42" t="s">
        <v>31</v>
      </c>
      <c r="E360" s="42" t="s">
        <v>333</v>
      </c>
      <c r="F360" s="42"/>
      <c r="G360" s="46"/>
      <c r="H360" s="44"/>
      <c r="I360" s="28"/>
      <c r="J360" s="28"/>
      <c r="K360" s="28" t="n">
        <f aca="false">K361</f>
        <v>0</v>
      </c>
      <c r="L360" s="28" t="n">
        <f aca="false">L361</f>
        <v>168.148</v>
      </c>
      <c r="M360" s="28" t="n">
        <f aca="false">K360+L360</f>
        <v>168.148</v>
      </c>
      <c r="N360" s="28" t="n">
        <f aca="false">N361</f>
        <v>0</v>
      </c>
      <c r="O360" s="45" t="n">
        <f aca="false">M360+N360</f>
        <v>168.148</v>
      </c>
      <c r="P360" s="32"/>
    </row>
    <row r="361" s="33" customFormat="true" ht="43.5" hidden="false" customHeight="true" outlineLevel="0" collapsed="false">
      <c r="A361" s="41" t="s">
        <v>143</v>
      </c>
      <c r="B361" s="42" t="s">
        <v>273</v>
      </c>
      <c r="C361" s="42" t="s">
        <v>160</v>
      </c>
      <c r="D361" s="42" t="s">
        <v>31</v>
      </c>
      <c r="E361" s="42" t="s">
        <v>333</v>
      </c>
      <c r="F361" s="42" t="s">
        <v>139</v>
      </c>
      <c r="G361" s="46"/>
      <c r="H361" s="44"/>
      <c r="I361" s="28"/>
      <c r="J361" s="28"/>
      <c r="K361" s="28" t="n">
        <v>0</v>
      </c>
      <c r="L361" s="28" t="n">
        <v>168.148</v>
      </c>
      <c r="M361" s="28" t="n">
        <f aca="false">K361+L361</f>
        <v>168.148</v>
      </c>
      <c r="N361" s="28" t="n">
        <v>0</v>
      </c>
      <c r="O361" s="45" t="n">
        <f aca="false">M361+N361</f>
        <v>168.148</v>
      </c>
      <c r="P361" s="32"/>
    </row>
    <row r="362" s="33" customFormat="true" ht="61.5" hidden="true" customHeight="true" outlineLevel="0" collapsed="false">
      <c r="A362" s="47"/>
      <c r="B362" s="42" t="s">
        <v>273</v>
      </c>
      <c r="C362" s="42" t="s">
        <v>160</v>
      </c>
      <c r="D362" s="42" t="s">
        <v>31</v>
      </c>
      <c r="E362" s="42" t="s">
        <v>331</v>
      </c>
      <c r="F362" s="42"/>
      <c r="G362" s="46"/>
      <c r="H362" s="44"/>
      <c r="I362" s="28"/>
      <c r="J362" s="28"/>
      <c r="K362" s="28"/>
      <c r="L362" s="28"/>
      <c r="M362" s="28"/>
      <c r="N362" s="28"/>
      <c r="O362" s="28"/>
      <c r="P362" s="32"/>
    </row>
    <row r="363" s="33" customFormat="true" ht="61.5" hidden="true" customHeight="true" outlineLevel="0" collapsed="false">
      <c r="A363" s="47"/>
      <c r="B363" s="42" t="s">
        <v>273</v>
      </c>
      <c r="C363" s="42" t="s">
        <v>160</v>
      </c>
      <c r="D363" s="42" t="s">
        <v>31</v>
      </c>
      <c r="E363" s="42" t="s">
        <v>331</v>
      </c>
      <c r="F363" s="42"/>
      <c r="G363" s="46"/>
      <c r="H363" s="44"/>
      <c r="I363" s="28"/>
      <c r="J363" s="28"/>
      <c r="K363" s="28"/>
      <c r="L363" s="28"/>
      <c r="M363" s="28"/>
      <c r="N363" s="28"/>
      <c r="O363" s="28"/>
      <c r="P363" s="32"/>
    </row>
    <row r="364" s="33" customFormat="true" ht="61.5" hidden="true" customHeight="true" outlineLevel="0" collapsed="false">
      <c r="A364" s="47"/>
      <c r="B364" s="42"/>
      <c r="C364" s="42"/>
      <c r="D364" s="42"/>
      <c r="E364" s="42"/>
      <c r="F364" s="42"/>
      <c r="G364" s="46"/>
      <c r="H364" s="44"/>
      <c r="I364" s="28"/>
      <c r="J364" s="28"/>
      <c r="K364" s="28"/>
      <c r="L364" s="28"/>
      <c r="M364" s="28"/>
      <c r="N364" s="28"/>
      <c r="O364" s="28"/>
      <c r="P364" s="32"/>
    </row>
    <row r="365" s="33" customFormat="true" ht="61.5" hidden="true" customHeight="true" outlineLevel="0" collapsed="false">
      <c r="A365" s="47"/>
      <c r="B365" s="42"/>
      <c r="C365" s="42"/>
      <c r="D365" s="42"/>
      <c r="E365" s="42"/>
      <c r="F365" s="42"/>
      <c r="G365" s="46"/>
      <c r="H365" s="44"/>
      <c r="I365" s="28"/>
      <c r="J365" s="28"/>
      <c r="K365" s="28"/>
      <c r="L365" s="28"/>
      <c r="M365" s="28"/>
      <c r="N365" s="28"/>
      <c r="O365" s="28"/>
      <c r="P365" s="32"/>
    </row>
    <row r="366" s="33" customFormat="true" ht="81.75" hidden="false" customHeight="true" outlineLevel="0" collapsed="false">
      <c r="A366" s="47" t="s">
        <v>334</v>
      </c>
      <c r="B366" s="42" t="s">
        <v>273</v>
      </c>
      <c r="C366" s="42" t="s">
        <v>160</v>
      </c>
      <c r="D366" s="42" t="s">
        <v>31</v>
      </c>
      <c r="E366" s="42" t="s">
        <v>335</v>
      </c>
      <c r="F366" s="42"/>
      <c r="G366" s="46" t="n">
        <f aca="false">G367</f>
        <v>708.9</v>
      </c>
      <c r="H366" s="44" t="n">
        <f aca="false">H367</f>
        <v>168.148</v>
      </c>
      <c r="I366" s="28" t="n">
        <f aca="false">I367</f>
        <v>877.048</v>
      </c>
      <c r="J366" s="28" t="n">
        <f aca="false">J367+J368</f>
        <v>0</v>
      </c>
      <c r="K366" s="28" t="n">
        <f aca="false">I366+J366</f>
        <v>877.048</v>
      </c>
      <c r="L366" s="28" t="n">
        <f aca="false">L367+L368</f>
        <v>-168.15</v>
      </c>
      <c r="M366" s="28" t="n">
        <f aca="false">K366+L366</f>
        <v>708.898</v>
      </c>
      <c r="N366" s="28" t="n">
        <f aca="false">N367+N368</f>
        <v>0</v>
      </c>
      <c r="O366" s="45" t="n">
        <f aca="false">M366+N366</f>
        <v>708.898</v>
      </c>
      <c r="P366" s="32"/>
    </row>
    <row r="367" s="33" customFormat="true" ht="24" hidden="true" customHeight="true" outlineLevel="0" collapsed="false">
      <c r="A367" s="41" t="s">
        <v>318</v>
      </c>
      <c r="B367" s="42" t="s">
        <v>273</v>
      </c>
      <c r="C367" s="42" t="s">
        <v>160</v>
      </c>
      <c r="D367" s="42" t="s">
        <v>31</v>
      </c>
      <c r="E367" s="42" t="s">
        <v>335</v>
      </c>
      <c r="F367" s="42" t="s">
        <v>319</v>
      </c>
      <c r="G367" s="46" t="n">
        <v>708.9</v>
      </c>
      <c r="H367" s="44" t="n">
        <v>168.148</v>
      </c>
      <c r="I367" s="28" t="n">
        <f aca="false">G367+H367</f>
        <v>877.048</v>
      </c>
      <c r="J367" s="28" t="n">
        <v>-877.05</v>
      </c>
      <c r="K367" s="28" t="n">
        <f aca="false">I367+J367</f>
        <v>-0.00199999999995271</v>
      </c>
      <c r="L367" s="28"/>
      <c r="M367" s="28" t="n">
        <f aca="false">K367+L367</f>
        <v>-0.00199999999995271</v>
      </c>
      <c r="N367" s="28"/>
      <c r="O367" s="45" t="n">
        <f aca="false">M367+N367</f>
        <v>-0.00199999999995271</v>
      </c>
      <c r="P367" s="32"/>
    </row>
    <row r="368" s="33" customFormat="true" ht="38.25" hidden="false" customHeight="true" outlineLevel="0" collapsed="false">
      <c r="A368" s="41" t="s">
        <v>143</v>
      </c>
      <c r="B368" s="42" t="s">
        <v>273</v>
      </c>
      <c r="C368" s="42" t="s">
        <v>160</v>
      </c>
      <c r="D368" s="42" t="s">
        <v>31</v>
      </c>
      <c r="E368" s="42" t="s">
        <v>335</v>
      </c>
      <c r="F368" s="42" t="s">
        <v>139</v>
      </c>
      <c r="G368" s="46"/>
      <c r="H368" s="44"/>
      <c r="I368" s="28"/>
      <c r="J368" s="28" t="n">
        <v>877.05</v>
      </c>
      <c r="K368" s="28" t="n">
        <f aca="false">I368+J368</f>
        <v>877.05</v>
      </c>
      <c r="L368" s="28" t="n">
        <v>-168.15</v>
      </c>
      <c r="M368" s="28" t="n">
        <f aca="false">K368+L368</f>
        <v>708.9</v>
      </c>
      <c r="N368" s="28" t="n">
        <v>0</v>
      </c>
      <c r="O368" s="45" t="n">
        <f aca="false">M368+N368</f>
        <v>708.9</v>
      </c>
      <c r="P368" s="32"/>
    </row>
    <row r="369" s="33" customFormat="true" ht="56.25" hidden="false" customHeight="false" outlineLevel="0" collapsed="false">
      <c r="A369" s="41" t="s">
        <v>336</v>
      </c>
      <c r="B369" s="42" t="s">
        <v>273</v>
      </c>
      <c r="C369" s="42" t="s">
        <v>160</v>
      </c>
      <c r="D369" s="42" t="s">
        <v>31</v>
      </c>
      <c r="E369" s="42" t="s">
        <v>337</v>
      </c>
      <c r="F369" s="42"/>
      <c r="G369" s="46" t="n">
        <f aca="false">G370</f>
        <v>1216.2</v>
      </c>
      <c r="H369" s="44" t="n">
        <f aca="false">H370</f>
        <v>0</v>
      </c>
      <c r="I369" s="28" t="n">
        <f aca="false">I370</f>
        <v>1216.2</v>
      </c>
      <c r="J369" s="28" t="n">
        <f aca="false">J370+J371</f>
        <v>966.2</v>
      </c>
      <c r="K369" s="28" t="n">
        <f aca="false">I369+J369</f>
        <v>2182.4</v>
      </c>
      <c r="L369" s="28" t="n">
        <f aca="false">L370+L371</f>
        <v>0</v>
      </c>
      <c r="M369" s="28" t="n">
        <f aca="false">K369+L369</f>
        <v>2182.4</v>
      </c>
      <c r="N369" s="28" t="n">
        <f aca="false">N370+N371</f>
        <v>0</v>
      </c>
      <c r="O369" s="45" t="n">
        <f aca="false">M369+N369</f>
        <v>2182.4</v>
      </c>
      <c r="P369" s="32"/>
    </row>
    <row r="370" s="33" customFormat="true" ht="21.75" hidden="true" customHeight="true" outlineLevel="0" collapsed="false">
      <c r="A370" s="41" t="s">
        <v>318</v>
      </c>
      <c r="B370" s="42" t="s">
        <v>273</v>
      </c>
      <c r="C370" s="42" t="s">
        <v>160</v>
      </c>
      <c r="D370" s="42" t="s">
        <v>31</v>
      </c>
      <c r="E370" s="42" t="s">
        <v>337</v>
      </c>
      <c r="F370" s="42" t="s">
        <v>319</v>
      </c>
      <c r="G370" s="46" t="n">
        <v>1216.2</v>
      </c>
      <c r="H370" s="44"/>
      <c r="I370" s="28" t="n">
        <f aca="false">G370+H370</f>
        <v>1216.2</v>
      </c>
      <c r="J370" s="28" t="n">
        <f aca="false">966.2-2182.4</f>
        <v>-1216.2</v>
      </c>
      <c r="K370" s="28" t="n">
        <f aca="false">I370+J370</f>
        <v>0</v>
      </c>
      <c r="L370" s="28"/>
      <c r="M370" s="28" t="n">
        <f aca="false">K370+L370</f>
        <v>0</v>
      </c>
      <c r="N370" s="28"/>
      <c r="O370" s="45" t="n">
        <f aca="false">M370+N370</f>
        <v>0</v>
      </c>
      <c r="P370" s="32"/>
    </row>
    <row r="371" s="33" customFormat="true" ht="37.5" hidden="false" customHeight="false" outlineLevel="0" collapsed="false">
      <c r="A371" s="41" t="s">
        <v>143</v>
      </c>
      <c r="B371" s="42" t="s">
        <v>273</v>
      </c>
      <c r="C371" s="42" t="s">
        <v>160</v>
      </c>
      <c r="D371" s="42" t="s">
        <v>31</v>
      </c>
      <c r="E371" s="42" t="s">
        <v>337</v>
      </c>
      <c r="F371" s="42" t="s">
        <v>139</v>
      </c>
      <c r="G371" s="46"/>
      <c r="H371" s="44"/>
      <c r="I371" s="28"/>
      <c r="J371" s="28" t="n">
        <v>2182.4</v>
      </c>
      <c r="K371" s="28" t="n">
        <f aca="false">I371+J371</f>
        <v>2182.4</v>
      </c>
      <c r="L371" s="28" t="n">
        <v>0</v>
      </c>
      <c r="M371" s="28" t="n">
        <f aca="false">K371+L371</f>
        <v>2182.4</v>
      </c>
      <c r="N371" s="28" t="n">
        <v>0</v>
      </c>
      <c r="O371" s="45" t="n">
        <f aca="false">M371+N371</f>
        <v>2182.4</v>
      </c>
      <c r="P371" s="32"/>
    </row>
    <row r="372" s="40" customFormat="true" ht="56.25" hidden="false" customHeight="false" outlineLevel="0" collapsed="false">
      <c r="A372" s="35" t="s">
        <v>338</v>
      </c>
      <c r="B372" s="36" t="s">
        <v>339</v>
      </c>
      <c r="C372" s="36"/>
      <c r="D372" s="36"/>
      <c r="E372" s="36"/>
      <c r="F372" s="36"/>
      <c r="G372" s="64" t="e">
        <f aca="false">SUM(G373,G522)</f>
        <v>#REF!</v>
      </c>
      <c r="H372" s="38" t="e">
        <f aca="false">SUM(H373,H522)</f>
        <v>#REF!</v>
      </c>
      <c r="I372" s="37" t="e">
        <f aca="false">I373+I522</f>
        <v>#VALUE!</v>
      </c>
      <c r="J372" s="37" t="e">
        <f aca="false">J373+J522</f>
        <v>#VALUE!</v>
      </c>
      <c r="K372" s="37" t="e">
        <f aca="false">I372+J372</f>
        <v>#VALUE!</v>
      </c>
      <c r="L372" s="37" t="e">
        <f aca="false">L373+L522</f>
        <v>#VALUE!</v>
      </c>
      <c r="M372" s="37" t="n">
        <f aca="false">M373+M522</f>
        <v>359973.16622</v>
      </c>
      <c r="N372" s="37" t="n">
        <f aca="false">N373+N522</f>
        <v>1091.07938</v>
      </c>
      <c r="O372" s="37" t="n">
        <f aca="false">M372+N372</f>
        <v>361064.2456</v>
      </c>
      <c r="P372" s="39" t="n">
        <v>361064243</v>
      </c>
    </row>
    <row r="373" s="33" customFormat="true" ht="18.75" hidden="false" customHeight="false" outlineLevel="0" collapsed="false">
      <c r="A373" s="41" t="s">
        <v>201</v>
      </c>
      <c r="B373" s="42" t="s">
        <v>339</v>
      </c>
      <c r="C373" s="42" t="s">
        <v>202</v>
      </c>
      <c r="D373" s="42" t="s">
        <v>29</v>
      </c>
      <c r="E373" s="42"/>
      <c r="F373" s="42"/>
      <c r="G373" s="43" t="e">
        <f aca="false">G374+G403+G462+G482</f>
        <v>#VALUE!</v>
      </c>
      <c r="H373" s="34" t="e">
        <f aca="false">H374+H403+H462+H482</f>
        <v>#REF!</v>
      </c>
      <c r="I373" s="28" t="n">
        <f aca="false">I374+I403+I462+I482</f>
        <v>332909.47</v>
      </c>
      <c r="J373" s="28" t="n">
        <f aca="false">J374+J403+J462+J482</f>
        <v>21632.6978</v>
      </c>
      <c r="K373" s="28" t="n">
        <f aca="false">I373+J373</f>
        <v>354542.1678</v>
      </c>
      <c r="L373" s="28" t="n">
        <f aca="false">L374+L403+L462+L482</f>
        <v>717.19842</v>
      </c>
      <c r="M373" s="28" t="n">
        <f aca="false">K373+L373</f>
        <v>355259.36622</v>
      </c>
      <c r="N373" s="28" t="n">
        <f aca="false">N374+N403+N462+N482</f>
        <v>564.11409</v>
      </c>
      <c r="O373" s="45" t="n">
        <f aca="false">M373+N373</f>
        <v>355823.48031</v>
      </c>
      <c r="P373" s="32"/>
    </row>
    <row r="374" s="33" customFormat="true" ht="18.75" hidden="false" customHeight="false" outlineLevel="0" collapsed="false">
      <c r="A374" s="41" t="s">
        <v>340</v>
      </c>
      <c r="B374" s="42" t="s">
        <v>339</v>
      </c>
      <c r="C374" s="42" t="s">
        <v>202</v>
      </c>
      <c r="D374" s="42" t="s">
        <v>28</v>
      </c>
      <c r="E374" s="42"/>
      <c r="F374" s="42"/>
      <c r="G374" s="43" t="n">
        <f aca="false">SUM(G375,G389,G385)</f>
        <v>74506.8</v>
      </c>
      <c r="H374" s="34" t="n">
        <f aca="false">SUM(H375,H389,H385,H381)</f>
        <v>5373.67</v>
      </c>
      <c r="I374" s="28" t="n">
        <f aca="false">I375+I381+I389</f>
        <v>79880.47</v>
      </c>
      <c r="J374" s="28" t="n">
        <f aca="false">J375+J381+J389</f>
        <v>13930.97607</v>
      </c>
      <c r="K374" s="28" t="n">
        <f aca="false">I374+J374</f>
        <v>93811.44607</v>
      </c>
      <c r="L374" s="28" t="n">
        <f aca="false">L375+L381+L389</f>
        <v>472.577</v>
      </c>
      <c r="M374" s="28" t="n">
        <f aca="false">K374+L374</f>
        <v>94284.02307</v>
      </c>
      <c r="N374" s="28" t="n">
        <f aca="false">N375+N381+N389</f>
        <v>-1000</v>
      </c>
      <c r="O374" s="45" t="n">
        <f aca="false">M374+N374</f>
        <v>93284.02307</v>
      </c>
      <c r="P374" s="32"/>
    </row>
    <row r="375" s="33" customFormat="true" ht="22.5" hidden="false" customHeight="true" outlineLevel="0" collapsed="false">
      <c r="A375" s="41" t="s">
        <v>341</v>
      </c>
      <c r="B375" s="42" t="s">
        <v>339</v>
      </c>
      <c r="C375" s="42" t="s">
        <v>202</v>
      </c>
      <c r="D375" s="42" t="s">
        <v>28</v>
      </c>
      <c r="E375" s="42" t="s">
        <v>342</v>
      </c>
      <c r="F375" s="42"/>
      <c r="G375" s="43" t="n">
        <f aca="false">SUM(G376,G390,G386)</f>
        <v>74506.8</v>
      </c>
      <c r="H375" s="34" t="n">
        <f aca="false">SUM(H376,H390,H386)</f>
        <v>3489.2</v>
      </c>
      <c r="I375" s="28" t="n">
        <f aca="false">I376</f>
        <v>77996</v>
      </c>
      <c r="J375" s="28" t="n">
        <f aca="false">J376</f>
        <v>1740.40796</v>
      </c>
      <c r="K375" s="28" t="n">
        <f aca="false">I375+J375</f>
        <v>79736.40796</v>
      </c>
      <c r="L375" s="28" t="n">
        <f aca="false">L376</f>
        <v>423</v>
      </c>
      <c r="M375" s="28" t="n">
        <f aca="false">K375+L375</f>
        <v>80159.40796</v>
      </c>
      <c r="N375" s="28" t="n">
        <f aca="false">N376</f>
        <v>0</v>
      </c>
      <c r="O375" s="45" t="n">
        <f aca="false">M375+N375</f>
        <v>80159.40796</v>
      </c>
      <c r="P375" s="32"/>
    </row>
    <row r="376" s="33" customFormat="true" ht="17.25" hidden="false" customHeight="true" outlineLevel="0" collapsed="false">
      <c r="A376" s="41" t="s">
        <v>206</v>
      </c>
      <c r="B376" s="42" t="s">
        <v>339</v>
      </c>
      <c r="C376" s="42" t="s">
        <v>202</v>
      </c>
      <c r="D376" s="42" t="s">
        <v>28</v>
      </c>
      <c r="E376" s="42" t="s">
        <v>343</v>
      </c>
      <c r="F376" s="42"/>
      <c r="G376" s="46" t="n">
        <f aca="false">SUM(G377:G380)</f>
        <v>74506.8</v>
      </c>
      <c r="H376" s="44" t="n">
        <f aca="false">SUM(H377:H380)</f>
        <v>3489.2</v>
      </c>
      <c r="I376" s="28" t="n">
        <f aca="false">I377+I379</f>
        <v>77996</v>
      </c>
      <c r="J376" s="28" t="n">
        <f aca="false">J377+J379</f>
        <v>1740.40796</v>
      </c>
      <c r="K376" s="28" t="n">
        <f aca="false">I376+J376</f>
        <v>79736.40796</v>
      </c>
      <c r="L376" s="28" t="n">
        <f aca="false">L377+L379</f>
        <v>423</v>
      </c>
      <c r="M376" s="28" t="n">
        <f aca="false">K376+L376</f>
        <v>80159.40796</v>
      </c>
      <c r="N376" s="28" t="n">
        <f aca="false">N377+N379</f>
        <v>0</v>
      </c>
      <c r="O376" s="45" t="n">
        <f aca="false">M376+N376</f>
        <v>80159.40796</v>
      </c>
      <c r="P376" s="32"/>
    </row>
    <row r="377" s="33" customFormat="true" ht="62.25" hidden="false" customHeight="true" outlineLevel="0" collapsed="false">
      <c r="A377" s="41" t="s">
        <v>233</v>
      </c>
      <c r="B377" s="42" t="s">
        <v>339</v>
      </c>
      <c r="C377" s="42" t="s">
        <v>202</v>
      </c>
      <c r="D377" s="42" t="s">
        <v>28</v>
      </c>
      <c r="E377" s="42" t="s">
        <v>343</v>
      </c>
      <c r="F377" s="42" t="s">
        <v>234</v>
      </c>
      <c r="G377" s="46" t="n">
        <v>3806</v>
      </c>
      <c r="H377" s="44" t="n">
        <v>311.2</v>
      </c>
      <c r="I377" s="28" t="n">
        <f aca="false">G377+H377</f>
        <v>4117.2</v>
      </c>
      <c r="J377" s="28" t="n">
        <f aca="false">-147+640.40796+1100</f>
        <v>1593.40796</v>
      </c>
      <c r="K377" s="28" t="n">
        <f aca="false">I377+J377</f>
        <v>5710.60796</v>
      </c>
      <c r="L377" s="28" t="n">
        <v>27.3</v>
      </c>
      <c r="M377" s="28" t="n">
        <f aca="false">K377+L377</f>
        <v>5737.90796</v>
      </c>
      <c r="N377" s="28" t="n">
        <v>0</v>
      </c>
      <c r="O377" s="45" t="n">
        <f aca="false">M377+N377</f>
        <v>5737.90796</v>
      </c>
      <c r="P377" s="32"/>
    </row>
    <row r="378" s="33" customFormat="true" ht="24" hidden="true" customHeight="true" outlineLevel="0" collapsed="false">
      <c r="A378" s="66" t="s">
        <v>197</v>
      </c>
      <c r="B378" s="42" t="s">
        <v>339</v>
      </c>
      <c r="C378" s="42" t="s">
        <v>202</v>
      </c>
      <c r="D378" s="42" t="s">
        <v>28</v>
      </c>
      <c r="E378" s="42" t="s">
        <v>343</v>
      </c>
      <c r="F378" s="42" t="s">
        <v>198</v>
      </c>
      <c r="G378" s="46"/>
      <c r="H378" s="44"/>
      <c r="I378" s="28" t="n">
        <f aca="false">G378+H378</f>
        <v>0</v>
      </c>
      <c r="J378" s="28" t="n">
        <f aca="false">H378+I378</f>
        <v>0</v>
      </c>
      <c r="K378" s="28" t="n">
        <f aca="false">I378+J378</f>
        <v>0</v>
      </c>
      <c r="L378" s="28" t="n">
        <f aca="false">J378+K378</f>
        <v>0</v>
      </c>
      <c r="M378" s="28" t="n">
        <f aca="false">K378+L378</f>
        <v>0</v>
      </c>
      <c r="N378" s="28" t="n">
        <f aca="false">L378+M378</f>
        <v>0</v>
      </c>
      <c r="O378" s="28" t="n">
        <f aca="false">M378+N378</f>
        <v>0</v>
      </c>
      <c r="P378" s="32"/>
    </row>
    <row r="379" s="33" customFormat="true" ht="62.25" hidden="false" customHeight="true" outlineLevel="0" collapsed="false">
      <c r="A379" s="41" t="s">
        <v>208</v>
      </c>
      <c r="B379" s="42" t="s">
        <v>339</v>
      </c>
      <c r="C379" s="42" t="s">
        <v>202</v>
      </c>
      <c r="D379" s="42" t="s">
        <v>28</v>
      </c>
      <c r="E379" s="42" t="s">
        <v>343</v>
      </c>
      <c r="F379" s="42" t="s">
        <v>209</v>
      </c>
      <c r="G379" s="46" t="n">
        <v>70700.8</v>
      </c>
      <c r="H379" s="44" t="n">
        <v>3178</v>
      </c>
      <c r="I379" s="28" t="n">
        <f aca="false">G379+H379</f>
        <v>73878.8</v>
      </c>
      <c r="J379" s="28" t="n">
        <v>147</v>
      </c>
      <c r="K379" s="28" t="n">
        <f aca="false">I379+J379</f>
        <v>74025.8</v>
      </c>
      <c r="L379" s="28" t="n">
        <v>395.7</v>
      </c>
      <c r="M379" s="28" t="n">
        <f aca="false">K379+L379</f>
        <v>74421.5</v>
      </c>
      <c r="N379" s="28" t="n">
        <v>0</v>
      </c>
      <c r="O379" s="45" t="n">
        <f aca="false">M379+N379</f>
        <v>74421.5</v>
      </c>
      <c r="P379" s="32"/>
    </row>
    <row r="380" s="33" customFormat="true" ht="26.25" hidden="true" customHeight="true" outlineLevel="0" collapsed="false">
      <c r="A380" s="66" t="s">
        <v>344</v>
      </c>
      <c r="B380" s="42" t="s">
        <v>339</v>
      </c>
      <c r="C380" s="42" t="s">
        <v>202</v>
      </c>
      <c r="D380" s="42" t="s">
        <v>28</v>
      </c>
      <c r="E380" s="42" t="s">
        <v>343</v>
      </c>
      <c r="F380" s="42" t="s">
        <v>211</v>
      </c>
      <c r="G380" s="46"/>
      <c r="H380" s="44"/>
      <c r="I380" s="28" t="n">
        <f aca="false">G380+H380</f>
        <v>0</v>
      </c>
      <c r="J380" s="28" t="n">
        <f aca="false">H380+I380</f>
        <v>0</v>
      </c>
      <c r="K380" s="28" t="n">
        <f aca="false">I380+J380</f>
        <v>0</v>
      </c>
      <c r="L380" s="28" t="n">
        <f aca="false">J380+K380</f>
        <v>0</v>
      </c>
      <c r="M380" s="28" t="n">
        <f aca="false">K380+L380</f>
        <v>0</v>
      </c>
      <c r="N380" s="28" t="n">
        <f aca="false">L380+M380</f>
        <v>0</v>
      </c>
      <c r="O380" s="28" t="n">
        <f aca="false">M380+N380</f>
        <v>0</v>
      </c>
      <c r="P380" s="32"/>
    </row>
    <row r="381" s="33" customFormat="true" ht="23.25" hidden="false" customHeight="true" outlineLevel="0" collapsed="false">
      <c r="A381" s="66" t="s">
        <v>345</v>
      </c>
      <c r="B381" s="42" t="s">
        <v>339</v>
      </c>
      <c r="C381" s="42" t="s">
        <v>202</v>
      </c>
      <c r="D381" s="42" t="s">
        <v>241</v>
      </c>
      <c r="E381" s="42" t="s">
        <v>346</v>
      </c>
      <c r="F381" s="42"/>
      <c r="G381" s="46" t="n">
        <f aca="false">G382</f>
        <v>0</v>
      </c>
      <c r="H381" s="44" t="n">
        <f aca="false">H382</f>
        <v>813.6</v>
      </c>
      <c r="I381" s="28" t="n">
        <f aca="false">I382</f>
        <v>813.6</v>
      </c>
      <c r="J381" s="28" t="n">
        <f aca="false">J382</f>
        <v>0</v>
      </c>
      <c r="K381" s="28" t="n">
        <f aca="false">I381+J381</f>
        <v>813.6</v>
      </c>
      <c r="L381" s="28" t="n">
        <f aca="false">L382</f>
        <v>0</v>
      </c>
      <c r="M381" s="28" t="n">
        <f aca="false">K381+L381</f>
        <v>813.6</v>
      </c>
      <c r="N381" s="28" t="n">
        <f aca="false">N382</f>
        <v>0</v>
      </c>
      <c r="O381" s="45" t="n">
        <f aca="false">M381+N381</f>
        <v>813.6</v>
      </c>
      <c r="P381" s="32"/>
    </row>
    <row r="382" s="33" customFormat="true" ht="34.5" hidden="false" customHeight="true" outlineLevel="0" collapsed="false">
      <c r="A382" s="66" t="s">
        <v>347</v>
      </c>
      <c r="B382" s="42" t="s">
        <v>339</v>
      </c>
      <c r="C382" s="42" t="s">
        <v>202</v>
      </c>
      <c r="D382" s="42" t="s">
        <v>28</v>
      </c>
      <c r="E382" s="42" t="s">
        <v>348</v>
      </c>
      <c r="F382" s="42"/>
      <c r="G382" s="46" t="n">
        <f aca="false">G383+G384</f>
        <v>0</v>
      </c>
      <c r="H382" s="44" t="n">
        <f aca="false">H383+H384</f>
        <v>813.6</v>
      </c>
      <c r="I382" s="28" t="n">
        <f aca="false">I383+I384</f>
        <v>813.6</v>
      </c>
      <c r="J382" s="28" t="n">
        <f aca="false">J383+J384</f>
        <v>0</v>
      </c>
      <c r="K382" s="28" t="n">
        <f aca="false">I382+J382</f>
        <v>813.6</v>
      </c>
      <c r="L382" s="28" t="n">
        <f aca="false">L383+L384</f>
        <v>0</v>
      </c>
      <c r="M382" s="28" t="n">
        <f aca="false">K382+L382</f>
        <v>813.6</v>
      </c>
      <c r="N382" s="28" t="n">
        <f aca="false">N383+N384</f>
        <v>0</v>
      </c>
      <c r="O382" s="45" t="n">
        <f aca="false">M382+N382</f>
        <v>813.6</v>
      </c>
      <c r="P382" s="32"/>
    </row>
    <row r="383" s="33" customFormat="true" ht="25.5" hidden="false" customHeight="true" outlineLevel="0" collapsed="false">
      <c r="A383" s="66" t="s">
        <v>197</v>
      </c>
      <c r="B383" s="42" t="s">
        <v>339</v>
      </c>
      <c r="C383" s="42" t="s">
        <v>202</v>
      </c>
      <c r="D383" s="42" t="s">
        <v>28</v>
      </c>
      <c r="E383" s="42" t="s">
        <v>348</v>
      </c>
      <c r="F383" s="42" t="s">
        <v>198</v>
      </c>
      <c r="G383" s="46"/>
      <c r="H383" s="44" t="n">
        <v>813.6</v>
      </c>
      <c r="I383" s="28" t="n">
        <f aca="false">G383+H383</f>
        <v>813.6</v>
      </c>
      <c r="J383" s="28" t="n">
        <v>-546.33846</v>
      </c>
      <c r="K383" s="28" t="n">
        <f aca="false">I383+J383</f>
        <v>267.26154</v>
      </c>
      <c r="L383" s="28" t="n">
        <v>0</v>
      </c>
      <c r="M383" s="28" t="n">
        <f aca="false">K383+L383</f>
        <v>267.26154</v>
      </c>
      <c r="N383" s="28" t="n">
        <v>0</v>
      </c>
      <c r="O383" s="45" t="n">
        <f aca="false">M383+N383</f>
        <v>267.26154</v>
      </c>
      <c r="P383" s="32"/>
    </row>
    <row r="384" s="33" customFormat="true" ht="21.75" hidden="false" customHeight="true" outlineLevel="0" collapsed="false">
      <c r="A384" s="41" t="s">
        <v>210</v>
      </c>
      <c r="B384" s="42" t="s">
        <v>349</v>
      </c>
      <c r="C384" s="42" t="s">
        <v>202</v>
      </c>
      <c r="D384" s="42" t="s">
        <v>241</v>
      </c>
      <c r="E384" s="42" t="s">
        <v>348</v>
      </c>
      <c r="F384" s="42" t="s">
        <v>211</v>
      </c>
      <c r="G384" s="46"/>
      <c r="H384" s="44"/>
      <c r="I384" s="28" t="n">
        <f aca="false">G384+H384</f>
        <v>0</v>
      </c>
      <c r="J384" s="28" t="n">
        <v>546.33846</v>
      </c>
      <c r="K384" s="28" t="n">
        <f aca="false">I384+J384</f>
        <v>546.33846</v>
      </c>
      <c r="L384" s="28" t="n">
        <v>0</v>
      </c>
      <c r="M384" s="28" t="n">
        <f aca="false">K384+L384</f>
        <v>546.33846</v>
      </c>
      <c r="N384" s="28" t="n">
        <v>0</v>
      </c>
      <c r="O384" s="45" t="n">
        <f aca="false">M384+N384</f>
        <v>546.33846</v>
      </c>
      <c r="P384" s="32"/>
    </row>
    <row r="385" s="33" customFormat="true" ht="18.75" hidden="true" customHeight="false" outlineLevel="0" collapsed="false">
      <c r="A385" s="66" t="s">
        <v>350</v>
      </c>
      <c r="B385" s="60" t="s">
        <v>339</v>
      </c>
      <c r="C385" s="60" t="s">
        <v>202</v>
      </c>
      <c r="D385" s="60" t="s">
        <v>28</v>
      </c>
      <c r="E385" s="60" t="s">
        <v>124</v>
      </c>
      <c r="F385" s="42"/>
      <c r="G385" s="46" t="n">
        <f aca="false">G386</f>
        <v>0</v>
      </c>
      <c r="H385" s="44"/>
      <c r="I385" s="28" t="n">
        <f aca="false">G385+H385</f>
        <v>0</v>
      </c>
      <c r="J385" s="28" t="n">
        <f aca="false">H385+I385</f>
        <v>0</v>
      </c>
      <c r="K385" s="28" t="n">
        <f aca="false">I385+J385</f>
        <v>0</v>
      </c>
      <c r="L385" s="28" t="n">
        <f aca="false">J385+K385</f>
        <v>0</v>
      </c>
      <c r="M385" s="28" t="n">
        <f aca="false">K385+L385</f>
        <v>0</v>
      </c>
      <c r="N385" s="28" t="n">
        <f aca="false">L385+M385</f>
        <v>0</v>
      </c>
      <c r="O385" s="28" t="n">
        <f aca="false">M385+N385</f>
        <v>0</v>
      </c>
      <c r="P385" s="32"/>
    </row>
    <row r="386" s="33" customFormat="true" ht="66.6" hidden="true" customHeight="true" outlineLevel="0" collapsed="false">
      <c r="A386" s="41" t="s">
        <v>351</v>
      </c>
      <c r="B386" s="60" t="s">
        <v>339</v>
      </c>
      <c r="C386" s="60" t="s">
        <v>202</v>
      </c>
      <c r="D386" s="60" t="s">
        <v>28</v>
      </c>
      <c r="E386" s="60" t="s">
        <v>352</v>
      </c>
      <c r="F386" s="60"/>
      <c r="G386" s="46" t="n">
        <f aca="false">SUM(G387:G388)</f>
        <v>0</v>
      </c>
      <c r="H386" s="77"/>
      <c r="I386" s="28" t="n">
        <f aca="false">G386+H386</f>
        <v>0</v>
      </c>
      <c r="J386" s="28" t="n">
        <f aca="false">H386+I386</f>
        <v>0</v>
      </c>
      <c r="K386" s="28" t="n">
        <f aca="false">I386+J386</f>
        <v>0</v>
      </c>
      <c r="L386" s="28" t="n">
        <f aca="false">J386+K386</f>
        <v>0</v>
      </c>
      <c r="M386" s="28" t="n">
        <f aca="false">K386+L386</f>
        <v>0</v>
      </c>
      <c r="N386" s="28" t="n">
        <f aca="false">L386+M386</f>
        <v>0</v>
      </c>
      <c r="O386" s="28" t="n">
        <f aca="false">M386+N386</f>
        <v>0</v>
      </c>
      <c r="P386" s="32"/>
    </row>
    <row r="387" s="33" customFormat="true" ht="18.75" hidden="true" customHeight="false" outlineLevel="0" collapsed="false">
      <c r="A387" s="66" t="s">
        <v>197</v>
      </c>
      <c r="B387" s="60" t="s">
        <v>339</v>
      </c>
      <c r="C387" s="60" t="s">
        <v>202</v>
      </c>
      <c r="D387" s="60" t="s">
        <v>28</v>
      </c>
      <c r="E387" s="60" t="s">
        <v>352</v>
      </c>
      <c r="F387" s="60" t="s">
        <v>198</v>
      </c>
      <c r="G387" s="46"/>
      <c r="H387" s="77"/>
      <c r="I387" s="28" t="n">
        <f aca="false">G387+H387</f>
        <v>0</v>
      </c>
      <c r="J387" s="28" t="n">
        <f aca="false">H387+I387</f>
        <v>0</v>
      </c>
      <c r="K387" s="28" t="n">
        <f aca="false">I387+J387</f>
        <v>0</v>
      </c>
      <c r="L387" s="28" t="n">
        <f aca="false">J387+K387</f>
        <v>0</v>
      </c>
      <c r="M387" s="28" t="n">
        <f aca="false">K387+L387</f>
        <v>0</v>
      </c>
      <c r="N387" s="28" t="n">
        <f aca="false">L387+M387</f>
        <v>0</v>
      </c>
      <c r="O387" s="28" t="n">
        <f aca="false">M387+N387</f>
        <v>0</v>
      </c>
      <c r="P387" s="32"/>
    </row>
    <row r="388" s="33" customFormat="true" ht="18.75" hidden="true" customHeight="false" outlineLevel="0" collapsed="false">
      <c r="A388" s="41" t="s">
        <v>210</v>
      </c>
      <c r="B388" s="60" t="s">
        <v>339</v>
      </c>
      <c r="C388" s="60" t="s">
        <v>202</v>
      </c>
      <c r="D388" s="60" t="s">
        <v>28</v>
      </c>
      <c r="E388" s="60" t="s">
        <v>352</v>
      </c>
      <c r="F388" s="60" t="s">
        <v>211</v>
      </c>
      <c r="G388" s="46"/>
      <c r="H388" s="77"/>
      <c r="I388" s="28" t="n">
        <f aca="false">G388+H388</f>
        <v>0</v>
      </c>
      <c r="J388" s="28" t="n">
        <f aca="false">H388+I388</f>
        <v>0</v>
      </c>
      <c r="K388" s="28" t="n">
        <f aca="false">I388+J388</f>
        <v>0</v>
      </c>
      <c r="L388" s="28" t="n">
        <f aca="false">J388+K388</f>
        <v>0</v>
      </c>
      <c r="M388" s="28" t="n">
        <f aca="false">K388+L388</f>
        <v>0</v>
      </c>
      <c r="N388" s="28" t="n">
        <f aca="false">L388+M388</f>
        <v>0</v>
      </c>
      <c r="O388" s="28" t="n">
        <f aca="false">M388+N388</f>
        <v>0</v>
      </c>
      <c r="P388" s="32"/>
    </row>
    <row r="389" s="33" customFormat="true" ht="18.75" hidden="false" customHeight="false" outlineLevel="0" collapsed="false">
      <c r="A389" s="41" t="s">
        <v>57</v>
      </c>
      <c r="B389" s="42" t="s">
        <v>339</v>
      </c>
      <c r="C389" s="42" t="s">
        <v>202</v>
      </c>
      <c r="D389" s="42" t="s">
        <v>28</v>
      </c>
      <c r="E389" s="42" t="s">
        <v>58</v>
      </c>
      <c r="F389" s="42"/>
      <c r="G389" s="46" t="n">
        <f aca="false">SUM(G390,G394)</f>
        <v>0</v>
      </c>
      <c r="H389" s="44" t="n">
        <f aca="false">SUM(H390,H394)</f>
        <v>1070.87</v>
      </c>
      <c r="I389" s="28" t="n">
        <f aca="false">I390+I394</f>
        <v>1070.87</v>
      </c>
      <c r="J389" s="28" t="n">
        <f aca="false">J390+J394</f>
        <v>12190.56811</v>
      </c>
      <c r="K389" s="28" t="n">
        <f aca="false">I389+J389</f>
        <v>13261.43811</v>
      </c>
      <c r="L389" s="28" t="n">
        <f aca="false">L390+L394</f>
        <v>49.577</v>
      </c>
      <c r="M389" s="28" t="n">
        <f aca="false">K389+L389</f>
        <v>13311.01511</v>
      </c>
      <c r="N389" s="28" t="n">
        <f aca="false">N390+N394</f>
        <v>-1000</v>
      </c>
      <c r="O389" s="45" t="n">
        <f aca="false">M389+N389</f>
        <v>12311.01511</v>
      </c>
      <c r="P389" s="32"/>
    </row>
    <row r="390" s="33" customFormat="true" ht="64.5" hidden="false" customHeight="true" outlineLevel="0" collapsed="false">
      <c r="A390" s="41" t="s">
        <v>245</v>
      </c>
      <c r="B390" s="42" t="s">
        <v>339</v>
      </c>
      <c r="C390" s="42" t="s">
        <v>202</v>
      </c>
      <c r="D390" s="42" t="s">
        <v>28</v>
      </c>
      <c r="E390" s="42" t="s">
        <v>246</v>
      </c>
      <c r="F390" s="42"/>
      <c r="G390" s="46" t="n">
        <f aca="false">SUM(G392:G393)</f>
        <v>0</v>
      </c>
      <c r="H390" s="44"/>
      <c r="I390" s="28" t="n">
        <f aca="false">I391+I392+I393</f>
        <v>0</v>
      </c>
      <c r="J390" s="28" t="n">
        <f aca="false">J391+J392+J393</f>
        <v>203.4</v>
      </c>
      <c r="K390" s="28" t="n">
        <f aca="false">I390+J390</f>
        <v>203.4</v>
      </c>
      <c r="L390" s="28" t="n">
        <f aca="false">L391+L392+L393</f>
        <v>0</v>
      </c>
      <c r="M390" s="28" t="n">
        <f aca="false">K390+L390</f>
        <v>203.4</v>
      </c>
      <c r="N390" s="28" t="n">
        <f aca="false">N391+N392+N393</f>
        <v>0</v>
      </c>
      <c r="O390" s="45" t="n">
        <f aca="false">M390+N390</f>
        <v>203.4</v>
      </c>
      <c r="P390" s="32"/>
    </row>
    <row r="391" s="33" customFormat="true" ht="36" hidden="false" customHeight="true" outlineLevel="0" collapsed="false">
      <c r="A391" s="41" t="s">
        <v>42</v>
      </c>
      <c r="B391" s="42" t="s">
        <v>339</v>
      </c>
      <c r="C391" s="42" t="s">
        <v>202</v>
      </c>
      <c r="D391" s="42" t="s">
        <v>28</v>
      </c>
      <c r="E391" s="42" t="s">
        <v>246</v>
      </c>
      <c r="F391" s="42" t="s">
        <v>43</v>
      </c>
      <c r="G391" s="46"/>
      <c r="H391" s="44"/>
      <c r="I391" s="28" t="n">
        <v>0</v>
      </c>
      <c r="J391" s="28" t="n">
        <v>57.02156</v>
      </c>
      <c r="K391" s="28" t="n">
        <f aca="false">I391+J391</f>
        <v>57.02156</v>
      </c>
      <c r="L391" s="28" t="n">
        <v>0</v>
      </c>
      <c r="M391" s="28" t="n">
        <f aca="false">K391+L391</f>
        <v>57.02156</v>
      </c>
      <c r="N391" s="28" t="n">
        <v>0</v>
      </c>
      <c r="O391" s="45" t="n">
        <f aca="false">M391+N391</f>
        <v>57.02156</v>
      </c>
      <c r="P391" s="32"/>
    </row>
    <row r="392" s="33" customFormat="true" ht="35.25" hidden="false" customHeight="true" outlineLevel="0" collapsed="false">
      <c r="A392" s="66" t="s">
        <v>197</v>
      </c>
      <c r="B392" s="42" t="s">
        <v>339</v>
      </c>
      <c r="C392" s="42" t="s">
        <v>202</v>
      </c>
      <c r="D392" s="42" t="s">
        <v>28</v>
      </c>
      <c r="E392" s="42" t="s">
        <v>246</v>
      </c>
      <c r="F392" s="42" t="s">
        <v>198</v>
      </c>
      <c r="G392" s="46"/>
      <c r="H392" s="44"/>
      <c r="I392" s="28" t="n">
        <f aca="false">G392+H392</f>
        <v>0</v>
      </c>
      <c r="J392" s="28" t="n">
        <v>9.79382</v>
      </c>
      <c r="K392" s="28" t="n">
        <f aca="false">I392+J392</f>
        <v>9.79382</v>
      </c>
      <c r="L392" s="28" t="n">
        <v>0</v>
      </c>
      <c r="M392" s="28" t="n">
        <f aca="false">K392+L392</f>
        <v>9.79382</v>
      </c>
      <c r="N392" s="28" t="n">
        <v>0</v>
      </c>
      <c r="O392" s="45" t="n">
        <f aca="false">M392+N392</f>
        <v>9.79382</v>
      </c>
      <c r="P392" s="32"/>
    </row>
    <row r="393" s="33" customFormat="true" ht="30.75" hidden="false" customHeight="true" outlineLevel="0" collapsed="false">
      <c r="A393" s="41" t="s">
        <v>210</v>
      </c>
      <c r="B393" s="42" t="s">
        <v>339</v>
      </c>
      <c r="C393" s="42" t="s">
        <v>202</v>
      </c>
      <c r="D393" s="42" t="s">
        <v>28</v>
      </c>
      <c r="E393" s="42" t="s">
        <v>246</v>
      </c>
      <c r="F393" s="42" t="s">
        <v>211</v>
      </c>
      <c r="G393" s="46"/>
      <c r="H393" s="44"/>
      <c r="I393" s="28" t="n">
        <f aca="false">G393+H393</f>
        <v>0</v>
      </c>
      <c r="J393" s="28" t="n">
        <v>136.58462</v>
      </c>
      <c r="K393" s="28" t="n">
        <f aca="false">I393+J393</f>
        <v>136.58462</v>
      </c>
      <c r="L393" s="28" t="n">
        <v>0</v>
      </c>
      <c r="M393" s="28" t="n">
        <f aca="false">K393+L393</f>
        <v>136.58462</v>
      </c>
      <c r="N393" s="28" t="n">
        <v>0</v>
      </c>
      <c r="O393" s="45" t="n">
        <f aca="false">M393+N393</f>
        <v>136.58462</v>
      </c>
      <c r="P393" s="32"/>
    </row>
    <row r="394" s="33" customFormat="true" ht="56.25" hidden="false" customHeight="false" outlineLevel="0" collapsed="false">
      <c r="A394" s="41" t="s">
        <v>353</v>
      </c>
      <c r="B394" s="42" t="s">
        <v>339</v>
      </c>
      <c r="C394" s="42" t="s">
        <v>202</v>
      </c>
      <c r="D394" s="42" t="s">
        <v>28</v>
      </c>
      <c r="E394" s="42" t="s">
        <v>354</v>
      </c>
      <c r="F394" s="42"/>
      <c r="G394" s="46" t="n">
        <f aca="false">SUM(G395:G402)</f>
        <v>0</v>
      </c>
      <c r="H394" s="44" t="n">
        <f aca="false">SUM(H395:H402)</f>
        <v>1070.87</v>
      </c>
      <c r="I394" s="28" t="n">
        <f aca="false">I400+I401</f>
        <v>1070.87</v>
      </c>
      <c r="J394" s="28" t="n">
        <f aca="false">J400+J401</f>
        <v>11987.16811</v>
      </c>
      <c r="K394" s="28" t="n">
        <f aca="false">I394+J394</f>
        <v>13058.03811</v>
      </c>
      <c r="L394" s="28" t="n">
        <f aca="false">L400+L401</f>
        <v>49.577</v>
      </c>
      <c r="M394" s="28" t="n">
        <f aca="false">K394+L394</f>
        <v>13107.61511</v>
      </c>
      <c r="N394" s="28" t="n">
        <f aca="false">N400+N401</f>
        <v>-1000</v>
      </c>
      <c r="O394" s="45" t="n">
        <f aca="false">M394+N394</f>
        <v>12107.61511</v>
      </c>
      <c r="P394" s="32"/>
    </row>
    <row r="395" s="33" customFormat="true" ht="63" hidden="true" customHeight="true" outlineLevel="0" collapsed="false">
      <c r="A395" s="41" t="s">
        <v>233</v>
      </c>
      <c r="B395" s="42" t="s">
        <v>339</v>
      </c>
      <c r="C395" s="42" t="s">
        <v>202</v>
      </c>
      <c r="D395" s="42" t="s">
        <v>28</v>
      </c>
      <c r="E395" s="42" t="s">
        <v>354</v>
      </c>
      <c r="F395" s="42" t="s">
        <v>234</v>
      </c>
      <c r="G395" s="46"/>
      <c r="H395" s="44"/>
      <c r="I395" s="28" t="n">
        <f aca="false">G395+H395</f>
        <v>0</v>
      </c>
      <c r="J395" s="28"/>
      <c r="K395" s="28" t="n">
        <f aca="false">I395+J395</f>
        <v>0</v>
      </c>
      <c r="L395" s="28"/>
      <c r="M395" s="28" t="n">
        <f aca="false">K395+L395</f>
        <v>0</v>
      </c>
      <c r="N395" s="28"/>
      <c r="O395" s="28" t="n">
        <f aca="false">M395+N395</f>
        <v>0</v>
      </c>
      <c r="P395" s="32"/>
    </row>
    <row r="396" s="33" customFormat="true" ht="64.5" hidden="true" customHeight="true" outlineLevel="0" collapsed="false">
      <c r="A396" s="41" t="s">
        <v>208</v>
      </c>
      <c r="B396" s="42" t="s">
        <v>339</v>
      </c>
      <c r="C396" s="42" t="s">
        <v>202</v>
      </c>
      <c r="D396" s="42" t="s">
        <v>28</v>
      </c>
      <c r="E396" s="42" t="s">
        <v>354</v>
      </c>
      <c r="F396" s="42" t="s">
        <v>209</v>
      </c>
      <c r="G396" s="46"/>
      <c r="H396" s="44"/>
      <c r="I396" s="28" t="n">
        <f aca="false">G396+H396</f>
        <v>0</v>
      </c>
      <c r="J396" s="28" t="n">
        <f aca="false">H396+I396</f>
        <v>0</v>
      </c>
      <c r="K396" s="28" t="n">
        <f aca="false">I396+J396</f>
        <v>0</v>
      </c>
      <c r="L396" s="28" t="n">
        <f aca="false">J396+K396</f>
        <v>0</v>
      </c>
      <c r="M396" s="28" t="n">
        <f aca="false">K396+L396</f>
        <v>0</v>
      </c>
      <c r="N396" s="28" t="n">
        <f aca="false">L396+M396</f>
        <v>0</v>
      </c>
      <c r="O396" s="28" t="n">
        <f aca="false">M396+N396</f>
        <v>0</v>
      </c>
      <c r="P396" s="32"/>
    </row>
    <row r="397" s="33" customFormat="true" ht="37.5" hidden="true" customHeight="false" outlineLevel="0" collapsed="false">
      <c r="A397" s="41" t="s">
        <v>40</v>
      </c>
      <c r="B397" s="42" t="s">
        <v>339</v>
      </c>
      <c r="C397" s="42" t="s">
        <v>202</v>
      </c>
      <c r="D397" s="42" t="s">
        <v>28</v>
      </c>
      <c r="E397" s="42" t="s">
        <v>354</v>
      </c>
      <c r="F397" s="42" t="s">
        <v>41</v>
      </c>
      <c r="G397" s="46"/>
      <c r="H397" s="44"/>
      <c r="I397" s="28" t="n">
        <f aca="false">G397+H397</f>
        <v>0</v>
      </c>
      <c r="J397" s="28" t="n">
        <f aca="false">H397+I397</f>
        <v>0</v>
      </c>
      <c r="K397" s="28" t="n">
        <f aca="false">I397+J397</f>
        <v>0</v>
      </c>
      <c r="L397" s="28" t="n">
        <f aca="false">J397+K397</f>
        <v>0</v>
      </c>
      <c r="M397" s="28" t="n">
        <f aca="false">K397+L397</f>
        <v>0</v>
      </c>
      <c r="N397" s="28" t="n">
        <f aca="false">L397+M397</f>
        <v>0</v>
      </c>
      <c r="O397" s="28" t="n">
        <f aca="false">M397+N397</f>
        <v>0</v>
      </c>
      <c r="P397" s="32"/>
    </row>
    <row r="398" s="33" customFormat="true" ht="37.5" hidden="true" customHeight="false" outlineLevel="0" collapsed="false">
      <c r="A398" s="41" t="s">
        <v>355</v>
      </c>
      <c r="B398" s="42" t="s">
        <v>339</v>
      </c>
      <c r="C398" s="42" t="s">
        <v>202</v>
      </c>
      <c r="D398" s="42" t="s">
        <v>28</v>
      </c>
      <c r="E398" s="42" t="s">
        <v>354</v>
      </c>
      <c r="F398" s="42" t="s">
        <v>356</v>
      </c>
      <c r="G398" s="46"/>
      <c r="H398" s="44"/>
      <c r="I398" s="28" t="n">
        <f aca="false">G398+H398</f>
        <v>0</v>
      </c>
      <c r="J398" s="28" t="n">
        <f aca="false">H398+I398</f>
        <v>0</v>
      </c>
      <c r="K398" s="28" t="n">
        <f aca="false">I398+J398</f>
        <v>0</v>
      </c>
      <c r="L398" s="28" t="n">
        <f aca="false">J398+K398</f>
        <v>0</v>
      </c>
      <c r="M398" s="28" t="n">
        <f aca="false">K398+L398</f>
        <v>0</v>
      </c>
      <c r="N398" s="28" t="n">
        <f aca="false">L398+M398</f>
        <v>0</v>
      </c>
      <c r="O398" s="28" t="n">
        <f aca="false">M398+N398</f>
        <v>0</v>
      </c>
      <c r="P398" s="32"/>
    </row>
    <row r="399" s="33" customFormat="true" ht="37.5" hidden="true" customHeight="false" outlineLevel="0" collapsed="false">
      <c r="A399" s="41" t="s">
        <v>42</v>
      </c>
      <c r="B399" s="42" t="s">
        <v>339</v>
      </c>
      <c r="C399" s="42" t="s">
        <v>202</v>
      </c>
      <c r="D399" s="42" t="s">
        <v>28</v>
      </c>
      <c r="E399" s="42" t="s">
        <v>354</v>
      </c>
      <c r="F399" s="42" t="s">
        <v>43</v>
      </c>
      <c r="G399" s="46"/>
      <c r="H399" s="44"/>
      <c r="I399" s="28" t="n">
        <f aca="false">G399+H399</f>
        <v>0</v>
      </c>
      <c r="J399" s="28" t="n">
        <f aca="false">H399+I399</f>
        <v>0</v>
      </c>
      <c r="K399" s="28" t="n">
        <f aca="false">I399+J399</f>
        <v>0</v>
      </c>
      <c r="L399" s="28" t="n">
        <f aca="false">J399+K399</f>
        <v>0</v>
      </c>
      <c r="M399" s="28" t="n">
        <f aca="false">K399+L399</f>
        <v>0</v>
      </c>
      <c r="N399" s="28" t="n">
        <f aca="false">L399+M399</f>
        <v>0</v>
      </c>
      <c r="O399" s="28" t="n">
        <f aca="false">M399+N399</f>
        <v>0</v>
      </c>
      <c r="P399" s="32"/>
    </row>
    <row r="400" s="33" customFormat="true" ht="18.75" hidden="false" customHeight="false" outlineLevel="0" collapsed="false">
      <c r="A400" s="66" t="s">
        <v>210</v>
      </c>
      <c r="B400" s="42" t="s">
        <v>339</v>
      </c>
      <c r="C400" s="42" t="s">
        <v>202</v>
      </c>
      <c r="D400" s="42" t="s">
        <v>28</v>
      </c>
      <c r="E400" s="42" t="s">
        <v>354</v>
      </c>
      <c r="F400" s="42" t="s">
        <v>211</v>
      </c>
      <c r="G400" s="46" t="n">
        <v>0</v>
      </c>
      <c r="H400" s="44" t="n">
        <v>1070.87</v>
      </c>
      <c r="I400" s="28" t="n">
        <f aca="false">G400+H400</f>
        <v>1070.87</v>
      </c>
      <c r="J400" s="28" t="n">
        <v>11962.16811</v>
      </c>
      <c r="K400" s="28" t="n">
        <f aca="false">I400+J400</f>
        <v>13033.03811</v>
      </c>
      <c r="L400" s="28" t="n">
        <v>49.577</v>
      </c>
      <c r="M400" s="28" t="n">
        <f aca="false">K400+L400</f>
        <v>13082.61511</v>
      </c>
      <c r="N400" s="28" t="n">
        <v>-1000</v>
      </c>
      <c r="O400" s="45" t="n">
        <f aca="false">M400+N400</f>
        <v>12082.61511</v>
      </c>
      <c r="P400" s="32"/>
    </row>
    <row r="401" s="33" customFormat="true" ht="18.75" hidden="false" customHeight="false" outlineLevel="0" collapsed="false">
      <c r="A401" s="66" t="s">
        <v>197</v>
      </c>
      <c r="B401" s="42" t="s">
        <v>339</v>
      </c>
      <c r="C401" s="42" t="s">
        <v>202</v>
      </c>
      <c r="D401" s="42" t="s">
        <v>28</v>
      </c>
      <c r="E401" s="42" t="s">
        <v>357</v>
      </c>
      <c r="F401" s="42" t="s">
        <v>198</v>
      </c>
      <c r="G401" s="46"/>
      <c r="H401" s="44"/>
      <c r="I401" s="28" t="n">
        <f aca="false">G401+H401</f>
        <v>0</v>
      </c>
      <c r="J401" s="28" t="n">
        <v>25</v>
      </c>
      <c r="K401" s="28" t="n">
        <f aca="false">I401+J401</f>
        <v>25</v>
      </c>
      <c r="L401" s="28" t="n">
        <v>0</v>
      </c>
      <c r="M401" s="28" t="n">
        <f aca="false">K401+L401</f>
        <v>25</v>
      </c>
      <c r="N401" s="28" t="n">
        <v>0</v>
      </c>
      <c r="O401" s="45" t="n">
        <f aca="false">M401+N401</f>
        <v>25</v>
      </c>
      <c r="P401" s="32"/>
    </row>
    <row r="402" s="33" customFormat="true" ht="18.75" hidden="true" customHeight="false" outlineLevel="0" collapsed="false">
      <c r="A402" s="41" t="s">
        <v>90</v>
      </c>
      <c r="B402" s="42" t="s">
        <v>339</v>
      </c>
      <c r="C402" s="42" t="s">
        <v>202</v>
      </c>
      <c r="D402" s="42" t="s">
        <v>28</v>
      </c>
      <c r="E402" s="42" t="s">
        <v>354</v>
      </c>
      <c r="F402" s="42" t="s">
        <v>91</v>
      </c>
      <c r="G402" s="46"/>
      <c r="H402" s="44"/>
      <c r="I402" s="28" t="n">
        <f aca="false">G402+H402</f>
        <v>0</v>
      </c>
      <c r="J402" s="28" t="n">
        <f aca="false">H402+I402</f>
        <v>0</v>
      </c>
      <c r="K402" s="28" t="n">
        <f aca="false">I402+J402</f>
        <v>0</v>
      </c>
      <c r="L402" s="28" t="n">
        <f aca="false">J402+K402</f>
        <v>0</v>
      </c>
      <c r="M402" s="28" t="n">
        <f aca="false">K402+L402</f>
        <v>0</v>
      </c>
      <c r="N402" s="28" t="n">
        <f aca="false">L402+M402</f>
        <v>0</v>
      </c>
      <c r="O402" s="28" t="n">
        <f aca="false">M402+N402</f>
        <v>0</v>
      </c>
      <c r="P402" s="32"/>
    </row>
    <row r="403" s="33" customFormat="true" ht="18.75" hidden="false" customHeight="false" outlineLevel="0" collapsed="false">
      <c r="A403" s="41" t="s">
        <v>203</v>
      </c>
      <c r="B403" s="42" t="s">
        <v>339</v>
      </c>
      <c r="C403" s="42" t="s">
        <v>202</v>
      </c>
      <c r="D403" s="42" t="s">
        <v>145</v>
      </c>
      <c r="E403" s="42"/>
      <c r="F403" s="42"/>
      <c r="G403" s="43" t="e">
        <f aca="false">SUM(G404,G413,G419,G437,G429)</f>
        <v>#VALUE!</v>
      </c>
      <c r="H403" s="34" t="e">
        <f aca="false">SUM(H404,H413,H419,H437,H429,#REF!)</f>
        <v>#REF!</v>
      </c>
      <c r="I403" s="28" t="n">
        <f aca="false">I404+I413+I419+I429+I437</f>
        <v>209933.84</v>
      </c>
      <c r="J403" s="28" t="n">
        <f aca="false">J404+J413+J419+J429+J437</f>
        <v>33091.66183</v>
      </c>
      <c r="K403" s="28" t="n">
        <f aca="false">I403+J403</f>
        <v>243025.50183</v>
      </c>
      <c r="L403" s="28" t="n">
        <f aca="false">L404+L413+L419+L429+L437</f>
        <v>1290.53142</v>
      </c>
      <c r="M403" s="45" t="n">
        <f aca="false">K403+L403</f>
        <v>244316.03325</v>
      </c>
      <c r="N403" s="28" t="n">
        <f aca="false">N404+N413+N419+N429+N433+N437</f>
        <v>392.9202</v>
      </c>
      <c r="O403" s="45" t="n">
        <f aca="false">M403+N403</f>
        <v>244708.95345</v>
      </c>
      <c r="P403" s="32"/>
    </row>
    <row r="404" s="33" customFormat="true" ht="37.5" hidden="false" customHeight="false" outlineLevel="0" collapsed="false">
      <c r="A404" s="41" t="s">
        <v>358</v>
      </c>
      <c r="B404" s="42" t="s">
        <v>339</v>
      </c>
      <c r="C404" s="42" t="s">
        <v>202</v>
      </c>
      <c r="D404" s="42" t="s">
        <v>145</v>
      </c>
      <c r="E404" s="42" t="s">
        <v>359</v>
      </c>
      <c r="F404" s="42"/>
      <c r="G404" s="46" t="n">
        <f aca="false">SUM(G405)</f>
        <v>149502.6</v>
      </c>
      <c r="H404" s="44" t="n">
        <f aca="false">SUM(H405)</f>
        <v>12846.4</v>
      </c>
      <c r="I404" s="28" t="n">
        <f aca="false">I405</f>
        <v>162349</v>
      </c>
      <c r="J404" s="28" t="n">
        <f aca="false">J405</f>
        <v>17496.5</v>
      </c>
      <c r="K404" s="28" t="n">
        <f aca="false">I404+J404</f>
        <v>179845.5</v>
      </c>
      <c r="L404" s="28" t="n">
        <f aca="false">L405</f>
        <v>111.7</v>
      </c>
      <c r="M404" s="28" t="n">
        <f aca="false">K404+L404</f>
        <v>179957.2</v>
      </c>
      <c r="N404" s="28" t="n">
        <f aca="false">N405</f>
        <v>0</v>
      </c>
      <c r="O404" s="45" t="n">
        <f aca="false">M404+N404</f>
        <v>179957.2</v>
      </c>
      <c r="P404" s="32"/>
    </row>
    <row r="405" s="33" customFormat="true" ht="28.5" hidden="false" customHeight="true" outlineLevel="0" collapsed="false">
      <c r="A405" s="41" t="s">
        <v>206</v>
      </c>
      <c r="B405" s="42" t="s">
        <v>339</v>
      </c>
      <c r="C405" s="42" t="s">
        <v>202</v>
      </c>
      <c r="D405" s="42" t="s">
        <v>145</v>
      </c>
      <c r="E405" s="42" t="s">
        <v>360</v>
      </c>
      <c r="F405" s="42"/>
      <c r="G405" s="46" t="n">
        <f aca="false">G407+G410</f>
        <v>149502.6</v>
      </c>
      <c r="H405" s="44" t="n">
        <f aca="false">H407+H410</f>
        <v>12846.4</v>
      </c>
      <c r="I405" s="28" t="n">
        <f aca="false">I406+I407+I410</f>
        <v>162349</v>
      </c>
      <c r="J405" s="28" t="n">
        <f aca="false">J406+J407+J410</f>
        <v>17496.5</v>
      </c>
      <c r="K405" s="28" t="n">
        <f aca="false">I405+J405</f>
        <v>179845.5</v>
      </c>
      <c r="L405" s="28" t="n">
        <f aca="false">L406+L407+L410</f>
        <v>111.7</v>
      </c>
      <c r="M405" s="28" t="n">
        <f aca="false">K405+L405</f>
        <v>179957.2</v>
      </c>
      <c r="N405" s="28" t="n">
        <f aca="false">N406+N407+N410</f>
        <v>0</v>
      </c>
      <c r="O405" s="45" t="n">
        <f aca="false">M405+N405</f>
        <v>179957.2</v>
      </c>
      <c r="P405" s="32"/>
    </row>
    <row r="406" s="33" customFormat="true" ht="37.5" hidden="false" customHeight="false" outlineLevel="0" collapsed="false">
      <c r="A406" s="41" t="s">
        <v>42</v>
      </c>
      <c r="B406" s="42" t="s">
        <v>339</v>
      </c>
      <c r="C406" s="42" t="s">
        <v>202</v>
      </c>
      <c r="D406" s="42" t="s">
        <v>145</v>
      </c>
      <c r="E406" s="42" t="s">
        <v>360</v>
      </c>
      <c r="F406" s="42" t="s">
        <v>43</v>
      </c>
      <c r="G406" s="46"/>
      <c r="H406" s="44"/>
      <c r="I406" s="28" t="n">
        <v>0</v>
      </c>
      <c r="J406" s="28" t="n">
        <v>361.5</v>
      </c>
      <c r="K406" s="28" t="n">
        <f aca="false">I406+J406</f>
        <v>361.5</v>
      </c>
      <c r="L406" s="28" t="n">
        <v>0</v>
      </c>
      <c r="M406" s="28" t="n">
        <f aca="false">K406+L406</f>
        <v>361.5</v>
      </c>
      <c r="N406" s="28" t="n">
        <v>0</v>
      </c>
      <c r="O406" s="45" t="n">
        <f aca="false">M406+N406</f>
        <v>361.5</v>
      </c>
      <c r="P406" s="32"/>
    </row>
    <row r="407" s="33" customFormat="true" ht="56.25" hidden="false" customHeight="false" outlineLevel="0" collapsed="false">
      <c r="A407" s="41" t="s">
        <v>233</v>
      </c>
      <c r="B407" s="42" t="s">
        <v>339</v>
      </c>
      <c r="C407" s="42" t="s">
        <v>202</v>
      </c>
      <c r="D407" s="42" t="s">
        <v>145</v>
      </c>
      <c r="E407" s="42" t="s">
        <v>360</v>
      </c>
      <c r="F407" s="42" t="s">
        <v>234</v>
      </c>
      <c r="G407" s="46" t="n">
        <f aca="false">G408+G409</f>
        <v>133362.1</v>
      </c>
      <c r="H407" s="44" t="n">
        <f aca="false">H408+H409</f>
        <v>12641.4</v>
      </c>
      <c r="I407" s="28" t="n">
        <f aca="false">I408+I409</f>
        <v>146003.5</v>
      </c>
      <c r="J407" s="28" t="n">
        <f aca="false">J408+J409</f>
        <v>17135</v>
      </c>
      <c r="K407" s="28" t="n">
        <f aca="false">I407+J407</f>
        <v>163138.5</v>
      </c>
      <c r="L407" s="28" t="n">
        <f aca="false">L408+L409</f>
        <v>-1770</v>
      </c>
      <c r="M407" s="28" t="n">
        <f aca="false">K407+L407</f>
        <v>161368.5</v>
      </c>
      <c r="N407" s="28" t="n">
        <f aca="false">N408+N409</f>
        <v>-1368.2</v>
      </c>
      <c r="O407" s="45" t="n">
        <f aca="false">M407+N407</f>
        <v>160000.3</v>
      </c>
      <c r="P407" s="32"/>
    </row>
    <row r="408" s="59" customFormat="true" ht="30" hidden="false" customHeight="false" outlineLevel="0" collapsed="false">
      <c r="A408" s="52" t="s">
        <v>361</v>
      </c>
      <c r="B408" s="53" t="s">
        <v>339</v>
      </c>
      <c r="C408" s="53" t="s">
        <v>202</v>
      </c>
      <c r="D408" s="53" t="s">
        <v>145</v>
      </c>
      <c r="E408" s="53" t="s">
        <v>360</v>
      </c>
      <c r="F408" s="53" t="s">
        <v>234</v>
      </c>
      <c r="G408" s="54" t="n">
        <v>38972.2</v>
      </c>
      <c r="H408" s="55" t="n">
        <v>899.3</v>
      </c>
      <c r="I408" s="79" t="n">
        <f aca="false">G408+H408</f>
        <v>39871.5</v>
      </c>
      <c r="J408" s="79" t="n">
        <f aca="false">17785+430.5</f>
        <v>18215.5</v>
      </c>
      <c r="K408" s="56" t="n">
        <f aca="false">I408+J408</f>
        <v>58087</v>
      </c>
      <c r="L408" s="79" t="n">
        <v>66</v>
      </c>
      <c r="M408" s="56" t="n">
        <f aca="false">K408+L408</f>
        <v>58153</v>
      </c>
      <c r="N408" s="79" t="n">
        <v>-550</v>
      </c>
      <c r="O408" s="57" t="n">
        <f aca="false">M408+N408</f>
        <v>57603</v>
      </c>
      <c r="P408" s="58"/>
    </row>
    <row r="409" s="59" customFormat="true" ht="30" hidden="false" customHeight="false" outlineLevel="0" collapsed="false">
      <c r="A409" s="52" t="s">
        <v>304</v>
      </c>
      <c r="B409" s="53" t="s">
        <v>339</v>
      </c>
      <c r="C409" s="53" t="s">
        <v>202</v>
      </c>
      <c r="D409" s="53" t="s">
        <v>145</v>
      </c>
      <c r="E409" s="53" t="s">
        <v>360</v>
      </c>
      <c r="F409" s="53" t="s">
        <v>234</v>
      </c>
      <c r="G409" s="54" t="n">
        <v>94389.9</v>
      </c>
      <c r="H409" s="55" t="n">
        <f aca="false">11023.1+719</f>
        <v>11742.1</v>
      </c>
      <c r="I409" s="79" t="n">
        <f aca="false">G409+H409</f>
        <v>106132</v>
      </c>
      <c r="J409" s="79" t="n">
        <f aca="false">-361.5-719</f>
        <v>-1080.5</v>
      </c>
      <c r="K409" s="56" t="n">
        <f aca="false">I409+J409</f>
        <v>105051.5</v>
      </c>
      <c r="L409" s="79" t="n">
        <v>-1836</v>
      </c>
      <c r="M409" s="56" t="n">
        <f aca="false">K409+L409</f>
        <v>103215.5</v>
      </c>
      <c r="N409" s="79" t="n">
        <v>-818.2</v>
      </c>
      <c r="O409" s="57" t="n">
        <f aca="false">M409+N409</f>
        <v>102397.3</v>
      </c>
      <c r="P409" s="58"/>
    </row>
    <row r="410" s="33" customFormat="true" ht="56.25" hidden="false" customHeight="false" outlineLevel="0" collapsed="false">
      <c r="A410" s="41" t="s">
        <v>208</v>
      </c>
      <c r="B410" s="42" t="s">
        <v>339</v>
      </c>
      <c r="C410" s="42" t="s">
        <v>202</v>
      </c>
      <c r="D410" s="42" t="s">
        <v>145</v>
      </c>
      <c r="E410" s="42" t="s">
        <v>360</v>
      </c>
      <c r="F410" s="42" t="s">
        <v>209</v>
      </c>
      <c r="G410" s="46" t="n">
        <f aca="false">G411+G412</f>
        <v>16140.5</v>
      </c>
      <c r="H410" s="44" t="n">
        <f aca="false">H411+H412</f>
        <v>205</v>
      </c>
      <c r="I410" s="28" t="n">
        <f aca="false">I411+I412</f>
        <v>16345.5</v>
      </c>
      <c r="J410" s="28" t="n">
        <f aca="false">J411+J412</f>
        <v>0</v>
      </c>
      <c r="K410" s="28" t="n">
        <f aca="false">I410+J410</f>
        <v>16345.5</v>
      </c>
      <c r="L410" s="28" t="n">
        <f aca="false">L411+L412</f>
        <v>1881.7</v>
      </c>
      <c r="M410" s="28" t="n">
        <f aca="false">K410+L410</f>
        <v>18227.2</v>
      </c>
      <c r="N410" s="28" t="n">
        <f aca="false">N411+N412</f>
        <v>1368.2</v>
      </c>
      <c r="O410" s="45" t="n">
        <f aca="false">M410+N410</f>
        <v>19595.4</v>
      </c>
      <c r="P410" s="32"/>
    </row>
    <row r="411" s="59" customFormat="true" ht="30" hidden="false" customHeight="false" outlineLevel="0" collapsed="false">
      <c r="A411" s="52" t="s">
        <v>361</v>
      </c>
      <c r="B411" s="53" t="s">
        <v>339</v>
      </c>
      <c r="C411" s="53" t="s">
        <v>202</v>
      </c>
      <c r="D411" s="53" t="s">
        <v>145</v>
      </c>
      <c r="E411" s="53" t="s">
        <v>360</v>
      </c>
      <c r="F411" s="53" t="s">
        <v>209</v>
      </c>
      <c r="G411" s="54" t="n">
        <v>8900.5</v>
      </c>
      <c r="H411" s="55" t="n">
        <v>205</v>
      </c>
      <c r="I411" s="79" t="n">
        <f aca="false">G411+H411</f>
        <v>9105.5</v>
      </c>
      <c r="J411" s="79" t="n">
        <v>0</v>
      </c>
      <c r="K411" s="56" t="n">
        <f aca="false">I411+J411</f>
        <v>9105.5</v>
      </c>
      <c r="L411" s="79" t="n">
        <v>45.7</v>
      </c>
      <c r="M411" s="56" t="n">
        <f aca="false">K411+L411</f>
        <v>9151.2</v>
      </c>
      <c r="N411" s="79" t="n">
        <v>550</v>
      </c>
      <c r="O411" s="57" t="n">
        <f aca="false">M411+N411</f>
        <v>9701.2</v>
      </c>
      <c r="P411" s="58"/>
    </row>
    <row r="412" s="59" customFormat="true" ht="30" hidden="false" customHeight="false" outlineLevel="0" collapsed="false">
      <c r="A412" s="52" t="s">
        <v>304</v>
      </c>
      <c r="B412" s="53" t="s">
        <v>339</v>
      </c>
      <c r="C412" s="53" t="s">
        <v>202</v>
      </c>
      <c r="D412" s="53" t="s">
        <v>145</v>
      </c>
      <c r="E412" s="53" t="s">
        <v>360</v>
      </c>
      <c r="F412" s="53" t="s">
        <v>209</v>
      </c>
      <c r="G412" s="54" t="n">
        <v>7240</v>
      </c>
      <c r="H412" s="55"/>
      <c r="I412" s="79" t="n">
        <f aca="false">G412+H412</f>
        <v>7240</v>
      </c>
      <c r="J412" s="79" t="n">
        <v>0</v>
      </c>
      <c r="K412" s="56" t="n">
        <f aca="false">I412+J412</f>
        <v>7240</v>
      </c>
      <c r="L412" s="79" t="n">
        <v>1836</v>
      </c>
      <c r="M412" s="56" t="n">
        <f aca="false">K412+L412</f>
        <v>9076</v>
      </c>
      <c r="N412" s="79" t="n">
        <v>818.2</v>
      </c>
      <c r="O412" s="57" t="n">
        <f aca="false">M412+N412</f>
        <v>9894.2</v>
      </c>
      <c r="P412" s="58"/>
    </row>
    <row r="413" s="33" customFormat="true" ht="18.75" hidden="false" customHeight="false" outlineLevel="0" collapsed="false">
      <c r="A413" s="41" t="s">
        <v>204</v>
      </c>
      <c r="B413" s="42" t="s">
        <v>339</v>
      </c>
      <c r="C413" s="42" t="s">
        <v>202</v>
      </c>
      <c r="D413" s="42" t="s">
        <v>145</v>
      </c>
      <c r="E413" s="42" t="s">
        <v>205</v>
      </c>
      <c r="F413" s="42"/>
      <c r="G413" s="46" t="n">
        <f aca="false">SUM(G414)</f>
        <v>17654.7</v>
      </c>
      <c r="H413" s="44" t="n">
        <f aca="false">SUM(H414)</f>
        <v>1405.5</v>
      </c>
      <c r="I413" s="28" t="n">
        <f aca="false">I414</f>
        <v>19060.2</v>
      </c>
      <c r="J413" s="28" t="n">
        <f aca="false">J414</f>
        <v>0</v>
      </c>
      <c r="K413" s="28" t="n">
        <f aca="false">I413+J413</f>
        <v>19060.2</v>
      </c>
      <c r="L413" s="28" t="n">
        <f aca="false">L414</f>
        <v>62.1</v>
      </c>
      <c r="M413" s="28" t="n">
        <f aca="false">K413+L413</f>
        <v>19122.3</v>
      </c>
      <c r="N413" s="28" t="n">
        <f aca="false">N414</f>
        <v>0</v>
      </c>
      <c r="O413" s="45" t="n">
        <f aca="false">M413+N413</f>
        <v>19122.3</v>
      </c>
      <c r="P413" s="32"/>
    </row>
    <row r="414" s="33" customFormat="true" ht="37.5" hidden="false" customHeight="false" outlineLevel="0" collapsed="false">
      <c r="A414" s="41" t="s">
        <v>206</v>
      </c>
      <c r="B414" s="42" t="s">
        <v>339</v>
      </c>
      <c r="C414" s="42" t="s">
        <v>202</v>
      </c>
      <c r="D414" s="42" t="s">
        <v>145</v>
      </c>
      <c r="E414" s="42" t="s">
        <v>207</v>
      </c>
      <c r="F414" s="42"/>
      <c r="G414" s="46" t="n">
        <f aca="false">SUM(G415:G418)</f>
        <v>17654.7</v>
      </c>
      <c r="H414" s="44" t="n">
        <f aca="false">SUM(H415:H418)</f>
        <v>1405.5</v>
      </c>
      <c r="I414" s="28" t="n">
        <f aca="false">I415+I417</f>
        <v>19060.2</v>
      </c>
      <c r="J414" s="28" t="n">
        <f aca="false">J415+J417</f>
        <v>0</v>
      </c>
      <c r="K414" s="28" t="n">
        <f aca="false">I414+J414</f>
        <v>19060.2</v>
      </c>
      <c r="L414" s="28" t="n">
        <f aca="false">L415+L417</f>
        <v>62.1</v>
      </c>
      <c r="M414" s="28" t="n">
        <f aca="false">K414+L414</f>
        <v>19122.3</v>
      </c>
      <c r="N414" s="28" t="n">
        <f aca="false">N415+N417</f>
        <v>0</v>
      </c>
      <c r="O414" s="45" t="n">
        <f aca="false">M414+N414</f>
        <v>19122.3</v>
      </c>
      <c r="P414" s="32"/>
    </row>
    <row r="415" s="33" customFormat="true" ht="56.25" hidden="false" customHeight="false" outlineLevel="0" collapsed="false">
      <c r="A415" s="41" t="s">
        <v>233</v>
      </c>
      <c r="B415" s="42" t="s">
        <v>339</v>
      </c>
      <c r="C415" s="42" t="s">
        <v>202</v>
      </c>
      <c r="D415" s="42" t="s">
        <v>145</v>
      </c>
      <c r="E415" s="42" t="s">
        <v>207</v>
      </c>
      <c r="F415" s="42" t="s">
        <v>234</v>
      </c>
      <c r="G415" s="46" t="n">
        <v>1742.8</v>
      </c>
      <c r="H415" s="44" t="n">
        <v>101</v>
      </c>
      <c r="I415" s="28" t="n">
        <f aca="false">G415+H415</f>
        <v>1843.8</v>
      </c>
      <c r="J415" s="28" t="n">
        <v>0</v>
      </c>
      <c r="K415" s="28" t="n">
        <f aca="false">I415+J415</f>
        <v>1843.8</v>
      </c>
      <c r="L415" s="28" t="n">
        <v>9</v>
      </c>
      <c r="M415" s="28" t="n">
        <f aca="false">K415+L415</f>
        <v>1852.8</v>
      </c>
      <c r="N415" s="28" t="n">
        <v>0</v>
      </c>
      <c r="O415" s="45" t="n">
        <f aca="false">M415+N415</f>
        <v>1852.8</v>
      </c>
      <c r="P415" s="32"/>
    </row>
    <row r="416" s="33" customFormat="true" ht="18.75" hidden="true" customHeight="false" outlineLevel="0" collapsed="false">
      <c r="A416" s="66" t="s">
        <v>197</v>
      </c>
      <c r="B416" s="42" t="s">
        <v>339</v>
      </c>
      <c r="C416" s="42" t="s">
        <v>202</v>
      </c>
      <c r="D416" s="42" t="s">
        <v>145</v>
      </c>
      <c r="E416" s="42" t="s">
        <v>207</v>
      </c>
      <c r="F416" s="42" t="s">
        <v>198</v>
      </c>
      <c r="G416" s="46"/>
      <c r="H416" s="44"/>
      <c r="I416" s="28" t="n">
        <f aca="false">G416+H416</f>
        <v>0</v>
      </c>
      <c r="J416" s="28" t="n">
        <f aca="false">H416+I416</f>
        <v>0</v>
      </c>
      <c r="K416" s="28" t="n">
        <f aca="false">I416+J416</f>
        <v>0</v>
      </c>
      <c r="L416" s="28" t="n">
        <f aca="false">J416+K416</f>
        <v>0</v>
      </c>
      <c r="M416" s="28" t="n">
        <f aca="false">K416+L416</f>
        <v>0</v>
      </c>
      <c r="N416" s="28" t="n">
        <f aca="false">L416+M416</f>
        <v>0</v>
      </c>
      <c r="O416" s="28" t="n">
        <f aca="false">M416+N416</f>
        <v>0</v>
      </c>
      <c r="P416" s="32"/>
    </row>
    <row r="417" s="33" customFormat="true" ht="56.25" hidden="false" customHeight="false" outlineLevel="0" collapsed="false">
      <c r="A417" s="41" t="s">
        <v>208</v>
      </c>
      <c r="B417" s="42" t="s">
        <v>339</v>
      </c>
      <c r="C417" s="42" t="s">
        <v>202</v>
      </c>
      <c r="D417" s="42" t="s">
        <v>145</v>
      </c>
      <c r="E417" s="42" t="s">
        <v>207</v>
      </c>
      <c r="F417" s="42" t="s">
        <v>209</v>
      </c>
      <c r="G417" s="46" t="n">
        <v>15911.9</v>
      </c>
      <c r="H417" s="44" t="n">
        <v>1304.5</v>
      </c>
      <c r="I417" s="28" t="n">
        <f aca="false">G417+H417</f>
        <v>17216.4</v>
      </c>
      <c r="J417" s="28" t="n">
        <v>0</v>
      </c>
      <c r="K417" s="28" t="n">
        <f aca="false">I417+J417</f>
        <v>17216.4</v>
      </c>
      <c r="L417" s="28" t="n">
        <v>53.1</v>
      </c>
      <c r="M417" s="28" t="n">
        <f aca="false">K417+L417</f>
        <v>17269.5</v>
      </c>
      <c r="N417" s="28" t="n">
        <v>0</v>
      </c>
      <c r="O417" s="45" t="n">
        <f aca="false">M417+N417</f>
        <v>17269.5</v>
      </c>
      <c r="P417" s="32"/>
    </row>
    <row r="418" s="33" customFormat="true" ht="18.75" hidden="true" customHeight="false" outlineLevel="0" collapsed="false">
      <c r="A418" s="66" t="s">
        <v>344</v>
      </c>
      <c r="B418" s="42" t="s">
        <v>339</v>
      </c>
      <c r="C418" s="42" t="s">
        <v>202</v>
      </c>
      <c r="D418" s="42" t="s">
        <v>145</v>
      </c>
      <c r="E418" s="42" t="s">
        <v>207</v>
      </c>
      <c r="F418" s="42" t="s">
        <v>211</v>
      </c>
      <c r="G418" s="46"/>
      <c r="H418" s="44"/>
      <c r="I418" s="28" t="n">
        <f aca="false">G418+H418</f>
        <v>0</v>
      </c>
      <c r="J418" s="28" t="n">
        <f aca="false">H418+I418</f>
        <v>0</v>
      </c>
      <c r="K418" s="28" t="n">
        <f aca="false">I418+J418</f>
        <v>0</v>
      </c>
      <c r="L418" s="28" t="n">
        <f aca="false">J418+K418</f>
        <v>0</v>
      </c>
      <c r="M418" s="28" t="n">
        <f aca="false">K418+L418</f>
        <v>0</v>
      </c>
      <c r="N418" s="28" t="n">
        <f aca="false">L418+M418</f>
        <v>0</v>
      </c>
      <c r="O418" s="28" t="n">
        <f aca="false">M418+N418</f>
        <v>0</v>
      </c>
      <c r="P418" s="32"/>
    </row>
    <row r="419" s="33" customFormat="true" ht="18.75" hidden="false" customHeight="false" outlineLevel="0" collapsed="false">
      <c r="A419" s="41" t="s">
        <v>362</v>
      </c>
      <c r="B419" s="60" t="s">
        <v>339</v>
      </c>
      <c r="C419" s="60" t="s">
        <v>202</v>
      </c>
      <c r="D419" s="60" t="s">
        <v>145</v>
      </c>
      <c r="E419" s="60" t="s">
        <v>346</v>
      </c>
      <c r="F419" s="60"/>
      <c r="G419" s="46" t="e">
        <f aca="false">G420+#REF!</f>
        <v>#VALUE!</v>
      </c>
      <c r="H419" s="44" t="e">
        <f aca="false">H420+#REF!</f>
        <v>#VALUE!</v>
      </c>
      <c r="I419" s="28" t="n">
        <f aca="false">I420+I423+I426</f>
        <v>10442.8</v>
      </c>
      <c r="J419" s="28" t="n">
        <f aca="false">J420+J423+J426</f>
        <v>2741.9</v>
      </c>
      <c r="K419" s="28" t="n">
        <f aca="false">I419+J419</f>
        <v>13184.7</v>
      </c>
      <c r="L419" s="28" t="n">
        <f aca="false">L420+L423+L426</f>
        <v>0</v>
      </c>
      <c r="M419" s="28" t="n">
        <f aca="false">K419+L419</f>
        <v>13184.7</v>
      </c>
      <c r="N419" s="28" t="n">
        <f aca="false">N420+N423+N426</f>
        <v>0</v>
      </c>
      <c r="O419" s="45" t="n">
        <f aca="false">M419+N419</f>
        <v>13184.7</v>
      </c>
      <c r="P419" s="32"/>
    </row>
    <row r="420" s="33" customFormat="true" ht="33" hidden="false" customHeight="true" outlineLevel="0" collapsed="false">
      <c r="A420" s="41" t="s">
        <v>363</v>
      </c>
      <c r="B420" s="42" t="s">
        <v>339</v>
      </c>
      <c r="C420" s="42" t="s">
        <v>202</v>
      </c>
      <c r="D420" s="42" t="s">
        <v>145</v>
      </c>
      <c r="E420" s="42" t="s">
        <v>364</v>
      </c>
      <c r="F420" s="42"/>
      <c r="G420" s="46" t="n">
        <f aca="false">SUM(G421:G422)</f>
        <v>0</v>
      </c>
      <c r="H420" s="44" t="n">
        <f aca="false">SUM(H421:H422)</f>
        <v>0</v>
      </c>
      <c r="I420" s="28" t="n">
        <f aca="false">I421+I422</f>
        <v>0</v>
      </c>
      <c r="J420" s="28" t="n">
        <f aca="false">J421+J422</f>
        <v>2741.9</v>
      </c>
      <c r="K420" s="28" t="n">
        <f aca="false">I420+J420</f>
        <v>2741.9</v>
      </c>
      <c r="L420" s="28" t="n">
        <f aca="false">L421+L422</f>
        <v>0</v>
      </c>
      <c r="M420" s="28" t="n">
        <f aca="false">K420+L420</f>
        <v>2741.9</v>
      </c>
      <c r="N420" s="28" t="n">
        <f aca="false">N421+N422</f>
        <v>0</v>
      </c>
      <c r="O420" s="45" t="n">
        <f aca="false">M420+N420</f>
        <v>2741.9</v>
      </c>
      <c r="P420" s="32"/>
    </row>
    <row r="421" s="33" customFormat="true" ht="18.75" hidden="false" customHeight="false" outlineLevel="0" collapsed="false">
      <c r="A421" s="66" t="s">
        <v>197</v>
      </c>
      <c r="B421" s="42" t="s">
        <v>339</v>
      </c>
      <c r="C421" s="42" t="s">
        <v>202</v>
      </c>
      <c r="D421" s="42" t="s">
        <v>145</v>
      </c>
      <c r="E421" s="42" t="s">
        <v>364</v>
      </c>
      <c r="F421" s="42" t="s">
        <v>198</v>
      </c>
      <c r="G421" s="46"/>
      <c r="H421" s="44"/>
      <c r="I421" s="28" t="n">
        <f aca="false">G421+H421</f>
        <v>0</v>
      </c>
      <c r="J421" s="28" t="n">
        <v>2164.96814</v>
      </c>
      <c r="K421" s="28" t="n">
        <f aca="false">I421+J421</f>
        <v>2164.96814</v>
      </c>
      <c r="L421" s="28" t="n">
        <v>0</v>
      </c>
      <c r="M421" s="28" t="n">
        <f aca="false">K421+L421</f>
        <v>2164.96814</v>
      </c>
      <c r="N421" s="28" t="n">
        <v>0</v>
      </c>
      <c r="O421" s="45" t="n">
        <f aca="false">M421+N421</f>
        <v>2164.96814</v>
      </c>
      <c r="P421" s="32"/>
    </row>
    <row r="422" s="33" customFormat="true" ht="18.75" hidden="false" customHeight="false" outlineLevel="0" collapsed="false">
      <c r="A422" s="66" t="s">
        <v>344</v>
      </c>
      <c r="B422" s="42" t="s">
        <v>339</v>
      </c>
      <c r="C422" s="42" t="s">
        <v>202</v>
      </c>
      <c r="D422" s="42" t="s">
        <v>145</v>
      </c>
      <c r="E422" s="42" t="s">
        <v>364</v>
      </c>
      <c r="F422" s="42" t="s">
        <v>211</v>
      </c>
      <c r="G422" s="46" t="n">
        <v>0</v>
      </c>
      <c r="H422" s="44"/>
      <c r="I422" s="28" t="n">
        <f aca="false">G422+H422</f>
        <v>0</v>
      </c>
      <c r="J422" s="28" t="n">
        <v>576.93186</v>
      </c>
      <c r="K422" s="28" t="n">
        <f aca="false">I422+J422</f>
        <v>576.93186</v>
      </c>
      <c r="L422" s="28" t="n">
        <v>0</v>
      </c>
      <c r="M422" s="28" t="n">
        <f aca="false">K422+L422</f>
        <v>576.93186</v>
      </c>
      <c r="N422" s="28" t="n">
        <v>0</v>
      </c>
      <c r="O422" s="45" t="n">
        <f aca="false">M422+N422</f>
        <v>576.93186</v>
      </c>
      <c r="P422" s="32"/>
    </row>
    <row r="423" s="33" customFormat="true" ht="56.25" hidden="false" customHeight="false" outlineLevel="0" collapsed="false">
      <c r="A423" s="66" t="s">
        <v>365</v>
      </c>
      <c r="B423" s="42" t="s">
        <v>339</v>
      </c>
      <c r="C423" s="42" t="s">
        <v>202</v>
      </c>
      <c r="D423" s="42" t="s">
        <v>145</v>
      </c>
      <c r="E423" s="42" t="s">
        <v>366</v>
      </c>
      <c r="F423" s="42"/>
      <c r="G423" s="80" t="n">
        <f aca="false">SUM(G424:G425)</f>
        <v>7310.4</v>
      </c>
      <c r="H423" s="61" t="n">
        <f aca="false">SUM(H424:H425)</f>
        <v>0</v>
      </c>
      <c r="I423" s="28" t="n">
        <f aca="false">I424+I425</f>
        <v>7310.4</v>
      </c>
      <c r="J423" s="28" t="n">
        <f aca="false">J424+J425</f>
        <v>0</v>
      </c>
      <c r="K423" s="28" t="n">
        <f aca="false">I423+J423</f>
        <v>7310.4</v>
      </c>
      <c r="L423" s="28" t="n">
        <f aca="false">L424+L425</f>
        <v>0</v>
      </c>
      <c r="M423" s="28" t="n">
        <f aca="false">K423+L423</f>
        <v>7310.4</v>
      </c>
      <c r="N423" s="28" t="n">
        <f aca="false">N424+N425</f>
        <v>0</v>
      </c>
      <c r="O423" s="45" t="n">
        <f aca="false">M423+N423</f>
        <v>7310.4</v>
      </c>
      <c r="P423" s="32"/>
    </row>
    <row r="424" s="33" customFormat="true" ht="18.75" hidden="false" customHeight="false" outlineLevel="0" collapsed="false">
      <c r="A424" s="66" t="s">
        <v>197</v>
      </c>
      <c r="B424" s="42" t="s">
        <v>339</v>
      </c>
      <c r="C424" s="42" t="s">
        <v>202</v>
      </c>
      <c r="D424" s="42" t="s">
        <v>145</v>
      </c>
      <c r="E424" s="42" t="s">
        <v>366</v>
      </c>
      <c r="F424" s="42" t="s">
        <v>198</v>
      </c>
      <c r="G424" s="46" t="n">
        <v>6695.4</v>
      </c>
      <c r="H424" s="44"/>
      <c r="I424" s="28" t="n">
        <f aca="false">G424+H424</f>
        <v>6695.4</v>
      </c>
      <c r="J424" s="28" t="n">
        <v>0</v>
      </c>
      <c r="K424" s="28" t="n">
        <f aca="false">I424+J424</f>
        <v>6695.4</v>
      </c>
      <c r="L424" s="28" t="n">
        <v>0</v>
      </c>
      <c r="M424" s="28" t="n">
        <f aca="false">K424+L424</f>
        <v>6695.4</v>
      </c>
      <c r="N424" s="28" t="n">
        <v>0</v>
      </c>
      <c r="O424" s="45" t="n">
        <f aca="false">M424+N424</f>
        <v>6695.4</v>
      </c>
      <c r="P424" s="32"/>
    </row>
    <row r="425" s="33" customFormat="true" ht="18.75" hidden="false" customHeight="false" outlineLevel="0" collapsed="false">
      <c r="A425" s="66" t="s">
        <v>344</v>
      </c>
      <c r="B425" s="42" t="s">
        <v>339</v>
      </c>
      <c r="C425" s="42" t="s">
        <v>202</v>
      </c>
      <c r="D425" s="42" t="s">
        <v>145</v>
      </c>
      <c r="E425" s="42" t="s">
        <v>366</v>
      </c>
      <c r="F425" s="42" t="s">
        <v>211</v>
      </c>
      <c r="G425" s="46" t="n">
        <v>615</v>
      </c>
      <c r="H425" s="44"/>
      <c r="I425" s="28" t="n">
        <f aca="false">G425+H425</f>
        <v>615</v>
      </c>
      <c r="J425" s="28" t="n">
        <v>0</v>
      </c>
      <c r="K425" s="28" t="n">
        <f aca="false">I425+J425</f>
        <v>615</v>
      </c>
      <c r="L425" s="28" t="n">
        <v>0</v>
      </c>
      <c r="M425" s="28" t="n">
        <f aca="false">K425+L425</f>
        <v>615</v>
      </c>
      <c r="N425" s="28" t="n">
        <v>0</v>
      </c>
      <c r="O425" s="45" t="n">
        <f aca="false">M425+N425</f>
        <v>615</v>
      </c>
      <c r="P425" s="32"/>
    </row>
    <row r="426" s="33" customFormat="true" ht="37.5" hidden="false" customHeight="false" outlineLevel="0" collapsed="false">
      <c r="A426" s="66" t="s">
        <v>347</v>
      </c>
      <c r="B426" s="42" t="s">
        <v>339</v>
      </c>
      <c r="C426" s="42" t="s">
        <v>202</v>
      </c>
      <c r="D426" s="42" t="s">
        <v>145</v>
      </c>
      <c r="E426" s="42" t="s">
        <v>348</v>
      </c>
      <c r="F426" s="42"/>
      <c r="G426" s="46" t="n">
        <f aca="false">G427+G428</f>
        <v>0</v>
      </c>
      <c r="H426" s="44" t="n">
        <f aca="false">H427+H428</f>
        <v>3132.4</v>
      </c>
      <c r="I426" s="28" t="n">
        <f aca="false">I427+I428</f>
        <v>3132.4</v>
      </c>
      <c r="J426" s="28" t="n">
        <f aca="false">J427+J428</f>
        <v>0</v>
      </c>
      <c r="K426" s="28" t="n">
        <f aca="false">I426+J426</f>
        <v>3132.4</v>
      </c>
      <c r="L426" s="28" t="n">
        <f aca="false">L427+L428</f>
        <v>0</v>
      </c>
      <c r="M426" s="28" t="n">
        <f aca="false">K426+L426</f>
        <v>3132.4</v>
      </c>
      <c r="N426" s="28" t="n">
        <f aca="false">N427+N428</f>
        <v>0</v>
      </c>
      <c r="O426" s="45" t="n">
        <f aca="false">M426+N426</f>
        <v>3132.4</v>
      </c>
      <c r="P426" s="32"/>
    </row>
    <row r="427" s="33" customFormat="true" ht="18.75" hidden="false" customHeight="false" outlineLevel="0" collapsed="false">
      <c r="A427" s="66" t="s">
        <v>197</v>
      </c>
      <c r="B427" s="42" t="s">
        <v>339</v>
      </c>
      <c r="C427" s="42" t="s">
        <v>202</v>
      </c>
      <c r="D427" s="42" t="s">
        <v>145</v>
      </c>
      <c r="E427" s="42" t="s">
        <v>348</v>
      </c>
      <c r="F427" s="42" t="s">
        <v>198</v>
      </c>
      <c r="G427" s="46"/>
      <c r="H427" s="44" t="n">
        <v>3132.4</v>
      </c>
      <c r="I427" s="28" t="n">
        <f aca="false">G427+H427</f>
        <v>3132.4</v>
      </c>
      <c r="J427" s="28" t="n">
        <v>-30.3792</v>
      </c>
      <c r="K427" s="28" t="n">
        <f aca="false">I427+J427</f>
        <v>3102.0208</v>
      </c>
      <c r="L427" s="28" t="n">
        <v>0</v>
      </c>
      <c r="M427" s="28" t="n">
        <f aca="false">K427+L427</f>
        <v>3102.0208</v>
      </c>
      <c r="N427" s="28" t="n">
        <v>0</v>
      </c>
      <c r="O427" s="45" t="n">
        <f aca="false">M427+N427</f>
        <v>3102.0208</v>
      </c>
      <c r="P427" s="32"/>
    </row>
    <row r="428" s="33" customFormat="true" ht="18.75" hidden="false" customHeight="false" outlineLevel="0" collapsed="false">
      <c r="A428" s="41" t="s">
        <v>210</v>
      </c>
      <c r="B428" s="42" t="s">
        <v>349</v>
      </c>
      <c r="C428" s="42" t="s">
        <v>202</v>
      </c>
      <c r="D428" s="42" t="s">
        <v>145</v>
      </c>
      <c r="E428" s="42" t="s">
        <v>348</v>
      </c>
      <c r="F428" s="42" t="s">
        <v>211</v>
      </c>
      <c r="G428" s="46"/>
      <c r="H428" s="44"/>
      <c r="I428" s="28" t="n">
        <f aca="false">G428+H428</f>
        <v>0</v>
      </c>
      <c r="J428" s="28" t="n">
        <v>30.3792</v>
      </c>
      <c r="K428" s="28" t="n">
        <f aca="false">I428+J428</f>
        <v>30.3792</v>
      </c>
      <c r="L428" s="28" t="n">
        <v>0</v>
      </c>
      <c r="M428" s="28" t="n">
        <f aca="false">K428+L428</f>
        <v>30.3792</v>
      </c>
      <c r="N428" s="28" t="n">
        <v>0</v>
      </c>
      <c r="O428" s="45" t="n">
        <f aca="false">M428+N428</f>
        <v>30.3792</v>
      </c>
      <c r="P428" s="32"/>
    </row>
    <row r="429" s="33" customFormat="true" ht="18.75" hidden="false" customHeight="false" outlineLevel="0" collapsed="false">
      <c r="A429" s="47" t="s">
        <v>250</v>
      </c>
      <c r="B429" s="42" t="s">
        <v>339</v>
      </c>
      <c r="C429" s="42" t="s">
        <v>202</v>
      </c>
      <c r="D429" s="42" t="s">
        <v>145</v>
      </c>
      <c r="E429" s="42" t="s">
        <v>251</v>
      </c>
      <c r="F429" s="42"/>
      <c r="G429" s="46" t="n">
        <f aca="false">G430</f>
        <v>2806</v>
      </c>
      <c r="H429" s="44" t="n">
        <f aca="false">H430</f>
        <v>0</v>
      </c>
      <c r="I429" s="28" t="n">
        <f aca="false">I430</f>
        <v>2806</v>
      </c>
      <c r="J429" s="28" t="n">
        <f aca="false">J430</f>
        <v>0</v>
      </c>
      <c r="K429" s="28" t="n">
        <f aca="false">I429+J429</f>
        <v>2806</v>
      </c>
      <c r="L429" s="28" t="n">
        <f aca="false">L430</f>
        <v>0</v>
      </c>
      <c r="M429" s="28" t="n">
        <f aca="false">K429+L429</f>
        <v>2806</v>
      </c>
      <c r="N429" s="28" t="n">
        <f aca="false">N430</f>
        <v>0</v>
      </c>
      <c r="O429" s="45" t="n">
        <f aca="false">M429+N429</f>
        <v>2806</v>
      </c>
      <c r="P429" s="32"/>
    </row>
    <row r="430" s="33" customFormat="true" ht="37.5" hidden="false" customHeight="false" outlineLevel="0" collapsed="false">
      <c r="A430" s="41" t="s">
        <v>367</v>
      </c>
      <c r="B430" s="42" t="s">
        <v>339</v>
      </c>
      <c r="C430" s="42" t="s">
        <v>202</v>
      </c>
      <c r="D430" s="42" t="s">
        <v>145</v>
      </c>
      <c r="E430" s="42" t="s">
        <v>368</v>
      </c>
      <c r="F430" s="42"/>
      <c r="G430" s="46" t="n">
        <f aca="false">SUM(G431:G432)</f>
        <v>2806</v>
      </c>
      <c r="H430" s="44" t="n">
        <f aca="false">SUM(H431:H432)</f>
        <v>0</v>
      </c>
      <c r="I430" s="28" t="n">
        <f aca="false">I431+I432</f>
        <v>2806</v>
      </c>
      <c r="J430" s="28" t="n">
        <f aca="false">J431+J432</f>
        <v>0</v>
      </c>
      <c r="K430" s="28" t="n">
        <f aca="false">I430+J430</f>
        <v>2806</v>
      </c>
      <c r="L430" s="28" t="n">
        <f aca="false">L431+L432</f>
        <v>0</v>
      </c>
      <c r="M430" s="28" t="n">
        <f aca="false">K430+L430</f>
        <v>2806</v>
      </c>
      <c r="N430" s="28" t="n">
        <f aca="false">N431+N432</f>
        <v>0</v>
      </c>
      <c r="O430" s="45" t="n">
        <f aca="false">M430+N430</f>
        <v>2806</v>
      </c>
      <c r="P430" s="32"/>
    </row>
    <row r="431" s="33" customFormat="true" ht="18.75" hidden="false" customHeight="false" outlineLevel="0" collapsed="false">
      <c r="A431" s="66" t="s">
        <v>197</v>
      </c>
      <c r="B431" s="42" t="s">
        <v>339</v>
      </c>
      <c r="C431" s="42" t="s">
        <v>202</v>
      </c>
      <c r="D431" s="42" t="s">
        <v>145</v>
      </c>
      <c r="E431" s="42" t="s">
        <v>368</v>
      </c>
      <c r="F431" s="42" t="s">
        <v>198</v>
      </c>
      <c r="G431" s="46" t="n">
        <v>2604.2</v>
      </c>
      <c r="H431" s="44"/>
      <c r="I431" s="28" t="n">
        <f aca="false">G431+H431</f>
        <v>2604.2</v>
      </c>
      <c r="J431" s="28" t="n">
        <v>0</v>
      </c>
      <c r="K431" s="28" t="n">
        <f aca="false">I431+J431</f>
        <v>2604.2</v>
      </c>
      <c r="L431" s="28" t="n">
        <v>0</v>
      </c>
      <c r="M431" s="28" t="n">
        <f aca="false">K431+L431</f>
        <v>2604.2</v>
      </c>
      <c r="N431" s="28" t="n">
        <v>0</v>
      </c>
      <c r="O431" s="45" t="n">
        <f aca="false">M431+N431</f>
        <v>2604.2</v>
      </c>
      <c r="P431" s="32"/>
    </row>
    <row r="432" s="33" customFormat="true" ht="18.75" hidden="false" customHeight="false" outlineLevel="0" collapsed="false">
      <c r="A432" s="41" t="s">
        <v>210</v>
      </c>
      <c r="B432" s="42" t="s">
        <v>339</v>
      </c>
      <c r="C432" s="42" t="s">
        <v>202</v>
      </c>
      <c r="D432" s="42" t="s">
        <v>145</v>
      </c>
      <c r="E432" s="42" t="s">
        <v>368</v>
      </c>
      <c r="F432" s="42" t="s">
        <v>211</v>
      </c>
      <c r="G432" s="46" t="n">
        <v>201.8</v>
      </c>
      <c r="H432" s="44"/>
      <c r="I432" s="28" t="n">
        <f aca="false">G432+H432</f>
        <v>201.8</v>
      </c>
      <c r="J432" s="28" t="n">
        <v>0</v>
      </c>
      <c r="K432" s="28" t="n">
        <f aca="false">I432+J432</f>
        <v>201.8</v>
      </c>
      <c r="L432" s="28" t="n">
        <v>0</v>
      </c>
      <c r="M432" s="28" t="n">
        <f aca="false">K432+L432</f>
        <v>201.8</v>
      </c>
      <c r="N432" s="28" t="n">
        <v>0</v>
      </c>
      <c r="O432" s="45" t="n">
        <f aca="false">M432+N432</f>
        <v>201.8</v>
      </c>
      <c r="P432" s="32"/>
    </row>
    <row r="433" s="33" customFormat="true" ht="18.75" hidden="false" customHeight="false" outlineLevel="0" collapsed="false">
      <c r="A433" s="66" t="s">
        <v>212</v>
      </c>
      <c r="B433" s="42" t="s">
        <v>339</v>
      </c>
      <c r="C433" s="42" t="s">
        <v>202</v>
      </c>
      <c r="D433" s="42" t="s">
        <v>145</v>
      </c>
      <c r="E433" s="42" t="s">
        <v>369</v>
      </c>
      <c r="F433" s="42"/>
      <c r="G433" s="46" t="e">
        <f aca="false">G434+#REF!</f>
        <v>#VALUE!</v>
      </c>
      <c r="H433" s="44" t="e">
        <f aca="false">H434+#REF!</f>
        <v>#VALUE!</v>
      </c>
      <c r="I433" s="28" t="e">
        <f aca="false">G433+H433</f>
        <v>#VALUE!</v>
      </c>
      <c r="J433" s="28" t="e">
        <f aca="false">H433+I433</f>
        <v>#VALUE!</v>
      </c>
      <c r="K433" s="28" t="e">
        <f aca="false">I433+J433</f>
        <v>#VALUE!</v>
      </c>
      <c r="L433" s="28" t="e">
        <f aca="false">J433+K433</f>
        <v>#VALUE!</v>
      </c>
      <c r="M433" s="28" t="n">
        <f aca="false">M434</f>
        <v>0</v>
      </c>
      <c r="N433" s="28" t="n">
        <f aca="false">N434</f>
        <v>393</v>
      </c>
      <c r="O433" s="45" t="n">
        <f aca="false">M433+N433</f>
        <v>393</v>
      </c>
      <c r="P433" s="32"/>
    </row>
    <row r="434" s="33" customFormat="true" ht="85.5" hidden="false" customHeight="true" outlineLevel="0" collapsed="false">
      <c r="A434" s="41" t="s">
        <v>238</v>
      </c>
      <c r="B434" s="42" t="s">
        <v>339</v>
      </c>
      <c r="C434" s="42" t="s">
        <v>202</v>
      </c>
      <c r="D434" s="42" t="s">
        <v>145</v>
      </c>
      <c r="E434" s="42" t="s">
        <v>239</v>
      </c>
      <c r="F434" s="42"/>
      <c r="G434" s="46"/>
      <c r="H434" s="44"/>
      <c r="I434" s="28" t="n">
        <f aca="false">G434+H434</f>
        <v>0</v>
      </c>
      <c r="J434" s="28" t="n">
        <f aca="false">H434+I434</f>
        <v>0</v>
      </c>
      <c r="K434" s="28" t="n">
        <f aca="false">I434+J434</f>
        <v>0</v>
      </c>
      <c r="L434" s="28" t="n">
        <f aca="false">J434+K434</f>
        <v>0</v>
      </c>
      <c r="M434" s="28" t="n">
        <f aca="false">M435</f>
        <v>0</v>
      </c>
      <c r="N434" s="28" t="n">
        <f aca="false">N435</f>
        <v>393</v>
      </c>
      <c r="O434" s="45" t="n">
        <f aca="false">M434+N434</f>
        <v>393</v>
      </c>
      <c r="P434" s="32"/>
    </row>
    <row r="435" s="33" customFormat="true" ht="55.5" hidden="false" customHeight="true" outlineLevel="0" collapsed="false">
      <c r="A435" s="41" t="s">
        <v>370</v>
      </c>
      <c r="B435" s="42" t="s">
        <v>339</v>
      </c>
      <c r="C435" s="42" t="s">
        <v>202</v>
      </c>
      <c r="D435" s="42" t="s">
        <v>145</v>
      </c>
      <c r="E435" s="42" t="s">
        <v>371</v>
      </c>
      <c r="F435" s="42"/>
      <c r="G435" s="46"/>
      <c r="H435" s="44"/>
      <c r="I435" s="28"/>
      <c r="J435" s="28"/>
      <c r="K435" s="28"/>
      <c r="L435" s="28"/>
      <c r="M435" s="28" t="n">
        <f aca="false">M436</f>
        <v>0</v>
      </c>
      <c r="N435" s="28" t="n">
        <f aca="false">N436</f>
        <v>393</v>
      </c>
      <c r="O435" s="45"/>
      <c r="P435" s="32"/>
    </row>
    <row r="436" s="33" customFormat="true" ht="18.75" hidden="false" customHeight="false" outlineLevel="0" collapsed="false">
      <c r="A436" s="41" t="s">
        <v>210</v>
      </c>
      <c r="B436" s="42" t="s">
        <v>339</v>
      </c>
      <c r="C436" s="42" t="s">
        <v>202</v>
      </c>
      <c r="D436" s="42" t="s">
        <v>145</v>
      </c>
      <c r="E436" s="42" t="s">
        <v>371</v>
      </c>
      <c r="F436" s="42" t="s">
        <v>211</v>
      </c>
      <c r="G436" s="46"/>
      <c r="H436" s="44"/>
      <c r="I436" s="28"/>
      <c r="J436" s="28"/>
      <c r="K436" s="28"/>
      <c r="L436" s="28"/>
      <c r="M436" s="28" t="n">
        <v>0</v>
      </c>
      <c r="N436" s="28" t="n">
        <v>393</v>
      </c>
      <c r="O436" s="45" t="n">
        <f aca="false">M436+N436</f>
        <v>393</v>
      </c>
      <c r="P436" s="32"/>
    </row>
    <row r="437" s="33" customFormat="true" ht="18" hidden="false" customHeight="true" outlineLevel="0" collapsed="false">
      <c r="A437" s="41" t="s">
        <v>57</v>
      </c>
      <c r="B437" s="42" t="s">
        <v>339</v>
      </c>
      <c r="C437" s="42" t="s">
        <v>202</v>
      </c>
      <c r="D437" s="42" t="s">
        <v>145</v>
      </c>
      <c r="E437" s="42" t="s">
        <v>58</v>
      </c>
      <c r="F437" s="42"/>
      <c r="G437" s="46" t="n">
        <f aca="false">G438+G443+G447+G453+G457</f>
        <v>4590</v>
      </c>
      <c r="H437" s="44" t="n">
        <f aca="false">H438+H443+H447+H453+H457+H459</f>
        <v>10685.84</v>
      </c>
      <c r="I437" s="28" t="n">
        <f aca="false">I443+I447+I457+I459</f>
        <v>15275.84</v>
      </c>
      <c r="J437" s="28" t="n">
        <f aca="false">J443+J447+J457+J459</f>
        <v>12853.26183</v>
      </c>
      <c r="K437" s="28" t="n">
        <f aca="false">I437+J437</f>
        <v>28129.10183</v>
      </c>
      <c r="L437" s="28" t="n">
        <f aca="false">L443+L447+L457+L459</f>
        <v>1116.73142</v>
      </c>
      <c r="M437" s="28" t="n">
        <f aca="false">K437+L437</f>
        <v>29245.83325</v>
      </c>
      <c r="N437" s="28" t="n">
        <f aca="false">N443+N447+N457+N459</f>
        <v>-0.0797999999999979</v>
      </c>
      <c r="O437" s="45" t="n">
        <f aca="false">M437+N437</f>
        <v>29245.75345</v>
      </c>
      <c r="P437" s="32"/>
    </row>
    <row r="438" s="33" customFormat="true" ht="48" hidden="true" customHeight="true" outlineLevel="0" collapsed="false">
      <c r="A438" s="41" t="s">
        <v>372</v>
      </c>
      <c r="B438" s="42" t="s">
        <v>339</v>
      </c>
      <c r="C438" s="42" t="s">
        <v>202</v>
      </c>
      <c r="D438" s="42" t="s">
        <v>145</v>
      </c>
      <c r="E438" s="42" t="s">
        <v>267</v>
      </c>
      <c r="F438" s="42"/>
      <c r="G438" s="46" t="n">
        <f aca="false">G439</f>
        <v>0</v>
      </c>
      <c r="H438" s="44"/>
      <c r="I438" s="28" t="n">
        <f aca="false">G438+H438</f>
        <v>0</v>
      </c>
      <c r="J438" s="28" t="n">
        <f aca="false">H438+I438</f>
        <v>0</v>
      </c>
      <c r="K438" s="28" t="n">
        <f aca="false">I438+J438</f>
        <v>0</v>
      </c>
      <c r="L438" s="28" t="n">
        <f aca="false">J438+K438</f>
        <v>0</v>
      </c>
      <c r="M438" s="28" t="n">
        <f aca="false">K438+L438</f>
        <v>0</v>
      </c>
      <c r="N438" s="28" t="n">
        <f aca="false">L438+M438</f>
        <v>0</v>
      </c>
      <c r="O438" s="28" t="n">
        <f aca="false">M438+N438</f>
        <v>0</v>
      </c>
      <c r="P438" s="32"/>
    </row>
    <row r="439" s="33" customFormat="true" ht="18.75" hidden="true" customHeight="false" outlineLevel="0" collapsed="false">
      <c r="A439" s="66" t="s">
        <v>197</v>
      </c>
      <c r="B439" s="42" t="s">
        <v>339</v>
      </c>
      <c r="C439" s="42" t="s">
        <v>202</v>
      </c>
      <c r="D439" s="42" t="s">
        <v>145</v>
      </c>
      <c r="E439" s="42" t="s">
        <v>267</v>
      </c>
      <c r="F439" s="42" t="s">
        <v>198</v>
      </c>
      <c r="G439" s="46"/>
      <c r="H439" s="44"/>
      <c r="I439" s="28" t="n">
        <f aca="false">G439+H439</f>
        <v>0</v>
      </c>
      <c r="J439" s="28" t="n">
        <f aca="false">H439+I439</f>
        <v>0</v>
      </c>
      <c r="K439" s="28" t="n">
        <f aca="false">I439+J439</f>
        <v>0</v>
      </c>
      <c r="L439" s="28" t="n">
        <f aca="false">J439+K439</f>
        <v>0</v>
      </c>
      <c r="M439" s="28" t="n">
        <f aca="false">K439+L439</f>
        <v>0</v>
      </c>
      <c r="N439" s="28" t="n">
        <f aca="false">L439+M439</f>
        <v>0</v>
      </c>
      <c r="O439" s="28" t="n">
        <f aca="false">M439+N439</f>
        <v>0</v>
      </c>
      <c r="P439" s="32"/>
    </row>
    <row r="440" s="33" customFormat="true" ht="56.25" hidden="true" customHeight="false" outlineLevel="0" collapsed="false">
      <c r="A440" s="41" t="s">
        <v>245</v>
      </c>
      <c r="B440" s="42" t="s">
        <v>339</v>
      </c>
      <c r="C440" s="42" t="s">
        <v>202</v>
      </c>
      <c r="D440" s="42" t="s">
        <v>145</v>
      </c>
      <c r="E440" s="42" t="s">
        <v>246</v>
      </c>
      <c r="F440" s="42"/>
      <c r="G440" s="46" t="n">
        <f aca="false">SUM(G441:G442)</f>
        <v>0</v>
      </c>
      <c r="H440" s="44"/>
      <c r="I440" s="28" t="n">
        <f aca="false">G440+H440</f>
        <v>0</v>
      </c>
      <c r="J440" s="28" t="n">
        <f aca="false">H440+I440</f>
        <v>0</v>
      </c>
      <c r="K440" s="28" t="n">
        <f aca="false">I440+J440</f>
        <v>0</v>
      </c>
      <c r="L440" s="28" t="n">
        <f aca="false">J440+K440</f>
        <v>0</v>
      </c>
      <c r="M440" s="28" t="n">
        <f aca="false">K440+L440</f>
        <v>0</v>
      </c>
      <c r="N440" s="28" t="n">
        <f aca="false">L440+M440</f>
        <v>0</v>
      </c>
      <c r="O440" s="28" t="n">
        <f aca="false">M440+N440</f>
        <v>0</v>
      </c>
      <c r="P440" s="32"/>
    </row>
    <row r="441" s="33" customFormat="true" ht="56.25" hidden="true" customHeight="false" outlineLevel="0" collapsed="false">
      <c r="A441" s="41" t="s">
        <v>233</v>
      </c>
      <c r="B441" s="42" t="s">
        <v>339</v>
      </c>
      <c r="C441" s="42" t="s">
        <v>202</v>
      </c>
      <c r="D441" s="42" t="s">
        <v>145</v>
      </c>
      <c r="E441" s="42" t="s">
        <v>246</v>
      </c>
      <c r="F441" s="42" t="s">
        <v>234</v>
      </c>
      <c r="G441" s="46"/>
      <c r="H441" s="44"/>
      <c r="I441" s="28" t="n">
        <f aca="false">G441+H441</f>
        <v>0</v>
      </c>
      <c r="J441" s="28" t="n">
        <f aca="false">H441+I441</f>
        <v>0</v>
      </c>
      <c r="K441" s="28" t="n">
        <f aca="false">I441+J441</f>
        <v>0</v>
      </c>
      <c r="L441" s="28" t="n">
        <f aca="false">J441+K441</f>
        <v>0</v>
      </c>
      <c r="M441" s="28" t="n">
        <f aca="false">K441+L441</f>
        <v>0</v>
      </c>
      <c r="N441" s="28" t="n">
        <f aca="false">L441+M441</f>
        <v>0</v>
      </c>
      <c r="O441" s="28" t="n">
        <f aca="false">M441+N441</f>
        <v>0</v>
      </c>
      <c r="P441" s="32"/>
    </row>
    <row r="442" s="33" customFormat="true" ht="56.25" hidden="true" customHeight="false" outlineLevel="0" collapsed="false">
      <c r="A442" s="41" t="s">
        <v>208</v>
      </c>
      <c r="B442" s="42" t="s">
        <v>339</v>
      </c>
      <c r="C442" s="42" t="s">
        <v>202</v>
      </c>
      <c r="D442" s="42" t="s">
        <v>145</v>
      </c>
      <c r="E442" s="42" t="s">
        <v>246</v>
      </c>
      <c r="F442" s="42" t="s">
        <v>209</v>
      </c>
      <c r="G442" s="46"/>
      <c r="H442" s="44"/>
      <c r="I442" s="28" t="n">
        <f aca="false">G442+H442</f>
        <v>0</v>
      </c>
      <c r="J442" s="28" t="n">
        <f aca="false">H442+I442</f>
        <v>0</v>
      </c>
      <c r="K442" s="28" t="n">
        <f aca="false">I442+J442</f>
        <v>0</v>
      </c>
      <c r="L442" s="28" t="n">
        <f aca="false">J442+K442</f>
        <v>0</v>
      </c>
      <c r="M442" s="28" t="n">
        <f aca="false">K442+L442</f>
        <v>0</v>
      </c>
      <c r="N442" s="28" t="n">
        <f aca="false">L442+M442</f>
        <v>0</v>
      </c>
      <c r="O442" s="28" t="n">
        <f aca="false">M442+N442</f>
        <v>0</v>
      </c>
      <c r="P442" s="32"/>
    </row>
    <row r="443" s="33" customFormat="true" ht="56.25" hidden="false" customHeight="false" outlineLevel="0" collapsed="false">
      <c r="A443" s="66" t="s">
        <v>373</v>
      </c>
      <c r="B443" s="42" t="s">
        <v>339</v>
      </c>
      <c r="C443" s="42" t="s">
        <v>202</v>
      </c>
      <c r="D443" s="42" t="s">
        <v>145</v>
      </c>
      <c r="E443" s="42" t="s">
        <v>246</v>
      </c>
      <c r="F443" s="42"/>
      <c r="G443" s="46" t="n">
        <f aca="false">G445+G446</f>
        <v>120</v>
      </c>
      <c r="H443" s="44" t="n">
        <f aca="false">H445+H446</f>
        <v>0</v>
      </c>
      <c r="I443" s="28" t="n">
        <f aca="false">I444+I445+I446</f>
        <v>120</v>
      </c>
      <c r="J443" s="28" t="n">
        <f aca="false">J444+J445+J446</f>
        <v>663.1</v>
      </c>
      <c r="K443" s="28" t="n">
        <f aca="false">I443+J443</f>
        <v>783.1</v>
      </c>
      <c r="L443" s="28" t="n">
        <f aca="false">L444+L445+L446</f>
        <v>0</v>
      </c>
      <c r="M443" s="28" t="n">
        <f aca="false">K443+L443</f>
        <v>783.1</v>
      </c>
      <c r="N443" s="28" t="n">
        <f aca="false">N444+N445+N446</f>
        <v>0.00520000000000209</v>
      </c>
      <c r="O443" s="45" t="n">
        <f aca="false">M443+N443</f>
        <v>783.1052</v>
      </c>
      <c r="P443" s="32"/>
    </row>
    <row r="444" s="33" customFormat="true" ht="37.5" hidden="false" customHeight="false" outlineLevel="0" collapsed="false">
      <c r="A444" s="41" t="s">
        <v>42</v>
      </c>
      <c r="B444" s="42" t="s">
        <v>339</v>
      </c>
      <c r="C444" s="42" t="s">
        <v>202</v>
      </c>
      <c r="D444" s="42" t="s">
        <v>145</v>
      </c>
      <c r="E444" s="42" t="s">
        <v>246</v>
      </c>
      <c r="F444" s="42" t="s">
        <v>43</v>
      </c>
      <c r="G444" s="46"/>
      <c r="H444" s="44"/>
      <c r="I444" s="28" t="n">
        <v>0</v>
      </c>
      <c r="J444" s="28" t="n">
        <v>282.85055</v>
      </c>
      <c r="K444" s="28" t="n">
        <f aca="false">I444+J444</f>
        <v>282.85055</v>
      </c>
      <c r="L444" s="28" t="n">
        <v>0</v>
      </c>
      <c r="M444" s="28" t="n">
        <f aca="false">K444+L444</f>
        <v>282.85055</v>
      </c>
      <c r="N444" s="28" t="n">
        <v>-66.9099</v>
      </c>
      <c r="O444" s="45" t="n">
        <f aca="false">M444+N444</f>
        <v>215.94065</v>
      </c>
      <c r="P444" s="32"/>
    </row>
    <row r="445" s="33" customFormat="true" ht="18.75" hidden="false" customHeight="false" outlineLevel="0" collapsed="false">
      <c r="A445" s="66" t="s">
        <v>197</v>
      </c>
      <c r="B445" s="42" t="s">
        <v>339</v>
      </c>
      <c r="C445" s="42" t="s">
        <v>202</v>
      </c>
      <c r="D445" s="42" t="s">
        <v>145</v>
      </c>
      <c r="E445" s="42" t="s">
        <v>246</v>
      </c>
      <c r="F445" s="42" t="s">
        <v>198</v>
      </c>
      <c r="G445" s="46"/>
      <c r="H445" s="44" t="n">
        <v>120</v>
      </c>
      <c r="I445" s="28" t="n">
        <f aca="false">G445+H445</f>
        <v>120</v>
      </c>
      <c r="J445" s="28" t="n">
        <v>372.65465</v>
      </c>
      <c r="K445" s="28" t="n">
        <f aca="false">I445+J445</f>
        <v>492.65465</v>
      </c>
      <c r="L445" s="28" t="n">
        <v>0</v>
      </c>
      <c r="M445" s="28" t="n">
        <f aca="false">K445+L445</f>
        <v>492.65465</v>
      </c>
      <c r="N445" s="28" t="n">
        <v>66.9151</v>
      </c>
      <c r="O445" s="45" t="n">
        <f aca="false">M445+N445</f>
        <v>559.56975</v>
      </c>
      <c r="P445" s="32"/>
    </row>
    <row r="446" s="33" customFormat="true" ht="18.75" hidden="false" customHeight="false" outlineLevel="0" collapsed="false">
      <c r="A446" s="41" t="s">
        <v>210</v>
      </c>
      <c r="B446" s="42" t="s">
        <v>339</v>
      </c>
      <c r="C446" s="42" t="s">
        <v>202</v>
      </c>
      <c r="D446" s="42" t="s">
        <v>145</v>
      </c>
      <c r="E446" s="42" t="s">
        <v>246</v>
      </c>
      <c r="F446" s="42" t="s">
        <v>211</v>
      </c>
      <c r="G446" s="46" t="n">
        <v>120</v>
      </c>
      <c r="H446" s="44" t="n">
        <v>-120</v>
      </c>
      <c r="I446" s="28" t="n">
        <f aca="false">G446+H446</f>
        <v>0</v>
      </c>
      <c r="J446" s="28" t="n">
        <v>7.5948</v>
      </c>
      <c r="K446" s="28" t="n">
        <f aca="false">I446+J446</f>
        <v>7.5948</v>
      </c>
      <c r="L446" s="28" t="n">
        <v>0</v>
      </c>
      <c r="M446" s="28" t="n">
        <f aca="false">K446+L446</f>
        <v>7.5948</v>
      </c>
      <c r="N446" s="28" t="n">
        <v>0</v>
      </c>
      <c r="O446" s="45" t="n">
        <f aca="false">M446+N446</f>
        <v>7.5948</v>
      </c>
      <c r="P446" s="32"/>
    </row>
    <row r="447" s="33" customFormat="true" ht="66.75" hidden="false" customHeight="true" outlineLevel="0" collapsed="false">
      <c r="A447" s="41" t="s">
        <v>374</v>
      </c>
      <c r="B447" s="42" t="s">
        <v>339</v>
      </c>
      <c r="C447" s="42" t="s">
        <v>202</v>
      </c>
      <c r="D447" s="42" t="s">
        <v>145</v>
      </c>
      <c r="E447" s="42" t="s">
        <v>354</v>
      </c>
      <c r="F447" s="42"/>
      <c r="G447" s="46" t="n">
        <f aca="false">G448+G449+G450+G451+G452</f>
        <v>4470</v>
      </c>
      <c r="H447" s="44" t="n">
        <f aca="false">H448+H449+H450+H451+H452</f>
        <v>9548.46</v>
      </c>
      <c r="I447" s="28" t="n">
        <f aca="false">I449+I450+I451</f>
        <v>14018.46</v>
      </c>
      <c r="J447" s="28" t="n">
        <f aca="false">J449+J450+J451</f>
        <v>12155.85183</v>
      </c>
      <c r="K447" s="28" t="n">
        <f aca="false">I447+J447</f>
        <v>26174.31183</v>
      </c>
      <c r="L447" s="28" t="n">
        <f aca="false">L449+L450+L451</f>
        <v>1116.73142</v>
      </c>
      <c r="M447" s="28" t="n">
        <f aca="false">K447+L447</f>
        <v>27291.04325</v>
      </c>
      <c r="N447" s="28" t="n">
        <f aca="false">N449+N450+N451</f>
        <v>-0.085</v>
      </c>
      <c r="O447" s="45" t="n">
        <f aca="false">M447+N447</f>
        <v>27290.95825</v>
      </c>
      <c r="P447" s="32"/>
    </row>
    <row r="448" s="33" customFormat="true" ht="37.5" hidden="true" customHeight="false" outlineLevel="0" collapsed="false">
      <c r="A448" s="41" t="s">
        <v>355</v>
      </c>
      <c r="B448" s="42" t="s">
        <v>339</v>
      </c>
      <c r="C448" s="42" t="s">
        <v>202</v>
      </c>
      <c r="D448" s="42" t="s">
        <v>145</v>
      </c>
      <c r="E448" s="42" t="s">
        <v>354</v>
      </c>
      <c r="F448" s="42" t="s">
        <v>356</v>
      </c>
      <c r="G448" s="46"/>
      <c r="H448" s="44"/>
      <c r="I448" s="28" t="n">
        <f aca="false">G448+H448</f>
        <v>0</v>
      </c>
      <c r="J448" s="28" t="n">
        <f aca="false">H448+I448</f>
        <v>0</v>
      </c>
      <c r="K448" s="28" t="n">
        <f aca="false">I448+J448</f>
        <v>0</v>
      </c>
      <c r="L448" s="28" t="n">
        <f aca="false">J448+K448</f>
        <v>0</v>
      </c>
      <c r="M448" s="28" t="n">
        <f aca="false">K448+L448</f>
        <v>0</v>
      </c>
      <c r="N448" s="28" t="n">
        <f aca="false">L448+M448</f>
        <v>0</v>
      </c>
      <c r="O448" s="28" t="n">
        <f aca="false">M448+N448</f>
        <v>0</v>
      </c>
      <c r="P448" s="32"/>
    </row>
    <row r="449" s="33" customFormat="true" ht="37.5" hidden="false" customHeight="false" outlineLevel="0" collapsed="false">
      <c r="A449" s="41" t="s">
        <v>42</v>
      </c>
      <c r="B449" s="42" t="s">
        <v>339</v>
      </c>
      <c r="C449" s="42" t="s">
        <v>202</v>
      </c>
      <c r="D449" s="42" t="s">
        <v>145</v>
      </c>
      <c r="E449" s="42" t="s">
        <v>354</v>
      </c>
      <c r="F449" s="42" t="s">
        <v>43</v>
      </c>
      <c r="G449" s="46"/>
      <c r="H449" s="44" t="n">
        <v>853</v>
      </c>
      <c r="I449" s="28" t="n">
        <f aca="false">G449+H449</f>
        <v>853</v>
      </c>
      <c r="J449" s="28" t="n">
        <v>240.25935</v>
      </c>
      <c r="K449" s="28" t="n">
        <f aca="false">I449+J449</f>
        <v>1093.25935</v>
      </c>
      <c r="L449" s="28" t="n">
        <v>33.63</v>
      </c>
      <c r="M449" s="28" t="n">
        <f aca="false">K449+L449</f>
        <v>1126.88935</v>
      </c>
      <c r="N449" s="28" t="n">
        <v>1.1</v>
      </c>
      <c r="O449" s="45" t="n">
        <f aca="false">M449+N449</f>
        <v>1127.98935</v>
      </c>
      <c r="P449" s="32"/>
    </row>
    <row r="450" s="33" customFormat="true" ht="18.75" hidden="false" customHeight="false" outlineLevel="0" collapsed="false">
      <c r="A450" s="41" t="s">
        <v>197</v>
      </c>
      <c r="B450" s="42" t="s">
        <v>339</v>
      </c>
      <c r="C450" s="42" t="s">
        <v>202</v>
      </c>
      <c r="D450" s="42" t="s">
        <v>145</v>
      </c>
      <c r="E450" s="42" t="s">
        <v>354</v>
      </c>
      <c r="F450" s="42" t="s">
        <v>198</v>
      </c>
      <c r="G450" s="46" t="n">
        <f aca="false">2010</f>
        <v>2010</v>
      </c>
      <c r="H450" s="44"/>
      <c r="I450" s="28" t="n">
        <f aca="false">G450+H450</f>
        <v>2010</v>
      </c>
      <c r="J450" s="28" t="n">
        <v>10209.3897</v>
      </c>
      <c r="K450" s="28" t="n">
        <f aca="false">I450+J450</f>
        <v>12219.3897</v>
      </c>
      <c r="L450" s="28" t="n">
        <v>1082.00142</v>
      </c>
      <c r="M450" s="28" t="n">
        <f aca="false">K450+L450</f>
        <v>13301.39112</v>
      </c>
      <c r="N450" s="28" t="n">
        <v>-1.185</v>
      </c>
      <c r="O450" s="45" t="n">
        <f aca="false">M450+N450</f>
        <v>13300.20612</v>
      </c>
      <c r="P450" s="32"/>
    </row>
    <row r="451" s="33" customFormat="true" ht="18.75" hidden="false" customHeight="false" outlineLevel="0" collapsed="false">
      <c r="A451" s="41" t="s">
        <v>210</v>
      </c>
      <c r="B451" s="42" t="s">
        <v>339</v>
      </c>
      <c r="C451" s="42" t="s">
        <v>202</v>
      </c>
      <c r="D451" s="42" t="s">
        <v>145</v>
      </c>
      <c r="E451" s="42" t="s">
        <v>354</v>
      </c>
      <c r="F451" s="42" t="s">
        <v>211</v>
      </c>
      <c r="G451" s="46" t="n">
        <v>2460</v>
      </c>
      <c r="H451" s="44" t="n">
        <v>8695.46</v>
      </c>
      <c r="I451" s="28" t="n">
        <f aca="false">G451+H451</f>
        <v>11155.46</v>
      </c>
      <c r="J451" s="28" t="n">
        <v>1706.20278</v>
      </c>
      <c r="K451" s="28" t="n">
        <f aca="false">I451+J451</f>
        <v>12861.66278</v>
      </c>
      <c r="L451" s="28" t="n">
        <v>1.1</v>
      </c>
      <c r="M451" s="28" t="n">
        <f aca="false">K451+L451</f>
        <v>12862.76278</v>
      </c>
      <c r="N451" s="28"/>
      <c r="O451" s="45" t="n">
        <f aca="false">M451+N451</f>
        <v>12862.76278</v>
      </c>
      <c r="P451" s="32"/>
    </row>
    <row r="452" s="33" customFormat="true" ht="18.75" hidden="true" customHeight="false" outlineLevel="0" collapsed="false">
      <c r="A452" s="41" t="s">
        <v>90</v>
      </c>
      <c r="B452" s="42" t="s">
        <v>339</v>
      </c>
      <c r="C452" s="42" t="s">
        <v>202</v>
      </c>
      <c r="D452" s="42" t="s">
        <v>145</v>
      </c>
      <c r="E452" s="42" t="s">
        <v>354</v>
      </c>
      <c r="F452" s="42" t="s">
        <v>91</v>
      </c>
      <c r="G452" s="46"/>
      <c r="H452" s="44"/>
      <c r="I452" s="28" t="n">
        <f aca="false">G452+H452</f>
        <v>0</v>
      </c>
      <c r="J452" s="28" t="n">
        <f aca="false">H452+I452</f>
        <v>0</v>
      </c>
      <c r="K452" s="28" t="n">
        <f aca="false">I452+J452</f>
        <v>0</v>
      </c>
      <c r="L452" s="28" t="n">
        <f aca="false">J452+K452</f>
        <v>0</v>
      </c>
      <c r="M452" s="28" t="n">
        <f aca="false">K452+L452</f>
        <v>0</v>
      </c>
      <c r="N452" s="28" t="n">
        <f aca="false">L452+M452</f>
        <v>0</v>
      </c>
      <c r="O452" s="28" t="n">
        <f aca="false">M452+N452</f>
        <v>0</v>
      </c>
      <c r="P452" s="32"/>
    </row>
    <row r="453" s="33" customFormat="true" ht="37.5" hidden="true" customHeight="false" outlineLevel="0" collapsed="false">
      <c r="A453" s="41" t="s">
        <v>375</v>
      </c>
      <c r="B453" s="42" t="s">
        <v>339</v>
      </c>
      <c r="C453" s="42" t="s">
        <v>202</v>
      </c>
      <c r="D453" s="42" t="s">
        <v>145</v>
      </c>
      <c r="E453" s="42" t="s">
        <v>376</v>
      </c>
      <c r="F453" s="42"/>
      <c r="G453" s="46" t="n">
        <f aca="false">G454+G455+G456</f>
        <v>0</v>
      </c>
      <c r="H453" s="44" t="n">
        <f aca="false">H454+H455+H456</f>
        <v>0</v>
      </c>
      <c r="I453" s="28" t="n">
        <f aca="false">G453+H453</f>
        <v>0</v>
      </c>
      <c r="J453" s="28" t="n">
        <f aca="false">H453+I453</f>
        <v>0</v>
      </c>
      <c r="K453" s="28" t="n">
        <f aca="false">I453+J453</f>
        <v>0</v>
      </c>
      <c r="L453" s="28" t="n">
        <f aca="false">J453+K453</f>
        <v>0</v>
      </c>
      <c r="M453" s="28" t="n">
        <f aca="false">K453+L453</f>
        <v>0</v>
      </c>
      <c r="N453" s="28" t="n">
        <f aca="false">L453+M453</f>
        <v>0</v>
      </c>
      <c r="O453" s="28" t="n">
        <f aca="false">M453+N453</f>
        <v>0</v>
      </c>
      <c r="P453" s="32"/>
    </row>
    <row r="454" s="33" customFormat="true" ht="18.75" hidden="true" customHeight="false" outlineLevel="0" collapsed="false">
      <c r="A454" s="66" t="s">
        <v>197</v>
      </c>
      <c r="B454" s="42" t="s">
        <v>339</v>
      </c>
      <c r="C454" s="42" t="s">
        <v>202</v>
      </c>
      <c r="D454" s="42" t="s">
        <v>145</v>
      </c>
      <c r="E454" s="42" t="s">
        <v>376</v>
      </c>
      <c r="F454" s="42" t="s">
        <v>198</v>
      </c>
      <c r="G454" s="46" t="n">
        <v>0</v>
      </c>
      <c r="H454" s="44"/>
      <c r="I454" s="28" t="n">
        <f aca="false">G454+H454</f>
        <v>0</v>
      </c>
      <c r="J454" s="28" t="n">
        <f aca="false">H454+I454</f>
        <v>0</v>
      </c>
      <c r="K454" s="28" t="n">
        <f aca="false">I454+J454</f>
        <v>0</v>
      </c>
      <c r="L454" s="28" t="n">
        <f aca="false">J454+K454</f>
        <v>0</v>
      </c>
      <c r="M454" s="28" t="n">
        <f aca="false">K454+L454</f>
        <v>0</v>
      </c>
      <c r="N454" s="28" t="n">
        <f aca="false">L454+M454</f>
        <v>0</v>
      </c>
      <c r="O454" s="28" t="n">
        <f aca="false">M454+N454</f>
        <v>0</v>
      </c>
      <c r="P454" s="32"/>
    </row>
    <row r="455" s="33" customFormat="true" ht="18.75" hidden="true" customHeight="false" outlineLevel="0" collapsed="false">
      <c r="A455" s="41" t="s">
        <v>210</v>
      </c>
      <c r="B455" s="42" t="s">
        <v>339</v>
      </c>
      <c r="C455" s="42" t="s">
        <v>202</v>
      </c>
      <c r="D455" s="42" t="s">
        <v>145</v>
      </c>
      <c r="E455" s="42" t="s">
        <v>376</v>
      </c>
      <c r="F455" s="42" t="s">
        <v>211</v>
      </c>
      <c r="G455" s="46" t="n">
        <v>0</v>
      </c>
      <c r="H455" s="44"/>
      <c r="I455" s="28" t="n">
        <f aca="false">G455+H455</f>
        <v>0</v>
      </c>
      <c r="J455" s="28" t="n">
        <f aca="false">H455+I455</f>
        <v>0</v>
      </c>
      <c r="K455" s="28" t="n">
        <f aca="false">I455+J455</f>
        <v>0</v>
      </c>
      <c r="L455" s="28" t="n">
        <f aca="false">J455+K455</f>
        <v>0</v>
      </c>
      <c r="M455" s="28" t="n">
        <f aca="false">K455+L455</f>
        <v>0</v>
      </c>
      <c r="N455" s="28" t="n">
        <f aca="false">L455+M455</f>
        <v>0</v>
      </c>
      <c r="O455" s="28" t="n">
        <f aca="false">M455+N455</f>
        <v>0</v>
      </c>
      <c r="P455" s="32"/>
    </row>
    <row r="456" s="33" customFormat="true" ht="18.75" hidden="true" customHeight="false" outlineLevel="0" collapsed="false">
      <c r="A456" s="41" t="s">
        <v>90</v>
      </c>
      <c r="B456" s="42" t="s">
        <v>339</v>
      </c>
      <c r="C456" s="42" t="s">
        <v>202</v>
      </c>
      <c r="D456" s="42" t="s">
        <v>145</v>
      </c>
      <c r="E456" s="42" t="s">
        <v>376</v>
      </c>
      <c r="F456" s="42" t="s">
        <v>91</v>
      </c>
      <c r="G456" s="46" t="n">
        <v>0</v>
      </c>
      <c r="H456" s="44"/>
      <c r="I456" s="28" t="n">
        <f aca="false">G456+H456</f>
        <v>0</v>
      </c>
      <c r="J456" s="28" t="n">
        <f aca="false">H456+I456</f>
        <v>0</v>
      </c>
      <c r="K456" s="28" t="n">
        <f aca="false">I456+J456</f>
        <v>0</v>
      </c>
      <c r="L456" s="28" t="n">
        <f aca="false">J456+K456</f>
        <v>0</v>
      </c>
      <c r="M456" s="28" t="n">
        <f aca="false">K456+L456</f>
        <v>0</v>
      </c>
      <c r="N456" s="28" t="n">
        <f aca="false">L456+M456</f>
        <v>0</v>
      </c>
      <c r="O456" s="28" t="n">
        <f aca="false">M456+N456</f>
        <v>0</v>
      </c>
      <c r="P456" s="32"/>
    </row>
    <row r="457" s="33" customFormat="true" ht="52.5" hidden="false" customHeight="true" outlineLevel="0" collapsed="false">
      <c r="A457" s="41" t="s">
        <v>377</v>
      </c>
      <c r="B457" s="42" t="s">
        <v>339</v>
      </c>
      <c r="C457" s="42" t="s">
        <v>202</v>
      </c>
      <c r="D457" s="42" t="s">
        <v>145</v>
      </c>
      <c r="E457" s="42" t="s">
        <v>378</v>
      </c>
      <c r="F457" s="42"/>
      <c r="G457" s="46" t="n">
        <f aca="false">G458</f>
        <v>0</v>
      </c>
      <c r="H457" s="44" t="n">
        <f aca="false">H458</f>
        <v>0</v>
      </c>
      <c r="I457" s="28" t="n">
        <f aca="false">I458</f>
        <v>0</v>
      </c>
      <c r="J457" s="28" t="n">
        <f aca="false">J458</f>
        <v>34.31</v>
      </c>
      <c r="K457" s="28" t="n">
        <f aca="false">I457+J457</f>
        <v>34.31</v>
      </c>
      <c r="L457" s="28" t="n">
        <f aca="false">L458</f>
        <v>0</v>
      </c>
      <c r="M457" s="28" t="n">
        <f aca="false">K457+L457</f>
        <v>34.31</v>
      </c>
      <c r="N457" s="28" t="n">
        <f aca="false">N458</f>
        <v>0</v>
      </c>
      <c r="O457" s="45" t="n">
        <f aca="false">M457+N457</f>
        <v>34.31</v>
      </c>
      <c r="P457" s="32"/>
    </row>
    <row r="458" s="33" customFormat="true" ht="18.75" hidden="false" customHeight="false" outlineLevel="0" collapsed="false">
      <c r="A458" s="66" t="s">
        <v>197</v>
      </c>
      <c r="B458" s="42" t="s">
        <v>339</v>
      </c>
      <c r="C458" s="42" t="s">
        <v>202</v>
      </c>
      <c r="D458" s="42" t="s">
        <v>145</v>
      </c>
      <c r="E458" s="42" t="s">
        <v>378</v>
      </c>
      <c r="F458" s="42" t="s">
        <v>198</v>
      </c>
      <c r="G458" s="46" t="n">
        <v>0</v>
      </c>
      <c r="H458" s="44"/>
      <c r="I458" s="28" t="n">
        <f aca="false">G458+H458</f>
        <v>0</v>
      </c>
      <c r="J458" s="28" t="n">
        <v>34.31</v>
      </c>
      <c r="K458" s="28" t="n">
        <f aca="false">I458+J458</f>
        <v>34.31</v>
      </c>
      <c r="L458" s="28" t="n">
        <v>0</v>
      </c>
      <c r="M458" s="28" t="n">
        <f aca="false">K458+L458</f>
        <v>34.31</v>
      </c>
      <c r="N458" s="28" t="n">
        <v>0</v>
      </c>
      <c r="O458" s="45" t="n">
        <f aca="false">M458+N458</f>
        <v>34.31</v>
      </c>
      <c r="P458" s="32"/>
    </row>
    <row r="459" s="33" customFormat="true" ht="18.75" hidden="false" customHeight="false" outlineLevel="0" collapsed="false">
      <c r="A459" s="41" t="s">
        <v>379</v>
      </c>
      <c r="B459" s="42" t="s">
        <v>339</v>
      </c>
      <c r="C459" s="42" t="s">
        <v>202</v>
      </c>
      <c r="D459" s="42" t="s">
        <v>145</v>
      </c>
      <c r="E459" s="42" t="s">
        <v>380</v>
      </c>
      <c r="F459" s="42"/>
      <c r="G459" s="46" t="n">
        <f aca="false">G460+G461</f>
        <v>0</v>
      </c>
      <c r="H459" s="44" t="n">
        <f aca="false">H460+H461</f>
        <v>1137.38</v>
      </c>
      <c r="I459" s="28" t="n">
        <f aca="false">I460+I461</f>
        <v>1137.38</v>
      </c>
      <c r="J459" s="28" t="n">
        <f aca="false">J460+J461</f>
        <v>0</v>
      </c>
      <c r="K459" s="28" t="n">
        <f aca="false">I459+J459</f>
        <v>1137.38</v>
      </c>
      <c r="L459" s="28" t="n">
        <f aca="false">L460+L461</f>
        <v>0</v>
      </c>
      <c r="M459" s="28" t="n">
        <f aca="false">K459+L459</f>
        <v>1137.38</v>
      </c>
      <c r="N459" s="28" t="n">
        <f aca="false">N460+N461</f>
        <v>0</v>
      </c>
      <c r="O459" s="45" t="n">
        <f aca="false">M459+N459</f>
        <v>1137.38</v>
      </c>
      <c r="P459" s="32"/>
    </row>
    <row r="460" s="33" customFormat="true" ht="18.75" hidden="false" customHeight="false" outlineLevel="0" collapsed="false">
      <c r="A460" s="41" t="s">
        <v>197</v>
      </c>
      <c r="B460" s="42" t="s">
        <v>339</v>
      </c>
      <c r="C460" s="42" t="s">
        <v>202</v>
      </c>
      <c r="D460" s="42" t="s">
        <v>145</v>
      </c>
      <c r="E460" s="42" t="s">
        <v>380</v>
      </c>
      <c r="F460" s="42" t="s">
        <v>198</v>
      </c>
      <c r="G460" s="46"/>
      <c r="H460" s="44" t="n">
        <v>979.58</v>
      </c>
      <c r="I460" s="28" t="n">
        <f aca="false">G460+H460</f>
        <v>979.58</v>
      </c>
      <c r="J460" s="28" t="n">
        <v>0</v>
      </c>
      <c r="K460" s="28" t="n">
        <f aca="false">I460+J460</f>
        <v>979.58</v>
      </c>
      <c r="L460" s="28" t="n">
        <v>0</v>
      </c>
      <c r="M460" s="28" t="n">
        <f aca="false">K460+L460</f>
        <v>979.58</v>
      </c>
      <c r="N460" s="28" t="n">
        <v>0</v>
      </c>
      <c r="O460" s="45" t="n">
        <f aca="false">M460+N460</f>
        <v>979.58</v>
      </c>
      <c r="P460" s="32"/>
    </row>
    <row r="461" s="33" customFormat="true" ht="18.75" hidden="false" customHeight="false" outlineLevel="0" collapsed="false">
      <c r="A461" s="41" t="s">
        <v>210</v>
      </c>
      <c r="B461" s="42" t="s">
        <v>339</v>
      </c>
      <c r="C461" s="42" t="s">
        <v>202</v>
      </c>
      <c r="D461" s="42" t="s">
        <v>145</v>
      </c>
      <c r="E461" s="42" t="s">
        <v>380</v>
      </c>
      <c r="F461" s="42" t="s">
        <v>211</v>
      </c>
      <c r="G461" s="46"/>
      <c r="H461" s="44" t="n">
        <v>157.8</v>
      </c>
      <c r="I461" s="28" t="n">
        <f aca="false">G461+H461</f>
        <v>157.8</v>
      </c>
      <c r="J461" s="28" t="n">
        <v>0</v>
      </c>
      <c r="K461" s="28" t="n">
        <f aca="false">I461+J461</f>
        <v>157.8</v>
      </c>
      <c r="L461" s="28" t="n">
        <v>0</v>
      </c>
      <c r="M461" s="28" t="n">
        <f aca="false">K461+L461</f>
        <v>157.8</v>
      </c>
      <c r="N461" s="28" t="n">
        <v>0</v>
      </c>
      <c r="O461" s="45" t="n">
        <f aca="false">M461+N461</f>
        <v>157.8</v>
      </c>
      <c r="P461" s="32"/>
    </row>
    <row r="462" s="33" customFormat="true" ht="18.75" hidden="false" customHeight="false" outlineLevel="0" collapsed="false">
      <c r="A462" s="41" t="s">
        <v>381</v>
      </c>
      <c r="B462" s="42" t="s">
        <v>339</v>
      </c>
      <c r="C462" s="42" t="s">
        <v>202</v>
      </c>
      <c r="D462" s="42" t="s">
        <v>202</v>
      </c>
      <c r="E462" s="42"/>
      <c r="F462" s="42"/>
      <c r="G462" s="43" t="n">
        <f aca="false">SUM(G463,G470,G475)</f>
        <v>1874.1</v>
      </c>
      <c r="H462" s="34" t="n">
        <f aca="false">H463+H475</f>
        <v>0</v>
      </c>
      <c r="I462" s="28" t="n">
        <f aca="false">I463+I475</f>
        <v>1874.1</v>
      </c>
      <c r="J462" s="28" t="n">
        <f aca="false">J463+J475</f>
        <v>0</v>
      </c>
      <c r="K462" s="28" t="n">
        <f aca="false">I462+J462</f>
        <v>1874.1</v>
      </c>
      <c r="L462" s="28" t="n">
        <f aca="false">L463+L475</f>
        <v>0</v>
      </c>
      <c r="M462" s="28" t="n">
        <f aca="false">K462+L462</f>
        <v>1874.1</v>
      </c>
      <c r="N462" s="28" t="n">
        <f aca="false">N463+N475</f>
        <v>0</v>
      </c>
      <c r="O462" s="45" t="n">
        <f aca="false">M462+N462</f>
        <v>1874.1</v>
      </c>
      <c r="P462" s="32"/>
    </row>
    <row r="463" s="33" customFormat="true" ht="37.5" hidden="false" customHeight="false" outlineLevel="0" collapsed="false">
      <c r="A463" s="41" t="s">
        <v>382</v>
      </c>
      <c r="B463" s="42" t="s">
        <v>339</v>
      </c>
      <c r="C463" s="42" t="s">
        <v>202</v>
      </c>
      <c r="D463" s="42" t="s">
        <v>202</v>
      </c>
      <c r="E463" s="42" t="s">
        <v>383</v>
      </c>
      <c r="F463" s="42"/>
      <c r="G463" s="46" t="n">
        <f aca="false">SUM(,G464)</f>
        <v>674.1</v>
      </c>
      <c r="H463" s="44" t="n">
        <f aca="false">SUM(,H464)</f>
        <v>0</v>
      </c>
      <c r="I463" s="28" t="n">
        <f aca="false">I464</f>
        <v>674.1</v>
      </c>
      <c r="J463" s="28" t="n">
        <f aca="false">J464</f>
        <v>0</v>
      </c>
      <c r="K463" s="28" t="n">
        <f aca="false">I463+J463</f>
        <v>674.1</v>
      </c>
      <c r="L463" s="28" t="n">
        <f aca="false">L464</f>
        <v>0</v>
      </c>
      <c r="M463" s="28" t="n">
        <f aca="false">K463+L463</f>
        <v>674.1</v>
      </c>
      <c r="N463" s="28" t="n">
        <f aca="false">N464</f>
        <v>0</v>
      </c>
      <c r="O463" s="45" t="n">
        <f aca="false">M463+N463</f>
        <v>674.1</v>
      </c>
      <c r="P463" s="32"/>
    </row>
    <row r="464" s="33" customFormat="true" ht="18.75" hidden="false" customHeight="false" outlineLevel="0" collapsed="false">
      <c r="A464" s="41" t="s">
        <v>384</v>
      </c>
      <c r="B464" s="42" t="s">
        <v>339</v>
      </c>
      <c r="C464" s="42" t="s">
        <v>202</v>
      </c>
      <c r="D464" s="42" t="s">
        <v>202</v>
      </c>
      <c r="E464" s="42" t="s">
        <v>385</v>
      </c>
      <c r="F464" s="42"/>
      <c r="G464" s="46" t="n">
        <f aca="false">SUM(G465:G465)</f>
        <v>674.1</v>
      </c>
      <c r="H464" s="44" t="n">
        <f aca="false">SUM(H465:H465)</f>
        <v>0</v>
      </c>
      <c r="I464" s="28" t="n">
        <f aca="false">I465</f>
        <v>674.1</v>
      </c>
      <c r="J464" s="28" t="n">
        <f aca="false">J465</f>
        <v>0</v>
      </c>
      <c r="K464" s="28" t="n">
        <f aca="false">I464+J464</f>
        <v>674.1</v>
      </c>
      <c r="L464" s="28" t="n">
        <f aca="false">L465</f>
        <v>0</v>
      </c>
      <c r="M464" s="28" t="n">
        <f aca="false">K464+L464</f>
        <v>674.1</v>
      </c>
      <c r="N464" s="28" t="n">
        <f aca="false">N465</f>
        <v>0</v>
      </c>
      <c r="O464" s="45" t="n">
        <f aca="false">M464+N464</f>
        <v>674.1</v>
      </c>
      <c r="P464" s="32"/>
    </row>
    <row r="465" s="33" customFormat="true" ht="37.5" hidden="false" customHeight="false" outlineLevel="0" collapsed="false">
      <c r="A465" s="41" t="s">
        <v>386</v>
      </c>
      <c r="B465" s="42" t="s">
        <v>339</v>
      </c>
      <c r="C465" s="42" t="s">
        <v>202</v>
      </c>
      <c r="D465" s="42" t="s">
        <v>202</v>
      </c>
      <c r="E465" s="42" t="s">
        <v>385</v>
      </c>
      <c r="F465" s="42"/>
      <c r="G465" s="46" t="n">
        <f aca="false">SUM(G466:G469)</f>
        <v>674.1</v>
      </c>
      <c r="H465" s="44" t="n">
        <f aca="false">SUM(H466:H469)</f>
        <v>0</v>
      </c>
      <c r="I465" s="28" t="n">
        <f aca="false">I466+I468+I469</f>
        <v>674.1</v>
      </c>
      <c r="J465" s="28" t="n">
        <f aca="false">J466+J468+J469</f>
        <v>0</v>
      </c>
      <c r="K465" s="28" t="n">
        <f aca="false">I465+J465</f>
        <v>674.1</v>
      </c>
      <c r="L465" s="28" t="n">
        <f aca="false">L466+L468+L469</f>
        <v>0</v>
      </c>
      <c r="M465" s="28" t="n">
        <f aca="false">K465+L465</f>
        <v>674.1</v>
      </c>
      <c r="N465" s="28" t="n">
        <f aca="false">N466+N468+N469</f>
        <v>0</v>
      </c>
      <c r="O465" s="45" t="n">
        <f aca="false">M465+N465</f>
        <v>674.1</v>
      </c>
      <c r="P465" s="32"/>
    </row>
    <row r="466" s="33" customFormat="true" ht="41.25" hidden="true" customHeight="true" outlineLevel="0" collapsed="false">
      <c r="A466" s="41" t="s">
        <v>42</v>
      </c>
      <c r="B466" s="42" t="s">
        <v>339</v>
      </c>
      <c r="C466" s="42" t="s">
        <v>202</v>
      </c>
      <c r="D466" s="42" t="s">
        <v>202</v>
      </c>
      <c r="E466" s="42" t="s">
        <v>385</v>
      </c>
      <c r="F466" s="42" t="s">
        <v>43</v>
      </c>
      <c r="G466" s="46" t="n">
        <v>674.1</v>
      </c>
      <c r="H466" s="44"/>
      <c r="I466" s="28" t="n">
        <f aca="false">G466+H466</f>
        <v>674.1</v>
      </c>
      <c r="J466" s="28" t="n">
        <v>-554.652</v>
      </c>
      <c r="K466" s="28" t="n">
        <f aca="false">I466+J466</f>
        <v>119.448</v>
      </c>
      <c r="L466" s="28" t="n">
        <v>-119.45</v>
      </c>
      <c r="M466" s="28" t="n">
        <f aca="false">K466+L466</f>
        <v>-0.00200000000002376</v>
      </c>
      <c r="N466" s="28"/>
      <c r="O466" s="45" t="n">
        <f aca="false">M466+N466</f>
        <v>-0.00200000000002376</v>
      </c>
      <c r="P466" s="32"/>
    </row>
    <row r="467" s="33" customFormat="true" ht="37.5" hidden="true" customHeight="false" outlineLevel="0" collapsed="false">
      <c r="A467" s="41" t="s">
        <v>387</v>
      </c>
      <c r="B467" s="42" t="s">
        <v>339</v>
      </c>
      <c r="C467" s="42" t="s">
        <v>202</v>
      </c>
      <c r="D467" s="42" t="s">
        <v>202</v>
      </c>
      <c r="E467" s="42" t="s">
        <v>385</v>
      </c>
      <c r="F467" s="42" t="s">
        <v>43</v>
      </c>
      <c r="G467" s="46"/>
      <c r="H467" s="44"/>
      <c r="I467" s="28" t="n">
        <f aca="false">G467+H467</f>
        <v>0</v>
      </c>
      <c r="J467" s="28" t="n">
        <f aca="false">H467+I467</f>
        <v>0</v>
      </c>
      <c r="K467" s="28" t="n">
        <f aca="false">I467+J467</f>
        <v>0</v>
      </c>
      <c r="L467" s="28" t="n">
        <f aca="false">J467+K467</f>
        <v>0</v>
      </c>
      <c r="M467" s="28" t="n">
        <f aca="false">K467+L467</f>
        <v>0</v>
      </c>
      <c r="N467" s="28" t="n">
        <f aca="false">L467+M467</f>
        <v>0</v>
      </c>
      <c r="O467" s="45" t="n">
        <f aca="false">M467+N467</f>
        <v>0</v>
      </c>
      <c r="P467" s="32"/>
    </row>
    <row r="468" s="33" customFormat="true" ht="18.75" hidden="false" customHeight="false" outlineLevel="0" collapsed="false">
      <c r="A468" s="66" t="s">
        <v>197</v>
      </c>
      <c r="B468" s="42" t="s">
        <v>339</v>
      </c>
      <c r="C468" s="42" t="s">
        <v>202</v>
      </c>
      <c r="D468" s="42" t="s">
        <v>202</v>
      </c>
      <c r="E468" s="42" t="s">
        <v>385</v>
      </c>
      <c r="F468" s="42" t="s">
        <v>198</v>
      </c>
      <c r="G468" s="46"/>
      <c r="H468" s="44"/>
      <c r="I468" s="28" t="n">
        <f aca="false">G468+H468</f>
        <v>0</v>
      </c>
      <c r="J468" s="28" t="n">
        <v>382.536</v>
      </c>
      <c r="K468" s="28" t="n">
        <f aca="false">I468+J468</f>
        <v>382.536</v>
      </c>
      <c r="L468" s="28" t="n">
        <v>0</v>
      </c>
      <c r="M468" s="28" t="n">
        <f aca="false">K468+L468</f>
        <v>382.536</v>
      </c>
      <c r="N468" s="28" t="n">
        <v>0</v>
      </c>
      <c r="O468" s="45" t="n">
        <f aca="false">M468+N468</f>
        <v>382.536</v>
      </c>
      <c r="P468" s="32"/>
    </row>
    <row r="469" s="33" customFormat="true" ht="18.75" hidden="false" customHeight="false" outlineLevel="0" collapsed="false">
      <c r="A469" s="41" t="s">
        <v>210</v>
      </c>
      <c r="B469" s="42" t="s">
        <v>339</v>
      </c>
      <c r="C469" s="42" t="s">
        <v>202</v>
      </c>
      <c r="D469" s="42" t="s">
        <v>202</v>
      </c>
      <c r="E469" s="42" t="s">
        <v>385</v>
      </c>
      <c r="F469" s="42" t="s">
        <v>211</v>
      </c>
      <c r="G469" s="46"/>
      <c r="H469" s="44"/>
      <c r="I469" s="28" t="n">
        <f aca="false">G469+H469</f>
        <v>0</v>
      </c>
      <c r="J469" s="28" t="n">
        <v>172.116</v>
      </c>
      <c r="K469" s="28" t="n">
        <f aca="false">I469+J469</f>
        <v>172.116</v>
      </c>
      <c r="L469" s="28" t="n">
        <v>119.45</v>
      </c>
      <c r="M469" s="28" t="n">
        <f aca="false">K469+L469</f>
        <v>291.566</v>
      </c>
      <c r="N469" s="28" t="n">
        <v>0</v>
      </c>
      <c r="O469" s="45" t="n">
        <f aca="false">M469+N469</f>
        <v>291.566</v>
      </c>
      <c r="P469" s="32"/>
    </row>
    <row r="470" s="33" customFormat="true" ht="18.75" hidden="true" customHeight="false" outlineLevel="0" collapsed="false">
      <c r="A470" s="66" t="s">
        <v>350</v>
      </c>
      <c r="B470" s="42" t="s">
        <v>339</v>
      </c>
      <c r="C470" s="42" t="s">
        <v>202</v>
      </c>
      <c r="D470" s="42" t="s">
        <v>202</v>
      </c>
      <c r="E470" s="42" t="s">
        <v>124</v>
      </c>
      <c r="F470" s="42"/>
      <c r="G470" s="46" t="n">
        <f aca="false">G471</f>
        <v>0</v>
      </c>
      <c r="H470" s="44"/>
      <c r="I470" s="28" t="n">
        <f aca="false">G470+H470</f>
        <v>0</v>
      </c>
      <c r="J470" s="28" t="n">
        <f aca="false">H470+I470</f>
        <v>0</v>
      </c>
      <c r="K470" s="28" t="n">
        <f aca="false">I470+J470</f>
        <v>0</v>
      </c>
      <c r="L470" s="28" t="n">
        <f aca="false">J470+K470</f>
        <v>0</v>
      </c>
      <c r="M470" s="28" t="n">
        <f aca="false">K470+L470</f>
        <v>0</v>
      </c>
      <c r="N470" s="28" t="n">
        <f aca="false">L470+M470</f>
        <v>0</v>
      </c>
      <c r="O470" s="28" t="n">
        <f aca="false">M470+N470</f>
        <v>0</v>
      </c>
      <c r="P470" s="32"/>
    </row>
    <row r="471" s="33" customFormat="true" ht="38.25" hidden="true" customHeight="true" outlineLevel="0" collapsed="false">
      <c r="A471" s="66" t="s">
        <v>388</v>
      </c>
      <c r="B471" s="42" t="s">
        <v>339</v>
      </c>
      <c r="C471" s="42" t="s">
        <v>202</v>
      </c>
      <c r="D471" s="42" t="s">
        <v>202</v>
      </c>
      <c r="E471" s="42" t="s">
        <v>389</v>
      </c>
      <c r="F471" s="42"/>
      <c r="G471" s="46" t="n">
        <f aca="false">SUM(G472:G474)</f>
        <v>0</v>
      </c>
      <c r="H471" s="44"/>
      <c r="I471" s="28" t="n">
        <f aca="false">G471+H471</f>
        <v>0</v>
      </c>
      <c r="J471" s="28" t="n">
        <f aca="false">H471+I471</f>
        <v>0</v>
      </c>
      <c r="K471" s="28" t="n">
        <f aca="false">I471+J471</f>
        <v>0</v>
      </c>
      <c r="L471" s="28" t="n">
        <f aca="false">J471+K471</f>
        <v>0</v>
      </c>
      <c r="M471" s="28" t="n">
        <f aca="false">K471+L471</f>
        <v>0</v>
      </c>
      <c r="N471" s="28" t="n">
        <f aca="false">L471+M471</f>
        <v>0</v>
      </c>
      <c r="O471" s="28" t="n">
        <f aca="false">M471+N471</f>
        <v>0</v>
      </c>
      <c r="P471" s="32"/>
    </row>
    <row r="472" s="33" customFormat="true" ht="37.5" hidden="true" customHeight="false" outlineLevel="0" collapsed="false">
      <c r="A472" s="41" t="s">
        <v>42</v>
      </c>
      <c r="B472" s="42" t="s">
        <v>339</v>
      </c>
      <c r="C472" s="42" t="s">
        <v>202</v>
      </c>
      <c r="D472" s="42" t="s">
        <v>202</v>
      </c>
      <c r="E472" s="42" t="s">
        <v>389</v>
      </c>
      <c r="F472" s="42" t="s">
        <v>43</v>
      </c>
      <c r="G472" s="46"/>
      <c r="H472" s="44"/>
      <c r="I472" s="28" t="n">
        <f aca="false">G472+H472</f>
        <v>0</v>
      </c>
      <c r="J472" s="28" t="n">
        <f aca="false">H472+I472</f>
        <v>0</v>
      </c>
      <c r="K472" s="28" t="n">
        <f aca="false">I472+J472</f>
        <v>0</v>
      </c>
      <c r="L472" s="28" t="n">
        <f aca="false">J472+K472</f>
        <v>0</v>
      </c>
      <c r="M472" s="28" t="n">
        <f aca="false">K472+L472</f>
        <v>0</v>
      </c>
      <c r="N472" s="28" t="n">
        <f aca="false">L472+M472</f>
        <v>0</v>
      </c>
      <c r="O472" s="28" t="n">
        <f aca="false">M472+N472</f>
        <v>0</v>
      </c>
      <c r="P472" s="32"/>
    </row>
    <row r="473" s="33" customFormat="true" ht="18.75" hidden="true" customHeight="false" outlineLevel="0" collapsed="false">
      <c r="A473" s="66" t="s">
        <v>197</v>
      </c>
      <c r="B473" s="42" t="s">
        <v>339</v>
      </c>
      <c r="C473" s="42" t="s">
        <v>202</v>
      </c>
      <c r="D473" s="42" t="s">
        <v>202</v>
      </c>
      <c r="E473" s="42" t="s">
        <v>389</v>
      </c>
      <c r="F473" s="42" t="s">
        <v>198</v>
      </c>
      <c r="G473" s="46"/>
      <c r="H473" s="44"/>
      <c r="I473" s="28" t="n">
        <f aca="false">G473+H473</f>
        <v>0</v>
      </c>
      <c r="J473" s="28" t="n">
        <f aca="false">H473+I473</f>
        <v>0</v>
      </c>
      <c r="K473" s="28" t="n">
        <f aca="false">I473+J473</f>
        <v>0</v>
      </c>
      <c r="L473" s="28" t="n">
        <f aca="false">J473+K473</f>
        <v>0</v>
      </c>
      <c r="M473" s="28" t="n">
        <f aca="false">K473+L473</f>
        <v>0</v>
      </c>
      <c r="N473" s="28" t="n">
        <f aca="false">L473+M473</f>
        <v>0</v>
      </c>
      <c r="O473" s="28" t="n">
        <f aca="false">M473+N473</f>
        <v>0</v>
      </c>
      <c r="P473" s="32"/>
    </row>
    <row r="474" s="33" customFormat="true" ht="18.75" hidden="true" customHeight="false" outlineLevel="0" collapsed="false">
      <c r="A474" s="41" t="s">
        <v>210</v>
      </c>
      <c r="B474" s="42" t="s">
        <v>339</v>
      </c>
      <c r="C474" s="42" t="s">
        <v>202</v>
      </c>
      <c r="D474" s="42" t="s">
        <v>202</v>
      </c>
      <c r="E474" s="42" t="s">
        <v>389</v>
      </c>
      <c r="F474" s="42" t="s">
        <v>211</v>
      </c>
      <c r="G474" s="46"/>
      <c r="H474" s="44"/>
      <c r="I474" s="28" t="n">
        <f aca="false">G474+H474</f>
        <v>0</v>
      </c>
      <c r="J474" s="28" t="n">
        <f aca="false">H474+I474</f>
        <v>0</v>
      </c>
      <c r="K474" s="28" t="n">
        <f aca="false">I474+J474</f>
        <v>0</v>
      </c>
      <c r="L474" s="28" t="n">
        <f aca="false">J474+K474</f>
        <v>0</v>
      </c>
      <c r="M474" s="28" t="n">
        <f aca="false">K474+L474</f>
        <v>0</v>
      </c>
      <c r="N474" s="28" t="n">
        <f aca="false">L474+M474</f>
        <v>0</v>
      </c>
      <c r="O474" s="28" t="n">
        <f aca="false">M474+N474</f>
        <v>0</v>
      </c>
      <c r="P474" s="32"/>
    </row>
    <row r="475" s="33" customFormat="true" ht="18.75" hidden="false" customHeight="false" outlineLevel="0" collapsed="false">
      <c r="A475" s="41" t="s">
        <v>57</v>
      </c>
      <c r="B475" s="42" t="s">
        <v>339</v>
      </c>
      <c r="C475" s="42" t="s">
        <v>202</v>
      </c>
      <c r="D475" s="42" t="s">
        <v>202</v>
      </c>
      <c r="E475" s="42" t="s">
        <v>58</v>
      </c>
      <c r="F475" s="42"/>
      <c r="G475" s="46" t="n">
        <f aca="false">G476+G478</f>
        <v>1200</v>
      </c>
      <c r="H475" s="44" t="n">
        <f aca="false">H476+H478</f>
        <v>0</v>
      </c>
      <c r="I475" s="28" t="n">
        <f aca="false">I478</f>
        <v>1200</v>
      </c>
      <c r="J475" s="28" t="n">
        <f aca="false">J478</f>
        <v>0</v>
      </c>
      <c r="K475" s="28" t="n">
        <f aca="false">I475+J475</f>
        <v>1200</v>
      </c>
      <c r="L475" s="28" t="n">
        <f aca="false">L478</f>
        <v>0</v>
      </c>
      <c r="M475" s="28" t="n">
        <f aca="false">K475+L475</f>
        <v>1200</v>
      </c>
      <c r="N475" s="28" t="n">
        <f aca="false">N478</f>
        <v>0</v>
      </c>
      <c r="O475" s="45" t="n">
        <f aca="false">M475+N475</f>
        <v>1200</v>
      </c>
      <c r="P475" s="32"/>
    </row>
    <row r="476" s="33" customFormat="true" ht="37.5" hidden="true" customHeight="false" outlineLevel="0" collapsed="false">
      <c r="A476" s="41" t="s">
        <v>375</v>
      </c>
      <c r="B476" s="42" t="s">
        <v>339</v>
      </c>
      <c r="C476" s="42" t="s">
        <v>202</v>
      </c>
      <c r="D476" s="42" t="s">
        <v>202</v>
      </c>
      <c r="E476" s="42" t="s">
        <v>376</v>
      </c>
      <c r="F476" s="42"/>
      <c r="G476" s="46" t="n">
        <f aca="false">G477</f>
        <v>1200</v>
      </c>
      <c r="H476" s="44" t="n">
        <f aca="false">H477</f>
        <v>-1200</v>
      </c>
      <c r="I476" s="28" t="n">
        <f aca="false">G476+H476</f>
        <v>0</v>
      </c>
      <c r="J476" s="28" t="n">
        <f aca="false">J477</f>
        <v>0</v>
      </c>
      <c r="K476" s="28" t="n">
        <f aca="false">I476+J476</f>
        <v>0</v>
      </c>
      <c r="L476" s="28" t="n">
        <f aca="false">L477</f>
        <v>0</v>
      </c>
      <c r="M476" s="28" t="n">
        <f aca="false">K476+L476</f>
        <v>0</v>
      </c>
      <c r="N476" s="28" t="n">
        <f aca="false">N477</f>
        <v>0</v>
      </c>
      <c r="O476" s="45" t="n">
        <f aca="false">M476+N476</f>
        <v>0</v>
      </c>
      <c r="P476" s="32"/>
    </row>
    <row r="477" s="33" customFormat="true" ht="37.5" hidden="true" customHeight="false" outlineLevel="0" collapsed="false">
      <c r="A477" s="41" t="s">
        <v>42</v>
      </c>
      <c r="B477" s="42" t="s">
        <v>339</v>
      </c>
      <c r="C477" s="42" t="s">
        <v>202</v>
      </c>
      <c r="D477" s="42" t="s">
        <v>202</v>
      </c>
      <c r="E477" s="42" t="s">
        <v>376</v>
      </c>
      <c r="F477" s="42" t="s">
        <v>43</v>
      </c>
      <c r="G477" s="46" t="n">
        <v>1200</v>
      </c>
      <c r="H477" s="44" t="n">
        <v>-1200</v>
      </c>
      <c r="I477" s="28" t="n">
        <f aca="false">G477+H477</f>
        <v>0</v>
      </c>
      <c r="J477" s="28" t="n">
        <v>0</v>
      </c>
      <c r="K477" s="28" t="n">
        <f aca="false">I477+J477</f>
        <v>0</v>
      </c>
      <c r="L477" s="28" t="n">
        <v>0</v>
      </c>
      <c r="M477" s="28" t="n">
        <f aca="false">K477+L477</f>
        <v>0</v>
      </c>
      <c r="N477" s="28" t="n">
        <v>0</v>
      </c>
      <c r="O477" s="45" t="n">
        <f aca="false">M477+N477</f>
        <v>0</v>
      </c>
      <c r="P477" s="32"/>
    </row>
    <row r="478" s="33" customFormat="true" ht="75" hidden="false" customHeight="false" outlineLevel="0" collapsed="false">
      <c r="A478" s="41" t="s">
        <v>390</v>
      </c>
      <c r="B478" s="42" t="s">
        <v>339</v>
      </c>
      <c r="C478" s="42" t="s">
        <v>391</v>
      </c>
      <c r="D478" s="42" t="s">
        <v>202</v>
      </c>
      <c r="E478" s="42" t="s">
        <v>392</v>
      </c>
      <c r="F478" s="42"/>
      <c r="G478" s="46" t="n">
        <f aca="false">G479</f>
        <v>0</v>
      </c>
      <c r="H478" s="44" t="n">
        <f aca="false">H479</f>
        <v>1200</v>
      </c>
      <c r="I478" s="28" t="n">
        <f aca="false">I479+I480+I481</f>
        <v>1200</v>
      </c>
      <c r="J478" s="28" t="n">
        <f aca="false">J479+J480+J481</f>
        <v>0</v>
      </c>
      <c r="K478" s="28" t="n">
        <f aca="false">I478+J478</f>
        <v>1200</v>
      </c>
      <c r="L478" s="28" t="n">
        <f aca="false">L479+L480+L481</f>
        <v>0</v>
      </c>
      <c r="M478" s="28" t="n">
        <f aca="false">K478+L478</f>
        <v>1200</v>
      </c>
      <c r="N478" s="28" t="n">
        <f aca="false">N479+N480+N481</f>
        <v>0</v>
      </c>
      <c r="O478" s="45" t="n">
        <f aca="false">M478+N478</f>
        <v>1200</v>
      </c>
      <c r="P478" s="32"/>
    </row>
    <row r="479" s="33" customFormat="true" ht="37.5" hidden="true" customHeight="false" outlineLevel="0" collapsed="false">
      <c r="A479" s="41" t="s">
        <v>42</v>
      </c>
      <c r="B479" s="42" t="s">
        <v>339</v>
      </c>
      <c r="C479" s="42" t="s">
        <v>202</v>
      </c>
      <c r="D479" s="42" t="s">
        <v>202</v>
      </c>
      <c r="E479" s="42" t="s">
        <v>392</v>
      </c>
      <c r="F479" s="42" t="s">
        <v>43</v>
      </c>
      <c r="G479" s="46"/>
      <c r="H479" s="44" t="n">
        <v>1200</v>
      </c>
      <c r="I479" s="28" t="n">
        <f aca="false">G479+H479</f>
        <v>1200</v>
      </c>
      <c r="J479" s="28" t="n">
        <v>-554.652</v>
      </c>
      <c r="K479" s="28" t="n">
        <f aca="false">I479+J479</f>
        <v>645.348</v>
      </c>
      <c r="L479" s="28" t="n">
        <v>-645.35</v>
      </c>
      <c r="M479" s="28" t="n">
        <f aca="false">K479+L479</f>
        <v>-0.00200000000006639</v>
      </c>
      <c r="N479" s="28"/>
      <c r="O479" s="28" t="n">
        <f aca="false">M479+N479</f>
        <v>-0.00200000000006639</v>
      </c>
      <c r="P479" s="32"/>
    </row>
    <row r="480" s="33" customFormat="true" ht="18.75" hidden="false" customHeight="false" outlineLevel="0" collapsed="false">
      <c r="A480" s="66" t="s">
        <v>197</v>
      </c>
      <c r="B480" s="42" t="s">
        <v>339</v>
      </c>
      <c r="C480" s="42" t="s">
        <v>202</v>
      </c>
      <c r="D480" s="42" t="s">
        <v>202</v>
      </c>
      <c r="E480" s="42" t="s">
        <v>392</v>
      </c>
      <c r="F480" s="42" t="s">
        <v>198</v>
      </c>
      <c r="G480" s="46"/>
      <c r="H480" s="44"/>
      <c r="I480" s="28" t="n">
        <v>0</v>
      </c>
      <c r="J480" s="28" t="n">
        <v>382.536</v>
      </c>
      <c r="K480" s="28" t="n">
        <f aca="false">I480+J480</f>
        <v>382.536</v>
      </c>
      <c r="L480" s="28" t="n">
        <v>0</v>
      </c>
      <c r="M480" s="28" t="n">
        <f aca="false">K480+L480</f>
        <v>382.536</v>
      </c>
      <c r="N480" s="28" t="n">
        <v>0</v>
      </c>
      <c r="O480" s="45" t="n">
        <f aca="false">M480+N480</f>
        <v>382.536</v>
      </c>
      <c r="P480" s="32"/>
    </row>
    <row r="481" s="33" customFormat="true" ht="18.75" hidden="false" customHeight="false" outlineLevel="0" collapsed="false">
      <c r="A481" s="41" t="s">
        <v>210</v>
      </c>
      <c r="B481" s="42" t="s">
        <v>339</v>
      </c>
      <c r="C481" s="42" t="s">
        <v>202</v>
      </c>
      <c r="D481" s="42" t="s">
        <v>202</v>
      </c>
      <c r="E481" s="42" t="s">
        <v>392</v>
      </c>
      <c r="F481" s="42" t="s">
        <v>211</v>
      </c>
      <c r="G481" s="46"/>
      <c r="H481" s="44"/>
      <c r="I481" s="28" t="n">
        <v>0</v>
      </c>
      <c r="J481" s="28" t="n">
        <v>172.116</v>
      </c>
      <c r="K481" s="28" t="n">
        <f aca="false">I481+J481</f>
        <v>172.116</v>
      </c>
      <c r="L481" s="28" t="n">
        <v>645.35</v>
      </c>
      <c r="M481" s="28" t="n">
        <f aca="false">K481+L481</f>
        <v>817.466</v>
      </c>
      <c r="N481" s="28" t="n">
        <v>0</v>
      </c>
      <c r="O481" s="45" t="n">
        <f aca="false">M481+N481</f>
        <v>817.466</v>
      </c>
      <c r="P481" s="32"/>
    </row>
    <row r="482" s="33" customFormat="true" ht="18.75" hidden="false" customHeight="false" outlineLevel="0" collapsed="false">
      <c r="A482" s="41" t="s">
        <v>393</v>
      </c>
      <c r="B482" s="42" t="s">
        <v>339</v>
      </c>
      <c r="C482" s="42" t="s">
        <v>202</v>
      </c>
      <c r="D482" s="42" t="s">
        <v>101</v>
      </c>
      <c r="E482" s="42"/>
      <c r="F482" s="42"/>
      <c r="G482" s="43" t="e">
        <f aca="false">SUM(G483,G491,#REF!,G498)</f>
        <v>#REF!</v>
      </c>
      <c r="H482" s="34" t="e">
        <f aca="false">SUM(H483,H491,#REF!,H498)</f>
        <v>#REF!</v>
      </c>
      <c r="I482" s="28" t="n">
        <f aca="false">I483+I491+I498</f>
        <v>41221.06</v>
      </c>
      <c r="J482" s="28" t="n">
        <f aca="false">J483+J491+J498</f>
        <v>-25389.9401</v>
      </c>
      <c r="K482" s="28" t="n">
        <f aca="false">I482+J482</f>
        <v>15831.1199</v>
      </c>
      <c r="L482" s="28" t="n">
        <f aca="false">L483+L491+L498</f>
        <v>-1045.91</v>
      </c>
      <c r="M482" s="28" t="n">
        <f aca="false">K482+L482</f>
        <v>14785.2099</v>
      </c>
      <c r="N482" s="28" t="n">
        <f aca="false">N483+N491+N498</f>
        <v>1171.19389</v>
      </c>
      <c r="O482" s="45" t="n">
        <f aca="false">M482+N482</f>
        <v>15956.40379</v>
      </c>
      <c r="P482" s="32"/>
    </row>
    <row r="483" s="33" customFormat="true" ht="75" hidden="false" customHeight="false" outlineLevel="0" collapsed="false">
      <c r="A483" s="41" t="s">
        <v>32</v>
      </c>
      <c r="B483" s="42" t="s">
        <v>339</v>
      </c>
      <c r="C483" s="42" t="s">
        <v>202</v>
      </c>
      <c r="D483" s="42" t="s">
        <v>101</v>
      </c>
      <c r="E483" s="42" t="s">
        <v>33</v>
      </c>
      <c r="F483" s="42"/>
      <c r="G483" s="46" t="n">
        <f aca="false">SUM(G484,G488)</f>
        <v>2412.7</v>
      </c>
      <c r="H483" s="44" t="n">
        <f aca="false">SUM(H484,H488)</f>
        <v>0</v>
      </c>
      <c r="I483" s="28" t="n">
        <f aca="false">I484+I488</f>
        <v>2412.7</v>
      </c>
      <c r="J483" s="28" t="n">
        <f aca="false">J484+J488</f>
        <v>43.4073</v>
      </c>
      <c r="K483" s="28" t="n">
        <f aca="false">I483+J483</f>
        <v>2456.1073</v>
      </c>
      <c r="L483" s="28" t="n">
        <f aca="false">L484+L488</f>
        <v>65.7</v>
      </c>
      <c r="M483" s="28" t="n">
        <f aca="false">K483+L483</f>
        <v>2521.8073</v>
      </c>
      <c r="N483" s="28" t="n">
        <f aca="false">N484+N488</f>
        <v>0</v>
      </c>
      <c r="O483" s="45" t="n">
        <f aca="false">M483+N483</f>
        <v>2521.8073</v>
      </c>
      <c r="P483" s="32"/>
    </row>
    <row r="484" s="33" customFormat="true" ht="18.75" hidden="false" customHeight="false" outlineLevel="0" collapsed="false">
      <c r="A484" s="41" t="s">
        <v>34</v>
      </c>
      <c r="B484" s="42" t="s">
        <v>339</v>
      </c>
      <c r="C484" s="42" t="s">
        <v>202</v>
      </c>
      <c r="D484" s="42" t="s">
        <v>101</v>
      </c>
      <c r="E484" s="42" t="s">
        <v>35</v>
      </c>
      <c r="F484" s="42"/>
      <c r="G484" s="46" t="n">
        <f aca="false">SUM(G485:G487)</f>
        <v>2387.3</v>
      </c>
      <c r="H484" s="44" t="n">
        <f aca="false">SUM(H485:H487)</f>
        <v>0</v>
      </c>
      <c r="I484" s="28" t="n">
        <f aca="false">I485+I486</f>
        <v>2387.3</v>
      </c>
      <c r="J484" s="28" t="n">
        <f aca="false">J485+J486</f>
        <v>43.4073</v>
      </c>
      <c r="K484" s="28" t="n">
        <f aca="false">I484+J484</f>
        <v>2430.7073</v>
      </c>
      <c r="L484" s="28" t="n">
        <f aca="false">L485+L486</f>
        <v>65.7</v>
      </c>
      <c r="M484" s="28" t="n">
        <f aca="false">K484+L484</f>
        <v>2496.4073</v>
      </c>
      <c r="N484" s="28" t="n">
        <f aca="false">N485+N486</f>
        <v>0</v>
      </c>
      <c r="O484" s="45" t="n">
        <f aca="false">M484+N484</f>
        <v>2496.4073</v>
      </c>
      <c r="P484" s="32"/>
    </row>
    <row r="485" s="33" customFormat="true" ht="18.75" hidden="false" customHeight="false" outlineLevel="0" collapsed="false">
      <c r="A485" s="41" t="s">
        <v>36</v>
      </c>
      <c r="B485" s="42" t="s">
        <v>339</v>
      </c>
      <c r="C485" s="42" t="s">
        <v>202</v>
      </c>
      <c r="D485" s="42" t="s">
        <v>101</v>
      </c>
      <c r="E485" s="42" t="s">
        <v>35</v>
      </c>
      <c r="F485" s="42" t="s">
        <v>37</v>
      </c>
      <c r="G485" s="46" t="n">
        <v>2387.3</v>
      </c>
      <c r="H485" s="44"/>
      <c r="I485" s="28" t="n">
        <f aca="false">G485+H485</f>
        <v>2387.3</v>
      </c>
      <c r="J485" s="28" t="n">
        <v>0</v>
      </c>
      <c r="K485" s="28" t="n">
        <f aca="false">I485+J485</f>
        <v>2387.3</v>
      </c>
      <c r="L485" s="28" t="n">
        <v>65.7</v>
      </c>
      <c r="M485" s="28" t="n">
        <f aca="false">K485+L485</f>
        <v>2453</v>
      </c>
      <c r="N485" s="28" t="n">
        <v>0</v>
      </c>
      <c r="O485" s="45" t="n">
        <f aca="false">M485+N485</f>
        <v>2453</v>
      </c>
      <c r="P485" s="32"/>
    </row>
    <row r="486" s="33" customFormat="true" ht="37.5" hidden="false" customHeight="false" outlineLevel="0" collapsed="false">
      <c r="A486" s="41" t="s">
        <v>38</v>
      </c>
      <c r="B486" s="42" t="s">
        <v>339</v>
      </c>
      <c r="C486" s="42" t="s">
        <v>202</v>
      </c>
      <c r="D486" s="42" t="s">
        <v>101</v>
      </c>
      <c r="E486" s="42" t="s">
        <v>35</v>
      </c>
      <c r="F486" s="42" t="s">
        <v>39</v>
      </c>
      <c r="G486" s="46"/>
      <c r="H486" s="44"/>
      <c r="I486" s="28" t="n">
        <f aca="false">G486+H486</f>
        <v>0</v>
      </c>
      <c r="J486" s="28" t="n">
        <v>43.4073</v>
      </c>
      <c r="K486" s="28" t="n">
        <f aca="false">I486+J486</f>
        <v>43.4073</v>
      </c>
      <c r="L486" s="28" t="n">
        <v>0</v>
      </c>
      <c r="M486" s="28" t="n">
        <f aca="false">K486+L486</f>
        <v>43.4073</v>
      </c>
      <c r="N486" s="28" t="n">
        <v>0</v>
      </c>
      <c r="O486" s="45" t="n">
        <f aca="false">M486+N486</f>
        <v>43.4073</v>
      </c>
      <c r="P486" s="32"/>
    </row>
    <row r="487" s="33" customFormat="true" ht="37.5" hidden="true" customHeight="false" outlineLevel="0" collapsed="false">
      <c r="A487" s="41" t="s">
        <v>42</v>
      </c>
      <c r="B487" s="42" t="s">
        <v>339</v>
      </c>
      <c r="C487" s="42" t="s">
        <v>202</v>
      </c>
      <c r="D487" s="42" t="s">
        <v>101</v>
      </c>
      <c r="E487" s="42" t="s">
        <v>35</v>
      </c>
      <c r="F487" s="42" t="s">
        <v>43</v>
      </c>
      <c r="G487" s="46"/>
      <c r="H487" s="44"/>
      <c r="I487" s="28" t="n">
        <f aca="false">G487+H487</f>
        <v>0</v>
      </c>
      <c r="J487" s="28" t="n">
        <f aca="false">H487+I487</f>
        <v>0</v>
      </c>
      <c r="K487" s="28" t="n">
        <f aca="false">I487+J487</f>
        <v>0</v>
      </c>
      <c r="L487" s="28" t="n">
        <f aca="false">J487+K487</f>
        <v>0</v>
      </c>
      <c r="M487" s="28" t="n">
        <f aca="false">K487+L487</f>
        <v>0</v>
      </c>
      <c r="N487" s="28" t="n">
        <f aca="false">L487+M487</f>
        <v>0</v>
      </c>
      <c r="O487" s="28" t="n">
        <f aca="false">M487+N487</f>
        <v>0</v>
      </c>
      <c r="P487" s="32"/>
    </row>
    <row r="488" s="33" customFormat="true" ht="123.75" hidden="false" customHeight="true" outlineLevel="0" collapsed="false">
      <c r="A488" s="51" t="s">
        <v>394</v>
      </c>
      <c r="B488" s="42" t="s">
        <v>339</v>
      </c>
      <c r="C488" s="42" t="s">
        <v>202</v>
      </c>
      <c r="D488" s="42" t="s">
        <v>101</v>
      </c>
      <c r="E488" s="42" t="s">
        <v>395</v>
      </c>
      <c r="F488" s="42"/>
      <c r="G488" s="46" t="n">
        <f aca="false">G489+G490</f>
        <v>25.4</v>
      </c>
      <c r="H488" s="44" t="n">
        <f aca="false">H489+H490</f>
        <v>0</v>
      </c>
      <c r="I488" s="28" t="n">
        <f aca="false">I490</f>
        <v>25.4</v>
      </c>
      <c r="J488" s="28" t="n">
        <f aca="false">J490</f>
        <v>0</v>
      </c>
      <c r="K488" s="28" t="n">
        <f aca="false">I488+J488</f>
        <v>25.4</v>
      </c>
      <c r="L488" s="28" t="n">
        <f aca="false">L490</f>
        <v>0</v>
      </c>
      <c r="M488" s="28" t="n">
        <f aca="false">K488+L488</f>
        <v>25.4</v>
      </c>
      <c r="N488" s="28" t="n">
        <f aca="false">N490</f>
        <v>0</v>
      </c>
      <c r="O488" s="45" t="n">
        <f aca="false">M488+N488</f>
        <v>25.4</v>
      </c>
      <c r="P488" s="32"/>
    </row>
    <row r="489" s="33" customFormat="true" ht="38.25" hidden="true" customHeight="true" outlineLevel="0" collapsed="false">
      <c r="A489" s="41" t="s">
        <v>40</v>
      </c>
      <c r="B489" s="42" t="s">
        <v>339</v>
      </c>
      <c r="C489" s="42" t="s">
        <v>202</v>
      </c>
      <c r="D489" s="42" t="s">
        <v>101</v>
      </c>
      <c r="E489" s="42" t="s">
        <v>395</v>
      </c>
      <c r="F489" s="42" t="s">
        <v>41</v>
      </c>
      <c r="G489" s="46" t="n">
        <v>0</v>
      </c>
      <c r="H489" s="44" t="n">
        <v>0</v>
      </c>
      <c r="I489" s="28" t="n">
        <f aca="false">G489+H489</f>
        <v>0</v>
      </c>
      <c r="J489" s="28" t="n">
        <f aca="false">H489+I489</f>
        <v>0</v>
      </c>
      <c r="K489" s="28" t="n">
        <f aca="false">I489+J489</f>
        <v>0</v>
      </c>
      <c r="L489" s="28" t="n">
        <f aca="false">J489+K489</f>
        <v>0</v>
      </c>
      <c r="M489" s="28" t="n">
        <f aca="false">K489+L489</f>
        <v>0</v>
      </c>
      <c r="N489" s="28" t="n">
        <f aca="false">L489+M489</f>
        <v>0</v>
      </c>
      <c r="O489" s="45" t="n">
        <f aca="false">M489+N489</f>
        <v>0</v>
      </c>
      <c r="P489" s="32"/>
    </row>
    <row r="490" s="33" customFormat="true" ht="37.5" hidden="false" customHeight="false" outlineLevel="0" collapsed="false">
      <c r="A490" s="41" t="s">
        <v>42</v>
      </c>
      <c r="B490" s="42" t="s">
        <v>339</v>
      </c>
      <c r="C490" s="42" t="s">
        <v>202</v>
      </c>
      <c r="D490" s="42" t="s">
        <v>101</v>
      </c>
      <c r="E490" s="42" t="s">
        <v>395</v>
      </c>
      <c r="F490" s="42" t="s">
        <v>43</v>
      </c>
      <c r="G490" s="46" t="n">
        <v>25.4</v>
      </c>
      <c r="H490" s="44"/>
      <c r="I490" s="28" t="n">
        <f aca="false">G490+H490</f>
        <v>25.4</v>
      </c>
      <c r="J490" s="28" t="n">
        <v>0</v>
      </c>
      <c r="K490" s="28" t="n">
        <f aca="false">I490+J490</f>
        <v>25.4</v>
      </c>
      <c r="L490" s="28" t="n">
        <v>0</v>
      </c>
      <c r="M490" s="28" t="n">
        <f aca="false">K490+L490</f>
        <v>25.4</v>
      </c>
      <c r="N490" s="28" t="n">
        <v>0</v>
      </c>
      <c r="O490" s="45" t="n">
        <f aca="false">M490+N490</f>
        <v>25.4</v>
      </c>
      <c r="P490" s="32"/>
    </row>
    <row r="491" s="33" customFormat="true" ht="75.75" hidden="false" customHeight="true" outlineLevel="0" collapsed="false">
      <c r="A491" s="41" t="s">
        <v>255</v>
      </c>
      <c r="B491" s="42" t="s">
        <v>339</v>
      </c>
      <c r="C491" s="42" t="s">
        <v>202</v>
      </c>
      <c r="D491" s="42" t="s">
        <v>101</v>
      </c>
      <c r="E491" s="42" t="s">
        <v>256</v>
      </c>
      <c r="F491" s="42"/>
      <c r="G491" s="46" t="n">
        <f aca="false">SUM(G492)</f>
        <v>9595.47</v>
      </c>
      <c r="H491" s="44" t="e">
        <f aca="false">H492</f>
        <v>#VALUE!</v>
      </c>
      <c r="I491" s="28" t="n">
        <f aca="false">I492</f>
        <v>9891.47</v>
      </c>
      <c r="J491" s="28" t="n">
        <f aca="false">J492</f>
        <v>-52.4073</v>
      </c>
      <c r="K491" s="28" t="n">
        <f aca="false">I491+J491</f>
        <v>9839.0627</v>
      </c>
      <c r="L491" s="28" t="n">
        <f aca="false">L492</f>
        <v>54.7</v>
      </c>
      <c r="M491" s="28" t="n">
        <f aca="false">K491+L491</f>
        <v>9893.7627</v>
      </c>
      <c r="N491" s="28" t="n">
        <f aca="false">N492</f>
        <v>171.10961</v>
      </c>
      <c r="O491" s="45" t="n">
        <f aca="false">M491+N491</f>
        <v>10064.87231</v>
      </c>
      <c r="P491" s="32"/>
    </row>
    <row r="492" s="33" customFormat="true" ht="22.5" hidden="false" customHeight="true" outlineLevel="0" collapsed="false">
      <c r="A492" s="41" t="s">
        <v>206</v>
      </c>
      <c r="B492" s="42" t="s">
        <v>339</v>
      </c>
      <c r="C492" s="42" t="s">
        <v>202</v>
      </c>
      <c r="D492" s="42" t="s">
        <v>101</v>
      </c>
      <c r="E492" s="42" t="s">
        <v>257</v>
      </c>
      <c r="F492" s="42"/>
      <c r="G492" s="46" t="n">
        <f aca="false">SUM(G493:G496)</f>
        <v>9595.47</v>
      </c>
      <c r="H492" s="44" t="e">
        <f aca="false">H493+H494+H495+H496+#REF!</f>
        <v>#VALUE!</v>
      </c>
      <c r="I492" s="28" t="n">
        <f aca="false">I493+I494+I495+I496+I497</f>
        <v>9891.47</v>
      </c>
      <c r="J492" s="28" t="n">
        <f aca="false">J493+J494+J495+J496+J497</f>
        <v>-52.4073</v>
      </c>
      <c r="K492" s="28" t="n">
        <f aca="false">I492+J492</f>
        <v>9839.0627</v>
      </c>
      <c r="L492" s="28" t="n">
        <f aca="false">L493+L494+L495+L496+L497</f>
        <v>54.7</v>
      </c>
      <c r="M492" s="28" t="n">
        <f aca="false">K492+L492</f>
        <v>9893.7627</v>
      </c>
      <c r="N492" s="28" t="n">
        <f aca="false">N493+N494+N495+N496+N497</f>
        <v>171.10961</v>
      </c>
      <c r="O492" s="45" t="n">
        <f aca="false">M492+N492</f>
        <v>10064.87231</v>
      </c>
      <c r="P492" s="32"/>
    </row>
    <row r="493" s="33" customFormat="true" ht="18.75" hidden="false" customHeight="false" outlineLevel="0" collapsed="false">
      <c r="A493" s="41" t="s">
        <v>36</v>
      </c>
      <c r="B493" s="42" t="s">
        <v>339</v>
      </c>
      <c r="C493" s="42" t="s">
        <v>202</v>
      </c>
      <c r="D493" s="42" t="s">
        <v>101</v>
      </c>
      <c r="E493" s="42" t="s">
        <v>257</v>
      </c>
      <c r="F493" s="42" t="s">
        <v>37</v>
      </c>
      <c r="G493" s="46" t="n">
        <v>6658.8</v>
      </c>
      <c r="H493" s="44" t="n">
        <v>195</v>
      </c>
      <c r="I493" s="28" t="n">
        <f aca="false">G493+H493</f>
        <v>6853.8</v>
      </c>
      <c r="J493" s="28" t="n">
        <v>0</v>
      </c>
      <c r="K493" s="28" t="n">
        <f aca="false">I493+J493</f>
        <v>6853.8</v>
      </c>
      <c r="L493" s="28" t="n">
        <v>54.7</v>
      </c>
      <c r="M493" s="28" t="n">
        <f aca="false">K493+L493</f>
        <v>6908.5</v>
      </c>
      <c r="N493" s="28" t="n">
        <v>171.10771</v>
      </c>
      <c r="O493" s="45" t="n">
        <f aca="false">M493+N493</f>
        <v>7079.60771</v>
      </c>
      <c r="P493" s="32"/>
    </row>
    <row r="494" s="33" customFormat="true" ht="37.5" hidden="false" customHeight="false" outlineLevel="0" collapsed="false">
      <c r="A494" s="41" t="s">
        <v>38</v>
      </c>
      <c r="B494" s="42" t="s">
        <v>339</v>
      </c>
      <c r="C494" s="42" t="s">
        <v>202</v>
      </c>
      <c r="D494" s="42" t="s">
        <v>101</v>
      </c>
      <c r="E494" s="42" t="s">
        <v>257</v>
      </c>
      <c r="F494" s="42" t="s">
        <v>39</v>
      </c>
      <c r="G494" s="46" t="n">
        <v>61.5</v>
      </c>
      <c r="H494" s="44" t="n">
        <v>100</v>
      </c>
      <c r="I494" s="28" t="n">
        <f aca="false">G494+H494</f>
        <v>161.5</v>
      </c>
      <c r="J494" s="28" t="n">
        <v>-43.4073</v>
      </c>
      <c r="K494" s="28" t="n">
        <f aca="false">I494+J494</f>
        <v>118.0927</v>
      </c>
      <c r="L494" s="28" t="n">
        <v>0</v>
      </c>
      <c r="M494" s="28" t="n">
        <f aca="false">K494+L494</f>
        <v>118.0927</v>
      </c>
      <c r="N494" s="28" t="n">
        <v>20.2519</v>
      </c>
      <c r="O494" s="45" t="n">
        <f aca="false">M494+N494</f>
        <v>138.3446</v>
      </c>
      <c r="P494" s="32"/>
    </row>
    <row r="495" s="33" customFormat="true" ht="37.5" hidden="false" customHeight="false" outlineLevel="0" collapsed="false">
      <c r="A495" s="41" t="s">
        <v>40</v>
      </c>
      <c r="B495" s="42" t="s">
        <v>339</v>
      </c>
      <c r="C495" s="42" t="s">
        <v>202</v>
      </c>
      <c r="D495" s="42" t="s">
        <v>101</v>
      </c>
      <c r="E495" s="42" t="s">
        <v>257</v>
      </c>
      <c r="F495" s="42" t="s">
        <v>41</v>
      </c>
      <c r="G495" s="46" t="n">
        <v>237.1</v>
      </c>
      <c r="H495" s="44" t="n">
        <v>40</v>
      </c>
      <c r="I495" s="28" t="n">
        <f aca="false">G495+H495</f>
        <v>277.1</v>
      </c>
      <c r="J495" s="28" t="n">
        <v>0</v>
      </c>
      <c r="K495" s="28" t="n">
        <f aca="false">I495+J495</f>
        <v>277.1</v>
      </c>
      <c r="L495" s="28" t="n">
        <v>0</v>
      </c>
      <c r="M495" s="28" t="n">
        <f aca="false">K495+L495</f>
        <v>277.1</v>
      </c>
      <c r="N495" s="28" t="n">
        <v>18</v>
      </c>
      <c r="O495" s="45" t="n">
        <f aca="false">M495+N495</f>
        <v>295.1</v>
      </c>
      <c r="P495" s="32"/>
    </row>
    <row r="496" s="33" customFormat="true" ht="37.5" hidden="false" customHeight="false" outlineLevel="0" collapsed="false">
      <c r="A496" s="41" t="s">
        <v>42</v>
      </c>
      <c r="B496" s="42" t="s">
        <v>339</v>
      </c>
      <c r="C496" s="42" t="s">
        <v>202</v>
      </c>
      <c r="D496" s="42" t="s">
        <v>101</v>
      </c>
      <c r="E496" s="42" t="s">
        <v>257</v>
      </c>
      <c r="F496" s="42" t="s">
        <v>43</v>
      </c>
      <c r="G496" s="46" t="n">
        <v>2638.07</v>
      </c>
      <c r="H496" s="44" t="n">
        <v>-40</v>
      </c>
      <c r="I496" s="28" t="n">
        <f aca="false">G496+H496</f>
        <v>2598.07</v>
      </c>
      <c r="J496" s="28" t="n">
        <v>-9</v>
      </c>
      <c r="K496" s="28" t="n">
        <f aca="false">I496+J496</f>
        <v>2589.07</v>
      </c>
      <c r="L496" s="28" t="n">
        <v>0</v>
      </c>
      <c r="M496" s="28" t="n">
        <f aca="false">K496+L496</f>
        <v>2589.07</v>
      </c>
      <c r="N496" s="28" t="n">
        <v>-38.25</v>
      </c>
      <c r="O496" s="45" t="n">
        <f aca="false">M496+N496</f>
        <v>2550.82</v>
      </c>
      <c r="P496" s="32"/>
    </row>
    <row r="497" s="33" customFormat="true" ht="18.75" hidden="false" customHeight="false" outlineLevel="0" collapsed="false">
      <c r="A497" s="41" t="s">
        <v>48</v>
      </c>
      <c r="B497" s="42" t="s">
        <v>339</v>
      </c>
      <c r="C497" s="42" t="s">
        <v>202</v>
      </c>
      <c r="D497" s="42" t="s">
        <v>101</v>
      </c>
      <c r="E497" s="42" t="s">
        <v>257</v>
      </c>
      <c r="F497" s="42" t="s">
        <v>49</v>
      </c>
      <c r="G497" s="46" t="n">
        <v>1</v>
      </c>
      <c r="H497" s="44"/>
      <c r="I497" s="28" t="n">
        <f aca="false">G497+H497</f>
        <v>1</v>
      </c>
      <c r="J497" s="28" t="n">
        <v>0</v>
      </c>
      <c r="K497" s="28" t="n">
        <f aca="false">I497+J497</f>
        <v>1</v>
      </c>
      <c r="L497" s="28" t="n">
        <v>0</v>
      </c>
      <c r="M497" s="28" t="n">
        <f aca="false">K497+L497</f>
        <v>1</v>
      </c>
      <c r="N497" s="28" t="n">
        <v>0</v>
      </c>
      <c r="O497" s="45" t="n">
        <f aca="false">M497+N497</f>
        <v>1</v>
      </c>
      <c r="P497" s="32"/>
    </row>
    <row r="498" s="33" customFormat="true" ht="18.75" hidden="false" customHeight="false" outlineLevel="0" collapsed="false">
      <c r="A498" s="41" t="s">
        <v>57</v>
      </c>
      <c r="B498" s="42" t="s">
        <v>339</v>
      </c>
      <c r="C498" s="42" t="s">
        <v>202</v>
      </c>
      <c r="D498" s="42" t="s">
        <v>101</v>
      </c>
      <c r="E498" s="42" t="s">
        <v>58</v>
      </c>
      <c r="F498" s="42"/>
      <c r="G498" s="46" t="n">
        <f aca="false">G499+G501+G506+G509+G512+G518+G514+G516+G520</f>
        <v>39418.2</v>
      </c>
      <c r="H498" s="44" t="n">
        <f aca="false">H499+H501+H506+H518+H514+H516+H520</f>
        <v>-10501.31</v>
      </c>
      <c r="I498" s="28" t="n">
        <f aca="false">I499+I501+I506+I514+I516+I518</f>
        <v>28916.89</v>
      </c>
      <c r="J498" s="28" t="n">
        <f aca="false">J499+J501+J506+J514+J516+J518</f>
        <v>-25380.9401</v>
      </c>
      <c r="K498" s="28" t="n">
        <f aca="false">I498+J498</f>
        <v>3535.9499</v>
      </c>
      <c r="L498" s="28" t="n">
        <f aca="false">L499+L501+L506+L514+L516+L518</f>
        <v>-1166.31</v>
      </c>
      <c r="M498" s="28" t="n">
        <f aca="false">K498+L498</f>
        <v>2369.6399</v>
      </c>
      <c r="N498" s="28" t="n">
        <f aca="false">N499+N501+N506+N514+N516+N518</f>
        <v>1000.08428</v>
      </c>
      <c r="O498" s="45" t="n">
        <f aca="false">M498+N498</f>
        <v>3369.72418</v>
      </c>
      <c r="P498" s="32"/>
    </row>
    <row r="499" s="33" customFormat="true" ht="66" hidden="false" customHeight="true" outlineLevel="0" collapsed="false">
      <c r="A499" s="41" t="s">
        <v>372</v>
      </c>
      <c r="B499" s="42" t="s">
        <v>339</v>
      </c>
      <c r="C499" s="42" t="s">
        <v>202</v>
      </c>
      <c r="D499" s="42" t="s">
        <v>101</v>
      </c>
      <c r="E499" s="42" t="s">
        <v>267</v>
      </c>
      <c r="F499" s="42"/>
      <c r="G499" s="46" t="n">
        <f aca="false">SUM(G500)</f>
        <v>187.5</v>
      </c>
      <c r="H499" s="44" t="n">
        <f aca="false">SUM(H500)</f>
        <v>0</v>
      </c>
      <c r="I499" s="28" t="n">
        <f aca="false">I500</f>
        <v>187.5</v>
      </c>
      <c r="J499" s="28" t="n">
        <f aca="false">J500</f>
        <v>5.8</v>
      </c>
      <c r="K499" s="28" t="n">
        <f aca="false">I499+J499</f>
        <v>193.3</v>
      </c>
      <c r="L499" s="28" t="n">
        <f aca="false">L500</f>
        <v>0</v>
      </c>
      <c r="M499" s="28" t="n">
        <f aca="false">K499+L499</f>
        <v>193.3</v>
      </c>
      <c r="N499" s="28" t="n">
        <f aca="false">N500</f>
        <v>0</v>
      </c>
      <c r="O499" s="45" t="n">
        <f aca="false">M499+N499</f>
        <v>193.3</v>
      </c>
      <c r="P499" s="32"/>
    </row>
    <row r="500" s="33" customFormat="true" ht="37.5" hidden="false" customHeight="false" outlineLevel="0" collapsed="false">
      <c r="A500" s="41" t="s">
        <v>42</v>
      </c>
      <c r="B500" s="42" t="s">
        <v>339</v>
      </c>
      <c r="C500" s="42" t="s">
        <v>202</v>
      </c>
      <c r="D500" s="42" t="s">
        <v>101</v>
      </c>
      <c r="E500" s="42" t="s">
        <v>267</v>
      </c>
      <c r="F500" s="42" t="s">
        <v>43</v>
      </c>
      <c r="G500" s="46" t="n">
        <v>187.5</v>
      </c>
      <c r="H500" s="44"/>
      <c r="I500" s="28" t="n">
        <f aca="false">G500+H500</f>
        <v>187.5</v>
      </c>
      <c r="J500" s="28" t="n">
        <v>5.8</v>
      </c>
      <c r="K500" s="28" t="n">
        <f aca="false">I500+J500</f>
        <v>193.3</v>
      </c>
      <c r="L500" s="28" t="n">
        <v>0</v>
      </c>
      <c r="M500" s="28" t="n">
        <f aca="false">K500+L500</f>
        <v>193.3</v>
      </c>
      <c r="N500" s="28" t="n">
        <v>0</v>
      </c>
      <c r="O500" s="45" t="n">
        <f aca="false">M500+N500</f>
        <v>193.3</v>
      </c>
      <c r="P500" s="32"/>
    </row>
    <row r="501" s="33" customFormat="true" ht="62.25" hidden="true" customHeight="true" outlineLevel="0" collapsed="false">
      <c r="A501" s="41" t="s">
        <v>245</v>
      </c>
      <c r="B501" s="42" t="s">
        <v>339</v>
      </c>
      <c r="C501" s="42" t="s">
        <v>202</v>
      </c>
      <c r="D501" s="42" t="s">
        <v>101</v>
      </c>
      <c r="E501" s="42" t="s">
        <v>246</v>
      </c>
      <c r="F501" s="42"/>
      <c r="G501" s="46" t="n">
        <f aca="false">G502</f>
        <v>365.3</v>
      </c>
      <c r="H501" s="44" t="n">
        <f aca="false">H502</f>
        <v>0</v>
      </c>
      <c r="I501" s="28" t="n">
        <f aca="false">I502</f>
        <v>365.3</v>
      </c>
      <c r="J501" s="28" t="n">
        <f aca="false">J502</f>
        <v>-365.3</v>
      </c>
      <c r="K501" s="28" t="n">
        <f aca="false">I501+J501</f>
        <v>0</v>
      </c>
      <c r="L501" s="28" t="n">
        <f aca="false">L502</f>
        <v>0</v>
      </c>
      <c r="M501" s="28" t="n">
        <f aca="false">K501+L501</f>
        <v>0</v>
      </c>
      <c r="N501" s="28" t="n">
        <f aca="false">N502</f>
        <v>0</v>
      </c>
      <c r="O501" s="28" t="n">
        <f aca="false">M501+N501</f>
        <v>0</v>
      </c>
      <c r="P501" s="32"/>
    </row>
    <row r="502" s="33" customFormat="true" ht="42.75" hidden="true" customHeight="true" outlineLevel="0" collapsed="false">
      <c r="A502" s="41" t="s">
        <v>42</v>
      </c>
      <c r="B502" s="42" t="s">
        <v>339</v>
      </c>
      <c r="C502" s="42" t="s">
        <v>202</v>
      </c>
      <c r="D502" s="42" t="s">
        <v>101</v>
      </c>
      <c r="E502" s="42" t="s">
        <v>246</v>
      </c>
      <c r="F502" s="42" t="s">
        <v>43</v>
      </c>
      <c r="G502" s="46" t="n">
        <v>365.3</v>
      </c>
      <c r="H502" s="44"/>
      <c r="I502" s="28" t="n">
        <f aca="false">G502+H502</f>
        <v>365.3</v>
      </c>
      <c r="J502" s="28" t="n">
        <v>-365.3</v>
      </c>
      <c r="K502" s="28" t="n">
        <f aca="false">I502+J502</f>
        <v>0</v>
      </c>
      <c r="L502" s="28"/>
      <c r="M502" s="28" t="n">
        <f aca="false">K502+L502</f>
        <v>0</v>
      </c>
      <c r="N502" s="28"/>
      <c r="O502" s="28" t="n">
        <f aca="false">M502+N502</f>
        <v>0</v>
      </c>
      <c r="P502" s="32"/>
    </row>
    <row r="503" s="33" customFormat="true" ht="56.25" hidden="true" customHeight="false" outlineLevel="0" collapsed="false">
      <c r="A503" s="41" t="s">
        <v>374</v>
      </c>
      <c r="B503" s="42" t="s">
        <v>339</v>
      </c>
      <c r="C503" s="42" t="s">
        <v>202</v>
      </c>
      <c r="D503" s="42" t="s">
        <v>28</v>
      </c>
      <c r="E503" s="42" t="s">
        <v>354</v>
      </c>
      <c r="F503" s="42"/>
      <c r="G503" s="46"/>
      <c r="H503" s="44"/>
      <c r="I503" s="28" t="n">
        <f aca="false">G503+H503</f>
        <v>0</v>
      </c>
      <c r="J503" s="28" t="n">
        <f aca="false">H503+I503</f>
        <v>0</v>
      </c>
      <c r="K503" s="28" t="n">
        <f aca="false">I503+J503</f>
        <v>0</v>
      </c>
      <c r="L503" s="28" t="n">
        <f aca="false">J503+K503</f>
        <v>0</v>
      </c>
      <c r="M503" s="28" t="n">
        <f aca="false">K503+L503</f>
        <v>0</v>
      </c>
      <c r="N503" s="28" t="n">
        <f aca="false">L503+M503</f>
        <v>0</v>
      </c>
      <c r="O503" s="28" t="n">
        <f aca="false">M503+N503</f>
        <v>0</v>
      </c>
      <c r="P503" s="32"/>
    </row>
    <row r="504" s="33" customFormat="true" ht="37.5" hidden="true" customHeight="false" outlineLevel="0" collapsed="false">
      <c r="A504" s="41" t="s">
        <v>355</v>
      </c>
      <c r="B504" s="42" t="s">
        <v>339</v>
      </c>
      <c r="C504" s="42" t="s">
        <v>202</v>
      </c>
      <c r="D504" s="42" t="s">
        <v>28</v>
      </c>
      <c r="E504" s="42" t="s">
        <v>354</v>
      </c>
      <c r="F504" s="42" t="s">
        <v>356</v>
      </c>
      <c r="G504" s="46"/>
      <c r="H504" s="44"/>
      <c r="I504" s="28" t="n">
        <f aca="false">G504+H504</f>
        <v>0</v>
      </c>
      <c r="J504" s="28" t="n">
        <f aca="false">H504+I504</f>
        <v>0</v>
      </c>
      <c r="K504" s="28" t="n">
        <f aca="false">I504+J504</f>
        <v>0</v>
      </c>
      <c r="L504" s="28" t="n">
        <f aca="false">J504+K504</f>
        <v>0</v>
      </c>
      <c r="M504" s="28" t="n">
        <f aca="false">K504+L504</f>
        <v>0</v>
      </c>
      <c r="N504" s="28" t="n">
        <f aca="false">L504+M504</f>
        <v>0</v>
      </c>
      <c r="O504" s="28" t="n">
        <f aca="false">M504+N504</f>
        <v>0</v>
      </c>
      <c r="P504" s="32"/>
    </row>
    <row r="505" s="33" customFormat="true" ht="37.5" hidden="true" customHeight="false" outlineLevel="0" collapsed="false">
      <c r="A505" s="41" t="s">
        <v>42</v>
      </c>
      <c r="B505" s="42" t="s">
        <v>339</v>
      </c>
      <c r="C505" s="42" t="s">
        <v>202</v>
      </c>
      <c r="D505" s="42" t="s">
        <v>28</v>
      </c>
      <c r="E505" s="42" t="s">
        <v>354</v>
      </c>
      <c r="F505" s="42" t="s">
        <v>43</v>
      </c>
      <c r="G505" s="46"/>
      <c r="H505" s="44"/>
      <c r="I505" s="28" t="n">
        <f aca="false">G505+H505</f>
        <v>0</v>
      </c>
      <c r="J505" s="28" t="n">
        <f aca="false">H505+I505</f>
        <v>0</v>
      </c>
      <c r="K505" s="28" t="n">
        <f aca="false">I505+J505</f>
        <v>0</v>
      </c>
      <c r="L505" s="28" t="n">
        <f aca="false">J505+K505</f>
        <v>0</v>
      </c>
      <c r="M505" s="28" t="n">
        <f aca="false">K505+L505</f>
        <v>0</v>
      </c>
      <c r="N505" s="28" t="n">
        <f aca="false">L505+M505</f>
        <v>0</v>
      </c>
      <c r="O505" s="28" t="n">
        <f aca="false">M505+N505</f>
        <v>0</v>
      </c>
      <c r="P505" s="32"/>
    </row>
    <row r="506" s="33" customFormat="true" ht="69.75" hidden="false" customHeight="true" outlineLevel="0" collapsed="false">
      <c r="A506" s="41" t="s">
        <v>353</v>
      </c>
      <c r="B506" s="42" t="s">
        <v>339</v>
      </c>
      <c r="C506" s="42" t="s">
        <v>202</v>
      </c>
      <c r="D506" s="42" t="s">
        <v>101</v>
      </c>
      <c r="E506" s="42" t="s">
        <v>354</v>
      </c>
      <c r="F506" s="42"/>
      <c r="G506" s="46" t="n">
        <f aca="false">G507+G508</f>
        <v>36811.8</v>
      </c>
      <c r="H506" s="44" t="n">
        <f aca="false">H507</f>
        <v>-9766.33</v>
      </c>
      <c r="I506" s="28" t="n">
        <f aca="false">I507</f>
        <v>27045.47</v>
      </c>
      <c r="J506" s="28" t="n">
        <f aca="false">J507</f>
        <v>-24996.01994</v>
      </c>
      <c r="K506" s="28" t="n">
        <f aca="false">I506+J506</f>
        <v>2049.45006</v>
      </c>
      <c r="L506" s="28" t="n">
        <f aca="false">L507</f>
        <v>-1166.31</v>
      </c>
      <c r="M506" s="28" t="n">
        <f aca="false">K506+L506</f>
        <v>883.140059999999</v>
      </c>
      <c r="N506" s="28" t="n">
        <f aca="false">N507</f>
        <v>1000.08428</v>
      </c>
      <c r="O506" s="45" t="n">
        <f aca="false">M506+N506</f>
        <v>1883.22434</v>
      </c>
      <c r="P506" s="32"/>
    </row>
    <row r="507" s="33" customFormat="true" ht="37.5" hidden="false" customHeight="false" outlineLevel="0" collapsed="false">
      <c r="A507" s="41" t="s">
        <v>42</v>
      </c>
      <c r="B507" s="42" t="s">
        <v>339</v>
      </c>
      <c r="C507" s="42" t="s">
        <v>202</v>
      </c>
      <c r="D507" s="42" t="s">
        <v>101</v>
      </c>
      <c r="E507" s="42" t="s">
        <v>354</v>
      </c>
      <c r="F507" s="42" t="s">
        <v>43</v>
      </c>
      <c r="G507" s="46" t="n">
        <v>36811.8</v>
      </c>
      <c r="H507" s="44" t="n">
        <f aca="false">-9903.71+137.38</f>
        <v>-9766.33</v>
      </c>
      <c r="I507" s="28" t="n">
        <f aca="false">G507+H507</f>
        <v>27045.47</v>
      </c>
      <c r="J507" s="28" t="n">
        <f aca="false">-24644.11198-351.90796</f>
        <v>-24996.01994</v>
      </c>
      <c r="K507" s="28" t="n">
        <f aca="false">I507+J507</f>
        <v>2049.45006</v>
      </c>
      <c r="L507" s="28" t="n">
        <v>-1166.31</v>
      </c>
      <c r="M507" s="28" t="n">
        <f aca="false">K507+L507</f>
        <v>883.140059999999</v>
      </c>
      <c r="N507" s="28" t="n">
        <v>1000.08428</v>
      </c>
      <c r="O507" s="45" t="n">
        <f aca="false">M507+N507</f>
        <v>1883.22434</v>
      </c>
      <c r="P507" s="32"/>
    </row>
    <row r="508" s="33" customFormat="true" ht="27" hidden="true" customHeight="true" outlineLevel="0" collapsed="false">
      <c r="A508" s="41" t="s">
        <v>90</v>
      </c>
      <c r="B508" s="42" t="s">
        <v>339</v>
      </c>
      <c r="C508" s="42" t="s">
        <v>202</v>
      </c>
      <c r="D508" s="42" t="s">
        <v>101</v>
      </c>
      <c r="E508" s="42" t="s">
        <v>354</v>
      </c>
      <c r="F508" s="42" t="s">
        <v>91</v>
      </c>
      <c r="G508" s="46"/>
      <c r="H508" s="44"/>
      <c r="I508" s="28" t="n">
        <f aca="false">G508+H508</f>
        <v>0</v>
      </c>
      <c r="J508" s="28" t="n">
        <f aca="false">H508+I508</f>
        <v>0</v>
      </c>
      <c r="K508" s="28" t="n">
        <f aca="false">I508+J508</f>
        <v>0</v>
      </c>
      <c r="L508" s="28" t="n">
        <f aca="false">J508+K508</f>
        <v>0</v>
      </c>
      <c r="M508" s="28" t="n">
        <f aca="false">K508+L508</f>
        <v>0</v>
      </c>
      <c r="N508" s="28" t="n">
        <f aca="false">L508+M508</f>
        <v>0</v>
      </c>
      <c r="O508" s="28" t="n">
        <f aca="false">M508+N508</f>
        <v>0</v>
      </c>
      <c r="P508" s="32"/>
    </row>
    <row r="509" s="33" customFormat="true" ht="37.5" hidden="true" customHeight="false" outlineLevel="0" collapsed="false">
      <c r="A509" s="41" t="s">
        <v>396</v>
      </c>
      <c r="B509" s="42" t="s">
        <v>339</v>
      </c>
      <c r="C509" s="42" t="s">
        <v>202</v>
      </c>
      <c r="D509" s="42" t="s">
        <v>101</v>
      </c>
      <c r="E509" s="42" t="s">
        <v>376</v>
      </c>
      <c r="F509" s="42"/>
      <c r="G509" s="46" t="n">
        <f aca="false">G510+G511</f>
        <v>0</v>
      </c>
      <c r="H509" s="44"/>
      <c r="I509" s="28" t="n">
        <f aca="false">G509+H509</f>
        <v>0</v>
      </c>
      <c r="J509" s="28" t="n">
        <f aca="false">H509+I509</f>
        <v>0</v>
      </c>
      <c r="K509" s="28" t="n">
        <f aca="false">I509+J509</f>
        <v>0</v>
      </c>
      <c r="L509" s="28" t="n">
        <f aca="false">J509+K509</f>
        <v>0</v>
      </c>
      <c r="M509" s="28" t="n">
        <f aca="false">K509+L509</f>
        <v>0</v>
      </c>
      <c r="N509" s="28" t="n">
        <f aca="false">L509+M509</f>
        <v>0</v>
      </c>
      <c r="O509" s="28" t="n">
        <f aca="false">M509+N509</f>
        <v>0</v>
      </c>
      <c r="P509" s="32"/>
    </row>
    <row r="510" s="33" customFormat="true" ht="43.5" hidden="true" customHeight="true" outlineLevel="0" collapsed="false">
      <c r="A510" s="41" t="s">
        <v>42</v>
      </c>
      <c r="B510" s="42" t="s">
        <v>339</v>
      </c>
      <c r="C510" s="42" t="s">
        <v>202</v>
      </c>
      <c r="D510" s="42" t="s">
        <v>101</v>
      </c>
      <c r="E510" s="42" t="s">
        <v>376</v>
      </c>
      <c r="F510" s="42" t="s">
        <v>43</v>
      </c>
      <c r="G510" s="46"/>
      <c r="H510" s="44"/>
      <c r="I510" s="28" t="n">
        <f aca="false">G510+H510</f>
        <v>0</v>
      </c>
      <c r="J510" s="28" t="n">
        <f aca="false">H510+I510</f>
        <v>0</v>
      </c>
      <c r="K510" s="28" t="n">
        <f aca="false">I510+J510</f>
        <v>0</v>
      </c>
      <c r="L510" s="28" t="n">
        <f aca="false">J510+K510</f>
        <v>0</v>
      </c>
      <c r="M510" s="28" t="n">
        <f aca="false">K510+L510</f>
        <v>0</v>
      </c>
      <c r="N510" s="28" t="n">
        <f aca="false">L510+M510</f>
        <v>0</v>
      </c>
      <c r="O510" s="28" t="n">
        <f aca="false">M510+N510</f>
        <v>0</v>
      </c>
      <c r="P510" s="32"/>
    </row>
    <row r="511" s="33" customFormat="true" ht="25.5" hidden="true" customHeight="true" outlineLevel="0" collapsed="false">
      <c r="A511" s="41" t="s">
        <v>90</v>
      </c>
      <c r="B511" s="42" t="s">
        <v>339</v>
      </c>
      <c r="C511" s="42" t="s">
        <v>202</v>
      </c>
      <c r="D511" s="42" t="s">
        <v>101</v>
      </c>
      <c r="E511" s="42" t="s">
        <v>376</v>
      </c>
      <c r="F511" s="42" t="s">
        <v>91</v>
      </c>
      <c r="G511" s="46"/>
      <c r="H511" s="44"/>
      <c r="I511" s="28" t="n">
        <f aca="false">G511+H511</f>
        <v>0</v>
      </c>
      <c r="J511" s="28" t="n">
        <f aca="false">H511+I511</f>
        <v>0</v>
      </c>
      <c r="K511" s="28" t="n">
        <f aca="false">I511+J511</f>
        <v>0</v>
      </c>
      <c r="L511" s="28" t="n">
        <f aca="false">J511+K511</f>
        <v>0</v>
      </c>
      <c r="M511" s="28" t="n">
        <f aca="false">K511+L511</f>
        <v>0</v>
      </c>
      <c r="N511" s="28" t="n">
        <f aca="false">L511+M511</f>
        <v>0</v>
      </c>
      <c r="O511" s="28" t="n">
        <f aca="false">M511+N511</f>
        <v>0</v>
      </c>
      <c r="P511" s="32"/>
    </row>
    <row r="512" s="33" customFormat="true" ht="56.25" hidden="true" customHeight="false" outlineLevel="0" collapsed="false">
      <c r="A512" s="41" t="s">
        <v>397</v>
      </c>
      <c r="B512" s="42" t="s">
        <v>339</v>
      </c>
      <c r="C512" s="42" t="s">
        <v>202</v>
      </c>
      <c r="D512" s="42" t="s">
        <v>101</v>
      </c>
      <c r="E512" s="42" t="s">
        <v>378</v>
      </c>
      <c r="F512" s="42"/>
      <c r="G512" s="46" t="n">
        <f aca="false">G513</f>
        <v>0</v>
      </c>
      <c r="H512" s="44"/>
      <c r="I512" s="28" t="n">
        <f aca="false">G512+H512</f>
        <v>0</v>
      </c>
      <c r="J512" s="28" t="n">
        <f aca="false">H512+I512</f>
        <v>0</v>
      </c>
      <c r="K512" s="28" t="n">
        <f aca="false">I512+J512</f>
        <v>0</v>
      </c>
      <c r="L512" s="28" t="n">
        <f aca="false">J512+K512</f>
        <v>0</v>
      </c>
      <c r="M512" s="28" t="n">
        <f aca="false">K512+L512</f>
        <v>0</v>
      </c>
      <c r="N512" s="28" t="n">
        <f aca="false">L512+M512</f>
        <v>0</v>
      </c>
      <c r="O512" s="28" t="n">
        <f aca="false">M512+N512</f>
        <v>0</v>
      </c>
      <c r="P512" s="32"/>
    </row>
    <row r="513" s="33" customFormat="true" ht="37.5" hidden="true" customHeight="false" outlineLevel="0" collapsed="false">
      <c r="A513" s="41" t="s">
        <v>42</v>
      </c>
      <c r="B513" s="42" t="s">
        <v>339</v>
      </c>
      <c r="C513" s="42" t="s">
        <v>202</v>
      </c>
      <c r="D513" s="42" t="s">
        <v>101</v>
      </c>
      <c r="E513" s="42" t="s">
        <v>378</v>
      </c>
      <c r="F513" s="42" t="s">
        <v>43</v>
      </c>
      <c r="G513" s="46"/>
      <c r="H513" s="44"/>
      <c r="I513" s="28" t="n">
        <f aca="false">G513+H513</f>
        <v>0</v>
      </c>
      <c r="J513" s="28" t="n">
        <f aca="false">H513+I513</f>
        <v>0</v>
      </c>
      <c r="K513" s="28" t="n">
        <f aca="false">I513+J513</f>
        <v>0</v>
      </c>
      <c r="L513" s="28" t="n">
        <f aca="false">J513+K513</f>
        <v>0</v>
      </c>
      <c r="M513" s="28" t="n">
        <f aca="false">K513+L513</f>
        <v>0</v>
      </c>
      <c r="N513" s="28" t="n">
        <f aca="false">L513+M513</f>
        <v>0</v>
      </c>
      <c r="O513" s="28" t="n">
        <f aca="false">M513+N513</f>
        <v>0</v>
      </c>
      <c r="P513" s="32"/>
    </row>
    <row r="514" s="33" customFormat="true" ht="37.5" hidden="false" customHeight="false" outlineLevel="0" collapsed="false">
      <c r="A514" s="41" t="s">
        <v>375</v>
      </c>
      <c r="B514" s="42" t="s">
        <v>339</v>
      </c>
      <c r="C514" s="42" t="s">
        <v>202</v>
      </c>
      <c r="D514" s="42" t="s">
        <v>101</v>
      </c>
      <c r="E514" s="42" t="s">
        <v>376</v>
      </c>
      <c r="F514" s="42"/>
      <c r="G514" s="46" t="n">
        <f aca="false">G515</f>
        <v>905</v>
      </c>
      <c r="H514" s="44" t="n">
        <f aca="false">H515</f>
        <v>0</v>
      </c>
      <c r="I514" s="28" t="n">
        <f aca="false">I515</f>
        <v>905</v>
      </c>
      <c r="J514" s="28" t="n">
        <f aca="false">J515</f>
        <v>9</v>
      </c>
      <c r="K514" s="28" t="n">
        <f aca="false">I514+J514</f>
        <v>914</v>
      </c>
      <c r="L514" s="28" t="n">
        <f aca="false">L515</f>
        <v>0</v>
      </c>
      <c r="M514" s="28" t="n">
        <f aca="false">K514+L514</f>
        <v>914</v>
      </c>
      <c r="N514" s="28" t="n">
        <f aca="false">N515</f>
        <v>0</v>
      </c>
      <c r="O514" s="45" t="n">
        <f aca="false">M514+N514</f>
        <v>914</v>
      </c>
      <c r="P514" s="32"/>
    </row>
    <row r="515" s="33" customFormat="true" ht="37.5" hidden="false" customHeight="false" outlineLevel="0" collapsed="false">
      <c r="A515" s="41" t="s">
        <v>42</v>
      </c>
      <c r="B515" s="42" t="s">
        <v>339</v>
      </c>
      <c r="C515" s="42" t="s">
        <v>202</v>
      </c>
      <c r="D515" s="42" t="s">
        <v>101</v>
      </c>
      <c r="E515" s="42" t="s">
        <v>376</v>
      </c>
      <c r="F515" s="42" t="s">
        <v>43</v>
      </c>
      <c r="G515" s="46" t="n">
        <v>905</v>
      </c>
      <c r="H515" s="44"/>
      <c r="I515" s="28" t="n">
        <f aca="false">G515+H515</f>
        <v>905</v>
      </c>
      <c r="J515" s="28" t="n">
        <v>9</v>
      </c>
      <c r="K515" s="28" t="n">
        <f aca="false">I515+J515</f>
        <v>914</v>
      </c>
      <c r="L515" s="28" t="n">
        <v>0</v>
      </c>
      <c r="M515" s="28" t="n">
        <f aca="false">K515+L515</f>
        <v>914</v>
      </c>
      <c r="N515" s="28" t="n">
        <v>0</v>
      </c>
      <c r="O515" s="45" t="n">
        <f aca="false">M515+N515</f>
        <v>914</v>
      </c>
      <c r="P515" s="32"/>
    </row>
    <row r="516" s="33" customFormat="true" ht="61.5" hidden="false" customHeight="true" outlineLevel="0" collapsed="false">
      <c r="A516" s="41" t="s">
        <v>377</v>
      </c>
      <c r="B516" s="42" t="s">
        <v>339</v>
      </c>
      <c r="C516" s="42" t="s">
        <v>202</v>
      </c>
      <c r="D516" s="42" t="s">
        <v>101</v>
      </c>
      <c r="E516" s="42" t="s">
        <v>378</v>
      </c>
      <c r="F516" s="42"/>
      <c r="G516" s="46" t="n">
        <f aca="false">G517</f>
        <v>48.6</v>
      </c>
      <c r="H516" s="44" t="n">
        <f aca="false">H517</f>
        <v>0</v>
      </c>
      <c r="I516" s="28" t="n">
        <f aca="false">I517</f>
        <v>48.6</v>
      </c>
      <c r="J516" s="28" t="n">
        <f aca="false">J517</f>
        <v>-34.31</v>
      </c>
      <c r="K516" s="28" t="n">
        <f aca="false">I516+J516</f>
        <v>14.29</v>
      </c>
      <c r="L516" s="28" t="n">
        <f aca="false">L517</f>
        <v>0</v>
      </c>
      <c r="M516" s="28" t="n">
        <f aca="false">K516+L516</f>
        <v>14.29</v>
      </c>
      <c r="N516" s="28" t="n">
        <f aca="false">N517</f>
        <v>0</v>
      </c>
      <c r="O516" s="45" t="n">
        <f aca="false">M516+N516</f>
        <v>14.29</v>
      </c>
      <c r="P516" s="32"/>
    </row>
    <row r="517" s="33" customFormat="true" ht="37.5" hidden="false" customHeight="false" outlineLevel="0" collapsed="false">
      <c r="A517" s="41" t="s">
        <v>42</v>
      </c>
      <c r="B517" s="42" t="s">
        <v>339</v>
      </c>
      <c r="C517" s="42" t="s">
        <v>202</v>
      </c>
      <c r="D517" s="42" t="s">
        <v>101</v>
      </c>
      <c r="E517" s="42" t="s">
        <v>378</v>
      </c>
      <c r="F517" s="42" t="s">
        <v>43</v>
      </c>
      <c r="G517" s="46" t="n">
        <v>48.6</v>
      </c>
      <c r="H517" s="44"/>
      <c r="I517" s="28" t="n">
        <f aca="false">G517+H517</f>
        <v>48.6</v>
      </c>
      <c r="J517" s="28" t="n">
        <v>-34.31</v>
      </c>
      <c r="K517" s="28" t="n">
        <f aca="false">I517+J517</f>
        <v>14.29</v>
      </c>
      <c r="L517" s="28" t="n">
        <v>0</v>
      </c>
      <c r="M517" s="28" t="n">
        <f aca="false">K517+L517</f>
        <v>14.29</v>
      </c>
      <c r="N517" s="28" t="n">
        <v>0</v>
      </c>
      <c r="O517" s="45" t="n">
        <f aca="false">M517+N517</f>
        <v>14.29</v>
      </c>
      <c r="P517" s="32"/>
    </row>
    <row r="518" s="33" customFormat="true" ht="18.75" hidden="false" customHeight="false" outlineLevel="0" collapsed="false">
      <c r="A518" s="41" t="s">
        <v>379</v>
      </c>
      <c r="B518" s="42" t="s">
        <v>339</v>
      </c>
      <c r="C518" s="42" t="s">
        <v>202</v>
      </c>
      <c r="D518" s="42" t="s">
        <v>101</v>
      </c>
      <c r="E518" s="42" t="s">
        <v>380</v>
      </c>
      <c r="F518" s="42"/>
      <c r="G518" s="46" t="n">
        <f aca="false">G519</f>
        <v>1000</v>
      </c>
      <c r="H518" s="44" t="n">
        <f aca="false">H519</f>
        <v>-634.98</v>
      </c>
      <c r="I518" s="28" t="n">
        <f aca="false">I519</f>
        <v>365.02</v>
      </c>
      <c r="J518" s="28" t="n">
        <f aca="false">J519</f>
        <v>-0.11016</v>
      </c>
      <c r="K518" s="28" t="n">
        <f aca="false">I518+J518</f>
        <v>364.90984</v>
      </c>
      <c r="L518" s="28" t="n">
        <f aca="false">L519</f>
        <v>0</v>
      </c>
      <c r="M518" s="28" t="n">
        <f aca="false">K518+L518</f>
        <v>364.90984</v>
      </c>
      <c r="N518" s="28" t="n">
        <f aca="false">N519</f>
        <v>0</v>
      </c>
      <c r="O518" s="45" t="n">
        <f aca="false">M518+N518</f>
        <v>364.90984</v>
      </c>
      <c r="P518" s="32"/>
    </row>
    <row r="519" s="33" customFormat="true" ht="37.5" hidden="false" customHeight="false" outlineLevel="0" collapsed="false">
      <c r="A519" s="41" t="s">
        <v>42</v>
      </c>
      <c r="B519" s="42" t="s">
        <v>339</v>
      </c>
      <c r="C519" s="42" t="s">
        <v>202</v>
      </c>
      <c r="D519" s="42" t="s">
        <v>101</v>
      </c>
      <c r="E519" s="42" t="s">
        <v>380</v>
      </c>
      <c r="F519" s="42" t="s">
        <v>43</v>
      </c>
      <c r="G519" s="46" t="n">
        <v>1000</v>
      </c>
      <c r="H519" s="44" t="n">
        <f aca="false">-1000+365.02</f>
        <v>-634.98</v>
      </c>
      <c r="I519" s="28" t="n">
        <f aca="false">G519+H519</f>
        <v>365.02</v>
      </c>
      <c r="J519" s="28" t="n">
        <v>-0.11016</v>
      </c>
      <c r="K519" s="28" t="n">
        <f aca="false">I519+J519</f>
        <v>364.90984</v>
      </c>
      <c r="L519" s="28" t="n">
        <v>0</v>
      </c>
      <c r="M519" s="28" t="n">
        <f aca="false">K519+L519</f>
        <v>364.90984</v>
      </c>
      <c r="N519" s="28" t="n">
        <v>0</v>
      </c>
      <c r="O519" s="45" t="n">
        <f aca="false">M519+N519</f>
        <v>364.90984</v>
      </c>
      <c r="P519" s="32"/>
    </row>
    <row r="520" s="33" customFormat="true" ht="56.25" hidden="true" customHeight="false" outlineLevel="0" collapsed="false">
      <c r="A520" s="50" t="s">
        <v>398</v>
      </c>
      <c r="B520" s="42" t="s">
        <v>339</v>
      </c>
      <c r="C520" s="42" t="s">
        <v>202</v>
      </c>
      <c r="D520" s="42" t="s">
        <v>101</v>
      </c>
      <c r="E520" s="42" t="s">
        <v>64</v>
      </c>
      <c r="F520" s="42"/>
      <c r="G520" s="46" t="n">
        <f aca="false">G521</f>
        <v>100</v>
      </c>
      <c r="H520" s="44" t="n">
        <f aca="false">H521</f>
        <v>-100</v>
      </c>
      <c r="I520" s="28" t="n">
        <f aca="false">G520+H520</f>
        <v>0</v>
      </c>
      <c r="J520" s="28" t="n">
        <f aca="false">J521</f>
        <v>0</v>
      </c>
      <c r="K520" s="28" t="n">
        <f aca="false">I520+J520</f>
        <v>0</v>
      </c>
      <c r="L520" s="28" t="n">
        <f aca="false">L521</f>
        <v>0</v>
      </c>
      <c r="M520" s="28" t="n">
        <f aca="false">K520+L520</f>
        <v>0</v>
      </c>
      <c r="N520" s="28" t="n">
        <f aca="false">N521</f>
        <v>0</v>
      </c>
      <c r="O520" s="28" t="n">
        <f aca="false">M520+N520</f>
        <v>0</v>
      </c>
      <c r="P520" s="32"/>
    </row>
    <row r="521" s="33" customFormat="true" ht="37.5" hidden="true" customHeight="false" outlineLevel="0" collapsed="false">
      <c r="A521" s="41" t="s">
        <v>42</v>
      </c>
      <c r="B521" s="42" t="s">
        <v>339</v>
      </c>
      <c r="C521" s="42" t="s">
        <v>202</v>
      </c>
      <c r="D521" s="42" t="s">
        <v>101</v>
      </c>
      <c r="E521" s="42" t="s">
        <v>64</v>
      </c>
      <c r="F521" s="42" t="s">
        <v>43</v>
      </c>
      <c r="G521" s="46" t="n">
        <v>100</v>
      </c>
      <c r="H521" s="44" t="n">
        <v>-100</v>
      </c>
      <c r="I521" s="28" t="n">
        <f aca="false">G521+H521</f>
        <v>0</v>
      </c>
      <c r="J521" s="28" t="n">
        <v>0</v>
      </c>
      <c r="K521" s="28" t="n">
        <f aca="false">I521+J521</f>
        <v>0</v>
      </c>
      <c r="L521" s="28" t="n">
        <v>0</v>
      </c>
      <c r="M521" s="28" t="n">
        <f aca="false">K521+L521</f>
        <v>0</v>
      </c>
      <c r="N521" s="28" t="n">
        <v>0</v>
      </c>
      <c r="O521" s="28" t="n">
        <f aca="false">M521+N521</f>
        <v>0</v>
      </c>
      <c r="P521" s="32"/>
    </row>
    <row r="522" s="33" customFormat="true" ht="18.75" hidden="false" customHeight="false" outlineLevel="0" collapsed="false">
      <c r="A522" s="41" t="s">
        <v>159</v>
      </c>
      <c r="B522" s="42" t="s">
        <v>339</v>
      </c>
      <c r="C522" s="42" t="s">
        <v>160</v>
      </c>
      <c r="D522" s="42" t="s">
        <v>29</v>
      </c>
      <c r="E522" s="42"/>
      <c r="F522" s="42"/>
      <c r="G522" s="43" t="e">
        <f aca="false">SUM(G524,G538,#REF!)</f>
        <v>#REF!</v>
      </c>
      <c r="H522" s="34" t="e">
        <f aca="false">SUM(H524,H538,#REF!)</f>
        <v>#REF!</v>
      </c>
      <c r="I522" s="28" t="e">
        <f aca="false">#REF!+I538</f>
        <v>#VALUE!</v>
      </c>
      <c r="J522" s="28" t="e">
        <f aca="false">#REF!+J538</f>
        <v>#VALUE!</v>
      </c>
      <c r="K522" s="28" t="e">
        <f aca="false">I522+J522</f>
        <v>#VALUE!</v>
      </c>
      <c r="L522" s="28" t="e">
        <f aca="false">#REF!+L538</f>
        <v>#VALUE!</v>
      </c>
      <c r="M522" s="28" t="n">
        <f aca="false">M523+M538</f>
        <v>4713.8</v>
      </c>
      <c r="N522" s="28" t="n">
        <f aca="false">N523+N538</f>
        <v>526.96529</v>
      </c>
      <c r="O522" s="45" t="n">
        <f aca="false">M522+N522</f>
        <v>5240.76529</v>
      </c>
      <c r="P522" s="32"/>
    </row>
    <row r="523" s="33" customFormat="true" ht="18.75" hidden="false" customHeight="false" outlineLevel="0" collapsed="false">
      <c r="A523" s="41" t="s">
        <v>170</v>
      </c>
      <c r="B523" s="42" t="s">
        <v>339</v>
      </c>
      <c r="C523" s="42" t="s">
        <v>160</v>
      </c>
      <c r="D523" s="42" t="s">
        <v>151</v>
      </c>
      <c r="E523" s="42"/>
      <c r="F523" s="42"/>
      <c r="G523" s="43"/>
      <c r="H523" s="34"/>
      <c r="I523" s="28"/>
      <c r="J523" s="28"/>
      <c r="K523" s="28"/>
      <c r="L523" s="28"/>
      <c r="M523" s="28" t="n">
        <f aca="false">M524+M527+M531+M535</f>
        <v>991.1</v>
      </c>
      <c r="N523" s="28" t="n">
        <f aca="false">N524+N527+N531+N535</f>
        <v>526.96529</v>
      </c>
      <c r="O523" s="45" t="n">
        <f aca="false">M523+N523</f>
        <v>1518.06529</v>
      </c>
      <c r="P523" s="32"/>
    </row>
    <row r="524" s="33" customFormat="true" ht="18.75" hidden="false" customHeight="false" outlineLevel="0" collapsed="false">
      <c r="A524" s="41" t="s">
        <v>399</v>
      </c>
      <c r="B524" s="42" t="s">
        <v>339</v>
      </c>
      <c r="C524" s="42" t="s">
        <v>160</v>
      </c>
      <c r="D524" s="42" t="s">
        <v>151</v>
      </c>
      <c r="E524" s="42" t="s">
        <v>400</v>
      </c>
      <c r="F524" s="42"/>
      <c r="G524" s="43" t="n">
        <f aca="false">G525</f>
        <v>0</v>
      </c>
      <c r="H524" s="34" t="n">
        <f aca="false">H525</f>
        <v>0</v>
      </c>
      <c r="I524" s="28" t="n">
        <f aca="false">G524+H524</f>
        <v>0</v>
      </c>
      <c r="J524" s="28" t="n">
        <f aca="false">H524+I524</f>
        <v>0</v>
      </c>
      <c r="K524" s="28" t="n">
        <f aca="false">I524+J524</f>
        <v>0</v>
      </c>
      <c r="L524" s="28" t="n">
        <f aca="false">J524+K524</f>
        <v>0</v>
      </c>
      <c r="M524" s="28" t="n">
        <f aca="false">M525</f>
        <v>0</v>
      </c>
      <c r="N524" s="28" t="n">
        <f aca="false">N525</f>
        <v>256.575</v>
      </c>
      <c r="O524" s="45" t="n">
        <f aca="false">M524+N524</f>
        <v>256.575</v>
      </c>
      <c r="P524" s="32"/>
    </row>
    <row r="525" s="33" customFormat="true" ht="21.75" hidden="false" customHeight="true" outlineLevel="0" collapsed="false">
      <c r="A525" s="41" t="s">
        <v>401</v>
      </c>
      <c r="B525" s="42" t="s">
        <v>339</v>
      </c>
      <c r="C525" s="42" t="s">
        <v>160</v>
      </c>
      <c r="D525" s="42" t="s">
        <v>151</v>
      </c>
      <c r="E525" s="42" t="s">
        <v>402</v>
      </c>
      <c r="F525" s="42"/>
      <c r="G525" s="43" t="n">
        <f aca="false">G526</f>
        <v>0</v>
      </c>
      <c r="H525" s="34" t="n">
        <f aca="false">H526</f>
        <v>0</v>
      </c>
      <c r="I525" s="28" t="n">
        <f aca="false">G525+H525</f>
        <v>0</v>
      </c>
      <c r="J525" s="28" t="n">
        <f aca="false">H525+I525</f>
        <v>0</v>
      </c>
      <c r="K525" s="28" t="n">
        <f aca="false">I525+J525</f>
        <v>0</v>
      </c>
      <c r="L525" s="28" t="n">
        <f aca="false">J525+K525</f>
        <v>0</v>
      </c>
      <c r="M525" s="28" t="n">
        <f aca="false">M526</f>
        <v>0</v>
      </c>
      <c r="N525" s="28" t="n">
        <f aca="false">N526</f>
        <v>256.575</v>
      </c>
      <c r="O525" s="45" t="n">
        <f aca="false">M525+N525</f>
        <v>256.575</v>
      </c>
      <c r="P525" s="32"/>
    </row>
    <row r="526" s="33" customFormat="true" ht="18.75" hidden="false" customHeight="false" outlineLevel="0" collapsed="false">
      <c r="A526" s="41" t="s">
        <v>318</v>
      </c>
      <c r="B526" s="42" t="s">
        <v>339</v>
      </c>
      <c r="C526" s="42" t="s">
        <v>160</v>
      </c>
      <c r="D526" s="42" t="s">
        <v>151</v>
      </c>
      <c r="E526" s="42" t="s">
        <v>402</v>
      </c>
      <c r="F526" s="42" t="s">
        <v>319</v>
      </c>
      <c r="G526" s="46"/>
      <c r="H526" s="44"/>
      <c r="I526" s="28" t="n">
        <f aca="false">G526+H526</f>
        <v>0</v>
      </c>
      <c r="J526" s="28" t="n">
        <f aca="false">H526+I526</f>
        <v>0</v>
      </c>
      <c r="K526" s="28" t="n">
        <f aca="false">I526+J526</f>
        <v>0</v>
      </c>
      <c r="L526" s="28" t="n">
        <f aca="false">J526+K526</f>
        <v>0</v>
      </c>
      <c r="M526" s="28" t="n">
        <f aca="false">K526+L526</f>
        <v>0</v>
      </c>
      <c r="N526" s="28" t="n">
        <v>256.575</v>
      </c>
      <c r="O526" s="45" t="n">
        <f aca="false">M526+N526</f>
        <v>256.575</v>
      </c>
      <c r="P526" s="32"/>
    </row>
    <row r="527" s="33" customFormat="true" ht="36" hidden="false" customHeight="true" outlineLevel="0" collapsed="false">
      <c r="A527" s="41" t="s">
        <v>181</v>
      </c>
      <c r="B527" s="42" t="s">
        <v>339</v>
      </c>
      <c r="C527" s="42" t="s">
        <v>160</v>
      </c>
      <c r="D527" s="42" t="s">
        <v>151</v>
      </c>
      <c r="E527" s="42" t="s">
        <v>182</v>
      </c>
      <c r="F527" s="42"/>
      <c r="G527" s="46" t="n">
        <f aca="false">G529+G530</f>
        <v>0</v>
      </c>
      <c r="H527" s="44" t="n">
        <f aca="false">H529+H530</f>
        <v>1224.1</v>
      </c>
      <c r="I527" s="28" t="n">
        <f aca="false">I529+I530</f>
        <v>1224.1</v>
      </c>
      <c r="J527" s="28" t="n">
        <f aca="false">J529+J530</f>
        <v>5.9</v>
      </c>
      <c r="K527" s="28" t="n">
        <f aca="false">I527+J527</f>
        <v>1230</v>
      </c>
      <c r="L527" s="28" t="n">
        <f aca="false">L529+L530</f>
        <v>-1000</v>
      </c>
      <c r="M527" s="28" t="n">
        <f aca="false">K527+L527</f>
        <v>230</v>
      </c>
      <c r="N527" s="28" t="n">
        <f aca="false">N529+N530</f>
        <v>-171.10171</v>
      </c>
      <c r="O527" s="45" t="n">
        <f aca="false">M527+N527</f>
        <v>58.89829</v>
      </c>
      <c r="P527" s="32"/>
    </row>
    <row r="528" s="33" customFormat="true" ht="36" hidden="false" customHeight="true" outlineLevel="0" collapsed="false">
      <c r="A528" s="41" t="s">
        <v>183</v>
      </c>
      <c r="B528" s="42" t="s">
        <v>339</v>
      </c>
      <c r="C528" s="42" t="s">
        <v>160</v>
      </c>
      <c r="D528" s="42" t="s">
        <v>151</v>
      </c>
      <c r="E528" s="42" t="s">
        <v>184</v>
      </c>
      <c r="F528" s="42"/>
      <c r="G528" s="46"/>
      <c r="H528" s="44"/>
      <c r="I528" s="28"/>
      <c r="J528" s="28"/>
      <c r="K528" s="28"/>
      <c r="L528" s="28"/>
      <c r="M528" s="28" t="n">
        <f aca="false">M529+M530</f>
        <v>230</v>
      </c>
      <c r="N528" s="28" t="n">
        <f aca="false">N529+N530</f>
        <v>-171.10171</v>
      </c>
      <c r="O528" s="45" t="n">
        <f aca="false">M528+N528</f>
        <v>58.89829</v>
      </c>
      <c r="P528" s="32"/>
    </row>
    <row r="529" s="33" customFormat="true" ht="37.5" hidden="false" customHeight="true" outlineLevel="0" collapsed="false">
      <c r="A529" s="66" t="s">
        <v>197</v>
      </c>
      <c r="B529" s="42" t="s">
        <v>339</v>
      </c>
      <c r="C529" s="42" t="s">
        <v>160</v>
      </c>
      <c r="D529" s="42" t="s">
        <v>151</v>
      </c>
      <c r="E529" s="42" t="s">
        <v>184</v>
      </c>
      <c r="F529" s="42" t="s">
        <v>43</v>
      </c>
      <c r="G529" s="46"/>
      <c r="H529" s="44" t="n">
        <v>1</v>
      </c>
      <c r="I529" s="28" t="n">
        <f aca="false">G529+H529</f>
        <v>1</v>
      </c>
      <c r="J529" s="28" t="n">
        <v>0</v>
      </c>
      <c r="K529" s="28" t="n">
        <f aca="false">I529+J529</f>
        <v>1</v>
      </c>
      <c r="L529" s="28" t="n">
        <v>0</v>
      </c>
      <c r="M529" s="28" t="n">
        <f aca="false">K529+L529</f>
        <v>1</v>
      </c>
      <c r="N529" s="28" t="n">
        <v>0</v>
      </c>
      <c r="O529" s="45" t="n">
        <f aca="false">M529+N529</f>
        <v>1</v>
      </c>
      <c r="P529" s="32"/>
    </row>
    <row r="530" s="33" customFormat="true" ht="42" hidden="false" customHeight="true" outlineLevel="0" collapsed="false">
      <c r="A530" s="41" t="s">
        <v>258</v>
      </c>
      <c r="B530" s="42" t="s">
        <v>339</v>
      </c>
      <c r="C530" s="42" t="s">
        <v>160</v>
      </c>
      <c r="D530" s="42" t="s">
        <v>151</v>
      </c>
      <c r="E530" s="42" t="s">
        <v>184</v>
      </c>
      <c r="F530" s="42" t="s">
        <v>259</v>
      </c>
      <c r="G530" s="46"/>
      <c r="H530" s="44" t="n">
        <f aca="false">1000+223.1</f>
        <v>1223.1</v>
      </c>
      <c r="I530" s="28" t="n">
        <f aca="false">G530+H530</f>
        <v>1223.1</v>
      </c>
      <c r="J530" s="28" t="n">
        <v>5.9</v>
      </c>
      <c r="K530" s="28" t="n">
        <f aca="false">I530+J530</f>
        <v>1229</v>
      </c>
      <c r="L530" s="28" t="n">
        <v>-1000</v>
      </c>
      <c r="M530" s="28" t="n">
        <f aca="false">K530+L530</f>
        <v>229</v>
      </c>
      <c r="N530" s="28" t="n">
        <v>-171.10171</v>
      </c>
      <c r="O530" s="45" t="n">
        <f aca="false">M530+N530</f>
        <v>57.89829</v>
      </c>
      <c r="P530" s="32"/>
    </row>
    <row r="531" s="33" customFormat="true" ht="18.75" hidden="false" customHeight="false" outlineLevel="0" collapsed="false">
      <c r="A531" s="41" t="s">
        <v>242</v>
      </c>
      <c r="B531" s="42" t="s">
        <v>339</v>
      </c>
      <c r="C531" s="42" t="s">
        <v>160</v>
      </c>
      <c r="D531" s="42" t="s">
        <v>151</v>
      </c>
      <c r="E531" s="42" t="s">
        <v>124</v>
      </c>
      <c r="F531" s="42"/>
      <c r="G531" s="46" t="n">
        <f aca="false">SUM(G532)</f>
        <v>0</v>
      </c>
      <c r="H531" s="44"/>
      <c r="I531" s="28" t="n">
        <f aca="false">G531+H531</f>
        <v>0</v>
      </c>
      <c r="J531" s="28" t="n">
        <f aca="false">H531+I531</f>
        <v>0</v>
      </c>
      <c r="K531" s="28" t="n">
        <f aca="false">I531+J531</f>
        <v>0</v>
      </c>
      <c r="L531" s="28" t="n">
        <f aca="false">J531+K531</f>
        <v>0</v>
      </c>
      <c r="M531" s="28" t="n">
        <f aca="false">K531+L531</f>
        <v>0</v>
      </c>
      <c r="N531" s="28" t="n">
        <f aca="false">N532</f>
        <v>441.492</v>
      </c>
      <c r="O531" s="45" t="n">
        <f aca="false">M531+N531</f>
        <v>441.492</v>
      </c>
      <c r="P531" s="32"/>
    </row>
    <row r="532" s="33" customFormat="true" ht="58.5" hidden="false" customHeight="true" outlineLevel="0" collapsed="false">
      <c r="A532" s="41" t="s">
        <v>325</v>
      </c>
      <c r="B532" s="42" t="s">
        <v>339</v>
      </c>
      <c r="C532" s="42" t="s">
        <v>160</v>
      </c>
      <c r="D532" s="42" t="s">
        <v>151</v>
      </c>
      <c r="E532" s="42" t="s">
        <v>326</v>
      </c>
      <c r="F532" s="42"/>
      <c r="G532" s="46" t="n">
        <f aca="false">SUM(G533)</f>
        <v>0</v>
      </c>
      <c r="H532" s="44"/>
      <c r="I532" s="28" t="n">
        <f aca="false">G532+H532</f>
        <v>0</v>
      </c>
      <c r="J532" s="28" t="n">
        <f aca="false">H532+I532</f>
        <v>0</v>
      </c>
      <c r="K532" s="28" t="n">
        <f aca="false">I532+J532</f>
        <v>0</v>
      </c>
      <c r="L532" s="28" t="n">
        <f aca="false">J532+K532</f>
        <v>0</v>
      </c>
      <c r="M532" s="28" t="n">
        <f aca="false">K532+L532</f>
        <v>0</v>
      </c>
      <c r="N532" s="28" t="n">
        <f aca="false">N533</f>
        <v>441.492</v>
      </c>
      <c r="O532" s="45" t="n">
        <f aca="false">M532+N532</f>
        <v>441.492</v>
      </c>
      <c r="P532" s="32"/>
    </row>
    <row r="533" s="33" customFormat="true" ht="23.25" hidden="false" customHeight="true" outlineLevel="0" collapsed="false">
      <c r="A533" s="41" t="s">
        <v>401</v>
      </c>
      <c r="B533" s="42" t="s">
        <v>339</v>
      </c>
      <c r="C533" s="42" t="s">
        <v>160</v>
      </c>
      <c r="D533" s="42" t="s">
        <v>151</v>
      </c>
      <c r="E533" s="42" t="s">
        <v>403</v>
      </c>
      <c r="F533" s="42"/>
      <c r="G533" s="46" t="n">
        <f aca="false">SUM(G534)</f>
        <v>0</v>
      </c>
      <c r="H533" s="44"/>
      <c r="I533" s="28" t="n">
        <f aca="false">G533+H533</f>
        <v>0</v>
      </c>
      <c r="J533" s="28" t="n">
        <f aca="false">H533+I533</f>
        <v>0</v>
      </c>
      <c r="K533" s="28" t="n">
        <f aca="false">I533+J533</f>
        <v>0</v>
      </c>
      <c r="L533" s="28" t="n">
        <f aca="false">J533+K533</f>
        <v>0</v>
      </c>
      <c r="M533" s="28" t="n">
        <f aca="false">K533+L533</f>
        <v>0</v>
      </c>
      <c r="N533" s="28" t="n">
        <f aca="false">N534</f>
        <v>441.492</v>
      </c>
      <c r="O533" s="45" t="n">
        <f aca="false">M533+N533</f>
        <v>441.492</v>
      </c>
      <c r="P533" s="32"/>
    </row>
    <row r="534" s="33" customFormat="true" ht="18.75" hidden="false" customHeight="false" outlineLevel="0" collapsed="false">
      <c r="A534" s="41" t="s">
        <v>318</v>
      </c>
      <c r="B534" s="42" t="s">
        <v>339</v>
      </c>
      <c r="C534" s="42" t="s">
        <v>160</v>
      </c>
      <c r="D534" s="42" t="s">
        <v>151</v>
      </c>
      <c r="E534" s="42" t="s">
        <v>403</v>
      </c>
      <c r="F534" s="42" t="s">
        <v>319</v>
      </c>
      <c r="G534" s="46"/>
      <c r="H534" s="44"/>
      <c r="I534" s="28" t="n">
        <f aca="false">G534+H534</f>
        <v>0</v>
      </c>
      <c r="J534" s="28" t="n">
        <f aca="false">H534+I534</f>
        <v>0</v>
      </c>
      <c r="K534" s="28" t="n">
        <f aca="false">I534+J534</f>
        <v>0</v>
      </c>
      <c r="L534" s="28" t="n">
        <f aca="false">J534+K534</f>
        <v>0</v>
      </c>
      <c r="M534" s="28" t="n">
        <f aca="false">K534+L534</f>
        <v>0</v>
      </c>
      <c r="N534" s="28" t="n">
        <v>441.492</v>
      </c>
      <c r="O534" s="45" t="n">
        <f aca="false">M534+N534</f>
        <v>441.492</v>
      </c>
      <c r="P534" s="32"/>
    </row>
    <row r="535" s="33" customFormat="true" ht="18.75" hidden="false" customHeight="false" outlineLevel="0" collapsed="false">
      <c r="A535" s="41" t="s">
        <v>57</v>
      </c>
      <c r="B535" s="42" t="s">
        <v>339</v>
      </c>
      <c r="C535" s="42" t="s">
        <v>160</v>
      </c>
      <c r="D535" s="42" t="s">
        <v>151</v>
      </c>
      <c r="E535" s="42" t="s">
        <v>58</v>
      </c>
      <c r="F535" s="42"/>
      <c r="G535" s="46" t="n">
        <f aca="false">SUM(G536)</f>
        <v>761.1</v>
      </c>
      <c r="H535" s="44"/>
      <c r="I535" s="28" t="n">
        <f aca="false">I536</f>
        <v>761.1</v>
      </c>
      <c r="J535" s="28" t="n">
        <f aca="false">J536</f>
        <v>0</v>
      </c>
      <c r="K535" s="28" t="n">
        <f aca="false">I535+J535</f>
        <v>761.1</v>
      </c>
      <c r="L535" s="28" t="n">
        <f aca="false">L536</f>
        <v>0</v>
      </c>
      <c r="M535" s="28" t="n">
        <f aca="false">K535+L535</f>
        <v>761.1</v>
      </c>
      <c r="N535" s="28" t="n">
        <f aca="false">N536</f>
        <v>0</v>
      </c>
      <c r="O535" s="45" t="n">
        <f aca="false">M535+N535</f>
        <v>761.1</v>
      </c>
      <c r="P535" s="32"/>
    </row>
    <row r="536" s="33" customFormat="true" ht="61.5" hidden="false" customHeight="true" outlineLevel="0" collapsed="false">
      <c r="A536" s="41" t="s">
        <v>404</v>
      </c>
      <c r="B536" s="42" t="s">
        <v>339</v>
      </c>
      <c r="C536" s="42" t="s">
        <v>160</v>
      </c>
      <c r="D536" s="42" t="s">
        <v>151</v>
      </c>
      <c r="E536" s="42" t="s">
        <v>405</v>
      </c>
      <c r="F536" s="42"/>
      <c r="G536" s="46" t="n">
        <f aca="false">SUM(G537)</f>
        <v>761.1</v>
      </c>
      <c r="H536" s="44"/>
      <c r="I536" s="28" t="n">
        <f aca="false">I537</f>
        <v>761.1</v>
      </c>
      <c r="J536" s="28" t="n">
        <f aca="false">J537</f>
        <v>0</v>
      </c>
      <c r="K536" s="28" t="n">
        <f aca="false">I536+J536</f>
        <v>761.1</v>
      </c>
      <c r="L536" s="28" t="n">
        <f aca="false">L537</f>
        <v>0</v>
      </c>
      <c r="M536" s="28" t="n">
        <f aca="false">K536+L536</f>
        <v>761.1</v>
      </c>
      <c r="N536" s="28" t="n">
        <f aca="false">N537</f>
        <v>0</v>
      </c>
      <c r="O536" s="45" t="n">
        <f aca="false">M536+N536</f>
        <v>761.1</v>
      </c>
      <c r="P536" s="32"/>
    </row>
    <row r="537" s="33" customFormat="true" ht="18.75" hidden="false" customHeight="false" outlineLevel="0" collapsed="false">
      <c r="A537" s="41" t="s">
        <v>318</v>
      </c>
      <c r="B537" s="42" t="s">
        <v>339</v>
      </c>
      <c r="C537" s="42" t="s">
        <v>160</v>
      </c>
      <c r="D537" s="42" t="s">
        <v>151</v>
      </c>
      <c r="E537" s="42" t="s">
        <v>405</v>
      </c>
      <c r="F537" s="42" t="s">
        <v>319</v>
      </c>
      <c r="G537" s="46" t="n">
        <v>761.1</v>
      </c>
      <c r="H537" s="44"/>
      <c r="I537" s="28" t="n">
        <f aca="false">G537+H537</f>
        <v>761.1</v>
      </c>
      <c r="J537" s="28" t="n">
        <v>0</v>
      </c>
      <c r="K537" s="28" t="n">
        <f aca="false">I537+J537</f>
        <v>761.1</v>
      </c>
      <c r="L537" s="28" t="n">
        <v>0</v>
      </c>
      <c r="M537" s="28" t="n">
        <f aca="false">K537+L537</f>
        <v>761.1</v>
      </c>
      <c r="N537" s="28" t="n">
        <v>0</v>
      </c>
      <c r="O537" s="45" t="n">
        <f aca="false">M537+N537</f>
        <v>761.1</v>
      </c>
      <c r="P537" s="32"/>
    </row>
    <row r="538" s="33" customFormat="true" ht="18.75" hidden="false" customHeight="false" outlineLevel="0" collapsed="false">
      <c r="A538" s="41" t="s">
        <v>330</v>
      </c>
      <c r="B538" s="42" t="s">
        <v>339</v>
      </c>
      <c r="C538" s="42" t="s">
        <v>160</v>
      </c>
      <c r="D538" s="42" t="s">
        <v>31</v>
      </c>
      <c r="E538" s="42"/>
      <c r="F538" s="42"/>
      <c r="G538" s="43" t="n">
        <f aca="false">SUM(G539)</f>
        <v>1907.5</v>
      </c>
      <c r="H538" s="34" t="n">
        <f aca="false">SUM(H539)</f>
        <v>0</v>
      </c>
      <c r="I538" s="28" t="n">
        <f aca="false">I539</f>
        <v>1907.5</v>
      </c>
      <c r="J538" s="28" t="n">
        <f aca="false">J539</f>
        <v>1815.2</v>
      </c>
      <c r="K538" s="28" t="n">
        <f aca="false">I538+J538</f>
        <v>3722.7</v>
      </c>
      <c r="L538" s="28" t="n">
        <f aca="false">L539</f>
        <v>0</v>
      </c>
      <c r="M538" s="28" t="n">
        <f aca="false">K538+L538</f>
        <v>3722.7</v>
      </c>
      <c r="N538" s="28" t="n">
        <f aca="false">N539</f>
        <v>0</v>
      </c>
      <c r="O538" s="45" t="n">
        <f aca="false">M538+N538</f>
        <v>3722.7</v>
      </c>
      <c r="P538" s="32"/>
    </row>
    <row r="539" s="33" customFormat="true" ht="18.75" hidden="false" customHeight="false" outlineLevel="0" collapsed="false">
      <c r="A539" s="41" t="s">
        <v>250</v>
      </c>
      <c r="B539" s="42" t="s">
        <v>339</v>
      </c>
      <c r="C539" s="42" t="s">
        <v>160</v>
      </c>
      <c r="D539" s="42" t="s">
        <v>31</v>
      </c>
      <c r="E539" s="42" t="s">
        <v>251</v>
      </c>
      <c r="F539" s="42"/>
      <c r="G539" s="46" t="n">
        <f aca="false">SUM(G540)</f>
        <v>1907.5</v>
      </c>
      <c r="H539" s="44"/>
      <c r="I539" s="28" t="n">
        <f aca="false">I540</f>
        <v>1907.5</v>
      </c>
      <c r="J539" s="28" t="n">
        <f aca="false">J540</f>
        <v>1815.2</v>
      </c>
      <c r="K539" s="28" t="n">
        <f aca="false">I539+J539</f>
        <v>3722.7</v>
      </c>
      <c r="L539" s="28" t="n">
        <f aca="false">L540</f>
        <v>0</v>
      </c>
      <c r="M539" s="28" t="n">
        <f aca="false">K539+L539</f>
        <v>3722.7</v>
      </c>
      <c r="N539" s="28" t="n">
        <f aca="false">N540</f>
        <v>0</v>
      </c>
      <c r="O539" s="45" t="n">
        <f aca="false">M539+N539</f>
        <v>3722.7</v>
      </c>
      <c r="P539" s="32"/>
    </row>
    <row r="540" s="33" customFormat="true" ht="93.75" hidden="false" customHeight="false" outlineLevel="0" collapsed="false">
      <c r="A540" s="41" t="s">
        <v>406</v>
      </c>
      <c r="B540" s="42" t="s">
        <v>339</v>
      </c>
      <c r="C540" s="42" t="s">
        <v>160</v>
      </c>
      <c r="D540" s="42" t="s">
        <v>31</v>
      </c>
      <c r="E540" s="42" t="s">
        <v>407</v>
      </c>
      <c r="F540" s="42"/>
      <c r="G540" s="46" t="n">
        <f aca="false">SUM(G541:G543)</f>
        <v>1907.5</v>
      </c>
      <c r="H540" s="44"/>
      <c r="I540" s="28" t="n">
        <f aca="false">I541+I542</f>
        <v>1907.5</v>
      </c>
      <c r="J540" s="28" t="n">
        <f aca="false">J541+J542</f>
        <v>1815.2</v>
      </c>
      <c r="K540" s="28" t="n">
        <f aca="false">I540+J540</f>
        <v>3722.7</v>
      </c>
      <c r="L540" s="28" t="n">
        <f aca="false">L541+L542</f>
        <v>0</v>
      </c>
      <c r="M540" s="28" t="n">
        <f aca="false">K540+L540</f>
        <v>3722.7</v>
      </c>
      <c r="N540" s="28" t="n">
        <f aca="false">N541+N542</f>
        <v>0</v>
      </c>
      <c r="O540" s="45" t="n">
        <f aca="false">M540+N540</f>
        <v>3722.7</v>
      </c>
      <c r="P540" s="32"/>
    </row>
    <row r="541" s="33" customFormat="true" ht="18.75" hidden="false" customHeight="false" outlineLevel="0" collapsed="false">
      <c r="A541" s="66" t="s">
        <v>197</v>
      </c>
      <c r="B541" s="42" t="s">
        <v>339</v>
      </c>
      <c r="C541" s="42" t="s">
        <v>160</v>
      </c>
      <c r="D541" s="42" t="s">
        <v>31</v>
      </c>
      <c r="E541" s="42" t="s">
        <v>407</v>
      </c>
      <c r="F541" s="42" t="s">
        <v>198</v>
      </c>
      <c r="G541" s="46" t="n">
        <v>160</v>
      </c>
      <c r="H541" s="44"/>
      <c r="I541" s="28" t="n">
        <f aca="false">G541+H541</f>
        <v>160</v>
      </c>
      <c r="J541" s="28" t="n">
        <v>151.7</v>
      </c>
      <c r="K541" s="28" t="n">
        <f aca="false">I541+J541</f>
        <v>311.7</v>
      </c>
      <c r="L541" s="28" t="n">
        <v>0</v>
      </c>
      <c r="M541" s="28" t="n">
        <f aca="false">K541+L541</f>
        <v>311.7</v>
      </c>
      <c r="N541" s="28" t="n">
        <v>0</v>
      </c>
      <c r="O541" s="45" t="n">
        <f aca="false">M541+N541</f>
        <v>311.7</v>
      </c>
      <c r="P541" s="32"/>
    </row>
    <row r="542" s="33" customFormat="true" ht="18.75" hidden="false" customHeight="false" outlineLevel="0" collapsed="false">
      <c r="A542" s="66" t="s">
        <v>210</v>
      </c>
      <c r="B542" s="42" t="s">
        <v>339</v>
      </c>
      <c r="C542" s="42" t="s">
        <v>160</v>
      </c>
      <c r="D542" s="42" t="s">
        <v>31</v>
      </c>
      <c r="E542" s="42" t="s">
        <v>407</v>
      </c>
      <c r="F542" s="42" t="s">
        <v>211</v>
      </c>
      <c r="G542" s="46" t="n">
        <v>1747.5</v>
      </c>
      <c r="H542" s="44"/>
      <c r="I542" s="28" t="n">
        <f aca="false">G542+H542</f>
        <v>1747.5</v>
      </c>
      <c r="J542" s="28" t="n">
        <v>1663.5</v>
      </c>
      <c r="K542" s="28" t="n">
        <f aca="false">I542+J542</f>
        <v>3411</v>
      </c>
      <c r="L542" s="28" t="n">
        <v>0</v>
      </c>
      <c r="M542" s="28" t="n">
        <f aca="false">K542+L542</f>
        <v>3411</v>
      </c>
      <c r="N542" s="28" t="n">
        <v>0</v>
      </c>
      <c r="O542" s="45" t="n">
        <f aca="false">M542+N542</f>
        <v>3411</v>
      </c>
      <c r="P542" s="32"/>
    </row>
    <row r="543" s="33" customFormat="true" ht="37.5" hidden="true" customHeight="false" outlineLevel="0" collapsed="false">
      <c r="A543" s="41" t="s">
        <v>258</v>
      </c>
      <c r="B543" s="42" t="s">
        <v>339</v>
      </c>
      <c r="C543" s="42" t="s">
        <v>160</v>
      </c>
      <c r="D543" s="42" t="s">
        <v>31</v>
      </c>
      <c r="E543" s="42" t="s">
        <v>407</v>
      </c>
      <c r="F543" s="42" t="s">
        <v>259</v>
      </c>
      <c r="G543" s="46"/>
      <c r="H543" s="44"/>
      <c r="I543" s="28" t="n">
        <f aca="false">G543+H543</f>
        <v>0</v>
      </c>
      <c r="J543" s="28" t="n">
        <f aca="false">H543+I543</f>
        <v>0</v>
      </c>
      <c r="K543" s="28" t="n">
        <f aca="false">I543+J543</f>
        <v>0</v>
      </c>
      <c r="L543" s="28" t="n">
        <f aca="false">J543+K543</f>
        <v>0</v>
      </c>
      <c r="M543" s="28" t="n">
        <f aca="false">K543+L543</f>
        <v>0</v>
      </c>
      <c r="N543" s="28" t="n">
        <f aca="false">L543+M543</f>
        <v>0</v>
      </c>
      <c r="O543" s="28" t="n">
        <f aca="false">M543+N543</f>
        <v>0</v>
      </c>
      <c r="P543" s="32"/>
    </row>
    <row r="544" s="40" customFormat="true" ht="37.5" hidden="false" customHeight="false" outlineLevel="0" collapsed="false">
      <c r="A544" s="35" t="s">
        <v>408</v>
      </c>
      <c r="B544" s="63" t="s">
        <v>409</v>
      </c>
      <c r="C544" s="36"/>
      <c r="D544" s="36"/>
      <c r="E544" s="36"/>
      <c r="F544" s="36"/>
      <c r="G544" s="64" t="e">
        <f aca="false">G545+G569+G574+G610+G668+G676+G699+G705</f>
        <v>#REF!</v>
      </c>
      <c r="H544" s="38" t="e">
        <f aca="false">H545+H569+H574+H610+H668+H676+H699+H705</f>
        <v>#REF!</v>
      </c>
      <c r="I544" s="37" t="n">
        <f aca="false">I545+I569+I574+I610+I668+I676+I699+I705</f>
        <v>477017.47</v>
      </c>
      <c r="J544" s="37" t="n">
        <f aca="false">J545+J569+J574+J610+J668+J676+J699+J705</f>
        <v>-24410.3433</v>
      </c>
      <c r="K544" s="37" t="n">
        <f aca="false">I544+J544</f>
        <v>452607.1267</v>
      </c>
      <c r="L544" s="37" t="n">
        <f aca="false">L545+L569+L574+L610+L668+L676+L699+L705</f>
        <v>-36467.5</v>
      </c>
      <c r="M544" s="37" t="n">
        <f aca="false">K544+L544</f>
        <v>416139.6267</v>
      </c>
      <c r="N544" s="37" t="n">
        <f aca="false">N545+N569+N574+N610+N668+N676+N699+N705</f>
        <v>0.01</v>
      </c>
      <c r="O544" s="49" t="n">
        <f aca="false">M544+N544</f>
        <v>416139.6367</v>
      </c>
      <c r="P544" s="39"/>
    </row>
    <row r="545" s="40" customFormat="true" ht="18.75" hidden="false" customHeight="false" outlineLevel="0" collapsed="false">
      <c r="A545" s="41" t="s">
        <v>27</v>
      </c>
      <c r="B545" s="42" t="s">
        <v>409</v>
      </c>
      <c r="C545" s="42" t="s">
        <v>28</v>
      </c>
      <c r="D545" s="42" t="s">
        <v>29</v>
      </c>
      <c r="E545" s="42"/>
      <c r="F545" s="42"/>
      <c r="G545" s="43" t="n">
        <f aca="false">SUM(G546,G563,G558)</f>
        <v>8336.6</v>
      </c>
      <c r="H545" s="34" t="n">
        <f aca="false">SUM(H546,H563)</f>
        <v>4000</v>
      </c>
      <c r="I545" s="28" t="n">
        <f aca="false">I546+I563</f>
        <v>12336.6</v>
      </c>
      <c r="J545" s="28" t="n">
        <f aca="false">J546+J563</f>
        <v>0.9</v>
      </c>
      <c r="K545" s="28" t="n">
        <f aca="false">I545+J545</f>
        <v>12337.5</v>
      </c>
      <c r="L545" s="28" t="n">
        <f aca="false">L546+L563</f>
        <v>257.6</v>
      </c>
      <c r="M545" s="28" t="n">
        <f aca="false">K545+L545</f>
        <v>12595.1</v>
      </c>
      <c r="N545" s="28" t="n">
        <f aca="false">N546+N563</f>
        <v>0</v>
      </c>
      <c r="O545" s="45" t="n">
        <f aca="false">M545+N545</f>
        <v>12595.1</v>
      </c>
      <c r="P545" s="39"/>
    </row>
    <row r="546" s="40" customFormat="true" ht="56.25" hidden="false" customHeight="false" outlineLevel="0" collapsed="false">
      <c r="A546" s="41" t="s">
        <v>410</v>
      </c>
      <c r="B546" s="42" t="s">
        <v>409</v>
      </c>
      <c r="C546" s="42" t="s">
        <v>28</v>
      </c>
      <c r="D546" s="42" t="s">
        <v>190</v>
      </c>
      <c r="E546" s="42"/>
      <c r="F546" s="42"/>
      <c r="G546" s="46" t="n">
        <f aca="false">SUM(G547)</f>
        <v>6895.5</v>
      </c>
      <c r="H546" s="44" t="n">
        <f aca="false">SUM(H547,H558)</f>
        <v>0</v>
      </c>
      <c r="I546" s="28" t="n">
        <f aca="false">I547+I558</f>
        <v>8255.5</v>
      </c>
      <c r="J546" s="28" t="n">
        <f aca="false">J547+J558</f>
        <v>0</v>
      </c>
      <c r="K546" s="28" t="n">
        <f aca="false">I546+J546</f>
        <v>8255.5</v>
      </c>
      <c r="L546" s="28" t="n">
        <f aca="false">L547+L558</f>
        <v>257.6</v>
      </c>
      <c r="M546" s="28" t="n">
        <f aca="false">K546+L546</f>
        <v>8513.1</v>
      </c>
      <c r="N546" s="28" t="n">
        <f aca="false">N547+N558</f>
        <v>0</v>
      </c>
      <c r="O546" s="45" t="n">
        <f aca="false">M546+N546</f>
        <v>8513.1</v>
      </c>
      <c r="P546" s="39"/>
    </row>
    <row r="547" s="40" customFormat="true" ht="75" hidden="false" customHeight="false" outlineLevel="0" collapsed="false">
      <c r="A547" s="41" t="s">
        <v>32</v>
      </c>
      <c r="B547" s="42" t="s">
        <v>409</v>
      </c>
      <c r="C547" s="42" t="s">
        <v>28</v>
      </c>
      <c r="D547" s="42" t="s">
        <v>190</v>
      </c>
      <c r="E547" s="42" t="s">
        <v>33</v>
      </c>
      <c r="F547" s="42"/>
      <c r="G547" s="46" t="n">
        <f aca="false">SUM(G548,G554,G556)</f>
        <v>6895.5</v>
      </c>
      <c r="H547" s="44" t="n">
        <f aca="false">SUM(H548,H554,H556)</f>
        <v>726.18</v>
      </c>
      <c r="I547" s="28" t="n">
        <f aca="false">I548+I554+I556</f>
        <v>7621.68</v>
      </c>
      <c r="J547" s="28" t="n">
        <f aca="false">J548+J554+J556</f>
        <v>0</v>
      </c>
      <c r="K547" s="28" t="n">
        <f aca="false">I547+J547</f>
        <v>7621.68</v>
      </c>
      <c r="L547" s="28" t="n">
        <f aca="false">L548+L554+L556</f>
        <v>257.6</v>
      </c>
      <c r="M547" s="28" t="n">
        <f aca="false">K547+L547</f>
        <v>7879.28</v>
      </c>
      <c r="N547" s="28" t="n">
        <f aca="false">N548+N554+N556</f>
        <v>-16.68366</v>
      </c>
      <c r="O547" s="45" t="n">
        <f aca="false">M547+N547</f>
        <v>7862.59634</v>
      </c>
      <c r="P547" s="39"/>
    </row>
    <row r="548" s="40" customFormat="true" ht="18.75" hidden="false" customHeight="false" outlineLevel="0" collapsed="false">
      <c r="A548" s="41" t="s">
        <v>34</v>
      </c>
      <c r="B548" s="42" t="s">
        <v>409</v>
      </c>
      <c r="C548" s="42" t="s">
        <v>28</v>
      </c>
      <c r="D548" s="42" t="s">
        <v>190</v>
      </c>
      <c r="E548" s="42" t="s">
        <v>35</v>
      </c>
      <c r="F548" s="42"/>
      <c r="G548" s="46" t="n">
        <f aca="false">SUM(G549:G553)</f>
        <v>6886</v>
      </c>
      <c r="H548" s="44" t="n">
        <f aca="false">SUM(H549:H553)</f>
        <v>726.18</v>
      </c>
      <c r="I548" s="28" t="n">
        <f aca="false">I549+I550+I551+I552+I553</f>
        <v>7612.18</v>
      </c>
      <c r="J548" s="28" t="n">
        <f aca="false">J549+J550+J551+J552+J553</f>
        <v>0</v>
      </c>
      <c r="K548" s="28" t="n">
        <f aca="false">I548+J548</f>
        <v>7612.18</v>
      </c>
      <c r="L548" s="28" t="n">
        <f aca="false">L549+L550+L551+L552+L553</f>
        <v>257.6</v>
      </c>
      <c r="M548" s="28" t="n">
        <f aca="false">K548+L548</f>
        <v>7869.78</v>
      </c>
      <c r="N548" s="28" t="n">
        <f aca="false">N549+N550+N551+N552+N553</f>
        <v>-16.68366</v>
      </c>
      <c r="O548" s="45" t="n">
        <f aca="false">M548+N548</f>
        <v>7853.09634</v>
      </c>
      <c r="P548" s="39"/>
    </row>
    <row r="549" s="40" customFormat="true" ht="18.75" hidden="false" customHeight="false" outlineLevel="0" collapsed="false">
      <c r="A549" s="41" t="s">
        <v>36</v>
      </c>
      <c r="B549" s="42" t="s">
        <v>409</v>
      </c>
      <c r="C549" s="42" t="s">
        <v>28</v>
      </c>
      <c r="D549" s="42" t="s">
        <v>190</v>
      </c>
      <c r="E549" s="42" t="s">
        <v>35</v>
      </c>
      <c r="F549" s="42" t="s">
        <v>37</v>
      </c>
      <c r="G549" s="46" t="n">
        <v>6269</v>
      </c>
      <c r="H549" s="44" t="n">
        <v>777.18</v>
      </c>
      <c r="I549" s="28" t="n">
        <f aca="false">G549+H549</f>
        <v>7046.18</v>
      </c>
      <c r="J549" s="28" t="n">
        <v>0</v>
      </c>
      <c r="K549" s="28" t="n">
        <f aca="false">I549+J549</f>
        <v>7046.18</v>
      </c>
      <c r="L549" s="28" t="n">
        <v>257.6</v>
      </c>
      <c r="M549" s="28" t="n">
        <f aca="false">K549+L549</f>
        <v>7303.78</v>
      </c>
      <c r="N549" s="28" t="n">
        <v>11.00034</v>
      </c>
      <c r="O549" s="45" t="n">
        <f aca="false">M549+N549</f>
        <v>7314.78034</v>
      </c>
      <c r="P549" s="39"/>
    </row>
    <row r="550" s="40" customFormat="true" ht="37.5" hidden="false" customHeight="false" outlineLevel="0" collapsed="false">
      <c r="A550" s="41" t="s">
        <v>38</v>
      </c>
      <c r="B550" s="42" t="s">
        <v>409</v>
      </c>
      <c r="C550" s="42" t="s">
        <v>28</v>
      </c>
      <c r="D550" s="42" t="s">
        <v>190</v>
      </c>
      <c r="E550" s="42" t="s">
        <v>35</v>
      </c>
      <c r="F550" s="42" t="s">
        <v>39</v>
      </c>
      <c r="G550" s="46" t="n">
        <v>152.5</v>
      </c>
      <c r="H550" s="44"/>
      <c r="I550" s="28" t="n">
        <f aca="false">G550+H550</f>
        <v>152.5</v>
      </c>
      <c r="J550" s="28" t="n">
        <v>0</v>
      </c>
      <c r="K550" s="28" t="n">
        <f aca="false">I550+J550</f>
        <v>152.5</v>
      </c>
      <c r="L550" s="28" t="n">
        <v>0</v>
      </c>
      <c r="M550" s="28" t="n">
        <f aca="false">K550+L550</f>
        <v>152.5</v>
      </c>
      <c r="N550" s="28" t="n">
        <v>0</v>
      </c>
      <c r="O550" s="45" t="n">
        <f aca="false">M550+N550</f>
        <v>152.5</v>
      </c>
      <c r="P550" s="39"/>
    </row>
    <row r="551" s="40" customFormat="true" ht="37.5" hidden="false" customHeight="false" outlineLevel="0" collapsed="false">
      <c r="A551" s="41" t="s">
        <v>40</v>
      </c>
      <c r="B551" s="42" t="s">
        <v>409</v>
      </c>
      <c r="C551" s="42" t="s">
        <v>28</v>
      </c>
      <c r="D551" s="42" t="s">
        <v>190</v>
      </c>
      <c r="E551" s="42" t="s">
        <v>35</v>
      </c>
      <c r="F551" s="42" t="s">
        <v>41</v>
      </c>
      <c r="G551" s="46" t="n">
        <v>281</v>
      </c>
      <c r="H551" s="44" t="n">
        <v>-51</v>
      </c>
      <c r="I551" s="28" t="n">
        <f aca="false">G551+H551</f>
        <v>230</v>
      </c>
      <c r="J551" s="28" t="n">
        <v>0</v>
      </c>
      <c r="K551" s="28" t="n">
        <f aca="false">I551+J551</f>
        <v>230</v>
      </c>
      <c r="L551" s="28" t="n">
        <v>0</v>
      </c>
      <c r="M551" s="28" t="n">
        <f aca="false">K551+L551</f>
        <v>230</v>
      </c>
      <c r="N551" s="28" t="n">
        <v>-6.3</v>
      </c>
      <c r="O551" s="45" t="n">
        <f aca="false">M551+N551</f>
        <v>223.7</v>
      </c>
      <c r="P551" s="39"/>
    </row>
    <row r="552" s="40" customFormat="true" ht="37.5" hidden="false" customHeight="false" outlineLevel="0" collapsed="false">
      <c r="A552" s="41" t="s">
        <v>42</v>
      </c>
      <c r="B552" s="42" t="s">
        <v>409</v>
      </c>
      <c r="C552" s="42" t="s">
        <v>28</v>
      </c>
      <c r="D552" s="42" t="s">
        <v>190</v>
      </c>
      <c r="E552" s="42" t="s">
        <v>35</v>
      </c>
      <c r="F552" s="42" t="s">
        <v>43</v>
      </c>
      <c r="G552" s="46" t="n">
        <v>181.5</v>
      </c>
      <c r="H552" s="44"/>
      <c r="I552" s="28" t="n">
        <f aca="false">G552+H552</f>
        <v>181.5</v>
      </c>
      <c r="J552" s="28" t="n">
        <v>0</v>
      </c>
      <c r="K552" s="28" t="n">
        <f aca="false">I552+J552</f>
        <v>181.5</v>
      </c>
      <c r="L552" s="28" t="n">
        <v>0</v>
      </c>
      <c r="M552" s="28" t="n">
        <f aca="false">K552+L552</f>
        <v>181.5</v>
      </c>
      <c r="N552" s="28" t="n">
        <v>-21.384</v>
      </c>
      <c r="O552" s="45" t="n">
        <f aca="false">M552+N552</f>
        <v>160.116</v>
      </c>
      <c r="P552" s="39"/>
    </row>
    <row r="553" s="40" customFormat="true" ht="18.75" hidden="false" customHeight="false" outlineLevel="0" collapsed="false">
      <c r="A553" s="41" t="s">
        <v>48</v>
      </c>
      <c r="B553" s="42" t="s">
        <v>409</v>
      </c>
      <c r="C553" s="42" t="s">
        <v>28</v>
      </c>
      <c r="D553" s="42" t="s">
        <v>190</v>
      </c>
      <c r="E553" s="42" t="s">
        <v>35</v>
      </c>
      <c r="F553" s="42" t="s">
        <v>49</v>
      </c>
      <c r="G553" s="46" t="n">
        <v>2</v>
      </c>
      <c r="H553" s="44"/>
      <c r="I553" s="28" t="n">
        <f aca="false">G553+H553</f>
        <v>2</v>
      </c>
      <c r="J553" s="28" t="n">
        <v>0</v>
      </c>
      <c r="K553" s="28" t="n">
        <f aca="false">I553+J553</f>
        <v>2</v>
      </c>
      <c r="L553" s="28" t="n">
        <v>0</v>
      </c>
      <c r="M553" s="28" t="n">
        <f aca="false">K553+L553</f>
        <v>2</v>
      </c>
      <c r="N553" s="28" t="n">
        <v>0</v>
      </c>
      <c r="O553" s="45" t="n">
        <f aca="false">M553+N553</f>
        <v>2</v>
      </c>
      <c r="P553" s="39"/>
    </row>
    <row r="554" s="40" customFormat="true" ht="206.25" hidden="false" customHeight="true" outlineLevel="0" collapsed="false">
      <c r="A554" s="41" t="s">
        <v>411</v>
      </c>
      <c r="B554" s="42" t="s">
        <v>409</v>
      </c>
      <c r="C554" s="42" t="s">
        <v>28</v>
      </c>
      <c r="D554" s="42" t="s">
        <v>190</v>
      </c>
      <c r="E554" s="42" t="s">
        <v>412</v>
      </c>
      <c r="F554" s="42"/>
      <c r="G554" s="46" t="n">
        <f aca="false">SUM(G555)</f>
        <v>5</v>
      </c>
      <c r="H554" s="44" t="n">
        <f aca="false">SUM(H555)</f>
        <v>0</v>
      </c>
      <c r="I554" s="28" t="n">
        <f aca="false">I555</f>
        <v>5</v>
      </c>
      <c r="J554" s="28" t="n">
        <f aca="false">J555</f>
        <v>0</v>
      </c>
      <c r="K554" s="28" t="n">
        <f aca="false">I554+J554</f>
        <v>5</v>
      </c>
      <c r="L554" s="28" t="n">
        <f aca="false">L555</f>
        <v>0</v>
      </c>
      <c r="M554" s="28" t="n">
        <f aca="false">K554+L554</f>
        <v>5</v>
      </c>
      <c r="N554" s="28" t="n">
        <f aca="false">N555</f>
        <v>0</v>
      </c>
      <c r="O554" s="45" t="n">
        <f aca="false">M554+N554</f>
        <v>5</v>
      </c>
      <c r="P554" s="39"/>
    </row>
    <row r="555" s="40" customFormat="true" ht="37.5" hidden="false" customHeight="false" outlineLevel="0" collapsed="false">
      <c r="A555" s="41" t="s">
        <v>42</v>
      </c>
      <c r="B555" s="42" t="s">
        <v>409</v>
      </c>
      <c r="C555" s="42" t="s">
        <v>28</v>
      </c>
      <c r="D555" s="42" t="s">
        <v>190</v>
      </c>
      <c r="E555" s="42" t="s">
        <v>412</v>
      </c>
      <c r="F555" s="42" t="s">
        <v>43</v>
      </c>
      <c r="G555" s="46" t="n">
        <v>5</v>
      </c>
      <c r="H555" s="44"/>
      <c r="I555" s="28" t="n">
        <f aca="false">G555+H555</f>
        <v>5</v>
      </c>
      <c r="J555" s="28" t="n">
        <v>0</v>
      </c>
      <c r="K555" s="28" t="n">
        <f aca="false">I555+J555</f>
        <v>5</v>
      </c>
      <c r="L555" s="28" t="n">
        <v>0</v>
      </c>
      <c r="M555" s="28" t="n">
        <f aca="false">K555+L555</f>
        <v>5</v>
      </c>
      <c r="N555" s="28" t="n">
        <v>0</v>
      </c>
      <c r="O555" s="45" t="n">
        <f aca="false">M555+N555</f>
        <v>5</v>
      </c>
      <c r="P555" s="39"/>
    </row>
    <row r="556" s="40" customFormat="true" ht="262.5" hidden="false" customHeight="false" outlineLevel="0" collapsed="false">
      <c r="A556" s="41" t="s">
        <v>413</v>
      </c>
      <c r="B556" s="42" t="s">
        <v>409</v>
      </c>
      <c r="C556" s="42" t="s">
        <v>28</v>
      </c>
      <c r="D556" s="42" t="s">
        <v>190</v>
      </c>
      <c r="E556" s="42" t="s">
        <v>414</v>
      </c>
      <c r="F556" s="42"/>
      <c r="G556" s="46" t="n">
        <f aca="false">SUM(G557)</f>
        <v>4.5</v>
      </c>
      <c r="H556" s="44" t="n">
        <f aca="false">SUM(H557)</f>
        <v>0</v>
      </c>
      <c r="I556" s="28" t="n">
        <f aca="false">I557</f>
        <v>4.5</v>
      </c>
      <c r="J556" s="28" t="n">
        <f aca="false">J557</f>
        <v>0</v>
      </c>
      <c r="K556" s="28" t="n">
        <f aca="false">I556+J556</f>
        <v>4.5</v>
      </c>
      <c r="L556" s="28" t="n">
        <f aca="false">L557</f>
        <v>0</v>
      </c>
      <c r="M556" s="28" t="n">
        <f aca="false">K556+L556</f>
        <v>4.5</v>
      </c>
      <c r="N556" s="28" t="n">
        <f aca="false">N557</f>
        <v>0</v>
      </c>
      <c r="O556" s="45" t="n">
        <f aca="false">M556+N556</f>
        <v>4.5</v>
      </c>
      <c r="P556" s="39"/>
    </row>
    <row r="557" s="40" customFormat="true" ht="37.5" hidden="false" customHeight="false" outlineLevel="0" collapsed="false">
      <c r="A557" s="41" t="s">
        <v>42</v>
      </c>
      <c r="B557" s="42" t="s">
        <v>409</v>
      </c>
      <c r="C557" s="42" t="s">
        <v>28</v>
      </c>
      <c r="D557" s="42" t="s">
        <v>190</v>
      </c>
      <c r="E557" s="42" t="s">
        <v>415</v>
      </c>
      <c r="F557" s="42" t="s">
        <v>43</v>
      </c>
      <c r="G557" s="46" t="n">
        <v>4.5</v>
      </c>
      <c r="H557" s="44"/>
      <c r="I557" s="28" t="n">
        <f aca="false">G557+H557</f>
        <v>4.5</v>
      </c>
      <c r="J557" s="28" t="n">
        <v>0</v>
      </c>
      <c r="K557" s="28" t="n">
        <f aca="false">I557+J557</f>
        <v>4.5</v>
      </c>
      <c r="L557" s="28" t="n">
        <v>0</v>
      </c>
      <c r="M557" s="28" t="n">
        <f aca="false">K557+L557</f>
        <v>4.5</v>
      </c>
      <c r="N557" s="28" t="n">
        <v>0</v>
      </c>
      <c r="O557" s="45" t="n">
        <f aca="false">M557+N557</f>
        <v>4.5</v>
      </c>
      <c r="P557" s="39"/>
    </row>
    <row r="558" s="40" customFormat="true" ht="18.75" hidden="false" customHeight="false" outlineLevel="0" collapsed="false">
      <c r="A558" s="41" t="s">
        <v>57</v>
      </c>
      <c r="B558" s="42" t="s">
        <v>409</v>
      </c>
      <c r="C558" s="42" t="s">
        <v>28</v>
      </c>
      <c r="D558" s="42" t="s">
        <v>190</v>
      </c>
      <c r="E558" s="42" t="s">
        <v>58</v>
      </c>
      <c r="F558" s="42"/>
      <c r="G558" s="46" t="n">
        <f aca="false">G559</f>
        <v>1360</v>
      </c>
      <c r="H558" s="44" t="n">
        <f aca="false">H559</f>
        <v>-726.18</v>
      </c>
      <c r="I558" s="28" t="n">
        <f aca="false">I559</f>
        <v>633.82</v>
      </c>
      <c r="J558" s="28" t="n">
        <f aca="false">J559</f>
        <v>0</v>
      </c>
      <c r="K558" s="28" t="n">
        <f aca="false">I558+J558</f>
        <v>633.82</v>
      </c>
      <c r="L558" s="28" t="n">
        <f aca="false">L559</f>
        <v>0</v>
      </c>
      <c r="M558" s="28" t="n">
        <f aca="false">K558+L558</f>
        <v>633.82</v>
      </c>
      <c r="N558" s="28" t="n">
        <f aca="false">N559</f>
        <v>16.68366</v>
      </c>
      <c r="O558" s="45" t="n">
        <f aca="false">M558+N558</f>
        <v>650.50366</v>
      </c>
      <c r="P558" s="39"/>
    </row>
    <row r="559" s="40" customFormat="true" ht="56.25" hidden="false" customHeight="false" outlineLevel="0" collapsed="false">
      <c r="A559" s="50" t="s">
        <v>398</v>
      </c>
      <c r="B559" s="42" t="s">
        <v>409</v>
      </c>
      <c r="C559" s="42" t="s">
        <v>28</v>
      </c>
      <c r="D559" s="42" t="s">
        <v>190</v>
      </c>
      <c r="E559" s="42" t="s">
        <v>64</v>
      </c>
      <c r="F559" s="42"/>
      <c r="G559" s="46" t="n">
        <f aca="false">G560+G561</f>
        <v>1360</v>
      </c>
      <c r="H559" s="44" t="n">
        <f aca="false">H560+H561</f>
        <v>-726.18</v>
      </c>
      <c r="I559" s="28" t="n">
        <f aca="false">I560+I561</f>
        <v>633.82</v>
      </c>
      <c r="J559" s="28" t="n">
        <f aca="false">J560+J561</f>
        <v>0</v>
      </c>
      <c r="K559" s="28" t="n">
        <f aca="false">I559+J559</f>
        <v>633.82</v>
      </c>
      <c r="L559" s="28" t="n">
        <f aca="false">L560+L561</f>
        <v>0</v>
      </c>
      <c r="M559" s="28" t="n">
        <f aca="false">K559+L559</f>
        <v>633.82</v>
      </c>
      <c r="N559" s="28" t="n">
        <f aca="false">N560+N561+N562</f>
        <v>16.68366</v>
      </c>
      <c r="O559" s="45" t="n">
        <f aca="false">M559+N559</f>
        <v>650.50366</v>
      </c>
      <c r="P559" s="39"/>
    </row>
    <row r="560" s="40" customFormat="true" ht="18.75" hidden="false" customHeight="false" outlineLevel="0" collapsed="false">
      <c r="A560" s="41" t="s">
        <v>36</v>
      </c>
      <c r="B560" s="42" t="s">
        <v>409</v>
      </c>
      <c r="C560" s="42" t="s">
        <v>28</v>
      </c>
      <c r="D560" s="42" t="s">
        <v>190</v>
      </c>
      <c r="E560" s="42" t="s">
        <v>64</v>
      </c>
      <c r="F560" s="42" t="s">
        <v>37</v>
      </c>
      <c r="G560" s="46" t="n">
        <v>1200</v>
      </c>
      <c r="H560" s="44" t="n">
        <v>-777.18</v>
      </c>
      <c r="I560" s="28" t="n">
        <f aca="false">G560+H560</f>
        <v>422.82</v>
      </c>
      <c r="J560" s="28" t="n">
        <v>0</v>
      </c>
      <c r="K560" s="28" t="n">
        <f aca="false">I560+J560</f>
        <v>422.82</v>
      </c>
      <c r="L560" s="28" t="n">
        <v>0</v>
      </c>
      <c r="M560" s="28" t="n">
        <f aca="false">K560+L560</f>
        <v>422.82</v>
      </c>
      <c r="N560" s="28" t="n">
        <v>-11.00034</v>
      </c>
      <c r="O560" s="45" t="n">
        <f aca="false">M560+N560</f>
        <v>411.81966</v>
      </c>
      <c r="P560" s="39"/>
    </row>
    <row r="561" s="40" customFormat="true" ht="47.25" hidden="false" customHeight="true" outlineLevel="0" collapsed="false">
      <c r="A561" s="41" t="s">
        <v>40</v>
      </c>
      <c r="B561" s="42" t="s">
        <v>409</v>
      </c>
      <c r="C561" s="42" t="s">
        <v>28</v>
      </c>
      <c r="D561" s="42" t="s">
        <v>190</v>
      </c>
      <c r="E561" s="42" t="s">
        <v>64</v>
      </c>
      <c r="F561" s="42" t="s">
        <v>41</v>
      </c>
      <c r="G561" s="46" t="n">
        <v>160</v>
      </c>
      <c r="H561" s="44" t="n">
        <v>51</v>
      </c>
      <c r="I561" s="28" t="n">
        <f aca="false">G561+H561</f>
        <v>211</v>
      </c>
      <c r="J561" s="28" t="n">
        <v>0</v>
      </c>
      <c r="K561" s="28" t="n">
        <f aca="false">I561+J561</f>
        <v>211</v>
      </c>
      <c r="L561" s="28" t="n">
        <v>0</v>
      </c>
      <c r="M561" s="28" t="n">
        <f aca="false">K561+L561</f>
        <v>211</v>
      </c>
      <c r="N561" s="28" t="n">
        <v>-83.67</v>
      </c>
      <c r="O561" s="45" t="n">
        <f aca="false">M561+N561</f>
        <v>127.33</v>
      </c>
      <c r="P561" s="39"/>
    </row>
    <row r="562" s="40" customFormat="true" ht="47.25" hidden="false" customHeight="true" outlineLevel="0" collapsed="false">
      <c r="A562" s="41"/>
      <c r="B562" s="42" t="s">
        <v>409</v>
      </c>
      <c r="C562" s="42" t="s">
        <v>28</v>
      </c>
      <c r="D562" s="42" t="s">
        <v>190</v>
      </c>
      <c r="E562" s="42" t="s">
        <v>64</v>
      </c>
      <c r="F562" s="42" t="s">
        <v>43</v>
      </c>
      <c r="G562" s="46"/>
      <c r="H562" s="44"/>
      <c r="I562" s="28"/>
      <c r="J562" s="28"/>
      <c r="K562" s="28"/>
      <c r="L562" s="28"/>
      <c r="M562" s="28" t="n">
        <v>0</v>
      </c>
      <c r="N562" s="28" t="n">
        <v>111.354</v>
      </c>
      <c r="O562" s="45" t="n">
        <f aca="false">M562+N562</f>
        <v>111.354</v>
      </c>
      <c r="P562" s="39"/>
    </row>
    <row r="563" s="40" customFormat="true" ht="18.75" hidden="false" customHeight="false" outlineLevel="0" collapsed="false">
      <c r="A563" s="41" t="s">
        <v>78</v>
      </c>
      <c r="B563" s="42" t="s">
        <v>409</v>
      </c>
      <c r="C563" s="42" t="s">
        <v>28</v>
      </c>
      <c r="D563" s="42" t="s">
        <v>79</v>
      </c>
      <c r="E563" s="42"/>
      <c r="F563" s="42"/>
      <c r="G563" s="46" t="n">
        <f aca="false">SUM(G564,G566)</f>
        <v>81.1</v>
      </c>
      <c r="H563" s="44" t="n">
        <f aca="false">SUM(H564,H566)</f>
        <v>4000</v>
      </c>
      <c r="I563" s="28" t="n">
        <f aca="false">I564+I566</f>
        <v>4081.1</v>
      </c>
      <c r="J563" s="28" t="n">
        <f aca="false">J564+J566</f>
        <v>0.9</v>
      </c>
      <c r="K563" s="28" t="n">
        <f aca="false">I563+J563</f>
        <v>4082</v>
      </c>
      <c r="L563" s="28" t="n">
        <f aca="false">L564+L566</f>
        <v>0</v>
      </c>
      <c r="M563" s="28" t="n">
        <f aca="false">K563+L563</f>
        <v>4082</v>
      </c>
      <c r="N563" s="28" t="n">
        <f aca="false">N564+N566</f>
        <v>0</v>
      </c>
      <c r="O563" s="45" t="n">
        <f aca="false">M563+N563</f>
        <v>4082</v>
      </c>
      <c r="P563" s="39"/>
    </row>
    <row r="564" s="40" customFormat="true" ht="37.5" hidden="false" customHeight="false" outlineLevel="0" collapsed="false">
      <c r="A564" s="41" t="s">
        <v>416</v>
      </c>
      <c r="B564" s="42" t="s">
        <v>409</v>
      </c>
      <c r="C564" s="42" t="s">
        <v>28</v>
      </c>
      <c r="D564" s="42" t="s">
        <v>79</v>
      </c>
      <c r="E564" s="42" t="s">
        <v>417</v>
      </c>
      <c r="F564" s="42"/>
      <c r="G564" s="46" t="n">
        <f aca="false">SUM(G565)</f>
        <v>81.1</v>
      </c>
      <c r="H564" s="44" t="n">
        <f aca="false">SUM(H565)</f>
        <v>0</v>
      </c>
      <c r="I564" s="28" t="n">
        <f aca="false">I565</f>
        <v>81.1</v>
      </c>
      <c r="J564" s="28" t="n">
        <f aca="false">J565</f>
        <v>0.9</v>
      </c>
      <c r="K564" s="28" t="n">
        <f aca="false">I564+J564</f>
        <v>82</v>
      </c>
      <c r="L564" s="28" t="n">
        <f aca="false">L565</f>
        <v>0</v>
      </c>
      <c r="M564" s="28" t="n">
        <f aca="false">K564+L564</f>
        <v>82</v>
      </c>
      <c r="N564" s="28" t="n">
        <f aca="false">N565</f>
        <v>0</v>
      </c>
      <c r="O564" s="45" t="n">
        <f aca="false">M564+N564</f>
        <v>82</v>
      </c>
      <c r="P564" s="39"/>
    </row>
    <row r="565" s="40" customFormat="true" ht="18.75" hidden="false" customHeight="false" outlineLevel="0" collapsed="false">
      <c r="A565" s="41" t="s">
        <v>418</v>
      </c>
      <c r="B565" s="42" t="s">
        <v>409</v>
      </c>
      <c r="C565" s="42" t="s">
        <v>28</v>
      </c>
      <c r="D565" s="42" t="s">
        <v>79</v>
      </c>
      <c r="E565" s="42" t="s">
        <v>417</v>
      </c>
      <c r="F565" s="42" t="s">
        <v>419</v>
      </c>
      <c r="G565" s="46" t="n">
        <v>81.1</v>
      </c>
      <c r="H565" s="44"/>
      <c r="I565" s="28" t="n">
        <f aca="false">G565+H565</f>
        <v>81.1</v>
      </c>
      <c r="J565" s="28" t="n">
        <v>0.9</v>
      </c>
      <c r="K565" s="28" t="n">
        <f aca="false">I565+J565</f>
        <v>82</v>
      </c>
      <c r="L565" s="28"/>
      <c r="M565" s="28" t="n">
        <f aca="false">K565+L565</f>
        <v>82</v>
      </c>
      <c r="N565" s="28" t="n">
        <v>0</v>
      </c>
      <c r="O565" s="45" t="n">
        <f aca="false">M565+N565</f>
        <v>82</v>
      </c>
      <c r="P565" s="39"/>
    </row>
    <row r="566" s="40" customFormat="true" ht="18.75" hidden="false" customHeight="false" outlineLevel="0" collapsed="false">
      <c r="A566" s="41" t="s">
        <v>250</v>
      </c>
      <c r="B566" s="42" t="s">
        <v>420</v>
      </c>
      <c r="C566" s="42" t="s">
        <v>241</v>
      </c>
      <c r="D566" s="42" t="s">
        <v>79</v>
      </c>
      <c r="E566" s="42" t="s">
        <v>251</v>
      </c>
      <c r="F566" s="42"/>
      <c r="G566" s="46" t="n">
        <f aca="false">G567</f>
        <v>0</v>
      </c>
      <c r="H566" s="46" t="n">
        <f aca="false">H567</f>
        <v>4000</v>
      </c>
      <c r="I566" s="28" t="n">
        <f aca="false">I567</f>
        <v>4000</v>
      </c>
      <c r="J566" s="28" t="n">
        <f aca="false">J567</f>
        <v>0</v>
      </c>
      <c r="K566" s="28" t="n">
        <f aca="false">I566+J566</f>
        <v>4000</v>
      </c>
      <c r="L566" s="28" t="n">
        <f aca="false">L567</f>
        <v>0</v>
      </c>
      <c r="M566" s="28" t="n">
        <f aca="false">K566+L566</f>
        <v>4000</v>
      </c>
      <c r="N566" s="28" t="n">
        <f aca="false">N567</f>
        <v>0</v>
      </c>
      <c r="O566" s="45" t="n">
        <f aca="false">M566+N566</f>
        <v>4000</v>
      </c>
      <c r="P566" s="39"/>
    </row>
    <row r="567" s="40" customFormat="true" ht="37.5" hidden="false" customHeight="false" outlineLevel="0" collapsed="false">
      <c r="A567" s="41" t="s">
        <v>421</v>
      </c>
      <c r="B567" s="42" t="s">
        <v>409</v>
      </c>
      <c r="C567" s="42" t="s">
        <v>28</v>
      </c>
      <c r="D567" s="42" t="s">
        <v>79</v>
      </c>
      <c r="E567" s="42" t="s">
        <v>422</v>
      </c>
      <c r="F567" s="42"/>
      <c r="G567" s="46" t="n">
        <f aca="false">G568</f>
        <v>0</v>
      </c>
      <c r="H567" s="46" t="n">
        <f aca="false">H568</f>
        <v>4000</v>
      </c>
      <c r="I567" s="28" t="n">
        <f aca="false">I568</f>
        <v>4000</v>
      </c>
      <c r="J567" s="28" t="n">
        <f aca="false">J568</f>
        <v>0</v>
      </c>
      <c r="K567" s="28" t="n">
        <f aca="false">I567+J567</f>
        <v>4000</v>
      </c>
      <c r="L567" s="28" t="n">
        <f aca="false">L568</f>
        <v>0</v>
      </c>
      <c r="M567" s="28" t="n">
        <f aca="false">K567+L567</f>
        <v>4000</v>
      </c>
      <c r="N567" s="28" t="n">
        <f aca="false">N568</f>
        <v>0</v>
      </c>
      <c r="O567" s="45" t="n">
        <f aca="false">M567+N567</f>
        <v>4000</v>
      </c>
      <c r="P567" s="39"/>
    </row>
    <row r="568" s="40" customFormat="true" ht="37.5" hidden="false" customHeight="false" outlineLevel="0" collapsed="false">
      <c r="A568" s="41" t="s">
        <v>40</v>
      </c>
      <c r="B568" s="42" t="s">
        <v>409</v>
      </c>
      <c r="C568" s="42" t="s">
        <v>28</v>
      </c>
      <c r="D568" s="42" t="s">
        <v>79</v>
      </c>
      <c r="E568" s="42" t="s">
        <v>422</v>
      </c>
      <c r="F568" s="42" t="s">
        <v>41</v>
      </c>
      <c r="G568" s="46"/>
      <c r="H568" s="44" t="n">
        <v>4000</v>
      </c>
      <c r="I568" s="28" t="n">
        <f aca="false">G568+H568</f>
        <v>4000</v>
      </c>
      <c r="J568" s="28" t="n">
        <v>0</v>
      </c>
      <c r="K568" s="28" t="n">
        <f aca="false">I568+J568</f>
        <v>4000</v>
      </c>
      <c r="L568" s="28" t="n">
        <v>0</v>
      </c>
      <c r="M568" s="28" t="n">
        <f aca="false">K568+L568</f>
        <v>4000</v>
      </c>
      <c r="N568" s="28" t="n">
        <v>0</v>
      </c>
      <c r="O568" s="45" t="n">
        <f aca="false">M568+N568</f>
        <v>4000</v>
      </c>
      <c r="P568" s="39"/>
    </row>
    <row r="569" s="40" customFormat="true" ht="18.75" hidden="false" customHeight="false" outlineLevel="0" collapsed="false">
      <c r="A569" s="41" t="s">
        <v>423</v>
      </c>
      <c r="B569" s="42" t="s">
        <v>409</v>
      </c>
      <c r="C569" s="42" t="s">
        <v>145</v>
      </c>
      <c r="D569" s="42" t="s">
        <v>29</v>
      </c>
      <c r="E569" s="42"/>
      <c r="F569" s="42"/>
      <c r="G569" s="46" t="n">
        <f aca="false">SUM(G570)</f>
        <v>1255.6</v>
      </c>
      <c r="H569" s="44" t="n">
        <f aca="false">SUM(H570)</f>
        <v>0</v>
      </c>
      <c r="I569" s="28" t="n">
        <f aca="false">I570</f>
        <v>1255.6</v>
      </c>
      <c r="J569" s="28" t="n">
        <f aca="false">J570</f>
        <v>0</v>
      </c>
      <c r="K569" s="28" t="n">
        <f aca="false">I569+J569</f>
        <v>1255.6</v>
      </c>
      <c r="L569" s="28" t="n">
        <f aca="false">L570</f>
        <v>0</v>
      </c>
      <c r="M569" s="28" t="n">
        <f aca="false">K569+L569</f>
        <v>1255.6</v>
      </c>
      <c r="N569" s="28" t="n">
        <f aca="false">N570</f>
        <v>0</v>
      </c>
      <c r="O569" s="45" t="n">
        <f aca="false">M569+N569</f>
        <v>1255.6</v>
      </c>
      <c r="P569" s="39"/>
    </row>
    <row r="570" s="40" customFormat="true" ht="18.75" hidden="false" customHeight="false" outlineLevel="0" collapsed="false">
      <c r="A570" s="41" t="s">
        <v>424</v>
      </c>
      <c r="B570" s="42" t="s">
        <v>409</v>
      </c>
      <c r="C570" s="42" t="s">
        <v>145</v>
      </c>
      <c r="D570" s="42" t="s">
        <v>151</v>
      </c>
      <c r="E570" s="42"/>
      <c r="F570" s="42"/>
      <c r="G570" s="46" t="n">
        <f aca="false">SUM(G571)</f>
        <v>1255.6</v>
      </c>
      <c r="H570" s="44" t="n">
        <f aca="false">SUM(H571)</f>
        <v>0</v>
      </c>
      <c r="I570" s="28" t="n">
        <f aca="false">I571</f>
        <v>1255.6</v>
      </c>
      <c r="J570" s="28" t="n">
        <f aca="false">J571</f>
        <v>0</v>
      </c>
      <c r="K570" s="28" t="n">
        <f aca="false">I570+J570</f>
        <v>1255.6</v>
      </c>
      <c r="L570" s="28" t="n">
        <f aca="false">L571</f>
        <v>0</v>
      </c>
      <c r="M570" s="28" t="n">
        <f aca="false">K570+L570</f>
        <v>1255.6</v>
      </c>
      <c r="N570" s="28" t="n">
        <f aca="false">N571</f>
        <v>0</v>
      </c>
      <c r="O570" s="45" t="n">
        <f aca="false">M570+N570</f>
        <v>1255.6</v>
      </c>
      <c r="P570" s="39"/>
    </row>
    <row r="571" s="40" customFormat="true" ht="37.5" hidden="false" customHeight="false" outlineLevel="0" collapsed="false">
      <c r="A571" s="41" t="s">
        <v>425</v>
      </c>
      <c r="B571" s="42" t="s">
        <v>409</v>
      </c>
      <c r="C571" s="42" t="s">
        <v>145</v>
      </c>
      <c r="D571" s="42" t="s">
        <v>151</v>
      </c>
      <c r="E571" s="42" t="s">
        <v>426</v>
      </c>
      <c r="F571" s="42"/>
      <c r="G571" s="46" t="n">
        <f aca="false">SUM(G572)</f>
        <v>1255.6</v>
      </c>
      <c r="H571" s="44" t="n">
        <f aca="false">SUM(H572)</f>
        <v>0</v>
      </c>
      <c r="I571" s="28" t="n">
        <f aca="false">I572</f>
        <v>1255.6</v>
      </c>
      <c r="J571" s="28" t="n">
        <f aca="false">J572</f>
        <v>0</v>
      </c>
      <c r="K571" s="28" t="n">
        <f aca="false">I571+J571</f>
        <v>1255.6</v>
      </c>
      <c r="L571" s="28" t="n">
        <f aca="false">L572</f>
        <v>0</v>
      </c>
      <c r="M571" s="28" t="n">
        <f aca="false">K571+L571</f>
        <v>1255.6</v>
      </c>
      <c r="N571" s="28" t="n">
        <f aca="false">N572</f>
        <v>0</v>
      </c>
      <c r="O571" s="45" t="n">
        <f aca="false">M571+N571</f>
        <v>1255.6</v>
      </c>
      <c r="P571" s="39"/>
    </row>
    <row r="572" s="40" customFormat="true" ht="37.5" hidden="false" customHeight="false" outlineLevel="0" collapsed="false">
      <c r="A572" s="41" t="s">
        <v>427</v>
      </c>
      <c r="B572" s="42" t="s">
        <v>409</v>
      </c>
      <c r="C572" s="42" t="s">
        <v>145</v>
      </c>
      <c r="D572" s="42" t="s">
        <v>151</v>
      </c>
      <c r="E572" s="42" t="s">
        <v>428</v>
      </c>
      <c r="F572" s="42"/>
      <c r="G572" s="46" t="n">
        <f aca="false">SUM(G573)</f>
        <v>1255.6</v>
      </c>
      <c r="H572" s="44"/>
      <c r="I572" s="28" t="n">
        <f aca="false">I573</f>
        <v>1255.6</v>
      </c>
      <c r="J572" s="28" t="n">
        <f aca="false">J573</f>
        <v>0</v>
      </c>
      <c r="K572" s="28" t="n">
        <f aca="false">I572+J572</f>
        <v>1255.6</v>
      </c>
      <c r="L572" s="28" t="n">
        <f aca="false">L573</f>
        <v>0</v>
      </c>
      <c r="M572" s="28" t="n">
        <f aca="false">K572+L572</f>
        <v>1255.6</v>
      </c>
      <c r="N572" s="28" t="n">
        <f aca="false">N573</f>
        <v>0</v>
      </c>
      <c r="O572" s="45" t="n">
        <f aca="false">M572+N572</f>
        <v>1255.6</v>
      </c>
      <c r="P572" s="39"/>
    </row>
    <row r="573" s="40" customFormat="true" ht="18.75" hidden="false" customHeight="false" outlineLevel="0" collapsed="false">
      <c r="A573" s="41" t="s">
        <v>418</v>
      </c>
      <c r="B573" s="42" t="s">
        <v>409</v>
      </c>
      <c r="C573" s="42" t="s">
        <v>145</v>
      </c>
      <c r="D573" s="42" t="s">
        <v>151</v>
      </c>
      <c r="E573" s="42" t="s">
        <v>428</v>
      </c>
      <c r="F573" s="42" t="s">
        <v>419</v>
      </c>
      <c r="G573" s="46" t="n">
        <v>1255.6</v>
      </c>
      <c r="H573" s="44"/>
      <c r="I573" s="28" t="n">
        <f aca="false">G573+H573</f>
        <v>1255.6</v>
      </c>
      <c r="J573" s="28" t="n">
        <v>0</v>
      </c>
      <c r="K573" s="28" t="n">
        <f aca="false">I573+J573</f>
        <v>1255.6</v>
      </c>
      <c r="L573" s="28" t="n">
        <v>0</v>
      </c>
      <c r="M573" s="28" t="n">
        <f aca="false">K573+L573</f>
        <v>1255.6</v>
      </c>
      <c r="N573" s="28" t="n">
        <v>0</v>
      </c>
      <c r="O573" s="45" t="n">
        <f aca="false">M573+N573</f>
        <v>1255.6</v>
      </c>
      <c r="P573" s="39"/>
    </row>
    <row r="574" s="40" customFormat="true" ht="18.75" hidden="false" customHeight="false" outlineLevel="0" collapsed="false">
      <c r="A574" s="41" t="s">
        <v>96</v>
      </c>
      <c r="B574" s="42" t="s">
        <v>409</v>
      </c>
      <c r="C574" s="42" t="s">
        <v>31</v>
      </c>
      <c r="D574" s="42" t="s">
        <v>29</v>
      </c>
      <c r="E574" s="42"/>
      <c r="F574" s="42"/>
      <c r="G574" s="43" t="n">
        <f aca="false">SUM(G575,G607)</f>
        <v>92193.16</v>
      </c>
      <c r="H574" s="34" t="n">
        <f aca="false">SUM(H575,H607)</f>
        <v>27637</v>
      </c>
      <c r="I574" s="28" t="n">
        <f aca="false">I575+I607</f>
        <v>119830.16</v>
      </c>
      <c r="J574" s="28" t="n">
        <f aca="false">J575+J607</f>
        <v>0.01</v>
      </c>
      <c r="K574" s="28" t="n">
        <f aca="false">I574+J574</f>
        <v>119830.17</v>
      </c>
      <c r="L574" s="28" t="n">
        <f aca="false">L575+L607</f>
        <v>0</v>
      </c>
      <c r="M574" s="28" t="n">
        <f aca="false">K574+L574</f>
        <v>119830.17</v>
      </c>
      <c r="N574" s="28" t="n">
        <f aca="false">N575+N607</f>
        <v>0.01</v>
      </c>
      <c r="O574" s="45" t="n">
        <f aca="false">M574+N574</f>
        <v>119830.18</v>
      </c>
      <c r="P574" s="39"/>
    </row>
    <row r="575" s="40" customFormat="true" ht="18.75" hidden="false" customHeight="false" outlineLevel="0" collapsed="false">
      <c r="A575" s="66" t="s">
        <v>100</v>
      </c>
      <c r="B575" s="68" t="n">
        <v>992</v>
      </c>
      <c r="C575" s="69" t="n">
        <v>4</v>
      </c>
      <c r="D575" s="69" t="n">
        <v>9</v>
      </c>
      <c r="E575" s="70"/>
      <c r="F575" s="60"/>
      <c r="G575" s="46" t="n">
        <f aca="false">SUM(G578,G604,G576)</f>
        <v>91093.16</v>
      </c>
      <c r="H575" s="44" t="n">
        <f aca="false">H576+H578+H604</f>
        <v>27637</v>
      </c>
      <c r="I575" s="28" t="n">
        <f aca="false">I578+I604</f>
        <v>118730.16</v>
      </c>
      <c r="J575" s="28" t="n">
        <f aca="false">J578+J604</f>
        <v>0.01</v>
      </c>
      <c r="K575" s="28" t="n">
        <f aca="false">I575+J575</f>
        <v>118730.17</v>
      </c>
      <c r="L575" s="28" t="n">
        <f aca="false">L578+L604</f>
        <v>0</v>
      </c>
      <c r="M575" s="28" t="n">
        <f aca="false">K575+L575</f>
        <v>118730.17</v>
      </c>
      <c r="N575" s="28" t="n">
        <f aca="false">N578+N604</f>
        <v>0.01</v>
      </c>
      <c r="O575" s="45" t="n">
        <f aca="false">M575+N575</f>
        <v>118730.18</v>
      </c>
      <c r="P575" s="39"/>
    </row>
    <row r="576" s="40" customFormat="true" ht="29.25" hidden="true" customHeight="true" outlineLevel="0" collapsed="false">
      <c r="A576" s="66" t="s">
        <v>429</v>
      </c>
      <c r="B576" s="68" t="n">
        <v>992</v>
      </c>
      <c r="C576" s="69" t="n">
        <v>4</v>
      </c>
      <c r="D576" s="69" t="n">
        <v>9</v>
      </c>
      <c r="E576" s="70" t="s">
        <v>290</v>
      </c>
      <c r="F576" s="60"/>
      <c r="G576" s="46" t="n">
        <f aca="false">G577</f>
        <v>0</v>
      </c>
      <c r="H576" s="77"/>
      <c r="I576" s="28" t="n">
        <f aca="false">G576+H576</f>
        <v>0</v>
      </c>
      <c r="J576" s="28" t="n">
        <f aca="false">H576+I576</f>
        <v>0</v>
      </c>
      <c r="K576" s="28" t="n">
        <f aca="false">I576+J576</f>
        <v>0</v>
      </c>
      <c r="L576" s="28" t="n">
        <f aca="false">J576+K576</f>
        <v>0</v>
      </c>
      <c r="M576" s="28" t="n">
        <f aca="false">K576+L576</f>
        <v>0</v>
      </c>
      <c r="N576" s="28" t="n">
        <f aca="false">L576+M576</f>
        <v>0</v>
      </c>
      <c r="O576" s="28" t="n">
        <f aca="false">M576+N576</f>
        <v>0</v>
      </c>
      <c r="P576" s="39"/>
    </row>
    <row r="577" s="40" customFormat="true" ht="18.75" hidden="true" customHeight="false" outlineLevel="0" collapsed="false">
      <c r="A577" s="41" t="s">
        <v>430</v>
      </c>
      <c r="B577" s="68" t="n">
        <v>992</v>
      </c>
      <c r="C577" s="69" t="n">
        <v>4</v>
      </c>
      <c r="D577" s="69" t="n">
        <v>9</v>
      </c>
      <c r="E577" s="70" t="s">
        <v>431</v>
      </c>
      <c r="F577" s="60" t="s">
        <v>432</v>
      </c>
      <c r="G577" s="46"/>
      <c r="H577" s="77"/>
      <c r="I577" s="28" t="n">
        <f aca="false">G577+H577</f>
        <v>0</v>
      </c>
      <c r="J577" s="28" t="n">
        <f aca="false">H577+I577</f>
        <v>0</v>
      </c>
      <c r="K577" s="28" t="n">
        <f aca="false">I577+J577</f>
        <v>0</v>
      </c>
      <c r="L577" s="28" t="n">
        <f aca="false">J577+K577</f>
        <v>0</v>
      </c>
      <c r="M577" s="28" t="n">
        <f aca="false">K577+L577</f>
        <v>0</v>
      </c>
      <c r="N577" s="28" t="n">
        <f aca="false">L577+M577</f>
        <v>0</v>
      </c>
      <c r="O577" s="28" t="n">
        <f aca="false">M577+N577</f>
        <v>0</v>
      </c>
      <c r="P577" s="39"/>
    </row>
    <row r="578" s="40" customFormat="true" ht="18.75" hidden="false" customHeight="false" outlineLevel="0" collapsed="false">
      <c r="A578" s="66" t="s">
        <v>102</v>
      </c>
      <c r="B578" s="68" t="n">
        <v>992</v>
      </c>
      <c r="C578" s="69" t="n">
        <v>4</v>
      </c>
      <c r="D578" s="69" t="n">
        <v>9</v>
      </c>
      <c r="E578" s="70" t="n">
        <v>3150000</v>
      </c>
      <c r="F578" s="60"/>
      <c r="G578" s="46" t="n">
        <f aca="false">SUM(G579)</f>
        <v>71206.32</v>
      </c>
      <c r="H578" s="61" t="n">
        <f aca="false">H579</f>
        <v>8422</v>
      </c>
      <c r="I578" s="28" t="n">
        <f aca="false">I579</f>
        <v>79628.32</v>
      </c>
      <c r="J578" s="28" t="n">
        <f aca="false">J579</f>
        <v>0</v>
      </c>
      <c r="K578" s="28" t="n">
        <f aca="false">I578+J578</f>
        <v>79628.32</v>
      </c>
      <c r="L578" s="28" t="n">
        <f aca="false">L579</f>
        <v>0</v>
      </c>
      <c r="M578" s="28" t="n">
        <f aca="false">K578+L578</f>
        <v>79628.32</v>
      </c>
      <c r="N578" s="28" t="n">
        <f aca="false">N579</f>
        <v>0</v>
      </c>
      <c r="O578" s="45" t="n">
        <f aca="false">M578+N578</f>
        <v>79628.32</v>
      </c>
      <c r="P578" s="39"/>
    </row>
    <row r="579" s="40" customFormat="true" ht="18.75" hidden="false" customHeight="false" outlineLevel="0" collapsed="false">
      <c r="A579" s="66" t="s">
        <v>104</v>
      </c>
      <c r="B579" s="68" t="n">
        <v>992</v>
      </c>
      <c r="C579" s="69" t="n">
        <v>4</v>
      </c>
      <c r="D579" s="69" t="n">
        <v>9</v>
      </c>
      <c r="E579" s="70" t="n">
        <v>3150100</v>
      </c>
      <c r="F579" s="60"/>
      <c r="G579" s="46" t="n">
        <v>71206.32</v>
      </c>
      <c r="H579" s="61" t="n">
        <f aca="false">H580+H584+H588+H592+H596+H600</f>
        <v>8422</v>
      </c>
      <c r="I579" s="28" t="n">
        <f aca="false">I580+I584+I588+I596+I600</f>
        <v>79628.32</v>
      </c>
      <c r="J579" s="28" t="n">
        <f aca="false">J580+J584+J588+J596+J600</f>
        <v>0</v>
      </c>
      <c r="K579" s="28" t="n">
        <f aca="false">I579+J579</f>
        <v>79628.32</v>
      </c>
      <c r="L579" s="28" t="n">
        <f aca="false">L580+L584+L588+L596+L600</f>
        <v>0</v>
      </c>
      <c r="M579" s="28" t="n">
        <f aca="false">K579+L579</f>
        <v>79628.32</v>
      </c>
      <c r="N579" s="28" t="n">
        <f aca="false">N580+N584+N588+N596+N600</f>
        <v>0</v>
      </c>
      <c r="O579" s="45" t="n">
        <f aca="false">M579+N579</f>
        <v>79628.32</v>
      </c>
      <c r="P579" s="39"/>
    </row>
    <row r="580" s="40" customFormat="true" ht="56.25" hidden="false" customHeight="false" outlineLevel="0" collapsed="false">
      <c r="A580" s="41" t="s">
        <v>433</v>
      </c>
      <c r="B580" s="67" t="s">
        <v>409</v>
      </c>
      <c r="C580" s="69" t="n">
        <v>4</v>
      </c>
      <c r="D580" s="69" t="n">
        <v>9</v>
      </c>
      <c r="E580" s="42" t="s">
        <v>434</v>
      </c>
      <c r="F580" s="42"/>
      <c r="G580" s="46" t="n">
        <f aca="false">SUM(G581)</f>
        <v>250.9</v>
      </c>
      <c r="H580" s="44"/>
      <c r="I580" s="28" t="n">
        <f aca="false">I581</f>
        <v>250.9</v>
      </c>
      <c r="J580" s="28" t="n">
        <f aca="false">J581</f>
        <v>0</v>
      </c>
      <c r="K580" s="28" t="n">
        <f aca="false">I580+J580</f>
        <v>250.9</v>
      </c>
      <c r="L580" s="28" t="n">
        <f aca="false">L581</f>
        <v>0</v>
      </c>
      <c r="M580" s="28" t="n">
        <f aca="false">K580+L580</f>
        <v>250.9</v>
      </c>
      <c r="N580" s="28" t="n">
        <f aca="false">N581</f>
        <v>0</v>
      </c>
      <c r="O580" s="45" t="n">
        <f aca="false">M580+N580</f>
        <v>250.9</v>
      </c>
      <c r="P580" s="39"/>
    </row>
    <row r="581" s="40" customFormat="true" ht="18.75" hidden="false" customHeight="false" outlineLevel="0" collapsed="false">
      <c r="A581" s="41" t="s">
        <v>430</v>
      </c>
      <c r="B581" s="67" t="s">
        <v>409</v>
      </c>
      <c r="C581" s="69" t="n">
        <v>4</v>
      </c>
      <c r="D581" s="69" t="n">
        <v>9</v>
      </c>
      <c r="E581" s="42" t="s">
        <v>434</v>
      </c>
      <c r="F581" s="42" t="s">
        <v>432</v>
      </c>
      <c r="G581" s="46" t="n">
        <f aca="false">G582+G583</f>
        <v>250.9</v>
      </c>
      <c r="H581" s="44"/>
      <c r="I581" s="28" t="n">
        <f aca="false">I582+I583</f>
        <v>250.9</v>
      </c>
      <c r="J581" s="28" t="n">
        <f aca="false">J582+J583</f>
        <v>0</v>
      </c>
      <c r="K581" s="28" t="n">
        <f aca="false">I581+J581</f>
        <v>250.9</v>
      </c>
      <c r="L581" s="28" t="n">
        <f aca="false">L582+L583</f>
        <v>0</v>
      </c>
      <c r="M581" s="28" t="n">
        <f aca="false">K581+L581</f>
        <v>250.9</v>
      </c>
      <c r="N581" s="28" t="n">
        <f aca="false">N582+N583</f>
        <v>0</v>
      </c>
      <c r="O581" s="45" t="n">
        <f aca="false">M581+N581</f>
        <v>250.9</v>
      </c>
      <c r="P581" s="39"/>
    </row>
    <row r="582" s="59" customFormat="true" ht="30" hidden="false" customHeight="false" outlineLevel="0" collapsed="false">
      <c r="A582" s="52" t="s">
        <v>140</v>
      </c>
      <c r="B582" s="81" t="s">
        <v>409</v>
      </c>
      <c r="C582" s="82" t="n">
        <v>4</v>
      </c>
      <c r="D582" s="82" t="n">
        <v>9</v>
      </c>
      <c r="E582" s="53" t="s">
        <v>434</v>
      </c>
      <c r="F582" s="53" t="s">
        <v>432</v>
      </c>
      <c r="G582" s="54"/>
      <c r="H582" s="55"/>
      <c r="I582" s="79" t="n">
        <f aca="false">G582+H582</f>
        <v>0</v>
      </c>
      <c r="J582" s="79" t="n">
        <f aca="false">H582+I582</f>
        <v>0</v>
      </c>
      <c r="K582" s="79" t="n">
        <f aca="false">I582+J582</f>
        <v>0</v>
      </c>
      <c r="L582" s="79" t="n">
        <f aca="false">J582+K582</f>
        <v>0</v>
      </c>
      <c r="M582" s="79" t="n">
        <f aca="false">K582+L582</f>
        <v>0</v>
      </c>
      <c r="N582" s="79" t="n">
        <v>0</v>
      </c>
      <c r="O582" s="83" t="n">
        <f aca="false">M582+N582</f>
        <v>0</v>
      </c>
      <c r="P582" s="58"/>
    </row>
    <row r="583" s="59" customFormat="true" ht="30" hidden="false" customHeight="false" outlineLevel="0" collapsed="false">
      <c r="A583" s="52" t="s">
        <v>304</v>
      </c>
      <c r="B583" s="81" t="s">
        <v>409</v>
      </c>
      <c r="C583" s="82" t="n">
        <v>4</v>
      </c>
      <c r="D583" s="82" t="n">
        <v>9</v>
      </c>
      <c r="E583" s="53" t="s">
        <v>434</v>
      </c>
      <c r="F583" s="53" t="s">
        <v>432</v>
      </c>
      <c r="G583" s="54" t="n">
        <v>250.9</v>
      </c>
      <c r="H583" s="55"/>
      <c r="I583" s="79" t="n">
        <f aca="false">G583+H583</f>
        <v>250.9</v>
      </c>
      <c r="J583" s="79" t="n">
        <v>0</v>
      </c>
      <c r="K583" s="79" t="n">
        <f aca="false">I583+J583</f>
        <v>250.9</v>
      </c>
      <c r="L583" s="79" t="n">
        <v>0</v>
      </c>
      <c r="M583" s="79" t="n">
        <f aca="false">K583+L583</f>
        <v>250.9</v>
      </c>
      <c r="N583" s="79" t="n">
        <v>0</v>
      </c>
      <c r="O583" s="83" t="n">
        <f aca="false">M583+N583</f>
        <v>250.9</v>
      </c>
      <c r="P583" s="58"/>
    </row>
    <row r="584" s="40" customFormat="true" ht="37.5" hidden="false" customHeight="false" outlineLevel="0" collapsed="false">
      <c r="A584" s="41" t="s">
        <v>435</v>
      </c>
      <c r="B584" s="67" t="s">
        <v>409</v>
      </c>
      <c r="C584" s="69" t="n">
        <v>4</v>
      </c>
      <c r="D584" s="69" t="n">
        <v>9</v>
      </c>
      <c r="E584" s="42" t="s">
        <v>436</v>
      </c>
      <c r="F584" s="42"/>
      <c r="G584" s="46" t="n">
        <f aca="false">SUM(G585)</f>
        <v>6784.4</v>
      </c>
      <c r="H584" s="44" t="n">
        <f aca="false">SUM(H585)</f>
        <v>0</v>
      </c>
      <c r="I584" s="28" t="n">
        <f aca="false">I585</f>
        <v>6784.4</v>
      </c>
      <c r="J584" s="28" t="n">
        <f aca="false">J585</f>
        <v>0</v>
      </c>
      <c r="K584" s="28" t="n">
        <f aca="false">I584+J584</f>
        <v>6784.4</v>
      </c>
      <c r="L584" s="28" t="n">
        <f aca="false">L585</f>
        <v>0</v>
      </c>
      <c r="M584" s="28" t="n">
        <f aca="false">K584+L584</f>
        <v>6784.4</v>
      </c>
      <c r="N584" s="28" t="n">
        <f aca="false">N585</f>
        <v>0</v>
      </c>
      <c r="O584" s="45" t="n">
        <f aca="false">M584+N584</f>
        <v>6784.4</v>
      </c>
      <c r="P584" s="39"/>
    </row>
    <row r="585" s="40" customFormat="true" ht="18.75" hidden="false" customHeight="false" outlineLevel="0" collapsed="false">
      <c r="A585" s="41" t="s">
        <v>430</v>
      </c>
      <c r="B585" s="67" t="s">
        <v>409</v>
      </c>
      <c r="C585" s="69" t="n">
        <v>4</v>
      </c>
      <c r="D585" s="69" t="n">
        <v>9</v>
      </c>
      <c r="E585" s="42" t="s">
        <v>436</v>
      </c>
      <c r="F585" s="42" t="s">
        <v>432</v>
      </c>
      <c r="G585" s="46" t="n">
        <f aca="false">G586+G587</f>
        <v>6784.4</v>
      </c>
      <c r="H585" s="44"/>
      <c r="I585" s="28" t="n">
        <f aca="false">I586+I587</f>
        <v>6784.4</v>
      </c>
      <c r="J585" s="28" t="n">
        <f aca="false">J586+J587</f>
        <v>0</v>
      </c>
      <c r="K585" s="28" t="n">
        <f aca="false">I585+J585</f>
        <v>6784.4</v>
      </c>
      <c r="L585" s="28" t="n">
        <f aca="false">L586+L587</f>
        <v>0</v>
      </c>
      <c r="M585" s="28" t="n">
        <f aca="false">K585+L585</f>
        <v>6784.4</v>
      </c>
      <c r="N585" s="28" t="n">
        <f aca="false">N586+N587</f>
        <v>0</v>
      </c>
      <c r="O585" s="45" t="n">
        <f aca="false">M585+N585</f>
        <v>6784.4</v>
      </c>
      <c r="P585" s="39"/>
    </row>
    <row r="586" s="59" customFormat="true" ht="30" hidden="false" customHeight="false" outlineLevel="0" collapsed="false">
      <c r="A586" s="52" t="s">
        <v>140</v>
      </c>
      <c r="B586" s="81" t="s">
        <v>409</v>
      </c>
      <c r="C586" s="82" t="n">
        <v>4</v>
      </c>
      <c r="D586" s="82" t="n">
        <v>9</v>
      </c>
      <c r="E586" s="53" t="s">
        <v>436</v>
      </c>
      <c r="F586" s="53" t="s">
        <v>432</v>
      </c>
      <c r="G586" s="54"/>
      <c r="H586" s="55"/>
      <c r="I586" s="79" t="n">
        <f aca="false">G586+H586</f>
        <v>0</v>
      </c>
      <c r="J586" s="79" t="n">
        <f aca="false">H586+I586</f>
        <v>0</v>
      </c>
      <c r="K586" s="79" t="n">
        <f aca="false">I586+J586</f>
        <v>0</v>
      </c>
      <c r="L586" s="79" t="n">
        <f aca="false">J586+K586</f>
        <v>0</v>
      </c>
      <c r="M586" s="79" t="n">
        <f aca="false">K586+L586</f>
        <v>0</v>
      </c>
      <c r="N586" s="79" t="n">
        <v>0</v>
      </c>
      <c r="O586" s="83" t="n">
        <f aca="false">M586+N586</f>
        <v>0</v>
      </c>
      <c r="P586" s="58"/>
    </row>
    <row r="587" s="59" customFormat="true" ht="30" hidden="false" customHeight="false" outlineLevel="0" collapsed="false">
      <c r="A587" s="52" t="s">
        <v>304</v>
      </c>
      <c r="B587" s="81" t="s">
        <v>409</v>
      </c>
      <c r="C587" s="82" t="n">
        <v>4</v>
      </c>
      <c r="D587" s="82" t="n">
        <v>9</v>
      </c>
      <c r="E587" s="53" t="s">
        <v>436</v>
      </c>
      <c r="F587" s="53" t="s">
        <v>432</v>
      </c>
      <c r="G587" s="54" t="n">
        <v>6784.4</v>
      </c>
      <c r="H587" s="55"/>
      <c r="I587" s="79" t="n">
        <f aca="false">G587+H587</f>
        <v>6784.4</v>
      </c>
      <c r="J587" s="79" t="n">
        <v>0</v>
      </c>
      <c r="K587" s="79" t="n">
        <f aca="false">I587+J587</f>
        <v>6784.4</v>
      </c>
      <c r="L587" s="79" t="n">
        <v>0</v>
      </c>
      <c r="M587" s="79" t="n">
        <f aca="false">K587+L587</f>
        <v>6784.4</v>
      </c>
      <c r="N587" s="79" t="n">
        <v>0</v>
      </c>
      <c r="O587" s="83" t="n">
        <f aca="false">M587+N587</f>
        <v>6784.4</v>
      </c>
      <c r="P587" s="58"/>
    </row>
    <row r="588" s="40" customFormat="true" ht="37.5" hidden="false" customHeight="false" outlineLevel="0" collapsed="false">
      <c r="A588" s="47" t="s">
        <v>106</v>
      </c>
      <c r="B588" s="42" t="s">
        <v>409</v>
      </c>
      <c r="C588" s="42" t="s">
        <v>31</v>
      </c>
      <c r="D588" s="42" t="s">
        <v>101</v>
      </c>
      <c r="E588" s="48" t="s">
        <v>107</v>
      </c>
      <c r="F588" s="42"/>
      <c r="G588" s="46" t="n">
        <f aca="false">SUM(G589)</f>
        <v>55357.62</v>
      </c>
      <c r="H588" s="44" t="n">
        <f aca="false">H589</f>
        <v>0</v>
      </c>
      <c r="I588" s="28" t="n">
        <f aca="false">I589</f>
        <v>55357.62</v>
      </c>
      <c r="J588" s="28" t="n">
        <f aca="false">J589</f>
        <v>0</v>
      </c>
      <c r="K588" s="28" t="n">
        <f aca="false">I588+J588</f>
        <v>55357.62</v>
      </c>
      <c r="L588" s="28" t="n">
        <f aca="false">L589</f>
        <v>0</v>
      </c>
      <c r="M588" s="28" t="n">
        <f aca="false">K588+L588</f>
        <v>55357.62</v>
      </c>
      <c r="N588" s="28" t="n">
        <f aca="false">N589</f>
        <v>0</v>
      </c>
      <c r="O588" s="45" t="n">
        <f aca="false">M588+N588</f>
        <v>55357.62</v>
      </c>
      <c r="P588" s="39"/>
    </row>
    <row r="589" s="40" customFormat="true" ht="16.5" hidden="false" customHeight="true" outlineLevel="0" collapsed="false">
      <c r="A589" s="41" t="s">
        <v>430</v>
      </c>
      <c r="B589" s="42" t="s">
        <v>409</v>
      </c>
      <c r="C589" s="42" t="s">
        <v>31</v>
      </c>
      <c r="D589" s="42" t="s">
        <v>101</v>
      </c>
      <c r="E589" s="48" t="s">
        <v>107</v>
      </c>
      <c r="F589" s="42" t="s">
        <v>432</v>
      </c>
      <c r="G589" s="46" t="n">
        <f aca="false">G590+G591</f>
        <v>55357.62</v>
      </c>
      <c r="H589" s="44" t="n">
        <f aca="false">H590+H591</f>
        <v>0</v>
      </c>
      <c r="I589" s="28" t="n">
        <f aca="false">I590+I591</f>
        <v>55357.62</v>
      </c>
      <c r="J589" s="28" t="n">
        <f aca="false">J590+J591</f>
        <v>0</v>
      </c>
      <c r="K589" s="28" t="n">
        <f aca="false">I589+J589</f>
        <v>55357.62</v>
      </c>
      <c r="L589" s="28" t="n">
        <f aca="false">L590+L591</f>
        <v>0</v>
      </c>
      <c r="M589" s="28" t="n">
        <f aca="false">K589+L589</f>
        <v>55357.62</v>
      </c>
      <c r="N589" s="28" t="n">
        <f aca="false">N590+N591</f>
        <v>0</v>
      </c>
      <c r="O589" s="45" t="n">
        <f aca="false">M589+N589</f>
        <v>55357.62</v>
      </c>
      <c r="P589" s="39"/>
    </row>
    <row r="590" s="59" customFormat="true" ht="30" hidden="false" customHeight="false" outlineLevel="0" collapsed="false">
      <c r="A590" s="52" t="s">
        <v>140</v>
      </c>
      <c r="B590" s="53" t="s">
        <v>409</v>
      </c>
      <c r="C590" s="53" t="s">
        <v>31</v>
      </c>
      <c r="D590" s="53" t="s">
        <v>101</v>
      </c>
      <c r="E590" s="84" t="s">
        <v>107</v>
      </c>
      <c r="F590" s="53" t="s">
        <v>432</v>
      </c>
      <c r="G590" s="54"/>
      <c r="H590" s="55"/>
      <c r="I590" s="79" t="n">
        <f aca="false">G590+H590</f>
        <v>0</v>
      </c>
      <c r="J590" s="79" t="n">
        <f aca="false">H590+I590</f>
        <v>0</v>
      </c>
      <c r="K590" s="79" t="n">
        <f aca="false">I590+J590</f>
        <v>0</v>
      </c>
      <c r="L590" s="79" t="n">
        <f aca="false">J590+K590</f>
        <v>0</v>
      </c>
      <c r="M590" s="79" t="n">
        <f aca="false">K590+L590</f>
        <v>0</v>
      </c>
      <c r="N590" s="79" t="n">
        <v>0</v>
      </c>
      <c r="O590" s="83" t="n">
        <f aca="false">M590+N590</f>
        <v>0</v>
      </c>
      <c r="P590" s="58"/>
    </row>
    <row r="591" s="59" customFormat="true" ht="30" hidden="false" customHeight="true" outlineLevel="0" collapsed="false">
      <c r="A591" s="52" t="s">
        <v>304</v>
      </c>
      <c r="B591" s="53" t="s">
        <v>409</v>
      </c>
      <c r="C591" s="53" t="s">
        <v>31</v>
      </c>
      <c r="D591" s="53" t="s">
        <v>101</v>
      </c>
      <c r="E591" s="84" t="s">
        <v>107</v>
      </c>
      <c r="F591" s="53" t="s">
        <v>432</v>
      </c>
      <c r="G591" s="54" t="n">
        <v>55357.62</v>
      </c>
      <c r="H591" s="55"/>
      <c r="I591" s="79" t="n">
        <f aca="false">G591+H591</f>
        <v>55357.62</v>
      </c>
      <c r="J591" s="79" t="n">
        <v>0</v>
      </c>
      <c r="K591" s="79" t="n">
        <f aca="false">I591+J591</f>
        <v>55357.62</v>
      </c>
      <c r="L591" s="79" t="n">
        <v>0</v>
      </c>
      <c r="M591" s="79" t="n">
        <f aca="false">K591+L591</f>
        <v>55357.62</v>
      </c>
      <c r="N591" s="79" t="n">
        <v>0</v>
      </c>
      <c r="O591" s="83" t="n">
        <f aca="false">M591+N591</f>
        <v>55357.62</v>
      </c>
      <c r="P591" s="58"/>
    </row>
    <row r="592" s="40" customFormat="true" ht="34.15" hidden="true" customHeight="true" outlineLevel="0" collapsed="false">
      <c r="A592" s="41" t="s">
        <v>437</v>
      </c>
      <c r="B592" s="42" t="s">
        <v>409</v>
      </c>
      <c r="C592" s="42" t="s">
        <v>31</v>
      </c>
      <c r="D592" s="42" t="s">
        <v>101</v>
      </c>
      <c r="E592" s="48" t="s">
        <v>438</v>
      </c>
      <c r="F592" s="42"/>
      <c r="G592" s="46" t="n">
        <f aca="false">G593</f>
        <v>0</v>
      </c>
      <c r="H592" s="44"/>
      <c r="I592" s="28" t="n">
        <f aca="false">G592+H592</f>
        <v>0</v>
      </c>
      <c r="J592" s="28" t="n">
        <f aca="false">H592+I592</f>
        <v>0</v>
      </c>
      <c r="K592" s="28" t="n">
        <f aca="false">I592+J592</f>
        <v>0</v>
      </c>
      <c r="L592" s="28" t="n">
        <f aca="false">J592+K592</f>
        <v>0</v>
      </c>
      <c r="M592" s="28" t="n">
        <f aca="false">K592+L592</f>
        <v>0</v>
      </c>
      <c r="N592" s="28" t="n">
        <f aca="false">L592+M592</f>
        <v>0</v>
      </c>
      <c r="O592" s="28" t="n">
        <f aca="false">M592+N592</f>
        <v>0</v>
      </c>
      <c r="P592" s="39"/>
    </row>
    <row r="593" s="40" customFormat="true" ht="15" hidden="true" customHeight="true" outlineLevel="0" collapsed="false">
      <c r="A593" s="41" t="s">
        <v>430</v>
      </c>
      <c r="B593" s="42" t="s">
        <v>409</v>
      </c>
      <c r="C593" s="42" t="s">
        <v>31</v>
      </c>
      <c r="D593" s="42" t="s">
        <v>101</v>
      </c>
      <c r="E593" s="48" t="s">
        <v>438</v>
      </c>
      <c r="F593" s="42" t="s">
        <v>432</v>
      </c>
      <c r="G593" s="46"/>
      <c r="H593" s="44"/>
      <c r="I593" s="28" t="n">
        <f aca="false">G593+H593</f>
        <v>0</v>
      </c>
      <c r="J593" s="28" t="n">
        <f aca="false">H593+I593</f>
        <v>0</v>
      </c>
      <c r="K593" s="28" t="n">
        <f aca="false">I593+J593</f>
        <v>0</v>
      </c>
      <c r="L593" s="28" t="n">
        <f aca="false">J593+K593</f>
        <v>0</v>
      </c>
      <c r="M593" s="28" t="n">
        <f aca="false">K593+L593</f>
        <v>0</v>
      </c>
      <c r="N593" s="28" t="n">
        <f aca="false">L593+M593</f>
        <v>0</v>
      </c>
      <c r="O593" s="28" t="n">
        <f aca="false">M593+N593</f>
        <v>0</v>
      </c>
      <c r="P593" s="39"/>
    </row>
    <row r="594" s="40" customFormat="true" ht="37.5" hidden="true" customHeight="false" outlineLevel="0" collapsed="false">
      <c r="A594" s="41" t="s">
        <v>439</v>
      </c>
      <c r="B594" s="42" t="s">
        <v>409</v>
      </c>
      <c r="C594" s="42" t="s">
        <v>31</v>
      </c>
      <c r="D594" s="42" t="s">
        <v>101</v>
      </c>
      <c r="E594" s="48" t="s">
        <v>438</v>
      </c>
      <c r="F594" s="42" t="s">
        <v>432</v>
      </c>
      <c r="G594" s="46"/>
      <c r="H594" s="44"/>
      <c r="I594" s="28" t="n">
        <f aca="false">G594+H594</f>
        <v>0</v>
      </c>
      <c r="J594" s="28" t="n">
        <f aca="false">H594+I594</f>
        <v>0</v>
      </c>
      <c r="K594" s="28" t="n">
        <f aca="false">I594+J594</f>
        <v>0</v>
      </c>
      <c r="L594" s="28" t="n">
        <f aca="false">J594+K594</f>
        <v>0</v>
      </c>
      <c r="M594" s="28" t="n">
        <f aca="false">K594+L594</f>
        <v>0</v>
      </c>
      <c r="N594" s="28" t="n">
        <f aca="false">L594+M594</f>
        <v>0</v>
      </c>
      <c r="O594" s="28" t="n">
        <f aca="false">M594+N594</f>
        <v>0</v>
      </c>
      <c r="P594" s="39"/>
    </row>
    <row r="595" s="40" customFormat="true" ht="37.5" hidden="true" customHeight="false" outlineLevel="0" collapsed="false">
      <c r="A595" s="41" t="s">
        <v>306</v>
      </c>
      <c r="B595" s="42" t="s">
        <v>409</v>
      </c>
      <c r="C595" s="42" t="s">
        <v>31</v>
      </c>
      <c r="D595" s="42" t="s">
        <v>101</v>
      </c>
      <c r="E595" s="48" t="s">
        <v>438</v>
      </c>
      <c r="F595" s="42" t="s">
        <v>432</v>
      </c>
      <c r="G595" s="46"/>
      <c r="H595" s="44"/>
      <c r="I595" s="28" t="n">
        <f aca="false">G595+H595</f>
        <v>0</v>
      </c>
      <c r="J595" s="28" t="n">
        <f aca="false">H595+I595</f>
        <v>0</v>
      </c>
      <c r="K595" s="28" t="n">
        <f aca="false">I595+J595</f>
        <v>0</v>
      </c>
      <c r="L595" s="28" t="n">
        <f aca="false">J595+K595</f>
        <v>0</v>
      </c>
      <c r="M595" s="28" t="n">
        <f aca="false">K595+L595</f>
        <v>0</v>
      </c>
      <c r="N595" s="28" t="n">
        <f aca="false">L595+M595</f>
        <v>0</v>
      </c>
      <c r="O595" s="28" t="n">
        <f aca="false">M595+N595</f>
        <v>0</v>
      </c>
      <c r="P595" s="39"/>
    </row>
    <row r="596" s="40" customFormat="true" ht="56.25" hidden="false" customHeight="false" outlineLevel="0" collapsed="false">
      <c r="A596" s="41" t="s">
        <v>440</v>
      </c>
      <c r="B596" s="42" t="s">
        <v>409</v>
      </c>
      <c r="C596" s="42" t="s">
        <v>31</v>
      </c>
      <c r="D596" s="42" t="s">
        <v>101</v>
      </c>
      <c r="E596" s="48" t="s">
        <v>441</v>
      </c>
      <c r="F596" s="42"/>
      <c r="G596" s="46" t="n">
        <f aca="false">G597</f>
        <v>8813.4</v>
      </c>
      <c r="H596" s="44" t="n">
        <f aca="false">H597</f>
        <v>0</v>
      </c>
      <c r="I596" s="28" t="n">
        <f aca="false">I597</f>
        <v>8813.4</v>
      </c>
      <c r="J596" s="28" t="n">
        <f aca="false">J597</f>
        <v>0</v>
      </c>
      <c r="K596" s="28" t="n">
        <f aca="false">I596+J596</f>
        <v>8813.4</v>
      </c>
      <c r="L596" s="28" t="n">
        <f aca="false">L597</f>
        <v>0</v>
      </c>
      <c r="M596" s="28" t="n">
        <f aca="false">K596+L596</f>
        <v>8813.4</v>
      </c>
      <c r="N596" s="28" t="n">
        <f aca="false">N597</f>
        <v>0</v>
      </c>
      <c r="O596" s="45" t="n">
        <f aca="false">M596+N596</f>
        <v>8813.4</v>
      </c>
      <c r="P596" s="39"/>
    </row>
    <row r="597" s="40" customFormat="true" ht="27.75" hidden="false" customHeight="true" outlineLevel="0" collapsed="false">
      <c r="A597" s="41" t="s">
        <v>430</v>
      </c>
      <c r="B597" s="42" t="s">
        <v>409</v>
      </c>
      <c r="C597" s="42" t="s">
        <v>31</v>
      </c>
      <c r="D597" s="42" t="s">
        <v>101</v>
      </c>
      <c r="E597" s="48" t="s">
        <v>441</v>
      </c>
      <c r="F597" s="42" t="s">
        <v>432</v>
      </c>
      <c r="G597" s="46" t="n">
        <f aca="false">G598+G599</f>
        <v>8813.4</v>
      </c>
      <c r="H597" s="44" t="n">
        <f aca="false">H598+H599</f>
        <v>0</v>
      </c>
      <c r="I597" s="28" t="n">
        <f aca="false">I598+I599</f>
        <v>8813.4</v>
      </c>
      <c r="J597" s="28" t="n">
        <f aca="false">J598+J599</f>
        <v>0</v>
      </c>
      <c r="K597" s="28" t="n">
        <f aca="false">I597+J597</f>
        <v>8813.4</v>
      </c>
      <c r="L597" s="28" t="n">
        <f aca="false">L598+L599</f>
        <v>0</v>
      </c>
      <c r="M597" s="28" t="n">
        <f aca="false">K597+L597</f>
        <v>8813.4</v>
      </c>
      <c r="N597" s="28" t="n">
        <f aca="false">N598+N599</f>
        <v>0</v>
      </c>
      <c r="O597" s="45" t="n">
        <f aca="false">M597+N597</f>
        <v>8813.4</v>
      </c>
      <c r="P597" s="39"/>
    </row>
    <row r="598" s="59" customFormat="true" ht="28.5" hidden="false" customHeight="true" outlineLevel="0" collapsed="false">
      <c r="A598" s="52" t="s">
        <v>140</v>
      </c>
      <c r="B598" s="53" t="s">
        <v>409</v>
      </c>
      <c r="C598" s="53" t="s">
        <v>31</v>
      </c>
      <c r="D598" s="53" t="s">
        <v>101</v>
      </c>
      <c r="E598" s="84" t="s">
        <v>441</v>
      </c>
      <c r="F598" s="53" t="s">
        <v>432</v>
      </c>
      <c r="G598" s="54"/>
      <c r="H598" s="55"/>
      <c r="I598" s="79" t="n">
        <f aca="false">G598+H598</f>
        <v>0</v>
      </c>
      <c r="J598" s="79" t="n">
        <f aca="false">H598+I598</f>
        <v>0</v>
      </c>
      <c r="K598" s="79" t="n">
        <f aca="false">I598+J598</f>
        <v>0</v>
      </c>
      <c r="L598" s="79" t="n">
        <f aca="false">J598+K598</f>
        <v>0</v>
      </c>
      <c r="M598" s="79" t="n">
        <f aca="false">K598+L598</f>
        <v>0</v>
      </c>
      <c r="N598" s="79" t="n">
        <v>0</v>
      </c>
      <c r="O598" s="83" t="n">
        <f aca="false">M598+N598</f>
        <v>0</v>
      </c>
      <c r="P598" s="58"/>
    </row>
    <row r="599" s="59" customFormat="true" ht="36" hidden="false" customHeight="true" outlineLevel="0" collapsed="false">
      <c r="A599" s="52" t="s">
        <v>304</v>
      </c>
      <c r="B599" s="53" t="s">
        <v>409</v>
      </c>
      <c r="C599" s="53" t="s">
        <v>31</v>
      </c>
      <c r="D599" s="53" t="s">
        <v>101</v>
      </c>
      <c r="E599" s="84" t="s">
        <v>441</v>
      </c>
      <c r="F599" s="53" t="s">
        <v>432</v>
      </c>
      <c r="G599" s="54" t="n">
        <v>8813.4</v>
      </c>
      <c r="H599" s="55"/>
      <c r="I599" s="79" t="n">
        <f aca="false">G599+H599</f>
        <v>8813.4</v>
      </c>
      <c r="J599" s="79" t="n">
        <v>0</v>
      </c>
      <c r="K599" s="79" t="n">
        <f aca="false">I599+J599</f>
        <v>8813.4</v>
      </c>
      <c r="L599" s="79" t="n">
        <v>0</v>
      </c>
      <c r="M599" s="79" t="n">
        <f aca="false">K599+L599</f>
        <v>8813.4</v>
      </c>
      <c r="N599" s="79" t="n">
        <v>0</v>
      </c>
      <c r="O599" s="83" t="n">
        <f aca="false">M599+N599</f>
        <v>8813.4</v>
      </c>
      <c r="P599" s="58"/>
    </row>
    <row r="600" s="40" customFormat="true" ht="61.5" hidden="false" customHeight="true" outlineLevel="0" collapsed="false">
      <c r="A600" s="41" t="s">
        <v>442</v>
      </c>
      <c r="B600" s="42" t="s">
        <v>409</v>
      </c>
      <c r="C600" s="42" t="s">
        <v>31</v>
      </c>
      <c r="D600" s="42" t="s">
        <v>101</v>
      </c>
      <c r="E600" s="48" t="s">
        <v>443</v>
      </c>
      <c r="F600" s="42"/>
      <c r="G600" s="46" t="n">
        <f aca="false">G601</f>
        <v>0</v>
      </c>
      <c r="H600" s="44" t="n">
        <f aca="false">H601</f>
        <v>8422</v>
      </c>
      <c r="I600" s="28" t="n">
        <f aca="false">I601</f>
        <v>8422</v>
      </c>
      <c r="J600" s="28" t="n">
        <f aca="false">J601</f>
        <v>0</v>
      </c>
      <c r="K600" s="28" t="n">
        <f aca="false">I600+J600</f>
        <v>8422</v>
      </c>
      <c r="L600" s="28" t="n">
        <f aca="false">L601</f>
        <v>0</v>
      </c>
      <c r="M600" s="28" t="n">
        <f aca="false">K600+L600</f>
        <v>8422</v>
      </c>
      <c r="N600" s="28" t="n">
        <f aca="false">N601</f>
        <v>0</v>
      </c>
      <c r="O600" s="45" t="n">
        <f aca="false">M600+N600</f>
        <v>8422</v>
      </c>
      <c r="P600" s="39"/>
    </row>
    <row r="601" s="40" customFormat="true" ht="24" hidden="false" customHeight="true" outlineLevel="0" collapsed="false">
      <c r="A601" s="41" t="s">
        <v>430</v>
      </c>
      <c r="B601" s="42" t="s">
        <v>409</v>
      </c>
      <c r="C601" s="42" t="s">
        <v>31</v>
      </c>
      <c r="D601" s="42" t="s">
        <v>101</v>
      </c>
      <c r="E601" s="48" t="s">
        <v>443</v>
      </c>
      <c r="F601" s="42" t="s">
        <v>432</v>
      </c>
      <c r="G601" s="46"/>
      <c r="H601" s="44" t="n">
        <f aca="false">H602+H603</f>
        <v>8422</v>
      </c>
      <c r="I601" s="28" t="n">
        <f aca="false">I602+I603</f>
        <v>8422</v>
      </c>
      <c r="J601" s="28" t="n">
        <f aca="false">J602+J603</f>
        <v>0</v>
      </c>
      <c r="K601" s="28" t="n">
        <f aca="false">I601+J601</f>
        <v>8422</v>
      </c>
      <c r="L601" s="28" t="n">
        <f aca="false">L602+L603</f>
        <v>0</v>
      </c>
      <c r="M601" s="28" t="n">
        <f aca="false">K601+L601</f>
        <v>8422</v>
      </c>
      <c r="N601" s="28" t="n">
        <f aca="false">N602+N603</f>
        <v>0</v>
      </c>
      <c r="O601" s="45" t="n">
        <f aca="false">M601+N601</f>
        <v>8422</v>
      </c>
      <c r="P601" s="39"/>
    </row>
    <row r="602" s="59" customFormat="true" ht="47.25" hidden="false" customHeight="true" outlineLevel="0" collapsed="false">
      <c r="A602" s="52" t="s">
        <v>140</v>
      </c>
      <c r="B602" s="53" t="s">
        <v>409</v>
      </c>
      <c r="C602" s="53" t="s">
        <v>31</v>
      </c>
      <c r="D602" s="53" t="s">
        <v>101</v>
      </c>
      <c r="E602" s="84" t="s">
        <v>443</v>
      </c>
      <c r="F602" s="53" t="s">
        <v>432</v>
      </c>
      <c r="G602" s="54"/>
      <c r="H602" s="55"/>
      <c r="I602" s="79" t="n">
        <f aca="false">G602+H602</f>
        <v>0</v>
      </c>
      <c r="J602" s="79" t="n">
        <f aca="false">H602+I602</f>
        <v>0</v>
      </c>
      <c r="K602" s="79" t="n">
        <f aca="false">I602+J602</f>
        <v>0</v>
      </c>
      <c r="L602" s="79" t="n">
        <f aca="false">J602+K602</f>
        <v>0</v>
      </c>
      <c r="M602" s="79" t="n">
        <f aca="false">K602+L602</f>
        <v>0</v>
      </c>
      <c r="N602" s="79" t="n">
        <v>0</v>
      </c>
      <c r="O602" s="83" t="n">
        <f aca="false">M602+N602</f>
        <v>0</v>
      </c>
      <c r="P602" s="58"/>
    </row>
    <row r="603" s="59" customFormat="true" ht="32.25" hidden="false" customHeight="true" outlineLevel="0" collapsed="false">
      <c r="A603" s="52" t="s">
        <v>304</v>
      </c>
      <c r="B603" s="53" t="s">
        <v>409</v>
      </c>
      <c r="C603" s="53" t="s">
        <v>31</v>
      </c>
      <c r="D603" s="53" t="s">
        <v>101</v>
      </c>
      <c r="E603" s="84" t="s">
        <v>443</v>
      </c>
      <c r="F603" s="53" t="s">
        <v>432</v>
      </c>
      <c r="G603" s="54"/>
      <c r="H603" s="55" t="n">
        <v>8422</v>
      </c>
      <c r="I603" s="79" t="n">
        <f aca="false">G603+H603</f>
        <v>8422</v>
      </c>
      <c r="J603" s="79" t="n">
        <v>0</v>
      </c>
      <c r="K603" s="79" t="n">
        <f aca="false">I603+J603</f>
        <v>8422</v>
      </c>
      <c r="L603" s="79" t="n">
        <v>0</v>
      </c>
      <c r="M603" s="79" t="n">
        <f aca="false">K603+L603</f>
        <v>8422</v>
      </c>
      <c r="N603" s="79" t="n">
        <v>0</v>
      </c>
      <c r="O603" s="83" t="n">
        <f aca="false">M603+N603</f>
        <v>8422</v>
      </c>
      <c r="P603" s="58"/>
    </row>
    <row r="604" s="40" customFormat="true" ht="18.75" hidden="false" customHeight="false" outlineLevel="0" collapsed="false">
      <c r="A604" s="41" t="s">
        <v>57</v>
      </c>
      <c r="B604" s="68" t="n">
        <v>992</v>
      </c>
      <c r="C604" s="69" t="n">
        <v>4</v>
      </c>
      <c r="D604" s="69" t="n">
        <v>9</v>
      </c>
      <c r="E604" s="70" t="s">
        <v>58</v>
      </c>
      <c r="F604" s="68"/>
      <c r="G604" s="46" t="n">
        <f aca="false">SUM(G605)</f>
        <v>19886.84</v>
      </c>
      <c r="H604" s="44" t="n">
        <f aca="false">SUM(H605)</f>
        <v>19215</v>
      </c>
      <c r="I604" s="28" t="n">
        <f aca="false">I605</f>
        <v>39101.84</v>
      </c>
      <c r="J604" s="28" t="n">
        <f aca="false">J605</f>
        <v>0.01</v>
      </c>
      <c r="K604" s="28" t="n">
        <f aca="false">I604+J604</f>
        <v>39101.85</v>
      </c>
      <c r="L604" s="28" t="n">
        <f aca="false">L605</f>
        <v>0</v>
      </c>
      <c r="M604" s="28" t="n">
        <f aca="false">K604+L604</f>
        <v>39101.85</v>
      </c>
      <c r="N604" s="28" t="n">
        <f aca="false">N605</f>
        <v>0.01</v>
      </c>
      <c r="O604" s="45" t="n">
        <f aca="false">M604+N604</f>
        <v>39101.86</v>
      </c>
      <c r="P604" s="39"/>
    </row>
    <row r="605" s="40" customFormat="true" ht="59.25" hidden="false" customHeight="true" outlineLevel="0" collapsed="false">
      <c r="A605" s="41" t="s">
        <v>444</v>
      </c>
      <c r="B605" s="68" t="n">
        <v>992</v>
      </c>
      <c r="C605" s="69" t="n">
        <v>4</v>
      </c>
      <c r="D605" s="69" t="n">
        <v>9</v>
      </c>
      <c r="E605" s="70" t="s">
        <v>292</v>
      </c>
      <c r="F605" s="68"/>
      <c r="G605" s="46" t="n">
        <f aca="false">SUM(G606)</f>
        <v>19886.84</v>
      </c>
      <c r="H605" s="44" t="n">
        <f aca="false">SUM(H606)</f>
        <v>19215</v>
      </c>
      <c r="I605" s="28" t="n">
        <f aca="false">I606</f>
        <v>39101.84</v>
      </c>
      <c r="J605" s="28" t="n">
        <f aca="false">J606</f>
        <v>0.01</v>
      </c>
      <c r="K605" s="28" t="n">
        <f aca="false">I605+J605</f>
        <v>39101.85</v>
      </c>
      <c r="L605" s="28" t="n">
        <f aca="false">L606</f>
        <v>0</v>
      </c>
      <c r="M605" s="28" t="n">
        <f aca="false">K605+L605</f>
        <v>39101.85</v>
      </c>
      <c r="N605" s="28" t="n">
        <f aca="false">N606</f>
        <v>0.01</v>
      </c>
      <c r="O605" s="45" t="n">
        <f aca="false">M605+N605</f>
        <v>39101.86</v>
      </c>
      <c r="P605" s="39"/>
    </row>
    <row r="606" s="40" customFormat="true" ht="18.75" hidden="false" customHeight="false" outlineLevel="0" collapsed="false">
      <c r="A606" s="41" t="s">
        <v>430</v>
      </c>
      <c r="B606" s="68" t="n">
        <v>992</v>
      </c>
      <c r="C606" s="69" t="n">
        <v>4</v>
      </c>
      <c r="D606" s="69" t="n">
        <v>9</v>
      </c>
      <c r="E606" s="70" t="s">
        <v>292</v>
      </c>
      <c r="F606" s="68" t="n">
        <v>540</v>
      </c>
      <c r="G606" s="46" t="n">
        <v>19886.84</v>
      </c>
      <c r="H606" s="85" t="n">
        <f aca="false">17215+1000+1000</f>
        <v>19215</v>
      </c>
      <c r="I606" s="28" t="n">
        <f aca="false">G606+H606</f>
        <v>39101.84</v>
      </c>
      <c r="J606" s="28" t="n">
        <v>0.01</v>
      </c>
      <c r="K606" s="28" t="n">
        <f aca="false">I606+J606</f>
        <v>39101.85</v>
      </c>
      <c r="L606" s="28"/>
      <c r="M606" s="28" t="n">
        <f aca="false">K606+L606</f>
        <v>39101.85</v>
      </c>
      <c r="N606" s="28" t="n">
        <v>0.01</v>
      </c>
      <c r="O606" s="45" t="n">
        <f aca="false">M606+N606</f>
        <v>39101.86</v>
      </c>
      <c r="P606" s="39"/>
    </row>
    <row r="607" s="40" customFormat="true" ht="18.75" hidden="false" customHeight="false" outlineLevel="0" collapsed="false">
      <c r="A607" s="41" t="s">
        <v>110</v>
      </c>
      <c r="B607" s="68" t="n">
        <v>992</v>
      </c>
      <c r="C607" s="69" t="n">
        <v>4</v>
      </c>
      <c r="D607" s="69" t="n">
        <v>12</v>
      </c>
      <c r="E607" s="70"/>
      <c r="F607" s="68"/>
      <c r="G607" s="46" t="n">
        <f aca="false">G608</f>
        <v>1100</v>
      </c>
      <c r="H607" s="44" t="n">
        <f aca="false">H608</f>
        <v>0</v>
      </c>
      <c r="I607" s="28" t="n">
        <f aca="false">I608</f>
        <v>1100</v>
      </c>
      <c r="J607" s="28" t="n">
        <f aca="false">J608</f>
        <v>0</v>
      </c>
      <c r="K607" s="28" t="n">
        <f aca="false">I607+J607</f>
        <v>1100</v>
      </c>
      <c r="L607" s="28" t="n">
        <f aca="false">L608</f>
        <v>0</v>
      </c>
      <c r="M607" s="28" t="n">
        <f aca="false">K607+L607</f>
        <v>1100</v>
      </c>
      <c r="N607" s="28" t="n">
        <f aca="false">N608</f>
        <v>0</v>
      </c>
      <c r="O607" s="45" t="n">
        <f aca="false">M607+N607</f>
        <v>1100</v>
      </c>
      <c r="P607" s="39"/>
    </row>
    <row r="608" s="40" customFormat="true" ht="69.75" hidden="false" customHeight="true" outlineLevel="0" collapsed="false">
      <c r="A608" s="41" t="s">
        <v>445</v>
      </c>
      <c r="B608" s="68" t="n">
        <v>992</v>
      </c>
      <c r="C608" s="69" t="n">
        <v>4</v>
      </c>
      <c r="D608" s="69" t="n">
        <v>12</v>
      </c>
      <c r="E608" s="70" t="s">
        <v>446</v>
      </c>
      <c r="F608" s="68"/>
      <c r="G608" s="46" t="n">
        <f aca="false">G609</f>
        <v>1100</v>
      </c>
      <c r="H608" s="44" t="n">
        <f aca="false">H609</f>
        <v>0</v>
      </c>
      <c r="I608" s="28" t="n">
        <f aca="false">I609</f>
        <v>1100</v>
      </c>
      <c r="J608" s="28" t="n">
        <f aca="false">J609</f>
        <v>0</v>
      </c>
      <c r="K608" s="28" t="n">
        <f aca="false">I608+J608</f>
        <v>1100</v>
      </c>
      <c r="L608" s="28" t="n">
        <f aca="false">L609</f>
        <v>0</v>
      </c>
      <c r="M608" s="28" t="n">
        <f aca="false">K608+L608</f>
        <v>1100</v>
      </c>
      <c r="N608" s="28" t="n">
        <f aca="false">N609</f>
        <v>0</v>
      </c>
      <c r="O608" s="45" t="n">
        <f aca="false">M608+N608</f>
        <v>1100</v>
      </c>
      <c r="P608" s="39"/>
    </row>
    <row r="609" s="40" customFormat="true" ht="17.45" hidden="false" customHeight="true" outlineLevel="0" collapsed="false">
      <c r="A609" s="41" t="s">
        <v>430</v>
      </c>
      <c r="B609" s="68" t="n">
        <v>992</v>
      </c>
      <c r="C609" s="69" t="n">
        <v>4</v>
      </c>
      <c r="D609" s="69" t="n">
        <v>12</v>
      </c>
      <c r="E609" s="70" t="s">
        <v>446</v>
      </c>
      <c r="F609" s="68" t="n">
        <v>540</v>
      </c>
      <c r="G609" s="46" t="n">
        <v>1100</v>
      </c>
      <c r="H609" s="86"/>
      <c r="I609" s="28" t="n">
        <f aca="false">G609+H609</f>
        <v>1100</v>
      </c>
      <c r="J609" s="28" t="n">
        <v>0</v>
      </c>
      <c r="K609" s="28" t="n">
        <f aca="false">I609+J609</f>
        <v>1100</v>
      </c>
      <c r="L609" s="28" t="n">
        <v>0</v>
      </c>
      <c r="M609" s="28" t="n">
        <f aca="false">K609+L609</f>
        <v>1100</v>
      </c>
      <c r="N609" s="28" t="n">
        <v>0</v>
      </c>
      <c r="O609" s="45" t="n">
        <f aca="false">M609+N609</f>
        <v>1100</v>
      </c>
      <c r="P609" s="39"/>
    </row>
    <row r="610" s="40" customFormat="true" ht="18.75" hidden="false" customHeight="false" outlineLevel="0" collapsed="false">
      <c r="A610" s="66" t="s">
        <v>131</v>
      </c>
      <c r="B610" s="65" t="s">
        <v>409</v>
      </c>
      <c r="C610" s="69" t="n">
        <v>5</v>
      </c>
      <c r="D610" s="69" t="n">
        <v>0</v>
      </c>
      <c r="E610" s="70"/>
      <c r="F610" s="68"/>
      <c r="G610" s="43" t="e">
        <f aca="false">SUM(G639,G650,G611,#REF!)</f>
        <v>#REF!</v>
      </c>
      <c r="H610" s="34" t="e">
        <f aca="false">SUM(H639,H650,H611,#REF!,H621)</f>
        <v>#REF!</v>
      </c>
      <c r="I610" s="28" t="n">
        <f aca="false">I621+I639+I650</f>
        <v>56538.39</v>
      </c>
      <c r="J610" s="28" t="n">
        <f aca="false">J621+J639+J650</f>
        <v>-6422.3533</v>
      </c>
      <c r="K610" s="28" t="n">
        <f aca="false">I610+J610</f>
        <v>50116.0367</v>
      </c>
      <c r="L610" s="28" t="n">
        <f aca="false">L621+L639+L650</f>
        <v>0</v>
      </c>
      <c r="M610" s="28" t="n">
        <f aca="false">K610+L610</f>
        <v>50116.0367</v>
      </c>
      <c r="N610" s="28" t="n">
        <f aca="false">N621+N639+N650</f>
        <v>0</v>
      </c>
      <c r="O610" s="45" t="n">
        <f aca="false">M610+N610</f>
        <v>50116.0367</v>
      </c>
      <c r="P610" s="39"/>
    </row>
    <row r="611" s="40" customFormat="true" ht="18.75" hidden="true" customHeight="false" outlineLevel="0" collapsed="false">
      <c r="A611" s="41" t="s">
        <v>132</v>
      </c>
      <c r="B611" s="65" t="s">
        <v>409</v>
      </c>
      <c r="C611" s="69" t="n">
        <v>5</v>
      </c>
      <c r="D611" s="69" t="n">
        <v>1</v>
      </c>
      <c r="E611" s="70"/>
      <c r="F611" s="68"/>
      <c r="G611" s="43" t="n">
        <f aca="false">SUM(G612,G631,G634)</f>
        <v>0</v>
      </c>
      <c r="H611" s="86"/>
      <c r="I611" s="28" t="n">
        <f aca="false">G611+H611</f>
        <v>0</v>
      </c>
      <c r="J611" s="28" t="n">
        <f aca="false">H611+I611</f>
        <v>0</v>
      </c>
      <c r="K611" s="28" t="n">
        <f aca="false">I611+J611</f>
        <v>0</v>
      </c>
      <c r="L611" s="28" t="n">
        <f aca="false">J611+K611</f>
        <v>0</v>
      </c>
      <c r="M611" s="28" t="n">
        <f aca="false">K611+L611</f>
        <v>0</v>
      </c>
      <c r="N611" s="28" t="n">
        <f aca="false">L611+M611</f>
        <v>0</v>
      </c>
      <c r="O611" s="45" t="n">
        <f aca="false">M611+N611</f>
        <v>0</v>
      </c>
      <c r="P611" s="39"/>
    </row>
    <row r="612" s="40" customFormat="true" ht="56.25" hidden="true" customHeight="false" outlineLevel="0" collapsed="false">
      <c r="A612" s="41" t="s">
        <v>293</v>
      </c>
      <c r="B612" s="65" t="s">
        <v>409</v>
      </c>
      <c r="C612" s="42" t="s">
        <v>66</v>
      </c>
      <c r="D612" s="42" t="s">
        <v>28</v>
      </c>
      <c r="E612" s="42" t="s">
        <v>134</v>
      </c>
      <c r="F612" s="42"/>
      <c r="G612" s="46" t="n">
        <f aca="false">SUM(G613,G616)</f>
        <v>0</v>
      </c>
      <c r="H612" s="44"/>
      <c r="I612" s="28" t="n">
        <f aca="false">G612+H612</f>
        <v>0</v>
      </c>
      <c r="J612" s="28" t="n">
        <f aca="false">H612+I612</f>
        <v>0</v>
      </c>
      <c r="K612" s="28" t="n">
        <f aca="false">I612+J612</f>
        <v>0</v>
      </c>
      <c r="L612" s="28" t="n">
        <f aca="false">J612+K612</f>
        <v>0</v>
      </c>
      <c r="M612" s="28" t="n">
        <f aca="false">K612+L612</f>
        <v>0</v>
      </c>
      <c r="N612" s="28" t="n">
        <f aca="false">L612+M612</f>
        <v>0</v>
      </c>
      <c r="O612" s="45" t="n">
        <f aca="false">M612+N612</f>
        <v>0</v>
      </c>
      <c r="P612" s="39"/>
    </row>
    <row r="613" s="40" customFormat="true" ht="112.5" hidden="true" customHeight="false" outlineLevel="0" collapsed="false">
      <c r="A613" s="41" t="s">
        <v>294</v>
      </c>
      <c r="B613" s="65" t="s">
        <v>409</v>
      </c>
      <c r="C613" s="42" t="s">
        <v>66</v>
      </c>
      <c r="D613" s="42" t="s">
        <v>28</v>
      </c>
      <c r="E613" s="42" t="s">
        <v>295</v>
      </c>
      <c r="F613" s="42"/>
      <c r="G613" s="46" t="n">
        <f aca="false">G614</f>
        <v>0</v>
      </c>
      <c r="H613" s="44"/>
      <c r="I613" s="28" t="n">
        <f aca="false">G613+H613</f>
        <v>0</v>
      </c>
      <c r="J613" s="28" t="n">
        <f aca="false">H613+I613</f>
        <v>0</v>
      </c>
      <c r="K613" s="28" t="n">
        <f aca="false">I613+J613</f>
        <v>0</v>
      </c>
      <c r="L613" s="28" t="n">
        <f aca="false">J613+K613</f>
        <v>0</v>
      </c>
      <c r="M613" s="28" t="n">
        <f aca="false">K613+L613</f>
        <v>0</v>
      </c>
      <c r="N613" s="28" t="n">
        <f aca="false">L613+M613</f>
        <v>0</v>
      </c>
      <c r="O613" s="45" t="n">
        <f aca="false">M613+N613</f>
        <v>0</v>
      </c>
      <c r="P613" s="39"/>
    </row>
    <row r="614" s="40" customFormat="true" ht="64.5" hidden="true" customHeight="true" outlineLevel="0" collapsed="false">
      <c r="A614" s="41" t="s">
        <v>296</v>
      </c>
      <c r="B614" s="65" t="s">
        <v>409</v>
      </c>
      <c r="C614" s="42" t="s">
        <v>66</v>
      </c>
      <c r="D614" s="42" t="s">
        <v>28</v>
      </c>
      <c r="E614" s="42" t="s">
        <v>297</v>
      </c>
      <c r="F614" s="42"/>
      <c r="G614" s="46" t="n">
        <f aca="false">G615</f>
        <v>0</v>
      </c>
      <c r="H614" s="44"/>
      <c r="I614" s="28" t="n">
        <f aca="false">G614+H614</f>
        <v>0</v>
      </c>
      <c r="J614" s="28" t="n">
        <f aca="false">H614+I614</f>
        <v>0</v>
      </c>
      <c r="K614" s="28" t="n">
        <f aca="false">I614+J614</f>
        <v>0</v>
      </c>
      <c r="L614" s="28" t="n">
        <f aca="false">J614+K614</f>
        <v>0</v>
      </c>
      <c r="M614" s="28" t="n">
        <f aca="false">K614+L614</f>
        <v>0</v>
      </c>
      <c r="N614" s="28" t="n">
        <f aca="false">L614+M614</f>
        <v>0</v>
      </c>
      <c r="O614" s="45" t="n">
        <f aca="false">M614+N614</f>
        <v>0</v>
      </c>
      <c r="P614" s="39"/>
    </row>
    <row r="615" s="40" customFormat="true" ht="18.75" hidden="true" customHeight="false" outlineLevel="0" collapsed="false">
      <c r="A615" s="41" t="s">
        <v>430</v>
      </c>
      <c r="B615" s="65" t="s">
        <v>409</v>
      </c>
      <c r="C615" s="42" t="s">
        <v>66</v>
      </c>
      <c r="D615" s="42" t="s">
        <v>28</v>
      </c>
      <c r="E615" s="42" t="s">
        <v>297</v>
      </c>
      <c r="F615" s="42" t="s">
        <v>432</v>
      </c>
      <c r="G615" s="46"/>
      <c r="H615" s="44"/>
      <c r="I615" s="28" t="n">
        <f aca="false">G615+H615</f>
        <v>0</v>
      </c>
      <c r="J615" s="28" t="n">
        <f aca="false">H615+I615</f>
        <v>0</v>
      </c>
      <c r="K615" s="28" t="n">
        <f aca="false">I615+J615</f>
        <v>0</v>
      </c>
      <c r="L615" s="28" t="n">
        <f aca="false">J615+K615</f>
        <v>0</v>
      </c>
      <c r="M615" s="28" t="n">
        <f aca="false">K615+L615</f>
        <v>0</v>
      </c>
      <c r="N615" s="28" t="n">
        <f aca="false">L615+M615</f>
        <v>0</v>
      </c>
      <c r="O615" s="45" t="n">
        <f aca="false">M615+N615</f>
        <v>0</v>
      </c>
      <c r="P615" s="39"/>
    </row>
    <row r="616" s="40" customFormat="true" ht="56.25" hidden="true" customHeight="false" outlineLevel="0" collapsed="false">
      <c r="A616" s="41" t="s">
        <v>133</v>
      </c>
      <c r="B616" s="65" t="s">
        <v>409</v>
      </c>
      <c r="C616" s="42" t="s">
        <v>66</v>
      </c>
      <c r="D616" s="42" t="s">
        <v>28</v>
      </c>
      <c r="E616" s="42" t="s">
        <v>300</v>
      </c>
      <c r="F616" s="42"/>
      <c r="G616" s="46" t="n">
        <f aca="false">G617</f>
        <v>0</v>
      </c>
      <c r="H616" s="44"/>
      <c r="I616" s="28" t="n">
        <f aca="false">G616+H616</f>
        <v>0</v>
      </c>
      <c r="J616" s="28" t="n">
        <f aca="false">H616+I616</f>
        <v>0</v>
      </c>
      <c r="K616" s="28" t="n">
        <f aca="false">I616+J616</f>
        <v>0</v>
      </c>
      <c r="L616" s="28" t="n">
        <f aca="false">J616+K616</f>
        <v>0</v>
      </c>
      <c r="M616" s="28" t="n">
        <f aca="false">K616+L616</f>
        <v>0</v>
      </c>
      <c r="N616" s="28" t="n">
        <f aca="false">L616+M616</f>
        <v>0</v>
      </c>
      <c r="O616" s="45" t="n">
        <f aca="false">M616+N616</f>
        <v>0</v>
      </c>
      <c r="P616" s="39"/>
    </row>
    <row r="617" s="40" customFormat="true" ht="37.5" hidden="true" customHeight="false" outlineLevel="0" collapsed="false">
      <c r="A617" s="41" t="s">
        <v>301</v>
      </c>
      <c r="B617" s="65" t="s">
        <v>409</v>
      </c>
      <c r="C617" s="42" t="s">
        <v>66</v>
      </c>
      <c r="D617" s="42" t="s">
        <v>28</v>
      </c>
      <c r="E617" s="42" t="s">
        <v>302</v>
      </c>
      <c r="F617" s="42"/>
      <c r="G617" s="46" t="n">
        <f aca="false">G618</f>
        <v>0</v>
      </c>
      <c r="H617" s="44"/>
      <c r="I617" s="28" t="n">
        <f aca="false">G617+H617</f>
        <v>0</v>
      </c>
      <c r="J617" s="28" t="n">
        <f aca="false">H617+I617</f>
        <v>0</v>
      </c>
      <c r="K617" s="28" t="n">
        <f aca="false">I617+J617</f>
        <v>0</v>
      </c>
      <c r="L617" s="28" t="n">
        <f aca="false">J617+K617</f>
        <v>0</v>
      </c>
      <c r="M617" s="28" t="n">
        <f aca="false">K617+L617</f>
        <v>0</v>
      </c>
      <c r="N617" s="28" t="n">
        <f aca="false">L617+M617</f>
        <v>0</v>
      </c>
      <c r="O617" s="45" t="n">
        <f aca="false">M617+N617</f>
        <v>0</v>
      </c>
      <c r="P617" s="39"/>
    </row>
    <row r="618" s="40" customFormat="true" ht="18.75" hidden="true" customHeight="false" outlineLevel="0" collapsed="false">
      <c r="A618" s="41" t="s">
        <v>430</v>
      </c>
      <c r="B618" s="65" t="s">
        <v>409</v>
      </c>
      <c r="C618" s="42" t="s">
        <v>66</v>
      </c>
      <c r="D618" s="42" t="s">
        <v>28</v>
      </c>
      <c r="E618" s="42" t="s">
        <v>302</v>
      </c>
      <c r="F618" s="42" t="s">
        <v>432</v>
      </c>
      <c r="G618" s="46" t="n">
        <f aca="false">G619</f>
        <v>0</v>
      </c>
      <c r="H618" s="44"/>
      <c r="I618" s="28" t="n">
        <f aca="false">G618+H618</f>
        <v>0</v>
      </c>
      <c r="J618" s="28" t="n">
        <f aca="false">H618+I618</f>
        <v>0</v>
      </c>
      <c r="K618" s="28" t="n">
        <f aca="false">I618+J618</f>
        <v>0</v>
      </c>
      <c r="L618" s="28" t="n">
        <f aca="false">J618+K618</f>
        <v>0</v>
      </c>
      <c r="M618" s="28" t="n">
        <f aca="false">K618+L618</f>
        <v>0</v>
      </c>
      <c r="N618" s="28" t="n">
        <f aca="false">L618+M618</f>
        <v>0</v>
      </c>
      <c r="O618" s="45" t="n">
        <f aca="false">M618+N618</f>
        <v>0</v>
      </c>
      <c r="P618" s="39"/>
    </row>
    <row r="619" s="40" customFormat="true" ht="37.5" hidden="true" customHeight="false" outlineLevel="0" collapsed="false">
      <c r="A619" s="41" t="s">
        <v>303</v>
      </c>
      <c r="B619" s="65" t="s">
        <v>409</v>
      </c>
      <c r="C619" s="42" t="s">
        <v>66</v>
      </c>
      <c r="D619" s="42" t="s">
        <v>28</v>
      </c>
      <c r="E619" s="42" t="s">
        <v>302</v>
      </c>
      <c r="F619" s="42" t="s">
        <v>432</v>
      </c>
      <c r="G619" s="46" t="n">
        <f aca="false">G620</f>
        <v>0</v>
      </c>
      <c r="H619" s="44"/>
      <c r="I619" s="28" t="n">
        <f aca="false">G619+H619</f>
        <v>0</v>
      </c>
      <c r="J619" s="28" t="n">
        <f aca="false">H619+I619</f>
        <v>0</v>
      </c>
      <c r="K619" s="28" t="n">
        <f aca="false">I619+J619</f>
        <v>0</v>
      </c>
      <c r="L619" s="28" t="n">
        <f aca="false">J619+K619</f>
        <v>0</v>
      </c>
      <c r="M619" s="28" t="n">
        <f aca="false">K619+L619</f>
        <v>0</v>
      </c>
      <c r="N619" s="28" t="n">
        <f aca="false">L619+M619</f>
        <v>0</v>
      </c>
      <c r="O619" s="45" t="n">
        <f aca="false">M619+N619</f>
        <v>0</v>
      </c>
      <c r="P619" s="39"/>
    </row>
    <row r="620" s="40" customFormat="true" ht="37.5" hidden="true" customHeight="false" outlineLevel="0" collapsed="false">
      <c r="A620" s="41" t="s">
        <v>306</v>
      </c>
      <c r="B620" s="65" t="s">
        <v>409</v>
      </c>
      <c r="C620" s="42" t="s">
        <v>66</v>
      </c>
      <c r="D620" s="42" t="s">
        <v>28</v>
      </c>
      <c r="E620" s="42" t="s">
        <v>136</v>
      </c>
      <c r="F620" s="42" t="s">
        <v>432</v>
      </c>
      <c r="G620" s="46"/>
      <c r="H620" s="44"/>
      <c r="I620" s="28" t="n">
        <f aca="false">G620+H620</f>
        <v>0</v>
      </c>
      <c r="J620" s="28" t="n">
        <f aca="false">H620+I620</f>
        <v>0</v>
      </c>
      <c r="K620" s="28" t="n">
        <f aca="false">I620+J620</f>
        <v>0</v>
      </c>
      <c r="L620" s="28" t="n">
        <f aca="false">J620+K620</f>
        <v>0</v>
      </c>
      <c r="M620" s="28" t="n">
        <f aca="false">K620+L620</f>
        <v>0</v>
      </c>
      <c r="N620" s="28" t="n">
        <f aca="false">L620+M620</f>
        <v>0</v>
      </c>
      <c r="O620" s="45" t="n">
        <f aca="false">M620+N620</f>
        <v>0</v>
      </c>
      <c r="P620" s="39"/>
    </row>
    <row r="621" s="40" customFormat="true" ht="18.75" hidden="false" customHeight="false" outlineLevel="0" collapsed="false">
      <c r="A621" s="41" t="s">
        <v>132</v>
      </c>
      <c r="B621" s="65" t="s">
        <v>409</v>
      </c>
      <c r="C621" s="69" t="n">
        <v>5</v>
      </c>
      <c r="D621" s="69" t="n">
        <v>1</v>
      </c>
      <c r="E621" s="70"/>
      <c r="F621" s="68"/>
      <c r="G621" s="46" t="n">
        <f aca="false">G622+G631</f>
        <v>0</v>
      </c>
      <c r="H621" s="46" t="n">
        <f aca="false">H622+H631</f>
        <v>17483.17</v>
      </c>
      <c r="I621" s="28" t="n">
        <f aca="false">I622+I631</f>
        <v>17483.17</v>
      </c>
      <c r="J621" s="28" t="n">
        <f aca="false">J622+J631</f>
        <v>-0.0283</v>
      </c>
      <c r="K621" s="28" t="n">
        <f aca="false">I621+J621</f>
        <v>17483.1417</v>
      </c>
      <c r="L621" s="28" t="n">
        <f aca="false">L622+L631</f>
        <v>0</v>
      </c>
      <c r="M621" s="28" t="n">
        <f aca="false">K621+L621</f>
        <v>17483.1417</v>
      </c>
      <c r="N621" s="28" t="n">
        <f aca="false">N622+N631</f>
        <v>0</v>
      </c>
      <c r="O621" s="45" t="n">
        <f aca="false">M621+N621</f>
        <v>17483.1417</v>
      </c>
      <c r="P621" s="39"/>
    </row>
    <row r="622" s="40" customFormat="true" ht="56.25" hidden="false" customHeight="false" outlineLevel="0" collapsed="false">
      <c r="A622" s="41" t="s">
        <v>293</v>
      </c>
      <c r="B622" s="65" t="s">
        <v>409</v>
      </c>
      <c r="C622" s="42" t="s">
        <v>66</v>
      </c>
      <c r="D622" s="42" t="s">
        <v>28</v>
      </c>
      <c r="E622" s="42" t="s">
        <v>134</v>
      </c>
      <c r="F622" s="42"/>
      <c r="G622" s="46" t="n">
        <f aca="false">G623+G626</f>
        <v>0</v>
      </c>
      <c r="H622" s="44" t="n">
        <f aca="false">H623+H626</f>
        <v>11892.97</v>
      </c>
      <c r="I622" s="28" t="n">
        <f aca="false">I623+I626</f>
        <v>11892.97</v>
      </c>
      <c r="J622" s="28" t="n">
        <f aca="false">J623+J626</f>
        <v>0</v>
      </c>
      <c r="K622" s="28" t="n">
        <f aca="false">I622+J622</f>
        <v>11892.97</v>
      </c>
      <c r="L622" s="28" t="n">
        <f aca="false">L623+L626</f>
        <v>0</v>
      </c>
      <c r="M622" s="28" t="n">
        <f aca="false">K622+L622</f>
        <v>11892.97</v>
      </c>
      <c r="N622" s="28" t="n">
        <f aca="false">N623+N626</f>
        <v>0</v>
      </c>
      <c r="O622" s="45" t="n">
        <f aca="false">M622+N622</f>
        <v>11892.97</v>
      </c>
      <c r="P622" s="39"/>
    </row>
    <row r="623" s="40" customFormat="true" ht="112.5" hidden="false" customHeight="false" outlineLevel="0" collapsed="false">
      <c r="A623" s="41" t="s">
        <v>294</v>
      </c>
      <c r="B623" s="65" t="s">
        <v>409</v>
      </c>
      <c r="C623" s="42" t="s">
        <v>66</v>
      </c>
      <c r="D623" s="42" t="s">
        <v>28</v>
      </c>
      <c r="E623" s="42" t="s">
        <v>295</v>
      </c>
      <c r="F623" s="42"/>
      <c r="G623" s="46"/>
      <c r="H623" s="44" t="n">
        <f aca="false">H624</f>
        <v>4235.02</v>
      </c>
      <c r="I623" s="28" t="n">
        <f aca="false">I624</f>
        <v>4235.02</v>
      </c>
      <c r="J623" s="28" t="n">
        <f aca="false">J624</f>
        <v>0</v>
      </c>
      <c r="K623" s="28" t="n">
        <f aca="false">I623+J623</f>
        <v>4235.02</v>
      </c>
      <c r="L623" s="28" t="n">
        <f aca="false">L624</f>
        <v>0</v>
      </c>
      <c r="M623" s="28" t="n">
        <f aca="false">K623+L623</f>
        <v>4235.02</v>
      </c>
      <c r="N623" s="28" t="n">
        <f aca="false">N624</f>
        <v>0</v>
      </c>
      <c r="O623" s="45" t="n">
        <f aca="false">M623+N623</f>
        <v>4235.02</v>
      </c>
      <c r="P623" s="39"/>
    </row>
    <row r="624" s="40" customFormat="true" ht="87.75" hidden="false" customHeight="true" outlineLevel="0" collapsed="false">
      <c r="A624" s="41" t="s">
        <v>296</v>
      </c>
      <c r="B624" s="65" t="s">
        <v>409</v>
      </c>
      <c r="C624" s="42" t="s">
        <v>66</v>
      </c>
      <c r="D624" s="42" t="s">
        <v>28</v>
      </c>
      <c r="E624" s="42" t="s">
        <v>297</v>
      </c>
      <c r="F624" s="42"/>
      <c r="G624" s="46" t="n">
        <f aca="false">G625</f>
        <v>0</v>
      </c>
      <c r="H624" s="44" t="n">
        <f aca="false">H625</f>
        <v>4235.02</v>
      </c>
      <c r="I624" s="28" t="n">
        <f aca="false">I625</f>
        <v>4235.02</v>
      </c>
      <c r="J624" s="28" t="n">
        <f aca="false">J625</f>
        <v>0</v>
      </c>
      <c r="K624" s="28" t="n">
        <f aca="false">I624+J624</f>
        <v>4235.02</v>
      </c>
      <c r="L624" s="28" t="n">
        <f aca="false">L625</f>
        <v>0</v>
      </c>
      <c r="M624" s="28" t="n">
        <f aca="false">K624+L624</f>
        <v>4235.02</v>
      </c>
      <c r="N624" s="28" t="n">
        <f aca="false">N625</f>
        <v>0</v>
      </c>
      <c r="O624" s="45" t="n">
        <f aca="false">M624+N624</f>
        <v>4235.02</v>
      </c>
      <c r="P624" s="39"/>
    </row>
    <row r="625" s="40" customFormat="true" ht="27.75" hidden="false" customHeight="true" outlineLevel="0" collapsed="false">
      <c r="A625" s="41" t="s">
        <v>430</v>
      </c>
      <c r="B625" s="65" t="s">
        <v>409</v>
      </c>
      <c r="C625" s="42" t="s">
        <v>66</v>
      </c>
      <c r="D625" s="42" t="s">
        <v>28</v>
      </c>
      <c r="E625" s="42" t="s">
        <v>297</v>
      </c>
      <c r="F625" s="42" t="s">
        <v>432</v>
      </c>
      <c r="G625" s="46"/>
      <c r="H625" s="44" t="n">
        <v>4235.02</v>
      </c>
      <c r="I625" s="28" t="n">
        <f aca="false">G625+H625</f>
        <v>4235.02</v>
      </c>
      <c r="J625" s="28" t="n">
        <v>0</v>
      </c>
      <c r="K625" s="28" t="n">
        <f aca="false">I625+J625</f>
        <v>4235.02</v>
      </c>
      <c r="L625" s="28" t="n">
        <v>0</v>
      </c>
      <c r="M625" s="28" t="n">
        <f aca="false">K625+L625</f>
        <v>4235.02</v>
      </c>
      <c r="N625" s="28" t="n">
        <v>0</v>
      </c>
      <c r="O625" s="45" t="n">
        <f aca="false">M625+N625</f>
        <v>4235.02</v>
      </c>
      <c r="P625" s="39"/>
    </row>
    <row r="626" s="40" customFormat="true" ht="60" hidden="false" customHeight="true" outlineLevel="0" collapsed="false">
      <c r="A626" s="41" t="s">
        <v>133</v>
      </c>
      <c r="B626" s="65" t="s">
        <v>409</v>
      </c>
      <c r="C626" s="42" t="s">
        <v>66</v>
      </c>
      <c r="D626" s="42" t="s">
        <v>28</v>
      </c>
      <c r="E626" s="42" t="s">
        <v>300</v>
      </c>
      <c r="F626" s="42"/>
      <c r="G626" s="46" t="n">
        <f aca="false">G627</f>
        <v>0</v>
      </c>
      <c r="H626" s="46" t="n">
        <f aca="false">H627</f>
        <v>7657.95</v>
      </c>
      <c r="I626" s="28" t="n">
        <f aca="false">I627</f>
        <v>7657.95</v>
      </c>
      <c r="J626" s="28" t="n">
        <f aca="false">J627</f>
        <v>0</v>
      </c>
      <c r="K626" s="28" t="n">
        <f aca="false">I626+J626</f>
        <v>7657.95</v>
      </c>
      <c r="L626" s="28" t="n">
        <f aca="false">L627</f>
        <v>0</v>
      </c>
      <c r="M626" s="28" t="n">
        <f aca="false">K626+L626</f>
        <v>7657.95</v>
      </c>
      <c r="N626" s="28" t="n">
        <f aca="false">N627</f>
        <v>0</v>
      </c>
      <c r="O626" s="45" t="n">
        <f aca="false">M626+N626</f>
        <v>7657.95</v>
      </c>
      <c r="P626" s="39"/>
    </row>
    <row r="627" s="40" customFormat="true" ht="43.5" hidden="false" customHeight="true" outlineLevel="0" collapsed="false">
      <c r="A627" s="41" t="s">
        <v>301</v>
      </c>
      <c r="B627" s="65" t="s">
        <v>409</v>
      </c>
      <c r="C627" s="42" t="s">
        <v>66</v>
      </c>
      <c r="D627" s="42" t="s">
        <v>28</v>
      </c>
      <c r="E627" s="42" t="s">
        <v>302</v>
      </c>
      <c r="F627" s="42"/>
      <c r="G627" s="46" t="n">
        <f aca="false">G628</f>
        <v>0</v>
      </c>
      <c r="H627" s="44" t="n">
        <f aca="false">H628</f>
        <v>7657.95</v>
      </c>
      <c r="I627" s="28" t="n">
        <f aca="false">I628</f>
        <v>7657.95</v>
      </c>
      <c r="J627" s="28" t="n">
        <f aca="false">J628</f>
        <v>0</v>
      </c>
      <c r="K627" s="28" t="n">
        <f aca="false">I627+J627</f>
        <v>7657.95</v>
      </c>
      <c r="L627" s="28" t="n">
        <f aca="false">L628</f>
        <v>0</v>
      </c>
      <c r="M627" s="28" t="n">
        <f aca="false">K627+L627</f>
        <v>7657.95</v>
      </c>
      <c r="N627" s="28" t="n">
        <f aca="false">N628</f>
        <v>0</v>
      </c>
      <c r="O627" s="45" t="n">
        <f aca="false">M627+N627</f>
        <v>7657.95</v>
      </c>
      <c r="P627" s="39"/>
    </row>
    <row r="628" s="40" customFormat="true" ht="27.75" hidden="false" customHeight="true" outlineLevel="0" collapsed="false">
      <c r="A628" s="41" t="s">
        <v>430</v>
      </c>
      <c r="B628" s="65" t="s">
        <v>409</v>
      </c>
      <c r="C628" s="42" t="s">
        <v>66</v>
      </c>
      <c r="D628" s="42" t="s">
        <v>28</v>
      </c>
      <c r="E628" s="42" t="s">
        <v>302</v>
      </c>
      <c r="F628" s="42" t="s">
        <v>432</v>
      </c>
      <c r="G628" s="46" t="n">
        <f aca="false">G629+G630</f>
        <v>0</v>
      </c>
      <c r="H628" s="44" t="n">
        <f aca="false">H629+H630</f>
        <v>7657.95</v>
      </c>
      <c r="I628" s="28" t="n">
        <f aca="false">I629+I630</f>
        <v>7657.95</v>
      </c>
      <c r="J628" s="28" t="n">
        <f aca="false">J629+J630</f>
        <v>0</v>
      </c>
      <c r="K628" s="28" t="n">
        <f aca="false">I628+J628</f>
        <v>7657.95</v>
      </c>
      <c r="L628" s="28" t="n">
        <f aca="false">L629+L630</f>
        <v>0</v>
      </c>
      <c r="M628" s="28" t="n">
        <f aca="false">K628+L628</f>
        <v>7657.95</v>
      </c>
      <c r="N628" s="28" t="n">
        <f aca="false">N629+N630</f>
        <v>0</v>
      </c>
      <c r="O628" s="45" t="n">
        <f aca="false">M628+N628</f>
        <v>7657.95</v>
      </c>
      <c r="P628" s="39"/>
    </row>
    <row r="629" s="59" customFormat="true" ht="37.5" hidden="false" customHeight="true" outlineLevel="0" collapsed="false">
      <c r="A629" s="52" t="s">
        <v>304</v>
      </c>
      <c r="B629" s="87" t="s">
        <v>409</v>
      </c>
      <c r="C629" s="53" t="s">
        <v>66</v>
      </c>
      <c r="D629" s="53" t="s">
        <v>28</v>
      </c>
      <c r="E629" s="53" t="s">
        <v>302</v>
      </c>
      <c r="F629" s="53" t="s">
        <v>432</v>
      </c>
      <c r="G629" s="54"/>
      <c r="H629" s="55" t="n">
        <v>7657.95</v>
      </c>
      <c r="I629" s="79" t="n">
        <f aca="false">G629+H629</f>
        <v>7657.95</v>
      </c>
      <c r="J629" s="79" t="n">
        <v>0</v>
      </c>
      <c r="K629" s="79" t="n">
        <f aca="false">I629+J629</f>
        <v>7657.95</v>
      </c>
      <c r="L629" s="79" t="n">
        <v>0</v>
      </c>
      <c r="M629" s="79" t="n">
        <f aca="false">K629+L629</f>
        <v>7657.95</v>
      </c>
      <c r="N629" s="79" t="n">
        <v>0</v>
      </c>
      <c r="O629" s="83" t="n">
        <f aca="false">M629+N629</f>
        <v>7657.95</v>
      </c>
      <c r="P629" s="58"/>
    </row>
    <row r="630" s="59" customFormat="true" ht="27.75" hidden="false" customHeight="true" outlineLevel="0" collapsed="false">
      <c r="A630" s="52" t="s">
        <v>140</v>
      </c>
      <c r="B630" s="87" t="s">
        <v>409</v>
      </c>
      <c r="C630" s="53" t="s">
        <v>66</v>
      </c>
      <c r="D630" s="53" t="s">
        <v>28</v>
      </c>
      <c r="E630" s="53" t="s">
        <v>302</v>
      </c>
      <c r="F630" s="53" t="s">
        <v>432</v>
      </c>
      <c r="G630" s="54"/>
      <c r="H630" s="55"/>
      <c r="I630" s="79" t="n">
        <f aca="false">G630+H630</f>
        <v>0</v>
      </c>
      <c r="J630" s="79" t="n">
        <f aca="false">H630+I630</f>
        <v>0</v>
      </c>
      <c r="K630" s="79" t="n">
        <f aca="false">I630+J630</f>
        <v>0</v>
      </c>
      <c r="L630" s="79" t="n">
        <f aca="false">J630+K630</f>
        <v>0</v>
      </c>
      <c r="M630" s="79" t="n">
        <f aca="false">K630+L630</f>
        <v>0</v>
      </c>
      <c r="N630" s="79" t="n">
        <v>0</v>
      </c>
      <c r="O630" s="83" t="n">
        <f aca="false">M630+N630</f>
        <v>0</v>
      </c>
      <c r="P630" s="58"/>
    </row>
    <row r="631" s="40" customFormat="true" ht="113.25" hidden="false" customHeight="true" outlineLevel="0" collapsed="false">
      <c r="A631" s="51" t="s">
        <v>447</v>
      </c>
      <c r="B631" s="65" t="s">
        <v>409</v>
      </c>
      <c r="C631" s="42" t="s">
        <v>66</v>
      </c>
      <c r="D631" s="42" t="s">
        <v>28</v>
      </c>
      <c r="E631" s="42" t="s">
        <v>448</v>
      </c>
      <c r="F631" s="42"/>
      <c r="G631" s="46" t="n">
        <f aca="false">G632</f>
        <v>0</v>
      </c>
      <c r="H631" s="44" t="n">
        <f aca="false">H632</f>
        <v>5590.2</v>
      </c>
      <c r="I631" s="28" t="n">
        <f aca="false">I632</f>
        <v>5590.2</v>
      </c>
      <c r="J631" s="28" t="n">
        <f aca="false">J632</f>
        <v>-0.0283</v>
      </c>
      <c r="K631" s="28" t="n">
        <f aca="false">I631+J631</f>
        <v>5590.1717</v>
      </c>
      <c r="L631" s="28" t="n">
        <f aca="false">L632</f>
        <v>0</v>
      </c>
      <c r="M631" s="28" t="n">
        <f aca="false">K631+L631</f>
        <v>5590.1717</v>
      </c>
      <c r="N631" s="28" t="n">
        <f aca="false">N632</f>
        <v>0</v>
      </c>
      <c r="O631" s="45" t="n">
        <f aca="false">M631+N631</f>
        <v>5590.1717</v>
      </c>
      <c r="P631" s="39"/>
    </row>
    <row r="632" s="40" customFormat="true" ht="41.25" hidden="false" customHeight="true" outlineLevel="0" collapsed="false">
      <c r="A632" s="41" t="s">
        <v>449</v>
      </c>
      <c r="B632" s="65" t="s">
        <v>409</v>
      </c>
      <c r="C632" s="42" t="s">
        <v>66</v>
      </c>
      <c r="D632" s="42" t="s">
        <v>28</v>
      </c>
      <c r="E632" s="42" t="s">
        <v>450</v>
      </c>
      <c r="F632" s="42"/>
      <c r="G632" s="46" t="n">
        <f aca="false">G633</f>
        <v>0</v>
      </c>
      <c r="H632" s="44" t="n">
        <f aca="false">H633</f>
        <v>5590.2</v>
      </c>
      <c r="I632" s="28" t="n">
        <f aca="false">I633</f>
        <v>5590.2</v>
      </c>
      <c r="J632" s="28" t="n">
        <f aca="false">J633</f>
        <v>-0.0283</v>
      </c>
      <c r="K632" s="28" t="n">
        <f aca="false">I632+J632</f>
        <v>5590.1717</v>
      </c>
      <c r="L632" s="28" t="n">
        <f aca="false">L633</f>
        <v>0</v>
      </c>
      <c r="M632" s="28" t="n">
        <f aca="false">K632+L632</f>
        <v>5590.1717</v>
      </c>
      <c r="N632" s="28" t="n">
        <f aca="false">N633</f>
        <v>0</v>
      </c>
      <c r="O632" s="45" t="n">
        <f aca="false">M632+N632</f>
        <v>5590.1717</v>
      </c>
      <c r="P632" s="39"/>
    </row>
    <row r="633" s="40" customFormat="true" ht="18.75" hidden="false" customHeight="false" outlineLevel="0" collapsed="false">
      <c r="A633" s="41" t="s">
        <v>430</v>
      </c>
      <c r="B633" s="65" t="s">
        <v>409</v>
      </c>
      <c r="C633" s="42" t="s">
        <v>66</v>
      </c>
      <c r="D633" s="42" t="s">
        <v>28</v>
      </c>
      <c r="E633" s="42" t="s">
        <v>450</v>
      </c>
      <c r="F633" s="42" t="s">
        <v>432</v>
      </c>
      <c r="G633" s="46"/>
      <c r="H633" s="44" t="n">
        <v>5590.2</v>
      </c>
      <c r="I633" s="28" t="n">
        <f aca="false">G633+H633</f>
        <v>5590.2</v>
      </c>
      <c r="J633" s="28" t="n">
        <v>-0.0283</v>
      </c>
      <c r="K633" s="28" t="n">
        <f aca="false">I633+J633</f>
        <v>5590.1717</v>
      </c>
      <c r="L633" s="28" t="n">
        <v>0</v>
      </c>
      <c r="M633" s="28" t="n">
        <f aca="false">K633+L633</f>
        <v>5590.1717</v>
      </c>
      <c r="N633" s="28" t="n">
        <v>0</v>
      </c>
      <c r="O633" s="45" t="n">
        <f aca="false">M633+N633</f>
        <v>5590.1717</v>
      </c>
      <c r="P633" s="39"/>
    </row>
    <row r="634" s="40" customFormat="true" ht="18.75" hidden="true" customHeight="false" outlineLevel="0" collapsed="false">
      <c r="A634" s="41" t="s">
        <v>57</v>
      </c>
      <c r="B634" s="65" t="s">
        <v>409</v>
      </c>
      <c r="C634" s="42" t="s">
        <v>66</v>
      </c>
      <c r="D634" s="42" t="s">
        <v>28</v>
      </c>
      <c r="E634" s="42" t="s">
        <v>58</v>
      </c>
      <c r="F634" s="42"/>
      <c r="G634" s="46" t="n">
        <f aca="false">G635+G637</f>
        <v>0</v>
      </c>
      <c r="H634" s="44"/>
      <c r="I634" s="28" t="n">
        <f aca="false">G634+H634</f>
        <v>0</v>
      </c>
      <c r="J634" s="28" t="n">
        <f aca="false">H634+I634</f>
        <v>0</v>
      </c>
      <c r="K634" s="28" t="n">
        <f aca="false">I634+J634</f>
        <v>0</v>
      </c>
      <c r="L634" s="28" t="n">
        <f aca="false">J634+K634</f>
        <v>0</v>
      </c>
      <c r="M634" s="28" t="n">
        <f aca="false">K634+L634</f>
        <v>0</v>
      </c>
      <c r="N634" s="28" t="n">
        <f aca="false">L634+M634</f>
        <v>0</v>
      </c>
      <c r="O634" s="28" t="n">
        <f aca="false">M634+N634</f>
        <v>0</v>
      </c>
      <c r="P634" s="39"/>
    </row>
    <row r="635" s="40" customFormat="true" ht="48.75" hidden="true" customHeight="true" outlineLevel="0" collapsed="false">
      <c r="A635" s="41" t="s">
        <v>451</v>
      </c>
      <c r="B635" s="65" t="s">
        <v>409</v>
      </c>
      <c r="C635" s="42" t="s">
        <v>66</v>
      </c>
      <c r="D635" s="42" t="s">
        <v>28</v>
      </c>
      <c r="E635" s="42" t="s">
        <v>315</v>
      </c>
      <c r="F635" s="42"/>
      <c r="G635" s="46" t="n">
        <f aca="false">G636</f>
        <v>0</v>
      </c>
      <c r="H635" s="44"/>
      <c r="I635" s="28" t="n">
        <f aca="false">G635+H635</f>
        <v>0</v>
      </c>
      <c r="J635" s="28" t="n">
        <f aca="false">H635+I635</f>
        <v>0</v>
      </c>
      <c r="K635" s="28" t="n">
        <f aca="false">I635+J635</f>
        <v>0</v>
      </c>
      <c r="L635" s="28" t="n">
        <f aca="false">J635+K635</f>
        <v>0</v>
      </c>
      <c r="M635" s="28" t="n">
        <f aca="false">K635+L635</f>
        <v>0</v>
      </c>
      <c r="N635" s="28" t="n">
        <f aca="false">L635+M635</f>
        <v>0</v>
      </c>
      <c r="O635" s="28" t="n">
        <f aca="false">M635+N635</f>
        <v>0</v>
      </c>
      <c r="P635" s="39"/>
    </row>
    <row r="636" s="40" customFormat="true" ht="18.75" hidden="true" customHeight="false" outlineLevel="0" collapsed="false">
      <c r="A636" s="41" t="s">
        <v>430</v>
      </c>
      <c r="B636" s="65" t="s">
        <v>409</v>
      </c>
      <c r="C636" s="42" t="s">
        <v>66</v>
      </c>
      <c r="D636" s="42" t="s">
        <v>28</v>
      </c>
      <c r="E636" s="42" t="s">
        <v>452</v>
      </c>
      <c r="F636" s="42" t="s">
        <v>432</v>
      </c>
      <c r="G636" s="46"/>
      <c r="H636" s="44"/>
      <c r="I636" s="28" t="n">
        <f aca="false">G636+H636</f>
        <v>0</v>
      </c>
      <c r="J636" s="28" t="n">
        <f aca="false">H636+I636</f>
        <v>0</v>
      </c>
      <c r="K636" s="28" t="n">
        <f aca="false">I636+J636</f>
        <v>0</v>
      </c>
      <c r="L636" s="28" t="n">
        <f aca="false">J636+K636</f>
        <v>0</v>
      </c>
      <c r="M636" s="28" t="n">
        <f aca="false">K636+L636</f>
        <v>0</v>
      </c>
      <c r="N636" s="28" t="n">
        <f aca="false">L636+M636</f>
        <v>0</v>
      </c>
      <c r="O636" s="28" t="n">
        <f aca="false">M636+N636</f>
        <v>0</v>
      </c>
      <c r="P636" s="39"/>
    </row>
    <row r="637" s="40" customFormat="true" ht="37.5" hidden="true" customHeight="false" outlineLevel="0" collapsed="false">
      <c r="A637" s="41" t="s">
        <v>453</v>
      </c>
      <c r="B637" s="65" t="s">
        <v>409</v>
      </c>
      <c r="C637" s="42" t="s">
        <v>66</v>
      </c>
      <c r="D637" s="42" t="s">
        <v>28</v>
      </c>
      <c r="E637" s="42" t="s">
        <v>142</v>
      </c>
      <c r="F637" s="42"/>
      <c r="G637" s="46" t="n">
        <f aca="false">G638</f>
        <v>0</v>
      </c>
      <c r="H637" s="44"/>
      <c r="I637" s="28" t="n">
        <f aca="false">G637+H637</f>
        <v>0</v>
      </c>
      <c r="J637" s="28" t="n">
        <f aca="false">H637+I637</f>
        <v>0</v>
      </c>
      <c r="K637" s="28" t="n">
        <f aca="false">I637+J637</f>
        <v>0</v>
      </c>
      <c r="L637" s="28" t="n">
        <f aca="false">J637+K637</f>
        <v>0</v>
      </c>
      <c r="M637" s="28" t="n">
        <f aca="false">K637+L637</f>
        <v>0</v>
      </c>
      <c r="N637" s="28" t="n">
        <f aca="false">L637+M637</f>
        <v>0</v>
      </c>
      <c r="O637" s="28" t="n">
        <f aca="false">M637+N637</f>
        <v>0</v>
      </c>
      <c r="P637" s="39"/>
    </row>
    <row r="638" s="40" customFormat="true" ht="18.75" hidden="true" customHeight="false" outlineLevel="0" collapsed="false">
      <c r="A638" s="41" t="s">
        <v>430</v>
      </c>
      <c r="B638" s="65" t="s">
        <v>409</v>
      </c>
      <c r="C638" s="42" t="s">
        <v>66</v>
      </c>
      <c r="D638" s="42" t="s">
        <v>28</v>
      </c>
      <c r="E638" s="42" t="s">
        <v>142</v>
      </c>
      <c r="F638" s="42" t="s">
        <v>432</v>
      </c>
      <c r="G638" s="46"/>
      <c r="H638" s="44"/>
      <c r="I638" s="28" t="n">
        <f aca="false">G638+H638</f>
        <v>0</v>
      </c>
      <c r="J638" s="28" t="n">
        <f aca="false">H638+I638</f>
        <v>0</v>
      </c>
      <c r="K638" s="28" t="n">
        <f aca="false">I638+J638</f>
        <v>0</v>
      </c>
      <c r="L638" s="28" t="n">
        <f aca="false">J638+K638</f>
        <v>0</v>
      </c>
      <c r="M638" s="28" t="n">
        <f aca="false">K638+L638</f>
        <v>0</v>
      </c>
      <c r="N638" s="28" t="n">
        <f aca="false">L638+M638</f>
        <v>0</v>
      </c>
      <c r="O638" s="28" t="n">
        <f aca="false">M638+N638</f>
        <v>0</v>
      </c>
      <c r="P638" s="39"/>
    </row>
    <row r="639" s="40" customFormat="true" ht="18.75" hidden="false" customHeight="false" outlineLevel="0" collapsed="false">
      <c r="A639" s="66" t="s">
        <v>144</v>
      </c>
      <c r="B639" s="65" t="s">
        <v>409</v>
      </c>
      <c r="C639" s="69" t="n">
        <v>5</v>
      </c>
      <c r="D639" s="69" t="n">
        <v>2</v>
      </c>
      <c r="E639" s="70"/>
      <c r="F639" s="68"/>
      <c r="G639" s="43" t="n">
        <f aca="false">SUM(G640,G645)</f>
        <v>21237</v>
      </c>
      <c r="H639" s="34" t="n">
        <f aca="false">SUM(H640,H645)</f>
        <v>9818.22</v>
      </c>
      <c r="I639" s="28" t="n">
        <f aca="false">I640+I645</f>
        <v>31055.22</v>
      </c>
      <c r="J639" s="28" t="n">
        <f aca="false">J640+J645</f>
        <v>-3040.22</v>
      </c>
      <c r="K639" s="28" t="n">
        <f aca="false">I639+J639</f>
        <v>28015</v>
      </c>
      <c r="L639" s="28" t="n">
        <f aca="false">L640+L645</f>
        <v>0</v>
      </c>
      <c r="M639" s="28" t="n">
        <f aca="false">K639+L639</f>
        <v>28015</v>
      </c>
      <c r="N639" s="28" t="n">
        <f aca="false">N640+N645</f>
        <v>0</v>
      </c>
      <c r="O639" s="45" t="n">
        <f aca="false">M639+N639</f>
        <v>28015</v>
      </c>
      <c r="P639" s="39"/>
    </row>
    <row r="640" s="40" customFormat="true" ht="18.75" hidden="false" customHeight="false" outlineLevel="0" collapsed="false">
      <c r="A640" s="66" t="s">
        <v>242</v>
      </c>
      <c r="B640" s="65" t="s">
        <v>409</v>
      </c>
      <c r="C640" s="69" t="n">
        <v>5</v>
      </c>
      <c r="D640" s="69" t="n">
        <v>2</v>
      </c>
      <c r="E640" s="70" t="n">
        <v>5220000</v>
      </c>
      <c r="F640" s="68"/>
      <c r="G640" s="46" t="n">
        <f aca="false">SUM(G641,G643)</f>
        <v>12532</v>
      </c>
      <c r="H640" s="44" t="n">
        <f aca="false">SUM(H641,H643)</f>
        <v>9818.22</v>
      </c>
      <c r="I640" s="28" t="n">
        <f aca="false">I641+I643</f>
        <v>22350.22</v>
      </c>
      <c r="J640" s="28" t="n">
        <f aca="false">J641+J643</f>
        <v>-3040.22</v>
      </c>
      <c r="K640" s="28" t="n">
        <f aca="false">I640+J640</f>
        <v>19310</v>
      </c>
      <c r="L640" s="28" t="n">
        <f aca="false">L641+L643</f>
        <v>0</v>
      </c>
      <c r="M640" s="28" t="n">
        <f aca="false">K640+L640</f>
        <v>19310</v>
      </c>
      <c r="N640" s="28" t="n">
        <f aca="false">N641+N643</f>
        <v>0</v>
      </c>
      <c r="O640" s="45" t="n">
        <f aca="false">M640+N640</f>
        <v>19310</v>
      </c>
      <c r="P640" s="39"/>
    </row>
    <row r="641" s="40" customFormat="true" ht="56.25" hidden="false" customHeight="false" outlineLevel="0" collapsed="false">
      <c r="A641" s="66" t="s">
        <v>454</v>
      </c>
      <c r="B641" s="65" t="s">
        <v>409</v>
      </c>
      <c r="C641" s="69" t="n">
        <v>5</v>
      </c>
      <c r="D641" s="69" t="n">
        <v>2</v>
      </c>
      <c r="E641" s="70" t="n">
        <v>5223100</v>
      </c>
      <c r="F641" s="68"/>
      <c r="G641" s="46" t="n">
        <f aca="false">SUM(G642)</f>
        <v>6532</v>
      </c>
      <c r="H641" s="44" t="n">
        <f aca="false">SUM(H642)</f>
        <v>5978</v>
      </c>
      <c r="I641" s="28" t="n">
        <f aca="false">I642</f>
        <v>12510</v>
      </c>
      <c r="J641" s="28" t="n">
        <f aca="false">J642</f>
        <v>0</v>
      </c>
      <c r="K641" s="28" t="n">
        <f aca="false">I641+J641</f>
        <v>12510</v>
      </c>
      <c r="L641" s="28" t="n">
        <f aca="false">L642</f>
        <v>0</v>
      </c>
      <c r="M641" s="28" t="n">
        <f aca="false">K641+L641</f>
        <v>12510</v>
      </c>
      <c r="N641" s="28" t="n">
        <f aca="false">N642</f>
        <v>0</v>
      </c>
      <c r="O641" s="45" t="n">
        <f aca="false">M641+N641</f>
        <v>12510</v>
      </c>
      <c r="P641" s="39"/>
    </row>
    <row r="642" s="40" customFormat="true" ht="18.75" hidden="false" customHeight="false" outlineLevel="0" collapsed="false">
      <c r="A642" s="41" t="s">
        <v>430</v>
      </c>
      <c r="B642" s="65" t="s">
        <v>409</v>
      </c>
      <c r="C642" s="69" t="n">
        <v>5</v>
      </c>
      <c r="D642" s="69" t="n">
        <v>2</v>
      </c>
      <c r="E642" s="70" t="n">
        <v>5223100</v>
      </c>
      <c r="F642" s="68" t="n">
        <v>540</v>
      </c>
      <c r="G642" s="46" t="n">
        <v>6532</v>
      </c>
      <c r="H642" s="85" t="n">
        <v>5978</v>
      </c>
      <c r="I642" s="28" t="n">
        <f aca="false">G642+H642</f>
        <v>12510</v>
      </c>
      <c r="J642" s="28" t="n">
        <v>0</v>
      </c>
      <c r="K642" s="28" t="n">
        <f aca="false">I642+J642</f>
        <v>12510</v>
      </c>
      <c r="L642" s="28" t="n">
        <v>0</v>
      </c>
      <c r="M642" s="28" t="n">
        <f aca="false">K642+L642</f>
        <v>12510</v>
      </c>
      <c r="N642" s="28" t="n">
        <v>0</v>
      </c>
      <c r="O642" s="45" t="n">
        <f aca="false">M642+N642</f>
        <v>12510</v>
      </c>
      <c r="P642" s="39"/>
    </row>
    <row r="643" s="40" customFormat="true" ht="37.5" hidden="false" customHeight="false" outlineLevel="0" collapsed="false">
      <c r="A643" s="66" t="s">
        <v>157</v>
      </c>
      <c r="B643" s="42" t="s">
        <v>409</v>
      </c>
      <c r="C643" s="42" t="s">
        <v>66</v>
      </c>
      <c r="D643" s="69" t="n">
        <v>2</v>
      </c>
      <c r="E643" s="65" t="s">
        <v>158</v>
      </c>
      <c r="F643" s="42"/>
      <c r="G643" s="46" t="n">
        <f aca="false">G644</f>
        <v>6000</v>
      </c>
      <c r="H643" s="44" t="n">
        <f aca="false">H644</f>
        <v>3840.22</v>
      </c>
      <c r="I643" s="28" t="n">
        <f aca="false">I644</f>
        <v>9840.22</v>
      </c>
      <c r="J643" s="28" t="n">
        <f aca="false">J644</f>
        <v>-3040.22</v>
      </c>
      <c r="K643" s="28" t="n">
        <f aca="false">I643+J643</f>
        <v>6800</v>
      </c>
      <c r="L643" s="28" t="n">
        <f aca="false">L644</f>
        <v>0</v>
      </c>
      <c r="M643" s="28" t="n">
        <f aca="false">K643+L643</f>
        <v>6800</v>
      </c>
      <c r="N643" s="28" t="n">
        <f aca="false">N644</f>
        <v>0</v>
      </c>
      <c r="O643" s="45" t="n">
        <f aca="false">M643+N643</f>
        <v>6800</v>
      </c>
      <c r="P643" s="39"/>
    </row>
    <row r="644" s="40" customFormat="true" ht="18.75" hidden="false" customHeight="false" outlineLevel="0" collapsed="false">
      <c r="A644" s="41" t="s">
        <v>430</v>
      </c>
      <c r="B644" s="42" t="s">
        <v>409</v>
      </c>
      <c r="C644" s="42" t="s">
        <v>66</v>
      </c>
      <c r="D644" s="69" t="n">
        <v>2</v>
      </c>
      <c r="E644" s="65" t="s">
        <v>158</v>
      </c>
      <c r="F644" s="42" t="s">
        <v>432</v>
      </c>
      <c r="G644" s="46" t="n">
        <v>6000</v>
      </c>
      <c r="H644" s="44" t="n">
        <f aca="false">800+3040.22</f>
        <v>3840.22</v>
      </c>
      <c r="I644" s="28" t="n">
        <f aca="false">G644+H644</f>
        <v>9840.22</v>
      </c>
      <c r="J644" s="28" t="n">
        <v>-3040.22</v>
      </c>
      <c r="K644" s="28" t="n">
        <f aca="false">I644+J644</f>
        <v>6800</v>
      </c>
      <c r="L644" s="28" t="n">
        <v>0</v>
      </c>
      <c r="M644" s="28" t="n">
        <f aca="false">K644+L644</f>
        <v>6800</v>
      </c>
      <c r="N644" s="28" t="n">
        <v>0</v>
      </c>
      <c r="O644" s="45" t="n">
        <f aca="false">M644+N644</f>
        <v>6800</v>
      </c>
      <c r="P644" s="39"/>
    </row>
    <row r="645" s="40" customFormat="true" ht="18.75" hidden="false" customHeight="false" outlineLevel="0" collapsed="false">
      <c r="A645" s="41" t="s">
        <v>57</v>
      </c>
      <c r="B645" s="68" t="n">
        <v>992</v>
      </c>
      <c r="C645" s="69" t="n">
        <v>5</v>
      </c>
      <c r="D645" s="69" t="n">
        <v>2</v>
      </c>
      <c r="E645" s="70" t="s">
        <v>58</v>
      </c>
      <c r="F645" s="68"/>
      <c r="G645" s="46" t="n">
        <f aca="false">SUM(G646,G648)</f>
        <v>8705</v>
      </c>
      <c r="H645" s="44" t="n">
        <f aca="false">SUM(H646,H648)</f>
        <v>0</v>
      </c>
      <c r="I645" s="28" t="n">
        <f aca="false">I646+I648</f>
        <v>8705</v>
      </c>
      <c r="J645" s="28" t="n">
        <f aca="false">J646+J648</f>
        <v>0</v>
      </c>
      <c r="K645" s="28" t="n">
        <f aca="false">I645+J645</f>
        <v>8705</v>
      </c>
      <c r="L645" s="28" t="n">
        <f aca="false">L646+L648</f>
        <v>0</v>
      </c>
      <c r="M645" s="28" t="n">
        <f aca="false">K645+L645</f>
        <v>8705</v>
      </c>
      <c r="N645" s="28" t="n">
        <f aca="false">N646+N648</f>
        <v>0</v>
      </c>
      <c r="O645" s="45" t="n">
        <f aca="false">M645+N645</f>
        <v>8705</v>
      </c>
      <c r="P645" s="39"/>
    </row>
    <row r="646" s="40" customFormat="true" ht="64.5" hidden="false" customHeight="true" outlineLevel="0" collapsed="false">
      <c r="A646" s="66" t="s">
        <v>455</v>
      </c>
      <c r="B646" s="68" t="n">
        <v>992</v>
      </c>
      <c r="C646" s="69" t="n">
        <v>5</v>
      </c>
      <c r="D646" s="69" t="n">
        <v>2</v>
      </c>
      <c r="E646" s="70" t="s">
        <v>456</v>
      </c>
      <c r="F646" s="68"/>
      <c r="G646" s="46" t="n">
        <f aca="false">SUM(G647)</f>
        <v>6133</v>
      </c>
      <c r="H646" s="44" t="n">
        <f aca="false">SUM(H647)</f>
        <v>0</v>
      </c>
      <c r="I646" s="28" t="n">
        <f aca="false">I647</f>
        <v>6133</v>
      </c>
      <c r="J646" s="28" t="n">
        <f aca="false">J647</f>
        <v>0</v>
      </c>
      <c r="K646" s="28" t="n">
        <f aca="false">I646+J646</f>
        <v>6133</v>
      </c>
      <c r="L646" s="28" t="n">
        <f aca="false">L647</f>
        <v>0</v>
      </c>
      <c r="M646" s="28" t="n">
        <f aca="false">K646+L646</f>
        <v>6133</v>
      </c>
      <c r="N646" s="28" t="n">
        <f aca="false">N647</f>
        <v>0</v>
      </c>
      <c r="O646" s="45" t="n">
        <f aca="false">M646+N646</f>
        <v>6133</v>
      </c>
      <c r="P646" s="39"/>
    </row>
    <row r="647" s="40" customFormat="true" ht="27.75" hidden="false" customHeight="true" outlineLevel="0" collapsed="false">
      <c r="A647" s="41" t="s">
        <v>430</v>
      </c>
      <c r="B647" s="68" t="n">
        <v>992</v>
      </c>
      <c r="C647" s="69" t="n">
        <v>5</v>
      </c>
      <c r="D647" s="69" t="n">
        <v>2</v>
      </c>
      <c r="E647" s="70" t="s">
        <v>456</v>
      </c>
      <c r="F647" s="68" t="n">
        <v>540</v>
      </c>
      <c r="G647" s="46" t="n">
        <v>6133</v>
      </c>
      <c r="H647" s="85"/>
      <c r="I647" s="28" t="n">
        <f aca="false">G647+H647</f>
        <v>6133</v>
      </c>
      <c r="J647" s="28" t="n">
        <v>0</v>
      </c>
      <c r="K647" s="28" t="n">
        <f aca="false">I647+J647</f>
        <v>6133</v>
      </c>
      <c r="L647" s="28" t="n">
        <v>0</v>
      </c>
      <c r="M647" s="28" t="n">
        <f aca="false">K647+L647</f>
        <v>6133</v>
      </c>
      <c r="N647" s="28" t="n">
        <v>0</v>
      </c>
      <c r="O647" s="45" t="n">
        <f aca="false">M647+N647</f>
        <v>6133</v>
      </c>
      <c r="P647" s="39"/>
    </row>
    <row r="648" s="40" customFormat="true" ht="45.75" hidden="false" customHeight="true" outlineLevel="0" collapsed="false">
      <c r="A648" s="47" t="s">
        <v>457</v>
      </c>
      <c r="B648" s="42" t="s">
        <v>409</v>
      </c>
      <c r="C648" s="42" t="s">
        <v>66</v>
      </c>
      <c r="D648" s="42" t="s">
        <v>145</v>
      </c>
      <c r="E648" s="70" t="s">
        <v>458</v>
      </c>
      <c r="F648" s="42"/>
      <c r="G648" s="46" t="n">
        <f aca="false">G649</f>
        <v>2572</v>
      </c>
      <c r="H648" s="44" t="n">
        <f aca="false">H649</f>
        <v>0</v>
      </c>
      <c r="I648" s="28" t="n">
        <f aca="false">I649</f>
        <v>2572</v>
      </c>
      <c r="J648" s="28" t="n">
        <f aca="false">J649</f>
        <v>0</v>
      </c>
      <c r="K648" s="28" t="n">
        <f aca="false">I648+J648</f>
        <v>2572</v>
      </c>
      <c r="L648" s="28" t="n">
        <f aca="false">L649</f>
        <v>0</v>
      </c>
      <c r="M648" s="28" t="n">
        <f aca="false">K648+L648</f>
        <v>2572</v>
      </c>
      <c r="N648" s="28" t="n">
        <f aca="false">N649</f>
        <v>0</v>
      </c>
      <c r="O648" s="45" t="n">
        <f aca="false">M648+N648</f>
        <v>2572</v>
      </c>
      <c r="P648" s="39"/>
    </row>
    <row r="649" s="40" customFormat="true" ht="33" hidden="false" customHeight="true" outlineLevel="0" collapsed="false">
      <c r="A649" s="41" t="s">
        <v>430</v>
      </c>
      <c r="B649" s="42" t="s">
        <v>409</v>
      </c>
      <c r="C649" s="42" t="s">
        <v>66</v>
      </c>
      <c r="D649" s="42" t="s">
        <v>145</v>
      </c>
      <c r="E649" s="70" t="s">
        <v>458</v>
      </c>
      <c r="F649" s="42" t="s">
        <v>432</v>
      </c>
      <c r="G649" s="46" t="n">
        <v>2572</v>
      </c>
      <c r="H649" s="44"/>
      <c r="I649" s="28" t="n">
        <f aca="false">G649+H649</f>
        <v>2572</v>
      </c>
      <c r="J649" s="28" t="n">
        <v>0</v>
      </c>
      <c r="K649" s="28" t="n">
        <f aca="false">I649+J649</f>
        <v>2572</v>
      </c>
      <c r="L649" s="28" t="n">
        <v>0</v>
      </c>
      <c r="M649" s="28" t="n">
        <f aca="false">K649+L649</f>
        <v>2572</v>
      </c>
      <c r="N649" s="28" t="n">
        <v>0</v>
      </c>
      <c r="O649" s="45" t="n">
        <f aca="false">M649+N649</f>
        <v>2572</v>
      </c>
      <c r="P649" s="39"/>
    </row>
    <row r="650" s="40" customFormat="true" ht="18.75" hidden="false" customHeight="false" outlineLevel="0" collapsed="false">
      <c r="A650" s="47" t="s">
        <v>150</v>
      </c>
      <c r="B650" s="42" t="s">
        <v>409</v>
      </c>
      <c r="C650" s="42" t="s">
        <v>66</v>
      </c>
      <c r="D650" s="42" t="s">
        <v>151</v>
      </c>
      <c r="E650" s="42"/>
      <c r="F650" s="42"/>
      <c r="G650" s="43" t="n">
        <f aca="false">SUM(G651,G661,G655)</f>
        <v>0</v>
      </c>
      <c r="H650" s="44"/>
      <c r="I650" s="28" t="n">
        <f aca="false">I658+I661</f>
        <v>8000</v>
      </c>
      <c r="J650" s="28" t="n">
        <f aca="false">J658+J661</f>
        <v>-3382.105</v>
      </c>
      <c r="K650" s="28" t="n">
        <f aca="false">I650+J650</f>
        <v>4617.895</v>
      </c>
      <c r="L650" s="28" t="n">
        <f aca="false">L658+L661</f>
        <v>0</v>
      </c>
      <c r="M650" s="28" t="n">
        <f aca="false">K650+L650</f>
        <v>4617.895</v>
      </c>
      <c r="N650" s="28" t="n">
        <f aca="false">N658+N661</f>
        <v>0</v>
      </c>
      <c r="O650" s="45" t="n">
        <f aca="false">M650+N650</f>
        <v>4617.895</v>
      </c>
      <c r="P650" s="39"/>
    </row>
    <row r="651" s="40" customFormat="true" ht="18.75" hidden="true" customHeight="false" outlineLevel="0" collapsed="false">
      <c r="A651" s="47" t="s">
        <v>150</v>
      </c>
      <c r="B651" s="42" t="s">
        <v>409</v>
      </c>
      <c r="C651" s="42" t="s">
        <v>66</v>
      </c>
      <c r="D651" s="42" t="s">
        <v>151</v>
      </c>
      <c r="E651" s="48" t="s">
        <v>152</v>
      </c>
      <c r="F651" s="42"/>
      <c r="G651" s="46" t="n">
        <f aca="false">G652</f>
        <v>0</v>
      </c>
      <c r="H651" s="44"/>
      <c r="I651" s="28" t="n">
        <f aca="false">G651+H651</f>
        <v>0</v>
      </c>
      <c r="J651" s="28" t="n">
        <f aca="false">H651+I651</f>
        <v>0</v>
      </c>
      <c r="K651" s="28" t="n">
        <f aca="false">I651+J651</f>
        <v>0</v>
      </c>
      <c r="L651" s="28" t="n">
        <f aca="false">J651+K651</f>
        <v>0</v>
      </c>
      <c r="M651" s="28" t="n">
        <f aca="false">K651+L651</f>
        <v>0</v>
      </c>
      <c r="N651" s="28" t="n">
        <f aca="false">L651+M651</f>
        <v>0</v>
      </c>
      <c r="O651" s="45" t="n">
        <f aca="false">M651+N651</f>
        <v>0</v>
      </c>
      <c r="P651" s="39"/>
    </row>
    <row r="652" s="40" customFormat="true" ht="56.25" hidden="true" customHeight="false" outlineLevel="0" collapsed="false">
      <c r="A652" s="47" t="s">
        <v>153</v>
      </c>
      <c r="B652" s="42" t="s">
        <v>409</v>
      </c>
      <c r="C652" s="42" t="s">
        <v>66</v>
      </c>
      <c r="D652" s="42" t="s">
        <v>151</v>
      </c>
      <c r="E652" s="48" t="s">
        <v>154</v>
      </c>
      <c r="F652" s="42"/>
      <c r="G652" s="46" t="n">
        <f aca="false">G653</f>
        <v>0</v>
      </c>
      <c r="H652" s="44"/>
      <c r="I652" s="28" t="n">
        <f aca="false">G652+H652</f>
        <v>0</v>
      </c>
      <c r="J652" s="28" t="n">
        <f aca="false">H652+I652</f>
        <v>0</v>
      </c>
      <c r="K652" s="28" t="n">
        <f aca="false">I652+J652</f>
        <v>0</v>
      </c>
      <c r="L652" s="28" t="n">
        <f aca="false">J652+K652</f>
        <v>0</v>
      </c>
      <c r="M652" s="28" t="n">
        <f aca="false">K652+L652</f>
        <v>0</v>
      </c>
      <c r="N652" s="28" t="n">
        <f aca="false">L652+M652</f>
        <v>0</v>
      </c>
      <c r="O652" s="45" t="n">
        <f aca="false">M652+N652</f>
        <v>0</v>
      </c>
      <c r="P652" s="39"/>
    </row>
    <row r="653" s="40" customFormat="true" ht="37.5" hidden="true" customHeight="false" outlineLevel="0" collapsed="false">
      <c r="A653" s="47" t="s">
        <v>155</v>
      </c>
      <c r="B653" s="42" t="s">
        <v>409</v>
      </c>
      <c r="C653" s="42" t="s">
        <v>66</v>
      </c>
      <c r="D653" s="42" t="s">
        <v>151</v>
      </c>
      <c r="E653" s="48" t="s">
        <v>156</v>
      </c>
      <c r="F653" s="42"/>
      <c r="G653" s="46" t="n">
        <f aca="false">G654</f>
        <v>0</v>
      </c>
      <c r="H653" s="44"/>
      <c r="I653" s="28" t="n">
        <f aca="false">G653+H653</f>
        <v>0</v>
      </c>
      <c r="J653" s="28" t="n">
        <f aca="false">H653+I653</f>
        <v>0</v>
      </c>
      <c r="K653" s="28" t="n">
        <f aca="false">I653+J653</f>
        <v>0</v>
      </c>
      <c r="L653" s="28" t="n">
        <f aca="false">J653+K653</f>
        <v>0</v>
      </c>
      <c r="M653" s="28" t="n">
        <f aca="false">K653+L653</f>
        <v>0</v>
      </c>
      <c r="N653" s="28" t="n">
        <f aca="false">L653+M653</f>
        <v>0</v>
      </c>
      <c r="O653" s="45" t="n">
        <f aca="false">M653+N653</f>
        <v>0</v>
      </c>
      <c r="P653" s="39"/>
    </row>
    <row r="654" s="40" customFormat="true" ht="18.75" hidden="true" customHeight="false" outlineLevel="0" collapsed="false">
      <c r="A654" s="41" t="s">
        <v>430</v>
      </c>
      <c r="B654" s="42" t="s">
        <v>409</v>
      </c>
      <c r="C654" s="42" t="s">
        <v>66</v>
      </c>
      <c r="D654" s="42" t="s">
        <v>151</v>
      </c>
      <c r="E654" s="48" t="s">
        <v>156</v>
      </c>
      <c r="F654" s="68" t="n">
        <v>540</v>
      </c>
      <c r="G654" s="46" t="n">
        <v>0</v>
      </c>
      <c r="H654" s="86"/>
      <c r="I654" s="28" t="n">
        <f aca="false">G654+H654</f>
        <v>0</v>
      </c>
      <c r="J654" s="28" t="n">
        <f aca="false">H654+I654</f>
        <v>0</v>
      </c>
      <c r="K654" s="28" t="n">
        <f aca="false">I654+J654</f>
        <v>0</v>
      </c>
      <c r="L654" s="28" t="n">
        <f aca="false">J654+K654</f>
        <v>0</v>
      </c>
      <c r="M654" s="28" t="n">
        <f aca="false">K654+L654</f>
        <v>0</v>
      </c>
      <c r="N654" s="28" t="n">
        <f aca="false">L654+M654</f>
        <v>0</v>
      </c>
      <c r="O654" s="45" t="n">
        <f aca="false">M654+N654</f>
        <v>0</v>
      </c>
      <c r="P654" s="39"/>
    </row>
    <row r="655" s="40" customFormat="true" ht="18.75" hidden="true" customHeight="false" outlineLevel="0" collapsed="false">
      <c r="A655" s="66" t="s">
        <v>242</v>
      </c>
      <c r="B655" s="42" t="s">
        <v>409</v>
      </c>
      <c r="C655" s="42" t="s">
        <v>66</v>
      </c>
      <c r="D655" s="42" t="s">
        <v>151</v>
      </c>
      <c r="E655" s="48" t="s">
        <v>124</v>
      </c>
      <c r="F655" s="42"/>
      <c r="G655" s="46" t="n">
        <f aca="false">G656</f>
        <v>0</v>
      </c>
      <c r="H655" s="44"/>
      <c r="I655" s="28" t="n">
        <f aca="false">G655+H655</f>
        <v>0</v>
      </c>
      <c r="J655" s="28" t="n">
        <f aca="false">H655+I655</f>
        <v>0</v>
      </c>
      <c r="K655" s="28" t="n">
        <f aca="false">I655+J655</f>
        <v>0</v>
      </c>
      <c r="L655" s="28" t="n">
        <f aca="false">J655+K655</f>
        <v>0</v>
      </c>
      <c r="M655" s="28" t="n">
        <f aca="false">K655+L655</f>
        <v>0</v>
      </c>
      <c r="N655" s="28" t="n">
        <f aca="false">L655+M655</f>
        <v>0</v>
      </c>
      <c r="O655" s="45" t="n">
        <f aca="false">M655+N655</f>
        <v>0</v>
      </c>
      <c r="P655" s="39"/>
    </row>
    <row r="656" s="40" customFormat="true" ht="37.5" hidden="true" customHeight="false" outlineLevel="0" collapsed="false">
      <c r="A656" s="66" t="s">
        <v>157</v>
      </c>
      <c r="B656" s="42" t="s">
        <v>409</v>
      </c>
      <c r="C656" s="42" t="s">
        <v>66</v>
      </c>
      <c r="D656" s="42" t="s">
        <v>151</v>
      </c>
      <c r="E656" s="48" t="s">
        <v>158</v>
      </c>
      <c r="F656" s="42"/>
      <c r="G656" s="46" t="n">
        <f aca="false">G657</f>
        <v>0</v>
      </c>
      <c r="H656" s="44"/>
      <c r="I656" s="28" t="n">
        <f aca="false">G656+H656</f>
        <v>0</v>
      </c>
      <c r="J656" s="28" t="n">
        <f aca="false">H656+I656</f>
        <v>0</v>
      </c>
      <c r="K656" s="28" t="n">
        <f aca="false">I656+J656</f>
        <v>0</v>
      </c>
      <c r="L656" s="28" t="n">
        <f aca="false">J656+K656</f>
        <v>0</v>
      </c>
      <c r="M656" s="28" t="n">
        <f aca="false">K656+L656</f>
        <v>0</v>
      </c>
      <c r="N656" s="28" t="n">
        <f aca="false">L656+M656</f>
        <v>0</v>
      </c>
      <c r="O656" s="45" t="n">
        <f aca="false">M656+N656</f>
        <v>0</v>
      </c>
      <c r="P656" s="39"/>
    </row>
    <row r="657" s="40" customFormat="true" ht="18.75" hidden="true" customHeight="false" outlineLevel="0" collapsed="false">
      <c r="A657" s="41" t="s">
        <v>430</v>
      </c>
      <c r="B657" s="42" t="s">
        <v>409</v>
      </c>
      <c r="C657" s="42" t="s">
        <v>66</v>
      </c>
      <c r="D657" s="42" t="s">
        <v>151</v>
      </c>
      <c r="E657" s="48" t="s">
        <v>158</v>
      </c>
      <c r="F657" s="42" t="s">
        <v>432</v>
      </c>
      <c r="G657" s="46" t="n">
        <v>0</v>
      </c>
      <c r="H657" s="44"/>
      <c r="I657" s="28" t="n">
        <f aca="false">G657+H657</f>
        <v>0</v>
      </c>
      <c r="J657" s="28" t="n">
        <f aca="false">H657+I657</f>
        <v>0</v>
      </c>
      <c r="K657" s="28" t="n">
        <f aca="false">I657+J657</f>
        <v>0</v>
      </c>
      <c r="L657" s="28" t="n">
        <f aca="false">J657+K657</f>
        <v>0</v>
      </c>
      <c r="M657" s="28" t="n">
        <f aca="false">K657+L657</f>
        <v>0</v>
      </c>
      <c r="N657" s="28" t="n">
        <f aca="false">L657+M657</f>
        <v>0</v>
      </c>
      <c r="O657" s="45" t="n">
        <f aca="false">M657+N657</f>
        <v>0</v>
      </c>
      <c r="P657" s="39"/>
    </row>
    <row r="658" s="40" customFormat="true" ht="18.75" hidden="false" customHeight="false" outlineLevel="0" collapsed="false">
      <c r="A658" s="41" t="s">
        <v>150</v>
      </c>
      <c r="B658" s="42" t="s">
        <v>409</v>
      </c>
      <c r="C658" s="42" t="s">
        <v>66</v>
      </c>
      <c r="D658" s="42" t="s">
        <v>151</v>
      </c>
      <c r="E658" s="65" t="s">
        <v>152</v>
      </c>
      <c r="F658" s="42"/>
      <c r="G658" s="46"/>
      <c r="H658" s="44"/>
      <c r="I658" s="28" t="n">
        <f aca="false">I659</f>
        <v>0</v>
      </c>
      <c r="J658" s="28" t="n">
        <f aca="false">J659</f>
        <v>1617.895</v>
      </c>
      <c r="K658" s="28" t="n">
        <f aca="false">I658+J658</f>
        <v>1617.895</v>
      </c>
      <c r="L658" s="28" t="n">
        <f aca="false">L659</f>
        <v>0</v>
      </c>
      <c r="M658" s="28" t="n">
        <f aca="false">K658+L658</f>
        <v>1617.895</v>
      </c>
      <c r="N658" s="28" t="n">
        <f aca="false">N659</f>
        <v>0</v>
      </c>
      <c r="O658" s="45" t="n">
        <f aca="false">M658+N658</f>
        <v>1617.895</v>
      </c>
      <c r="P658" s="39"/>
    </row>
    <row r="659" s="40" customFormat="true" ht="16.9" hidden="false" customHeight="true" outlineLevel="0" collapsed="false">
      <c r="A659" s="41" t="s">
        <v>459</v>
      </c>
      <c r="B659" s="42" t="s">
        <v>409</v>
      </c>
      <c r="C659" s="42" t="s">
        <v>66</v>
      </c>
      <c r="D659" s="42" t="s">
        <v>151</v>
      </c>
      <c r="E659" s="65" t="s">
        <v>460</v>
      </c>
      <c r="F659" s="42"/>
      <c r="G659" s="46"/>
      <c r="H659" s="44"/>
      <c r="I659" s="28" t="n">
        <f aca="false">I660</f>
        <v>0</v>
      </c>
      <c r="J659" s="28" t="n">
        <f aca="false">J660</f>
        <v>1617.895</v>
      </c>
      <c r="K659" s="28" t="n">
        <f aca="false">I659+J659</f>
        <v>1617.895</v>
      </c>
      <c r="L659" s="28" t="n">
        <f aca="false">L660</f>
        <v>0</v>
      </c>
      <c r="M659" s="28" t="n">
        <f aca="false">K659+L659</f>
        <v>1617.895</v>
      </c>
      <c r="N659" s="28" t="n">
        <f aca="false">N660</f>
        <v>0</v>
      </c>
      <c r="O659" s="45" t="n">
        <f aca="false">M659+N659</f>
        <v>1617.895</v>
      </c>
      <c r="P659" s="39"/>
    </row>
    <row r="660" s="40" customFormat="true" ht="18.75" hidden="false" customHeight="false" outlineLevel="0" collapsed="false">
      <c r="A660" s="41" t="s">
        <v>430</v>
      </c>
      <c r="B660" s="42" t="s">
        <v>409</v>
      </c>
      <c r="C660" s="42" t="s">
        <v>66</v>
      </c>
      <c r="D660" s="42" t="s">
        <v>151</v>
      </c>
      <c r="E660" s="65" t="s">
        <v>460</v>
      </c>
      <c r="F660" s="42" t="s">
        <v>432</v>
      </c>
      <c r="G660" s="46"/>
      <c r="H660" s="44"/>
      <c r="I660" s="28" t="n">
        <v>0</v>
      </c>
      <c r="J660" s="28" t="n">
        <v>1617.895</v>
      </c>
      <c r="K660" s="28" t="n">
        <f aca="false">I660+J660</f>
        <v>1617.895</v>
      </c>
      <c r="L660" s="28" t="n">
        <v>0</v>
      </c>
      <c r="M660" s="28" t="n">
        <f aca="false">K660+L660</f>
        <v>1617.895</v>
      </c>
      <c r="N660" s="28" t="n">
        <v>0</v>
      </c>
      <c r="O660" s="45" t="n">
        <f aca="false">M660+N660</f>
        <v>1617.895</v>
      </c>
      <c r="P660" s="39"/>
    </row>
    <row r="661" s="40" customFormat="true" ht="18.75" hidden="false" customHeight="false" outlineLevel="0" collapsed="false">
      <c r="A661" s="41" t="s">
        <v>57</v>
      </c>
      <c r="B661" s="42" t="s">
        <v>409</v>
      </c>
      <c r="C661" s="42" t="s">
        <v>66</v>
      </c>
      <c r="D661" s="42" t="s">
        <v>151</v>
      </c>
      <c r="E661" s="70" t="s">
        <v>58</v>
      </c>
      <c r="F661" s="42"/>
      <c r="G661" s="46" t="n">
        <f aca="false">G664</f>
        <v>0</v>
      </c>
      <c r="H661" s="44"/>
      <c r="I661" s="28" t="n">
        <f aca="false">I666</f>
        <v>8000</v>
      </c>
      <c r="J661" s="28" t="n">
        <f aca="false">J666</f>
        <v>-5000</v>
      </c>
      <c r="K661" s="28" t="n">
        <f aca="false">I661+J661</f>
        <v>3000</v>
      </c>
      <c r="L661" s="28" t="n">
        <f aca="false">L666</f>
        <v>0</v>
      </c>
      <c r="M661" s="28" t="n">
        <f aca="false">K661+L661</f>
        <v>3000</v>
      </c>
      <c r="N661" s="28" t="n">
        <f aca="false">N666</f>
        <v>0</v>
      </c>
      <c r="O661" s="45" t="n">
        <f aca="false">M661+N661</f>
        <v>3000</v>
      </c>
      <c r="P661" s="39"/>
    </row>
    <row r="662" s="40" customFormat="true" ht="56.25" hidden="true" customHeight="false" outlineLevel="0" collapsed="false">
      <c r="A662" s="47" t="s">
        <v>461</v>
      </c>
      <c r="B662" s="42" t="s">
        <v>409</v>
      </c>
      <c r="C662" s="42" t="s">
        <v>66</v>
      </c>
      <c r="D662" s="42" t="s">
        <v>151</v>
      </c>
      <c r="E662" s="70" t="s">
        <v>462</v>
      </c>
      <c r="F662" s="42"/>
      <c r="G662" s="46" t="n">
        <f aca="false">G663</f>
        <v>0</v>
      </c>
      <c r="H662" s="44"/>
      <c r="I662" s="28" t="n">
        <f aca="false">G662+H662</f>
        <v>0</v>
      </c>
      <c r="J662" s="28" t="n">
        <f aca="false">H662+I662</f>
        <v>0</v>
      </c>
      <c r="K662" s="28" t="n">
        <f aca="false">I662+J662</f>
        <v>0</v>
      </c>
      <c r="L662" s="28" t="n">
        <f aca="false">J662+K662</f>
        <v>0</v>
      </c>
      <c r="M662" s="28" t="n">
        <f aca="false">K662+L662</f>
        <v>0</v>
      </c>
      <c r="N662" s="28" t="n">
        <f aca="false">L662+M662</f>
        <v>0</v>
      </c>
      <c r="O662" s="45" t="n">
        <f aca="false">M662+N662</f>
        <v>0</v>
      </c>
      <c r="P662" s="39"/>
    </row>
    <row r="663" s="40" customFormat="true" ht="18.75" hidden="true" customHeight="false" outlineLevel="0" collapsed="false">
      <c r="A663" s="41" t="s">
        <v>430</v>
      </c>
      <c r="B663" s="42" t="s">
        <v>409</v>
      </c>
      <c r="C663" s="42" t="s">
        <v>66</v>
      </c>
      <c r="D663" s="42" t="s">
        <v>151</v>
      </c>
      <c r="E663" s="70" t="s">
        <v>462</v>
      </c>
      <c r="F663" s="42" t="s">
        <v>432</v>
      </c>
      <c r="G663" s="46" t="n">
        <v>0</v>
      </c>
      <c r="H663" s="44"/>
      <c r="I663" s="28" t="n">
        <f aca="false">G663+H663</f>
        <v>0</v>
      </c>
      <c r="J663" s="28" t="n">
        <f aca="false">H663+I663</f>
        <v>0</v>
      </c>
      <c r="K663" s="28" t="n">
        <f aca="false">I663+J663</f>
        <v>0</v>
      </c>
      <c r="L663" s="28" t="n">
        <f aca="false">J663+K663</f>
        <v>0</v>
      </c>
      <c r="M663" s="28" t="n">
        <f aca="false">K663+L663</f>
        <v>0</v>
      </c>
      <c r="N663" s="28" t="n">
        <f aca="false">L663+M663</f>
        <v>0</v>
      </c>
      <c r="O663" s="45" t="n">
        <f aca="false">M663+N663</f>
        <v>0</v>
      </c>
      <c r="P663" s="39"/>
    </row>
    <row r="664" s="40" customFormat="true" ht="37.5" hidden="true" customHeight="false" outlineLevel="0" collapsed="false">
      <c r="A664" s="41" t="s">
        <v>463</v>
      </c>
      <c r="B664" s="42" t="s">
        <v>409</v>
      </c>
      <c r="C664" s="42" t="s">
        <v>66</v>
      </c>
      <c r="D664" s="42" t="s">
        <v>151</v>
      </c>
      <c r="E664" s="70" t="s">
        <v>464</v>
      </c>
      <c r="F664" s="42"/>
      <c r="G664" s="46" t="n">
        <f aca="false">G665</f>
        <v>0</v>
      </c>
      <c r="H664" s="44"/>
      <c r="I664" s="28" t="n">
        <f aca="false">G664+H664</f>
        <v>0</v>
      </c>
      <c r="J664" s="28" t="n">
        <f aca="false">H664+I664</f>
        <v>0</v>
      </c>
      <c r="K664" s="28" t="n">
        <f aca="false">I664+J664</f>
        <v>0</v>
      </c>
      <c r="L664" s="28" t="n">
        <f aca="false">J664+K664</f>
        <v>0</v>
      </c>
      <c r="M664" s="28" t="n">
        <f aca="false">K664+L664</f>
        <v>0</v>
      </c>
      <c r="N664" s="28" t="n">
        <f aca="false">L664+M664</f>
        <v>0</v>
      </c>
      <c r="O664" s="45" t="n">
        <f aca="false">M664+N664</f>
        <v>0</v>
      </c>
      <c r="P664" s="39"/>
    </row>
    <row r="665" s="40" customFormat="true" ht="18.75" hidden="true" customHeight="false" outlineLevel="0" collapsed="false">
      <c r="A665" s="41" t="s">
        <v>430</v>
      </c>
      <c r="B665" s="42" t="s">
        <v>409</v>
      </c>
      <c r="C665" s="42" t="s">
        <v>66</v>
      </c>
      <c r="D665" s="42" t="s">
        <v>151</v>
      </c>
      <c r="E665" s="70" t="s">
        <v>464</v>
      </c>
      <c r="F665" s="42" t="s">
        <v>432</v>
      </c>
      <c r="G665" s="46"/>
      <c r="H665" s="44"/>
      <c r="I665" s="28" t="n">
        <f aca="false">G665+H665</f>
        <v>0</v>
      </c>
      <c r="J665" s="28" t="n">
        <f aca="false">H665+I665</f>
        <v>0</v>
      </c>
      <c r="K665" s="28" t="n">
        <f aca="false">I665+J665</f>
        <v>0</v>
      </c>
      <c r="L665" s="28" t="n">
        <f aca="false">J665+K665</f>
        <v>0</v>
      </c>
      <c r="M665" s="28" t="n">
        <f aca="false">K665+L665</f>
        <v>0</v>
      </c>
      <c r="N665" s="28" t="n">
        <f aca="false">L665+M665</f>
        <v>0</v>
      </c>
      <c r="O665" s="45" t="n">
        <f aca="false">M665+N665</f>
        <v>0</v>
      </c>
      <c r="P665" s="39"/>
    </row>
    <row r="666" s="40" customFormat="true" ht="18.75" hidden="false" customHeight="false" outlineLevel="0" collapsed="false">
      <c r="A666" s="41" t="s">
        <v>465</v>
      </c>
      <c r="B666" s="42" t="s">
        <v>409</v>
      </c>
      <c r="C666" s="42" t="s">
        <v>66</v>
      </c>
      <c r="D666" s="42" t="s">
        <v>151</v>
      </c>
      <c r="E666" s="70" t="s">
        <v>466</v>
      </c>
      <c r="F666" s="42"/>
      <c r="G666" s="46" t="n">
        <f aca="false">G667</f>
        <v>8000</v>
      </c>
      <c r="H666" s="44" t="n">
        <f aca="false">H667</f>
        <v>0</v>
      </c>
      <c r="I666" s="28" t="n">
        <f aca="false">I667</f>
        <v>8000</v>
      </c>
      <c r="J666" s="28" t="n">
        <f aca="false">J667</f>
        <v>-5000</v>
      </c>
      <c r="K666" s="28" t="n">
        <f aca="false">I666+J666</f>
        <v>3000</v>
      </c>
      <c r="L666" s="28" t="n">
        <f aca="false">L667</f>
        <v>0</v>
      </c>
      <c r="M666" s="28" t="n">
        <f aca="false">K666+L666</f>
        <v>3000</v>
      </c>
      <c r="N666" s="28" t="n">
        <f aca="false">N667</f>
        <v>0</v>
      </c>
      <c r="O666" s="45" t="n">
        <f aca="false">M666+N666</f>
        <v>3000</v>
      </c>
      <c r="P666" s="39"/>
    </row>
    <row r="667" s="40" customFormat="true" ht="18.75" hidden="false" customHeight="false" outlineLevel="0" collapsed="false">
      <c r="A667" s="41" t="s">
        <v>430</v>
      </c>
      <c r="B667" s="42" t="s">
        <v>409</v>
      </c>
      <c r="C667" s="42" t="s">
        <v>66</v>
      </c>
      <c r="D667" s="42" t="s">
        <v>151</v>
      </c>
      <c r="E667" s="70" t="s">
        <v>466</v>
      </c>
      <c r="F667" s="42" t="s">
        <v>432</v>
      </c>
      <c r="G667" s="46" t="n">
        <v>8000</v>
      </c>
      <c r="H667" s="44"/>
      <c r="I667" s="28" t="n">
        <f aca="false">G667+H667</f>
        <v>8000</v>
      </c>
      <c r="J667" s="28" t="n">
        <v>-5000</v>
      </c>
      <c r="K667" s="28" t="n">
        <f aca="false">I667+J667</f>
        <v>3000</v>
      </c>
      <c r="L667" s="28" t="n">
        <v>0</v>
      </c>
      <c r="M667" s="28" t="n">
        <f aca="false">K667+L667</f>
        <v>3000</v>
      </c>
      <c r="N667" s="28" t="n">
        <v>0</v>
      </c>
      <c r="O667" s="45" t="n">
        <f aca="false">M667+N667</f>
        <v>3000</v>
      </c>
      <c r="P667" s="39"/>
    </row>
    <row r="668" s="40" customFormat="true" ht="18.75" hidden="false" customHeight="false" outlineLevel="0" collapsed="false">
      <c r="A668" s="41" t="s">
        <v>467</v>
      </c>
      <c r="B668" s="42" t="s">
        <v>409</v>
      </c>
      <c r="C668" s="42" t="s">
        <v>190</v>
      </c>
      <c r="D668" s="42" t="s">
        <v>29</v>
      </c>
      <c r="E668" s="70"/>
      <c r="F668" s="42"/>
      <c r="G668" s="46" t="n">
        <f aca="false">G669</f>
        <v>19080</v>
      </c>
      <c r="H668" s="44" t="n">
        <f aca="false">H669</f>
        <v>0</v>
      </c>
      <c r="I668" s="28" t="n">
        <f aca="false">I669</f>
        <v>19080</v>
      </c>
      <c r="J668" s="28" t="n">
        <f aca="false">J669</f>
        <v>0</v>
      </c>
      <c r="K668" s="28" t="n">
        <f aca="false">I668+J668</f>
        <v>19080</v>
      </c>
      <c r="L668" s="28" t="n">
        <f aca="false">L669</f>
        <v>0</v>
      </c>
      <c r="M668" s="28" t="n">
        <f aca="false">K668+L668</f>
        <v>19080</v>
      </c>
      <c r="N668" s="28" t="n">
        <f aca="false">N669</f>
        <v>0</v>
      </c>
      <c r="O668" s="45" t="n">
        <f aca="false">M668+N668</f>
        <v>19080</v>
      </c>
      <c r="P668" s="39"/>
    </row>
    <row r="669" s="40" customFormat="true" ht="18.75" hidden="false" customHeight="false" outlineLevel="0" collapsed="false">
      <c r="A669" s="41" t="s">
        <v>468</v>
      </c>
      <c r="B669" s="42" t="s">
        <v>409</v>
      </c>
      <c r="C669" s="42" t="s">
        <v>190</v>
      </c>
      <c r="D669" s="42" t="s">
        <v>145</v>
      </c>
      <c r="E669" s="70"/>
      <c r="F669" s="42"/>
      <c r="G669" s="80" t="n">
        <f aca="false">SUM(G674,G671)</f>
        <v>19080</v>
      </c>
      <c r="H669" s="61" t="n">
        <f aca="false">SUM(H674,H671)</f>
        <v>0</v>
      </c>
      <c r="I669" s="28" t="n">
        <f aca="false">I671+I674</f>
        <v>19080</v>
      </c>
      <c r="J669" s="28" t="n">
        <f aca="false">J671+J674</f>
        <v>0</v>
      </c>
      <c r="K669" s="28" t="n">
        <f aca="false">I669+J669</f>
        <v>19080</v>
      </c>
      <c r="L669" s="28" t="n">
        <f aca="false">L670+L674</f>
        <v>0</v>
      </c>
      <c r="M669" s="28" t="n">
        <f aca="false">K669+L669</f>
        <v>19080</v>
      </c>
      <c r="N669" s="28" t="n">
        <f aca="false">N670+N674</f>
        <v>0</v>
      </c>
      <c r="O669" s="45" t="n">
        <f aca="false">M669+N669</f>
        <v>19080</v>
      </c>
      <c r="P669" s="39"/>
    </row>
    <row r="670" s="40" customFormat="true" ht="18.75" hidden="false" customHeight="false" outlineLevel="0" collapsed="false">
      <c r="A670" s="41" t="s">
        <v>242</v>
      </c>
      <c r="B670" s="42" t="s">
        <v>409</v>
      </c>
      <c r="C670" s="42" t="s">
        <v>190</v>
      </c>
      <c r="D670" s="42" t="s">
        <v>145</v>
      </c>
      <c r="E670" s="70" t="s">
        <v>469</v>
      </c>
      <c r="F670" s="42"/>
      <c r="G670" s="80"/>
      <c r="H670" s="61"/>
      <c r="I670" s="28"/>
      <c r="J670" s="28"/>
      <c r="K670" s="28" t="n">
        <f aca="false">K671</f>
        <v>15580</v>
      </c>
      <c r="L670" s="28" t="n">
        <f aca="false">L671</f>
        <v>0</v>
      </c>
      <c r="M670" s="28" t="n">
        <f aca="false">K670+L670</f>
        <v>15580</v>
      </c>
      <c r="N670" s="28" t="n">
        <f aca="false">N671</f>
        <v>0</v>
      </c>
      <c r="O670" s="45" t="n">
        <f aca="false">M670+N670</f>
        <v>15580</v>
      </c>
      <c r="P670" s="39"/>
    </row>
    <row r="671" s="40" customFormat="true" ht="56.25" hidden="false" customHeight="false" outlineLevel="0" collapsed="false">
      <c r="A671" s="47" t="s">
        <v>470</v>
      </c>
      <c r="B671" s="42" t="s">
        <v>409</v>
      </c>
      <c r="C671" s="42" t="s">
        <v>190</v>
      </c>
      <c r="D671" s="42" t="s">
        <v>145</v>
      </c>
      <c r="E671" s="70" t="s">
        <v>471</v>
      </c>
      <c r="F671" s="42"/>
      <c r="G671" s="46" t="n">
        <f aca="false">G672</f>
        <v>15580</v>
      </c>
      <c r="H671" s="44" t="n">
        <f aca="false">H672</f>
        <v>0</v>
      </c>
      <c r="I671" s="28" t="n">
        <f aca="false">I672</f>
        <v>15580</v>
      </c>
      <c r="J671" s="28" t="n">
        <f aca="false">J672</f>
        <v>0</v>
      </c>
      <c r="K671" s="28" t="n">
        <f aca="false">I671+J671</f>
        <v>15580</v>
      </c>
      <c r="L671" s="28" t="n">
        <f aca="false">L672</f>
        <v>0</v>
      </c>
      <c r="M671" s="28" t="n">
        <f aca="false">K671+L671</f>
        <v>15580</v>
      </c>
      <c r="N671" s="28" t="n">
        <f aca="false">N672</f>
        <v>0</v>
      </c>
      <c r="O671" s="45" t="n">
        <f aca="false">M671+N671</f>
        <v>15580</v>
      </c>
      <c r="P671" s="39"/>
    </row>
    <row r="672" s="40" customFormat="true" ht="18.75" hidden="false" customHeight="false" outlineLevel="0" collapsed="false">
      <c r="A672" s="41" t="s">
        <v>430</v>
      </c>
      <c r="B672" s="42" t="s">
        <v>409</v>
      </c>
      <c r="C672" s="42" t="s">
        <v>190</v>
      </c>
      <c r="D672" s="42" t="s">
        <v>145</v>
      </c>
      <c r="E672" s="70" t="s">
        <v>471</v>
      </c>
      <c r="F672" s="42" t="s">
        <v>432</v>
      </c>
      <c r="G672" s="46" t="n">
        <v>15580</v>
      </c>
      <c r="H672" s="44"/>
      <c r="I672" s="28" t="n">
        <f aca="false">G672+H672</f>
        <v>15580</v>
      </c>
      <c r="J672" s="28" t="n">
        <v>0</v>
      </c>
      <c r="K672" s="28" t="n">
        <f aca="false">I672+J672</f>
        <v>15580</v>
      </c>
      <c r="L672" s="28" t="n">
        <v>0</v>
      </c>
      <c r="M672" s="28" t="n">
        <f aca="false">K672+L672</f>
        <v>15580</v>
      </c>
      <c r="N672" s="28" t="n">
        <v>0</v>
      </c>
      <c r="O672" s="45" t="n">
        <f aca="false">M672+N672</f>
        <v>15580</v>
      </c>
      <c r="P672" s="39"/>
    </row>
    <row r="673" s="40" customFormat="true" ht="18.75" hidden="false" customHeight="false" outlineLevel="0" collapsed="false">
      <c r="A673" s="41" t="s">
        <v>57</v>
      </c>
      <c r="B673" s="42" t="s">
        <v>409</v>
      </c>
      <c r="C673" s="42" t="s">
        <v>190</v>
      </c>
      <c r="D673" s="42" t="s">
        <v>145</v>
      </c>
      <c r="E673" s="70" t="s">
        <v>58</v>
      </c>
      <c r="F673" s="42"/>
      <c r="G673" s="46"/>
      <c r="H673" s="44"/>
      <c r="I673" s="28"/>
      <c r="J673" s="28"/>
      <c r="K673" s="28" t="n">
        <f aca="false">K674</f>
        <v>3500</v>
      </c>
      <c r="L673" s="28" t="n">
        <f aca="false">L674</f>
        <v>0</v>
      </c>
      <c r="M673" s="28" t="n">
        <f aca="false">K673+L673</f>
        <v>3500</v>
      </c>
      <c r="N673" s="28" t="n">
        <f aca="false">N674</f>
        <v>0</v>
      </c>
      <c r="O673" s="45" t="n">
        <f aca="false">M673+N673</f>
        <v>3500</v>
      </c>
      <c r="P673" s="39"/>
    </row>
    <row r="674" s="40" customFormat="true" ht="56.25" hidden="false" customHeight="false" outlineLevel="0" collapsed="false">
      <c r="A674" s="47" t="s">
        <v>461</v>
      </c>
      <c r="B674" s="42" t="s">
        <v>409</v>
      </c>
      <c r="C674" s="42" t="s">
        <v>190</v>
      </c>
      <c r="D674" s="42" t="s">
        <v>145</v>
      </c>
      <c r="E674" s="70" t="s">
        <v>462</v>
      </c>
      <c r="F674" s="42"/>
      <c r="G674" s="46" t="n">
        <f aca="false">G675</f>
        <v>3500</v>
      </c>
      <c r="H674" s="44" t="n">
        <f aca="false">H675</f>
        <v>0</v>
      </c>
      <c r="I674" s="28" t="n">
        <f aca="false">I675</f>
        <v>3500</v>
      </c>
      <c r="J674" s="28" t="n">
        <f aca="false">J675</f>
        <v>0</v>
      </c>
      <c r="K674" s="28" t="n">
        <f aca="false">I674+J674</f>
        <v>3500</v>
      </c>
      <c r="L674" s="28" t="n">
        <f aca="false">L675</f>
        <v>0</v>
      </c>
      <c r="M674" s="28" t="n">
        <f aca="false">K674+L674</f>
        <v>3500</v>
      </c>
      <c r="N674" s="28" t="n">
        <f aca="false">N675</f>
        <v>0</v>
      </c>
      <c r="O674" s="45" t="n">
        <f aca="false">M674+N674</f>
        <v>3500</v>
      </c>
      <c r="P674" s="39"/>
    </row>
    <row r="675" s="40" customFormat="true" ht="18.75" hidden="false" customHeight="false" outlineLevel="0" collapsed="false">
      <c r="A675" s="41" t="s">
        <v>430</v>
      </c>
      <c r="B675" s="42" t="s">
        <v>409</v>
      </c>
      <c r="C675" s="42" t="s">
        <v>190</v>
      </c>
      <c r="D675" s="42" t="s">
        <v>145</v>
      </c>
      <c r="E675" s="70" t="s">
        <v>462</v>
      </c>
      <c r="F675" s="42" t="s">
        <v>432</v>
      </c>
      <c r="G675" s="46" t="n">
        <v>3500</v>
      </c>
      <c r="H675" s="44"/>
      <c r="I675" s="28" t="n">
        <f aca="false">G675+H675</f>
        <v>3500</v>
      </c>
      <c r="J675" s="28" t="n">
        <v>0</v>
      </c>
      <c r="K675" s="28" t="n">
        <f aca="false">I675+J675</f>
        <v>3500</v>
      </c>
      <c r="L675" s="28" t="n">
        <v>0</v>
      </c>
      <c r="M675" s="28" t="n">
        <f aca="false">K675+L675</f>
        <v>3500</v>
      </c>
      <c r="N675" s="28" t="n">
        <v>0</v>
      </c>
      <c r="O675" s="45" t="n">
        <f aca="false">M675+N675</f>
        <v>3500</v>
      </c>
      <c r="P675" s="39"/>
    </row>
    <row r="676" s="40" customFormat="true" ht="37.5" hidden="false" customHeight="false" outlineLevel="0" collapsed="false">
      <c r="A676" s="41" t="s">
        <v>218</v>
      </c>
      <c r="B676" s="42" t="s">
        <v>409</v>
      </c>
      <c r="C676" s="42" t="s">
        <v>219</v>
      </c>
      <c r="D676" s="42" t="s">
        <v>29</v>
      </c>
      <c r="E676" s="70"/>
      <c r="F676" s="42"/>
      <c r="G676" s="46" t="n">
        <f aca="false">G677</f>
        <v>24000</v>
      </c>
      <c r="H676" s="44" t="n">
        <f aca="false">H677</f>
        <v>0</v>
      </c>
      <c r="I676" s="28" t="n">
        <f aca="false">I677</f>
        <v>24000</v>
      </c>
      <c r="J676" s="28" t="n">
        <f aca="false">J677</f>
        <v>-5370</v>
      </c>
      <c r="K676" s="28" t="n">
        <f aca="false">I676+J676</f>
        <v>18630</v>
      </c>
      <c r="L676" s="28" t="n">
        <f aca="false">L677</f>
        <v>122.9</v>
      </c>
      <c r="M676" s="28" t="n">
        <f aca="false">K676+L676</f>
        <v>18752.9</v>
      </c>
      <c r="N676" s="28" t="n">
        <f aca="false">N677</f>
        <v>0</v>
      </c>
      <c r="O676" s="45" t="n">
        <f aca="false">M676+N676</f>
        <v>18752.9</v>
      </c>
      <c r="P676" s="39"/>
    </row>
    <row r="677" s="40" customFormat="true" ht="18.75" hidden="false" customHeight="false" outlineLevel="0" collapsed="false">
      <c r="A677" s="41" t="s">
        <v>220</v>
      </c>
      <c r="B677" s="42" t="s">
        <v>409</v>
      </c>
      <c r="C677" s="42" t="s">
        <v>219</v>
      </c>
      <c r="D677" s="42" t="s">
        <v>28</v>
      </c>
      <c r="E677" s="70"/>
      <c r="F677" s="42"/>
      <c r="G677" s="46" t="n">
        <f aca="false">G683+G681</f>
        <v>24000</v>
      </c>
      <c r="H677" s="44" t="n">
        <f aca="false">H678+H681+H683</f>
        <v>0</v>
      </c>
      <c r="I677" s="28" t="n">
        <f aca="false">I678+I681+I683</f>
        <v>24000</v>
      </c>
      <c r="J677" s="28" t="n">
        <f aca="false">J678+J681+J683</f>
        <v>-5370</v>
      </c>
      <c r="K677" s="28" t="n">
        <f aca="false">I677+J677</f>
        <v>18630</v>
      </c>
      <c r="L677" s="28" t="n">
        <f aca="false">L678+L681+L683</f>
        <v>122.9</v>
      </c>
      <c r="M677" s="28" t="n">
        <f aca="false">K677+L677</f>
        <v>18752.9</v>
      </c>
      <c r="N677" s="28" t="n">
        <f aca="false">N678+N681+N683</f>
        <v>0</v>
      </c>
      <c r="O677" s="45" t="n">
        <f aca="false">M677+N677</f>
        <v>18752.9</v>
      </c>
      <c r="P677" s="39"/>
    </row>
    <row r="678" s="40" customFormat="true" ht="42.75" hidden="false" customHeight="true" outlineLevel="0" collapsed="false">
      <c r="A678" s="41" t="s">
        <v>429</v>
      </c>
      <c r="B678" s="42" t="s">
        <v>409</v>
      </c>
      <c r="C678" s="42" t="s">
        <v>219</v>
      </c>
      <c r="D678" s="42" t="s">
        <v>28</v>
      </c>
      <c r="E678" s="70" t="s">
        <v>290</v>
      </c>
      <c r="F678" s="42"/>
      <c r="G678" s="46" t="n">
        <f aca="false">G679</f>
        <v>17000</v>
      </c>
      <c r="H678" s="44" t="n">
        <f aca="false">H680</f>
        <v>0</v>
      </c>
      <c r="I678" s="28" t="n">
        <f aca="false">I679</f>
        <v>17000</v>
      </c>
      <c r="J678" s="28" t="n">
        <f aca="false">J679</f>
        <v>0</v>
      </c>
      <c r="K678" s="28" t="n">
        <f aca="false">I678+J678</f>
        <v>17000</v>
      </c>
      <c r="L678" s="28" t="n">
        <f aca="false">L679</f>
        <v>0</v>
      </c>
      <c r="M678" s="28" t="n">
        <f aca="false">K678+L678</f>
        <v>17000</v>
      </c>
      <c r="N678" s="28" t="n">
        <f aca="false">N679</f>
        <v>0</v>
      </c>
      <c r="O678" s="45" t="n">
        <f aca="false">M678+N678</f>
        <v>17000</v>
      </c>
      <c r="P678" s="39"/>
    </row>
    <row r="679" s="40" customFormat="true" ht="37.5" hidden="false" customHeight="false" outlineLevel="0" collapsed="false">
      <c r="A679" s="41" t="s">
        <v>472</v>
      </c>
      <c r="B679" s="42" t="s">
        <v>409</v>
      </c>
      <c r="C679" s="42" t="s">
        <v>219</v>
      </c>
      <c r="D679" s="42" t="s">
        <v>28</v>
      </c>
      <c r="E679" s="70" t="s">
        <v>473</v>
      </c>
      <c r="F679" s="42"/>
      <c r="G679" s="46" t="n">
        <f aca="false">G680</f>
        <v>17000</v>
      </c>
      <c r="H679" s="44" t="n">
        <f aca="false">H680</f>
        <v>0</v>
      </c>
      <c r="I679" s="28" t="n">
        <f aca="false">I680</f>
        <v>17000</v>
      </c>
      <c r="J679" s="28" t="n">
        <f aca="false">J680</f>
        <v>0</v>
      </c>
      <c r="K679" s="28" t="n">
        <f aca="false">I679+J679</f>
        <v>17000</v>
      </c>
      <c r="L679" s="28" t="n">
        <f aca="false">L680</f>
        <v>0</v>
      </c>
      <c r="M679" s="28" t="n">
        <f aca="false">K679+L679</f>
        <v>17000</v>
      </c>
      <c r="N679" s="28" t="n">
        <f aca="false">N680</f>
        <v>0</v>
      </c>
      <c r="O679" s="45" t="n">
        <f aca="false">M679+N679</f>
        <v>17000</v>
      </c>
      <c r="P679" s="39"/>
    </row>
    <row r="680" s="40" customFormat="true" ht="18.75" hidden="false" customHeight="false" outlineLevel="0" collapsed="false">
      <c r="A680" s="41" t="s">
        <v>430</v>
      </c>
      <c r="B680" s="42" t="s">
        <v>409</v>
      </c>
      <c r="C680" s="42" t="s">
        <v>219</v>
      </c>
      <c r="D680" s="42" t="s">
        <v>28</v>
      </c>
      <c r="E680" s="70" t="s">
        <v>473</v>
      </c>
      <c r="F680" s="42" t="s">
        <v>432</v>
      </c>
      <c r="G680" s="46" t="n">
        <v>17000</v>
      </c>
      <c r="H680" s="44"/>
      <c r="I680" s="28" t="n">
        <f aca="false">G680+H680</f>
        <v>17000</v>
      </c>
      <c r="J680" s="28" t="n">
        <v>0</v>
      </c>
      <c r="K680" s="28" t="n">
        <f aca="false">I680+J680</f>
        <v>17000</v>
      </c>
      <c r="L680" s="28" t="n">
        <v>0</v>
      </c>
      <c r="M680" s="28" t="n">
        <f aca="false">K680+L680</f>
        <v>17000</v>
      </c>
      <c r="N680" s="28" t="n">
        <v>0</v>
      </c>
      <c r="O680" s="45" t="n">
        <f aca="false">M680+N680</f>
        <v>17000</v>
      </c>
      <c r="P680" s="39"/>
    </row>
    <row r="681" s="40" customFormat="true" ht="18.75" hidden="true" customHeight="false" outlineLevel="0" collapsed="false">
      <c r="A681" s="66" t="s">
        <v>242</v>
      </c>
      <c r="B681" s="42" t="s">
        <v>409</v>
      </c>
      <c r="C681" s="42" t="s">
        <v>219</v>
      </c>
      <c r="D681" s="42" t="s">
        <v>28</v>
      </c>
      <c r="E681" s="70" t="s">
        <v>474</v>
      </c>
      <c r="F681" s="42"/>
      <c r="G681" s="46" t="n">
        <f aca="false">G682</f>
        <v>17000</v>
      </c>
      <c r="H681" s="44" t="n">
        <f aca="false">H682</f>
        <v>0</v>
      </c>
      <c r="I681" s="28" t="n">
        <f aca="false">I682</f>
        <v>0</v>
      </c>
      <c r="J681" s="28" t="n">
        <f aca="false">J682</f>
        <v>0</v>
      </c>
      <c r="K681" s="28" t="n">
        <f aca="false">I681+J681</f>
        <v>0</v>
      </c>
      <c r="L681" s="28" t="n">
        <f aca="false">L682</f>
        <v>0</v>
      </c>
      <c r="M681" s="28" t="n">
        <f aca="false">K681+L681</f>
        <v>0</v>
      </c>
      <c r="N681" s="28" t="n">
        <f aca="false">N682</f>
        <v>0</v>
      </c>
      <c r="O681" s="28" t="n">
        <f aca="false">M681+N681</f>
        <v>0</v>
      </c>
      <c r="P681" s="39"/>
    </row>
    <row r="682" s="40" customFormat="true" ht="46.5" hidden="true" customHeight="true" outlineLevel="0" collapsed="false">
      <c r="A682" s="41" t="s">
        <v>472</v>
      </c>
      <c r="B682" s="42" t="s">
        <v>409</v>
      </c>
      <c r="C682" s="42" t="s">
        <v>226</v>
      </c>
      <c r="D682" s="42" t="s">
        <v>28</v>
      </c>
      <c r="E682" s="70" t="s">
        <v>474</v>
      </c>
      <c r="F682" s="42" t="s">
        <v>432</v>
      </c>
      <c r="G682" s="46" t="n">
        <v>17000</v>
      </c>
      <c r="H682" s="44"/>
      <c r="I682" s="28" t="n">
        <v>0</v>
      </c>
      <c r="J682" s="28" t="n">
        <v>0</v>
      </c>
      <c r="K682" s="28" t="n">
        <f aca="false">I682+J682</f>
        <v>0</v>
      </c>
      <c r="L682" s="28" t="n">
        <v>0</v>
      </c>
      <c r="M682" s="28" t="n">
        <f aca="false">K682+L682</f>
        <v>0</v>
      </c>
      <c r="N682" s="28" t="n">
        <v>0</v>
      </c>
      <c r="O682" s="28" t="n">
        <f aca="false">M682+N682</f>
        <v>0</v>
      </c>
      <c r="P682" s="39"/>
    </row>
    <row r="683" s="40" customFormat="true" ht="18.75" hidden="false" customHeight="false" outlineLevel="0" collapsed="false">
      <c r="A683" s="41" t="s">
        <v>57</v>
      </c>
      <c r="B683" s="42" t="s">
        <v>409</v>
      </c>
      <c r="C683" s="42" t="s">
        <v>219</v>
      </c>
      <c r="D683" s="42" t="s">
        <v>28</v>
      </c>
      <c r="E683" s="70" t="s">
        <v>58</v>
      </c>
      <c r="F683" s="42"/>
      <c r="G683" s="46" t="n">
        <f aca="false">G684</f>
        <v>7000</v>
      </c>
      <c r="H683" s="44" t="n">
        <f aca="false">H684</f>
        <v>0</v>
      </c>
      <c r="I683" s="28" t="n">
        <f aca="false">I684</f>
        <v>7000</v>
      </c>
      <c r="J683" s="28" t="n">
        <f aca="false">J684</f>
        <v>-5370</v>
      </c>
      <c r="K683" s="28" t="n">
        <f aca="false">I683+J683</f>
        <v>1630</v>
      </c>
      <c r="L683" s="28" t="n">
        <f aca="false">L684</f>
        <v>122.9</v>
      </c>
      <c r="M683" s="28" t="n">
        <f aca="false">K683+L683</f>
        <v>1752.9</v>
      </c>
      <c r="N683" s="28" t="n">
        <f aca="false">N684</f>
        <v>0</v>
      </c>
      <c r="O683" s="45" t="n">
        <f aca="false">M683+N683</f>
        <v>1752.9</v>
      </c>
      <c r="P683" s="39"/>
    </row>
    <row r="684" s="40" customFormat="true" ht="56.25" hidden="false" customHeight="false" outlineLevel="0" collapsed="false">
      <c r="A684" s="41" t="s">
        <v>216</v>
      </c>
      <c r="B684" s="42" t="s">
        <v>409</v>
      </c>
      <c r="C684" s="42" t="s">
        <v>219</v>
      </c>
      <c r="D684" s="42" t="s">
        <v>28</v>
      </c>
      <c r="E684" s="70" t="s">
        <v>217</v>
      </c>
      <c r="F684" s="42"/>
      <c r="G684" s="46" t="n">
        <f aca="false">G685</f>
        <v>7000</v>
      </c>
      <c r="H684" s="44" t="n">
        <f aca="false">H685</f>
        <v>0</v>
      </c>
      <c r="I684" s="28" t="n">
        <f aca="false">I685</f>
        <v>7000</v>
      </c>
      <c r="J684" s="28" t="n">
        <f aca="false">J685</f>
        <v>-5370</v>
      </c>
      <c r="K684" s="28" t="n">
        <f aca="false">I684+J684</f>
        <v>1630</v>
      </c>
      <c r="L684" s="28" t="n">
        <f aca="false">L685</f>
        <v>122.9</v>
      </c>
      <c r="M684" s="28" t="n">
        <f aca="false">K684+L684</f>
        <v>1752.9</v>
      </c>
      <c r="N684" s="28" t="n">
        <f aca="false">N685</f>
        <v>0</v>
      </c>
      <c r="O684" s="45" t="n">
        <f aca="false">M684+N684</f>
        <v>1752.9</v>
      </c>
      <c r="P684" s="39"/>
    </row>
    <row r="685" s="40" customFormat="true" ht="16.15" hidden="false" customHeight="true" outlineLevel="0" collapsed="false">
      <c r="A685" s="41" t="s">
        <v>430</v>
      </c>
      <c r="B685" s="42" t="s">
        <v>409</v>
      </c>
      <c r="C685" s="42" t="s">
        <v>219</v>
      </c>
      <c r="D685" s="42" t="s">
        <v>28</v>
      </c>
      <c r="E685" s="70" t="s">
        <v>217</v>
      </c>
      <c r="F685" s="42" t="s">
        <v>432</v>
      </c>
      <c r="G685" s="46" t="n">
        <v>7000</v>
      </c>
      <c r="H685" s="44" t="n">
        <v>0</v>
      </c>
      <c r="I685" s="28" t="n">
        <f aca="false">G685+H685</f>
        <v>7000</v>
      </c>
      <c r="J685" s="28" t="n">
        <f aca="false">780-6000-150</f>
        <v>-5370</v>
      </c>
      <c r="K685" s="28" t="n">
        <f aca="false">I685+J685</f>
        <v>1630</v>
      </c>
      <c r="L685" s="28" t="n">
        <f aca="false">112.5+90-24.6-55</f>
        <v>122.9</v>
      </c>
      <c r="M685" s="28" t="n">
        <f aca="false">K685+L685</f>
        <v>1752.9</v>
      </c>
      <c r="N685" s="28" t="n">
        <v>0</v>
      </c>
      <c r="O685" s="45" t="n">
        <f aca="false">M685+N685</f>
        <v>1752.9</v>
      </c>
      <c r="P685" s="39"/>
    </row>
    <row r="686" s="40" customFormat="true" ht="18.75" hidden="true" customHeight="false" outlineLevel="0" collapsed="false">
      <c r="A686" s="41" t="s">
        <v>475</v>
      </c>
      <c r="B686" s="67" t="s">
        <v>409</v>
      </c>
      <c r="C686" s="42" t="s">
        <v>101</v>
      </c>
      <c r="D686" s="42" t="s">
        <v>29</v>
      </c>
      <c r="E686" s="42"/>
      <c r="F686" s="68"/>
      <c r="G686" s="46" t="n">
        <f aca="false">SUM(G687,G691,G695)</f>
        <v>9630</v>
      </c>
      <c r="H686" s="86"/>
      <c r="I686" s="28"/>
      <c r="J686" s="28"/>
      <c r="K686" s="28"/>
      <c r="L686" s="28"/>
      <c r="M686" s="28"/>
      <c r="N686" s="28"/>
      <c r="O686" s="28"/>
      <c r="P686" s="39"/>
    </row>
    <row r="687" s="40" customFormat="true" ht="18.75" hidden="true" customHeight="false" outlineLevel="0" collapsed="false">
      <c r="A687" s="41" t="s">
        <v>476</v>
      </c>
      <c r="B687" s="67" t="s">
        <v>409</v>
      </c>
      <c r="C687" s="42" t="s">
        <v>101</v>
      </c>
      <c r="D687" s="42" t="s">
        <v>28</v>
      </c>
      <c r="E687" s="42"/>
      <c r="F687" s="68"/>
      <c r="G687" s="46" t="n">
        <f aca="false">G688</f>
        <v>0</v>
      </c>
      <c r="H687" s="86"/>
      <c r="I687" s="28"/>
      <c r="J687" s="28"/>
      <c r="K687" s="28"/>
      <c r="L687" s="28"/>
      <c r="M687" s="28"/>
      <c r="N687" s="28"/>
      <c r="O687" s="28"/>
      <c r="P687" s="39"/>
    </row>
    <row r="688" s="40" customFormat="true" ht="18.75" hidden="true" customHeight="false" outlineLevel="0" collapsed="false">
      <c r="A688" s="41" t="s">
        <v>477</v>
      </c>
      <c r="B688" s="67" t="s">
        <v>409</v>
      </c>
      <c r="C688" s="42" t="s">
        <v>101</v>
      </c>
      <c r="D688" s="42" t="s">
        <v>28</v>
      </c>
      <c r="E688" s="42" t="s">
        <v>478</v>
      </c>
      <c r="F688" s="68"/>
      <c r="G688" s="46" t="n">
        <f aca="false">G689</f>
        <v>0</v>
      </c>
      <c r="H688" s="86"/>
      <c r="I688" s="28"/>
      <c r="J688" s="28"/>
      <c r="K688" s="28"/>
      <c r="L688" s="28"/>
      <c r="M688" s="28"/>
      <c r="N688" s="28"/>
      <c r="O688" s="28"/>
      <c r="P688" s="39"/>
    </row>
    <row r="689" s="40" customFormat="true" ht="37.5" hidden="true" customHeight="false" outlineLevel="0" collapsed="false">
      <c r="A689" s="41" t="s">
        <v>206</v>
      </c>
      <c r="B689" s="67" t="s">
        <v>409</v>
      </c>
      <c r="C689" s="42" t="s">
        <v>101</v>
      </c>
      <c r="D689" s="42" t="s">
        <v>28</v>
      </c>
      <c r="E689" s="42" t="s">
        <v>479</v>
      </c>
      <c r="F689" s="68"/>
      <c r="G689" s="46" t="n">
        <f aca="false">G690</f>
        <v>0</v>
      </c>
      <c r="H689" s="86"/>
      <c r="I689" s="28"/>
      <c r="J689" s="28"/>
      <c r="K689" s="28"/>
      <c r="L689" s="28"/>
      <c r="M689" s="28"/>
      <c r="N689" s="28"/>
      <c r="O689" s="28"/>
      <c r="P689" s="39"/>
    </row>
    <row r="690" s="40" customFormat="true" ht="18.75" hidden="true" customHeight="false" outlineLevel="0" collapsed="false">
      <c r="A690" s="41" t="s">
        <v>430</v>
      </c>
      <c r="B690" s="67" t="s">
        <v>409</v>
      </c>
      <c r="C690" s="42" t="s">
        <v>101</v>
      </c>
      <c r="D690" s="42" t="s">
        <v>28</v>
      </c>
      <c r="E690" s="42" t="s">
        <v>479</v>
      </c>
      <c r="F690" s="68" t="n">
        <v>540</v>
      </c>
      <c r="G690" s="46" t="n">
        <v>0</v>
      </c>
      <c r="H690" s="86"/>
      <c r="I690" s="28"/>
      <c r="J690" s="28"/>
      <c r="K690" s="28"/>
      <c r="L690" s="28"/>
      <c r="M690" s="28"/>
      <c r="N690" s="28"/>
      <c r="O690" s="28"/>
      <c r="P690" s="39"/>
    </row>
    <row r="691" s="40" customFormat="true" ht="18.75" hidden="true" customHeight="false" outlineLevel="0" collapsed="false">
      <c r="A691" s="41" t="s">
        <v>480</v>
      </c>
      <c r="B691" s="68" t="n">
        <v>992</v>
      </c>
      <c r="C691" s="69" t="n">
        <v>9</v>
      </c>
      <c r="D691" s="69" t="n">
        <v>2</v>
      </c>
      <c r="E691" s="70"/>
      <c r="F691" s="68"/>
      <c r="G691" s="46" t="n">
        <f aca="false">G692</f>
        <v>0</v>
      </c>
      <c r="H691" s="86"/>
      <c r="I691" s="28"/>
      <c r="J691" s="28"/>
      <c r="K691" s="28"/>
      <c r="L691" s="28"/>
      <c r="M691" s="28"/>
      <c r="N691" s="28"/>
      <c r="O691" s="28"/>
      <c r="P691" s="39"/>
    </row>
    <row r="692" s="40" customFormat="true" ht="18.75" hidden="true" customHeight="false" outlineLevel="0" collapsed="false">
      <c r="A692" s="41" t="s">
        <v>477</v>
      </c>
      <c r="B692" s="67" t="s">
        <v>409</v>
      </c>
      <c r="C692" s="42" t="s">
        <v>101</v>
      </c>
      <c r="D692" s="42" t="s">
        <v>145</v>
      </c>
      <c r="E692" s="42" t="s">
        <v>478</v>
      </c>
      <c r="F692" s="68"/>
      <c r="G692" s="46" t="n">
        <f aca="false">G693</f>
        <v>0</v>
      </c>
      <c r="H692" s="86"/>
      <c r="I692" s="28"/>
      <c r="J692" s="28"/>
      <c r="K692" s="28"/>
      <c r="L692" s="28"/>
      <c r="M692" s="28"/>
      <c r="N692" s="28"/>
      <c r="O692" s="28"/>
      <c r="P692" s="39"/>
    </row>
    <row r="693" s="40" customFormat="true" ht="37.5" hidden="true" customHeight="false" outlineLevel="0" collapsed="false">
      <c r="A693" s="41" t="s">
        <v>206</v>
      </c>
      <c r="B693" s="67" t="s">
        <v>409</v>
      </c>
      <c r="C693" s="42" t="s">
        <v>101</v>
      </c>
      <c r="D693" s="42" t="s">
        <v>145</v>
      </c>
      <c r="E693" s="42" t="s">
        <v>479</v>
      </c>
      <c r="F693" s="68"/>
      <c r="G693" s="46" t="n">
        <f aca="false">G694</f>
        <v>0</v>
      </c>
      <c r="H693" s="86"/>
      <c r="I693" s="28"/>
      <c r="J693" s="28"/>
      <c r="K693" s="28"/>
      <c r="L693" s="28"/>
      <c r="M693" s="28"/>
      <c r="N693" s="28"/>
      <c r="O693" s="28"/>
      <c r="P693" s="39"/>
    </row>
    <row r="694" s="40" customFormat="true" ht="18.75" hidden="true" customHeight="false" outlineLevel="0" collapsed="false">
      <c r="A694" s="41" t="s">
        <v>430</v>
      </c>
      <c r="B694" s="67" t="s">
        <v>409</v>
      </c>
      <c r="C694" s="42" t="s">
        <v>101</v>
      </c>
      <c r="D694" s="42" t="s">
        <v>145</v>
      </c>
      <c r="E694" s="42" t="s">
        <v>479</v>
      </c>
      <c r="F694" s="68" t="n">
        <v>540</v>
      </c>
      <c r="G694" s="46" t="n">
        <v>0</v>
      </c>
      <c r="H694" s="86"/>
      <c r="I694" s="28"/>
      <c r="J694" s="28"/>
      <c r="K694" s="28"/>
      <c r="L694" s="28"/>
      <c r="M694" s="28"/>
      <c r="N694" s="28"/>
      <c r="O694" s="28"/>
      <c r="P694" s="39"/>
    </row>
    <row r="695" s="40" customFormat="true" ht="18.75" hidden="true" customHeight="false" outlineLevel="0" collapsed="false">
      <c r="A695" s="47" t="s">
        <v>481</v>
      </c>
      <c r="B695" s="67" t="s">
        <v>409</v>
      </c>
      <c r="C695" s="42" t="s">
        <v>101</v>
      </c>
      <c r="D695" s="42" t="s">
        <v>101</v>
      </c>
      <c r="E695" s="42"/>
      <c r="F695" s="68"/>
      <c r="G695" s="46" t="n">
        <f aca="false">G696</f>
        <v>9630</v>
      </c>
      <c r="H695" s="86"/>
      <c r="I695" s="28"/>
      <c r="J695" s="28"/>
      <c r="K695" s="28"/>
      <c r="L695" s="28"/>
      <c r="M695" s="28"/>
      <c r="N695" s="28"/>
      <c r="O695" s="28"/>
      <c r="P695" s="39"/>
    </row>
    <row r="696" s="40" customFormat="true" ht="131.25" hidden="true" customHeight="false" outlineLevel="0" collapsed="false">
      <c r="A696" s="78" t="s">
        <v>482</v>
      </c>
      <c r="B696" s="67" t="s">
        <v>409</v>
      </c>
      <c r="C696" s="42" t="s">
        <v>101</v>
      </c>
      <c r="D696" s="42" t="s">
        <v>101</v>
      </c>
      <c r="E696" s="48" t="s">
        <v>483</v>
      </c>
      <c r="F696" s="68"/>
      <c r="G696" s="46" t="n">
        <f aca="false">G697</f>
        <v>9630</v>
      </c>
      <c r="H696" s="86"/>
      <c r="I696" s="28"/>
      <c r="J696" s="28"/>
      <c r="K696" s="28"/>
      <c r="L696" s="28"/>
      <c r="M696" s="28"/>
      <c r="N696" s="28"/>
      <c r="O696" s="28"/>
      <c r="P696" s="39"/>
    </row>
    <row r="697" s="40" customFormat="true" ht="93.75" hidden="true" customHeight="false" outlineLevel="0" collapsed="false">
      <c r="A697" s="47" t="s">
        <v>484</v>
      </c>
      <c r="B697" s="67" t="s">
        <v>409</v>
      </c>
      <c r="C697" s="42" t="s">
        <v>101</v>
      </c>
      <c r="D697" s="42" t="s">
        <v>101</v>
      </c>
      <c r="E697" s="48" t="s">
        <v>485</v>
      </c>
      <c r="F697" s="68"/>
      <c r="G697" s="46" t="n">
        <f aca="false">G698</f>
        <v>9630</v>
      </c>
      <c r="H697" s="86"/>
      <c r="I697" s="28"/>
      <c r="J697" s="28"/>
      <c r="K697" s="28"/>
      <c r="L697" s="28"/>
      <c r="M697" s="28"/>
      <c r="N697" s="28"/>
      <c r="O697" s="28"/>
      <c r="P697" s="39"/>
    </row>
    <row r="698" s="40" customFormat="true" ht="18.75" hidden="true" customHeight="false" outlineLevel="0" collapsed="false">
      <c r="A698" s="47" t="s">
        <v>418</v>
      </c>
      <c r="B698" s="67" t="s">
        <v>409</v>
      </c>
      <c r="C698" s="42" t="s">
        <v>101</v>
      </c>
      <c r="D698" s="42" t="s">
        <v>101</v>
      </c>
      <c r="E698" s="48" t="s">
        <v>485</v>
      </c>
      <c r="F698" s="68" t="n">
        <v>530</v>
      </c>
      <c r="G698" s="46" t="n">
        <v>9630</v>
      </c>
      <c r="H698" s="86"/>
      <c r="I698" s="28"/>
      <c r="J698" s="28"/>
      <c r="K698" s="28"/>
      <c r="L698" s="28"/>
      <c r="M698" s="28"/>
      <c r="N698" s="28"/>
      <c r="O698" s="28"/>
      <c r="P698" s="39"/>
    </row>
    <row r="699" s="33" customFormat="true" ht="18.75" hidden="false" customHeight="false" outlineLevel="0" collapsed="false">
      <c r="A699" s="41" t="s">
        <v>260</v>
      </c>
      <c r="B699" s="67" t="s">
        <v>409</v>
      </c>
      <c r="C699" s="42" t="s">
        <v>72</v>
      </c>
      <c r="D699" s="42" t="s">
        <v>29</v>
      </c>
      <c r="E699" s="42"/>
      <c r="F699" s="42"/>
      <c r="G699" s="43" t="n">
        <f aca="false">G700</f>
        <v>93367.82</v>
      </c>
      <c r="H699" s="34" t="n">
        <f aca="false">H700</f>
        <v>27400</v>
      </c>
      <c r="I699" s="28" t="n">
        <f aca="false">I700</f>
        <v>120767.82</v>
      </c>
      <c r="J699" s="28" t="n">
        <f aca="false">J700</f>
        <v>-9379</v>
      </c>
      <c r="K699" s="28" t="n">
        <f aca="false">I699+J699</f>
        <v>111388.82</v>
      </c>
      <c r="L699" s="28" t="n">
        <f aca="false">L700</f>
        <v>-40920.4</v>
      </c>
      <c r="M699" s="28" t="n">
        <f aca="false">K699+L699</f>
        <v>70468.42</v>
      </c>
      <c r="N699" s="28" t="n">
        <f aca="false">N700</f>
        <v>0</v>
      </c>
      <c r="O699" s="45" t="n">
        <f aca="false">M699+N699</f>
        <v>70468.42</v>
      </c>
      <c r="P699" s="32"/>
    </row>
    <row r="700" s="33" customFormat="true" ht="18.75" hidden="false" customHeight="false" outlineLevel="0" collapsed="false">
      <c r="A700" s="41" t="s">
        <v>261</v>
      </c>
      <c r="B700" s="67" t="s">
        <v>409</v>
      </c>
      <c r="C700" s="42" t="s">
        <v>72</v>
      </c>
      <c r="D700" s="42" t="s">
        <v>28</v>
      </c>
      <c r="E700" s="42"/>
      <c r="F700" s="42"/>
      <c r="G700" s="43" t="n">
        <f aca="false">G701</f>
        <v>93367.82</v>
      </c>
      <c r="H700" s="34" t="n">
        <f aca="false">H701</f>
        <v>27400</v>
      </c>
      <c r="I700" s="28" t="n">
        <f aca="false">I701</f>
        <v>120767.82</v>
      </c>
      <c r="J700" s="28" t="n">
        <f aca="false">J701</f>
        <v>-9379</v>
      </c>
      <c r="K700" s="28" t="n">
        <f aca="false">I700+J700</f>
        <v>111388.82</v>
      </c>
      <c r="L700" s="28" t="n">
        <f aca="false">L701</f>
        <v>-40920.4</v>
      </c>
      <c r="M700" s="28" t="n">
        <f aca="false">K700+L700</f>
        <v>70468.42</v>
      </c>
      <c r="N700" s="28" t="n">
        <f aca="false">N701</f>
        <v>0</v>
      </c>
      <c r="O700" s="45" t="n">
        <f aca="false">M700+N700</f>
        <v>70468.42</v>
      </c>
      <c r="P700" s="32"/>
    </row>
    <row r="701" s="33" customFormat="true" ht="18.75" hidden="false" customHeight="false" outlineLevel="0" collapsed="false">
      <c r="A701" s="41" t="s">
        <v>57</v>
      </c>
      <c r="B701" s="67" t="s">
        <v>409</v>
      </c>
      <c r="C701" s="42" t="s">
        <v>72</v>
      </c>
      <c r="D701" s="42" t="s">
        <v>28</v>
      </c>
      <c r="E701" s="42" t="s">
        <v>58</v>
      </c>
      <c r="F701" s="42"/>
      <c r="G701" s="46" t="n">
        <f aca="false">G702</f>
        <v>93367.82</v>
      </c>
      <c r="H701" s="44" t="n">
        <f aca="false">H702</f>
        <v>27400</v>
      </c>
      <c r="I701" s="28" t="n">
        <f aca="false">I702</f>
        <v>120767.82</v>
      </c>
      <c r="J701" s="28" t="n">
        <f aca="false">J702</f>
        <v>-9379</v>
      </c>
      <c r="K701" s="28" t="n">
        <f aca="false">I701+J701</f>
        <v>111388.82</v>
      </c>
      <c r="L701" s="28" t="n">
        <f aca="false">L702</f>
        <v>-40920.4</v>
      </c>
      <c r="M701" s="28" t="n">
        <f aca="false">K701+L701</f>
        <v>70468.42</v>
      </c>
      <c r="N701" s="28" t="n">
        <f aca="false">N702</f>
        <v>0</v>
      </c>
      <c r="O701" s="45" t="n">
        <f aca="false">M701+N701</f>
        <v>70468.42</v>
      </c>
      <c r="P701" s="32"/>
    </row>
    <row r="702" s="33" customFormat="true" ht="61.5" hidden="false" customHeight="true" outlineLevel="0" collapsed="false">
      <c r="A702" s="41" t="s">
        <v>266</v>
      </c>
      <c r="B702" s="67" t="s">
        <v>409</v>
      </c>
      <c r="C702" s="42" t="s">
        <v>72</v>
      </c>
      <c r="D702" s="42" t="s">
        <v>28</v>
      </c>
      <c r="E702" s="42" t="s">
        <v>267</v>
      </c>
      <c r="F702" s="42"/>
      <c r="G702" s="46" t="n">
        <f aca="false">G703+G704</f>
        <v>93367.82</v>
      </c>
      <c r="H702" s="44" t="n">
        <f aca="false">H703+H704</f>
        <v>27400</v>
      </c>
      <c r="I702" s="28" t="n">
        <f aca="false">I704</f>
        <v>120767.82</v>
      </c>
      <c r="J702" s="28" t="n">
        <f aca="false">J704</f>
        <v>-9379</v>
      </c>
      <c r="K702" s="28" t="n">
        <f aca="false">I702+J702</f>
        <v>111388.82</v>
      </c>
      <c r="L702" s="28" t="n">
        <f aca="false">L704</f>
        <v>-40920.4</v>
      </c>
      <c r="M702" s="28" t="n">
        <f aca="false">K702+L702</f>
        <v>70468.42</v>
      </c>
      <c r="N702" s="28" t="n">
        <f aca="false">N704</f>
        <v>0</v>
      </c>
      <c r="O702" s="45" t="n">
        <f aca="false">M702+N702</f>
        <v>70468.42</v>
      </c>
      <c r="P702" s="32"/>
    </row>
    <row r="703" s="33" customFormat="true" ht="37.5" hidden="true" customHeight="false" outlineLevel="0" collapsed="false">
      <c r="A703" s="41" t="s">
        <v>42</v>
      </c>
      <c r="B703" s="67" t="s">
        <v>409</v>
      </c>
      <c r="C703" s="42" t="s">
        <v>72</v>
      </c>
      <c r="D703" s="42" t="s">
        <v>28</v>
      </c>
      <c r="E703" s="42" t="s">
        <v>267</v>
      </c>
      <c r="F703" s="42" t="s">
        <v>43</v>
      </c>
      <c r="G703" s="46"/>
      <c r="H703" s="44"/>
      <c r="I703" s="28" t="n">
        <f aca="false">G703+H703</f>
        <v>0</v>
      </c>
      <c r="J703" s="28" t="n">
        <f aca="false">H703+I703</f>
        <v>0</v>
      </c>
      <c r="K703" s="28" t="n">
        <f aca="false">I703+J703</f>
        <v>0</v>
      </c>
      <c r="L703" s="28" t="n">
        <f aca="false">J703+K703</f>
        <v>0</v>
      </c>
      <c r="M703" s="28" t="n">
        <f aca="false">K703+L703</f>
        <v>0</v>
      </c>
      <c r="N703" s="28" t="n">
        <f aca="false">L703+M703</f>
        <v>0</v>
      </c>
      <c r="O703" s="45" t="n">
        <f aca="false">M703+N703</f>
        <v>0</v>
      </c>
      <c r="P703" s="32"/>
    </row>
    <row r="704" s="33" customFormat="true" ht="21.75" hidden="false" customHeight="true" outlineLevel="0" collapsed="false">
      <c r="A704" s="41" t="s">
        <v>430</v>
      </c>
      <c r="B704" s="67" t="s">
        <v>409</v>
      </c>
      <c r="C704" s="42" t="s">
        <v>72</v>
      </c>
      <c r="D704" s="42" t="s">
        <v>28</v>
      </c>
      <c r="E704" s="42" t="s">
        <v>267</v>
      </c>
      <c r="F704" s="42" t="s">
        <v>432</v>
      </c>
      <c r="G704" s="46" t="n">
        <v>93367.82</v>
      </c>
      <c r="H704" s="44" t="n">
        <f aca="false">17400+10000</f>
        <v>27400</v>
      </c>
      <c r="I704" s="28" t="n">
        <f aca="false">G704+H704</f>
        <v>120767.82</v>
      </c>
      <c r="J704" s="28" t="n">
        <f aca="false">5000+2621-17000</f>
        <v>-9379</v>
      </c>
      <c r="K704" s="28" t="n">
        <f aca="false">I704+J704</f>
        <v>111388.82</v>
      </c>
      <c r="L704" s="28" t="n">
        <f aca="false">-41000+55+24.6</f>
        <v>-40920.4</v>
      </c>
      <c r="M704" s="28" t="n">
        <f aca="false">K704+L704</f>
        <v>70468.42</v>
      </c>
      <c r="N704" s="28" t="n">
        <v>0</v>
      </c>
      <c r="O704" s="45" t="n">
        <f aca="false">M704+N704</f>
        <v>70468.42</v>
      </c>
      <c r="P704" s="32"/>
    </row>
    <row r="705" s="33" customFormat="true" ht="56.25" hidden="false" customHeight="false" outlineLevel="0" collapsed="false">
      <c r="A705" s="66" t="s">
        <v>486</v>
      </c>
      <c r="B705" s="67" t="s">
        <v>409</v>
      </c>
      <c r="C705" s="42" t="s">
        <v>487</v>
      </c>
      <c r="D705" s="42" t="s">
        <v>29</v>
      </c>
      <c r="E705" s="42"/>
      <c r="F705" s="42"/>
      <c r="G705" s="43" t="n">
        <f aca="false">G706+G716+G720</f>
        <v>73603.9</v>
      </c>
      <c r="H705" s="34" t="n">
        <f aca="false">H706+H716+H720</f>
        <v>49605</v>
      </c>
      <c r="I705" s="28" t="n">
        <f aca="false">I706+I716+I720</f>
        <v>123208.9</v>
      </c>
      <c r="J705" s="28" t="n">
        <f aca="false">J706+J716+J720</f>
        <v>-3239.9</v>
      </c>
      <c r="K705" s="28" t="n">
        <f aca="false">I705+J705</f>
        <v>119969</v>
      </c>
      <c r="L705" s="28" t="n">
        <f aca="false">L706+L716+L720</f>
        <v>4072.4</v>
      </c>
      <c r="M705" s="28" t="n">
        <f aca="false">K705+L705</f>
        <v>124041.4</v>
      </c>
      <c r="N705" s="28" t="n">
        <f aca="false">N706+N716+N720</f>
        <v>0</v>
      </c>
      <c r="O705" s="45" t="n">
        <f aca="false">M705+N705</f>
        <v>124041.4</v>
      </c>
      <c r="P705" s="32"/>
    </row>
    <row r="706" s="33" customFormat="true" ht="56.25" hidden="false" customHeight="false" outlineLevel="0" collapsed="false">
      <c r="A706" s="66" t="s">
        <v>488</v>
      </c>
      <c r="B706" s="67" t="s">
        <v>409</v>
      </c>
      <c r="C706" s="42" t="s">
        <v>487</v>
      </c>
      <c r="D706" s="42" t="s">
        <v>28</v>
      </c>
      <c r="E706" s="42"/>
      <c r="F706" s="42"/>
      <c r="G706" s="46" t="n">
        <f aca="false">G707+G713</f>
        <v>668.9</v>
      </c>
      <c r="H706" s="44" t="n">
        <f aca="false">H707+H713</f>
        <v>0</v>
      </c>
      <c r="I706" s="28" t="n">
        <f aca="false">I713</f>
        <v>668.9</v>
      </c>
      <c r="J706" s="28" t="n">
        <f aca="false">J713</f>
        <v>0</v>
      </c>
      <c r="K706" s="28" t="n">
        <f aca="false">I706+J706</f>
        <v>668.9</v>
      </c>
      <c r="L706" s="28" t="n">
        <f aca="false">L713</f>
        <v>0</v>
      </c>
      <c r="M706" s="28" t="n">
        <f aca="false">K706+L706</f>
        <v>668.9</v>
      </c>
      <c r="N706" s="28" t="n">
        <f aca="false">N713</f>
        <v>0</v>
      </c>
      <c r="O706" s="45" t="n">
        <f aca="false">M706+N706</f>
        <v>668.9</v>
      </c>
      <c r="P706" s="32"/>
    </row>
    <row r="707" s="33" customFormat="true" ht="18.75" hidden="true" customHeight="false" outlineLevel="0" collapsed="false">
      <c r="A707" s="41" t="s">
        <v>489</v>
      </c>
      <c r="B707" s="67" t="s">
        <v>409</v>
      </c>
      <c r="C707" s="42" t="s">
        <v>487</v>
      </c>
      <c r="D707" s="42" t="s">
        <v>28</v>
      </c>
      <c r="E707" s="42" t="s">
        <v>490</v>
      </c>
      <c r="F707" s="42"/>
      <c r="G707" s="46" t="n">
        <f aca="false">SUM(G708)</f>
        <v>0</v>
      </c>
      <c r="H707" s="44" t="n">
        <f aca="false">SUM(H708)</f>
        <v>0</v>
      </c>
      <c r="I707" s="28" t="n">
        <f aca="false">G707+H707</f>
        <v>0</v>
      </c>
      <c r="J707" s="28" t="n">
        <f aca="false">H707+I707</f>
        <v>0</v>
      </c>
      <c r="K707" s="28" t="n">
        <f aca="false">I707+J707</f>
        <v>0</v>
      </c>
      <c r="L707" s="28" t="n">
        <f aca="false">J707+K707</f>
        <v>0</v>
      </c>
      <c r="M707" s="28" t="n">
        <f aca="false">K707+L707</f>
        <v>0</v>
      </c>
      <c r="N707" s="28" t="n">
        <f aca="false">L707+M707</f>
        <v>0</v>
      </c>
      <c r="O707" s="45" t="n">
        <f aca="false">M707+N707</f>
        <v>0</v>
      </c>
      <c r="P707" s="32"/>
    </row>
    <row r="708" s="33" customFormat="true" ht="18.75" hidden="true" customHeight="false" outlineLevel="0" collapsed="false">
      <c r="A708" s="41" t="s">
        <v>489</v>
      </c>
      <c r="B708" s="67" t="s">
        <v>409</v>
      </c>
      <c r="C708" s="42" t="s">
        <v>487</v>
      </c>
      <c r="D708" s="42" t="s">
        <v>28</v>
      </c>
      <c r="E708" s="42" t="s">
        <v>491</v>
      </c>
      <c r="F708" s="42"/>
      <c r="G708" s="46" t="n">
        <f aca="false">SUM(G709)</f>
        <v>0</v>
      </c>
      <c r="H708" s="44" t="n">
        <f aca="false">SUM(H709)</f>
        <v>0</v>
      </c>
      <c r="I708" s="28" t="n">
        <f aca="false">G708+H708</f>
        <v>0</v>
      </c>
      <c r="J708" s="28" t="n">
        <f aca="false">H708+I708</f>
        <v>0</v>
      </c>
      <c r="K708" s="28" t="n">
        <f aca="false">I708+J708</f>
        <v>0</v>
      </c>
      <c r="L708" s="28" t="n">
        <f aca="false">J708+K708</f>
        <v>0</v>
      </c>
      <c r="M708" s="28" t="n">
        <f aca="false">K708+L708</f>
        <v>0</v>
      </c>
      <c r="N708" s="28" t="n">
        <f aca="false">L708+M708</f>
        <v>0</v>
      </c>
      <c r="O708" s="45" t="n">
        <f aca="false">M708+N708</f>
        <v>0</v>
      </c>
      <c r="P708" s="32"/>
    </row>
    <row r="709" s="33" customFormat="true" ht="36" hidden="true" customHeight="true" outlineLevel="0" collapsed="false">
      <c r="A709" s="41" t="s">
        <v>492</v>
      </c>
      <c r="B709" s="67" t="s">
        <v>409</v>
      </c>
      <c r="C709" s="42" t="s">
        <v>487</v>
      </c>
      <c r="D709" s="42" t="s">
        <v>28</v>
      </c>
      <c r="E709" s="42" t="s">
        <v>493</v>
      </c>
      <c r="F709" s="42"/>
      <c r="G709" s="46" t="n">
        <f aca="false">SUM(G710)</f>
        <v>0</v>
      </c>
      <c r="H709" s="44" t="n">
        <f aca="false">SUM(H710)</f>
        <v>0</v>
      </c>
      <c r="I709" s="28" t="n">
        <f aca="false">G709+H709</f>
        <v>0</v>
      </c>
      <c r="J709" s="28" t="n">
        <f aca="false">H709+I709</f>
        <v>0</v>
      </c>
      <c r="K709" s="28" t="n">
        <f aca="false">I709+J709</f>
        <v>0</v>
      </c>
      <c r="L709" s="28" t="n">
        <f aca="false">J709+K709</f>
        <v>0</v>
      </c>
      <c r="M709" s="28" t="n">
        <f aca="false">K709+L709</f>
        <v>0</v>
      </c>
      <c r="N709" s="28" t="n">
        <f aca="false">L709+M709</f>
        <v>0</v>
      </c>
      <c r="O709" s="45" t="n">
        <f aca="false">M709+N709</f>
        <v>0</v>
      </c>
      <c r="P709" s="32"/>
    </row>
    <row r="710" s="33" customFormat="true" ht="18.75" hidden="true" customHeight="false" outlineLevel="0" collapsed="false">
      <c r="A710" s="41" t="s">
        <v>494</v>
      </c>
      <c r="B710" s="67" t="s">
        <v>409</v>
      </c>
      <c r="C710" s="42" t="s">
        <v>487</v>
      </c>
      <c r="D710" s="42" t="s">
        <v>28</v>
      </c>
      <c r="E710" s="42" t="s">
        <v>493</v>
      </c>
      <c r="F710" s="42" t="s">
        <v>495</v>
      </c>
      <c r="G710" s="46" t="n">
        <f aca="false">SUM(G711:G712)</f>
        <v>0</v>
      </c>
      <c r="H710" s="44" t="n">
        <f aca="false">H711+H712</f>
        <v>0</v>
      </c>
      <c r="I710" s="28" t="n">
        <f aca="false">G710+H710</f>
        <v>0</v>
      </c>
      <c r="J710" s="28" t="n">
        <f aca="false">H710+I710</f>
        <v>0</v>
      </c>
      <c r="K710" s="28" t="n">
        <f aca="false">I710+J710</f>
        <v>0</v>
      </c>
      <c r="L710" s="28" t="n">
        <f aca="false">J710+K710</f>
        <v>0</v>
      </c>
      <c r="M710" s="28" t="n">
        <f aca="false">K710+L710</f>
        <v>0</v>
      </c>
      <c r="N710" s="28" t="n">
        <f aca="false">L710+M710</f>
        <v>0</v>
      </c>
      <c r="O710" s="45" t="n">
        <f aca="false">M710+N710</f>
        <v>0</v>
      </c>
      <c r="P710" s="32"/>
    </row>
    <row r="711" s="33" customFormat="true" ht="30" hidden="true" customHeight="true" outlineLevel="0" collapsed="false">
      <c r="A711" s="41" t="s">
        <v>496</v>
      </c>
      <c r="B711" s="67" t="s">
        <v>409</v>
      </c>
      <c r="C711" s="42" t="s">
        <v>487</v>
      </c>
      <c r="D711" s="42" t="s">
        <v>28</v>
      </c>
      <c r="E711" s="42" t="s">
        <v>493</v>
      </c>
      <c r="F711" s="42" t="s">
        <v>495</v>
      </c>
      <c r="G711" s="46"/>
      <c r="H711" s="44"/>
      <c r="I711" s="28" t="n">
        <f aca="false">G711+H711</f>
        <v>0</v>
      </c>
      <c r="J711" s="28" t="n">
        <f aca="false">H711+I711</f>
        <v>0</v>
      </c>
      <c r="K711" s="28" t="n">
        <f aca="false">I711+J711</f>
        <v>0</v>
      </c>
      <c r="L711" s="28" t="n">
        <f aca="false">J711+K711</f>
        <v>0</v>
      </c>
      <c r="M711" s="28" t="n">
        <f aca="false">K711+L711</f>
        <v>0</v>
      </c>
      <c r="N711" s="28" t="n">
        <f aca="false">L711+M711</f>
        <v>0</v>
      </c>
      <c r="O711" s="45" t="n">
        <f aca="false">M711+N711</f>
        <v>0</v>
      </c>
      <c r="P711" s="32"/>
    </row>
    <row r="712" s="33" customFormat="true" ht="19.5" hidden="true" customHeight="true" outlineLevel="0" collapsed="false">
      <c r="A712" s="88" t="s">
        <v>497</v>
      </c>
      <c r="B712" s="67" t="s">
        <v>409</v>
      </c>
      <c r="C712" s="42" t="s">
        <v>487</v>
      </c>
      <c r="D712" s="42" t="s">
        <v>28</v>
      </c>
      <c r="E712" s="42" t="s">
        <v>493</v>
      </c>
      <c r="F712" s="42" t="s">
        <v>495</v>
      </c>
      <c r="G712" s="46" t="n">
        <v>0</v>
      </c>
      <c r="H712" s="44"/>
      <c r="I712" s="28" t="n">
        <f aca="false">G712+H712</f>
        <v>0</v>
      </c>
      <c r="J712" s="28" t="n">
        <f aca="false">H712+I712</f>
        <v>0</v>
      </c>
      <c r="K712" s="28" t="n">
        <f aca="false">I712+J712</f>
        <v>0</v>
      </c>
      <c r="L712" s="28" t="n">
        <f aca="false">J712+K712</f>
        <v>0</v>
      </c>
      <c r="M712" s="28" t="n">
        <f aca="false">K712+L712</f>
        <v>0</v>
      </c>
      <c r="N712" s="28" t="n">
        <f aca="false">L712+M712</f>
        <v>0</v>
      </c>
      <c r="O712" s="45" t="n">
        <f aca="false">M712+N712</f>
        <v>0</v>
      </c>
      <c r="P712" s="32"/>
    </row>
    <row r="713" s="33" customFormat="true" ht="19.5" hidden="false" customHeight="true" outlineLevel="0" collapsed="false">
      <c r="A713" s="88" t="s">
        <v>212</v>
      </c>
      <c r="B713" s="67" t="s">
        <v>409</v>
      </c>
      <c r="C713" s="42" t="s">
        <v>487</v>
      </c>
      <c r="D713" s="42" t="s">
        <v>28</v>
      </c>
      <c r="E713" s="42" t="s">
        <v>213</v>
      </c>
      <c r="F713" s="42"/>
      <c r="G713" s="46" t="n">
        <f aca="false">G714</f>
        <v>668.9</v>
      </c>
      <c r="H713" s="44" t="n">
        <f aca="false">H714</f>
        <v>0</v>
      </c>
      <c r="I713" s="28" t="n">
        <f aca="false">I714</f>
        <v>668.9</v>
      </c>
      <c r="J713" s="28" t="n">
        <f aca="false">J714</f>
        <v>0</v>
      </c>
      <c r="K713" s="28" t="n">
        <f aca="false">I713+J713</f>
        <v>668.9</v>
      </c>
      <c r="L713" s="28" t="n">
        <f aca="false">L714</f>
        <v>0</v>
      </c>
      <c r="M713" s="28" t="n">
        <f aca="false">K713+L713</f>
        <v>668.9</v>
      </c>
      <c r="N713" s="28" t="n">
        <f aca="false">N714</f>
        <v>0</v>
      </c>
      <c r="O713" s="45" t="n">
        <f aca="false">M713+N713</f>
        <v>668.9</v>
      </c>
      <c r="P713" s="32"/>
    </row>
    <row r="714" s="33" customFormat="true" ht="75" hidden="false" customHeight="false" outlineLevel="0" collapsed="false">
      <c r="A714" s="41" t="s">
        <v>498</v>
      </c>
      <c r="B714" s="67" t="s">
        <v>409</v>
      </c>
      <c r="C714" s="42" t="s">
        <v>487</v>
      </c>
      <c r="D714" s="42" t="s">
        <v>28</v>
      </c>
      <c r="E714" s="42" t="s">
        <v>499</v>
      </c>
      <c r="F714" s="42"/>
      <c r="G714" s="46" t="n">
        <f aca="false">G715</f>
        <v>668.9</v>
      </c>
      <c r="H714" s="44"/>
      <c r="I714" s="28" t="n">
        <f aca="false">I715</f>
        <v>668.9</v>
      </c>
      <c r="J714" s="28" t="n">
        <f aca="false">J715</f>
        <v>0</v>
      </c>
      <c r="K714" s="28" t="n">
        <f aca="false">I714+J714</f>
        <v>668.9</v>
      </c>
      <c r="L714" s="28" t="n">
        <f aca="false">L715</f>
        <v>0</v>
      </c>
      <c r="M714" s="28" t="n">
        <f aca="false">K714+L714</f>
        <v>668.9</v>
      </c>
      <c r="N714" s="28" t="n">
        <f aca="false">N715</f>
        <v>0</v>
      </c>
      <c r="O714" s="45" t="n">
        <f aca="false">M714+N714</f>
        <v>668.9</v>
      </c>
      <c r="P714" s="32"/>
    </row>
    <row r="715" s="33" customFormat="true" ht="37.5" hidden="false" customHeight="false" outlineLevel="0" collapsed="false">
      <c r="A715" s="41" t="s">
        <v>496</v>
      </c>
      <c r="B715" s="67" t="s">
        <v>409</v>
      </c>
      <c r="C715" s="42" t="s">
        <v>487</v>
      </c>
      <c r="D715" s="42" t="s">
        <v>241</v>
      </c>
      <c r="E715" s="42" t="s">
        <v>499</v>
      </c>
      <c r="F715" s="42" t="s">
        <v>495</v>
      </c>
      <c r="G715" s="46" t="n">
        <v>668.9</v>
      </c>
      <c r="H715" s="44"/>
      <c r="I715" s="28" t="n">
        <f aca="false">G715+H715</f>
        <v>668.9</v>
      </c>
      <c r="J715" s="28" t="n">
        <v>0</v>
      </c>
      <c r="K715" s="28" t="n">
        <f aca="false">I715+J715</f>
        <v>668.9</v>
      </c>
      <c r="L715" s="28" t="n">
        <v>0</v>
      </c>
      <c r="M715" s="28" t="n">
        <f aca="false">K715+L715</f>
        <v>668.9</v>
      </c>
      <c r="N715" s="28" t="n">
        <v>0</v>
      </c>
      <c r="O715" s="45" t="n">
        <f aca="false">M715+N715</f>
        <v>668.9</v>
      </c>
      <c r="P715" s="32"/>
    </row>
    <row r="716" s="33" customFormat="true" ht="18.75" hidden="false" customHeight="false" outlineLevel="0" collapsed="false">
      <c r="A716" s="41" t="s">
        <v>500</v>
      </c>
      <c r="B716" s="67" t="s">
        <v>409</v>
      </c>
      <c r="C716" s="42" t="s">
        <v>487</v>
      </c>
      <c r="D716" s="42" t="s">
        <v>145</v>
      </c>
      <c r="E716" s="42"/>
      <c r="F716" s="42"/>
      <c r="G716" s="89" t="n">
        <f aca="false">G717</f>
        <v>68335</v>
      </c>
      <c r="H716" s="90" t="n">
        <f aca="false">H717</f>
        <v>49605</v>
      </c>
      <c r="I716" s="28" t="n">
        <f aca="false">I717</f>
        <v>117940</v>
      </c>
      <c r="J716" s="28" t="n">
        <f aca="false">J717</f>
        <v>1360.1</v>
      </c>
      <c r="K716" s="28" t="n">
        <f aca="false">I716+J716</f>
        <v>119300.1</v>
      </c>
      <c r="L716" s="28" t="n">
        <f aca="false">L717</f>
        <v>4072.4</v>
      </c>
      <c r="M716" s="28" t="n">
        <f aca="false">K716+L716</f>
        <v>123372.5</v>
      </c>
      <c r="N716" s="28" t="n">
        <f aca="false">N717</f>
        <v>0</v>
      </c>
      <c r="O716" s="45" t="n">
        <f aca="false">M716+N716</f>
        <v>123372.5</v>
      </c>
      <c r="P716" s="32"/>
    </row>
    <row r="717" s="33" customFormat="true" ht="18.75" hidden="false" customHeight="false" outlineLevel="0" collapsed="false">
      <c r="A717" s="41" t="s">
        <v>501</v>
      </c>
      <c r="B717" s="67" t="s">
        <v>409</v>
      </c>
      <c r="C717" s="42" t="s">
        <v>487</v>
      </c>
      <c r="D717" s="42" t="s">
        <v>145</v>
      </c>
      <c r="E717" s="42" t="s">
        <v>502</v>
      </c>
      <c r="F717" s="42"/>
      <c r="G717" s="91" t="n">
        <f aca="false">G718</f>
        <v>68335</v>
      </c>
      <c r="H717" s="61" t="n">
        <f aca="false">H718</f>
        <v>49605</v>
      </c>
      <c r="I717" s="28" t="n">
        <f aca="false">I718</f>
        <v>117940</v>
      </c>
      <c r="J717" s="28" t="n">
        <f aca="false">J718</f>
        <v>1360.1</v>
      </c>
      <c r="K717" s="28" t="n">
        <f aca="false">I717+J717</f>
        <v>119300.1</v>
      </c>
      <c r="L717" s="28" t="n">
        <f aca="false">L718</f>
        <v>4072.4</v>
      </c>
      <c r="M717" s="28" t="n">
        <f aca="false">K717+L717</f>
        <v>123372.5</v>
      </c>
      <c r="N717" s="28" t="n">
        <f aca="false">N718</f>
        <v>0</v>
      </c>
      <c r="O717" s="45" t="n">
        <f aca="false">M717+N717</f>
        <v>123372.5</v>
      </c>
      <c r="P717" s="32"/>
    </row>
    <row r="718" s="33" customFormat="true" ht="37.5" hidden="false" customHeight="false" outlineLevel="0" collapsed="false">
      <c r="A718" s="41" t="s">
        <v>503</v>
      </c>
      <c r="B718" s="67" t="s">
        <v>409</v>
      </c>
      <c r="C718" s="42" t="s">
        <v>487</v>
      </c>
      <c r="D718" s="42" t="s">
        <v>145</v>
      </c>
      <c r="E718" s="42" t="s">
        <v>504</v>
      </c>
      <c r="F718" s="42"/>
      <c r="G718" s="91" t="n">
        <f aca="false">G719</f>
        <v>68335</v>
      </c>
      <c r="H718" s="44" t="n">
        <f aca="false">H719</f>
        <v>49605</v>
      </c>
      <c r="I718" s="28" t="n">
        <f aca="false">I719</f>
        <v>117940</v>
      </c>
      <c r="J718" s="28" t="n">
        <f aca="false">J719</f>
        <v>1360.1</v>
      </c>
      <c r="K718" s="28" t="n">
        <f aca="false">I718+J718</f>
        <v>119300.1</v>
      </c>
      <c r="L718" s="28" t="n">
        <f aca="false">L719</f>
        <v>4072.4</v>
      </c>
      <c r="M718" s="28" t="n">
        <f aca="false">K718+L718</f>
        <v>123372.5</v>
      </c>
      <c r="N718" s="28" t="n">
        <f aca="false">N719</f>
        <v>0</v>
      </c>
      <c r="O718" s="45" t="n">
        <f aca="false">M718+N718</f>
        <v>123372.5</v>
      </c>
      <c r="P718" s="32"/>
    </row>
    <row r="719" s="33" customFormat="true" ht="53.25" hidden="false" customHeight="true" outlineLevel="0" collapsed="false">
      <c r="A719" s="41" t="s">
        <v>505</v>
      </c>
      <c r="B719" s="67" t="s">
        <v>409</v>
      </c>
      <c r="C719" s="42" t="s">
        <v>487</v>
      </c>
      <c r="D719" s="42" t="s">
        <v>145</v>
      </c>
      <c r="E719" s="42" t="s">
        <v>504</v>
      </c>
      <c r="F719" s="42" t="s">
        <v>506</v>
      </c>
      <c r="G719" s="91" t="n">
        <v>68335</v>
      </c>
      <c r="H719" s="44" t="n">
        <f aca="false">1605+40000+8000</f>
        <v>49605</v>
      </c>
      <c r="I719" s="28" t="n">
        <f aca="false">G719+H719</f>
        <v>117940</v>
      </c>
      <c r="J719" s="28" t="n">
        <f aca="false">1260.1+100</f>
        <v>1360.1</v>
      </c>
      <c r="K719" s="28" t="n">
        <f aca="false">I719+J719</f>
        <v>119300.1</v>
      </c>
      <c r="L719" s="28" t="n">
        <f aca="false">262+133+3677.4</f>
        <v>4072.4</v>
      </c>
      <c r="M719" s="28" t="n">
        <f aca="false">K719+L719</f>
        <v>123372.5</v>
      </c>
      <c r="N719" s="28" t="n">
        <v>0</v>
      </c>
      <c r="O719" s="45" t="n">
        <f aca="false">M719+N719</f>
        <v>123372.5</v>
      </c>
      <c r="P719" s="32"/>
    </row>
    <row r="720" s="33" customFormat="true" ht="18.75" hidden="true" customHeight="false" outlineLevel="0" collapsed="false">
      <c r="A720" s="41" t="s">
        <v>507</v>
      </c>
      <c r="B720" s="67" t="s">
        <v>409</v>
      </c>
      <c r="C720" s="42" t="s">
        <v>487</v>
      </c>
      <c r="D720" s="42" t="s">
        <v>151</v>
      </c>
      <c r="E720" s="42"/>
      <c r="F720" s="42"/>
      <c r="G720" s="92" t="n">
        <f aca="false">G721</f>
        <v>4600</v>
      </c>
      <c r="H720" s="90" t="n">
        <f aca="false">H721</f>
        <v>0</v>
      </c>
      <c r="I720" s="28" t="n">
        <f aca="false">I721</f>
        <v>4600</v>
      </c>
      <c r="J720" s="28" t="n">
        <f aca="false">J721</f>
        <v>-4600</v>
      </c>
      <c r="K720" s="28" t="n">
        <f aca="false">I720+J720</f>
        <v>0</v>
      </c>
      <c r="L720" s="28" t="n">
        <f aca="false">L721</f>
        <v>0</v>
      </c>
      <c r="M720" s="28" t="n">
        <f aca="false">K720+L720</f>
        <v>0</v>
      </c>
      <c r="N720" s="28" t="n">
        <f aca="false">N721</f>
        <v>0</v>
      </c>
      <c r="O720" s="28" t="n">
        <f aca="false">M720+N720</f>
        <v>0</v>
      </c>
      <c r="P720" s="32"/>
    </row>
    <row r="721" s="33" customFormat="true" ht="18.75" hidden="true" customHeight="false" outlineLevel="0" collapsed="false">
      <c r="A721" s="41" t="s">
        <v>212</v>
      </c>
      <c r="B721" s="67" t="s">
        <v>409</v>
      </c>
      <c r="C721" s="42" t="s">
        <v>487</v>
      </c>
      <c r="D721" s="42" t="s">
        <v>151</v>
      </c>
      <c r="E721" s="42" t="s">
        <v>213</v>
      </c>
      <c r="F721" s="42"/>
      <c r="G721" s="80" t="n">
        <f aca="false">G722</f>
        <v>4600</v>
      </c>
      <c r="H721" s="61" t="n">
        <f aca="false">H722</f>
        <v>0</v>
      </c>
      <c r="I721" s="28" t="n">
        <f aca="false">I722</f>
        <v>4600</v>
      </c>
      <c r="J721" s="28" t="n">
        <f aca="false">J722</f>
        <v>-4600</v>
      </c>
      <c r="K721" s="28" t="n">
        <f aca="false">I721+J721</f>
        <v>0</v>
      </c>
      <c r="L721" s="28" t="n">
        <f aca="false">L722</f>
        <v>0</v>
      </c>
      <c r="M721" s="28" t="n">
        <f aca="false">K721+L721</f>
        <v>0</v>
      </c>
      <c r="N721" s="28" t="n">
        <f aca="false">N722</f>
        <v>0</v>
      </c>
      <c r="O721" s="28" t="n">
        <f aca="false">M721+N721</f>
        <v>0</v>
      </c>
      <c r="P721" s="32"/>
    </row>
    <row r="722" s="33" customFormat="true" ht="37.5" hidden="true" customHeight="false" outlineLevel="0" collapsed="false">
      <c r="A722" s="41" t="s">
        <v>508</v>
      </c>
      <c r="B722" s="67" t="s">
        <v>409</v>
      </c>
      <c r="C722" s="42" t="s">
        <v>487</v>
      </c>
      <c r="D722" s="42" t="s">
        <v>151</v>
      </c>
      <c r="E722" s="42" t="s">
        <v>509</v>
      </c>
      <c r="F722" s="42"/>
      <c r="G722" s="80" t="n">
        <f aca="false">G723</f>
        <v>4600</v>
      </c>
      <c r="H722" s="44"/>
      <c r="I722" s="28" t="n">
        <f aca="false">I723</f>
        <v>4600</v>
      </c>
      <c r="J722" s="28" t="n">
        <f aca="false">J723</f>
        <v>-4600</v>
      </c>
      <c r="K722" s="28" t="n">
        <f aca="false">I722+J722</f>
        <v>0</v>
      </c>
      <c r="L722" s="28" t="n">
        <f aca="false">L723</f>
        <v>0</v>
      </c>
      <c r="M722" s="28" t="n">
        <f aca="false">K722+L722</f>
        <v>0</v>
      </c>
      <c r="N722" s="28" t="n">
        <f aca="false">N723</f>
        <v>0</v>
      </c>
      <c r="O722" s="28" t="n">
        <f aca="false">M722+N722</f>
        <v>0</v>
      </c>
      <c r="P722" s="32"/>
    </row>
    <row r="723" s="33" customFormat="true" ht="37.5" hidden="true" customHeight="false" outlineLevel="0" collapsed="false">
      <c r="A723" s="41" t="s">
        <v>510</v>
      </c>
      <c r="B723" s="67" t="s">
        <v>409</v>
      </c>
      <c r="C723" s="42" t="s">
        <v>487</v>
      </c>
      <c r="D723" s="42" t="s">
        <v>151</v>
      </c>
      <c r="E723" s="42" t="s">
        <v>511</v>
      </c>
      <c r="F723" s="42"/>
      <c r="G723" s="80" t="n">
        <f aca="false">G724</f>
        <v>4600</v>
      </c>
      <c r="H723" s="44"/>
      <c r="I723" s="28" t="n">
        <f aca="false">I724</f>
        <v>4600</v>
      </c>
      <c r="J723" s="28" t="n">
        <f aca="false">J724</f>
        <v>-4600</v>
      </c>
      <c r="K723" s="28" t="n">
        <f aca="false">I723+J723</f>
        <v>0</v>
      </c>
      <c r="L723" s="28" t="n">
        <f aca="false">L724</f>
        <v>0</v>
      </c>
      <c r="M723" s="28" t="n">
        <f aca="false">K723+L723</f>
        <v>0</v>
      </c>
      <c r="N723" s="28" t="n">
        <f aca="false">N724</f>
        <v>0</v>
      </c>
      <c r="O723" s="28" t="n">
        <f aca="false">M723+N723</f>
        <v>0</v>
      </c>
      <c r="P723" s="32"/>
    </row>
    <row r="724" s="33" customFormat="true" ht="18.75" hidden="true" customHeight="false" outlineLevel="0" collapsed="false">
      <c r="A724" s="41" t="s">
        <v>430</v>
      </c>
      <c r="B724" s="67" t="s">
        <v>409</v>
      </c>
      <c r="C724" s="42" t="s">
        <v>487</v>
      </c>
      <c r="D724" s="42" t="s">
        <v>151</v>
      </c>
      <c r="E724" s="42" t="s">
        <v>511</v>
      </c>
      <c r="F724" s="42" t="s">
        <v>432</v>
      </c>
      <c r="G724" s="80" t="n">
        <v>4600</v>
      </c>
      <c r="H724" s="44"/>
      <c r="I724" s="28" t="n">
        <f aca="false">G724+H724</f>
        <v>4600</v>
      </c>
      <c r="J724" s="28" t="n">
        <f aca="false">-1617.9-2982.1</f>
        <v>-4600</v>
      </c>
      <c r="K724" s="28" t="n">
        <f aca="false">I724+J724</f>
        <v>0</v>
      </c>
      <c r="L724" s="28"/>
      <c r="M724" s="28" t="n">
        <f aca="false">K724+L724</f>
        <v>0</v>
      </c>
      <c r="N724" s="28"/>
      <c r="O724" s="28" t="n">
        <f aca="false">M724+N724</f>
        <v>0</v>
      </c>
      <c r="P724" s="32"/>
    </row>
    <row r="725" s="33" customFormat="true" ht="18.75" hidden="false" customHeight="false" outlineLevel="0" collapsed="false">
      <c r="A725" s="88"/>
      <c r="B725" s="42"/>
      <c r="C725" s="42"/>
      <c r="D725" s="42"/>
      <c r="E725" s="42"/>
      <c r="F725" s="42"/>
      <c r="G725" s="42"/>
      <c r="H725" s="44"/>
      <c r="I725" s="42"/>
      <c r="J725" s="44"/>
      <c r="K725" s="42"/>
      <c r="L725" s="44"/>
      <c r="M725" s="42"/>
      <c r="N725" s="44"/>
      <c r="O725" s="42"/>
      <c r="P725" s="32"/>
    </row>
    <row r="726" s="33" customFormat="true" ht="18.75" hidden="false" customHeight="false" outlineLevel="0" collapsed="false">
      <c r="A726" s="88"/>
      <c r="B726" s="42"/>
      <c r="C726" s="42"/>
      <c r="D726" s="42"/>
      <c r="E726" s="42"/>
      <c r="F726" s="42"/>
      <c r="G726" s="42"/>
      <c r="H726" s="44"/>
      <c r="I726" s="42"/>
      <c r="J726" s="44"/>
      <c r="K726" s="42"/>
      <c r="L726" s="44"/>
      <c r="M726" s="42"/>
      <c r="N726" s="44"/>
      <c r="O726" s="42"/>
      <c r="P726" s="32"/>
    </row>
    <row r="727" s="33" customFormat="true" ht="15.75" hidden="false" customHeight="false" outlineLevel="0" collapsed="false">
      <c r="A727" s="93"/>
      <c r="B727" s="94"/>
      <c r="C727" s="94"/>
      <c r="D727" s="94"/>
      <c r="E727" s="94"/>
      <c r="F727" s="94"/>
      <c r="G727" s="94"/>
      <c r="H727" s="95"/>
      <c r="I727" s="94"/>
      <c r="J727" s="95"/>
      <c r="K727" s="94"/>
      <c r="L727" s="95"/>
      <c r="M727" s="94"/>
      <c r="N727" s="95"/>
      <c r="O727" s="94"/>
      <c r="P727" s="32"/>
    </row>
    <row r="728" s="33" customFormat="true" ht="15.75" hidden="false" customHeight="false" outlineLevel="0" collapsed="false">
      <c r="A728" s="93"/>
      <c r="B728" s="94"/>
      <c r="C728" s="94"/>
      <c r="D728" s="94"/>
      <c r="E728" s="94"/>
      <c r="F728" s="94"/>
      <c r="G728" s="94"/>
      <c r="H728" s="95"/>
      <c r="I728" s="94"/>
      <c r="J728" s="95"/>
      <c r="K728" s="94"/>
      <c r="L728" s="95"/>
      <c r="M728" s="94"/>
      <c r="N728" s="95"/>
      <c r="O728" s="94"/>
      <c r="P728" s="32"/>
    </row>
    <row r="729" s="33" customFormat="true" ht="15.75" hidden="false" customHeight="false" outlineLevel="0" collapsed="false">
      <c r="A729" s="93"/>
      <c r="B729" s="94"/>
      <c r="C729" s="94"/>
      <c r="D729" s="94"/>
      <c r="E729" s="94"/>
      <c r="F729" s="94"/>
      <c r="G729" s="94"/>
      <c r="H729" s="95"/>
      <c r="I729" s="94"/>
      <c r="J729" s="95"/>
      <c r="K729" s="94"/>
      <c r="L729" s="95"/>
      <c r="M729" s="94"/>
      <c r="N729" s="95"/>
      <c r="O729" s="94"/>
      <c r="P729" s="32"/>
    </row>
    <row r="730" s="33" customFormat="true" ht="15.75" hidden="false" customHeight="false" outlineLevel="0" collapsed="false">
      <c r="A730" s="93"/>
      <c r="B730" s="94"/>
      <c r="C730" s="94"/>
      <c r="D730" s="94"/>
      <c r="E730" s="94"/>
      <c r="F730" s="94"/>
      <c r="G730" s="94"/>
      <c r="H730" s="95"/>
      <c r="I730" s="94"/>
      <c r="J730" s="95"/>
      <c r="K730" s="94"/>
      <c r="L730" s="95"/>
      <c r="M730" s="94"/>
      <c r="N730" s="95"/>
      <c r="O730" s="94"/>
      <c r="P730" s="32"/>
    </row>
    <row r="731" s="33" customFormat="true" ht="15.75" hidden="false" customHeight="false" outlineLevel="0" collapsed="false">
      <c r="A731" s="93"/>
      <c r="B731" s="94"/>
      <c r="C731" s="94"/>
      <c r="D731" s="94"/>
      <c r="E731" s="94"/>
      <c r="F731" s="94"/>
      <c r="G731" s="94"/>
      <c r="H731" s="95"/>
      <c r="I731" s="94"/>
      <c r="J731" s="95"/>
      <c r="K731" s="94"/>
      <c r="L731" s="95"/>
      <c r="M731" s="94"/>
      <c r="N731" s="95"/>
      <c r="O731" s="94"/>
      <c r="P731" s="32"/>
    </row>
    <row r="732" s="33" customFormat="true" ht="15.75" hidden="false" customHeight="false" outlineLevel="0" collapsed="false">
      <c r="A732" s="93"/>
      <c r="B732" s="94"/>
      <c r="C732" s="94"/>
      <c r="D732" s="94"/>
      <c r="E732" s="94"/>
      <c r="F732" s="94"/>
      <c r="G732" s="94"/>
      <c r="H732" s="95"/>
      <c r="I732" s="94"/>
      <c r="J732" s="95"/>
      <c r="K732" s="94"/>
      <c r="L732" s="95"/>
      <c r="M732" s="94"/>
      <c r="N732" s="95"/>
      <c r="O732" s="94"/>
      <c r="P732" s="32"/>
    </row>
    <row r="733" s="33" customFormat="true" ht="15.75" hidden="false" customHeight="false" outlineLevel="0" collapsed="false">
      <c r="A733" s="93"/>
      <c r="B733" s="94"/>
      <c r="C733" s="94"/>
      <c r="D733" s="94"/>
      <c r="E733" s="94"/>
      <c r="F733" s="94"/>
      <c r="G733" s="94"/>
      <c r="H733" s="95"/>
      <c r="I733" s="94"/>
      <c r="J733" s="95"/>
      <c r="K733" s="94"/>
      <c r="L733" s="95"/>
      <c r="M733" s="94"/>
      <c r="N733" s="95"/>
      <c r="O733" s="94"/>
      <c r="P733" s="32"/>
    </row>
    <row r="734" s="33" customFormat="true" ht="15.75" hidden="false" customHeight="false" outlineLevel="0" collapsed="false">
      <c r="A734" s="93"/>
      <c r="B734" s="94"/>
      <c r="C734" s="94"/>
      <c r="D734" s="94"/>
      <c r="E734" s="94"/>
      <c r="F734" s="94"/>
      <c r="G734" s="94"/>
      <c r="H734" s="95"/>
      <c r="I734" s="94"/>
      <c r="J734" s="95"/>
      <c r="K734" s="94"/>
      <c r="L734" s="95"/>
      <c r="M734" s="94"/>
      <c r="N734" s="95"/>
      <c r="O734" s="94"/>
      <c r="P734" s="32"/>
    </row>
    <row r="735" s="33" customFormat="true" ht="15.75" hidden="false" customHeight="false" outlineLevel="0" collapsed="false">
      <c r="A735" s="93"/>
      <c r="B735" s="94"/>
      <c r="C735" s="94"/>
      <c r="D735" s="94"/>
      <c r="E735" s="94"/>
      <c r="F735" s="94"/>
      <c r="G735" s="94"/>
      <c r="H735" s="95"/>
      <c r="I735" s="94"/>
      <c r="J735" s="95"/>
      <c r="K735" s="94"/>
      <c r="L735" s="95"/>
      <c r="M735" s="94"/>
      <c r="N735" s="95"/>
      <c r="O735" s="94"/>
      <c r="P735" s="32"/>
    </row>
    <row r="736" s="33" customFormat="true" ht="15.75" hidden="false" customHeight="false" outlineLevel="0" collapsed="false">
      <c r="A736" s="93"/>
      <c r="B736" s="94"/>
      <c r="C736" s="94"/>
      <c r="D736" s="94"/>
      <c r="E736" s="94"/>
      <c r="F736" s="94"/>
      <c r="G736" s="94"/>
      <c r="H736" s="95"/>
      <c r="I736" s="94"/>
      <c r="J736" s="95"/>
      <c r="K736" s="94"/>
      <c r="L736" s="95"/>
      <c r="M736" s="94"/>
      <c r="N736" s="95"/>
      <c r="O736" s="94"/>
      <c r="P736" s="32"/>
    </row>
    <row r="737" s="33" customFormat="true" ht="15.75" hidden="false" customHeight="false" outlineLevel="0" collapsed="false">
      <c r="A737" s="93"/>
      <c r="B737" s="94"/>
      <c r="C737" s="94"/>
      <c r="D737" s="94"/>
      <c r="E737" s="94"/>
      <c r="F737" s="94"/>
      <c r="G737" s="94"/>
      <c r="H737" s="95"/>
      <c r="I737" s="94"/>
      <c r="J737" s="95"/>
      <c r="K737" s="94"/>
      <c r="L737" s="95"/>
      <c r="M737" s="94"/>
      <c r="N737" s="95"/>
      <c r="O737" s="94"/>
      <c r="P737" s="32"/>
    </row>
    <row r="738" s="33" customFormat="true" ht="15.75" hidden="false" customHeight="false" outlineLevel="0" collapsed="false">
      <c r="A738" s="93"/>
      <c r="B738" s="94"/>
      <c r="C738" s="94"/>
      <c r="D738" s="94"/>
      <c r="E738" s="94"/>
      <c r="F738" s="94"/>
      <c r="G738" s="94"/>
      <c r="H738" s="95"/>
      <c r="I738" s="94"/>
      <c r="J738" s="95"/>
      <c r="K738" s="94"/>
      <c r="L738" s="95"/>
      <c r="M738" s="94"/>
      <c r="N738" s="95"/>
      <c r="O738" s="94"/>
      <c r="P738" s="32"/>
    </row>
    <row r="739" s="33" customFormat="true" ht="15.75" hidden="false" customHeight="false" outlineLevel="0" collapsed="false">
      <c r="A739" s="93"/>
      <c r="B739" s="94"/>
      <c r="C739" s="94"/>
      <c r="D739" s="94"/>
      <c r="E739" s="94"/>
      <c r="F739" s="94"/>
      <c r="G739" s="94"/>
      <c r="H739" s="95"/>
      <c r="I739" s="94"/>
      <c r="J739" s="95"/>
      <c r="K739" s="94"/>
      <c r="L739" s="95"/>
      <c r="M739" s="94"/>
      <c r="N739" s="95"/>
      <c r="O739" s="94"/>
      <c r="P739" s="32"/>
    </row>
    <row r="740" s="33" customFormat="true" ht="15.75" hidden="false" customHeight="false" outlineLevel="0" collapsed="false">
      <c r="A740" s="93"/>
      <c r="B740" s="94"/>
      <c r="C740" s="94"/>
      <c r="D740" s="94"/>
      <c r="E740" s="94"/>
      <c r="F740" s="94"/>
      <c r="G740" s="94"/>
      <c r="H740" s="95"/>
      <c r="I740" s="94"/>
      <c r="J740" s="95"/>
      <c r="K740" s="94"/>
      <c r="L740" s="95"/>
      <c r="M740" s="94"/>
      <c r="N740" s="95"/>
      <c r="O740" s="94"/>
      <c r="P740" s="32"/>
    </row>
    <row r="741" s="33" customFormat="true" ht="15.75" hidden="false" customHeight="false" outlineLevel="0" collapsed="false">
      <c r="A741" s="93"/>
      <c r="B741" s="94"/>
      <c r="C741" s="94"/>
      <c r="D741" s="94"/>
      <c r="E741" s="94"/>
      <c r="F741" s="94"/>
      <c r="G741" s="94"/>
      <c r="H741" s="95"/>
      <c r="I741" s="94"/>
      <c r="J741" s="95"/>
      <c r="K741" s="94"/>
      <c r="L741" s="95"/>
      <c r="M741" s="94"/>
      <c r="N741" s="95"/>
      <c r="O741" s="94"/>
      <c r="P741" s="32"/>
    </row>
    <row r="742" s="33" customFormat="true" ht="15.75" hidden="false" customHeight="false" outlineLevel="0" collapsed="false">
      <c r="A742" s="93"/>
      <c r="B742" s="94"/>
      <c r="C742" s="94"/>
      <c r="D742" s="94"/>
      <c r="E742" s="94"/>
      <c r="F742" s="94"/>
      <c r="G742" s="94"/>
      <c r="H742" s="95"/>
      <c r="I742" s="94"/>
      <c r="J742" s="95"/>
      <c r="K742" s="94"/>
      <c r="L742" s="95"/>
      <c r="M742" s="94"/>
      <c r="N742" s="95"/>
      <c r="O742" s="94"/>
      <c r="P742" s="32"/>
    </row>
    <row r="743" s="33" customFormat="true" ht="15.75" hidden="false" customHeight="false" outlineLevel="0" collapsed="false">
      <c r="A743" s="93"/>
      <c r="B743" s="94"/>
      <c r="C743" s="94"/>
      <c r="D743" s="94"/>
      <c r="E743" s="94"/>
      <c r="F743" s="94"/>
      <c r="G743" s="94"/>
      <c r="H743" s="95"/>
      <c r="I743" s="94"/>
      <c r="J743" s="95"/>
      <c r="K743" s="94"/>
      <c r="L743" s="95"/>
      <c r="M743" s="94"/>
      <c r="N743" s="95"/>
      <c r="O743" s="94"/>
      <c r="P743" s="32"/>
    </row>
    <row r="744" s="33" customFormat="true" ht="15.75" hidden="false" customHeight="false" outlineLevel="0" collapsed="false">
      <c r="A744" s="93"/>
      <c r="B744" s="94"/>
      <c r="C744" s="94"/>
      <c r="D744" s="94"/>
      <c r="E744" s="94"/>
      <c r="F744" s="94"/>
      <c r="G744" s="94"/>
      <c r="H744" s="95"/>
      <c r="I744" s="94"/>
      <c r="J744" s="95"/>
      <c r="K744" s="94"/>
      <c r="L744" s="95"/>
      <c r="M744" s="94"/>
      <c r="N744" s="95"/>
      <c r="O744" s="94"/>
      <c r="P744" s="32"/>
    </row>
    <row r="745" s="33" customFormat="true" ht="15.75" hidden="false" customHeight="false" outlineLevel="0" collapsed="false">
      <c r="A745" s="93"/>
      <c r="B745" s="94"/>
      <c r="C745" s="94"/>
      <c r="D745" s="94"/>
      <c r="E745" s="94"/>
      <c r="F745" s="94"/>
      <c r="G745" s="94"/>
      <c r="H745" s="95"/>
      <c r="I745" s="94"/>
      <c r="J745" s="95"/>
      <c r="K745" s="94"/>
      <c r="L745" s="95"/>
      <c r="M745" s="94"/>
      <c r="N745" s="95"/>
      <c r="O745" s="94"/>
      <c r="P745" s="32"/>
    </row>
    <row r="746" s="33" customFormat="true" ht="15.75" hidden="false" customHeight="false" outlineLevel="0" collapsed="false">
      <c r="A746" s="93"/>
      <c r="B746" s="94"/>
      <c r="C746" s="94"/>
      <c r="D746" s="94"/>
      <c r="E746" s="94"/>
      <c r="F746" s="94"/>
      <c r="G746" s="94"/>
      <c r="H746" s="95"/>
      <c r="I746" s="94"/>
      <c r="J746" s="95"/>
      <c r="K746" s="94"/>
      <c r="L746" s="95"/>
      <c r="M746" s="94"/>
      <c r="N746" s="95"/>
      <c r="O746" s="94"/>
      <c r="P746" s="32"/>
    </row>
    <row r="747" s="33" customFormat="true" ht="15.75" hidden="false" customHeight="false" outlineLevel="0" collapsed="false">
      <c r="A747" s="93"/>
      <c r="B747" s="94"/>
      <c r="C747" s="94"/>
      <c r="D747" s="94"/>
      <c r="E747" s="94"/>
      <c r="F747" s="94"/>
      <c r="G747" s="94"/>
      <c r="H747" s="95"/>
      <c r="I747" s="94"/>
      <c r="J747" s="95"/>
      <c r="K747" s="94"/>
      <c r="L747" s="95"/>
      <c r="M747" s="94"/>
      <c r="N747" s="95"/>
      <c r="O747" s="94"/>
      <c r="P747" s="32"/>
    </row>
    <row r="748" s="33" customFormat="true" ht="15.75" hidden="false" customHeight="false" outlineLevel="0" collapsed="false">
      <c r="A748" s="93"/>
      <c r="B748" s="94"/>
      <c r="C748" s="94"/>
      <c r="D748" s="94"/>
      <c r="E748" s="94"/>
      <c r="F748" s="94"/>
      <c r="G748" s="94"/>
      <c r="H748" s="95"/>
      <c r="I748" s="94"/>
      <c r="J748" s="95"/>
      <c r="K748" s="94"/>
      <c r="L748" s="95"/>
      <c r="M748" s="94"/>
      <c r="N748" s="95"/>
      <c r="O748" s="94"/>
      <c r="P748" s="32"/>
    </row>
    <row r="749" s="33" customFormat="true" ht="15.75" hidden="false" customHeight="false" outlineLevel="0" collapsed="false">
      <c r="A749" s="93"/>
      <c r="B749" s="94"/>
      <c r="C749" s="94"/>
      <c r="D749" s="94"/>
      <c r="E749" s="94"/>
      <c r="F749" s="94"/>
      <c r="G749" s="94"/>
      <c r="H749" s="95"/>
      <c r="I749" s="94"/>
      <c r="J749" s="95"/>
      <c r="K749" s="94"/>
      <c r="L749" s="95"/>
      <c r="M749" s="94"/>
      <c r="N749" s="95"/>
      <c r="O749" s="94"/>
      <c r="P749" s="32"/>
    </row>
    <row r="750" s="33" customFormat="true" ht="15.75" hidden="false" customHeight="false" outlineLevel="0" collapsed="false">
      <c r="A750" s="93"/>
      <c r="B750" s="94"/>
      <c r="C750" s="94"/>
      <c r="D750" s="94"/>
      <c r="E750" s="94"/>
      <c r="F750" s="94"/>
      <c r="G750" s="94"/>
      <c r="H750" s="95"/>
      <c r="I750" s="94"/>
      <c r="J750" s="95"/>
      <c r="K750" s="94"/>
      <c r="L750" s="95"/>
      <c r="M750" s="94"/>
      <c r="N750" s="95"/>
      <c r="O750" s="94"/>
      <c r="P750" s="32"/>
    </row>
    <row r="751" s="33" customFormat="true" ht="15.75" hidden="false" customHeight="false" outlineLevel="0" collapsed="false">
      <c r="A751" s="93"/>
      <c r="B751" s="94"/>
      <c r="C751" s="94"/>
      <c r="D751" s="94"/>
      <c r="E751" s="94"/>
      <c r="F751" s="94"/>
      <c r="G751" s="94"/>
      <c r="H751" s="95"/>
      <c r="I751" s="94"/>
      <c r="J751" s="95"/>
      <c r="K751" s="94"/>
      <c r="L751" s="95"/>
      <c r="M751" s="94"/>
      <c r="N751" s="95"/>
      <c r="O751" s="94"/>
      <c r="P751" s="32"/>
    </row>
    <row r="752" s="33" customFormat="true" ht="15.75" hidden="false" customHeight="false" outlineLevel="0" collapsed="false">
      <c r="A752" s="93"/>
      <c r="B752" s="94"/>
      <c r="C752" s="94"/>
      <c r="D752" s="94"/>
      <c r="E752" s="94"/>
      <c r="F752" s="94"/>
      <c r="G752" s="94"/>
      <c r="H752" s="95"/>
      <c r="I752" s="94"/>
      <c r="J752" s="95"/>
      <c r="K752" s="94"/>
      <c r="L752" s="95"/>
      <c r="M752" s="94"/>
      <c r="N752" s="95"/>
      <c r="O752" s="94"/>
      <c r="P752" s="32"/>
    </row>
    <row r="753" s="33" customFormat="true" ht="15.75" hidden="false" customHeight="false" outlineLevel="0" collapsed="false">
      <c r="A753" s="93"/>
      <c r="B753" s="94"/>
      <c r="C753" s="94"/>
      <c r="D753" s="94"/>
      <c r="E753" s="94"/>
      <c r="F753" s="94"/>
      <c r="G753" s="94"/>
      <c r="H753" s="95"/>
      <c r="I753" s="94"/>
      <c r="J753" s="95"/>
      <c r="K753" s="94"/>
      <c r="L753" s="95"/>
      <c r="M753" s="94"/>
      <c r="N753" s="95"/>
      <c r="O753" s="94"/>
      <c r="P753" s="32"/>
    </row>
    <row r="754" s="33" customFormat="true" ht="15.75" hidden="false" customHeight="false" outlineLevel="0" collapsed="false">
      <c r="A754" s="93"/>
      <c r="B754" s="94"/>
      <c r="C754" s="94"/>
      <c r="D754" s="94"/>
      <c r="E754" s="94"/>
      <c r="F754" s="94"/>
      <c r="G754" s="94"/>
      <c r="H754" s="95"/>
      <c r="I754" s="94"/>
      <c r="J754" s="95"/>
      <c r="K754" s="94"/>
      <c r="L754" s="95"/>
      <c r="M754" s="94"/>
      <c r="N754" s="95"/>
      <c r="O754" s="94"/>
      <c r="P754" s="32"/>
    </row>
    <row r="755" s="33" customFormat="true" ht="15.75" hidden="false" customHeight="false" outlineLevel="0" collapsed="false">
      <c r="A755" s="93"/>
      <c r="B755" s="94"/>
      <c r="C755" s="94"/>
      <c r="D755" s="94"/>
      <c r="E755" s="94"/>
      <c r="F755" s="94"/>
      <c r="G755" s="94"/>
      <c r="H755" s="95"/>
      <c r="I755" s="94"/>
      <c r="J755" s="95"/>
      <c r="K755" s="94"/>
      <c r="L755" s="95"/>
      <c r="M755" s="94"/>
      <c r="N755" s="95"/>
      <c r="O755" s="94"/>
      <c r="P755" s="32"/>
    </row>
    <row r="756" s="33" customFormat="true" ht="15.75" hidden="false" customHeight="false" outlineLevel="0" collapsed="false">
      <c r="A756" s="93"/>
      <c r="B756" s="94"/>
      <c r="C756" s="94"/>
      <c r="D756" s="94"/>
      <c r="E756" s="94"/>
      <c r="F756" s="94"/>
      <c r="G756" s="94"/>
      <c r="H756" s="95"/>
      <c r="I756" s="94"/>
      <c r="J756" s="95"/>
      <c r="K756" s="94"/>
      <c r="L756" s="95"/>
      <c r="M756" s="94"/>
      <c r="N756" s="95"/>
      <c r="O756" s="94"/>
      <c r="P756" s="32"/>
    </row>
    <row r="757" s="33" customFormat="true" ht="15.75" hidden="false" customHeight="false" outlineLevel="0" collapsed="false">
      <c r="A757" s="93"/>
      <c r="B757" s="94"/>
      <c r="C757" s="94"/>
      <c r="D757" s="94"/>
      <c r="E757" s="94"/>
      <c r="F757" s="94"/>
      <c r="G757" s="94"/>
      <c r="H757" s="95"/>
      <c r="I757" s="94"/>
      <c r="J757" s="95"/>
      <c r="K757" s="94"/>
      <c r="L757" s="95"/>
      <c r="M757" s="94"/>
      <c r="N757" s="95"/>
      <c r="O757" s="94"/>
      <c r="P757" s="32"/>
    </row>
    <row r="758" s="33" customFormat="true" ht="15.75" hidden="false" customHeight="false" outlineLevel="0" collapsed="false">
      <c r="A758" s="93"/>
      <c r="B758" s="94"/>
      <c r="C758" s="94"/>
      <c r="D758" s="94"/>
      <c r="E758" s="94"/>
      <c r="F758" s="94"/>
      <c r="G758" s="94"/>
      <c r="H758" s="95"/>
      <c r="I758" s="94"/>
      <c r="J758" s="95"/>
      <c r="K758" s="94"/>
      <c r="L758" s="95"/>
      <c r="M758" s="94"/>
      <c r="N758" s="95"/>
      <c r="O758" s="94"/>
      <c r="P758" s="32"/>
    </row>
    <row r="759" s="33" customFormat="true" ht="15.75" hidden="false" customHeight="false" outlineLevel="0" collapsed="false">
      <c r="A759" s="93"/>
      <c r="B759" s="94"/>
      <c r="C759" s="94"/>
      <c r="D759" s="94"/>
      <c r="E759" s="94"/>
      <c r="F759" s="94"/>
      <c r="G759" s="94"/>
      <c r="H759" s="95"/>
      <c r="I759" s="94"/>
      <c r="J759" s="95"/>
      <c r="K759" s="94"/>
      <c r="L759" s="95"/>
      <c r="M759" s="94"/>
      <c r="N759" s="95"/>
      <c r="O759" s="94"/>
      <c r="P759" s="32"/>
    </row>
    <row r="760" s="33" customFormat="true" ht="15.75" hidden="false" customHeight="false" outlineLevel="0" collapsed="false">
      <c r="A760" s="93"/>
      <c r="B760" s="94"/>
      <c r="C760" s="94"/>
      <c r="D760" s="94"/>
      <c r="E760" s="94"/>
      <c r="F760" s="94"/>
      <c r="G760" s="94"/>
      <c r="H760" s="95"/>
      <c r="I760" s="94"/>
      <c r="J760" s="95"/>
      <c r="K760" s="94"/>
      <c r="L760" s="95"/>
      <c r="M760" s="94"/>
      <c r="N760" s="95"/>
      <c r="O760" s="94"/>
      <c r="P760" s="32"/>
    </row>
    <row r="761" s="33" customFormat="true" ht="15.75" hidden="false" customHeight="false" outlineLevel="0" collapsed="false">
      <c r="A761" s="93"/>
      <c r="B761" s="94"/>
      <c r="C761" s="94"/>
      <c r="D761" s="94"/>
      <c r="E761" s="94"/>
      <c r="F761" s="94"/>
      <c r="G761" s="94"/>
      <c r="H761" s="95"/>
      <c r="I761" s="94"/>
      <c r="J761" s="95"/>
      <c r="K761" s="94"/>
      <c r="L761" s="95"/>
      <c r="M761" s="94"/>
      <c r="N761" s="95"/>
      <c r="O761" s="94"/>
      <c r="P761" s="32"/>
    </row>
    <row r="762" s="33" customFormat="true" ht="15.75" hidden="false" customHeight="false" outlineLevel="0" collapsed="false">
      <c r="A762" s="93"/>
      <c r="B762" s="94"/>
      <c r="C762" s="94"/>
      <c r="D762" s="94"/>
      <c r="E762" s="94"/>
      <c r="F762" s="94"/>
      <c r="G762" s="94"/>
      <c r="H762" s="95"/>
      <c r="I762" s="94"/>
      <c r="J762" s="95"/>
      <c r="K762" s="94"/>
      <c r="L762" s="95"/>
      <c r="M762" s="94"/>
      <c r="N762" s="95"/>
      <c r="O762" s="94"/>
      <c r="P762" s="32"/>
    </row>
    <row r="763" s="33" customFormat="true" ht="15.75" hidden="false" customHeight="false" outlineLevel="0" collapsed="false">
      <c r="A763" s="93"/>
      <c r="B763" s="94"/>
      <c r="C763" s="94"/>
      <c r="D763" s="94"/>
      <c r="E763" s="94"/>
      <c r="F763" s="94"/>
      <c r="G763" s="94"/>
      <c r="H763" s="95"/>
      <c r="I763" s="94"/>
      <c r="J763" s="95"/>
      <c r="K763" s="94"/>
      <c r="L763" s="95"/>
      <c r="M763" s="94"/>
      <c r="N763" s="95"/>
      <c r="O763" s="94"/>
      <c r="P763" s="32"/>
    </row>
    <row r="764" s="33" customFormat="true" ht="15.75" hidden="false" customHeight="false" outlineLevel="0" collapsed="false">
      <c r="A764" s="93"/>
      <c r="B764" s="94"/>
      <c r="C764" s="94"/>
      <c r="D764" s="94"/>
      <c r="E764" s="94"/>
      <c r="F764" s="94"/>
      <c r="G764" s="94"/>
      <c r="H764" s="95"/>
      <c r="I764" s="94"/>
      <c r="J764" s="95"/>
      <c r="K764" s="94"/>
      <c r="L764" s="95"/>
      <c r="M764" s="94"/>
      <c r="N764" s="95"/>
      <c r="O764" s="94"/>
      <c r="P764" s="32"/>
    </row>
    <row r="765" s="33" customFormat="true" ht="15.75" hidden="false" customHeight="false" outlineLevel="0" collapsed="false">
      <c r="A765" s="93"/>
      <c r="B765" s="94"/>
      <c r="C765" s="94"/>
      <c r="D765" s="94"/>
      <c r="E765" s="94"/>
      <c r="F765" s="94"/>
      <c r="G765" s="94"/>
      <c r="H765" s="95"/>
      <c r="I765" s="94"/>
      <c r="J765" s="95"/>
      <c r="K765" s="94"/>
      <c r="L765" s="95"/>
      <c r="M765" s="94"/>
      <c r="N765" s="95"/>
      <c r="O765" s="94"/>
      <c r="P765" s="32"/>
    </row>
    <row r="766" s="33" customFormat="true" ht="15.75" hidden="false" customHeight="false" outlineLevel="0" collapsed="false">
      <c r="A766" s="93"/>
      <c r="B766" s="94"/>
      <c r="C766" s="94"/>
      <c r="D766" s="94"/>
      <c r="E766" s="94"/>
      <c r="F766" s="94"/>
      <c r="G766" s="94"/>
      <c r="H766" s="95"/>
      <c r="I766" s="94"/>
      <c r="J766" s="95"/>
      <c r="K766" s="94"/>
      <c r="L766" s="95"/>
      <c r="M766" s="94"/>
      <c r="N766" s="95"/>
      <c r="O766" s="94"/>
      <c r="P766" s="32"/>
    </row>
    <row r="767" s="33" customFormat="true" ht="15.75" hidden="false" customHeight="false" outlineLevel="0" collapsed="false">
      <c r="A767" s="93"/>
      <c r="B767" s="94"/>
      <c r="C767" s="94"/>
      <c r="D767" s="94"/>
      <c r="E767" s="94"/>
      <c r="F767" s="94"/>
      <c r="G767" s="94"/>
      <c r="H767" s="95"/>
      <c r="I767" s="94"/>
      <c r="J767" s="95"/>
      <c r="K767" s="94"/>
      <c r="L767" s="95"/>
      <c r="M767" s="94"/>
      <c r="N767" s="95"/>
      <c r="O767" s="94"/>
      <c r="P767" s="32"/>
    </row>
    <row r="768" s="33" customFormat="true" ht="15.75" hidden="false" customHeight="false" outlineLevel="0" collapsed="false">
      <c r="A768" s="93"/>
      <c r="B768" s="94"/>
      <c r="C768" s="94"/>
      <c r="D768" s="94"/>
      <c r="E768" s="94"/>
      <c r="F768" s="94"/>
      <c r="G768" s="94"/>
      <c r="H768" s="95"/>
      <c r="I768" s="94"/>
      <c r="J768" s="95"/>
      <c r="K768" s="94"/>
      <c r="L768" s="95"/>
      <c r="M768" s="94"/>
      <c r="N768" s="95"/>
      <c r="O768" s="94"/>
      <c r="P768" s="32"/>
    </row>
    <row r="769" s="33" customFormat="true" ht="15.75" hidden="false" customHeight="false" outlineLevel="0" collapsed="false">
      <c r="A769" s="93"/>
      <c r="B769" s="94"/>
      <c r="C769" s="94"/>
      <c r="D769" s="94"/>
      <c r="E769" s="94"/>
      <c r="F769" s="94"/>
      <c r="G769" s="94"/>
      <c r="H769" s="95"/>
      <c r="I769" s="94"/>
      <c r="J769" s="95"/>
      <c r="K769" s="94"/>
      <c r="L769" s="95"/>
      <c r="M769" s="94"/>
      <c r="N769" s="95"/>
      <c r="O769" s="94"/>
      <c r="P769" s="32"/>
    </row>
    <row r="770" s="33" customFormat="true" ht="15.75" hidden="false" customHeight="false" outlineLevel="0" collapsed="false">
      <c r="A770" s="93"/>
      <c r="B770" s="94"/>
      <c r="C770" s="94"/>
      <c r="D770" s="94"/>
      <c r="E770" s="94"/>
      <c r="F770" s="94"/>
      <c r="G770" s="94"/>
      <c r="H770" s="95"/>
      <c r="I770" s="94"/>
      <c r="J770" s="95"/>
      <c r="K770" s="94"/>
      <c r="L770" s="95"/>
      <c r="M770" s="94"/>
      <c r="N770" s="95"/>
      <c r="O770" s="94"/>
      <c r="P770" s="32"/>
    </row>
    <row r="771" s="33" customFormat="true" ht="15.75" hidden="false" customHeight="false" outlineLevel="0" collapsed="false">
      <c r="A771" s="93"/>
      <c r="B771" s="94"/>
      <c r="C771" s="94"/>
      <c r="D771" s="94"/>
      <c r="E771" s="94"/>
      <c r="F771" s="94"/>
      <c r="G771" s="94"/>
      <c r="H771" s="95"/>
      <c r="I771" s="94"/>
      <c r="J771" s="95"/>
      <c r="K771" s="94"/>
      <c r="L771" s="95"/>
      <c r="M771" s="94"/>
      <c r="N771" s="95"/>
      <c r="O771" s="94"/>
      <c r="P771" s="32"/>
    </row>
    <row r="772" s="33" customFormat="true" ht="15.75" hidden="false" customHeight="false" outlineLevel="0" collapsed="false">
      <c r="A772" s="93"/>
      <c r="B772" s="94"/>
      <c r="C772" s="94"/>
      <c r="D772" s="94"/>
      <c r="E772" s="94"/>
      <c r="F772" s="94"/>
      <c r="G772" s="94"/>
      <c r="H772" s="95"/>
      <c r="I772" s="94"/>
      <c r="J772" s="95"/>
      <c r="K772" s="94"/>
      <c r="L772" s="95"/>
      <c r="M772" s="94"/>
      <c r="N772" s="95"/>
      <c r="O772" s="94"/>
      <c r="P772" s="32"/>
    </row>
    <row r="773" s="33" customFormat="true" ht="15.75" hidden="false" customHeight="false" outlineLevel="0" collapsed="false">
      <c r="A773" s="93"/>
      <c r="B773" s="94"/>
      <c r="C773" s="94"/>
      <c r="D773" s="94"/>
      <c r="E773" s="94"/>
      <c r="F773" s="94"/>
      <c r="G773" s="94"/>
      <c r="H773" s="95"/>
      <c r="I773" s="94"/>
      <c r="J773" s="95"/>
      <c r="K773" s="94"/>
      <c r="L773" s="95"/>
      <c r="M773" s="94"/>
      <c r="N773" s="95"/>
      <c r="O773" s="94"/>
      <c r="P773" s="32"/>
    </row>
    <row r="774" s="33" customFormat="true" ht="15.75" hidden="false" customHeight="false" outlineLevel="0" collapsed="false">
      <c r="A774" s="93"/>
      <c r="B774" s="94"/>
      <c r="C774" s="94"/>
      <c r="D774" s="94"/>
      <c r="E774" s="94"/>
      <c r="F774" s="94"/>
      <c r="G774" s="94"/>
      <c r="H774" s="95"/>
      <c r="I774" s="94"/>
      <c r="J774" s="95"/>
      <c r="K774" s="94"/>
      <c r="L774" s="95"/>
      <c r="M774" s="94"/>
      <c r="N774" s="95"/>
      <c r="O774" s="94"/>
      <c r="P774" s="32"/>
    </row>
    <row r="775" s="33" customFormat="true" ht="15.75" hidden="false" customHeight="false" outlineLevel="0" collapsed="false">
      <c r="A775" s="93"/>
      <c r="B775" s="94"/>
      <c r="C775" s="94"/>
      <c r="D775" s="94"/>
      <c r="E775" s="94"/>
      <c r="F775" s="94"/>
      <c r="G775" s="94"/>
      <c r="H775" s="95"/>
      <c r="I775" s="94"/>
      <c r="J775" s="95"/>
      <c r="K775" s="94"/>
      <c r="L775" s="95"/>
      <c r="M775" s="94"/>
      <c r="N775" s="95"/>
      <c r="O775" s="94"/>
      <c r="P775" s="32"/>
    </row>
    <row r="776" s="33" customFormat="true" ht="15.75" hidden="false" customHeight="false" outlineLevel="0" collapsed="false">
      <c r="A776" s="93"/>
      <c r="B776" s="94"/>
      <c r="C776" s="94"/>
      <c r="D776" s="94"/>
      <c r="E776" s="94"/>
      <c r="F776" s="94"/>
      <c r="G776" s="94"/>
      <c r="H776" s="95"/>
      <c r="I776" s="94"/>
      <c r="J776" s="95"/>
      <c r="K776" s="94"/>
      <c r="L776" s="95"/>
      <c r="M776" s="94"/>
      <c r="N776" s="95"/>
      <c r="O776" s="94"/>
      <c r="P776" s="32"/>
    </row>
    <row r="777" s="33" customFormat="true" ht="15.75" hidden="false" customHeight="false" outlineLevel="0" collapsed="false">
      <c r="A777" s="93"/>
      <c r="B777" s="94"/>
      <c r="C777" s="94"/>
      <c r="D777" s="94"/>
      <c r="E777" s="94"/>
      <c r="F777" s="94"/>
      <c r="G777" s="94"/>
      <c r="H777" s="95"/>
      <c r="I777" s="94"/>
      <c r="J777" s="95"/>
      <c r="K777" s="94"/>
      <c r="L777" s="95"/>
      <c r="M777" s="94"/>
      <c r="N777" s="95"/>
      <c r="O777" s="94"/>
      <c r="P777" s="32"/>
    </row>
    <row r="778" customFormat="false" ht="15.75" hidden="false" customHeight="false" outlineLevel="0" collapsed="false">
      <c r="A778" s="96"/>
      <c r="B778" s="97"/>
      <c r="C778" s="97"/>
      <c r="D778" s="97"/>
      <c r="E778" s="97"/>
      <c r="F778" s="97"/>
      <c r="G778" s="97"/>
      <c r="H778" s="98"/>
      <c r="I778" s="97"/>
      <c r="J778" s="98"/>
      <c r="K778" s="97"/>
      <c r="L778" s="98"/>
      <c r="M778" s="97"/>
      <c r="N778" s="98"/>
      <c r="O778" s="97"/>
    </row>
    <row r="779" customFormat="false" ht="15.75" hidden="false" customHeight="false" outlineLevel="0" collapsed="false">
      <c r="A779" s="96"/>
      <c r="B779" s="97"/>
      <c r="C779" s="97"/>
      <c r="D779" s="97"/>
      <c r="E779" s="97"/>
      <c r="F779" s="97"/>
      <c r="G779" s="97"/>
      <c r="H779" s="98"/>
      <c r="I779" s="97"/>
      <c r="J779" s="98"/>
      <c r="K779" s="97"/>
      <c r="L779" s="98"/>
      <c r="M779" s="97"/>
      <c r="N779" s="98"/>
      <c r="O779" s="97"/>
    </row>
    <row r="780" customFormat="false" ht="15.75" hidden="false" customHeight="false" outlineLevel="0" collapsed="false">
      <c r="A780" s="96"/>
      <c r="B780" s="97"/>
      <c r="C780" s="97"/>
      <c r="D780" s="97"/>
      <c r="E780" s="97"/>
      <c r="F780" s="97"/>
      <c r="G780" s="97"/>
      <c r="H780" s="98"/>
      <c r="I780" s="97"/>
      <c r="J780" s="98"/>
      <c r="K780" s="97"/>
      <c r="L780" s="98"/>
      <c r="M780" s="97"/>
      <c r="N780" s="98"/>
      <c r="O780" s="97"/>
    </row>
    <row r="781" customFormat="false" ht="15.75" hidden="false" customHeight="false" outlineLevel="0" collapsed="false">
      <c r="A781" s="96"/>
      <c r="B781" s="97"/>
      <c r="C781" s="97"/>
      <c r="D781" s="97"/>
      <c r="E781" s="97"/>
      <c r="F781" s="97"/>
      <c r="G781" s="97"/>
      <c r="H781" s="98"/>
      <c r="I781" s="97"/>
      <c r="J781" s="98"/>
      <c r="K781" s="97"/>
      <c r="L781" s="98"/>
      <c r="M781" s="97"/>
      <c r="N781" s="98"/>
      <c r="O781" s="97"/>
    </row>
    <row r="782" customFormat="false" ht="15.75" hidden="false" customHeight="false" outlineLevel="0" collapsed="false">
      <c r="A782" s="96"/>
      <c r="B782" s="97"/>
      <c r="C782" s="97"/>
      <c r="D782" s="97"/>
      <c r="E782" s="97"/>
      <c r="F782" s="97"/>
      <c r="G782" s="97"/>
      <c r="H782" s="98"/>
      <c r="I782" s="97"/>
      <c r="J782" s="98"/>
      <c r="K782" s="97"/>
      <c r="L782" s="98"/>
      <c r="M782" s="97"/>
      <c r="N782" s="98"/>
      <c r="O782" s="97"/>
    </row>
    <row r="783" customFormat="false" ht="15.75" hidden="false" customHeight="false" outlineLevel="0" collapsed="false">
      <c r="A783" s="96"/>
      <c r="B783" s="97"/>
      <c r="C783" s="97"/>
      <c r="D783" s="97"/>
      <c r="E783" s="97"/>
      <c r="F783" s="97"/>
      <c r="G783" s="97"/>
      <c r="H783" s="98"/>
      <c r="I783" s="97"/>
      <c r="J783" s="98"/>
      <c r="K783" s="97"/>
      <c r="L783" s="98"/>
      <c r="M783" s="97"/>
      <c r="N783" s="98"/>
      <c r="O783" s="97"/>
    </row>
    <row r="784" customFormat="false" ht="15.75" hidden="false" customHeight="false" outlineLevel="0" collapsed="false">
      <c r="A784" s="96"/>
      <c r="B784" s="99"/>
      <c r="C784" s="97"/>
      <c r="D784" s="97"/>
      <c r="E784" s="97"/>
      <c r="F784" s="97"/>
      <c r="G784" s="97"/>
      <c r="H784" s="98"/>
      <c r="I784" s="97"/>
      <c r="J784" s="98"/>
      <c r="K784" s="97"/>
      <c r="L784" s="98"/>
      <c r="M784" s="97"/>
      <c r="N784" s="98"/>
      <c r="O784" s="97"/>
    </row>
    <row r="785" customFormat="false" ht="15.75" hidden="false" customHeight="false" outlineLevel="0" collapsed="false">
      <c r="A785" s="96"/>
      <c r="B785" s="99"/>
      <c r="C785" s="97"/>
      <c r="D785" s="97"/>
      <c r="E785" s="97"/>
      <c r="F785" s="97"/>
      <c r="G785" s="97"/>
      <c r="H785" s="98"/>
      <c r="I785" s="97"/>
      <c r="J785" s="98"/>
      <c r="K785" s="97"/>
      <c r="L785" s="98"/>
      <c r="M785" s="97"/>
      <c r="N785" s="98"/>
      <c r="O785" s="97"/>
    </row>
    <row r="786" customFormat="false" ht="15.75" hidden="false" customHeight="false" outlineLevel="0" collapsed="false">
      <c r="A786" s="96"/>
      <c r="B786" s="99"/>
      <c r="C786" s="97"/>
      <c r="D786" s="97"/>
      <c r="E786" s="97"/>
      <c r="F786" s="97"/>
      <c r="G786" s="97"/>
      <c r="H786" s="98"/>
      <c r="I786" s="97"/>
      <c r="J786" s="98"/>
      <c r="K786" s="97"/>
      <c r="L786" s="98"/>
      <c r="M786" s="97"/>
      <c r="N786" s="98"/>
      <c r="O786" s="97"/>
    </row>
    <row r="787" customFormat="false" ht="15.75" hidden="false" customHeight="false" outlineLevel="0" collapsed="false">
      <c r="A787" s="96"/>
      <c r="B787" s="99"/>
      <c r="C787" s="97"/>
      <c r="D787" s="97"/>
      <c r="E787" s="97"/>
      <c r="F787" s="97"/>
      <c r="G787" s="97"/>
      <c r="H787" s="98"/>
      <c r="I787" s="97"/>
      <c r="J787" s="98"/>
      <c r="K787" s="97"/>
      <c r="L787" s="98"/>
      <c r="M787" s="97"/>
      <c r="N787" s="98"/>
      <c r="O787" s="97"/>
    </row>
    <row r="788" customFormat="false" ht="15.75" hidden="false" customHeight="false" outlineLevel="0" collapsed="false">
      <c r="A788" s="96"/>
      <c r="B788" s="99"/>
      <c r="C788" s="97"/>
      <c r="D788" s="97"/>
      <c r="E788" s="97"/>
      <c r="F788" s="97"/>
      <c r="G788" s="97"/>
      <c r="H788" s="98"/>
      <c r="I788" s="97"/>
      <c r="J788" s="98"/>
      <c r="K788" s="97"/>
      <c r="L788" s="98"/>
      <c r="M788" s="97"/>
      <c r="N788" s="98"/>
      <c r="O788" s="97"/>
    </row>
    <row r="789" customFormat="false" ht="15.75" hidden="false" customHeight="false" outlineLevel="0" collapsed="false">
      <c r="A789" s="96"/>
      <c r="B789" s="99"/>
      <c r="C789" s="97"/>
      <c r="D789" s="97"/>
      <c r="E789" s="97"/>
      <c r="F789" s="97"/>
      <c r="G789" s="97"/>
      <c r="H789" s="98"/>
      <c r="I789" s="97"/>
      <c r="J789" s="98"/>
      <c r="K789" s="97"/>
      <c r="L789" s="98"/>
      <c r="M789" s="97"/>
      <c r="N789" s="98"/>
      <c r="O789" s="97"/>
    </row>
    <row r="790" customFormat="false" ht="15.75" hidden="false" customHeight="false" outlineLevel="0" collapsed="false">
      <c r="A790" s="96"/>
      <c r="B790" s="99"/>
      <c r="C790" s="97"/>
      <c r="D790" s="97"/>
      <c r="E790" s="97"/>
      <c r="F790" s="97"/>
      <c r="G790" s="97"/>
      <c r="H790" s="98"/>
      <c r="I790" s="97"/>
      <c r="J790" s="98"/>
      <c r="K790" s="97"/>
      <c r="L790" s="98"/>
      <c r="M790" s="97"/>
      <c r="N790" s="98"/>
      <c r="O790" s="97"/>
    </row>
    <row r="791" customFormat="false" ht="15.75" hidden="false" customHeight="false" outlineLevel="0" collapsed="false">
      <c r="A791" s="96"/>
      <c r="B791" s="99"/>
      <c r="C791" s="97"/>
      <c r="D791" s="97"/>
      <c r="E791" s="97"/>
      <c r="F791" s="97"/>
      <c r="G791" s="97"/>
      <c r="H791" s="98"/>
      <c r="I791" s="97"/>
      <c r="J791" s="98"/>
      <c r="K791" s="97"/>
      <c r="L791" s="98"/>
      <c r="M791" s="97"/>
      <c r="N791" s="98"/>
      <c r="O791" s="97"/>
    </row>
    <row r="792" customFormat="false" ht="15.75" hidden="false" customHeight="false" outlineLevel="0" collapsed="false">
      <c r="A792" s="96"/>
      <c r="B792" s="99"/>
      <c r="C792" s="97"/>
      <c r="D792" s="97"/>
      <c r="E792" s="97"/>
      <c r="F792" s="97"/>
      <c r="G792" s="97"/>
      <c r="H792" s="98"/>
      <c r="I792" s="97"/>
      <c r="J792" s="98"/>
      <c r="K792" s="97"/>
      <c r="L792" s="98"/>
      <c r="M792" s="97"/>
      <c r="N792" s="98"/>
      <c r="O792" s="97"/>
    </row>
    <row r="793" customFormat="false" ht="15.75" hidden="false" customHeight="false" outlineLevel="0" collapsed="false">
      <c r="A793" s="96"/>
      <c r="B793" s="99"/>
      <c r="C793" s="97"/>
      <c r="D793" s="97"/>
      <c r="E793" s="97"/>
      <c r="F793" s="97"/>
      <c r="G793" s="97"/>
      <c r="H793" s="98"/>
      <c r="I793" s="97"/>
      <c r="J793" s="98"/>
      <c r="K793" s="97"/>
      <c r="L793" s="98"/>
      <c r="M793" s="97"/>
      <c r="N793" s="98"/>
      <c r="O793" s="97"/>
    </row>
    <row r="794" customFormat="false" ht="15.75" hidden="false" customHeight="false" outlineLevel="0" collapsed="false">
      <c r="A794" s="96"/>
      <c r="B794" s="99"/>
      <c r="C794" s="97"/>
      <c r="D794" s="97"/>
      <c r="E794" s="97"/>
      <c r="F794" s="97"/>
      <c r="G794" s="97"/>
      <c r="H794" s="98"/>
      <c r="I794" s="97"/>
      <c r="J794" s="98"/>
      <c r="K794" s="97"/>
      <c r="L794" s="98"/>
      <c r="M794" s="97"/>
      <c r="N794" s="98"/>
      <c r="O794" s="97"/>
    </row>
    <row r="795" customFormat="false" ht="15.75" hidden="false" customHeight="false" outlineLevel="0" collapsed="false">
      <c r="A795" s="96"/>
      <c r="B795" s="99"/>
      <c r="C795" s="97"/>
      <c r="D795" s="97"/>
      <c r="E795" s="97"/>
      <c r="F795" s="97"/>
      <c r="G795" s="97"/>
      <c r="H795" s="98"/>
      <c r="I795" s="97"/>
      <c r="J795" s="98"/>
      <c r="K795" s="97"/>
      <c r="L795" s="98"/>
      <c r="M795" s="97"/>
      <c r="N795" s="98"/>
      <c r="O795" s="97"/>
    </row>
    <row r="796" customFormat="false" ht="15.75" hidden="false" customHeight="false" outlineLevel="0" collapsed="false">
      <c r="A796" s="96"/>
      <c r="B796" s="99"/>
      <c r="C796" s="97"/>
      <c r="D796" s="97"/>
      <c r="E796" s="97"/>
      <c r="F796" s="97"/>
      <c r="G796" s="97"/>
      <c r="H796" s="98"/>
      <c r="I796" s="97"/>
      <c r="J796" s="98"/>
      <c r="K796" s="97"/>
      <c r="L796" s="98"/>
      <c r="M796" s="97"/>
      <c r="N796" s="98"/>
      <c r="O796" s="97"/>
    </row>
    <row r="797" customFormat="false" ht="15.75" hidden="false" customHeight="false" outlineLevel="0" collapsed="false">
      <c r="A797" s="96"/>
      <c r="B797" s="99"/>
      <c r="C797" s="97"/>
      <c r="D797" s="97"/>
      <c r="E797" s="97"/>
      <c r="F797" s="97"/>
      <c r="G797" s="97"/>
      <c r="H797" s="98"/>
      <c r="I797" s="97"/>
      <c r="J797" s="98"/>
      <c r="K797" s="97"/>
      <c r="L797" s="98"/>
      <c r="M797" s="97"/>
      <c r="N797" s="98"/>
      <c r="O797" s="97"/>
    </row>
    <row r="798" customFormat="false" ht="15.75" hidden="false" customHeight="false" outlineLevel="0" collapsed="false">
      <c r="A798" s="96"/>
      <c r="B798" s="99"/>
      <c r="C798" s="97"/>
      <c r="D798" s="97"/>
      <c r="E798" s="97"/>
      <c r="F798" s="97"/>
      <c r="G798" s="97"/>
      <c r="H798" s="98"/>
      <c r="I798" s="97"/>
      <c r="J798" s="98"/>
      <c r="K798" s="97"/>
      <c r="L798" s="98"/>
      <c r="M798" s="97"/>
      <c r="N798" s="98"/>
      <c r="O798" s="97"/>
    </row>
    <row r="799" customFormat="false" ht="15.75" hidden="false" customHeight="false" outlineLevel="0" collapsed="false">
      <c r="A799" s="96"/>
      <c r="B799" s="99"/>
      <c r="C799" s="97"/>
      <c r="D799" s="97"/>
      <c r="E799" s="97"/>
      <c r="F799" s="97"/>
      <c r="G799" s="97"/>
      <c r="H799" s="98"/>
      <c r="I799" s="97"/>
      <c r="J799" s="98"/>
      <c r="K799" s="97"/>
      <c r="L799" s="98"/>
      <c r="M799" s="97"/>
      <c r="N799" s="98"/>
      <c r="O799" s="97"/>
    </row>
    <row r="800" customFormat="false" ht="15.75" hidden="false" customHeight="false" outlineLevel="0" collapsed="false">
      <c r="A800" s="96"/>
      <c r="B800" s="99"/>
      <c r="C800" s="97"/>
      <c r="D800" s="97"/>
      <c r="E800" s="97"/>
      <c r="F800" s="97"/>
      <c r="G800" s="97"/>
      <c r="H800" s="98"/>
      <c r="I800" s="97"/>
      <c r="J800" s="98"/>
      <c r="K800" s="97"/>
      <c r="L800" s="98"/>
      <c r="M800" s="97"/>
      <c r="N800" s="98"/>
      <c r="O800" s="97"/>
    </row>
    <row r="801" customFormat="false" ht="15.75" hidden="false" customHeight="false" outlineLevel="0" collapsed="false">
      <c r="A801" s="96"/>
      <c r="B801" s="99"/>
      <c r="C801" s="97"/>
      <c r="D801" s="97"/>
      <c r="E801" s="97"/>
      <c r="F801" s="97"/>
      <c r="G801" s="97"/>
      <c r="H801" s="98"/>
      <c r="I801" s="97"/>
      <c r="J801" s="98"/>
      <c r="K801" s="97"/>
      <c r="L801" s="98"/>
      <c r="M801" s="97"/>
      <c r="N801" s="98"/>
      <c r="O801" s="97"/>
    </row>
    <row r="802" customFormat="false" ht="15.75" hidden="false" customHeight="false" outlineLevel="0" collapsed="false">
      <c r="A802" s="96"/>
      <c r="B802" s="99"/>
      <c r="C802" s="97"/>
      <c r="D802" s="97"/>
      <c r="E802" s="97"/>
      <c r="F802" s="97"/>
      <c r="G802" s="97"/>
      <c r="H802" s="98"/>
      <c r="I802" s="97"/>
      <c r="J802" s="98"/>
      <c r="K802" s="97"/>
      <c r="L802" s="98"/>
      <c r="M802" s="97"/>
      <c r="N802" s="98"/>
      <c r="O802" s="97"/>
    </row>
    <row r="803" customFormat="false" ht="15.75" hidden="false" customHeight="false" outlineLevel="0" collapsed="false">
      <c r="A803" s="96"/>
      <c r="B803" s="99"/>
      <c r="C803" s="97"/>
      <c r="D803" s="97"/>
      <c r="E803" s="97"/>
      <c r="F803" s="97"/>
      <c r="G803" s="97"/>
      <c r="H803" s="98"/>
      <c r="I803" s="97"/>
      <c r="J803" s="98"/>
      <c r="K803" s="97"/>
      <c r="L803" s="98"/>
      <c r="M803" s="97"/>
      <c r="N803" s="98"/>
      <c r="O803" s="97"/>
    </row>
    <row r="804" customFormat="false" ht="15.75" hidden="false" customHeight="false" outlineLevel="0" collapsed="false">
      <c r="A804" s="96"/>
      <c r="B804" s="99"/>
      <c r="C804" s="97"/>
      <c r="D804" s="97"/>
      <c r="E804" s="97"/>
      <c r="F804" s="97"/>
      <c r="G804" s="97"/>
      <c r="H804" s="98"/>
      <c r="I804" s="97"/>
      <c r="J804" s="98"/>
      <c r="K804" s="97"/>
      <c r="L804" s="98"/>
      <c r="M804" s="97"/>
      <c r="N804" s="98"/>
      <c r="O804" s="97"/>
    </row>
    <row r="805" customFormat="false" ht="15.75" hidden="false" customHeight="false" outlineLevel="0" collapsed="false">
      <c r="A805" s="96"/>
      <c r="B805" s="99"/>
      <c r="C805" s="97"/>
      <c r="D805" s="97"/>
      <c r="E805" s="97"/>
      <c r="F805" s="97"/>
      <c r="G805" s="97"/>
      <c r="H805" s="98"/>
      <c r="I805" s="97"/>
      <c r="J805" s="98"/>
      <c r="K805" s="97"/>
      <c r="L805" s="98"/>
      <c r="M805" s="97"/>
      <c r="N805" s="98"/>
      <c r="O805" s="97"/>
    </row>
    <row r="806" customFormat="false" ht="15.75" hidden="false" customHeight="false" outlineLevel="0" collapsed="false">
      <c r="A806" s="96"/>
      <c r="B806" s="99"/>
      <c r="C806" s="97"/>
      <c r="D806" s="97"/>
      <c r="E806" s="97"/>
      <c r="F806" s="97"/>
      <c r="G806" s="97"/>
      <c r="H806" s="98"/>
      <c r="I806" s="97"/>
      <c r="J806" s="98"/>
      <c r="K806" s="97"/>
      <c r="L806" s="98"/>
      <c r="M806" s="97"/>
      <c r="N806" s="98"/>
      <c r="O806" s="97"/>
    </row>
    <row r="807" customFormat="false" ht="15.75" hidden="false" customHeight="false" outlineLevel="0" collapsed="false">
      <c r="A807" s="96"/>
      <c r="B807" s="99"/>
      <c r="C807" s="97"/>
      <c r="D807" s="97"/>
      <c r="E807" s="97"/>
      <c r="F807" s="97"/>
      <c r="G807" s="97"/>
      <c r="H807" s="98"/>
      <c r="I807" s="97"/>
      <c r="J807" s="98"/>
      <c r="K807" s="97"/>
      <c r="L807" s="98"/>
      <c r="M807" s="97"/>
      <c r="N807" s="98"/>
      <c r="O807" s="97"/>
    </row>
    <row r="808" customFormat="false" ht="15.75" hidden="false" customHeight="false" outlineLevel="0" collapsed="false">
      <c r="A808" s="96"/>
      <c r="B808" s="99"/>
      <c r="C808" s="97"/>
      <c r="D808" s="97"/>
      <c r="E808" s="97"/>
      <c r="F808" s="97"/>
      <c r="G808" s="97"/>
      <c r="H808" s="98"/>
      <c r="I808" s="97"/>
      <c r="J808" s="98"/>
      <c r="K808" s="97"/>
      <c r="L808" s="98"/>
      <c r="M808" s="97"/>
      <c r="N808" s="98"/>
      <c r="O808" s="97"/>
    </row>
    <row r="809" customFormat="false" ht="15.75" hidden="false" customHeight="false" outlineLevel="0" collapsed="false">
      <c r="A809" s="96"/>
      <c r="B809" s="99"/>
      <c r="C809" s="97"/>
      <c r="D809" s="97"/>
      <c r="E809" s="97"/>
      <c r="F809" s="97"/>
      <c r="G809" s="97"/>
      <c r="H809" s="98"/>
      <c r="I809" s="97"/>
      <c r="J809" s="98"/>
      <c r="K809" s="97"/>
      <c r="L809" s="98"/>
      <c r="M809" s="97"/>
      <c r="N809" s="98"/>
      <c r="O809" s="97"/>
    </row>
    <row r="810" customFormat="false" ht="15.75" hidden="false" customHeight="false" outlineLevel="0" collapsed="false">
      <c r="A810" s="96"/>
      <c r="B810" s="99"/>
      <c r="C810" s="97"/>
      <c r="D810" s="97"/>
      <c r="E810" s="97"/>
      <c r="F810" s="97"/>
      <c r="G810" s="97"/>
      <c r="H810" s="98"/>
      <c r="I810" s="97"/>
      <c r="J810" s="98"/>
      <c r="K810" s="97"/>
      <c r="L810" s="98"/>
      <c r="M810" s="97"/>
      <c r="N810" s="98"/>
      <c r="O810" s="97"/>
    </row>
    <row r="811" customFormat="false" ht="15.75" hidden="false" customHeight="false" outlineLevel="0" collapsed="false">
      <c r="A811" s="96"/>
      <c r="B811" s="99"/>
      <c r="C811" s="97"/>
      <c r="D811" s="97"/>
      <c r="E811" s="97"/>
      <c r="F811" s="97"/>
      <c r="G811" s="97"/>
      <c r="H811" s="98"/>
      <c r="I811" s="97"/>
      <c r="J811" s="98"/>
      <c r="K811" s="97"/>
      <c r="L811" s="98"/>
      <c r="M811" s="97"/>
      <c r="N811" s="98"/>
      <c r="O811" s="97"/>
    </row>
    <row r="812" customFormat="false" ht="15.75" hidden="false" customHeight="false" outlineLevel="0" collapsed="false">
      <c r="A812" s="96"/>
      <c r="B812" s="99"/>
      <c r="C812" s="97"/>
      <c r="D812" s="97"/>
      <c r="E812" s="97"/>
      <c r="F812" s="97"/>
      <c r="G812" s="97"/>
      <c r="H812" s="98"/>
      <c r="I812" s="97"/>
      <c r="J812" s="98"/>
      <c r="K812" s="97"/>
      <c r="L812" s="98"/>
      <c r="M812" s="97"/>
      <c r="N812" s="98"/>
      <c r="O812" s="97"/>
    </row>
    <row r="813" customFormat="false" ht="15.75" hidden="false" customHeight="false" outlineLevel="0" collapsed="false">
      <c r="A813" s="96"/>
      <c r="B813" s="99"/>
      <c r="C813" s="97"/>
      <c r="D813" s="97"/>
      <c r="E813" s="97"/>
      <c r="F813" s="97"/>
      <c r="G813" s="97"/>
      <c r="H813" s="98"/>
      <c r="I813" s="97"/>
      <c r="J813" s="98"/>
      <c r="K813" s="97"/>
      <c r="L813" s="98"/>
      <c r="M813" s="97"/>
      <c r="N813" s="98"/>
      <c r="O813" s="97"/>
    </row>
    <row r="814" customFormat="false" ht="15.75" hidden="false" customHeight="false" outlineLevel="0" collapsed="false">
      <c r="A814" s="96"/>
      <c r="B814" s="99"/>
      <c r="C814" s="97"/>
      <c r="D814" s="97"/>
      <c r="E814" s="97"/>
      <c r="F814" s="97"/>
      <c r="G814" s="97"/>
      <c r="H814" s="98"/>
      <c r="I814" s="97"/>
      <c r="J814" s="98"/>
      <c r="K814" s="97"/>
      <c r="L814" s="98"/>
      <c r="M814" s="97"/>
      <c r="N814" s="98"/>
      <c r="O814" s="97"/>
    </row>
    <row r="815" customFormat="false" ht="15.75" hidden="false" customHeight="false" outlineLevel="0" collapsed="false">
      <c r="A815" s="96"/>
      <c r="B815" s="99"/>
      <c r="C815" s="97"/>
      <c r="D815" s="97"/>
      <c r="E815" s="97"/>
      <c r="F815" s="97"/>
      <c r="G815" s="97"/>
      <c r="H815" s="98"/>
      <c r="I815" s="97"/>
      <c r="J815" s="98"/>
      <c r="K815" s="97"/>
      <c r="L815" s="98"/>
      <c r="M815" s="97"/>
      <c r="N815" s="98"/>
      <c r="O815" s="97"/>
    </row>
    <row r="816" customFormat="false" ht="15.75" hidden="false" customHeight="false" outlineLevel="0" collapsed="false">
      <c r="A816" s="96"/>
      <c r="B816" s="99"/>
      <c r="C816" s="97"/>
      <c r="D816" s="97"/>
      <c r="E816" s="97"/>
      <c r="F816" s="97"/>
      <c r="G816" s="97"/>
      <c r="H816" s="98"/>
      <c r="I816" s="97"/>
      <c r="J816" s="98"/>
      <c r="K816" s="97"/>
      <c r="L816" s="98"/>
      <c r="M816" s="97"/>
      <c r="N816" s="98"/>
      <c r="O816" s="97"/>
    </row>
    <row r="817" customFormat="false" ht="15.75" hidden="false" customHeight="false" outlineLevel="0" collapsed="false">
      <c r="A817" s="96"/>
      <c r="B817" s="99"/>
      <c r="C817" s="97"/>
      <c r="D817" s="97"/>
      <c r="E817" s="97"/>
      <c r="F817" s="97"/>
      <c r="G817" s="97"/>
      <c r="H817" s="98"/>
      <c r="I817" s="97"/>
      <c r="J817" s="98"/>
      <c r="K817" s="97"/>
      <c r="L817" s="98"/>
      <c r="M817" s="97"/>
      <c r="N817" s="98"/>
      <c r="O817" s="97"/>
    </row>
    <row r="818" customFormat="false" ht="15.75" hidden="false" customHeight="false" outlineLevel="0" collapsed="false">
      <c r="A818" s="96"/>
      <c r="B818" s="99"/>
      <c r="C818" s="97"/>
      <c r="D818" s="97"/>
      <c r="E818" s="97"/>
      <c r="F818" s="97"/>
      <c r="G818" s="97"/>
      <c r="H818" s="98"/>
      <c r="I818" s="97"/>
      <c r="J818" s="98"/>
      <c r="K818" s="97"/>
      <c r="L818" s="98"/>
      <c r="M818" s="97"/>
      <c r="N818" s="98"/>
      <c r="O818" s="97"/>
    </row>
    <row r="819" customFormat="false" ht="15.75" hidden="false" customHeight="false" outlineLevel="0" collapsed="false">
      <c r="A819" s="96"/>
      <c r="B819" s="99"/>
      <c r="C819" s="97"/>
      <c r="D819" s="97"/>
      <c r="E819" s="97"/>
      <c r="F819" s="97"/>
      <c r="G819" s="97"/>
      <c r="H819" s="98"/>
      <c r="I819" s="97"/>
      <c r="J819" s="98"/>
      <c r="K819" s="97"/>
      <c r="L819" s="98"/>
      <c r="M819" s="97"/>
      <c r="N819" s="98"/>
      <c r="O819" s="97"/>
    </row>
    <row r="820" customFormat="false" ht="15.75" hidden="false" customHeight="false" outlineLevel="0" collapsed="false">
      <c r="A820" s="96"/>
      <c r="B820" s="99"/>
      <c r="C820" s="97"/>
      <c r="D820" s="97"/>
      <c r="E820" s="97"/>
      <c r="F820" s="97"/>
      <c r="G820" s="97"/>
      <c r="H820" s="98"/>
      <c r="I820" s="97"/>
      <c r="J820" s="98"/>
      <c r="K820" s="97"/>
      <c r="L820" s="98"/>
      <c r="M820" s="97"/>
      <c r="N820" s="98"/>
      <c r="O820" s="97"/>
    </row>
    <row r="821" customFormat="false" ht="15.75" hidden="false" customHeight="false" outlineLevel="0" collapsed="false">
      <c r="A821" s="96"/>
      <c r="B821" s="99"/>
      <c r="C821" s="97"/>
      <c r="D821" s="97"/>
      <c r="E821" s="97"/>
      <c r="F821" s="97"/>
      <c r="G821" s="97"/>
      <c r="H821" s="98"/>
      <c r="I821" s="97"/>
      <c r="J821" s="98"/>
      <c r="K821" s="97"/>
      <c r="L821" s="98"/>
      <c r="M821" s="97"/>
      <c r="N821" s="98"/>
      <c r="O821" s="97"/>
    </row>
    <row r="822" customFormat="false" ht="15.75" hidden="false" customHeight="false" outlineLevel="0" collapsed="false">
      <c r="A822" s="96"/>
      <c r="B822" s="99"/>
      <c r="C822" s="97"/>
      <c r="D822" s="97"/>
      <c r="E822" s="97"/>
      <c r="F822" s="97"/>
      <c r="G822" s="97"/>
      <c r="H822" s="98"/>
      <c r="I822" s="97"/>
      <c r="J822" s="98"/>
      <c r="K822" s="97"/>
      <c r="L822" s="98"/>
      <c r="M822" s="97"/>
      <c r="N822" s="98"/>
      <c r="O822" s="97"/>
    </row>
    <row r="823" customFormat="false" ht="15.75" hidden="false" customHeight="false" outlineLevel="0" collapsed="false">
      <c r="A823" s="96"/>
      <c r="B823" s="99"/>
      <c r="C823" s="97"/>
      <c r="D823" s="97"/>
      <c r="E823" s="97"/>
      <c r="F823" s="97"/>
      <c r="G823" s="97"/>
      <c r="H823" s="98"/>
      <c r="I823" s="97"/>
      <c r="J823" s="98"/>
      <c r="K823" s="97"/>
      <c r="L823" s="98"/>
      <c r="M823" s="97"/>
      <c r="N823" s="98"/>
      <c r="O823" s="97"/>
    </row>
    <row r="824" customFormat="false" ht="15.75" hidden="false" customHeight="false" outlineLevel="0" collapsed="false">
      <c r="A824" s="96"/>
      <c r="B824" s="99"/>
      <c r="C824" s="97"/>
      <c r="D824" s="97"/>
      <c r="E824" s="97"/>
      <c r="F824" s="97"/>
      <c r="G824" s="97"/>
      <c r="H824" s="98"/>
      <c r="I824" s="97"/>
      <c r="J824" s="98"/>
      <c r="K824" s="97"/>
      <c r="L824" s="98"/>
      <c r="M824" s="97"/>
      <c r="N824" s="98"/>
      <c r="O824" s="97"/>
    </row>
    <row r="825" customFormat="false" ht="15.75" hidden="false" customHeight="false" outlineLevel="0" collapsed="false">
      <c r="A825" s="96"/>
      <c r="B825" s="99"/>
      <c r="C825" s="97"/>
      <c r="D825" s="97"/>
      <c r="E825" s="97"/>
      <c r="F825" s="97"/>
      <c r="G825" s="97"/>
      <c r="H825" s="98"/>
      <c r="I825" s="97"/>
      <c r="J825" s="98"/>
      <c r="K825" s="97"/>
      <c r="L825" s="98"/>
      <c r="M825" s="97"/>
      <c r="N825" s="98"/>
      <c r="O825" s="97"/>
    </row>
    <row r="826" customFormat="false" ht="15.75" hidden="false" customHeight="false" outlineLevel="0" collapsed="false">
      <c r="A826" s="96"/>
      <c r="B826" s="99"/>
      <c r="C826" s="97"/>
      <c r="D826" s="97"/>
      <c r="E826" s="97"/>
      <c r="F826" s="97"/>
      <c r="G826" s="97"/>
      <c r="H826" s="98"/>
      <c r="I826" s="97"/>
      <c r="J826" s="98"/>
      <c r="K826" s="97"/>
      <c r="L826" s="98"/>
      <c r="M826" s="97"/>
      <c r="N826" s="98"/>
      <c r="O826" s="97"/>
    </row>
    <row r="827" customFormat="false" ht="15.75" hidden="false" customHeight="false" outlineLevel="0" collapsed="false">
      <c r="A827" s="96"/>
      <c r="B827" s="99"/>
      <c r="C827" s="97"/>
      <c r="D827" s="97"/>
      <c r="E827" s="97"/>
      <c r="F827" s="97"/>
      <c r="G827" s="97"/>
      <c r="H827" s="98"/>
      <c r="I827" s="97"/>
      <c r="J827" s="98"/>
      <c r="K827" s="97"/>
      <c r="L827" s="98"/>
      <c r="M827" s="97"/>
      <c r="N827" s="98"/>
      <c r="O827" s="97"/>
    </row>
    <row r="828" customFormat="false" ht="15.75" hidden="false" customHeight="false" outlineLevel="0" collapsed="false">
      <c r="A828" s="96"/>
      <c r="B828" s="99"/>
      <c r="C828" s="97"/>
      <c r="D828" s="97"/>
      <c r="E828" s="97"/>
      <c r="F828" s="97"/>
      <c r="G828" s="97"/>
      <c r="H828" s="98"/>
      <c r="I828" s="97"/>
      <c r="J828" s="98"/>
      <c r="K828" s="97"/>
      <c r="L828" s="98"/>
      <c r="M828" s="97"/>
      <c r="N828" s="98"/>
      <c r="O828" s="97"/>
    </row>
    <row r="829" customFormat="false" ht="15.75" hidden="false" customHeight="false" outlineLevel="0" collapsed="false">
      <c r="A829" s="96"/>
      <c r="B829" s="99"/>
      <c r="C829" s="97"/>
      <c r="D829" s="97"/>
      <c r="E829" s="97"/>
      <c r="F829" s="97"/>
      <c r="G829" s="97"/>
      <c r="H829" s="98"/>
      <c r="I829" s="97"/>
      <c r="J829" s="98"/>
      <c r="K829" s="97"/>
      <c r="L829" s="98"/>
      <c r="M829" s="97"/>
      <c r="N829" s="98"/>
      <c r="O829" s="97"/>
    </row>
    <row r="830" customFormat="false" ht="15.75" hidden="false" customHeight="false" outlineLevel="0" collapsed="false">
      <c r="A830" s="96"/>
      <c r="B830" s="99"/>
      <c r="C830" s="97"/>
      <c r="D830" s="97"/>
      <c r="E830" s="97"/>
      <c r="F830" s="97"/>
      <c r="G830" s="97"/>
      <c r="H830" s="98"/>
      <c r="I830" s="97"/>
      <c r="J830" s="98"/>
      <c r="K830" s="97"/>
      <c r="L830" s="98"/>
      <c r="M830" s="97"/>
      <c r="N830" s="98"/>
      <c r="O830" s="97"/>
    </row>
    <row r="831" customFormat="false" ht="15.75" hidden="false" customHeight="false" outlineLevel="0" collapsed="false">
      <c r="A831" s="96"/>
      <c r="B831" s="99"/>
      <c r="C831" s="97"/>
      <c r="D831" s="97"/>
      <c r="E831" s="97"/>
      <c r="F831" s="97"/>
      <c r="G831" s="97"/>
      <c r="H831" s="98"/>
      <c r="I831" s="97"/>
      <c r="J831" s="98"/>
      <c r="K831" s="97"/>
      <c r="L831" s="98"/>
      <c r="M831" s="97"/>
      <c r="N831" s="98"/>
      <c r="O831" s="97"/>
    </row>
    <row r="832" customFormat="false" ht="15.75" hidden="false" customHeight="false" outlineLevel="0" collapsed="false">
      <c r="A832" s="96"/>
      <c r="B832" s="99"/>
      <c r="C832" s="97"/>
      <c r="D832" s="97"/>
      <c r="E832" s="97"/>
      <c r="F832" s="97"/>
      <c r="G832" s="97"/>
      <c r="H832" s="98"/>
      <c r="I832" s="97"/>
      <c r="J832" s="98"/>
      <c r="K832" s="97"/>
      <c r="L832" s="98"/>
      <c r="M832" s="97"/>
      <c r="N832" s="98"/>
      <c r="O832" s="97"/>
    </row>
    <row r="833" customFormat="false" ht="15.75" hidden="false" customHeight="false" outlineLevel="0" collapsed="false">
      <c r="A833" s="96"/>
      <c r="B833" s="99"/>
      <c r="C833" s="97"/>
      <c r="D833" s="97"/>
      <c r="E833" s="97"/>
      <c r="F833" s="97"/>
      <c r="G833" s="97"/>
      <c r="H833" s="98"/>
      <c r="I833" s="97"/>
      <c r="J833" s="98"/>
      <c r="K833" s="97"/>
      <c r="L833" s="98"/>
      <c r="M833" s="97"/>
      <c r="N833" s="98"/>
      <c r="O833" s="97"/>
    </row>
    <row r="834" customFormat="false" ht="15.75" hidden="false" customHeight="false" outlineLevel="0" collapsed="false">
      <c r="A834" s="96"/>
      <c r="B834" s="99"/>
      <c r="C834" s="97"/>
      <c r="D834" s="97"/>
      <c r="E834" s="97"/>
      <c r="F834" s="97"/>
      <c r="G834" s="97"/>
      <c r="H834" s="98"/>
      <c r="I834" s="97"/>
      <c r="J834" s="98"/>
      <c r="K834" s="97"/>
      <c r="L834" s="98"/>
      <c r="M834" s="97"/>
      <c r="N834" s="98"/>
      <c r="O834" s="97"/>
    </row>
    <row r="835" customFormat="false" ht="15.75" hidden="false" customHeight="false" outlineLevel="0" collapsed="false">
      <c r="A835" s="96"/>
      <c r="B835" s="99"/>
      <c r="C835" s="97"/>
      <c r="D835" s="97"/>
      <c r="E835" s="97"/>
      <c r="F835" s="97"/>
      <c r="G835" s="97"/>
      <c r="H835" s="98"/>
      <c r="I835" s="97"/>
      <c r="J835" s="98"/>
      <c r="K835" s="97"/>
      <c r="L835" s="98"/>
      <c r="M835" s="97"/>
      <c r="N835" s="98"/>
      <c r="O835" s="97"/>
    </row>
    <row r="836" customFormat="false" ht="15.75" hidden="false" customHeight="false" outlineLevel="0" collapsed="false">
      <c r="A836" s="96"/>
      <c r="B836" s="99"/>
      <c r="C836" s="97"/>
      <c r="D836" s="97"/>
      <c r="E836" s="97"/>
      <c r="F836" s="97"/>
      <c r="G836" s="97"/>
      <c r="H836" s="98"/>
      <c r="I836" s="97"/>
      <c r="J836" s="98"/>
      <c r="K836" s="97"/>
      <c r="L836" s="98"/>
      <c r="M836" s="97"/>
      <c r="N836" s="98"/>
      <c r="O836" s="97"/>
    </row>
    <row r="837" customFormat="false" ht="15.75" hidden="false" customHeight="false" outlineLevel="0" collapsed="false">
      <c r="A837" s="96"/>
      <c r="B837" s="99"/>
      <c r="C837" s="97"/>
      <c r="D837" s="97"/>
      <c r="E837" s="97"/>
      <c r="F837" s="97"/>
      <c r="G837" s="97"/>
      <c r="H837" s="98"/>
      <c r="I837" s="97"/>
      <c r="J837" s="98"/>
      <c r="K837" s="97"/>
      <c r="L837" s="98"/>
      <c r="M837" s="97"/>
      <c r="N837" s="98"/>
      <c r="O837" s="97"/>
    </row>
    <row r="838" customFormat="false" ht="15.75" hidden="false" customHeight="false" outlineLevel="0" collapsed="false">
      <c r="A838" s="96"/>
      <c r="B838" s="99"/>
      <c r="C838" s="97"/>
      <c r="D838" s="97"/>
      <c r="E838" s="97"/>
      <c r="F838" s="97"/>
      <c r="G838" s="97"/>
      <c r="H838" s="98"/>
      <c r="I838" s="97"/>
      <c r="J838" s="98"/>
      <c r="K838" s="97"/>
      <c r="L838" s="98"/>
      <c r="M838" s="97"/>
      <c r="N838" s="98"/>
      <c r="O838" s="97"/>
    </row>
    <row r="839" customFormat="false" ht="15.75" hidden="false" customHeight="false" outlineLevel="0" collapsed="false">
      <c r="A839" s="96"/>
      <c r="B839" s="99"/>
      <c r="C839" s="97"/>
      <c r="D839" s="97"/>
      <c r="E839" s="97"/>
      <c r="F839" s="97"/>
      <c r="G839" s="97"/>
      <c r="H839" s="98"/>
      <c r="I839" s="97"/>
      <c r="J839" s="98"/>
      <c r="K839" s="97"/>
      <c r="L839" s="98"/>
      <c r="M839" s="97"/>
      <c r="N839" s="98"/>
      <c r="O839" s="97"/>
    </row>
    <row r="840" customFormat="false" ht="15.75" hidden="false" customHeight="false" outlineLevel="0" collapsed="false">
      <c r="A840" s="96"/>
      <c r="B840" s="99"/>
      <c r="C840" s="97"/>
      <c r="D840" s="97"/>
      <c r="E840" s="97"/>
      <c r="F840" s="97"/>
      <c r="G840" s="97"/>
      <c r="H840" s="98"/>
      <c r="I840" s="97"/>
      <c r="J840" s="98"/>
      <c r="K840" s="97"/>
      <c r="L840" s="98"/>
      <c r="M840" s="97"/>
      <c r="N840" s="98"/>
      <c r="O840" s="97"/>
    </row>
    <row r="841" customFormat="false" ht="15.75" hidden="false" customHeight="false" outlineLevel="0" collapsed="false">
      <c r="A841" s="96"/>
      <c r="B841" s="99"/>
      <c r="C841" s="97"/>
      <c r="D841" s="97"/>
      <c r="E841" s="97"/>
      <c r="F841" s="97"/>
      <c r="G841" s="97"/>
      <c r="H841" s="98"/>
      <c r="I841" s="97"/>
      <c r="J841" s="98"/>
      <c r="K841" s="97"/>
      <c r="L841" s="98"/>
      <c r="M841" s="97"/>
      <c r="N841" s="98"/>
      <c r="O841" s="97"/>
    </row>
    <row r="842" customFormat="false" ht="15.75" hidden="false" customHeight="false" outlineLevel="0" collapsed="false">
      <c r="A842" s="96"/>
      <c r="B842" s="99"/>
      <c r="C842" s="97"/>
      <c r="D842" s="97"/>
      <c r="E842" s="97"/>
      <c r="F842" s="97"/>
      <c r="G842" s="97"/>
      <c r="H842" s="98"/>
      <c r="I842" s="97"/>
      <c r="J842" s="98"/>
      <c r="K842" s="97"/>
      <c r="L842" s="98"/>
      <c r="M842" s="97"/>
      <c r="N842" s="98"/>
      <c r="O842" s="97"/>
    </row>
    <row r="843" customFormat="false" ht="15.75" hidden="false" customHeight="false" outlineLevel="0" collapsed="false">
      <c r="A843" s="96"/>
      <c r="B843" s="99"/>
      <c r="C843" s="97"/>
      <c r="D843" s="97"/>
      <c r="E843" s="97"/>
      <c r="F843" s="97"/>
      <c r="G843" s="97"/>
      <c r="H843" s="98"/>
      <c r="I843" s="97"/>
      <c r="J843" s="98"/>
      <c r="K843" s="97"/>
      <c r="L843" s="98"/>
      <c r="M843" s="97"/>
      <c r="N843" s="98"/>
      <c r="O843" s="97"/>
    </row>
    <row r="844" customFormat="false" ht="15.75" hidden="false" customHeight="false" outlineLevel="0" collapsed="false">
      <c r="A844" s="96"/>
      <c r="B844" s="99"/>
      <c r="C844" s="97"/>
      <c r="D844" s="97"/>
      <c r="E844" s="97"/>
      <c r="F844" s="97"/>
      <c r="G844" s="97"/>
      <c r="H844" s="98"/>
      <c r="I844" s="97"/>
      <c r="J844" s="98"/>
      <c r="K844" s="97"/>
      <c r="L844" s="98"/>
      <c r="M844" s="97"/>
      <c r="N844" s="98"/>
      <c r="O844" s="97"/>
    </row>
    <row r="845" customFormat="false" ht="15.75" hidden="false" customHeight="false" outlineLevel="0" collapsed="false">
      <c r="A845" s="96"/>
      <c r="B845" s="99"/>
      <c r="C845" s="97"/>
      <c r="D845" s="97"/>
      <c r="E845" s="97"/>
      <c r="F845" s="97"/>
      <c r="G845" s="97"/>
      <c r="H845" s="98"/>
      <c r="I845" s="97"/>
      <c r="J845" s="98"/>
      <c r="K845" s="97"/>
      <c r="L845" s="98"/>
      <c r="M845" s="97"/>
      <c r="N845" s="98"/>
      <c r="O845" s="97"/>
    </row>
    <row r="846" customFormat="false" ht="15.75" hidden="false" customHeight="false" outlineLevel="0" collapsed="false">
      <c r="A846" s="96"/>
      <c r="B846" s="99"/>
      <c r="C846" s="97"/>
      <c r="D846" s="97"/>
      <c r="E846" s="97"/>
      <c r="F846" s="97"/>
      <c r="G846" s="97"/>
      <c r="H846" s="98"/>
      <c r="I846" s="97"/>
      <c r="J846" s="98"/>
      <c r="K846" s="97"/>
      <c r="L846" s="98"/>
      <c r="M846" s="97"/>
      <c r="N846" s="98"/>
      <c r="O846" s="97"/>
    </row>
    <row r="847" customFormat="false" ht="15.75" hidden="false" customHeight="false" outlineLevel="0" collapsed="false">
      <c r="A847" s="96"/>
      <c r="B847" s="99"/>
      <c r="C847" s="97"/>
      <c r="D847" s="97"/>
      <c r="E847" s="97"/>
      <c r="F847" s="97"/>
      <c r="G847" s="97"/>
      <c r="H847" s="98"/>
      <c r="I847" s="97"/>
      <c r="J847" s="98"/>
      <c r="K847" s="97"/>
      <c r="L847" s="98"/>
      <c r="M847" s="97"/>
      <c r="N847" s="98"/>
      <c r="O847" s="97"/>
    </row>
    <row r="848" customFormat="false" ht="15.75" hidden="false" customHeight="false" outlineLevel="0" collapsed="false">
      <c r="A848" s="96"/>
      <c r="B848" s="99"/>
      <c r="C848" s="97"/>
      <c r="D848" s="97"/>
      <c r="E848" s="97"/>
      <c r="F848" s="97"/>
      <c r="G848" s="97"/>
      <c r="H848" s="98"/>
      <c r="I848" s="97"/>
      <c r="J848" s="98"/>
      <c r="K848" s="97"/>
      <c r="L848" s="98"/>
      <c r="M848" s="97"/>
      <c r="N848" s="98"/>
      <c r="O848" s="97"/>
    </row>
    <row r="849" customFormat="false" ht="15.75" hidden="false" customHeight="false" outlineLevel="0" collapsed="false">
      <c r="A849" s="96"/>
      <c r="B849" s="99"/>
      <c r="C849" s="97"/>
      <c r="D849" s="97"/>
      <c r="E849" s="97"/>
      <c r="F849" s="97"/>
      <c r="G849" s="97"/>
      <c r="H849" s="98"/>
      <c r="I849" s="97"/>
      <c r="J849" s="98"/>
      <c r="K849" s="97"/>
      <c r="L849" s="98"/>
      <c r="M849" s="97"/>
      <c r="N849" s="98"/>
      <c r="O849" s="97"/>
    </row>
    <row r="850" customFormat="false" ht="15.75" hidden="false" customHeight="false" outlineLevel="0" collapsed="false">
      <c r="A850" s="96"/>
      <c r="B850" s="99"/>
      <c r="C850" s="97"/>
      <c r="D850" s="97"/>
      <c r="E850" s="97"/>
      <c r="F850" s="97"/>
      <c r="G850" s="97"/>
      <c r="H850" s="98"/>
      <c r="I850" s="97"/>
      <c r="J850" s="98"/>
      <c r="K850" s="97"/>
      <c r="L850" s="98"/>
      <c r="M850" s="97"/>
      <c r="N850" s="98"/>
      <c r="O850" s="97"/>
    </row>
    <row r="851" customFormat="false" ht="15.75" hidden="false" customHeight="false" outlineLevel="0" collapsed="false">
      <c r="A851" s="96"/>
      <c r="B851" s="99"/>
      <c r="C851" s="97"/>
      <c r="D851" s="97"/>
      <c r="E851" s="97"/>
      <c r="F851" s="97"/>
      <c r="G851" s="97"/>
      <c r="H851" s="98"/>
      <c r="I851" s="97"/>
      <c r="J851" s="98"/>
      <c r="K851" s="97"/>
      <c r="L851" s="98"/>
      <c r="M851" s="97"/>
      <c r="N851" s="98"/>
      <c r="O851" s="97"/>
    </row>
    <row r="852" customFormat="false" ht="15.75" hidden="false" customHeight="false" outlineLevel="0" collapsed="false">
      <c r="A852" s="96"/>
      <c r="B852" s="99"/>
      <c r="C852" s="97"/>
      <c r="D852" s="97"/>
      <c r="E852" s="97"/>
      <c r="F852" s="97"/>
      <c r="G852" s="97"/>
      <c r="H852" s="98"/>
      <c r="I852" s="97"/>
      <c r="J852" s="98"/>
      <c r="K852" s="97"/>
      <c r="L852" s="98"/>
      <c r="M852" s="97"/>
      <c r="N852" s="98"/>
      <c r="O852" s="97"/>
    </row>
    <row r="853" customFormat="false" ht="15.75" hidden="false" customHeight="false" outlineLevel="0" collapsed="false">
      <c r="A853" s="96"/>
      <c r="B853" s="99"/>
      <c r="C853" s="97"/>
      <c r="D853" s="97"/>
      <c r="E853" s="97"/>
      <c r="F853" s="97"/>
      <c r="G853" s="97"/>
      <c r="H853" s="98"/>
      <c r="I853" s="97"/>
      <c r="J853" s="98"/>
      <c r="K853" s="97"/>
      <c r="L853" s="98"/>
      <c r="M853" s="97"/>
      <c r="N853" s="98"/>
      <c r="O853" s="97"/>
    </row>
    <row r="854" customFormat="false" ht="15.75" hidden="false" customHeight="false" outlineLevel="0" collapsed="false">
      <c r="A854" s="96"/>
      <c r="B854" s="99"/>
      <c r="C854" s="97"/>
      <c r="D854" s="97"/>
      <c r="E854" s="97"/>
      <c r="F854" s="97"/>
      <c r="G854" s="97"/>
      <c r="H854" s="98"/>
      <c r="I854" s="97"/>
      <c r="J854" s="98"/>
      <c r="K854" s="97"/>
      <c r="L854" s="98"/>
      <c r="M854" s="97"/>
      <c r="N854" s="98"/>
      <c r="O854" s="97"/>
    </row>
    <row r="855" customFormat="false" ht="15.75" hidden="false" customHeight="false" outlineLevel="0" collapsed="false">
      <c r="A855" s="96"/>
      <c r="B855" s="99"/>
      <c r="C855" s="97"/>
      <c r="D855" s="97"/>
      <c r="E855" s="97"/>
      <c r="F855" s="97"/>
      <c r="G855" s="97"/>
      <c r="H855" s="98"/>
      <c r="I855" s="97"/>
      <c r="J855" s="98"/>
      <c r="K855" s="97"/>
      <c r="L855" s="98"/>
      <c r="M855" s="97"/>
      <c r="N855" s="98"/>
      <c r="O855" s="97"/>
    </row>
    <row r="856" customFormat="false" ht="15.75" hidden="false" customHeight="false" outlineLevel="0" collapsed="false">
      <c r="A856" s="96"/>
      <c r="B856" s="99"/>
      <c r="C856" s="97"/>
      <c r="D856" s="97"/>
      <c r="E856" s="97"/>
      <c r="F856" s="97"/>
      <c r="G856" s="97"/>
      <c r="H856" s="98"/>
      <c r="I856" s="97"/>
      <c r="J856" s="98"/>
      <c r="K856" s="97"/>
      <c r="L856" s="98"/>
      <c r="M856" s="97"/>
      <c r="N856" s="98"/>
      <c r="O856" s="97"/>
    </row>
    <row r="857" customFormat="false" ht="15.75" hidden="false" customHeight="false" outlineLevel="0" collapsed="false">
      <c r="A857" s="96"/>
      <c r="B857" s="99"/>
      <c r="C857" s="97"/>
      <c r="D857" s="97"/>
      <c r="E857" s="97"/>
      <c r="F857" s="97"/>
      <c r="G857" s="97"/>
      <c r="H857" s="98"/>
      <c r="I857" s="97"/>
      <c r="J857" s="98"/>
      <c r="K857" s="97"/>
      <c r="L857" s="98"/>
      <c r="M857" s="97"/>
      <c r="N857" s="98"/>
      <c r="O857" s="97"/>
    </row>
    <row r="858" customFormat="false" ht="15.75" hidden="false" customHeight="false" outlineLevel="0" collapsed="false">
      <c r="A858" s="96"/>
      <c r="B858" s="99"/>
      <c r="C858" s="97"/>
      <c r="D858" s="97"/>
      <c r="E858" s="97"/>
      <c r="F858" s="97"/>
      <c r="G858" s="97"/>
      <c r="H858" s="98"/>
      <c r="I858" s="97"/>
      <c r="J858" s="98"/>
      <c r="K858" s="97"/>
      <c r="L858" s="98"/>
      <c r="M858" s="97"/>
      <c r="N858" s="98"/>
      <c r="O858" s="97"/>
    </row>
    <row r="859" customFormat="false" ht="15.75" hidden="false" customHeight="false" outlineLevel="0" collapsed="false">
      <c r="A859" s="96"/>
      <c r="B859" s="99"/>
      <c r="C859" s="97"/>
      <c r="D859" s="97"/>
      <c r="E859" s="97"/>
      <c r="F859" s="97"/>
      <c r="G859" s="97"/>
      <c r="H859" s="98"/>
      <c r="I859" s="97"/>
      <c r="J859" s="98"/>
      <c r="K859" s="97"/>
      <c r="L859" s="98"/>
      <c r="M859" s="97"/>
      <c r="N859" s="98"/>
      <c r="O859" s="97"/>
    </row>
    <row r="860" customFormat="false" ht="15.75" hidden="false" customHeight="false" outlineLevel="0" collapsed="false">
      <c r="A860" s="96"/>
      <c r="B860" s="99"/>
      <c r="C860" s="97"/>
      <c r="D860" s="97"/>
      <c r="E860" s="97"/>
      <c r="F860" s="97"/>
      <c r="G860" s="97"/>
      <c r="H860" s="98"/>
      <c r="I860" s="97"/>
      <c r="J860" s="98"/>
      <c r="K860" s="97"/>
      <c r="L860" s="98"/>
      <c r="M860" s="97"/>
      <c r="N860" s="98"/>
      <c r="O860" s="97"/>
    </row>
    <row r="861" customFormat="false" ht="15.75" hidden="false" customHeight="false" outlineLevel="0" collapsed="false">
      <c r="A861" s="96"/>
      <c r="B861" s="99"/>
      <c r="C861" s="97"/>
      <c r="D861" s="97"/>
      <c r="E861" s="97"/>
      <c r="F861" s="97"/>
      <c r="G861" s="97"/>
      <c r="H861" s="98"/>
      <c r="I861" s="97"/>
      <c r="J861" s="98"/>
      <c r="K861" s="97"/>
      <c r="L861" s="98"/>
      <c r="M861" s="97"/>
      <c r="N861" s="98"/>
      <c r="O861" s="97"/>
    </row>
    <row r="862" customFormat="false" ht="15.75" hidden="false" customHeight="false" outlineLevel="0" collapsed="false">
      <c r="A862" s="96"/>
      <c r="B862" s="99"/>
      <c r="C862" s="97"/>
      <c r="D862" s="97"/>
      <c r="E862" s="97"/>
      <c r="F862" s="97"/>
      <c r="G862" s="97"/>
      <c r="H862" s="98"/>
      <c r="I862" s="97"/>
      <c r="J862" s="98"/>
      <c r="K862" s="97"/>
      <c r="L862" s="98"/>
      <c r="M862" s="97"/>
      <c r="N862" s="98"/>
      <c r="O862" s="97"/>
    </row>
    <row r="863" customFormat="false" ht="15.75" hidden="false" customHeight="false" outlineLevel="0" collapsed="false">
      <c r="A863" s="96"/>
      <c r="B863" s="99"/>
      <c r="C863" s="97"/>
      <c r="D863" s="97"/>
      <c r="E863" s="97"/>
      <c r="F863" s="97"/>
      <c r="G863" s="97"/>
      <c r="H863" s="98"/>
      <c r="I863" s="97"/>
      <c r="J863" s="98"/>
      <c r="K863" s="97"/>
      <c r="L863" s="98"/>
      <c r="M863" s="97"/>
      <c r="N863" s="98"/>
      <c r="O863" s="97"/>
    </row>
    <row r="864" customFormat="false" ht="15.75" hidden="false" customHeight="false" outlineLevel="0" collapsed="false">
      <c r="A864" s="96"/>
      <c r="B864" s="99"/>
      <c r="C864" s="97"/>
      <c r="D864" s="97"/>
      <c r="E864" s="97"/>
      <c r="F864" s="97"/>
      <c r="G864" s="97"/>
      <c r="H864" s="98"/>
      <c r="I864" s="97"/>
      <c r="J864" s="98"/>
      <c r="K864" s="97"/>
      <c r="L864" s="98"/>
      <c r="M864" s="97"/>
      <c r="N864" s="98"/>
      <c r="O864" s="97"/>
    </row>
    <row r="865" customFormat="false" ht="15.75" hidden="false" customHeight="false" outlineLevel="0" collapsed="false">
      <c r="A865" s="96"/>
      <c r="B865" s="99"/>
      <c r="C865" s="97"/>
      <c r="D865" s="97"/>
      <c r="E865" s="97"/>
      <c r="F865" s="97"/>
      <c r="G865" s="97"/>
      <c r="H865" s="98"/>
      <c r="I865" s="97"/>
      <c r="J865" s="98"/>
      <c r="K865" s="97"/>
      <c r="L865" s="98"/>
      <c r="M865" s="97"/>
      <c r="N865" s="98"/>
      <c r="O865" s="97"/>
    </row>
    <row r="866" customFormat="false" ht="15.75" hidden="false" customHeight="false" outlineLevel="0" collapsed="false">
      <c r="A866" s="96"/>
      <c r="B866" s="99"/>
      <c r="C866" s="97"/>
      <c r="D866" s="97"/>
      <c r="E866" s="97"/>
      <c r="F866" s="97"/>
      <c r="G866" s="97"/>
      <c r="H866" s="98"/>
      <c r="I866" s="97"/>
      <c r="J866" s="98"/>
      <c r="K866" s="97"/>
      <c r="L866" s="98"/>
      <c r="M866" s="97"/>
      <c r="N866" s="98"/>
      <c r="O866" s="97"/>
    </row>
    <row r="867" customFormat="false" ht="15.75" hidden="false" customHeight="false" outlineLevel="0" collapsed="false">
      <c r="A867" s="96"/>
      <c r="B867" s="99"/>
      <c r="C867" s="97"/>
      <c r="D867" s="97"/>
      <c r="E867" s="97"/>
      <c r="F867" s="97"/>
      <c r="G867" s="97"/>
      <c r="H867" s="98"/>
      <c r="I867" s="97"/>
      <c r="J867" s="98"/>
      <c r="K867" s="97"/>
      <c r="L867" s="98"/>
      <c r="M867" s="97"/>
      <c r="N867" s="98"/>
      <c r="O867" s="97"/>
    </row>
    <row r="868" customFormat="false" ht="15.75" hidden="false" customHeight="false" outlineLevel="0" collapsed="false">
      <c r="A868" s="96"/>
      <c r="B868" s="99"/>
      <c r="C868" s="97"/>
      <c r="D868" s="97"/>
      <c r="E868" s="97"/>
      <c r="F868" s="97"/>
      <c r="G868" s="97"/>
      <c r="H868" s="98"/>
      <c r="I868" s="97"/>
      <c r="J868" s="98"/>
      <c r="K868" s="97"/>
      <c r="L868" s="98"/>
      <c r="M868" s="97"/>
      <c r="N868" s="98"/>
      <c r="O868" s="97"/>
    </row>
    <row r="869" customFormat="false" ht="15.75" hidden="false" customHeight="false" outlineLevel="0" collapsed="false">
      <c r="A869" s="96"/>
      <c r="B869" s="99"/>
      <c r="C869" s="97"/>
      <c r="D869" s="97"/>
      <c r="E869" s="97"/>
      <c r="F869" s="97"/>
      <c r="G869" s="97"/>
      <c r="H869" s="98"/>
      <c r="I869" s="97"/>
      <c r="J869" s="98"/>
      <c r="K869" s="97"/>
      <c r="L869" s="98"/>
      <c r="M869" s="97"/>
      <c r="N869" s="98"/>
      <c r="O869" s="97"/>
    </row>
    <row r="870" customFormat="false" ht="15.75" hidden="false" customHeight="false" outlineLevel="0" collapsed="false">
      <c r="A870" s="96"/>
      <c r="B870" s="99"/>
      <c r="C870" s="97"/>
      <c r="D870" s="97"/>
      <c r="E870" s="97"/>
      <c r="F870" s="97"/>
      <c r="G870" s="97"/>
      <c r="H870" s="98"/>
      <c r="I870" s="97"/>
      <c r="J870" s="98"/>
      <c r="K870" s="97"/>
      <c r="L870" s="98"/>
      <c r="M870" s="97"/>
      <c r="N870" s="98"/>
      <c r="O870" s="97"/>
    </row>
    <row r="871" customFormat="false" ht="15.75" hidden="false" customHeight="false" outlineLevel="0" collapsed="false">
      <c r="A871" s="96"/>
      <c r="B871" s="99"/>
      <c r="C871" s="97"/>
      <c r="D871" s="97"/>
      <c r="E871" s="97"/>
      <c r="F871" s="97"/>
      <c r="G871" s="97"/>
      <c r="H871" s="98"/>
      <c r="I871" s="97"/>
      <c r="J871" s="98"/>
      <c r="K871" s="97"/>
      <c r="L871" s="98"/>
      <c r="M871" s="97"/>
      <c r="N871" s="98"/>
      <c r="O871" s="97"/>
    </row>
    <row r="872" customFormat="false" ht="15.75" hidden="false" customHeight="false" outlineLevel="0" collapsed="false">
      <c r="A872" s="96"/>
      <c r="B872" s="99"/>
      <c r="C872" s="97"/>
      <c r="D872" s="97"/>
      <c r="E872" s="97"/>
      <c r="F872" s="97"/>
      <c r="G872" s="97"/>
      <c r="H872" s="98"/>
      <c r="I872" s="97"/>
      <c r="J872" s="98"/>
      <c r="K872" s="97"/>
      <c r="L872" s="98"/>
      <c r="M872" s="97"/>
      <c r="N872" s="98"/>
      <c r="O872" s="97"/>
    </row>
    <row r="873" customFormat="false" ht="15.75" hidden="false" customHeight="false" outlineLevel="0" collapsed="false">
      <c r="A873" s="96"/>
      <c r="B873" s="99"/>
      <c r="C873" s="97"/>
      <c r="D873" s="97"/>
      <c r="E873" s="97"/>
      <c r="F873" s="97"/>
      <c r="G873" s="97"/>
      <c r="H873" s="98"/>
      <c r="I873" s="97"/>
      <c r="J873" s="98"/>
      <c r="K873" s="97"/>
      <c r="L873" s="98"/>
      <c r="M873" s="97"/>
      <c r="N873" s="98"/>
      <c r="O873" s="97"/>
    </row>
    <row r="874" customFormat="false" ht="15.75" hidden="false" customHeight="false" outlineLevel="0" collapsed="false">
      <c r="A874" s="96"/>
      <c r="B874" s="99"/>
      <c r="C874" s="97"/>
      <c r="D874" s="97"/>
      <c r="E874" s="97"/>
      <c r="F874" s="97"/>
      <c r="G874" s="97"/>
      <c r="H874" s="98"/>
      <c r="I874" s="97"/>
      <c r="J874" s="98"/>
      <c r="K874" s="97"/>
      <c r="L874" s="98"/>
      <c r="M874" s="97"/>
      <c r="N874" s="98"/>
      <c r="O874" s="97"/>
    </row>
    <row r="875" customFormat="false" ht="15.75" hidden="false" customHeight="false" outlineLevel="0" collapsed="false">
      <c r="A875" s="96"/>
      <c r="B875" s="99"/>
      <c r="C875" s="97"/>
      <c r="D875" s="97"/>
      <c r="E875" s="97"/>
      <c r="F875" s="97"/>
      <c r="G875" s="97"/>
      <c r="H875" s="98"/>
      <c r="I875" s="97"/>
      <c r="J875" s="98"/>
      <c r="K875" s="97"/>
      <c r="L875" s="98"/>
      <c r="M875" s="97"/>
      <c r="N875" s="98"/>
      <c r="O875" s="97"/>
    </row>
    <row r="876" customFormat="false" ht="15.75" hidden="false" customHeight="false" outlineLevel="0" collapsed="false">
      <c r="A876" s="96"/>
      <c r="B876" s="99"/>
      <c r="C876" s="97"/>
      <c r="D876" s="97"/>
      <c r="E876" s="97"/>
      <c r="F876" s="97"/>
      <c r="G876" s="97"/>
      <c r="H876" s="98"/>
      <c r="I876" s="97"/>
      <c r="J876" s="98"/>
      <c r="K876" s="97"/>
      <c r="L876" s="98"/>
      <c r="M876" s="97"/>
      <c r="N876" s="98"/>
      <c r="O876" s="97"/>
    </row>
    <row r="877" customFormat="false" ht="15.75" hidden="false" customHeight="false" outlineLevel="0" collapsed="false">
      <c r="A877" s="96"/>
      <c r="B877" s="99"/>
      <c r="C877" s="97"/>
      <c r="D877" s="97"/>
      <c r="E877" s="97"/>
      <c r="F877" s="97"/>
      <c r="G877" s="97"/>
      <c r="H877" s="98"/>
      <c r="I877" s="97"/>
      <c r="J877" s="98"/>
      <c r="K877" s="97"/>
      <c r="L877" s="98"/>
      <c r="M877" s="97"/>
      <c r="N877" s="98"/>
      <c r="O877" s="97"/>
    </row>
    <row r="878" customFormat="false" ht="15.75" hidden="false" customHeight="false" outlineLevel="0" collapsed="false">
      <c r="A878" s="96"/>
      <c r="B878" s="99"/>
      <c r="C878" s="97"/>
      <c r="D878" s="97"/>
      <c r="E878" s="97"/>
      <c r="F878" s="97"/>
      <c r="G878" s="97"/>
      <c r="H878" s="98"/>
      <c r="I878" s="97"/>
      <c r="J878" s="98"/>
      <c r="K878" s="97"/>
      <c r="L878" s="98"/>
      <c r="M878" s="97"/>
      <c r="N878" s="98"/>
      <c r="O878" s="97"/>
    </row>
    <row r="879" customFormat="false" ht="15.75" hidden="false" customHeight="false" outlineLevel="0" collapsed="false">
      <c r="A879" s="96"/>
      <c r="B879" s="99"/>
      <c r="C879" s="97"/>
      <c r="D879" s="97"/>
      <c r="E879" s="97"/>
      <c r="F879" s="97"/>
      <c r="G879" s="97"/>
      <c r="H879" s="98"/>
      <c r="I879" s="97"/>
      <c r="J879" s="98"/>
      <c r="K879" s="97"/>
      <c r="L879" s="98"/>
      <c r="M879" s="97"/>
      <c r="N879" s="98"/>
      <c r="O879" s="97"/>
    </row>
    <row r="880" customFormat="false" ht="15.75" hidden="false" customHeight="false" outlineLevel="0" collapsed="false">
      <c r="A880" s="96"/>
      <c r="B880" s="99"/>
      <c r="C880" s="97"/>
      <c r="D880" s="97"/>
      <c r="E880" s="97"/>
      <c r="F880" s="97"/>
      <c r="G880" s="97"/>
      <c r="H880" s="98"/>
      <c r="I880" s="97"/>
      <c r="J880" s="98"/>
      <c r="K880" s="97"/>
      <c r="L880" s="98"/>
      <c r="M880" s="97"/>
      <c r="N880" s="98"/>
      <c r="O880" s="97"/>
    </row>
    <row r="881" customFormat="false" ht="15.75" hidden="false" customHeight="false" outlineLevel="0" collapsed="false">
      <c r="A881" s="96"/>
      <c r="B881" s="99"/>
      <c r="C881" s="97"/>
      <c r="D881" s="97"/>
      <c r="E881" s="97"/>
      <c r="F881" s="97"/>
      <c r="G881" s="97"/>
      <c r="H881" s="98"/>
      <c r="I881" s="97"/>
      <c r="J881" s="98"/>
      <c r="K881" s="97"/>
      <c r="L881" s="98"/>
      <c r="M881" s="97"/>
      <c r="N881" s="98"/>
      <c r="O881" s="97"/>
    </row>
    <row r="882" customFormat="false" ht="15.75" hidden="false" customHeight="false" outlineLevel="0" collapsed="false">
      <c r="A882" s="96"/>
      <c r="B882" s="99"/>
      <c r="C882" s="97"/>
      <c r="D882" s="97"/>
      <c r="E882" s="97"/>
      <c r="F882" s="97"/>
      <c r="G882" s="97"/>
      <c r="H882" s="98"/>
      <c r="I882" s="97"/>
      <c r="J882" s="98"/>
      <c r="K882" s="97"/>
      <c r="L882" s="98"/>
      <c r="M882" s="97"/>
      <c r="N882" s="98"/>
      <c r="O882" s="97"/>
    </row>
    <row r="883" customFormat="false" ht="15.75" hidden="false" customHeight="false" outlineLevel="0" collapsed="false">
      <c r="A883" s="96"/>
      <c r="B883" s="99"/>
      <c r="C883" s="97"/>
      <c r="D883" s="97"/>
      <c r="E883" s="97"/>
      <c r="F883" s="97"/>
      <c r="G883" s="97"/>
      <c r="H883" s="98"/>
      <c r="I883" s="97"/>
      <c r="J883" s="98"/>
      <c r="K883" s="97"/>
      <c r="L883" s="98"/>
      <c r="M883" s="97"/>
      <c r="N883" s="98"/>
      <c r="O883" s="97"/>
    </row>
    <row r="884" customFormat="false" ht="15.75" hidden="false" customHeight="false" outlineLevel="0" collapsed="false">
      <c r="A884" s="96"/>
      <c r="B884" s="99"/>
      <c r="C884" s="97"/>
      <c r="D884" s="97"/>
      <c r="E884" s="97"/>
      <c r="F884" s="97"/>
      <c r="G884" s="97"/>
      <c r="H884" s="98"/>
      <c r="I884" s="97"/>
      <c r="J884" s="98"/>
      <c r="K884" s="97"/>
      <c r="L884" s="98"/>
      <c r="M884" s="97"/>
      <c r="N884" s="98"/>
      <c r="O884" s="97"/>
    </row>
    <row r="885" customFormat="false" ht="15.75" hidden="false" customHeight="false" outlineLevel="0" collapsed="false">
      <c r="A885" s="96"/>
      <c r="B885" s="99"/>
      <c r="C885" s="97"/>
      <c r="D885" s="97"/>
      <c r="E885" s="97"/>
      <c r="F885" s="97"/>
      <c r="G885" s="97"/>
      <c r="H885" s="98"/>
      <c r="I885" s="97"/>
      <c r="J885" s="98"/>
      <c r="K885" s="97"/>
      <c r="L885" s="98"/>
      <c r="M885" s="97"/>
      <c r="N885" s="98"/>
      <c r="O885" s="97"/>
    </row>
    <row r="886" customFormat="false" ht="15.75" hidden="false" customHeight="false" outlineLevel="0" collapsed="false">
      <c r="A886" s="96"/>
      <c r="B886" s="99"/>
      <c r="C886" s="97"/>
      <c r="D886" s="97"/>
      <c r="E886" s="97"/>
      <c r="F886" s="97"/>
      <c r="G886" s="97"/>
      <c r="H886" s="98"/>
      <c r="I886" s="97"/>
      <c r="J886" s="98"/>
      <c r="K886" s="97"/>
      <c r="L886" s="98"/>
      <c r="M886" s="97"/>
      <c r="N886" s="98"/>
      <c r="O886" s="97"/>
    </row>
    <row r="887" customFormat="false" ht="15.75" hidden="false" customHeight="false" outlineLevel="0" collapsed="false">
      <c r="A887" s="96"/>
      <c r="B887" s="99"/>
      <c r="C887" s="97"/>
      <c r="D887" s="97"/>
      <c r="E887" s="97"/>
      <c r="F887" s="97"/>
      <c r="G887" s="97"/>
      <c r="H887" s="98"/>
      <c r="I887" s="97"/>
      <c r="J887" s="98"/>
      <c r="K887" s="97"/>
      <c r="L887" s="98"/>
      <c r="M887" s="97"/>
      <c r="N887" s="98"/>
      <c r="O887" s="97"/>
    </row>
    <row r="888" customFormat="false" ht="15.75" hidden="false" customHeight="false" outlineLevel="0" collapsed="false">
      <c r="A888" s="96"/>
      <c r="B888" s="99"/>
      <c r="C888" s="97"/>
      <c r="D888" s="97"/>
      <c r="E888" s="97"/>
      <c r="F888" s="97"/>
      <c r="G888" s="97"/>
      <c r="H888" s="98"/>
      <c r="I888" s="97"/>
      <c r="J888" s="98"/>
      <c r="K888" s="97"/>
      <c r="L888" s="98"/>
      <c r="M888" s="97"/>
      <c r="N888" s="98"/>
      <c r="O888" s="97"/>
    </row>
    <row r="889" customFormat="false" ht="15.75" hidden="false" customHeight="false" outlineLevel="0" collapsed="false">
      <c r="A889" s="96"/>
      <c r="B889" s="99"/>
      <c r="C889" s="97"/>
      <c r="D889" s="97"/>
      <c r="E889" s="97"/>
      <c r="F889" s="97"/>
      <c r="G889" s="97"/>
      <c r="H889" s="98"/>
      <c r="I889" s="97"/>
      <c r="J889" s="98"/>
      <c r="K889" s="97"/>
      <c r="L889" s="98"/>
      <c r="M889" s="97"/>
      <c r="N889" s="98"/>
      <c r="O889" s="97"/>
    </row>
    <row r="890" customFormat="false" ht="15.75" hidden="false" customHeight="false" outlineLevel="0" collapsed="false">
      <c r="A890" s="96"/>
      <c r="B890" s="99"/>
      <c r="C890" s="97"/>
      <c r="D890" s="97"/>
      <c r="E890" s="97"/>
      <c r="F890" s="97"/>
      <c r="G890" s="97"/>
      <c r="H890" s="98"/>
      <c r="I890" s="97"/>
      <c r="J890" s="98"/>
      <c r="K890" s="97"/>
      <c r="L890" s="98"/>
      <c r="M890" s="97"/>
      <c r="N890" s="98"/>
      <c r="O890" s="97"/>
    </row>
    <row r="891" customFormat="false" ht="15.75" hidden="false" customHeight="false" outlineLevel="0" collapsed="false">
      <c r="A891" s="96"/>
      <c r="B891" s="99"/>
      <c r="C891" s="97"/>
      <c r="D891" s="97"/>
      <c r="E891" s="97"/>
      <c r="F891" s="97"/>
      <c r="G891" s="97"/>
      <c r="H891" s="98"/>
      <c r="I891" s="97"/>
      <c r="J891" s="98"/>
      <c r="K891" s="97"/>
      <c r="L891" s="98"/>
      <c r="M891" s="97"/>
      <c r="N891" s="97"/>
      <c r="O891" s="97"/>
    </row>
    <row r="892" customFormat="false" ht="15.75" hidden="false" customHeight="false" outlineLevel="0" collapsed="false">
      <c r="A892" s="96"/>
      <c r="B892" s="99"/>
      <c r="C892" s="97"/>
      <c r="D892" s="97"/>
      <c r="E892" s="97"/>
      <c r="F892" s="97"/>
      <c r="G892" s="97"/>
      <c r="H892" s="98"/>
      <c r="I892" s="97"/>
      <c r="J892" s="98"/>
      <c r="K892" s="97"/>
      <c r="L892" s="98"/>
      <c r="M892" s="97"/>
      <c r="N892" s="97"/>
      <c r="O892" s="97"/>
    </row>
    <row r="893" customFormat="false" ht="15.75" hidden="false" customHeight="false" outlineLevel="0" collapsed="false">
      <c r="A893" s="96"/>
      <c r="B893" s="99"/>
      <c r="C893" s="97"/>
      <c r="D893" s="97"/>
      <c r="E893" s="97"/>
      <c r="F893" s="97"/>
      <c r="G893" s="97"/>
      <c r="H893" s="98"/>
      <c r="I893" s="97"/>
      <c r="J893" s="98"/>
      <c r="K893" s="97"/>
      <c r="L893" s="98"/>
      <c r="M893" s="97"/>
      <c r="N893" s="97"/>
      <c r="O893" s="97"/>
    </row>
    <row r="894" customFormat="false" ht="15.75" hidden="false" customHeight="false" outlineLevel="0" collapsed="false">
      <c r="A894" s="96"/>
      <c r="B894" s="99"/>
      <c r="C894" s="97"/>
      <c r="D894" s="97"/>
      <c r="E894" s="97"/>
      <c r="F894" s="97"/>
      <c r="G894" s="97"/>
      <c r="H894" s="98"/>
      <c r="I894" s="97"/>
      <c r="J894" s="98"/>
      <c r="K894" s="97"/>
      <c r="L894" s="98"/>
      <c r="M894" s="97"/>
      <c r="N894" s="97"/>
      <c r="O894" s="97"/>
    </row>
    <row r="895" customFormat="false" ht="15.75" hidden="false" customHeight="false" outlineLevel="0" collapsed="false">
      <c r="A895" s="96"/>
      <c r="B895" s="99"/>
      <c r="C895" s="97"/>
      <c r="D895" s="97"/>
      <c r="E895" s="97"/>
      <c r="F895" s="97"/>
      <c r="G895" s="97"/>
      <c r="H895" s="98"/>
      <c r="I895" s="97"/>
      <c r="J895" s="98"/>
      <c r="K895" s="97"/>
      <c r="L895" s="98"/>
      <c r="M895" s="97"/>
      <c r="N895" s="97"/>
      <c r="O895" s="97"/>
    </row>
    <row r="896" customFormat="false" ht="15.75" hidden="false" customHeight="false" outlineLevel="0" collapsed="false">
      <c r="A896" s="96"/>
      <c r="B896" s="99"/>
      <c r="C896" s="97"/>
      <c r="D896" s="97"/>
      <c r="E896" s="97"/>
      <c r="F896" s="97"/>
      <c r="G896" s="97"/>
      <c r="H896" s="98"/>
      <c r="I896" s="97"/>
      <c r="J896" s="98"/>
      <c r="K896" s="97"/>
      <c r="L896" s="98"/>
      <c r="M896" s="97"/>
      <c r="N896" s="97"/>
      <c r="O896" s="97"/>
    </row>
    <row r="897" customFormat="false" ht="15.75" hidden="false" customHeight="false" outlineLevel="0" collapsed="false">
      <c r="A897" s="96"/>
      <c r="B897" s="99"/>
      <c r="C897" s="97"/>
      <c r="D897" s="97"/>
      <c r="E897" s="97"/>
      <c r="F897" s="97"/>
      <c r="G897" s="97"/>
      <c r="H897" s="98"/>
      <c r="I897" s="97"/>
      <c r="J897" s="98"/>
      <c r="K897" s="97"/>
      <c r="L897" s="98"/>
      <c r="M897" s="97"/>
      <c r="N897" s="97"/>
      <c r="O897" s="97"/>
    </row>
    <row r="898" customFormat="false" ht="15.75" hidden="false" customHeight="false" outlineLevel="0" collapsed="false">
      <c r="A898" s="96"/>
      <c r="B898" s="99"/>
      <c r="C898" s="97"/>
      <c r="D898" s="97"/>
      <c r="E898" s="97"/>
      <c r="F898" s="97"/>
      <c r="G898" s="97"/>
      <c r="H898" s="98"/>
      <c r="I898" s="97"/>
      <c r="J898" s="98"/>
      <c r="K898" s="97"/>
      <c r="L898" s="98"/>
      <c r="M898" s="97"/>
      <c r="N898" s="97"/>
      <c r="O898" s="97"/>
    </row>
    <row r="899" customFormat="false" ht="15.75" hidden="false" customHeight="false" outlineLevel="0" collapsed="false">
      <c r="A899" s="96"/>
      <c r="B899" s="99"/>
      <c r="C899" s="97"/>
      <c r="D899" s="97"/>
      <c r="E899" s="97"/>
      <c r="F899" s="97"/>
      <c r="G899" s="97"/>
      <c r="H899" s="98"/>
      <c r="I899" s="97"/>
      <c r="J899" s="98"/>
      <c r="K899" s="97"/>
      <c r="L899" s="98"/>
      <c r="M899" s="97"/>
      <c r="N899" s="97"/>
      <c r="O899" s="97"/>
    </row>
    <row r="900" customFormat="false" ht="15.75" hidden="false" customHeight="false" outlineLevel="0" collapsed="false">
      <c r="A900" s="96"/>
      <c r="B900" s="99"/>
      <c r="C900" s="97"/>
      <c r="D900" s="97"/>
      <c r="E900" s="97"/>
      <c r="F900" s="97"/>
      <c r="G900" s="97"/>
      <c r="H900" s="98"/>
      <c r="I900" s="97"/>
      <c r="J900" s="98"/>
      <c r="K900" s="97"/>
      <c r="L900" s="98"/>
      <c r="M900" s="97"/>
      <c r="N900" s="97"/>
      <c r="O900" s="97"/>
    </row>
    <row r="901" customFormat="false" ht="15.75" hidden="false" customHeight="false" outlineLevel="0" collapsed="false">
      <c r="A901" s="96"/>
      <c r="B901" s="99"/>
      <c r="C901" s="97"/>
      <c r="D901" s="97"/>
      <c r="E901" s="97"/>
      <c r="F901" s="97"/>
      <c r="G901" s="97"/>
      <c r="H901" s="98"/>
      <c r="I901" s="97"/>
      <c r="J901" s="98"/>
      <c r="K901" s="97"/>
      <c r="L901" s="98"/>
      <c r="M901" s="97"/>
      <c r="N901" s="97"/>
      <c r="O901" s="97"/>
    </row>
    <row r="902" customFormat="false" ht="15.75" hidden="false" customHeight="false" outlineLevel="0" collapsed="false">
      <c r="A902" s="99"/>
      <c r="B902" s="99"/>
      <c r="C902" s="97"/>
      <c r="D902" s="97"/>
      <c r="E902" s="97"/>
      <c r="F902" s="97"/>
      <c r="G902" s="97"/>
      <c r="H902" s="98"/>
      <c r="I902" s="97"/>
      <c r="J902" s="98"/>
      <c r="K902" s="97"/>
      <c r="L902" s="98"/>
      <c r="M902" s="97"/>
      <c r="N902" s="97"/>
      <c r="O902" s="97"/>
    </row>
    <row r="903" customFormat="false" ht="15.75" hidden="false" customHeight="false" outlineLevel="0" collapsed="false">
      <c r="A903" s="99"/>
      <c r="B903" s="99"/>
      <c r="C903" s="97"/>
      <c r="D903" s="97"/>
      <c r="E903" s="97"/>
      <c r="F903" s="97"/>
      <c r="G903" s="97"/>
      <c r="H903" s="98"/>
      <c r="I903" s="97"/>
      <c r="J903" s="98"/>
      <c r="K903" s="97"/>
      <c r="L903" s="98"/>
      <c r="M903" s="97"/>
      <c r="N903" s="97"/>
      <c r="O903" s="97"/>
    </row>
    <row r="904" customFormat="false" ht="15.75" hidden="false" customHeight="false" outlineLevel="0" collapsed="false">
      <c r="A904" s="99"/>
      <c r="B904" s="99"/>
      <c r="C904" s="97"/>
      <c r="D904" s="97"/>
      <c r="E904" s="97"/>
      <c r="F904" s="97"/>
      <c r="G904" s="97"/>
      <c r="H904" s="98"/>
      <c r="I904" s="97"/>
      <c r="J904" s="98"/>
      <c r="K904" s="97"/>
      <c r="L904" s="98"/>
      <c r="M904" s="97"/>
      <c r="N904" s="97"/>
      <c r="O904" s="97"/>
    </row>
  </sheetData>
  <mergeCells count="10">
    <mergeCell ref="A1:O1"/>
    <mergeCell ref="A2:O2"/>
    <mergeCell ref="A3:O3"/>
    <mergeCell ref="A4:I4"/>
    <mergeCell ref="A5:K5"/>
    <mergeCell ref="A6:K6"/>
    <mergeCell ref="A7:O7"/>
    <mergeCell ref="A8:K8"/>
    <mergeCell ref="A9:I9"/>
    <mergeCell ref="A10:I10"/>
  </mergeCells>
  <printOptions headings="false" gridLines="false" gridLinesSet="true" horizontalCentered="false" verticalCentered="false"/>
  <pageMargins left="1.14166666666667" right="1.14166666666667" top="0.39375" bottom="0.752083333333333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12.99"/>
    <col collapsed="false" customWidth="true" hidden="false" outlineLevel="0" max="6" min="6" style="2" width="7.14"/>
    <col collapsed="false" customWidth="true" hidden="true" outlineLevel="0" max="7" min="7" style="2" width="17.85"/>
    <col collapsed="false" customWidth="true" hidden="true" outlineLevel="0" max="8" min="8" style="3" width="18.85"/>
    <col collapsed="false" customWidth="true" hidden="true" outlineLevel="0" max="9" min="9" style="2" width="15.99"/>
    <col collapsed="false" customWidth="true" hidden="true" outlineLevel="0" max="10" min="10" style="3" width="14.99"/>
    <col collapsed="false" customWidth="true" hidden="true" outlineLevel="0" max="11" min="11" style="2" width="15.99"/>
    <col collapsed="false" customWidth="true" hidden="true" outlineLevel="0" max="12" min="12" style="3" width="17.7"/>
    <col collapsed="false" customWidth="true" hidden="true" outlineLevel="0" max="14" min="13" style="2" width="16.56"/>
    <col collapsed="false" customWidth="true" hidden="false" outlineLevel="0" max="15" min="15" style="2" width="16.56"/>
    <col collapsed="false" customWidth="true" hidden="false" outlineLevel="0" max="16" min="16" style="4" width="15.85"/>
    <col collapsed="false" customWidth="true" hidden="false" outlineLevel="0" max="17" min="17" style="4" width="10.99"/>
    <col collapsed="false" customWidth="true" hidden="false" outlineLevel="0" max="18" min="18" style="4" width="13.28"/>
    <col collapsed="false" customWidth="false" hidden="false" outlineLevel="0" max="20" min="19" style="4" width="8.85"/>
    <col collapsed="false" customWidth="false" hidden="false" outlineLevel="0" max="257" min="21" style="5" width="8.85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6" t="s">
        <v>5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6" customFormat="fals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A9" s="6" t="s">
        <v>5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  <c r="M10" s="9"/>
      <c r="N10" s="9"/>
      <c r="O10" s="9"/>
    </row>
    <row r="11" customFormat="false" ht="18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2"/>
      <c r="K11" s="13"/>
      <c r="L11" s="12"/>
      <c r="M11" s="13"/>
      <c r="N11" s="13"/>
      <c r="O11" s="13"/>
    </row>
    <row r="12" customFormat="false" ht="2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2"/>
      <c r="K12" s="13"/>
      <c r="L12" s="12"/>
      <c r="M12" s="13"/>
      <c r="N12" s="13"/>
      <c r="O12" s="13"/>
    </row>
    <row r="13" customFormat="false" ht="18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6"/>
      <c r="I13" s="17"/>
      <c r="J13" s="16"/>
      <c r="K13" s="17"/>
      <c r="L13" s="16"/>
      <c r="M13" s="17"/>
      <c r="N13" s="17"/>
      <c r="O13" s="17"/>
    </row>
    <row r="14" customFormat="false" ht="45.75" hidden="false" customHeight="true" outlineLevel="0" collapsed="false">
      <c r="A14" s="18" t="s">
        <v>9</v>
      </c>
      <c r="B14" s="18" t="s">
        <v>10</v>
      </c>
      <c r="C14" s="19" t="s">
        <v>11</v>
      </c>
      <c r="D14" s="19" t="s">
        <v>12</v>
      </c>
      <c r="E14" s="19" t="s">
        <v>13</v>
      </c>
      <c r="F14" s="19" t="s">
        <v>14</v>
      </c>
      <c r="G14" s="20" t="s">
        <v>15</v>
      </c>
      <c r="H14" s="21" t="s">
        <v>16</v>
      </c>
      <c r="I14" s="20" t="s">
        <v>15</v>
      </c>
      <c r="J14" s="22" t="s">
        <v>17</v>
      </c>
      <c r="K14" s="20" t="s">
        <v>15</v>
      </c>
      <c r="L14" s="22" t="s">
        <v>18</v>
      </c>
      <c r="M14" s="20" t="s">
        <v>15</v>
      </c>
      <c r="N14" s="22" t="s">
        <v>19</v>
      </c>
      <c r="O14" s="20" t="s">
        <v>15</v>
      </c>
    </row>
    <row r="15" s="104" customFormat="true" ht="14.25" hidden="false" customHeight="true" outlineLevel="0" collapsed="false">
      <c r="A15" s="100" t="n">
        <v>1</v>
      </c>
      <c r="B15" s="100" t="n">
        <v>2</v>
      </c>
      <c r="C15" s="100" t="s">
        <v>20</v>
      </c>
      <c r="D15" s="100" t="s">
        <v>21</v>
      </c>
      <c r="E15" s="100" t="s">
        <v>22</v>
      </c>
      <c r="F15" s="100" t="s">
        <v>23</v>
      </c>
      <c r="G15" s="101" t="n">
        <v>7</v>
      </c>
      <c r="H15" s="102"/>
      <c r="I15" s="101" t="n">
        <v>7</v>
      </c>
      <c r="J15" s="102"/>
      <c r="K15" s="101" t="n">
        <v>7</v>
      </c>
      <c r="L15" s="102"/>
      <c r="M15" s="101" t="n">
        <v>7</v>
      </c>
      <c r="N15" s="101"/>
      <c r="O15" s="101"/>
      <c r="P15" s="103"/>
      <c r="Q15" s="103"/>
      <c r="R15" s="103"/>
      <c r="S15" s="103"/>
      <c r="T15" s="103"/>
    </row>
    <row r="16" s="106" customFormat="true" ht="16.5" hidden="false" customHeight="true" outlineLevel="0" collapsed="false">
      <c r="A16" s="26" t="s">
        <v>24</v>
      </c>
      <c r="B16" s="26"/>
      <c r="C16" s="27"/>
      <c r="D16" s="27"/>
      <c r="E16" s="27"/>
      <c r="F16" s="27"/>
      <c r="G16" s="28" t="e">
        <f aca="false">SUM(G18,#REF!,G161,G265,G377,G549)</f>
        <v>#REF!</v>
      </c>
      <c r="H16" s="29" t="e">
        <f aca="false">H18+H161+H265+H377+H549</f>
        <v>#VALUE!</v>
      </c>
      <c r="I16" s="30" t="e">
        <f aca="false">I18+I161+I265+I377+I549</f>
        <v>#VALUE!</v>
      </c>
      <c r="J16" s="30" t="e">
        <f aca="false">J18+J161+J265+J377+J549</f>
        <v>#VALUE!</v>
      </c>
      <c r="K16" s="30" t="e">
        <f aca="false">I16+J16</f>
        <v>#VALUE!</v>
      </c>
      <c r="L16" s="30" t="e">
        <f aca="false">L18+L161+L265+L377+L549</f>
        <v>#VALUE!</v>
      </c>
      <c r="M16" s="30" t="n">
        <f aca="false">M18+M161+M265+M377+M549</f>
        <v>1232982.88217</v>
      </c>
      <c r="N16" s="30" t="n">
        <f aca="false">N18+N161+N265+N377+N549</f>
        <v>-34242.73158</v>
      </c>
      <c r="O16" s="30" t="n">
        <f aca="false">M16+N16</f>
        <v>1198740.15059</v>
      </c>
      <c r="P16" s="105"/>
      <c r="Q16" s="105"/>
      <c r="R16" s="105"/>
      <c r="S16" s="105"/>
      <c r="T16" s="105"/>
    </row>
    <row r="17" s="106" customFormat="true" ht="14.25" hidden="false" customHeight="true" outlineLevel="0" collapsed="false">
      <c r="A17" s="26"/>
      <c r="B17" s="26"/>
      <c r="C17" s="27"/>
      <c r="D17" s="27"/>
      <c r="E17" s="27"/>
      <c r="F17" s="27"/>
      <c r="G17" s="28"/>
      <c r="H17" s="34"/>
      <c r="I17" s="28"/>
      <c r="J17" s="28"/>
      <c r="K17" s="28"/>
      <c r="L17" s="28"/>
      <c r="M17" s="28"/>
      <c r="N17" s="28"/>
      <c r="O17" s="28"/>
      <c r="P17" s="105"/>
      <c r="Q17" s="105"/>
      <c r="R17" s="105"/>
      <c r="S17" s="105"/>
      <c r="T17" s="105"/>
    </row>
    <row r="18" s="109" customFormat="true" ht="37.5" hidden="false" customHeight="false" outlineLevel="0" collapsed="false">
      <c r="A18" s="107" t="s">
        <v>25</v>
      </c>
      <c r="B18" s="36" t="s">
        <v>26</v>
      </c>
      <c r="C18" s="36"/>
      <c r="D18" s="36"/>
      <c r="E18" s="36"/>
      <c r="F18" s="36"/>
      <c r="G18" s="37" t="e">
        <f aca="false">SUM(G19,G82,G132,G112)</f>
        <v>#VALUE!</v>
      </c>
      <c r="H18" s="38" t="e">
        <f aca="false">H19+H82+H112+H132</f>
        <v>#VALUE!</v>
      </c>
      <c r="I18" s="37" t="n">
        <f aca="false">I19+I82+I112+I132</f>
        <v>49149.97</v>
      </c>
      <c r="J18" s="37" t="n">
        <f aca="false">J19+J82+J112+J132</f>
        <v>-3116.68</v>
      </c>
      <c r="K18" s="37" t="n">
        <v>46033.29</v>
      </c>
      <c r="L18" s="37" t="n">
        <f aca="false">L19+L82+L112+L132</f>
        <v>-2204.98</v>
      </c>
      <c r="M18" s="37" t="n">
        <f aca="false">K18+L18</f>
        <v>43828.31</v>
      </c>
      <c r="N18" s="37" t="n">
        <f aca="false">N19+N82+N112+N132</f>
        <v>-1592.52102</v>
      </c>
      <c r="O18" s="37" t="n">
        <f aca="false">M18+N18</f>
        <v>42235.78898</v>
      </c>
      <c r="P18" s="108"/>
      <c r="Q18" s="108"/>
      <c r="R18" s="108"/>
      <c r="S18" s="108"/>
      <c r="T18" s="108"/>
    </row>
    <row r="19" s="106" customFormat="true" ht="18.75" hidden="false" customHeight="false" outlineLevel="0" collapsed="false">
      <c r="A19" s="110" t="s">
        <v>27</v>
      </c>
      <c r="B19" s="42" t="s">
        <v>26</v>
      </c>
      <c r="C19" s="42" t="s">
        <v>28</v>
      </c>
      <c r="D19" s="42" t="s">
        <v>29</v>
      </c>
      <c r="E19" s="42"/>
      <c r="F19" s="42"/>
      <c r="G19" s="43" t="e">
        <f aca="false">G20+G65+G69</f>
        <v>#VALUE!</v>
      </c>
      <c r="H19" s="44" t="e">
        <f aca="false">H20+H65+H69</f>
        <v>#VALUE!</v>
      </c>
      <c r="I19" s="28" t="n">
        <f aca="false">I20+I61+I65+I69</f>
        <v>34496.56</v>
      </c>
      <c r="J19" s="28" t="n">
        <f aca="false">J20+J61+J65+J69</f>
        <v>-2654.78</v>
      </c>
      <c r="K19" s="28" t="n">
        <f aca="false">I19+J19</f>
        <v>31841.78</v>
      </c>
      <c r="L19" s="28" t="n">
        <f aca="false">L20+L61+L65+L69</f>
        <v>-2418.98</v>
      </c>
      <c r="M19" s="28" t="n">
        <f aca="false">K19+L19</f>
        <v>29422.8</v>
      </c>
      <c r="N19" s="28" t="n">
        <f aca="false">N20+N61+N65+N69</f>
        <v>-541.083</v>
      </c>
      <c r="O19" s="28" t="n">
        <f aca="false">M19+N19</f>
        <v>28881.717</v>
      </c>
      <c r="P19" s="105"/>
      <c r="Q19" s="105"/>
      <c r="R19" s="105"/>
      <c r="S19" s="105"/>
      <c r="T19" s="105"/>
    </row>
    <row r="20" s="106" customFormat="true" ht="72" hidden="false" customHeight="true" outlineLevel="0" collapsed="false">
      <c r="A20" s="110" t="s">
        <v>30</v>
      </c>
      <c r="B20" s="42" t="s">
        <v>26</v>
      </c>
      <c r="C20" s="42" t="s">
        <v>28</v>
      </c>
      <c r="D20" s="42" t="s">
        <v>31</v>
      </c>
      <c r="E20" s="42"/>
      <c r="F20" s="42"/>
      <c r="G20" s="43" t="e">
        <f aca="false">G21+G53</f>
        <v>#VALUE!</v>
      </c>
      <c r="H20" s="44" t="e">
        <f aca="false">H21+H53</f>
        <v>#VALUE!</v>
      </c>
      <c r="I20" s="28" t="n">
        <f aca="false">I21+I53</f>
        <v>26892.56</v>
      </c>
      <c r="J20" s="28" t="n">
        <f aca="false">J21+J53</f>
        <v>39.82</v>
      </c>
      <c r="K20" s="28" t="n">
        <f aca="false">I20+J20</f>
        <v>26932.38</v>
      </c>
      <c r="L20" s="28" t="n">
        <f aca="false">L21+L53</f>
        <v>-1318.98</v>
      </c>
      <c r="M20" s="28" t="n">
        <f aca="false">K20+L20</f>
        <v>25613.4</v>
      </c>
      <c r="N20" s="28" t="n">
        <f aca="false">N21+N53</f>
        <v>-261.083</v>
      </c>
      <c r="O20" s="28" t="n">
        <f aca="false">M20+N20</f>
        <v>25352.317</v>
      </c>
      <c r="P20" s="105"/>
      <c r="Q20" s="105"/>
      <c r="R20" s="105"/>
      <c r="S20" s="105"/>
      <c r="T20" s="105"/>
    </row>
    <row r="21" s="106" customFormat="true" ht="72" hidden="false" customHeight="true" outlineLevel="0" collapsed="false">
      <c r="A21" s="110" t="s">
        <v>32</v>
      </c>
      <c r="B21" s="42" t="s">
        <v>26</v>
      </c>
      <c r="C21" s="42" t="s">
        <v>28</v>
      </c>
      <c r="D21" s="42" t="s">
        <v>31</v>
      </c>
      <c r="E21" s="42" t="s">
        <v>33</v>
      </c>
      <c r="F21" s="42"/>
      <c r="G21" s="46" t="n">
        <f aca="false">SUM(G22,G43,G46,G50)</f>
        <v>26402.56</v>
      </c>
      <c r="H21" s="44" t="n">
        <f aca="false">H22+H43+H46</f>
        <v>440</v>
      </c>
      <c r="I21" s="28" t="n">
        <f aca="false">I22+I43+I46+I50</f>
        <v>26842.56</v>
      </c>
      <c r="J21" s="28" t="n">
        <f aca="false">J22+J43+J46+J50</f>
        <v>-60.179</v>
      </c>
      <c r="K21" s="28" t="n">
        <f aca="false">I21+J21</f>
        <v>26782.381</v>
      </c>
      <c r="L21" s="28" t="n">
        <f aca="false">L22+L43+L46+L50</f>
        <v>-1318.98</v>
      </c>
      <c r="M21" s="28" t="n">
        <f aca="false">K21+L21</f>
        <v>25463.401</v>
      </c>
      <c r="N21" s="28" t="n">
        <f aca="false">N22+N43+N46+N50</f>
        <v>-261.083</v>
      </c>
      <c r="O21" s="28" t="n">
        <f aca="false">M21+N21</f>
        <v>25202.318</v>
      </c>
      <c r="P21" s="105"/>
      <c r="Q21" s="105"/>
      <c r="R21" s="105"/>
      <c r="S21" s="105"/>
      <c r="T21" s="105"/>
    </row>
    <row r="22" s="106" customFormat="true" ht="24.75" hidden="false" customHeight="true" outlineLevel="0" collapsed="false">
      <c r="A22" s="110" t="s">
        <v>34</v>
      </c>
      <c r="B22" s="42" t="s">
        <v>26</v>
      </c>
      <c r="C22" s="42" t="s">
        <v>28</v>
      </c>
      <c r="D22" s="42" t="s">
        <v>31</v>
      </c>
      <c r="E22" s="42" t="s">
        <v>35</v>
      </c>
      <c r="F22" s="42"/>
      <c r="G22" s="46" t="n">
        <f aca="false">G23+G24+G25+G30+G40</f>
        <v>24696.68</v>
      </c>
      <c r="H22" s="44" t="n">
        <f aca="false">H23+H24+H25+H30+H40+H46+H50</f>
        <v>440</v>
      </c>
      <c r="I22" s="28" t="n">
        <f aca="false">I23+I24+I25+I30+I41+I42</f>
        <v>25136.68</v>
      </c>
      <c r="J22" s="28" t="n">
        <f aca="false">J23+J24+J25+J30+J41+J42</f>
        <v>-99.999</v>
      </c>
      <c r="K22" s="28" t="n">
        <f aca="false">I22+J22</f>
        <v>25036.681</v>
      </c>
      <c r="L22" s="28" t="n">
        <f aca="false">L23+L24+L25+L30+L41+L42</f>
        <v>-1983.99</v>
      </c>
      <c r="M22" s="28" t="n">
        <f aca="false">K22+L22</f>
        <v>23052.691</v>
      </c>
      <c r="N22" s="28" t="n">
        <f aca="false">N23+N24+N25+N30+N41+N42</f>
        <v>-241.1</v>
      </c>
      <c r="O22" s="28" t="n">
        <f aca="false">M22+N22</f>
        <v>22811.591</v>
      </c>
      <c r="P22" s="105"/>
      <c r="Q22" s="105"/>
      <c r="R22" s="105"/>
      <c r="S22" s="105"/>
      <c r="T22" s="105"/>
    </row>
    <row r="23" s="106" customFormat="true" ht="22.5" hidden="false" customHeight="true" outlineLevel="0" collapsed="false">
      <c r="A23" s="110" t="s">
        <v>36</v>
      </c>
      <c r="B23" s="42" t="s">
        <v>26</v>
      </c>
      <c r="C23" s="42" t="s">
        <v>28</v>
      </c>
      <c r="D23" s="42" t="s">
        <v>31</v>
      </c>
      <c r="E23" s="42" t="s">
        <v>35</v>
      </c>
      <c r="F23" s="42" t="s">
        <v>37</v>
      </c>
      <c r="G23" s="46" t="n">
        <v>19221.5</v>
      </c>
      <c r="H23" s="44"/>
      <c r="I23" s="28" t="n">
        <f aca="false">G23+H23</f>
        <v>19221.5</v>
      </c>
      <c r="J23" s="28" t="n">
        <v>0</v>
      </c>
      <c r="K23" s="28" t="n">
        <f aca="false">I23+J23</f>
        <v>19221.5</v>
      </c>
      <c r="L23" s="28" t="n">
        <v>-665</v>
      </c>
      <c r="M23" s="28" t="n">
        <f aca="false">K23+L23</f>
        <v>18556.5</v>
      </c>
      <c r="N23" s="28"/>
      <c r="O23" s="28" t="n">
        <f aca="false">M23+N23</f>
        <v>18556.5</v>
      </c>
      <c r="P23" s="105"/>
      <c r="Q23" s="105"/>
      <c r="R23" s="105"/>
      <c r="S23" s="105"/>
      <c r="T23" s="105"/>
    </row>
    <row r="24" s="106" customFormat="true" ht="37.5" hidden="false" customHeight="false" outlineLevel="0" collapsed="false">
      <c r="A24" s="110" t="s">
        <v>38</v>
      </c>
      <c r="B24" s="42" t="s">
        <v>26</v>
      </c>
      <c r="C24" s="42" t="s">
        <v>28</v>
      </c>
      <c r="D24" s="42" t="s">
        <v>31</v>
      </c>
      <c r="E24" s="42" t="s">
        <v>35</v>
      </c>
      <c r="F24" s="42" t="s">
        <v>39</v>
      </c>
      <c r="G24" s="46" t="n">
        <v>120</v>
      </c>
      <c r="H24" s="44"/>
      <c r="I24" s="28" t="n">
        <f aca="false">G24+H24</f>
        <v>120</v>
      </c>
      <c r="J24" s="28" t="n">
        <v>0</v>
      </c>
      <c r="K24" s="28" t="n">
        <f aca="false">I24+J24</f>
        <v>120</v>
      </c>
      <c r="L24" s="28" t="n">
        <v>0</v>
      </c>
      <c r="M24" s="28" t="n">
        <f aca="false">K24+L24</f>
        <v>120</v>
      </c>
      <c r="N24" s="28"/>
      <c r="O24" s="28" t="n">
        <f aca="false">M24+N24</f>
        <v>120</v>
      </c>
      <c r="P24" s="105"/>
      <c r="Q24" s="105"/>
      <c r="R24" s="105"/>
      <c r="S24" s="105"/>
      <c r="T24" s="105"/>
    </row>
    <row r="25" s="106" customFormat="true" ht="40.5" hidden="false" customHeight="true" outlineLevel="0" collapsed="false">
      <c r="A25" s="110" t="s">
        <v>40</v>
      </c>
      <c r="B25" s="42" t="s">
        <v>26</v>
      </c>
      <c r="C25" s="42" t="s">
        <v>28</v>
      </c>
      <c r="D25" s="42" t="s">
        <v>31</v>
      </c>
      <c r="E25" s="42" t="s">
        <v>35</v>
      </c>
      <c r="F25" s="42" t="s">
        <v>41</v>
      </c>
      <c r="G25" s="46" t="n">
        <v>973.5</v>
      </c>
      <c r="H25" s="44" t="n">
        <f aca="false">400+50</f>
        <v>450</v>
      </c>
      <c r="I25" s="28" t="n">
        <f aca="false">G25+H25</f>
        <v>1423.5</v>
      </c>
      <c r="J25" s="28" t="n">
        <v>-15</v>
      </c>
      <c r="K25" s="28" t="n">
        <f aca="false">I25+J25</f>
        <v>1408.5</v>
      </c>
      <c r="L25" s="28" t="n">
        <v>0</v>
      </c>
      <c r="M25" s="28" t="n">
        <f aca="false">K25+L25</f>
        <v>1408.5</v>
      </c>
      <c r="N25" s="111" t="n">
        <f aca="false">-150-90-30</f>
        <v>-270</v>
      </c>
      <c r="O25" s="28" t="n">
        <f aca="false">M25+N25</f>
        <v>1138.5</v>
      </c>
      <c r="P25" s="105"/>
      <c r="Q25" s="105"/>
      <c r="R25" s="105"/>
      <c r="S25" s="105"/>
      <c r="T25" s="105"/>
    </row>
    <row r="26" s="106" customFormat="true" ht="30.75" hidden="true" customHeight="true" outlineLevel="0" collapsed="false">
      <c r="A26" s="110" t="s">
        <v>40</v>
      </c>
      <c r="B26" s="42"/>
      <c r="C26" s="42"/>
      <c r="D26" s="42"/>
      <c r="E26" s="42"/>
      <c r="F26" s="42"/>
      <c r="G26" s="46" t="n">
        <v>350.5</v>
      </c>
      <c r="H26" s="44"/>
      <c r="I26" s="28" t="n">
        <f aca="false">G26+H26</f>
        <v>350.5</v>
      </c>
      <c r="J26" s="28" t="n">
        <f aca="false">H26+I26</f>
        <v>350.5</v>
      </c>
      <c r="K26" s="28" t="n">
        <f aca="false">I26+J26</f>
        <v>701</v>
      </c>
      <c r="L26" s="28" t="n">
        <f aca="false">J26+K26</f>
        <v>1051.5</v>
      </c>
      <c r="M26" s="28" t="n">
        <f aca="false">K26+L26</f>
        <v>1752.5</v>
      </c>
      <c r="N26" s="28" t="n">
        <f aca="false">L26+M26</f>
        <v>2804</v>
      </c>
      <c r="O26" s="28" t="n">
        <f aca="false">M26+N26</f>
        <v>4556.5</v>
      </c>
      <c r="P26" s="105"/>
      <c r="Q26" s="105"/>
      <c r="R26" s="105"/>
      <c r="S26" s="105"/>
      <c r="T26" s="105"/>
    </row>
    <row r="27" s="106" customFormat="true" ht="30.75" hidden="true" customHeight="true" outlineLevel="0" collapsed="false">
      <c r="A27" s="110" t="s">
        <v>40</v>
      </c>
      <c r="B27" s="42"/>
      <c r="C27" s="42"/>
      <c r="D27" s="42"/>
      <c r="E27" s="42"/>
      <c r="F27" s="42"/>
      <c r="G27" s="46" t="n">
        <v>130</v>
      </c>
      <c r="H27" s="44"/>
      <c r="I27" s="28" t="n">
        <f aca="false">G27+H27</f>
        <v>130</v>
      </c>
      <c r="J27" s="28" t="n">
        <f aca="false">H27+I27</f>
        <v>130</v>
      </c>
      <c r="K27" s="28" t="n">
        <f aca="false">I27+J27</f>
        <v>260</v>
      </c>
      <c r="L27" s="28" t="n">
        <f aca="false">J27+K27</f>
        <v>390</v>
      </c>
      <c r="M27" s="28" t="n">
        <f aca="false">K27+L27</f>
        <v>650</v>
      </c>
      <c r="N27" s="28" t="n">
        <f aca="false">L27+M27</f>
        <v>1040</v>
      </c>
      <c r="O27" s="28" t="n">
        <f aca="false">M27+N27</f>
        <v>1690</v>
      </c>
      <c r="P27" s="105"/>
      <c r="Q27" s="105"/>
      <c r="R27" s="105"/>
      <c r="S27" s="105"/>
      <c r="T27" s="105"/>
    </row>
    <row r="28" s="106" customFormat="true" ht="30.75" hidden="true" customHeight="true" outlineLevel="0" collapsed="false">
      <c r="A28" s="110" t="s">
        <v>40</v>
      </c>
      <c r="B28" s="42"/>
      <c r="C28" s="42"/>
      <c r="D28" s="42"/>
      <c r="E28" s="42"/>
      <c r="F28" s="42"/>
      <c r="G28" s="46" t="n">
        <v>373</v>
      </c>
      <c r="H28" s="44"/>
      <c r="I28" s="28" t="n">
        <f aca="false">G28+H28</f>
        <v>373</v>
      </c>
      <c r="J28" s="28" t="n">
        <f aca="false">H28+I28</f>
        <v>373</v>
      </c>
      <c r="K28" s="28" t="n">
        <f aca="false">I28+J28</f>
        <v>746</v>
      </c>
      <c r="L28" s="28" t="n">
        <f aca="false">J28+K28</f>
        <v>1119</v>
      </c>
      <c r="M28" s="28" t="n">
        <f aca="false">K28+L28</f>
        <v>1865</v>
      </c>
      <c r="N28" s="28" t="n">
        <f aca="false">L28+M28</f>
        <v>2984</v>
      </c>
      <c r="O28" s="28" t="n">
        <f aca="false">M28+N28</f>
        <v>4849</v>
      </c>
      <c r="P28" s="105"/>
      <c r="Q28" s="105"/>
      <c r="R28" s="105"/>
      <c r="S28" s="105"/>
      <c r="T28" s="105"/>
    </row>
    <row r="29" s="106" customFormat="true" ht="30.75" hidden="true" customHeight="true" outlineLevel="0" collapsed="false">
      <c r="A29" s="110" t="s">
        <v>40</v>
      </c>
      <c r="B29" s="42"/>
      <c r="C29" s="42"/>
      <c r="D29" s="42"/>
      <c r="E29" s="42"/>
      <c r="F29" s="42"/>
      <c r="G29" s="46" t="n">
        <v>400</v>
      </c>
      <c r="H29" s="44"/>
      <c r="I29" s="28" t="n">
        <f aca="false">G29+H29</f>
        <v>400</v>
      </c>
      <c r="J29" s="28" t="n">
        <f aca="false">H29+I29</f>
        <v>400</v>
      </c>
      <c r="K29" s="28" t="n">
        <f aca="false">I29+J29</f>
        <v>800</v>
      </c>
      <c r="L29" s="28" t="n">
        <f aca="false">J29+K29</f>
        <v>1200</v>
      </c>
      <c r="M29" s="28" t="n">
        <f aca="false">K29+L29</f>
        <v>2000</v>
      </c>
      <c r="N29" s="28" t="n">
        <f aca="false">L29+M29</f>
        <v>3200</v>
      </c>
      <c r="O29" s="28" t="n">
        <f aca="false">M29+N29</f>
        <v>5200</v>
      </c>
      <c r="P29" s="105"/>
      <c r="Q29" s="105"/>
      <c r="R29" s="105"/>
      <c r="S29" s="105"/>
      <c r="T29" s="105"/>
    </row>
    <row r="30" s="106" customFormat="true" ht="37.5" hidden="false" customHeight="false" outlineLevel="0" collapsed="false">
      <c r="A30" s="110" t="s">
        <v>42</v>
      </c>
      <c r="B30" s="42" t="s">
        <v>26</v>
      </c>
      <c r="C30" s="42" t="s">
        <v>28</v>
      </c>
      <c r="D30" s="42" t="s">
        <v>31</v>
      </c>
      <c r="E30" s="42" t="s">
        <v>35</v>
      </c>
      <c r="F30" s="42" t="s">
        <v>43</v>
      </c>
      <c r="G30" s="46" t="n">
        <v>4364.68</v>
      </c>
      <c r="H30" s="44" t="n">
        <f aca="false">40-50</f>
        <v>-10</v>
      </c>
      <c r="I30" s="28" t="n">
        <f aca="false">G30+H30</f>
        <v>4354.68</v>
      </c>
      <c r="J30" s="28" t="n">
        <f aca="false">-99.999+15</f>
        <v>-84.999</v>
      </c>
      <c r="K30" s="28" t="n">
        <f aca="false">I30+J30</f>
        <v>4269.681</v>
      </c>
      <c r="L30" s="28" t="n">
        <f aca="false">-213.99-15-1000-90</f>
        <v>-1318.99</v>
      </c>
      <c r="M30" s="28" t="n">
        <f aca="false">K30+L30</f>
        <v>2950.691</v>
      </c>
      <c r="N30" s="28" t="n">
        <f aca="false">178.9-100-50</f>
        <v>28.9</v>
      </c>
      <c r="O30" s="28" t="n">
        <f aca="false">M30+N30</f>
        <v>2979.591</v>
      </c>
      <c r="P30" s="105"/>
      <c r="Q30" s="105"/>
      <c r="R30" s="105"/>
      <c r="S30" s="105"/>
      <c r="T30" s="105"/>
    </row>
    <row r="31" s="106" customFormat="true" ht="18.75" hidden="true" customHeight="false" outlineLevel="0" collapsed="false">
      <c r="A31" s="110"/>
      <c r="B31" s="42"/>
      <c r="C31" s="42"/>
      <c r="D31" s="42"/>
      <c r="E31" s="42"/>
      <c r="F31" s="42"/>
      <c r="G31" s="46" t="n">
        <v>93</v>
      </c>
      <c r="H31" s="44"/>
      <c r="I31" s="28" t="n">
        <f aca="false">G31+H31</f>
        <v>93</v>
      </c>
      <c r="J31" s="28" t="n">
        <f aca="false">H31+I31</f>
        <v>93</v>
      </c>
      <c r="K31" s="28" t="n">
        <f aca="false">I31+J31</f>
        <v>186</v>
      </c>
      <c r="L31" s="28" t="n">
        <f aca="false">J31+K31</f>
        <v>279</v>
      </c>
      <c r="M31" s="28" t="n">
        <f aca="false">K31+L31</f>
        <v>465</v>
      </c>
      <c r="N31" s="28" t="n">
        <f aca="false">L31+M31</f>
        <v>744</v>
      </c>
      <c r="O31" s="28" t="n">
        <f aca="false">M31+N31</f>
        <v>1209</v>
      </c>
      <c r="P31" s="105"/>
      <c r="Q31" s="105"/>
      <c r="R31" s="105"/>
      <c r="S31" s="105"/>
      <c r="T31" s="105"/>
    </row>
    <row r="32" s="106" customFormat="true" ht="18.75" hidden="true" customHeight="false" outlineLevel="0" collapsed="false">
      <c r="A32" s="110"/>
      <c r="B32" s="42"/>
      <c r="C32" s="42"/>
      <c r="D32" s="42"/>
      <c r="E32" s="42"/>
      <c r="F32" s="42"/>
      <c r="G32" s="46" t="n">
        <v>6</v>
      </c>
      <c r="H32" s="44"/>
      <c r="I32" s="28" t="n">
        <f aca="false">G32+H32</f>
        <v>6</v>
      </c>
      <c r="J32" s="28" t="n">
        <f aca="false">H32+I32</f>
        <v>6</v>
      </c>
      <c r="K32" s="28" t="n">
        <f aca="false">I32+J32</f>
        <v>12</v>
      </c>
      <c r="L32" s="28" t="n">
        <f aca="false">J32+K32</f>
        <v>18</v>
      </c>
      <c r="M32" s="28" t="n">
        <f aca="false">K32+L32</f>
        <v>30</v>
      </c>
      <c r="N32" s="28" t="n">
        <f aca="false">L32+M32</f>
        <v>48</v>
      </c>
      <c r="O32" s="28" t="n">
        <f aca="false">M32+N32</f>
        <v>78</v>
      </c>
      <c r="P32" s="105"/>
      <c r="Q32" s="105"/>
      <c r="R32" s="105"/>
      <c r="S32" s="105"/>
      <c r="T32" s="105"/>
    </row>
    <row r="33" s="106" customFormat="true" ht="18.75" hidden="true" customHeight="false" outlineLevel="0" collapsed="false">
      <c r="A33" s="110"/>
      <c r="B33" s="42"/>
      <c r="C33" s="42"/>
      <c r="D33" s="42"/>
      <c r="E33" s="42"/>
      <c r="F33" s="42"/>
      <c r="G33" s="46" t="n">
        <v>1268.5</v>
      </c>
      <c r="H33" s="44"/>
      <c r="I33" s="28" t="n">
        <f aca="false">G33+H33</f>
        <v>1268.5</v>
      </c>
      <c r="J33" s="28" t="n">
        <f aca="false">H33+I33</f>
        <v>1268.5</v>
      </c>
      <c r="K33" s="28" t="n">
        <f aca="false">I33+J33</f>
        <v>2537</v>
      </c>
      <c r="L33" s="28" t="n">
        <f aca="false">J33+K33</f>
        <v>3805.5</v>
      </c>
      <c r="M33" s="28" t="n">
        <f aca="false">K33+L33</f>
        <v>6342.5</v>
      </c>
      <c r="N33" s="28" t="n">
        <f aca="false">L33+M33</f>
        <v>10148</v>
      </c>
      <c r="O33" s="28" t="n">
        <f aca="false">M33+N33</f>
        <v>16490.5</v>
      </c>
      <c r="P33" s="105"/>
      <c r="Q33" s="105"/>
      <c r="R33" s="105"/>
      <c r="S33" s="105"/>
      <c r="T33" s="105"/>
    </row>
    <row r="34" s="106" customFormat="true" ht="18.75" hidden="true" customHeight="false" outlineLevel="0" collapsed="false">
      <c r="A34" s="110"/>
      <c r="B34" s="42"/>
      <c r="C34" s="42"/>
      <c r="D34" s="42"/>
      <c r="E34" s="42"/>
      <c r="F34" s="42"/>
      <c r="G34" s="46" t="n">
        <v>3090</v>
      </c>
      <c r="H34" s="44"/>
      <c r="I34" s="28" t="n">
        <f aca="false">G34+H34</f>
        <v>3090</v>
      </c>
      <c r="J34" s="28" t="n">
        <f aca="false">H34+I34</f>
        <v>3090</v>
      </c>
      <c r="K34" s="28" t="n">
        <f aca="false">I34+J34</f>
        <v>6180</v>
      </c>
      <c r="L34" s="28" t="n">
        <f aca="false">J34+K34</f>
        <v>9270</v>
      </c>
      <c r="M34" s="28" t="n">
        <f aca="false">K34+L34</f>
        <v>15450</v>
      </c>
      <c r="N34" s="28" t="n">
        <f aca="false">L34+M34</f>
        <v>24720</v>
      </c>
      <c r="O34" s="28" t="n">
        <f aca="false">M34+N34</f>
        <v>40170</v>
      </c>
      <c r="P34" s="105"/>
      <c r="Q34" s="105"/>
      <c r="R34" s="105"/>
      <c r="S34" s="105"/>
      <c r="T34" s="105"/>
    </row>
    <row r="35" s="106" customFormat="true" ht="18.75" hidden="true" customHeight="false" outlineLevel="0" collapsed="false">
      <c r="A35" s="110"/>
      <c r="B35" s="42"/>
      <c r="C35" s="42"/>
      <c r="D35" s="42"/>
      <c r="E35" s="42"/>
      <c r="F35" s="42"/>
      <c r="G35" s="46" t="n">
        <v>555</v>
      </c>
      <c r="H35" s="44"/>
      <c r="I35" s="28" t="n">
        <f aca="false">G35+H35</f>
        <v>555</v>
      </c>
      <c r="J35" s="28" t="n">
        <f aca="false">H35+I35</f>
        <v>555</v>
      </c>
      <c r="K35" s="28" t="n">
        <f aca="false">I35+J35</f>
        <v>1110</v>
      </c>
      <c r="L35" s="28" t="n">
        <f aca="false">J35+K35</f>
        <v>1665</v>
      </c>
      <c r="M35" s="28" t="n">
        <f aca="false">K35+L35</f>
        <v>2775</v>
      </c>
      <c r="N35" s="28" t="n">
        <f aca="false">L35+M35</f>
        <v>4440</v>
      </c>
      <c r="O35" s="28" t="n">
        <f aca="false">M35+N35</f>
        <v>7215</v>
      </c>
      <c r="P35" s="105"/>
      <c r="Q35" s="105"/>
      <c r="R35" s="105"/>
      <c r="S35" s="105"/>
      <c r="T35" s="105"/>
    </row>
    <row r="36" s="106" customFormat="true" ht="18.75" hidden="true" customHeight="false" outlineLevel="0" collapsed="false">
      <c r="A36" s="110"/>
      <c r="B36" s="42"/>
      <c r="C36" s="42"/>
      <c r="D36" s="42"/>
      <c r="E36" s="42"/>
      <c r="F36" s="42"/>
      <c r="G36" s="46" t="n">
        <v>88.6</v>
      </c>
      <c r="H36" s="44"/>
      <c r="I36" s="28" t="n">
        <f aca="false">G36+H36</f>
        <v>88.6</v>
      </c>
      <c r="J36" s="28" t="n">
        <f aca="false">H36+I36</f>
        <v>88.6</v>
      </c>
      <c r="K36" s="28" t="n">
        <f aca="false">I36+J36</f>
        <v>177.2</v>
      </c>
      <c r="L36" s="28" t="n">
        <f aca="false">J36+K36</f>
        <v>265.8</v>
      </c>
      <c r="M36" s="28" t="n">
        <f aca="false">K36+L36</f>
        <v>443</v>
      </c>
      <c r="N36" s="28" t="n">
        <f aca="false">L36+M36</f>
        <v>708.8</v>
      </c>
      <c r="O36" s="28" t="n">
        <f aca="false">M36+N36</f>
        <v>1151.8</v>
      </c>
      <c r="P36" s="105"/>
      <c r="Q36" s="105"/>
      <c r="R36" s="105"/>
      <c r="S36" s="105"/>
      <c r="T36" s="105"/>
    </row>
    <row r="37" s="106" customFormat="true" ht="18.75" hidden="true" customHeight="false" outlineLevel="0" collapsed="false">
      <c r="A37" s="110"/>
      <c r="B37" s="42"/>
      <c r="C37" s="42"/>
      <c r="D37" s="42"/>
      <c r="E37" s="42"/>
      <c r="F37" s="42"/>
      <c r="G37" s="46" t="n">
        <v>22.4</v>
      </c>
      <c r="H37" s="44"/>
      <c r="I37" s="28" t="n">
        <f aca="false">G37+H37</f>
        <v>22.4</v>
      </c>
      <c r="J37" s="28" t="n">
        <f aca="false">H37+I37</f>
        <v>22.4</v>
      </c>
      <c r="K37" s="28" t="n">
        <f aca="false">I37+J37</f>
        <v>44.8</v>
      </c>
      <c r="L37" s="28" t="n">
        <f aca="false">J37+K37</f>
        <v>67.2</v>
      </c>
      <c r="M37" s="28" t="n">
        <f aca="false">K37+L37</f>
        <v>112</v>
      </c>
      <c r="N37" s="28" t="n">
        <f aca="false">L37+M37</f>
        <v>179.2</v>
      </c>
      <c r="O37" s="28" t="n">
        <f aca="false">M37+N37</f>
        <v>291.2</v>
      </c>
      <c r="P37" s="105"/>
      <c r="Q37" s="105"/>
      <c r="R37" s="105"/>
      <c r="S37" s="105"/>
      <c r="T37" s="105"/>
    </row>
    <row r="38" s="106" customFormat="true" ht="18.75" hidden="true" customHeight="false" outlineLevel="0" collapsed="false">
      <c r="A38" s="110"/>
      <c r="B38" s="42"/>
      <c r="C38" s="42"/>
      <c r="D38" s="42"/>
      <c r="E38" s="42"/>
      <c r="F38" s="42"/>
      <c r="G38" s="46" t="n">
        <v>303.7</v>
      </c>
      <c r="H38" s="44"/>
      <c r="I38" s="28" t="n">
        <f aca="false">G38+H38</f>
        <v>303.7</v>
      </c>
      <c r="J38" s="28" t="n">
        <f aca="false">H38+I38</f>
        <v>303.7</v>
      </c>
      <c r="K38" s="28" t="n">
        <f aca="false">I38+J38</f>
        <v>607.4</v>
      </c>
      <c r="L38" s="28" t="n">
        <f aca="false">J38+K38</f>
        <v>911.1</v>
      </c>
      <c r="M38" s="28" t="n">
        <f aca="false">K38+L38</f>
        <v>1518.5</v>
      </c>
      <c r="N38" s="28" t="n">
        <f aca="false">L38+M38</f>
        <v>2429.6</v>
      </c>
      <c r="O38" s="28" t="n">
        <f aca="false">M38+N38</f>
        <v>3948.1</v>
      </c>
      <c r="P38" s="105"/>
      <c r="Q38" s="105"/>
      <c r="R38" s="105"/>
      <c r="S38" s="105"/>
      <c r="T38" s="105"/>
    </row>
    <row r="39" s="106" customFormat="true" ht="18.75" hidden="true" customHeight="false" outlineLevel="0" collapsed="false">
      <c r="A39" s="110"/>
      <c r="B39" s="42"/>
      <c r="C39" s="42"/>
      <c r="D39" s="42"/>
      <c r="E39" s="42"/>
      <c r="F39" s="42"/>
      <c r="G39" s="46" t="n">
        <v>400</v>
      </c>
      <c r="H39" s="44"/>
      <c r="I39" s="28" t="n">
        <f aca="false">G39+H39</f>
        <v>400</v>
      </c>
      <c r="J39" s="28" t="n">
        <f aca="false">H39+I39</f>
        <v>400</v>
      </c>
      <c r="K39" s="28" t="n">
        <f aca="false">I39+J39</f>
        <v>800</v>
      </c>
      <c r="L39" s="28" t="n">
        <f aca="false">J39+K39</f>
        <v>1200</v>
      </c>
      <c r="M39" s="28" t="n">
        <f aca="false">K39+L39</f>
        <v>2000</v>
      </c>
      <c r="N39" s="28" t="n">
        <f aca="false">L39+M39</f>
        <v>3200</v>
      </c>
      <c r="O39" s="28" t="n">
        <f aca="false">M39+N39</f>
        <v>5200</v>
      </c>
      <c r="P39" s="105"/>
      <c r="Q39" s="105"/>
      <c r="R39" s="105"/>
      <c r="S39" s="105"/>
      <c r="T39" s="105"/>
    </row>
    <row r="40" s="106" customFormat="true" ht="18.75" hidden="true" customHeight="false" outlineLevel="0" collapsed="false">
      <c r="A40" s="110" t="s">
        <v>44</v>
      </c>
      <c r="B40" s="42" t="s">
        <v>26</v>
      </c>
      <c r="C40" s="42" t="s">
        <v>28</v>
      </c>
      <c r="D40" s="42" t="s">
        <v>31</v>
      </c>
      <c r="E40" s="42" t="s">
        <v>35</v>
      </c>
      <c r="F40" s="42" t="s">
        <v>45</v>
      </c>
      <c r="G40" s="46" t="n">
        <f aca="false">G41+G42</f>
        <v>17</v>
      </c>
      <c r="H40" s="44"/>
      <c r="I40" s="28" t="n">
        <f aca="false">G40+H40</f>
        <v>17</v>
      </c>
      <c r="J40" s="28" t="n">
        <f aca="false">J41+J42</f>
        <v>0</v>
      </c>
      <c r="K40" s="28" t="n">
        <f aca="false">I40+J40</f>
        <v>17</v>
      </c>
      <c r="L40" s="28" t="n">
        <f aca="false">L41+L42</f>
        <v>0</v>
      </c>
      <c r="M40" s="28" t="n">
        <f aca="false">K40+L40</f>
        <v>17</v>
      </c>
      <c r="N40" s="28" t="n">
        <f aca="false">N41+N42</f>
        <v>0</v>
      </c>
      <c r="O40" s="28" t="n">
        <f aca="false">M40+N40</f>
        <v>17</v>
      </c>
      <c r="P40" s="105"/>
      <c r="Q40" s="105"/>
      <c r="R40" s="105"/>
      <c r="S40" s="105"/>
      <c r="T40" s="105"/>
    </row>
    <row r="41" s="106" customFormat="true" ht="37.5" hidden="false" customHeight="false" outlineLevel="0" collapsed="false">
      <c r="A41" s="110" t="s">
        <v>46</v>
      </c>
      <c r="B41" s="42" t="s">
        <v>26</v>
      </c>
      <c r="C41" s="42" t="s">
        <v>28</v>
      </c>
      <c r="D41" s="42" t="s">
        <v>31</v>
      </c>
      <c r="E41" s="42" t="s">
        <v>35</v>
      </c>
      <c r="F41" s="42" t="s">
        <v>47</v>
      </c>
      <c r="G41" s="46" t="n">
        <v>16</v>
      </c>
      <c r="H41" s="44"/>
      <c r="I41" s="28" t="n">
        <f aca="false">G41+H41</f>
        <v>16</v>
      </c>
      <c r="J41" s="28" t="n">
        <v>0</v>
      </c>
      <c r="K41" s="28" t="n">
        <f aca="false">I41+J41</f>
        <v>16</v>
      </c>
      <c r="L41" s="28" t="n">
        <v>0</v>
      </c>
      <c r="M41" s="28" t="n">
        <f aca="false">K41+L41</f>
        <v>16</v>
      </c>
      <c r="N41" s="28"/>
      <c r="O41" s="28" t="n">
        <f aca="false">M41+N41</f>
        <v>16</v>
      </c>
      <c r="P41" s="105"/>
      <c r="Q41" s="105"/>
      <c r="R41" s="105"/>
      <c r="S41" s="105"/>
      <c r="T41" s="105"/>
    </row>
    <row r="42" s="106" customFormat="true" ht="24.75" hidden="false" customHeight="true" outlineLevel="0" collapsed="false">
      <c r="A42" s="110" t="s">
        <v>48</v>
      </c>
      <c r="B42" s="42" t="s">
        <v>26</v>
      </c>
      <c r="C42" s="42" t="s">
        <v>28</v>
      </c>
      <c r="D42" s="42" t="s">
        <v>31</v>
      </c>
      <c r="E42" s="42" t="s">
        <v>35</v>
      </c>
      <c r="F42" s="42" t="s">
        <v>49</v>
      </c>
      <c r="G42" s="46" t="n">
        <v>1</v>
      </c>
      <c r="H42" s="44"/>
      <c r="I42" s="28" t="n">
        <f aca="false">G42+H42</f>
        <v>1</v>
      </c>
      <c r="J42" s="28" t="n">
        <v>0</v>
      </c>
      <c r="K42" s="28" t="n">
        <f aca="false">I42+J42</f>
        <v>1</v>
      </c>
      <c r="L42" s="28" t="n">
        <v>0</v>
      </c>
      <c r="M42" s="28" t="n">
        <f aca="false">K42+L42</f>
        <v>1</v>
      </c>
      <c r="N42" s="28"/>
      <c r="O42" s="28" t="n">
        <f aca="false">M42+N42</f>
        <v>1</v>
      </c>
      <c r="P42" s="105"/>
      <c r="Q42" s="105"/>
      <c r="R42" s="105"/>
      <c r="S42" s="105"/>
      <c r="T42" s="105"/>
    </row>
    <row r="43" s="106" customFormat="true" ht="43.5" hidden="false" customHeight="true" outlineLevel="0" collapsed="false">
      <c r="A43" s="110" t="s">
        <v>50</v>
      </c>
      <c r="B43" s="42" t="s">
        <v>26</v>
      </c>
      <c r="C43" s="42" t="s">
        <v>28</v>
      </c>
      <c r="D43" s="42" t="s">
        <v>31</v>
      </c>
      <c r="E43" s="42" t="s">
        <v>51</v>
      </c>
      <c r="F43" s="42"/>
      <c r="G43" s="46" t="n">
        <f aca="false">SUM(G44:G45)</f>
        <v>1547.9</v>
      </c>
      <c r="H43" s="44"/>
      <c r="I43" s="28" t="n">
        <f aca="false">I44+I45</f>
        <v>1547.9</v>
      </c>
      <c r="J43" s="28" t="n">
        <f aca="false">J44+J45</f>
        <v>0</v>
      </c>
      <c r="K43" s="28" t="n">
        <f aca="false">I43+J43</f>
        <v>1547.9</v>
      </c>
      <c r="L43" s="28" t="n">
        <f aca="false">L44+L45</f>
        <v>665</v>
      </c>
      <c r="M43" s="28" t="n">
        <f aca="false">K43+L43</f>
        <v>2212.9</v>
      </c>
      <c r="N43" s="28" t="n">
        <f aca="false">N44+N45</f>
        <v>-20</v>
      </c>
      <c r="O43" s="28" t="n">
        <f aca="false">M43+N43</f>
        <v>2192.9</v>
      </c>
      <c r="P43" s="105"/>
      <c r="Q43" s="105"/>
      <c r="R43" s="105"/>
      <c r="S43" s="105"/>
      <c r="T43" s="105"/>
    </row>
    <row r="44" s="106" customFormat="true" ht="30.75" hidden="false" customHeight="true" outlineLevel="0" collapsed="false">
      <c r="A44" s="110" t="s">
        <v>36</v>
      </c>
      <c r="B44" s="42" t="s">
        <v>26</v>
      </c>
      <c r="C44" s="42" t="s">
        <v>28</v>
      </c>
      <c r="D44" s="42" t="s">
        <v>31</v>
      </c>
      <c r="E44" s="42" t="s">
        <v>51</v>
      </c>
      <c r="F44" s="42" t="s">
        <v>37</v>
      </c>
      <c r="G44" s="46" t="n">
        <v>1527.9</v>
      </c>
      <c r="H44" s="44"/>
      <c r="I44" s="28" t="n">
        <f aca="false">G44+H44</f>
        <v>1527.9</v>
      </c>
      <c r="J44" s="28" t="n">
        <v>0</v>
      </c>
      <c r="K44" s="28" t="n">
        <f aca="false">I44+J44</f>
        <v>1527.9</v>
      </c>
      <c r="L44" s="28" t="n">
        <v>665</v>
      </c>
      <c r="M44" s="28" t="n">
        <f aca="false">K44+L44</f>
        <v>2192.9</v>
      </c>
      <c r="N44" s="28"/>
      <c r="O44" s="28" t="n">
        <f aca="false">M44+N44</f>
        <v>2192.9</v>
      </c>
      <c r="P44" s="105"/>
      <c r="Q44" s="105"/>
      <c r="R44" s="105"/>
      <c r="S44" s="105"/>
      <c r="T44" s="105"/>
    </row>
    <row r="45" s="106" customFormat="true" ht="46.5" hidden="false" customHeight="true" outlineLevel="0" collapsed="false">
      <c r="A45" s="110" t="s">
        <v>38</v>
      </c>
      <c r="B45" s="42" t="s">
        <v>26</v>
      </c>
      <c r="C45" s="42" t="s">
        <v>28</v>
      </c>
      <c r="D45" s="42" t="s">
        <v>31</v>
      </c>
      <c r="E45" s="42" t="s">
        <v>51</v>
      </c>
      <c r="F45" s="42" t="s">
        <v>39</v>
      </c>
      <c r="G45" s="46" t="n">
        <v>20</v>
      </c>
      <c r="H45" s="44"/>
      <c r="I45" s="28" t="n">
        <f aca="false">G45+H45</f>
        <v>20</v>
      </c>
      <c r="J45" s="28" t="n">
        <v>0</v>
      </c>
      <c r="K45" s="28" t="n">
        <f aca="false">I45+J45</f>
        <v>20</v>
      </c>
      <c r="L45" s="28" t="n">
        <v>0</v>
      </c>
      <c r="M45" s="28" t="n">
        <f aca="false">K45+L45</f>
        <v>20</v>
      </c>
      <c r="N45" s="28" t="n">
        <v>-20</v>
      </c>
      <c r="O45" s="28" t="n">
        <f aca="false">M45+N45</f>
        <v>0</v>
      </c>
      <c r="P45" s="105"/>
      <c r="Q45" s="105"/>
      <c r="R45" s="105"/>
      <c r="S45" s="105"/>
      <c r="T45" s="105"/>
    </row>
    <row r="46" s="106" customFormat="true" ht="216" hidden="false" customHeight="true" outlineLevel="0" collapsed="false">
      <c r="A46" s="110" t="s">
        <v>52</v>
      </c>
      <c r="B46" s="42" t="s">
        <v>26</v>
      </c>
      <c r="C46" s="42" t="s">
        <v>28</v>
      </c>
      <c r="D46" s="42" t="s">
        <v>31</v>
      </c>
      <c r="E46" s="42" t="s">
        <v>53</v>
      </c>
      <c r="F46" s="42"/>
      <c r="G46" s="46" t="n">
        <f aca="false">SUM(G47:G48)</f>
        <v>116.9</v>
      </c>
      <c r="H46" s="44"/>
      <c r="I46" s="28" t="n">
        <f aca="false">I47</f>
        <v>116.9</v>
      </c>
      <c r="J46" s="28" t="n">
        <f aca="false">J47</f>
        <v>39.8</v>
      </c>
      <c r="K46" s="28" t="n">
        <f aca="false">I46+J46</f>
        <v>156.7</v>
      </c>
      <c r="L46" s="28" t="n">
        <f aca="false">L47</f>
        <v>0.01</v>
      </c>
      <c r="M46" s="28" t="n">
        <f aca="false">SUM(M47:M49)</f>
        <v>156.71</v>
      </c>
      <c r="N46" s="28" t="n">
        <f aca="false">SUM(N47:N49)</f>
        <v>0.0419999999999945</v>
      </c>
      <c r="O46" s="28" t="n">
        <f aca="false">M46+N46</f>
        <v>156.752</v>
      </c>
      <c r="P46" s="105"/>
      <c r="Q46" s="105"/>
      <c r="R46" s="105"/>
      <c r="S46" s="105"/>
      <c r="T46" s="105"/>
    </row>
    <row r="47" s="106" customFormat="true" ht="36" hidden="false" customHeight="true" outlineLevel="0" collapsed="false">
      <c r="A47" s="110" t="s">
        <v>36</v>
      </c>
      <c r="B47" s="42" t="s">
        <v>26</v>
      </c>
      <c r="C47" s="42" t="s">
        <v>28</v>
      </c>
      <c r="D47" s="42" t="s">
        <v>31</v>
      </c>
      <c r="E47" s="42" t="s">
        <v>53</v>
      </c>
      <c r="F47" s="42" t="s">
        <v>37</v>
      </c>
      <c r="G47" s="46" t="n">
        <v>116.9</v>
      </c>
      <c r="H47" s="44"/>
      <c r="I47" s="28" t="n">
        <f aca="false">G47+H47</f>
        <v>116.9</v>
      </c>
      <c r="J47" s="28" t="n">
        <v>39.8</v>
      </c>
      <c r="K47" s="28" t="n">
        <f aca="false">I47+J47</f>
        <v>156.7</v>
      </c>
      <c r="L47" s="28" t="n">
        <v>0.01</v>
      </c>
      <c r="M47" s="28" t="n">
        <f aca="false">K47+L47</f>
        <v>156.71</v>
      </c>
      <c r="N47" s="28" t="n">
        <v>-58.43892</v>
      </c>
      <c r="O47" s="28" t="n">
        <f aca="false">M47+N47</f>
        <v>98.27108</v>
      </c>
      <c r="P47" s="105"/>
      <c r="Q47" s="105"/>
      <c r="R47" s="105"/>
      <c r="S47" s="105"/>
      <c r="T47" s="105"/>
    </row>
    <row r="48" s="106" customFormat="true" ht="37.5" hidden="false" customHeight="false" outlineLevel="0" collapsed="false">
      <c r="A48" s="110" t="s">
        <v>40</v>
      </c>
      <c r="B48" s="42" t="s">
        <v>26</v>
      </c>
      <c r="C48" s="42" t="s">
        <v>28</v>
      </c>
      <c r="D48" s="42" t="s">
        <v>31</v>
      </c>
      <c r="E48" s="42" t="s">
        <v>53</v>
      </c>
      <c r="F48" s="42" t="s">
        <v>41</v>
      </c>
      <c r="G48" s="46" t="n">
        <v>0</v>
      </c>
      <c r="H48" s="44"/>
      <c r="I48" s="28" t="n">
        <f aca="false">G48+H48</f>
        <v>0</v>
      </c>
      <c r="J48" s="28" t="n">
        <f aca="false">H48+I48</f>
        <v>0</v>
      </c>
      <c r="K48" s="28" t="n">
        <f aca="false">I48+J48</f>
        <v>0</v>
      </c>
      <c r="L48" s="28" t="n">
        <f aca="false">J48+K48</f>
        <v>0</v>
      </c>
      <c r="M48" s="28" t="n">
        <f aca="false">K48+L48</f>
        <v>0</v>
      </c>
      <c r="N48" s="28" t="n">
        <v>17.94592</v>
      </c>
      <c r="O48" s="28" t="n">
        <f aca="false">M48+N48</f>
        <v>17.94592</v>
      </c>
      <c r="P48" s="105"/>
      <c r="Q48" s="105"/>
      <c r="R48" s="105"/>
      <c r="S48" s="105"/>
      <c r="T48" s="105"/>
    </row>
    <row r="49" s="106" customFormat="true" ht="37.5" hidden="false" customHeight="false" outlineLevel="0" collapsed="false">
      <c r="A49" s="110" t="s">
        <v>42</v>
      </c>
      <c r="B49" s="42" t="s">
        <v>26</v>
      </c>
      <c r="C49" s="42" t="s">
        <v>28</v>
      </c>
      <c r="D49" s="42" t="s">
        <v>31</v>
      </c>
      <c r="E49" s="42" t="s">
        <v>53</v>
      </c>
      <c r="F49" s="42" t="s">
        <v>43</v>
      </c>
      <c r="G49" s="46" t="n">
        <v>0</v>
      </c>
      <c r="H49" s="44"/>
      <c r="I49" s="28" t="n">
        <f aca="false">G49+H49</f>
        <v>0</v>
      </c>
      <c r="J49" s="28" t="n">
        <f aca="false">H49+I49</f>
        <v>0</v>
      </c>
      <c r="K49" s="28" t="n">
        <f aca="false">I49+J49</f>
        <v>0</v>
      </c>
      <c r="L49" s="28" t="n">
        <f aca="false">J49+K49</f>
        <v>0</v>
      </c>
      <c r="M49" s="28" t="n">
        <f aca="false">K49+L49</f>
        <v>0</v>
      </c>
      <c r="N49" s="28" t="n">
        <v>40.535</v>
      </c>
      <c r="O49" s="28" t="n">
        <f aca="false">M49+N49</f>
        <v>40.535</v>
      </c>
      <c r="P49" s="105"/>
      <c r="Q49" s="105"/>
      <c r="R49" s="105"/>
      <c r="S49" s="105"/>
      <c r="T49" s="105"/>
    </row>
    <row r="50" s="106" customFormat="true" ht="75" hidden="false" customHeight="true" outlineLevel="0" collapsed="false">
      <c r="A50" s="65" t="s">
        <v>54</v>
      </c>
      <c r="B50" s="42" t="s">
        <v>26</v>
      </c>
      <c r="C50" s="42" t="s">
        <v>28</v>
      </c>
      <c r="D50" s="42" t="s">
        <v>31</v>
      </c>
      <c r="E50" s="48" t="s">
        <v>55</v>
      </c>
      <c r="F50" s="42"/>
      <c r="G50" s="46" t="n">
        <f aca="false">G52+G51</f>
        <v>41.08</v>
      </c>
      <c r="H50" s="46" t="n">
        <f aca="false">H52+H51</f>
        <v>0</v>
      </c>
      <c r="I50" s="28" t="n">
        <f aca="false">I51+I52</f>
        <v>41.08</v>
      </c>
      <c r="J50" s="28" t="n">
        <f aca="false">J51+J52</f>
        <v>0.02</v>
      </c>
      <c r="K50" s="28" t="n">
        <f aca="false">I50+J50</f>
        <v>41.1</v>
      </c>
      <c r="L50" s="28" t="n">
        <f aca="false">L51+L52</f>
        <v>0</v>
      </c>
      <c r="M50" s="28" t="n">
        <f aca="false">K50+L50</f>
        <v>41.1</v>
      </c>
      <c r="N50" s="28" t="n">
        <f aca="false">N51+N52</f>
        <v>-0.025</v>
      </c>
      <c r="O50" s="28" t="n">
        <f aca="false">M50+N50</f>
        <v>41.075</v>
      </c>
      <c r="P50" s="105"/>
      <c r="Q50" s="105"/>
      <c r="R50" s="105"/>
      <c r="S50" s="105"/>
      <c r="T50" s="105"/>
    </row>
    <row r="51" s="106" customFormat="true" ht="18.75" hidden="false" customHeight="false" outlineLevel="0" collapsed="false">
      <c r="A51" s="110" t="s">
        <v>36</v>
      </c>
      <c r="B51" s="42" t="s">
        <v>26</v>
      </c>
      <c r="C51" s="42" t="s">
        <v>28</v>
      </c>
      <c r="D51" s="42" t="s">
        <v>31</v>
      </c>
      <c r="E51" s="48" t="s">
        <v>55</v>
      </c>
      <c r="F51" s="42" t="s">
        <v>37</v>
      </c>
      <c r="G51" s="46"/>
      <c r="H51" s="44" t="n">
        <v>10.275</v>
      </c>
      <c r="I51" s="28" t="n">
        <f aca="false">G51+H51</f>
        <v>10.275</v>
      </c>
      <c r="J51" s="28" t="n">
        <v>0</v>
      </c>
      <c r="K51" s="28" t="n">
        <f aca="false">I51+J51</f>
        <v>10.275</v>
      </c>
      <c r="L51" s="28" t="n">
        <v>0</v>
      </c>
      <c r="M51" s="28" t="n">
        <f aca="false">K51+L51</f>
        <v>10.275</v>
      </c>
      <c r="N51" s="28" t="n">
        <v>0</v>
      </c>
      <c r="O51" s="28" t="n">
        <f aca="false">M51+N51</f>
        <v>10.275</v>
      </c>
      <c r="P51" s="105"/>
      <c r="Q51" s="105"/>
      <c r="R51" s="105"/>
      <c r="S51" s="105"/>
      <c r="T51" s="105"/>
    </row>
    <row r="52" s="106" customFormat="true" ht="37.5" hidden="false" customHeight="false" outlineLevel="0" collapsed="false">
      <c r="A52" s="110" t="s">
        <v>42</v>
      </c>
      <c r="B52" s="42" t="s">
        <v>26</v>
      </c>
      <c r="C52" s="42" t="s">
        <v>28</v>
      </c>
      <c r="D52" s="42" t="s">
        <v>31</v>
      </c>
      <c r="E52" s="48" t="s">
        <v>55</v>
      </c>
      <c r="F52" s="42" t="s">
        <v>43</v>
      </c>
      <c r="G52" s="46" t="n">
        <v>41.08</v>
      </c>
      <c r="H52" s="44" t="n">
        <v>-10.275</v>
      </c>
      <c r="I52" s="28" t="n">
        <f aca="false">G52+H52</f>
        <v>30.805</v>
      </c>
      <c r="J52" s="28" t="n">
        <v>0.02</v>
      </c>
      <c r="K52" s="28" t="n">
        <f aca="false">I52+J52</f>
        <v>30.825</v>
      </c>
      <c r="L52" s="28" t="n">
        <v>0</v>
      </c>
      <c r="M52" s="28" t="n">
        <f aca="false">K52+L52</f>
        <v>30.825</v>
      </c>
      <c r="N52" s="28" t="n">
        <v>-0.025</v>
      </c>
      <c r="O52" s="28" t="n">
        <f aca="false">M52+N52</f>
        <v>30.8</v>
      </c>
      <c r="P52" s="105"/>
      <c r="Q52" s="105"/>
      <c r="R52" s="105"/>
      <c r="S52" s="105"/>
      <c r="T52" s="105"/>
    </row>
    <row r="53" s="106" customFormat="true" ht="18.75" hidden="false" customHeight="false" outlineLevel="0" collapsed="false">
      <c r="A53" s="110" t="s">
        <v>57</v>
      </c>
      <c r="B53" s="42" t="s">
        <v>26</v>
      </c>
      <c r="C53" s="42" t="s">
        <v>28</v>
      </c>
      <c r="D53" s="42" t="s">
        <v>31</v>
      </c>
      <c r="E53" s="42" t="s">
        <v>58</v>
      </c>
      <c r="F53" s="42"/>
      <c r="G53" s="46" t="e">
        <f aca="false">G54+G56+#REF!</f>
        <v>#VALUE!</v>
      </c>
      <c r="H53" s="44" t="e">
        <f aca="false">H54+H56+#REF!</f>
        <v>#VALUE!</v>
      </c>
      <c r="I53" s="28" t="n">
        <f aca="false">I54+I56+I58</f>
        <v>50</v>
      </c>
      <c r="J53" s="28" t="n">
        <f aca="false">J54+J56+J58</f>
        <v>99.999</v>
      </c>
      <c r="K53" s="28" t="n">
        <f aca="false">I53+J53</f>
        <v>149.999</v>
      </c>
      <c r="L53" s="28" t="n">
        <f aca="false">L54+L56+L58</f>
        <v>0</v>
      </c>
      <c r="M53" s="28" t="n">
        <f aca="false">K53+L53</f>
        <v>149.999</v>
      </c>
      <c r="N53" s="28" t="n">
        <f aca="false">N54+N56+N58</f>
        <v>0</v>
      </c>
      <c r="O53" s="28" t="n">
        <f aca="false">M53+N53</f>
        <v>149.999</v>
      </c>
      <c r="P53" s="105"/>
      <c r="Q53" s="105"/>
      <c r="R53" s="105"/>
      <c r="S53" s="105"/>
      <c r="T53" s="105"/>
    </row>
    <row r="54" s="106" customFormat="true" ht="54.75" hidden="false" customHeight="true" outlineLevel="0" collapsed="false">
      <c r="A54" s="110" t="s">
        <v>59</v>
      </c>
      <c r="B54" s="42" t="s">
        <v>26</v>
      </c>
      <c r="C54" s="42" t="s">
        <v>28</v>
      </c>
      <c r="D54" s="42" t="s">
        <v>31</v>
      </c>
      <c r="E54" s="42" t="s">
        <v>60</v>
      </c>
      <c r="F54" s="42"/>
      <c r="G54" s="46" t="n">
        <f aca="false">G55</f>
        <v>40</v>
      </c>
      <c r="H54" s="44"/>
      <c r="I54" s="28" t="n">
        <f aca="false">I55</f>
        <v>40</v>
      </c>
      <c r="J54" s="28" t="n">
        <f aca="false">J55</f>
        <v>0</v>
      </c>
      <c r="K54" s="28" t="n">
        <f aca="false">I54+J54</f>
        <v>40</v>
      </c>
      <c r="L54" s="28" t="n">
        <f aca="false">L55</f>
        <v>0</v>
      </c>
      <c r="M54" s="28" t="n">
        <f aca="false">K54+L54</f>
        <v>40</v>
      </c>
      <c r="N54" s="28" t="n">
        <f aca="false">N55</f>
        <v>0</v>
      </c>
      <c r="O54" s="28" t="n">
        <f aca="false">M54+N54</f>
        <v>40</v>
      </c>
      <c r="P54" s="105"/>
      <c r="Q54" s="105"/>
      <c r="R54" s="105"/>
      <c r="S54" s="105"/>
      <c r="T54" s="105"/>
    </row>
    <row r="55" s="106" customFormat="true" ht="37.5" hidden="false" customHeight="false" outlineLevel="0" collapsed="false">
      <c r="A55" s="110" t="s">
        <v>42</v>
      </c>
      <c r="B55" s="42" t="s">
        <v>26</v>
      </c>
      <c r="C55" s="42" t="s">
        <v>28</v>
      </c>
      <c r="D55" s="42" t="s">
        <v>31</v>
      </c>
      <c r="E55" s="42" t="s">
        <v>60</v>
      </c>
      <c r="F55" s="42" t="s">
        <v>43</v>
      </c>
      <c r="G55" s="46" t="n">
        <v>40</v>
      </c>
      <c r="H55" s="44"/>
      <c r="I55" s="28" t="n">
        <f aca="false">G55+H55</f>
        <v>40</v>
      </c>
      <c r="J55" s="28" t="n">
        <v>0</v>
      </c>
      <c r="K55" s="28" t="n">
        <f aca="false">I55+J55</f>
        <v>40</v>
      </c>
      <c r="L55" s="28" t="n">
        <v>0</v>
      </c>
      <c r="M55" s="28" t="n">
        <f aca="false">K55+L55</f>
        <v>40</v>
      </c>
      <c r="N55" s="28" t="n">
        <v>0</v>
      </c>
      <c r="O55" s="28" t="n">
        <f aca="false">M55+N55</f>
        <v>40</v>
      </c>
      <c r="P55" s="105"/>
      <c r="Q55" s="105"/>
      <c r="R55" s="105"/>
      <c r="S55" s="105"/>
      <c r="T55" s="105"/>
    </row>
    <row r="56" s="106" customFormat="true" ht="57" hidden="false" customHeight="true" outlineLevel="0" collapsed="false">
      <c r="A56" s="110" t="s">
        <v>61</v>
      </c>
      <c r="B56" s="42" t="s">
        <v>26</v>
      </c>
      <c r="C56" s="42" t="s">
        <v>28</v>
      </c>
      <c r="D56" s="42" t="s">
        <v>31</v>
      </c>
      <c r="E56" s="42" t="s">
        <v>62</v>
      </c>
      <c r="F56" s="42"/>
      <c r="G56" s="46" t="n">
        <f aca="false">G57</f>
        <v>10</v>
      </c>
      <c r="H56" s="44"/>
      <c r="I56" s="28" t="n">
        <f aca="false">I57</f>
        <v>10</v>
      </c>
      <c r="J56" s="28" t="n">
        <f aca="false">J57</f>
        <v>0</v>
      </c>
      <c r="K56" s="28" t="n">
        <f aca="false">I56+J56</f>
        <v>10</v>
      </c>
      <c r="L56" s="28" t="n">
        <f aca="false">L57</f>
        <v>0</v>
      </c>
      <c r="M56" s="28" t="n">
        <f aca="false">K56+L56</f>
        <v>10</v>
      </c>
      <c r="N56" s="28" t="n">
        <f aca="false">N57</f>
        <v>0</v>
      </c>
      <c r="O56" s="28" t="n">
        <f aca="false">M56+N56</f>
        <v>10</v>
      </c>
      <c r="P56" s="105"/>
      <c r="Q56" s="105"/>
      <c r="R56" s="105"/>
      <c r="S56" s="105"/>
      <c r="T56" s="105"/>
    </row>
    <row r="57" s="106" customFormat="true" ht="37.5" hidden="false" customHeight="false" outlineLevel="0" collapsed="false">
      <c r="A57" s="110" t="s">
        <v>42</v>
      </c>
      <c r="B57" s="42" t="s">
        <v>26</v>
      </c>
      <c r="C57" s="42" t="s">
        <v>28</v>
      </c>
      <c r="D57" s="42" t="s">
        <v>31</v>
      </c>
      <c r="E57" s="42" t="s">
        <v>62</v>
      </c>
      <c r="F57" s="42" t="s">
        <v>43</v>
      </c>
      <c r="G57" s="46" t="n">
        <v>10</v>
      </c>
      <c r="H57" s="44"/>
      <c r="I57" s="28" t="n">
        <f aca="false">G57+H57</f>
        <v>10</v>
      </c>
      <c r="J57" s="28" t="n">
        <f aca="false">-3.3+3.3</f>
        <v>0</v>
      </c>
      <c r="K57" s="28" t="n">
        <f aca="false">I57+J57</f>
        <v>10</v>
      </c>
      <c r="L57" s="28" t="n">
        <v>0</v>
      </c>
      <c r="M57" s="28" t="n">
        <f aca="false">K57+L57</f>
        <v>10</v>
      </c>
      <c r="N57" s="28" t="n">
        <v>0</v>
      </c>
      <c r="O57" s="28" t="n">
        <f aca="false">M57+N57</f>
        <v>10</v>
      </c>
      <c r="P57" s="105"/>
      <c r="Q57" s="105"/>
      <c r="R57" s="105"/>
      <c r="S57" s="105"/>
      <c r="T57" s="105"/>
    </row>
    <row r="58" s="106" customFormat="true" ht="57" hidden="false" customHeight="true" outlineLevel="0" collapsed="false">
      <c r="A58" s="112" t="s">
        <v>63</v>
      </c>
      <c r="B58" s="42" t="s">
        <v>26</v>
      </c>
      <c r="C58" s="42" t="s">
        <v>28</v>
      </c>
      <c r="D58" s="42" t="s">
        <v>31</v>
      </c>
      <c r="E58" s="42" t="s">
        <v>64</v>
      </c>
      <c r="F58" s="42"/>
      <c r="G58" s="46" t="n">
        <f aca="false">G59+G60</f>
        <v>440</v>
      </c>
      <c r="H58" s="44" t="n">
        <f aca="false">H59+H60</f>
        <v>-440</v>
      </c>
      <c r="I58" s="28" t="n">
        <f aca="false">I59+I60</f>
        <v>0</v>
      </c>
      <c r="J58" s="28" t="n">
        <f aca="false">J59+J60</f>
        <v>99.999</v>
      </c>
      <c r="K58" s="28" t="n">
        <f aca="false">I58+J58</f>
        <v>99.999</v>
      </c>
      <c r="L58" s="28" t="n">
        <f aca="false">L59+L60</f>
        <v>0</v>
      </c>
      <c r="M58" s="28" t="n">
        <f aca="false">K58+L58</f>
        <v>99.999</v>
      </c>
      <c r="N58" s="28" t="n">
        <f aca="false">N59+N60</f>
        <v>0</v>
      </c>
      <c r="O58" s="28" t="n">
        <f aca="false">M58+N58</f>
        <v>99.999</v>
      </c>
      <c r="P58" s="105"/>
      <c r="Q58" s="105"/>
      <c r="R58" s="105"/>
      <c r="S58" s="105"/>
      <c r="T58" s="105"/>
    </row>
    <row r="59" s="106" customFormat="true" ht="39.75" hidden="true" customHeight="true" outlineLevel="0" collapsed="false">
      <c r="A59" s="110" t="s">
        <v>40</v>
      </c>
      <c r="B59" s="42" t="s">
        <v>26</v>
      </c>
      <c r="C59" s="42" t="s">
        <v>28</v>
      </c>
      <c r="D59" s="42" t="s">
        <v>31</v>
      </c>
      <c r="E59" s="42" t="s">
        <v>64</v>
      </c>
      <c r="F59" s="42" t="s">
        <v>41</v>
      </c>
      <c r="G59" s="46" t="n">
        <v>400</v>
      </c>
      <c r="H59" s="44" t="n">
        <v>-400</v>
      </c>
      <c r="I59" s="28" t="n">
        <f aca="false">G59+H59</f>
        <v>0</v>
      </c>
      <c r="J59" s="28" t="n">
        <v>0</v>
      </c>
      <c r="K59" s="28" t="n">
        <f aca="false">I59+J59</f>
        <v>0</v>
      </c>
      <c r="L59" s="28" t="n">
        <v>0</v>
      </c>
      <c r="M59" s="28" t="n">
        <f aca="false">K59+L59</f>
        <v>0</v>
      </c>
      <c r="N59" s="28" t="n">
        <v>0</v>
      </c>
      <c r="O59" s="28" t="n">
        <f aca="false">M59+N59</f>
        <v>0</v>
      </c>
      <c r="P59" s="105"/>
      <c r="Q59" s="105"/>
      <c r="R59" s="105"/>
      <c r="S59" s="105"/>
      <c r="T59" s="105"/>
    </row>
    <row r="60" s="106" customFormat="true" ht="39" hidden="false" customHeight="true" outlineLevel="0" collapsed="false">
      <c r="A60" s="110" t="s">
        <v>42</v>
      </c>
      <c r="B60" s="42" t="s">
        <v>26</v>
      </c>
      <c r="C60" s="42" t="s">
        <v>28</v>
      </c>
      <c r="D60" s="42" t="s">
        <v>31</v>
      </c>
      <c r="E60" s="42" t="s">
        <v>64</v>
      </c>
      <c r="F60" s="42" t="s">
        <v>43</v>
      </c>
      <c r="G60" s="46" t="n">
        <v>40</v>
      </c>
      <c r="H60" s="44" t="n">
        <v>-40</v>
      </c>
      <c r="I60" s="28" t="n">
        <f aca="false">G60+H60</f>
        <v>0</v>
      </c>
      <c r="J60" s="28" t="n">
        <v>99.999</v>
      </c>
      <c r="K60" s="28" t="n">
        <f aca="false">I60+J60</f>
        <v>99.999</v>
      </c>
      <c r="L60" s="28"/>
      <c r="M60" s="28" t="n">
        <f aca="false">K60+L60</f>
        <v>99.999</v>
      </c>
      <c r="N60" s="28" t="n">
        <v>0</v>
      </c>
      <c r="O60" s="28" t="n">
        <f aca="false">M60+N60</f>
        <v>99.999</v>
      </c>
      <c r="P60" s="105"/>
      <c r="Q60" s="105"/>
      <c r="R60" s="105"/>
      <c r="S60" s="105"/>
      <c r="T60" s="105"/>
    </row>
    <row r="61" s="106" customFormat="true" ht="18.75" hidden="false" customHeight="false" outlineLevel="0" collapsed="false">
      <c r="A61" s="110" t="s">
        <v>65</v>
      </c>
      <c r="B61" s="42" t="s">
        <v>26</v>
      </c>
      <c r="C61" s="42" t="s">
        <v>28</v>
      </c>
      <c r="D61" s="42" t="s">
        <v>66</v>
      </c>
      <c r="E61" s="42"/>
      <c r="F61" s="42"/>
      <c r="G61" s="43" t="n">
        <f aca="false">G63</f>
        <v>0</v>
      </c>
      <c r="H61" s="44"/>
      <c r="I61" s="28" t="n">
        <f aca="false">I63</f>
        <v>0</v>
      </c>
      <c r="J61" s="28" t="n">
        <f aca="false">J63</f>
        <v>5.4</v>
      </c>
      <c r="K61" s="28" t="n">
        <f aca="false">I61+J61</f>
        <v>5.4</v>
      </c>
      <c r="L61" s="28" t="n">
        <f aca="false">L63</f>
        <v>0</v>
      </c>
      <c r="M61" s="28" t="n">
        <f aca="false">K61+L61</f>
        <v>5.4</v>
      </c>
      <c r="N61" s="28" t="n">
        <f aca="false">N63</f>
        <v>0</v>
      </c>
      <c r="O61" s="28" t="n">
        <f aca="false">M61+N61</f>
        <v>5.4</v>
      </c>
      <c r="P61" s="105"/>
      <c r="Q61" s="105"/>
      <c r="R61" s="105"/>
      <c r="S61" s="105"/>
      <c r="T61" s="105"/>
    </row>
    <row r="62" s="106" customFormat="true" ht="27" hidden="false" customHeight="true" outlineLevel="0" collapsed="false">
      <c r="A62" s="110" t="s">
        <v>67</v>
      </c>
      <c r="B62" s="42" t="s">
        <v>26</v>
      </c>
      <c r="C62" s="42" t="s">
        <v>28</v>
      </c>
      <c r="D62" s="42" t="s">
        <v>66</v>
      </c>
      <c r="E62" s="42" t="s">
        <v>68</v>
      </c>
      <c r="F62" s="42"/>
      <c r="G62" s="43"/>
      <c r="H62" s="44"/>
      <c r="I62" s="28"/>
      <c r="J62" s="28"/>
      <c r="K62" s="28"/>
      <c r="L62" s="28"/>
      <c r="M62" s="28" t="n">
        <f aca="false">M63</f>
        <v>5.4</v>
      </c>
      <c r="N62" s="28" t="n">
        <f aca="false">N63</f>
        <v>0</v>
      </c>
      <c r="O62" s="28" t="n">
        <f aca="false">M62+N62</f>
        <v>5.4</v>
      </c>
      <c r="P62" s="105"/>
      <c r="Q62" s="105"/>
      <c r="R62" s="105"/>
      <c r="S62" s="105"/>
      <c r="T62" s="105"/>
    </row>
    <row r="63" s="106" customFormat="true" ht="74.25" hidden="false" customHeight="true" outlineLevel="0" collapsed="false">
      <c r="A63" s="110" t="s">
        <v>69</v>
      </c>
      <c r="B63" s="42" t="s">
        <v>26</v>
      </c>
      <c r="C63" s="42" t="s">
        <v>28</v>
      </c>
      <c r="D63" s="42" t="s">
        <v>66</v>
      </c>
      <c r="E63" s="42" t="s">
        <v>70</v>
      </c>
      <c r="F63" s="42"/>
      <c r="G63" s="46" t="n">
        <f aca="false">G64</f>
        <v>0</v>
      </c>
      <c r="H63" s="44"/>
      <c r="I63" s="28" t="n">
        <f aca="false">I64</f>
        <v>0</v>
      </c>
      <c r="J63" s="28" t="n">
        <f aca="false">J64</f>
        <v>5.4</v>
      </c>
      <c r="K63" s="28" t="n">
        <f aca="false">I63+J63</f>
        <v>5.4</v>
      </c>
      <c r="L63" s="28" t="n">
        <f aca="false">L64</f>
        <v>0</v>
      </c>
      <c r="M63" s="28" t="n">
        <f aca="false">K63+L63</f>
        <v>5.4</v>
      </c>
      <c r="N63" s="28" t="n">
        <f aca="false">N64</f>
        <v>0</v>
      </c>
      <c r="O63" s="28" t="n">
        <f aca="false">M63+N63</f>
        <v>5.4</v>
      </c>
      <c r="P63" s="105"/>
      <c r="Q63" s="105"/>
      <c r="R63" s="105"/>
      <c r="S63" s="105"/>
      <c r="T63" s="105"/>
    </row>
    <row r="64" s="106" customFormat="true" ht="36" hidden="false" customHeight="true" outlineLevel="0" collapsed="false">
      <c r="A64" s="110" t="s">
        <v>42</v>
      </c>
      <c r="B64" s="42" t="s">
        <v>26</v>
      </c>
      <c r="C64" s="42" t="s">
        <v>28</v>
      </c>
      <c r="D64" s="42" t="s">
        <v>66</v>
      </c>
      <c r="E64" s="42" t="s">
        <v>70</v>
      </c>
      <c r="F64" s="42" t="s">
        <v>43</v>
      </c>
      <c r="G64" s="46"/>
      <c r="H64" s="44"/>
      <c r="I64" s="28" t="n">
        <f aca="false">G64+H64</f>
        <v>0</v>
      </c>
      <c r="J64" s="28" t="n">
        <v>5.4</v>
      </c>
      <c r="K64" s="28" t="n">
        <f aca="false">I64+J64</f>
        <v>5.4</v>
      </c>
      <c r="L64" s="28" t="n">
        <v>0</v>
      </c>
      <c r="M64" s="28" t="n">
        <f aca="false">K64+L64</f>
        <v>5.4</v>
      </c>
      <c r="N64" s="28" t="n">
        <v>0</v>
      </c>
      <c r="O64" s="28" t="n">
        <f aca="false">M64+N64</f>
        <v>5.4</v>
      </c>
      <c r="P64" s="105"/>
      <c r="Q64" s="105"/>
      <c r="R64" s="105"/>
      <c r="S64" s="105"/>
      <c r="T64" s="105"/>
    </row>
    <row r="65" s="106" customFormat="true" ht="18.75" hidden="false" customHeight="false" outlineLevel="0" collapsed="false">
      <c r="A65" s="110" t="s">
        <v>71</v>
      </c>
      <c r="B65" s="42" t="s">
        <v>26</v>
      </c>
      <c r="C65" s="42" t="s">
        <v>28</v>
      </c>
      <c r="D65" s="42" t="s">
        <v>72</v>
      </c>
      <c r="E65" s="42"/>
      <c r="F65" s="42"/>
      <c r="G65" s="43" t="n">
        <f aca="false">SUM(G66)</f>
        <v>3000</v>
      </c>
      <c r="H65" s="44"/>
      <c r="I65" s="28" t="n">
        <f aca="false">I66</f>
        <v>3000</v>
      </c>
      <c r="J65" s="28" t="n">
        <f aca="false">J66</f>
        <v>0</v>
      </c>
      <c r="K65" s="28" t="n">
        <f aca="false">I65+J65</f>
        <v>3000</v>
      </c>
      <c r="L65" s="28" t="n">
        <f aca="false">L66</f>
        <v>0</v>
      </c>
      <c r="M65" s="28" t="n">
        <f aca="false">K65+L65</f>
        <v>3000</v>
      </c>
      <c r="N65" s="28" t="n">
        <f aca="false">N66</f>
        <v>0</v>
      </c>
      <c r="O65" s="28" t="n">
        <f aca="false">M65+N65</f>
        <v>3000</v>
      </c>
      <c r="P65" s="105"/>
      <c r="Q65" s="105"/>
      <c r="R65" s="105"/>
      <c r="S65" s="105"/>
      <c r="T65" s="105"/>
    </row>
    <row r="66" s="106" customFormat="true" ht="18.75" hidden="false" customHeight="false" outlineLevel="0" collapsed="false">
      <c r="A66" s="110" t="s">
        <v>71</v>
      </c>
      <c r="B66" s="42" t="s">
        <v>26</v>
      </c>
      <c r="C66" s="42" t="s">
        <v>28</v>
      </c>
      <c r="D66" s="42" t="s">
        <v>72</v>
      </c>
      <c r="E66" s="42" t="s">
        <v>73</v>
      </c>
      <c r="F66" s="42"/>
      <c r="G66" s="46" t="n">
        <f aca="false">SUM(G67)</f>
        <v>3000</v>
      </c>
      <c r="H66" s="44"/>
      <c r="I66" s="28" t="n">
        <f aca="false">I67</f>
        <v>3000</v>
      </c>
      <c r="J66" s="28" t="n">
        <f aca="false">J67</f>
        <v>0</v>
      </c>
      <c r="K66" s="28" t="n">
        <f aca="false">I66+J66</f>
        <v>3000</v>
      </c>
      <c r="L66" s="28" t="n">
        <f aca="false">L67</f>
        <v>0</v>
      </c>
      <c r="M66" s="28" t="n">
        <f aca="false">K66+L66</f>
        <v>3000</v>
      </c>
      <c r="N66" s="28" t="n">
        <f aca="false">N67</f>
        <v>0</v>
      </c>
      <c r="O66" s="28" t="n">
        <f aca="false">M66+N66</f>
        <v>3000</v>
      </c>
      <c r="P66" s="105"/>
      <c r="Q66" s="105"/>
      <c r="R66" s="105"/>
      <c r="S66" s="105"/>
      <c r="T66" s="105"/>
    </row>
    <row r="67" s="106" customFormat="true" ht="18.75" hidden="false" customHeight="false" outlineLevel="0" collapsed="false">
      <c r="A67" s="110" t="s">
        <v>74</v>
      </c>
      <c r="B67" s="42" t="s">
        <v>26</v>
      </c>
      <c r="C67" s="42" t="s">
        <v>28</v>
      </c>
      <c r="D67" s="42" t="s">
        <v>72</v>
      </c>
      <c r="E67" s="42" t="s">
        <v>75</v>
      </c>
      <c r="F67" s="42"/>
      <c r="G67" s="46" t="n">
        <f aca="false">SUM(G68)</f>
        <v>3000</v>
      </c>
      <c r="H67" s="44"/>
      <c r="I67" s="28" t="n">
        <f aca="false">I68</f>
        <v>3000</v>
      </c>
      <c r="J67" s="28" t="n">
        <f aca="false">J68</f>
        <v>0</v>
      </c>
      <c r="K67" s="28" t="n">
        <f aca="false">I67+J67</f>
        <v>3000</v>
      </c>
      <c r="L67" s="28" t="n">
        <f aca="false">L68</f>
        <v>0</v>
      </c>
      <c r="M67" s="28" t="n">
        <f aca="false">K67+L67</f>
        <v>3000</v>
      </c>
      <c r="N67" s="28" t="n">
        <f aca="false">N68</f>
        <v>0</v>
      </c>
      <c r="O67" s="28" t="n">
        <f aca="false">M67+N67</f>
        <v>3000</v>
      </c>
      <c r="P67" s="105"/>
      <c r="Q67" s="105"/>
      <c r="R67" s="105"/>
      <c r="S67" s="105"/>
      <c r="T67" s="105"/>
    </row>
    <row r="68" s="106" customFormat="true" ht="18.75" hidden="false" customHeight="false" outlineLevel="0" collapsed="false">
      <c r="A68" s="110" t="s">
        <v>76</v>
      </c>
      <c r="B68" s="42" t="s">
        <v>26</v>
      </c>
      <c r="C68" s="42" t="s">
        <v>28</v>
      </c>
      <c r="D68" s="42" t="s">
        <v>72</v>
      </c>
      <c r="E68" s="42" t="s">
        <v>75</v>
      </c>
      <c r="F68" s="42" t="s">
        <v>77</v>
      </c>
      <c r="G68" s="46" t="n">
        <v>3000</v>
      </c>
      <c r="H68" s="44"/>
      <c r="I68" s="28" t="n">
        <f aca="false">G68+H68</f>
        <v>3000</v>
      </c>
      <c r="J68" s="28" t="n">
        <v>0</v>
      </c>
      <c r="K68" s="28" t="n">
        <f aca="false">I68+J68</f>
        <v>3000</v>
      </c>
      <c r="L68" s="28" t="n">
        <v>0</v>
      </c>
      <c r="M68" s="28" t="n">
        <f aca="false">K68+L68</f>
        <v>3000</v>
      </c>
      <c r="N68" s="28" t="n">
        <v>0</v>
      </c>
      <c r="O68" s="28" t="n">
        <f aca="false">M68+N68</f>
        <v>3000</v>
      </c>
      <c r="P68" s="105"/>
      <c r="Q68" s="105"/>
      <c r="R68" s="105"/>
      <c r="S68" s="105"/>
      <c r="T68" s="105"/>
    </row>
    <row r="69" s="106" customFormat="true" ht="18.75" hidden="false" customHeight="false" outlineLevel="0" collapsed="false">
      <c r="A69" s="110" t="s">
        <v>78</v>
      </c>
      <c r="B69" s="42" t="s">
        <v>26</v>
      </c>
      <c r="C69" s="42" t="s">
        <v>28</v>
      </c>
      <c r="D69" s="42" t="s">
        <v>79</v>
      </c>
      <c r="E69" s="42"/>
      <c r="F69" s="42"/>
      <c r="G69" s="43" t="n">
        <f aca="false">SUM(G70,G73,G78)</f>
        <v>4604</v>
      </c>
      <c r="H69" s="44"/>
      <c r="I69" s="28" t="n">
        <f aca="false">I72+I78</f>
        <v>4604</v>
      </c>
      <c r="J69" s="28" t="n">
        <f aca="false">J72+J78</f>
        <v>-2700</v>
      </c>
      <c r="K69" s="28" t="n">
        <f aca="false">I69+J69</f>
        <v>1904</v>
      </c>
      <c r="L69" s="28" t="n">
        <f aca="false">L72+L78</f>
        <v>-1100</v>
      </c>
      <c r="M69" s="28" t="n">
        <f aca="false">K69+L69</f>
        <v>804</v>
      </c>
      <c r="N69" s="28" t="n">
        <f aca="false">N72+N78</f>
        <v>-280</v>
      </c>
      <c r="O69" s="28" t="n">
        <f aca="false">M69+N69</f>
        <v>524</v>
      </c>
      <c r="P69" s="105"/>
      <c r="Q69" s="105"/>
      <c r="R69" s="105"/>
      <c r="S69" s="105"/>
      <c r="T69" s="105"/>
    </row>
    <row r="70" s="106" customFormat="true" ht="37.5" hidden="true" customHeight="false" outlineLevel="0" collapsed="false">
      <c r="A70" s="110" t="s">
        <v>80</v>
      </c>
      <c r="B70" s="42" t="s">
        <v>26</v>
      </c>
      <c r="C70" s="42" t="s">
        <v>28</v>
      </c>
      <c r="D70" s="42" t="s">
        <v>79</v>
      </c>
      <c r="E70" s="42" t="s">
        <v>81</v>
      </c>
      <c r="F70" s="42"/>
      <c r="G70" s="46" t="n">
        <f aca="false">SUM(G71)</f>
        <v>0</v>
      </c>
      <c r="H70" s="44"/>
      <c r="I70" s="28" t="n">
        <f aca="false">G70+H70</f>
        <v>0</v>
      </c>
      <c r="J70" s="28" t="n">
        <f aca="false">H70+I70</f>
        <v>0</v>
      </c>
      <c r="K70" s="28" t="n">
        <f aca="false">I70+J70</f>
        <v>0</v>
      </c>
      <c r="L70" s="28" t="n">
        <f aca="false">J70+K70</f>
        <v>0</v>
      </c>
      <c r="M70" s="28" t="n">
        <f aca="false">K70+L70</f>
        <v>0</v>
      </c>
      <c r="N70" s="28" t="n">
        <f aca="false">L70+M70</f>
        <v>0</v>
      </c>
      <c r="O70" s="28" t="n">
        <f aca="false">M70+N70</f>
        <v>0</v>
      </c>
      <c r="P70" s="105"/>
      <c r="Q70" s="105"/>
      <c r="R70" s="105"/>
      <c r="S70" s="105"/>
      <c r="T70" s="105"/>
    </row>
    <row r="71" s="106" customFormat="true" ht="37.5" hidden="true" customHeight="false" outlineLevel="0" collapsed="false">
      <c r="A71" s="110" t="s">
        <v>82</v>
      </c>
      <c r="B71" s="42" t="s">
        <v>26</v>
      </c>
      <c r="C71" s="42" t="s">
        <v>28</v>
      </c>
      <c r="D71" s="42" t="s">
        <v>79</v>
      </c>
      <c r="E71" s="42" t="s">
        <v>81</v>
      </c>
      <c r="F71" s="42" t="s">
        <v>83</v>
      </c>
      <c r="G71" s="46" t="n">
        <v>0</v>
      </c>
      <c r="H71" s="44"/>
      <c r="I71" s="28" t="n">
        <f aca="false">G71+H71</f>
        <v>0</v>
      </c>
      <c r="J71" s="28" t="n">
        <f aca="false">H71+I71</f>
        <v>0</v>
      </c>
      <c r="K71" s="28" t="n">
        <f aca="false">I71+J71</f>
        <v>0</v>
      </c>
      <c r="L71" s="28" t="n">
        <f aca="false">J71+K71</f>
        <v>0</v>
      </c>
      <c r="M71" s="28" t="n">
        <f aca="false">K71+L71</f>
        <v>0</v>
      </c>
      <c r="N71" s="28" t="n">
        <f aca="false">L71+M71</f>
        <v>0</v>
      </c>
      <c r="O71" s="28" t="n">
        <f aca="false">M71+N71</f>
        <v>0</v>
      </c>
      <c r="P71" s="105"/>
      <c r="Q71" s="105"/>
      <c r="R71" s="105"/>
      <c r="S71" s="105"/>
      <c r="T71" s="105"/>
    </row>
    <row r="72" s="106" customFormat="true" ht="37.5" hidden="false" customHeight="false" outlineLevel="0" collapsed="false">
      <c r="A72" s="110" t="s">
        <v>84</v>
      </c>
      <c r="B72" s="42" t="s">
        <v>26</v>
      </c>
      <c r="C72" s="42" t="s">
        <v>28</v>
      </c>
      <c r="D72" s="42" t="s">
        <v>79</v>
      </c>
      <c r="E72" s="42" t="s">
        <v>85</v>
      </c>
      <c r="F72" s="42"/>
      <c r="G72" s="46"/>
      <c r="H72" s="44"/>
      <c r="I72" s="28" t="n">
        <f aca="false">I73</f>
        <v>1904</v>
      </c>
      <c r="J72" s="28" t="n">
        <f aca="false">J73</f>
        <v>0</v>
      </c>
      <c r="K72" s="28" t="n">
        <f aca="false">I72+J72</f>
        <v>1904</v>
      </c>
      <c r="L72" s="28" t="n">
        <f aca="false">L73</f>
        <v>-1100</v>
      </c>
      <c r="M72" s="28" t="n">
        <f aca="false">K72+L72</f>
        <v>804</v>
      </c>
      <c r="N72" s="28" t="n">
        <f aca="false">N73</f>
        <v>-280</v>
      </c>
      <c r="O72" s="28" t="n">
        <f aca="false">M72+N72</f>
        <v>524</v>
      </c>
      <c r="P72" s="105"/>
      <c r="Q72" s="105"/>
      <c r="R72" s="105"/>
      <c r="S72" s="105"/>
      <c r="T72" s="105"/>
    </row>
    <row r="73" s="106" customFormat="true" ht="18.75" hidden="false" customHeight="false" outlineLevel="0" collapsed="false">
      <c r="A73" s="110" t="s">
        <v>86</v>
      </c>
      <c r="B73" s="42" t="s">
        <v>26</v>
      </c>
      <c r="C73" s="42" t="s">
        <v>28</v>
      </c>
      <c r="D73" s="42" t="s">
        <v>79</v>
      </c>
      <c r="E73" s="42" t="s">
        <v>87</v>
      </c>
      <c r="F73" s="42"/>
      <c r="G73" s="46" t="n">
        <f aca="false">SUM(G74:G76)</f>
        <v>1904</v>
      </c>
      <c r="H73" s="44"/>
      <c r="I73" s="28" t="n">
        <f aca="false">I74+I75+I76</f>
        <v>1904</v>
      </c>
      <c r="J73" s="28" t="n">
        <f aca="false">J74+J75+J76</f>
        <v>0</v>
      </c>
      <c r="K73" s="28" t="n">
        <f aca="false">I73+J73</f>
        <v>1904</v>
      </c>
      <c r="L73" s="28" t="n">
        <f aca="false">L74+L75+L76</f>
        <v>-1100</v>
      </c>
      <c r="M73" s="28" t="n">
        <f aca="false">M75+M76+M77</f>
        <v>804</v>
      </c>
      <c r="N73" s="28" t="n">
        <f aca="false">N75+N76+N77</f>
        <v>-280</v>
      </c>
      <c r="O73" s="28" t="n">
        <f aca="false">M73+N73</f>
        <v>524</v>
      </c>
      <c r="P73" s="105"/>
      <c r="Q73" s="105"/>
      <c r="R73" s="105"/>
      <c r="S73" s="105"/>
      <c r="T73" s="105"/>
    </row>
    <row r="74" s="106" customFormat="true" ht="37.5" hidden="true" customHeight="false" outlineLevel="0" collapsed="false">
      <c r="A74" s="110" t="s">
        <v>88</v>
      </c>
      <c r="B74" s="42" t="s">
        <v>26</v>
      </c>
      <c r="C74" s="42" t="s">
        <v>28</v>
      </c>
      <c r="D74" s="42" t="s">
        <v>79</v>
      </c>
      <c r="E74" s="42" t="s">
        <v>87</v>
      </c>
      <c r="F74" s="42" t="s">
        <v>89</v>
      </c>
      <c r="G74" s="46" t="n">
        <v>0</v>
      </c>
      <c r="H74" s="44"/>
      <c r="I74" s="28" t="n">
        <f aca="false">G74+H74</f>
        <v>0</v>
      </c>
      <c r="J74" s="28" t="n">
        <f aca="false">H74+I74</f>
        <v>0</v>
      </c>
      <c r="K74" s="28" t="n">
        <f aca="false">I74+J74</f>
        <v>0</v>
      </c>
      <c r="L74" s="28" t="n">
        <f aca="false">J74+K74</f>
        <v>0</v>
      </c>
      <c r="M74" s="28" t="n">
        <f aca="false">K74+L74</f>
        <v>0</v>
      </c>
      <c r="N74" s="28" t="n">
        <f aca="false">L74+M74</f>
        <v>0</v>
      </c>
      <c r="O74" s="28" t="n">
        <f aca="false">M74+N74</f>
        <v>0</v>
      </c>
      <c r="P74" s="105"/>
      <c r="Q74" s="105"/>
      <c r="R74" s="105"/>
      <c r="S74" s="105"/>
      <c r="T74" s="105"/>
    </row>
    <row r="75" s="106" customFormat="true" ht="37.5" hidden="false" customHeight="false" outlineLevel="0" collapsed="false">
      <c r="A75" s="110" t="s">
        <v>42</v>
      </c>
      <c r="B75" s="42" t="s">
        <v>26</v>
      </c>
      <c r="C75" s="42" t="s">
        <v>28</v>
      </c>
      <c r="D75" s="42" t="s">
        <v>79</v>
      </c>
      <c r="E75" s="42" t="s">
        <v>87</v>
      </c>
      <c r="F75" s="42" t="s">
        <v>43</v>
      </c>
      <c r="G75" s="46" t="n">
        <v>804</v>
      </c>
      <c r="H75" s="44"/>
      <c r="I75" s="28" t="n">
        <f aca="false">G75+H75</f>
        <v>804</v>
      </c>
      <c r="J75" s="28" t="n">
        <f aca="false">-1.9706+1.9706</f>
        <v>0</v>
      </c>
      <c r="K75" s="28" t="n">
        <f aca="false">I75+J75</f>
        <v>804</v>
      </c>
      <c r="L75" s="28" t="n">
        <f aca="false">-1.9706+1.9706</f>
        <v>0</v>
      </c>
      <c r="M75" s="28" t="n">
        <f aca="false">K75+L75</f>
        <v>804</v>
      </c>
      <c r="N75" s="111" t="n">
        <f aca="false">-5-280</f>
        <v>-285</v>
      </c>
      <c r="O75" s="28" t="n">
        <f aca="false">M75+N75</f>
        <v>519</v>
      </c>
      <c r="P75" s="105"/>
      <c r="Q75" s="105"/>
      <c r="R75" s="105"/>
      <c r="S75" s="105"/>
      <c r="T75" s="105"/>
    </row>
    <row r="76" s="106" customFormat="true" ht="18.75" hidden="true" customHeight="false" outlineLevel="0" collapsed="false">
      <c r="A76" s="110" t="s">
        <v>90</v>
      </c>
      <c r="B76" s="42" t="s">
        <v>26</v>
      </c>
      <c r="C76" s="42" t="s">
        <v>28</v>
      </c>
      <c r="D76" s="42" t="s">
        <v>79</v>
      </c>
      <c r="E76" s="42" t="s">
        <v>87</v>
      </c>
      <c r="F76" s="42" t="s">
        <v>91</v>
      </c>
      <c r="G76" s="46" t="n">
        <v>1100</v>
      </c>
      <c r="H76" s="44"/>
      <c r="I76" s="28" t="n">
        <f aca="false">G76+H76</f>
        <v>1100</v>
      </c>
      <c r="J76" s="28" t="n">
        <v>0</v>
      </c>
      <c r="K76" s="28" t="n">
        <f aca="false">I76+J76</f>
        <v>1100</v>
      </c>
      <c r="L76" s="28" t="n">
        <v>-1100</v>
      </c>
      <c r="M76" s="28" t="n">
        <f aca="false">K76+L76</f>
        <v>0</v>
      </c>
      <c r="N76" s="28"/>
      <c r="O76" s="28" t="n">
        <f aca="false">M76+N76</f>
        <v>0</v>
      </c>
      <c r="P76" s="105"/>
      <c r="Q76" s="105"/>
      <c r="R76" s="105"/>
      <c r="S76" s="105"/>
      <c r="T76" s="105"/>
    </row>
    <row r="77" s="106" customFormat="true" ht="18.75" hidden="false" customHeight="false" outlineLevel="0" collapsed="false">
      <c r="A77" s="110" t="s">
        <v>48</v>
      </c>
      <c r="B77" s="42" t="s">
        <v>26</v>
      </c>
      <c r="C77" s="42" t="s">
        <v>28</v>
      </c>
      <c r="D77" s="42" t="s">
        <v>79</v>
      </c>
      <c r="E77" s="42" t="s">
        <v>87</v>
      </c>
      <c r="F77" s="42" t="s">
        <v>49</v>
      </c>
      <c r="G77" s="46"/>
      <c r="H77" s="44"/>
      <c r="I77" s="28"/>
      <c r="J77" s="28"/>
      <c r="K77" s="28"/>
      <c r="L77" s="28"/>
      <c r="M77" s="28" t="n">
        <v>0</v>
      </c>
      <c r="N77" s="28" t="n">
        <v>5</v>
      </c>
      <c r="O77" s="28" t="n">
        <f aca="false">M77+N77</f>
        <v>5</v>
      </c>
      <c r="P77" s="105"/>
      <c r="Q77" s="105"/>
      <c r="R77" s="105"/>
      <c r="S77" s="105"/>
      <c r="T77" s="105"/>
    </row>
    <row r="78" s="106" customFormat="true" ht="42.75" hidden="true" customHeight="true" outlineLevel="0" collapsed="false">
      <c r="A78" s="110" t="s">
        <v>57</v>
      </c>
      <c r="B78" s="42" t="s">
        <v>26</v>
      </c>
      <c r="C78" s="42" t="s">
        <v>28</v>
      </c>
      <c r="D78" s="42" t="s">
        <v>79</v>
      </c>
      <c r="E78" s="42" t="s">
        <v>58</v>
      </c>
      <c r="F78" s="42"/>
      <c r="G78" s="46" t="n">
        <f aca="false">SUM(G79)</f>
        <v>2700</v>
      </c>
      <c r="H78" s="44" t="n">
        <f aca="false">H79</f>
        <v>0</v>
      </c>
      <c r="I78" s="28" t="n">
        <f aca="false">I79</f>
        <v>2700</v>
      </c>
      <c r="J78" s="28" t="n">
        <f aca="false">J79</f>
        <v>-2700</v>
      </c>
      <c r="K78" s="28" t="n">
        <f aca="false">I78+J78</f>
        <v>0</v>
      </c>
      <c r="L78" s="28" t="n">
        <f aca="false">L79</f>
        <v>0</v>
      </c>
      <c r="M78" s="28" t="n">
        <f aca="false">K78+L78</f>
        <v>0</v>
      </c>
      <c r="N78" s="28" t="n">
        <f aca="false">N79</f>
        <v>0</v>
      </c>
      <c r="O78" s="28" t="n">
        <f aca="false">M78+N78</f>
        <v>0</v>
      </c>
      <c r="P78" s="105"/>
      <c r="Q78" s="105"/>
      <c r="R78" s="105"/>
      <c r="S78" s="105"/>
      <c r="T78" s="105"/>
    </row>
    <row r="79" s="106" customFormat="true" ht="101.25" hidden="true" customHeight="true" outlineLevel="0" collapsed="false">
      <c r="A79" s="110" t="s">
        <v>92</v>
      </c>
      <c r="B79" s="42" t="s">
        <v>26</v>
      </c>
      <c r="C79" s="42" t="s">
        <v>28</v>
      </c>
      <c r="D79" s="42" t="s">
        <v>79</v>
      </c>
      <c r="E79" s="42" t="s">
        <v>93</v>
      </c>
      <c r="F79" s="42"/>
      <c r="G79" s="46" t="n">
        <f aca="false">G80+G81</f>
        <v>2700</v>
      </c>
      <c r="H79" s="44" t="n">
        <f aca="false">H80+H81</f>
        <v>0</v>
      </c>
      <c r="I79" s="28" t="n">
        <f aca="false">I80+I81</f>
        <v>2700</v>
      </c>
      <c r="J79" s="28" t="n">
        <f aca="false">J80+J81</f>
        <v>-2700</v>
      </c>
      <c r="K79" s="28" t="n">
        <f aca="false">I79+J79</f>
        <v>0</v>
      </c>
      <c r="L79" s="28" t="n">
        <f aca="false">L80+L81</f>
        <v>0</v>
      </c>
      <c r="M79" s="28" t="n">
        <f aca="false">K79+L79</f>
        <v>0</v>
      </c>
      <c r="N79" s="28" t="n">
        <f aca="false">N80+N81</f>
        <v>0</v>
      </c>
      <c r="O79" s="28" t="n">
        <f aca="false">M79+N79</f>
        <v>0</v>
      </c>
      <c r="P79" s="105"/>
      <c r="Q79" s="105"/>
      <c r="R79" s="105"/>
      <c r="S79" s="105"/>
      <c r="T79" s="105"/>
    </row>
    <row r="80" s="106" customFormat="true" ht="45" hidden="true" customHeight="true" outlineLevel="0" collapsed="false">
      <c r="A80" s="110" t="s">
        <v>42</v>
      </c>
      <c r="B80" s="42" t="s">
        <v>26</v>
      </c>
      <c r="C80" s="42" t="s">
        <v>28</v>
      </c>
      <c r="D80" s="42" t="s">
        <v>79</v>
      </c>
      <c r="E80" s="42" t="s">
        <v>93</v>
      </c>
      <c r="F80" s="42" t="s">
        <v>43</v>
      </c>
      <c r="G80" s="46" t="n">
        <v>2700</v>
      </c>
      <c r="H80" s="44"/>
      <c r="I80" s="28" t="n">
        <f aca="false">G80+H80</f>
        <v>2700</v>
      </c>
      <c r="J80" s="28" t="n">
        <v>-2700</v>
      </c>
      <c r="K80" s="28" t="n">
        <f aca="false">I80+J80</f>
        <v>0</v>
      </c>
      <c r="L80" s="28"/>
      <c r="M80" s="28" t="n">
        <f aca="false">K80+L80</f>
        <v>0</v>
      </c>
      <c r="N80" s="28"/>
      <c r="O80" s="28" t="n">
        <f aca="false">M80+N80</f>
        <v>0</v>
      </c>
      <c r="P80" s="105"/>
      <c r="Q80" s="105"/>
      <c r="R80" s="105"/>
      <c r="S80" s="105"/>
      <c r="T80" s="105"/>
    </row>
    <row r="81" s="106" customFormat="true" ht="56.25" hidden="true" customHeight="false" outlineLevel="0" collapsed="false">
      <c r="A81" s="110" t="s">
        <v>94</v>
      </c>
      <c r="B81" s="42" t="s">
        <v>26</v>
      </c>
      <c r="C81" s="42" t="s">
        <v>28</v>
      </c>
      <c r="D81" s="42" t="s">
        <v>79</v>
      </c>
      <c r="E81" s="42" t="s">
        <v>93</v>
      </c>
      <c r="F81" s="42" t="s">
        <v>95</v>
      </c>
      <c r="G81" s="46" t="n">
        <v>0</v>
      </c>
      <c r="H81" s="44"/>
      <c r="I81" s="28" t="n">
        <f aca="false">G81+H81</f>
        <v>0</v>
      </c>
      <c r="J81" s="28" t="n">
        <v>0</v>
      </c>
      <c r="K81" s="28" t="n">
        <f aca="false">I81+J81</f>
        <v>0</v>
      </c>
      <c r="L81" s="28" t="n">
        <v>0</v>
      </c>
      <c r="M81" s="28" t="n">
        <f aca="false">K81+L81</f>
        <v>0</v>
      </c>
      <c r="N81" s="28" t="n">
        <v>0</v>
      </c>
      <c r="O81" s="28" t="n">
        <f aca="false">M81+N81</f>
        <v>0</v>
      </c>
      <c r="P81" s="105"/>
      <c r="Q81" s="105"/>
      <c r="R81" s="105"/>
      <c r="S81" s="105"/>
      <c r="T81" s="105"/>
    </row>
    <row r="82" s="106" customFormat="true" ht="18.75" hidden="false" customHeight="false" outlineLevel="0" collapsed="false">
      <c r="A82" s="110" t="s">
        <v>96</v>
      </c>
      <c r="B82" s="42" t="s">
        <v>26</v>
      </c>
      <c r="C82" s="42" t="s">
        <v>31</v>
      </c>
      <c r="D82" s="42" t="s">
        <v>29</v>
      </c>
      <c r="E82" s="42"/>
      <c r="F82" s="42"/>
      <c r="G82" s="43" t="n">
        <f aca="false">SUM(G92,G87,G83)</f>
        <v>5702.5</v>
      </c>
      <c r="H82" s="44" t="n">
        <f aca="false">H83+H92</f>
        <v>2778.1</v>
      </c>
      <c r="I82" s="28" t="n">
        <f aca="false">I83+I92</f>
        <v>8480.6</v>
      </c>
      <c r="J82" s="28" t="n">
        <f aca="false">J83+J92</f>
        <v>-461.9</v>
      </c>
      <c r="K82" s="28" t="n">
        <f aca="false">I82+J82</f>
        <v>8018.7</v>
      </c>
      <c r="L82" s="28" t="n">
        <f aca="false">L83+L92</f>
        <v>0</v>
      </c>
      <c r="M82" s="28" t="n">
        <f aca="false">K82+L82</f>
        <v>8018.7</v>
      </c>
      <c r="N82" s="28" t="n">
        <f aca="false">N83+N92</f>
        <v>0</v>
      </c>
      <c r="O82" s="28" t="n">
        <f aca="false">M82+N82</f>
        <v>8018.7</v>
      </c>
      <c r="P82" s="105"/>
      <c r="Q82" s="105"/>
      <c r="R82" s="105"/>
      <c r="S82" s="105"/>
      <c r="T82" s="105"/>
    </row>
    <row r="83" s="106" customFormat="true" ht="18.75" hidden="false" customHeight="false" outlineLevel="0" collapsed="false">
      <c r="A83" s="110" t="s">
        <v>97</v>
      </c>
      <c r="B83" s="42" t="s">
        <v>26</v>
      </c>
      <c r="C83" s="42" t="s">
        <v>31</v>
      </c>
      <c r="D83" s="42" t="s">
        <v>66</v>
      </c>
      <c r="E83" s="42"/>
      <c r="F83" s="42"/>
      <c r="G83" s="46" t="n">
        <f aca="false">G84</f>
        <v>82.5</v>
      </c>
      <c r="H83" s="44"/>
      <c r="I83" s="28" t="n">
        <f aca="false">I84</f>
        <v>82.5</v>
      </c>
      <c r="J83" s="28" t="n">
        <f aca="false">J84</f>
        <v>0</v>
      </c>
      <c r="K83" s="28" t="n">
        <f aca="false">I83+J83</f>
        <v>82.5</v>
      </c>
      <c r="L83" s="28" t="n">
        <f aca="false">L84</f>
        <v>0</v>
      </c>
      <c r="M83" s="28" t="n">
        <f aca="false">K83+L83</f>
        <v>82.5</v>
      </c>
      <c r="N83" s="28" t="n">
        <f aca="false">N84</f>
        <v>0</v>
      </c>
      <c r="O83" s="28" t="n">
        <f aca="false">M83+N83</f>
        <v>82.5</v>
      </c>
      <c r="P83" s="105"/>
      <c r="Q83" s="105"/>
      <c r="R83" s="105"/>
      <c r="S83" s="105"/>
      <c r="T83" s="105"/>
    </row>
    <row r="84" s="106" customFormat="true" ht="18.75" hidden="false" customHeight="false" outlineLevel="0" collapsed="false">
      <c r="A84" s="110" t="s">
        <v>57</v>
      </c>
      <c r="B84" s="42" t="s">
        <v>26</v>
      </c>
      <c r="C84" s="42" t="s">
        <v>31</v>
      </c>
      <c r="D84" s="42" t="s">
        <v>66</v>
      </c>
      <c r="E84" s="42" t="s">
        <v>58</v>
      </c>
      <c r="F84" s="42"/>
      <c r="G84" s="46" t="n">
        <f aca="false">G85</f>
        <v>82.5</v>
      </c>
      <c r="H84" s="44"/>
      <c r="I84" s="28" t="n">
        <f aca="false">I85</f>
        <v>82.5</v>
      </c>
      <c r="J84" s="28" t="n">
        <f aca="false">J85</f>
        <v>0</v>
      </c>
      <c r="K84" s="28" t="n">
        <f aca="false">I84+J84</f>
        <v>82.5</v>
      </c>
      <c r="L84" s="28" t="n">
        <f aca="false">L85</f>
        <v>0</v>
      </c>
      <c r="M84" s="28" t="n">
        <f aca="false">K84+L84</f>
        <v>82.5</v>
      </c>
      <c r="N84" s="28" t="n">
        <f aca="false">N85</f>
        <v>0</v>
      </c>
      <c r="O84" s="28" t="n">
        <f aca="false">M84+N84</f>
        <v>82.5</v>
      </c>
      <c r="P84" s="105"/>
      <c r="Q84" s="105"/>
      <c r="R84" s="105"/>
      <c r="S84" s="105"/>
      <c r="T84" s="105"/>
    </row>
    <row r="85" s="106" customFormat="true" ht="93.75" hidden="false" customHeight="false" outlineLevel="0" collapsed="false">
      <c r="A85" s="110" t="s">
        <v>98</v>
      </c>
      <c r="B85" s="42" t="s">
        <v>26</v>
      </c>
      <c r="C85" s="42" t="s">
        <v>31</v>
      </c>
      <c r="D85" s="42" t="s">
        <v>66</v>
      </c>
      <c r="E85" s="42" t="s">
        <v>99</v>
      </c>
      <c r="F85" s="42"/>
      <c r="G85" s="46" t="n">
        <f aca="false">G86</f>
        <v>82.5</v>
      </c>
      <c r="H85" s="44"/>
      <c r="I85" s="28" t="n">
        <f aca="false">I86</f>
        <v>82.5</v>
      </c>
      <c r="J85" s="28" t="n">
        <f aca="false">J86</f>
        <v>0</v>
      </c>
      <c r="K85" s="28" t="n">
        <f aca="false">I85+J85</f>
        <v>82.5</v>
      </c>
      <c r="L85" s="28" t="n">
        <f aca="false">L86</f>
        <v>0</v>
      </c>
      <c r="M85" s="28" t="n">
        <f aca="false">K85+L85</f>
        <v>82.5</v>
      </c>
      <c r="N85" s="28" t="n">
        <f aca="false">N86</f>
        <v>0</v>
      </c>
      <c r="O85" s="28" t="n">
        <f aca="false">M85+N85</f>
        <v>82.5</v>
      </c>
      <c r="P85" s="105"/>
      <c r="Q85" s="105"/>
      <c r="R85" s="105"/>
      <c r="S85" s="105"/>
      <c r="T85" s="105"/>
    </row>
    <row r="86" s="106" customFormat="true" ht="56.25" hidden="false" customHeight="false" outlineLevel="0" collapsed="false">
      <c r="A86" s="110" t="s">
        <v>94</v>
      </c>
      <c r="B86" s="42" t="s">
        <v>26</v>
      </c>
      <c r="C86" s="42" t="s">
        <v>31</v>
      </c>
      <c r="D86" s="42" t="s">
        <v>66</v>
      </c>
      <c r="E86" s="42" t="s">
        <v>99</v>
      </c>
      <c r="F86" s="42" t="s">
        <v>95</v>
      </c>
      <c r="G86" s="46" t="n">
        <v>82.5</v>
      </c>
      <c r="H86" s="44"/>
      <c r="I86" s="28" t="n">
        <f aca="false">G86+H86</f>
        <v>82.5</v>
      </c>
      <c r="J86" s="28" t="n">
        <v>0</v>
      </c>
      <c r="K86" s="28" t="n">
        <f aca="false">I86+J86</f>
        <v>82.5</v>
      </c>
      <c r="L86" s="28" t="n">
        <v>0</v>
      </c>
      <c r="M86" s="28" t="n">
        <f aca="false">K86+L86</f>
        <v>82.5</v>
      </c>
      <c r="N86" s="28" t="n">
        <v>0</v>
      </c>
      <c r="O86" s="28" t="n">
        <f aca="false">M86+N86</f>
        <v>82.5</v>
      </c>
      <c r="P86" s="105"/>
      <c r="Q86" s="105"/>
      <c r="R86" s="105"/>
      <c r="S86" s="105"/>
      <c r="T86" s="105"/>
    </row>
    <row r="87" s="106" customFormat="true" ht="18.75" hidden="true" customHeight="false" outlineLevel="0" collapsed="false">
      <c r="A87" s="65" t="s">
        <v>100</v>
      </c>
      <c r="B87" s="42" t="s">
        <v>26</v>
      </c>
      <c r="C87" s="42" t="s">
        <v>31</v>
      </c>
      <c r="D87" s="42" t="s">
        <v>101</v>
      </c>
      <c r="E87" s="42"/>
      <c r="F87" s="42"/>
      <c r="G87" s="43" t="n">
        <f aca="false">G88</f>
        <v>0</v>
      </c>
      <c r="H87" s="44"/>
      <c r="I87" s="28" t="n">
        <f aca="false">G87+H87</f>
        <v>0</v>
      </c>
      <c r="J87" s="28" t="n">
        <f aca="false">H87+I87</f>
        <v>0</v>
      </c>
      <c r="K87" s="28" t="n">
        <f aca="false">I87+J87</f>
        <v>0</v>
      </c>
      <c r="L87" s="28" t="n">
        <f aca="false">J87+K87</f>
        <v>0</v>
      </c>
      <c r="M87" s="28" t="n">
        <f aca="false">K87+L87</f>
        <v>0</v>
      </c>
      <c r="N87" s="28" t="n">
        <f aca="false">L87+M87</f>
        <v>0</v>
      </c>
      <c r="O87" s="28" t="n">
        <f aca="false">M87+N87</f>
        <v>0</v>
      </c>
      <c r="P87" s="105"/>
      <c r="Q87" s="105"/>
      <c r="R87" s="105"/>
      <c r="S87" s="105"/>
      <c r="T87" s="105"/>
    </row>
    <row r="88" s="106" customFormat="true" ht="18.75" hidden="true" customHeight="false" outlineLevel="0" collapsed="false">
      <c r="A88" s="65" t="s">
        <v>102</v>
      </c>
      <c r="B88" s="42" t="s">
        <v>26</v>
      </c>
      <c r="C88" s="42" t="s">
        <v>31</v>
      </c>
      <c r="D88" s="42" t="s">
        <v>101</v>
      </c>
      <c r="E88" s="48" t="s">
        <v>103</v>
      </c>
      <c r="F88" s="42"/>
      <c r="G88" s="46" t="n">
        <f aca="false">G89</f>
        <v>0</v>
      </c>
      <c r="H88" s="44"/>
      <c r="I88" s="28" t="n">
        <f aca="false">G88+H88</f>
        <v>0</v>
      </c>
      <c r="J88" s="28" t="n">
        <f aca="false">H88+I88</f>
        <v>0</v>
      </c>
      <c r="K88" s="28" t="n">
        <f aca="false">I88+J88</f>
        <v>0</v>
      </c>
      <c r="L88" s="28" t="n">
        <f aca="false">J88+K88</f>
        <v>0</v>
      </c>
      <c r="M88" s="28" t="n">
        <f aca="false">K88+L88</f>
        <v>0</v>
      </c>
      <c r="N88" s="28" t="n">
        <f aca="false">L88+M88</f>
        <v>0</v>
      </c>
      <c r="O88" s="28" t="n">
        <f aca="false">M88+N88</f>
        <v>0</v>
      </c>
      <c r="P88" s="105"/>
      <c r="Q88" s="105"/>
      <c r="R88" s="105"/>
      <c r="S88" s="105"/>
      <c r="T88" s="105"/>
    </row>
    <row r="89" s="106" customFormat="true" ht="19.5" hidden="true" customHeight="true" outlineLevel="0" collapsed="false">
      <c r="A89" s="65" t="s">
        <v>104</v>
      </c>
      <c r="B89" s="42" t="s">
        <v>26</v>
      </c>
      <c r="C89" s="42" t="s">
        <v>31</v>
      </c>
      <c r="D89" s="42" t="s">
        <v>101</v>
      </c>
      <c r="E89" s="48" t="s">
        <v>105</v>
      </c>
      <c r="F89" s="42"/>
      <c r="G89" s="46" t="n">
        <f aca="false">G90</f>
        <v>0</v>
      </c>
      <c r="H89" s="44"/>
      <c r="I89" s="28" t="n">
        <f aca="false">G89+H89</f>
        <v>0</v>
      </c>
      <c r="J89" s="28" t="n">
        <f aca="false">H89+I89</f>
        <v>0</v>
      </c>
      <c r="K89" s="28" t="n">
        <f aca="false">I89+J89</f>
        <v>0</v>
      </c>
      <c r="L89" s="28" t="n">
        <f aca="false">J89+K89</f>
        <v>0</v>
      </c>
      <c r="M89" s="28" t="n">
        <f aca="false">K89+L89</f>
        <v>0</v>
      </c>
      <c r="N89" s="28" t="n">
        <f aca="false">L89+M89</f>
        <v>0</v>
      </c>
      <c r="O89" s="28" t="n">
        <f aca="false">M89+N89</f>
        <v>0</v>
      </c>
      <c r="P89" s="105"/>
      <c r="Q89" s="105"/>
      <c r="R89" s="105"/>
      <c r="S89" s="105"/>
      <c r="T89" s="105"/>
    </row>
    <row r="90" s="106" customFormat="true" ht="37.5" hidden="true" customHeight="false" outlineLevel="0" collapsed="false">
      <c r="A90" s="65" t="s">
        <v>106</v>
      </c>
      <c r="B90" s="42" t="s">
        <v>26</v>
      </c>
      <c r="C90" s="42" t="s">
        <v>31</v>
      </c>
      <c r="D90" s="42" t="s">
        <v>101</v>
      </c>
      <c r="E90" s="48" t="s">
        <v>107</v>
      </c>
      <c r="F90" s="42"/>
      <c r="G90" s="46" t="n">
        <f aca="false">G91</f>
        <v>0</v>
      </c>
      <c r="H90" s="44"/>
      <c r="I90" s="28" t="n">
        <f aca="false">G90+H90</f>
        <v>0</v>
      </c>
      <c r="J90" s="28" t="n">
        <f aca="false">H90+I90</f>
        <v>0</v>
      </c>
      <c r="K90" s="28" t="n">
        <f aca="false">I90+J90</f>
        <v>0</v>
      </c>
      <c r="L90" s="28" t="n">
        <f aca="false">J90+K90</f>
        <v>0</v>
      </c>
      <c r="M90" s="28" t="n">
        <f aca="false">K90+L90</f>
        <v>0</v>
      </c>
      <c r="N90" s="28" t="n">
        <f aca="false">L90+M90</f>
        <v>0</v>
      </c>
      <c r="O90" s="28" t="n">
        <f aca="false">M90+N90</f>
        <v>0</v>
      </c>
      <c r="P90" s="105"/>
      <c r="Q90" s="105"/>
      <c r="R90" s="105"/>
      <c r="S90" s="105"/>
      <c r="T90" s="105"/>
    </row>
    <row r="91" s="106" customFormat="true" ht="75" hidden="true" customHeight="false" outlineLevel="0" collapsed="false">
      <c r="A91" s="65" t="s">
        <v>108</v>
      </c>
      <c r="B91" s="42" t="s">
        <v>26</v>
      </c>
      <c r="C91" s="42" t="s">
        <v>31</v>
      </c>
      <c r="D91" s="42" t="s">
        <v>101</v>
      </c>
      <c r="E91" s="48" t="s">
        <v>107</v>
      </c>
      <c r="F91" s="42" t="s">
        <v>109</v>
      </c>
      <c r="G91" s="46" t="n">
        <v>0</v>
      </c>
      <c r="H91" s="44"/>
      <c r="I91" s="28" t="n">
        <f aca="false">G91+H91</f>
        <v>0</v>
      </c>
      <c r="J91" s="28" t="n">
        <f aca="false">H91+I91</f>
        <v>0</v>
      </c>
      <c r="K91" s="28" t="n">
        <f aca="false">I91+J91</f>
        <v>0</v>
      </c>
      <c r="L91" s="28" t="n">
        <f aca="false">J91+K91</f>
        <v>0</v>
      </c>
      <c r="M91" s="28" t="n">
        <f aca="false">K91+L91</f>
        <v>0</v>
      </c>
      <c r="N91" s="28" t="n">
        <f aca="false">L91+M91</f>
        <v>0</v>
      </c>
      <c r="O91" s="28" t="n">
        <f aca="false">M91+N91</f>
        <v>0</v>
      </c>
      <c r="P91" s="105"/>
      <c r="Q91" s="105"/>
      <c r="R91" s="105"/>
      <c r="S91" s="105"/>
      <c r="T91" s="105"/>
    </row>
    <row r="92" s="106" customFormat="true" ht="18.75" hidden="false" customHeight="false" outlineLevel="0" collapsed="false">
      <c r="A92" s="110" t="s">
        <v>110</v>
      </c>
      <c r="B92" s="42" t="s">
        <v>26</v>
      </c>
      <c r="C92" s="42" t="s">
        <v>31</v>
      </c>
      <c r="D92" s="42" t="s">
        <v>111</v>
      </c>
      <c r="E92" s="42"/>
      <c r="F92" s="42"/>
      <c r="G92" s="43" t="n">
        <f aca="false">SUM(G97,G107,G93,G101+G104)</f>
        <v>5620</v>
      </c>
      <c r="H92" s="44" t="n">
        <f aca="false">H97+H101+H104+H107</f>
        <v>2778.1</v>
      </c>
      <c r="I92" s="28" t="n">
        <f aca="false">I97+I104+I107</f>
        <v>8398.1</v>
      </c>
      <c r="J92" s="28" t="n">
        <f aca="false">J97+J104+J107</f>
        <v>-461.9</v>
      </c>
      <c r="K92" s="28" t="n">
        <f aca="false">I92+J92</f>
        <v>7936.2</v>
      </c>
      <c r="L92" s="28" t="n">
        <f aca="false">L97+L104+L107</f>
        <v>0</v>
      </c>
      <c r="M92" s="28" t="n">
        <f aca="false">K92+L92</f>
        <v>7936.2</v>
      </c>
      <c r="N92" s="28" t="n">
        <f aca="false">N97+N104+N107</f>
        <v>0</v>
      </c>
      <c r="O92" s="28" t="n">
        <f aca="false">M92+N92</f>
        <v>7936.2</v>
      </c>
      <c r="P92" s="105"/>
      <c r="Q92" s="105"/>
      <c r="R92" s="105"/>
      <c r="S92" s="105"/>
      <c r="T92" s="105"/>
    </row>
    <row r="93" s="106" customFormat="true" ht="37.5" hidden="true" customHeight="false" outlineLevel="0" collapsed="false">
      <c r="A93" s="65" t="s">
        <v>67</v>
      </c>
      <c r="B93" s="42" t="s">
        <v>26</v>
      </c>
      <c r="C93" s="42" t="s">
        <v>31</v>
      </c>
      <c r="D93" s="42" t="s">
        <v>111</v>
      </c>
      <c r="E93" s="48" t="s">
        <v>33</v>
      </c>
      <c r="F93" s="42"/>
      <c r="G93" s="43" t="n">
        <f aca="false">G94</f>
        <v>0</v>
      </c>
      <c r="H93" s="44"/>
      <c r="I93" s="28" t="n">
        <f aca="false">G93+H93</f>
        <v>0</v>
      </c>
      <c r="J93" s="28" t="n">
        <f aca="false">H93+I93</f>
        <v>0</v>
      </c>
      <c r="K93" s="28" t="n">
        <f aca="false">I93+J93</f>
        <v>0</v>
      </c>
      <c r="L93" s="28" t="n">
        <f aca="false">J93+K93</f>
        <v>0</v>
      </c>
      <c r="M93" s="28" t="n">
        <f aca="false">K93+L93</f>
        <v>0</v>
      </c>
      <c r="N93" s="28" t="n">
        <f aca="false">L93+M93</f>
        <v>0</v>
      </c>
      <c r="O93" s="28" t="n">
        <f aca="false">M93+N93</f>
        <v>0</v>
      </c>
      <c r="P93" s="105"/>
      <c r="Q93" s="105"/>
      <c r="R93" s="105"/>
      <c r="S93" s="105"/>
      <c r="T93" s="105"/>
    </row>
    <row r="94" s="106" customFormat="true" ht="93.75" hidden="true" customHeight="false" outlineLevel="0" collapsed="false">
      <c r="A94" s="65" t="s">
        <v>54</v>
      </c>
      <c r="B94" s="42" t="s">
        <v>26</v>
      </c>
      <c r="C94" s="42" t="s">
        <v>31</v>
      </c>
      <c r="D94" s="42" t="s">
        <v>111</v>
      </c>
      <c r="E94" s="48" t="s">
        <v>55</v>
      </c>
      <c r="F94" s="42"/>
      <c r="G94" s="46" t="n">
        <f aca="false">SUM(G95:G96)</f>
        <v>0</v>
      </c>
      <c r="H94" s="44"/>
      <c r="I94" s="28" t="n">
        <f aca="false">G94+H94</f>
        <v>0</v>
      </c>
      <c r="J94" s="28" t="n">
        <f aca="false">H94+I94</f>
        <v>0</v>
      </c>
      <c r="K94" s="28" t="n">
        <f aca="false">I94+J94</f>
        <v>0</v>
      </c>
      <c r="L94" s="28" t="n">
        <f aca="false">J94+K94</f>
        <v>0</v>
      </c>
      <c r="M94" s="28" t="n">
        <f aca="false">K94+L94</f>
        <v>0</v>
      </c>
      <c r="N94" s="28" t="n">
        <f aca="false">L94+M94</f>
        <v>0</v>
      </c>
      <c r="O94" s="28" t="n">
        <f aca="false">M94+N94</f>
        <v>0</v>
      </c>
      <c r="P94" s="105"/>
      <c r="Q94" s="105"/>
      <c r="R94" s="105"/>
      <c r="S94" s="105"/>
      <c r="T94" s="105"/>
    </row>
    <row r="95" s="106" customFormat="true" ht="18.75" hidden="true" customHeight="false" outlineLevel="0" collapsed="false">
      <c r="A95" s="110" t="s">
        <v>36</v>
      </c>
      <c r="B95" s="42" t="s">
        <v>26</v>
      </c>
      <c r="C95" s="42" t="s">
        <v>31</v>
      </c>
      <c r="D95" s="42" t="s">
        <v>111</v>
      </c>
      <c r="E95" s="48" t="s">
        <v>55</v>
      </c>
      <c r="F95" s="42" t="s">
        <v>37</v>
      </c>
      <c r="G95" s="46"/>
      <c r="H95" s="44"/>
      <c r="I95" s="28" t="n">
        <f aca="false">G95+H95</f>
        <v>0</v>
      </c>
      <c r="J95" s="28" t="n">
        <f aca="false">H95+I95</f>
        <v>0</v>
      </c>
      <c r="K95" s="28" t="n">
        <f aca="false">I95+J95</f>
        <v>0</v>
      </c>
      <c r="L95" s="28" t="n">
        <f aca="false">J95+K95</f>
        <v>0</v>
      </c>
      <c r="M95" s="28" t="n">
        <f aca="false">K95+L95</f>
        <v>0</v>
      </c>
      <c r="N95" s="28" t="n">
        <f aca="false">L95+M95</f>
        <v>0</v>
      </c>
      <c r="O95" s="28" t="n">
        <f aca="false">M95+N95</f>
        <v>0</v>
      </c>
      <c r="P95" s="105"/>
      <c r="Q95" s="105"/>
      <c r="R95" s="105"/>
      <c r="S95" s="105"/>
      <c r="T95" s="105"/>
    </row>
    <row r="96" s="106" customFormat="true" ht="37.5" hidden="true" customHeight="false" outlineLevel="0" collapsed="false">
      <c r="A96" s="110" t="s">
        <v>42</v>
      </c>
      <c r="B96" s="42" t="s">
        <v>26</v>
      </c>
      <c r="C96" s="42" t="s">
        <v>31</v>
      </c>
      <c r="D96" s="42" t="s">
        <v>111</v>
      </c>
      <c r="E96" s="48" t="s">
        <v>55</v>
      </c>
      <c r="F96" s="42" t="s">
        <v>43</v>
      </c>
      <c r="G96" s="46" t="n">
        <v>0</v>
      </c>
      <c r="H96" s="44"/>
      <c r="I96" s="28" t="n">
        <f aca="false">G96+H96</f>
        <v>0</v>
      </c>
      <c r="J96" s="28" t="n">
        <f aca="false">H96+I96</f>
        <v>0</v>
      </c>
      <c r="K96" s="28" t="n">
        <f aca="false">I96+J96</f>
        <v>0</v>
      </c>
      <c r="L96" s="28" t="n">
        <f aca="false">J96+K96</f>
        <v>0</v>
      </c>
      <c r="M96" s="28" t="n">
        <f aca="false">K96+L96</f>
        <v>0</v>
      </c>
      <c r="N96" s="28" t="n">
        <f aca="false">L96+M96</f>
        <v>0</v>
      </c>
      <c r="O96" s="28" t="n">
        <f aca="false">M96+N96</f>
        <v>0</v>
      </c>
      <c r="P96" s="105"/>
      <c r="Q96" s="105"/>
      <c r="R96" s="105"/>
      <c r="S96" s="105"/>
      <c r="T96" s="105"/>
    </row>
    <row r="97" s="106" customFormat="true" ht="37.5" hidden="false" customHeight="false" outlineLevel="0" collapsed="false">
      <c r="A97" s="110" t="s">
        <v>112</v>
      </c>
      <c r="B97" s="42" t="s">
        <v>26</v>
      </c>
      <c r="C97" s="42" t="s">
        <v>31</v>
      </c>
      <c r="D97" s="42" t="s">
        <v>111</v>
      </c>
      <c r="E97" s="42" t="s">
        <v>113</v>
      </c>
      <c r="F97" s="42"/>
      <c r="G97" s="46" t="n">
        <f aca="false">SUM(G98)</f>
        <v>620</v>
      </c>
      <c r="H97" s="44"/>
      <c r="I97" s="28" t="n">
        <f aca="false">I98+I101</f>
        <v>1386.1</v>
      </c>
      <c r="J97" s="28" t="n">
        <f aca="false">J98+J101</f>
        <v>1107.1</v>
      </c>
      <c r="K97" s="28" t="n">
        <f aca="false">K98</f>
        <v>2164.2</v>
      </c>
      <c r="L97" s="28" t="n">
        <f aca="false">L98+L101</f>
        <v>0</v>
      </c>
      <c r="M97" s="28" t="n">
        <f aca="false">K97+L97</f>
        <v>2164.2</v>
      </c>
      <c r="N97" s="28" t="n">
        <f aca="false">N98+N101</f>
        <v>0</v>
      </c>
      <c r="O97" s="28" t="n">
        <f aca="false">M97+N97</f>
        <v>2164.2</v>
      </c>
      <c r="P97" s="105"/>
      <c r="Q97" s="105"/>
      <c r="R97" s="105"/>
      <c r="S97" s="105"/>
      <c r="T97" s="105"/>
    </row>
    <row r="98" s="106" customFormat="true" ht="37.5" hidden="false" customHeight="false" outlineLevel="0" collapsed="false">
      <c r="A98" s="113" t="s">
        <v>114</v>
      </c>
      <c r="B98" s="42" t="s">
        <v>26</v>
      </c>
      <c r="C98" s="42" t="s">
        <v>31</v>
      </c>
      <c r="D98" s="42" t="s">
        <v>111</v>
      </c>
      <c r="E98" s="42" t="s">
        <v>115</v>
      </c>
      <c r="F98" s="42"/>
      <c r="G98" s="46" t="n">
        <f aca="false">SUM(G99)</f>
        <v>620</v>
      </c>
      <c r="H98" s="44"/>
      <c r="I98" s="28" t="n">
        <f aca="false">I99</f>
        <v>620</v>
      </c>
      <c r="J98" s="28" t="n">
        <f aca="false">J99</f>
        <v>1544.2</v>
      </c>
      <c r="K98" s="28" t="n">
        <f aca="false">I98+J98</f>
        <v>2164.2</v>
      </c>
      <c r="L98" s="28" t="n">
        <f aca="false">L99</f>
        <v>0</v>
      </c>
      <c r="M98" s="28" t="n">
        <f aca="false">K98+L98</f>
        <v>2164.2</v>
      </c>
      <c r="N98" s="28" t="n">
        <f aca="false">N99</f>
        <v>0</v>
      </c>
      <c r="O98" s="28" t="n">
        <f aca="false">M98+N98</f>
        <v>2164.2</v>
      </c>
      <c r="P98" s="105"/>
      <c r="Q98" s="105"/>
      <c r="R98" s="105"/>
      <c r="S98" s="105"/>
      <c r="T98" s="105"/>
    </row>
    <row r="99" s="106" customFormat="true" ht="56.25" hidden="false" customHeight="false" outlineLevel="0" collapsed="false">
      <c r="A99" s="65" t="s">
        <v>116</v>
      </c>
      <c r="B99" s="42" t="s">
        <v>26</v>
      </c>
      <c r="C99" s="42" t="s">
        <v>31</v>
      </c>
      <c r="D99" s="42" t="s">
        <v>111</v>
      </c>
      <c r="E99" s="42" t="s">
        <v>117</v>
      </c>
      <c r="F99" s="42"/>
      <c r="G99" s="46" t="n">
        <f aca="false">SUM(G100)</f>
        <v>620</v>
      </c>
      <c r="H99" s="44"/>
      <c r="I99" s="28" t="n">
        <f aca="false">I100</f>
        <v>620</v>
      </c>
      <c r="J99" s="28" t="n">
        <f aca="false">J100</f>
        <v>1544.2</v>
      </c>
      <c r="K99" s="28" t="n">
        <f aca="false">I99+J99</f>
        <v>2164.2</v>
      </c>
      <c r="L99" s="28" t="n">
        <f aca="false">L100</f>
        <v>0</v>
      </c>
      <c r="M99" s="28" t="n">
        <f aca="false">K99+L99</f>
        <v>2164.2</v>
      </c>
      <c r="N99" s="28" t="n">
        <f aca="false">N100</f>
        <v>0</v>
      </c>
      <c r="O99" s="28" t="n">
        <f aca="false">M99+N99</f>
        <v>2164.2</v>
      </c>
      <c r="P99" s="105"/>
      <c r="Q99" s="105"/>
      <c r="R99" s="105"/>
      <c r="S99" s="105"/>
      <c r="T99" s="105"/>
    </row>
    <row r="100" s="106" customFormat="true" ht="56.25" hidden="false" customHeight="false" outlineLevel="0" collapsed="false">
      <c r="A100" s="110" t="s">
        <v>94</v>
      </c>
      <c r="B100" s="42" t="s">
        <v>26</v>
      </c>
      <c r="C100" s="42" t="s">
        <v>31</v>
      </c>
      <c r="D100" s="42" t="s">
        <v>111</v>
      </c>
      <c r="E100" s="42" t="s">
        <v>117</v>
      </c>
      <c r="F100" s="42" t="s">
        <v>95</v>
      </c>
      <c r="G100" s="46" t="n">
        <v>620</v>
      </c>
      <c r="H100" s="44"/>
      <c r="I100" s="28" t="n">
        <f aca="false">G100+H100</f>
        <v>620</v>
      </c>
      <c r="J100" s="28" t="n">
        <v>1544.2</v>
      </c>
      <c r="K100" s="28" t="n">
        <f aca="false">I100+J100</f>
        <v>2164.2</v>
      </c>
      <c r="L100" s="28" t="n">
        <v>0</v>
      </c>
      <c r="M100" s="28" t="n">
        <f aca="false">K100+L100</f>
        <v>2164.2</v>
      </c>
      <c r="N100" s="28" t="n">
        <v>0</v>
      </c>
      <c r="O100" s="28" t="n">
        <f aca="false">M100+N100</f>
        <v>2164.2</v>
      </c>
      <c r="P100" s="105"/>
      <c r="Q100" s="105"/>
      <c r="R100" s="105"/>
      <c r="S100" s="105"/>
      <c r="T100" s="105"/>
    </row>
    <row r="101" s="106" customFormat="true" ht="18.75" hidden="false" customHeight="false" outlineLevel="0" collapsed="false">
      <c r="A101" s="110" t="s">
        <v>118</v>
      </c>
      <c r="B101" s="42" t="s">
        <v>26</v>
      </c>
      <c r="C101" s="42" t="s">
        <v>31</v>
      </c>
      <c r="D101" s="42" t="s">
        <v>111</v>
      </c>
      <c r="E101" s="42" t="s">
        <v>119</v>
      </c>
      <c r="F101" s="42"/>
      <c r="G101" s="46" t="n">
        <f aca="false">G103</f>
        <v>0</v>
      </c>
      <c r="H101" s="44" t="n">
        <f aca="false">H103</f>
        <v>766.1</v>
      </c>
      <c r="I101" s="28" t="n">
        <f aca="false">I103</f>
        <v>766.1</v>
      </c>
      <c r="J101" s="28" t="n">
        <f aca="false">J103</f>
        <v>-437.1</v>
      </c>
      <c r="K101" s="28" t="n">
        <f aca="false">I101+J101</f>
        <v>329</v>
      </c>
      <c r="L101" s="28" t="n">
        <f aca="false">L103</f>
        <v>0</v>
      </c>
      <c r="M101" s="28" t="n">
        <f aca="false">M102</f>
        <v>329</v>
      </c>
      <c r="N101" s="28" t="n">
        <f aca="false">N103</f>
        <v>0</v>
      </c>
      <c r="O101" s="28" t="n">
        <f aca="false">M101+N101</f>
        <v>329</v>
      </c>
      <c r="P101" s="105"/>
      <c r="Q101" s="105"/>
      <c r="R101" s="105"/>
      <c r="S101" s="105"/>
      <c r="T101" s="105"/>
    </row>
    <row r="102" s="106" customFormat="true" ht="57" hidden="false" customHeight="true" outlineLevel="0" collapsed="false">
      <c r="A102" s="110" t="s">
        <v>120</v>
      </c>
      <c r="B102" s="42" t="s">
        <v>26</v>
      </c>
      <c r="C102" s="42" t="s">
        <v>31</v>
      </c>
      <c r="D102" s="42" t="s">
        <v>111</v>
      </c>
      <c r="E102" s="42" t="s">
        <v>121</v>
      </c>
      <c r="F102" s="42"/>
      <c r="G102" s="46"/>
      <c r="H102" s="44"/>
      <c r="I102" s="28"/>
      <c r="J102" s="28"/>
      <c r="K102" s="28"/>
      <c r="L102" s="28"/>
      <c r="M102" s="28" t="n">
        <f aca="false">M103</f>
        <v>329</v>
      </c>
      <c r="N102" s="28" t="n">
        <f aca="false">N103</f>
        <v>0</v>
      </c>
      <c r="O102" s="28" t="n">
        <f aca="false">M102+N102</f>
        <v>329</v>
      </c>
      <c r="P102" s="105"/>
      <c r="Q102" s="105"/>
      <c r="R102" s="105"/>
      <c r="S102" s="105"/>
      <c r="T102" s="105"/>
    </row>
    <row r="103" s="106" customFormat="true" ht="66" hidden="false" customHeight="true" outlineLevel="0" collapsed="false">
      <c r="A103" s="110" t="s">
        <v>122</v>
      </c>
      <c r="B103" s="42" t="s">
        <v>26</v>
      </c>
      <c r="C103" s="42" t="s">
        <v>31</v>
      </c>
      <c r="D103" s="42" t="s">
        <v>111</v>
      </c>
      <c r="E103" s="42" t="s">
        <v>121</v>
      </c>
      <c r="F103" s="42" t="s">
        <v>95</v>
      </c>
      <c r="G103" s="46"/>
      <c r="H103" s="44" t="n">
        <v>766.1</v>
      </c>
      <c r="I103" s="28" t="n">
        <f aca="false">G103+H103</f>
        <v>766.1</v>
      </c>
      <c r="J103" s="28" t="n">
        <v>-437.1</v>
      </c>
      <c r="K103" s="28" t="n">
        <f aca="false">I103+J103</f>
        <v>329</v>
      </c>
      <c r="L103" s="28" t="n">
        <v>0</v>
      </c>
      <c r="M103" s="28" t="n">
        <f aca="false">K103+L103</f>
        <v>329</v>
      </c>
      <c r="N103" s="28" t="n">
        <v>0</v>
      </c>
      <c r="O103" s="28" t="n">
        <f aca="false">M103+N103</f>
        <v>329</v>
      </c>
      <c r="P103" s="105"/>
      <c r="Q103" s="105"/>
      <c r="R103" s="105"/>
      <c r="S103" s="105"/>
      <c r="T103" s="105"/>
    </row>
    <row r="104" s="106" customFormat="true" ht="18.75" hidden="false" customHeight="false" outlineLevel="0" collapsed="false">
      <c r="A104" s="110" t="s">
        <v>123</v>
      </c>
      <c r="B104" s="42" t="s">
        <v>26</v>
      </c>
      <c r="C104" s="42" t="s">
        <v>31</v>
      </c>
      <c r="D104" s="42" t="s">
        <v>111</v>
      </c>
      <c r="E104" s="42" t="s">
        <v>124</v>
      </c>
      <c r="F104" s="42"/>
      <c r="G104" s="46" t="n">
        <f aca="false">G106</f>
        <v>0</v>
      </c>
      <c r="H104" s="44" t="n">
        <f aca="false">H106</f>
        <v>2012</v>
      </c>
      <c r="I104" s="28" t="n">
        <f aca="false">I106</f>
        <v>2012</v>
      </c>
      <c r="J104" s="28" t="n">
        <f aca="false">J106</f>
        <v>0</v>
      </c>
      <c r="K104" s="28" t="n">
        <f aca="false">I104+J104</f>
        <v>2012</v>
      </c>
      <c r="L104" s="28" t="n">
        <f aca="false">L106</f>
        <v>0</v>
      </c>
      <c r="M104" s="28" t="n">
        <f aca="false">K104+L104</f>
        <v>2012</v>
      </c>
      <c r="N104" s="28" t="n">
        <f aca="false">N106</f>
        <v>0</v>
      </c>
      <c r="O104" s="28" t="n">
        <f aca="false">M104+N104</f>
        <v>2012</v>
      </c>
      <c r="P104" s="105"/>
      <c r="Q104" s="105"/>
      <c r="R104" s="105"/>
      <c r="S104" s="105"/>
      <c r="T104" s="105"/>
    </row>
    <row r="105" s="106" customFormat="true" ht="62.25" hidden="false" customHeight="true" outlineLevel="0" collapsed="false">
      <c r="A105" s="110" t="s">
        <v>125</v>
      </c>
      <c r="B105" s="42" t="s">
        <v>26</v>
      </c>
      <c r="C105" s="42" t="s">
        <v>31</v>
      </c>
      <c r="D105" s="42" t="s">
        <v>111</v>
      </c>
      <c r="E105" s="42" t="s">
        <v>126</v>
      </c>
      <c r="F105" s="42"/>
      <c r="G105" s="46"/>
      <c r="H105" s="44"/>
      <c r="I105" s="28"/>
      <c r="J105" s="28"/>
      <c r="K105" s="28"/>
      <c r="L105" s="28"/>
      <c r="M105" s="28"/>
      <c r="N105" s="28"/>
      <c r="O105" s="28"/>
      <c r="P105" s="105"/>
      <c r="Q105" s="105"/>
      <c r="R105" s="105"/>
      <c r="S105" s="105"/>
      <c r="T105" s="105"/>
    </row>
    <row r="106" s="106" customFormat="true" ht="56.25" hidden="false" customHeight="false" outlineLevel="0" collapsed="false">
      <c r="A106" s="110" t="s">
        <v>122</v>
      </c>
      <c r="B106" s="42" t="s">
        <v>26</v>
      </c>
      <c r="C106" s="42" t="s">
        <v>31</v>
      </c>
      <c r="D106" s="42" t="s">
        <v>111</v>
      </c>
      <c r="E106" s="42" t="s">
        <v>127</v>
      </c>
      <c r="F106" s="42" t="s">
        <v>95</v>
      </c>
      <c r="G106" s="46"/>
      <c r="H106" s="44" t="n">
        <v>2012</v>
      </c>
      <c r="I106" s="28" t="n">
        <f aca="false">G106+H106</f>
        <v>2012</v>
      </c>
      <c r="J106" s="28" t="n">
        <v>0</v>
      </c>
      <c r="K106" s="28" t="n">
        <f aca="false">I106+J106</f>
        <v>2012</v>
      </c>
      <c r="L106" s="28" t="n">
        <v>0</v>
      </c>
      <c r="M106" s="28" t="n">
        <f aca="false">K106+L106</f>
        <v>2012</v>
      </c>
      <c r="N106" s="28" t="n">
        <v>0</v>
      </c>
      <c r="O106" s="28" t="n">
        <f aca="false">M106+N106</f>
        <v>2012</v>
      </c>
      <c r="P106" s="105"/>
      <c r="Q106" s="105"/>
      <c r="R106" s="105"/>
      <c r="S106" s="105"/>
      <c r="T106" s="105"/>
    </row>
    <row r="107" s="106" customFormat="true" ht="18.75" hidden="false" customHeight="false" outlineLevel="0" collapsed="false">
      <c r="A107" s="110" t="s">
        <v>57</v>
      </c>
      <c r="B107" s="42" t="s">
        <v>26</v>
      </c>
      <c r="C107" s="42" t="s">
        <v>31</v>
      </c>
      <c r="D107" s="42" t="s">
        <v>111</v>
      </c>
      <c r="E107" s="42" t="s">
        <v>58</v>
      </c>
      <c r="F107" s="42"/>
      <c r="G107" s="46" t="n">
        <f aca="false">SUM(G110,G108)</f>
        <v>5000</v>
      </c>
      <c r="H107" s="44"/>
      <c r="I107" s="28" t="n">
        <f aca="false">I110</f>
        <v>5000</v>
      </c>
      <c r="J107" s="28" t="n">
        <f aca="false">J110</f>
        <v>-1569</v>
      </c>
      <c r="K107" s="28" t="n">
        <f aca="false">I107+J107</f>
        <v>3431</v>
      </c>
      <c r="L107" s="28" t="n">
        <f aca="false">L110</f>
        <v>0</v>
      </c>
      <c r="M107" s="28" t="n">
        <f aca="false">K107+L107</f>
        <v>3431</v>
      </c>
      <c r="N107" s="28" t="n">
        <f aca="false">N110</f>
        <v>0</v>
      </c>
      <c r="O107" s="28" t="n">
        <f aca="false">M107+N107</f>
        <v>3431</v>
      </c>
      <c r="P107" s="105"/>
      <c r="Q107" s="105"/>
      <c r="R107" s="105"/>
      <c r="S107" s="105"/>
      <c r="T107" s="105"/>
    </row>
    <row r="108" s="106" customFormat="true" ht="93.75" hidden="true" customHeight="false" outlineLevel="0" collapsed="false">
      <c r="A108" s="110" t="s">
        <v>128</v>
      </c>
      <c r="B108" s="42" t="s">
        <v>26</v>
      </c>
      <c r="C108" s="42" t="s">
        <v>31</v>
      </c>
      <c r="D108" s="42" t="s">
        <v>111</v>
      </c>
      <c r="E108" s="42" t="s">
        <v>99</v>
      </c>
      <c r="F108" s="42"/>
      <c r="G108" s="46" t="n">
        <f aca="false">SUM(G109)</f>
        <v>0</v>
      </c>
      <c r="H108" s="44"/>
      <c r="I108" s="28" t="n">
        <f aca="false">G108+H108</f>
        <v>0</v>
      </c>
      <c r="J108" s="28" t="n">
        <f aca="false">H108+I108</f>
        <v>0</v>
      </c>
      <c r="K108" s="28" t="n">
        <f aca="false">I108+J108</f>
        <v>0</v>
      </c>
      <c r="L108" s="28" t="n">
        <f aca="false">J108+K108</f>
        <v>0</v>
      </c>
      <c r="M108" s="28" t="n">
        <f aca="false">K108+L108</f>
        <v>0</v>
      </c>
      <c r="N108" s="28" t="n">
        <f aca="false">L108+M108</f>
        <v>0</v>
      </c>
      <c r="O108" s="28" t="n">
        <f aca="false">M108+N108</f>
        <v>0</v>
      </c>
      <c r="P108" s="105"/>
      <c r="Q108" s="105"/>
      <c r="R108" s="105"/>
      <c r="S108" s="105"/>
      <c r="T108" s="105"/>
    </row>
    <row r="109" s="106" customFormat="true" ht="56.25" hidden="true" customHeight="false" outlineLevel="0" collapsed="false">
      <c r="A109" s="110" t="s">
        <v>94</v>
      </c>
      <c r="B109" s="42" t="s">
        <v>26</v>
      </c>
      <c r="C109" s="42" t="s">
        <v>31</v>
      </c>
      <c r="D109" s="42" t="s">
        <v>111</v>
      </c>
      <c r="E109" s="42" t="s">
        <v>99</v>
      </c>
      <c r="F109" s="42" t="s">
        <v>95</v>
      </c>
      <c r="G109" s="46" t="n">
        <v>0</v>
      </c>
      <c r="H109" s="44"/>
      <c r="I109" s="28" t="n">
        <f aca="false">G109+H109</f>
        <v>0</v>
      </c>
      <c r="J109" s="28" t="n">
        <f aca="false">H109+I109</f>
        <v>0</v>
      </c>
      <c r="K109" s="28" t="n">
        <f aca="false">I109+J109</f>
        <v>0</v>
      </c>
      <c r="L109" s="28" t="n">
        <f aca="false">J109+K109</f>
        <v>0</v>
      </c>
      <c r="M109" s="28" t="n">
        <f aca="false">K109+L109</f>
        <v>0</v>
      </c>
      <c r="N109" s="28" t="n">
        <f aca="false">L109+M109</f>
        <v>0</v>
      </c>
      <c r="O109" s="28" t="n">
        <f aca="false">M109+N109</f>
        <v>0</v>
      </c>
      <c r="P109" s="105"/>
      <c r="Q109" s="105"/>
      <c r="R109" s="105"/>
      <c r="S109" s="105"/>
      <c r="T109" s="105"/>
    </row>
    <row r="110" s="106" customFormat="true" ht="63" hidden="false" customHeight="true" outlineLevel="0" collapsed="false">
      <c r="A110" s="110" t="s">
        <v>129</v>
      </c>
      <c r="B110" s="42" t="s">
        <v>26</v>
      </c>
      <c r="C110" s="42" t="s">
        <v>31</v>
      </c>
      <c r="D110" s="42" t="s">
        <v>111</v>
      </c>
      <c r="E110" s="42" t="s">
        <v>130</v>
      </c>
      <c r="F110" s="42"/>
      <c r="G110" s="46" t="n">
        <f aca="false">SUM(G111)</f>
        <v>5000</v>
      </c>
      <c r="H110" s="44"/>
      <c r="I110" s="28" t="n">
        <f aca="false">I111</f>
        <v>5000</v>
      </c>
      <c r="J110" s="28" t="n">
        <f aca="false">J111</f>
        <v>-1569</v>
      </c>
      <c r="K110" s="28" t="n">
        <f aca="false">I110+J110</f>
        <v>3431</v>
      </c>
      <c r="L110" s="28" t="n">
        <f aca="false">L111</f>
        <v>0</v>
      </c>
      <c r="M110" s="28" t="n">
        <f aca="false">K110+L110</f>
        <v>3431</v>
      </c>
      <c r="N110" s="28" t="n">
        <f aca="false">N111</f>
        <v>0</v>
      </c>
      <c r="O110" s="28" t="n">
        <f aca="false">M110+N110</f>
        <v>3431</v>
      </c>
      <c r="P110" s="105"/>
      <c r="Q110" s="105"/>
      <c r="R110" s="105"/>
      <c r="S110" s="105"/>
      <c r="T110" s="105"/>
    </row>
    <row r="111" s="106" customFormat="true" ht="56.25" hidden="false" customHeight="false" outlineLevel="0" collapsed="false">
      <c r="A111" s="110" t="s">
        <v>122</v>
      </c>
      <c r="B111" s="42" t="s">
        <v>26</v>
      </c>
      <c r="C111" s="42" t="s">
        <v>31</v>
      </c>
      <c r="D111" s="42" t="s">
        <v>111</v>
      </c>
      <c r="E111" s="42" t="s">
        <v>130</v>
      </c>
      <c r="F111" s="42" t="s">
        <v>95</v>
      </c>
      <c r="G111" s="46" t="n">
        <v>5000</v>
      </c>
      <c r="H111" s="44"/>
      <c r="I111" s="28" t="n">
        <f aca="false">G111+H111</f>
        <v>5000</v>
      </c>
      <c r="J111" s="28" t="n">
        <v>-1569</v>
      </c>
      <c r="K111" s="28" t="n">
        <f aca="false">I111+J111</f>
        <v>3431</v>
      </c>
      <c r="L111" s="28" t="n">
        <v>0</v>
      </c>
      <c r="M111" s="28" t="n">
        <f aca="false">K111+L111</f>
        <v>3431</v>
      </c>
      <c r="N111" s="28" t="n">
        <v>0</v>
      </c>
      <c r="O111" s="28" t="n">
        <f aca="false">M111+N111</f>
        <v>3431</v>
      </c>
      <c r="P111" s="105"/>
      <c r="Q111" s="105"/>
      <c r="R111" s="105"/>
      <c r="S111" s="105"/>
      <c r="T111" s="105"/>
    </row>
    <row r="112" s="106" customFormat="true" ht="18.75" hidden="false" customHeight="false" outlineLevel="0" collapsed="false">
      <c r="A112" s="110" t="s">
        <v>131</v>
      </c>
      <c r="B112" s="42" t="s">
        <v>26</v>
      </c>
      <c r="C112" s="42" t="s">
        <v>66</v>
      </c>
      <c r="D112" s="42" t="s">
        <v>29</v>
      </c>
      <c r="E112" s="42"/>
      <c r="F112" s="42"/>
      <c r="G112" s="46" t="n">
        <f aca="false">G113</f>
        <v>1521.31</v>
      </c>
      <c r="H112" s="44" t="n">
        <f aca="false">H113+H121</f>
        <v>0</v>
      </c>
      <c r="I112" s="28" t="n">
        <f aca="false">I113+I121</f>
        <v>1521.31</v>
      </c>
      <c r="J112" s="28" t="n">
        <f aca="false">J113+J121</f>
        <v>0</v>
      </c>
      <c r="K112" s="28" t="n">
        <f aca="false">I112+J112</f>
        <v>1521.31</v>
      </c>
      <c r="L112" s="28" t="n">
        <f aca="false">L113+L121</f>
        <v>0</v>
      </c>
      <c r="M112" s="28" t="n">
        <f aca="false">K112+L112</f>
        <v>1521.31</v>
      </c>
      <c r="N112" s="28" t="n">
        <f aca="false">N113+N121</f>
        <v>-122.52182</v>
      </c>
      <c r="O112" s="28" t="n">
        <f aca="false">M112+N112</f>
        <v>1398.78818</v>
      </c>
      <c r="P112" s="105"/>
      <c r="Q112" s="105"/>
      <c r="R112" s="105"/>
      <c r="S112" s="105"/>
      <c r="T112" s="105"/>
    </row>
    <row r="113" s="106" customFormat="true" ht="18.75" hidden="false" customHeight="false" outlineLevel="0" collapsed="false">
      <c r="A113" s="110" t="s">
        <v>132</v>
      </c>
      <c r="B113" s="42" t="s">
        <v>26</v>
      </c>
      <c r="C113" s="42" t="s">
        <v>66</v>
      </c>
      <c r="D113" s="42" t="s">
        <v>28</v>
      </c>
      <c r="E113" s="42"/>
      <c r="F113" s="42"/>
      <c r="G113" s="46" t="n">
        <v>1521.31</v>
      </c>
      <c r="H113" s="44" t="n">
        <f aca="false">H114+H118</f>
        <v>0</v>
      </c>
      <c r="I113" s="28" t="n">
        <f aca="false">I114+I118</f>
        <v>1521.31</v>
      </c>
      <c r="J113" s="28" t="n">
        <f aca="false">J114+J118</f>
        <v>0</v>
      </c>
      <c r="K113" s="28" t="n">
        <f aca="false">I113+J113</f>
        <v>1521.31</v>
      </c>
      <c r="L113" s="28" t="n">
        <f aca="false">L114+L118</f>
        <v>0</v>
      </c>
      <c r="M113" s="28" t="n">
        <f aca="false">K113+L113</f>
        <v>1521.31</v>
      </c>
      <c r="N113" s="28" t="n">
        <f aca="false">N114+N118</f>
        <v>-122.52182</v>
      </c>
      <c r="O113" s="28" t="n">
        <f aca="false">M113+N113</f>
        <v>1398.78818</v>
      </c>
      <c r="P113" s="105"/>
      <c r="Q113" s="105"/>
      <c r="R113" s="105"/>
      <c r="S113" s="105"/>
      <c r="T113" s="105"/>
    </row>
    <row r="114" s="106" customFormat="true" ht="67.5" hidden="false" customHeight="true" outlineLevel="0" collapsed="false">
      <c r="A114" s="110" t="s">
        <v>133</v>
      </c>
      <c r="B114" s="42" t="s">
        <v>26</v>
      </c>
      <c r="C114" s="42" t="s">
        <v>66</v>
      </c>
      <c r="D114" s="42" t="s">
        <v>28</v>
      </c>
      <c r="E114" s="42" t="s">
        <v>134</v>
      </c>
      <c r="F114" s="42"/>
      <c r="G114" s="46" t="n">
        <f aca="false">G116</f>
        <v>422.52</v>
      </c>
      <c r="H114" s="44" t="n">
        <f aca="false">H116</f>
        <v>0</v>
      </c>
      <c r="I114" s="28" t="n">
        <f aca="false">I116</f>
        <v>422.52</v>
      </c>
      <c r="J114" s="28" t="n">
        <f aca="false">J116</f>
        <v>0</v>
      </c>
      <c r="K114" s="28" t="n">
        <f aca="false">I114+J114</f>
        <v>422.52</v>
      </c>
      <c r="L114" s="28" t="n">
        <f aca="false">L116</f>
        <v>0</v>
      </c>
      <c r="M114" s="28" t="n">
        <f aca="false">K114+L114</f>
        <v>422.52</v>
      </c>
      <c r="N114" s="28" t="n">
        <f aca="false">N115</f>
        <v>0</v>
      </c>
      <c r="O114" s="28" t="n">
        <f aca="false">M114+N114</f>
        <v>422.52</v>
      </c>
      <c r="P114" s="105"/>
      <c r="Q114" s="105"/>
      <c r="R114" s="105"/>
      <c r="S114" s="105"/>
      <c r="T114" s="105"/>
    </row>
    <row r="115" s="106" customFormat="true" ht="45.75" hidden="false" customHeight="true" outlineLevel="0" collapsed="false">
      <c r="A115" s="110" t="s">
        <v>135</v>
      </c>
      <c r="B115" s="42" t="s">
        <v>26</v>
      </c>
      <c r="C115" s="42" t="s">
        <v>66</v>
      </c>
      <c r="D115" s="42" t="s">
        <v>28</v>
      </c>
      <c r="E115" s="42" t="s">
        <v>136</v>
      </c>
      <c r="F115" s="42"/>
      <c r="G115" s="46"/>
      <c r="H115" s="44"/>
      <c r="I115" s="28"/>
      <c r="J115" s="28"/>
      <c r="K115" s="28"/>
      <c r="L115" s="28"/>
      <c r="M115" s="28" t="n">
        <f aca="false">M116</f>
        <v>422.52</v>
      </c>
      <c r="N115" s="28" t="n">
        <f aca="false">N116</f>
        <v>0</v>
      </c>
      <c r="O115" s="28" t="n">
        <f aca="false">M115+N115</f>
        <v>422.52</v>
      </c>
      <c r="P115" s="105"/>
      <c r="Q115" s="105"/>
      <c r="R115" s="105"/>
      <c r="S115" s="105"/>
      <c r="T115" s="105"/>
    </row>
    <row r="116" s="106" customFormat="true" ht="64.5" hidden="false" customHeight="true" outlineLevel="0" collapsed="false">
      <c r="A116" s="110" t="s">
        <v>137</v>
      </c>
      <c r="B116" s="42" t="s">
        <v>26</v>
      </c>
      <c r="C116" s="42" t="s">
        <v>66</v>
      </c>
      <c r="D116" s="42" t="s">
        <v>28</v>
      </c>
      <c r="E116" s="42" t="s">
        <v>138</v>
      </c>
      <c r="F116" s="42" t="s">
        <v>139</v>
      </c>
      <c r="G116" s="46" t="n">
        <v>422.52</v>
      </c>
      <c r="H116" s="44" t="n">
        <f aca="false">H117</f>
        <v>0</v>
      </c>
      <c r="I116" s="28" t="n">
        <f aca="false">I117</f>
        <v>422.52</v>
      </c>
      <c r="J116" s="28" t="n">
        <f aca="false">J117</f>
        <v>0</v>
      </c>
      <c r="K116" s="28" t="n">
        <f aca="false">I116+J116</f>
        <v>422.52</v>
      </c>
      <c r="L116" s="28" t="n">
        <f aca="false">L117</f>
        <v>0</v>
      </c>
      <c r="M116" s="28" t="n">
        <f aca="false">K116+L116</f>
        <v>422.52</v>
      </c>
      <c r="N116" s="28" t="n">
        <f aca="false">N117</f>
        <v>0</v>
      </c>
      <c r="O116" s="28" t="n">
        <f aca="false">M116+N116</f>
        <v>422.52</v>
      </c>
      <c r="P116" s="105"/>
      <c r="Q116" s="105"/>
      <c r="R116" s="105"/>
      <c r="S116" s="105"/>
      <c r="T116" s="105"/>
    </row>
    <row r="117" s="116" customFormat="true" ht="30" hidden="false" customHeight="false" outlineLevel="0" collapsed="false">
      <c r="A117" s="114" t="s">
        <v>140</v>
      </c>
      <c r="B117" s="53" t="s">
        <v>26</v>
      </c>
      <c r="C117" s="53" t="s">
        <v>66</v>
      </c>
      <c r="D117" s="53" t="s">
        <v>28</v>
      </c>
      <c r="E117" s="53" t="s">
        <v>136</v>
      </c>
      <c r="F117" s="53" t="s">
        <v>139</v>
      </c>
      <c r="G117" s="54" t="n">
        <v>422.52</v>
      </c>
      <c r="H117" s="55"/>
      <c r="I117" s="56" t="n">
        <f aca="false">G117+H117</f>
        <v>422.52</v>
      </c>
      <c r="J117" s="56" t="n">
        <v>0</v>
      </c>
      <c r="K117" s="56" t="n">
        <f aca="false">I117+J117</f>
        <v>422.52</v>
      </c>
      <c r="L117" s="56" t="n">
        <v>0</v>
      </c>
      <c r="M117" s="56" t="n">
        <f aca="false">K117+L117</f>
        <v>422.52</v>
      </c>
      <c r="N117" s="56" t="n">
        <v>0</v>
      </c>
      <c r="O117" s="56" t="n">
        <f aca="false">M117+N117</f>
        <v>422.52</v>
      </c>
      <c r="P117" s="115"/>
      <c r="Q117" s="115"/>
      <c r="R117" s="115"/>
      <c r="S117" s="115"/>
      <c r="T117" s="115"/>
    </row>
    <row r="118" s="106" customFormat="true" ht="18.75" hidden="false" customHeight="false" outlineLevel="0" collapsed="false">
      <c r="A118" s="110" t="s">
        <v>57</v>
      </c>
      <c r="B118" s="42" t="s">
        <v>26</v>
      </c>
      <c r="C118" s="42" t="s">
        <v>66</v>
      </c>
      <c r="D118" s="42" t="s">
        <v>28</v>
      </c>
      <c r="E118" s="42" t="s">
        <v>58</v>
      </c>
      <c r="F118" s="42"/>
      <c r="G118" s="46" t="n">
        <f aca="false">G119</f>
        <v>1098.79</v>
      </c>
      <c r="H118" s="44" t="n">
        <f aca="false">H119</f>
        <v>0</v>
      </c>
      <c r="I118" s="28" t="n">
        <f aca="false">I119</f>
        <v>1098.79</v>
      </c>
      <c r="J118" s="28" t="n">
        <f aca="false">J119</f>
        <v>0</v>
      </c>
      <c r="K118" s="28" t="n">
        <f aca="false">I118+J118</f>
        <v>1098.79</v>
      </c>
      <c r="L118" s="28" t="n">
        <f aca="false">L119</f>
        <v>0</v>
      </c>
      <c r="M118" s="28" t="n">
        <f aca="false">K118+L118</f>
        <v>1098.79</v>
      </c>
      <c r="N118" s="28" t="n">
        <f aca="false">N119</f>
        <v>-122.52182</v>
      </c>
      <c r="O118" s="28" t="n">
        <f aca="false">M118+N118</f>
        <v>976.26818</v>
      </c>
      <c r="P118" s="105"/>
      <c r="Q118" s="105"/>
      <c r="R118" s="105"/>
      <c r="S118" s="105"/>
      <c r="T118" s="105"/>
    </row>
    <row r="119" s="106" customFormat="true" ht="75" hidden="false" customHeight="false" outlineLevel="0" collapsed="false">
      <c r="A119" s="113" t="s">
        <v>141</v>
      </c>
      <c r="B119" s="42" t="s">
        <v>26</v>
      </c>
      <c r="C119" s="42" t="s">
        <v>66</v>
      </c>
      <c r="D119" s="42" t="s">
        <v>28</v>
      </c>
      <c r="E119" s="42" t="s">
        <v>142</v>
      </c>
      <c r="F119" s="42"/>
      <c r="G119" s="46" t="n">
        <f aca="false">G120</f>
        <v>1098.79</v>
      </c>
      <c r="H119" s="44" t="n">
        <f aca="false">H120</f>
        <v>0</v>
      </c>
      <c r="I119" s="28" t="n">
        <f aca="false">I120</f>
        <v>1098.79</v>
      </c>
      <c r="J119" s="28" t="n">
        <f aca="false">J120</f>
        <v>0</v>
      </c>
      <c r="K119" s="28" t="n">
        <f aca="false">I119+J119</f>
        <v>1098.79</v>
      </c>
      <c r="L119" s="28" t="n">
        <f aca="false">L120</f>
        <v>0</v>
      </c>
      <c r="M119" s="28" t="n">
        <f aca="false">K119+L119</f>
        <v>1098.79</v>
      </c>
      <c r="N119" s="28" t="n">
        <f aca="false">N120</f>
        <v>-122.52182</v>
      </c>
      <c r="O119" s="28" t="n">
        <f aca="false">M119+N119</f>
        <v>976.26818</v>
      </c>
      <c r="P119" s="105"/>
      <c r="Q119" s="105"/>
      <c r="R119" s="105"/>
      <c r="S119" s="105"/>
      <c r="T119" s="105"/>
    </row>
    <row r="120" s="106" customFormat="true" ht="37.5" hidden="false" customHeight="false" outlineLevel="0" collapsed="false">
      <c r="A120" s="110" t="s">
        <v>143</v>
      </c>
      <c r="B120" s="42" t="s">
        <v>26</v>
      </c>
      <c r="C120" s="42" t="s">
        <v>66</v>
      </c>
      <c r="D120" s="42" t="s">
        <v>28</v>
      </c>
      <c r="E120" s="42" t="s">
        <v>142</v>
      </c>
      <c r="F120" s="42" t="s">
        <v>139</v>
      </c>
      <c r="G120" s="46" t="n">
        <v>1098.79</v>
      </c>
      <c r="H120" s="44"/>
      <c r="I120" s="28" t="n">
        <f aca="false">G120+H120</f>
        <v>1098.79</v>
      </c>
      <c r="J120" s="28" t="n">
        <v>0</v>
      </c>
      <c r="K120" s="28" t="n">
        <f aca="false">I120+J120</f>
        <v>1098.79</v>
      </c>
      <c r="L120" s="28" t="n">
        <v>0</v>
      </c>
      <c r="M120" s="28" t="n">
        <f aca="false">K120+L120</f>
        <v>1098.79</v>
      </c>
      <c r="N120" s="111" t="n">
        <v>-122.52182</v>
      </c>
      <c r="O120" s="28" t="n">
        <f aca="false">M120+N120</f>
        <v>976.26818</v>
      </c>
      <c r="P120" s="105"/>
      <c r="Q120" s="105"/>
      <c r="R120" s="105"/>
      <c r="S120" s="105"/>
      <c r="T120" s="105"/>
    </row>
    <row r="121" s="106" customFormat="true" ht="18.75" hidden="true" customHeight="false" outlineLevel="0" collapsed="false">
      <c r="A121" s="110" t="s">
        <v>144</v>
      </c>
      <c r="B121" s="42" t="s">
        <v>26</v>
      </c>
      <c r="C121" s="42" t="s">
        <v>66</v>
      </c>
      <c r="D121" s="42" t="s">
        <v>145</v>
      </c>
      <c r="E121" s="42"/>
      <c r="F121" s="42"/>
      <c r="G121" s="43" t="n">
        <f aca="false">SUM(G122,)</f>
        <v>0</v>
      </c>
      <c r="H121" s="43" t="n">
        <f aca="false">SUM(H122,)</f>
        <v>0</v>
      </c>
      <c r="I121" s="28" t="n">
        <f aca="false">I122</f>
        <v>0</v>
      </c>
      <c r="J121" s="28" t="n">
        <f aca="false">J122</f>
        <v>0</v>
      </c>
      <c r="K121" s="28" t="n">
        <f aca="false">I121+J121</f>
        <v>0</v>
      </c>
      <c r="L121" s="28" t="n">
        <f aca="false">L122</f>
        <v>0</v>
      </c>
      <c r="M121" s="28" t="n">
        <f aca="false">K121+L121</f>
        <v>0</v>
      </c>
      <c r="N121" s="28" t="n">
        <f aca="false">N122</f>
        <v>0</v>
      </c>
      <c r="O121" s="28" t="n">
        <f aca="false">M121+N121</f>
        <v>0</v>
      </c>
      <c r="P121" s="105"/>
      <c r="Q121" s="105"/>
      <c r="R121" s="105"/>
      <c r="S121" s="105"/>
      <c r="T121" s="105"/>
    </row>
    <row r="122" s="106" customFormat="true" ht="18.75" hidden="true" customHeight="false" outlineLevel="0" collapsed="false">
      <c r="A122" s="110" t="s">
        <v>146</v>
      </c>
      <c r="B122" s="42" t="s">
        <v>26</v>
      </c>
      <c r="C122" s="42" t="s">
        <v>66</v>
      </c>
      <c r="D122" s="42" t="s">
        <v>145</v>
      </c>
      <c r="E122" s="42" t="s">
        <v>147</v>
      </c>
      <c r="F122" s="42"/>
      <c r="G122" s="46" t="n">
        <f aca="false">SUM(,G123)</f>
        <v>0</v>
      </c>
      <c r="H122" s="46" t="n">
        <f aca="false">SUM(,H123)</f>
        <v>0</v>
      </c>
      <c r="I122" s="28" t="n">
        <f aca="false">I123</f>
        <v>0</v>
      </c>
      <c r="J122" s="28" t="n">
        <f aca="false">J123</f>
        <v>0</v>
      </c>
      <c r="K122" s="28" t="n">
        <f aca="false">I122+J122</f>
        <v>0</v>
      </c>
      <c r="L122" s="28" t="n">
        <f aca="false">L123</f>
        <v>0</v>
      </c>
      <c r="M122" s="28" t="n">
        <f aca="false">K122+L122</f>
        <v>0</v>
      </c>
      <c r="N122" s="28" t="n">
        <f aca="false">N123</f>
        <v>0</v>
      </c>
      <c r="O122" s="28" t="n">
        <f aca="false">M122+N122</f>
        <v>0</v>
      </c>
      <c r="P122" s="105"/>
      <c r="Q122" s="105"/>
      <c r="R122" s="105"/>
      <c r="S122" s="105"/>
      <c r="T122" s="105"/>
    </row>
    <row r="123" s="106" customFormat="true" ht="18.75" hidden="true" customHeight="false" outlineLevel="0" collapsed="false">
      <c r="A123" s="110" t="s">
        <v>148</v>
      </c>
      <c r="B123" s="42" t="s">
        <v>26</v>
      </c>
      <c r="C123" s="42" t="s">
        <v>66</v>
      </c>
      <c r="D123" s="42" t="s">
        <v>145</v>
      </c>
      <c r="E123" s="42" t="s">
        <v>149</v>
      </c>
      <c r="F123" s="42"/>
      <c r="G123" s="46" t="n">
        <f aca="false">SUM(G124:G124)</f>
        <v>0</v>
      </c>
      <c r="H123" s="46" t="n">
        <f aca="false">SUM(H124:H124)</f>
        <v>0</v>
      </c>
      <c r="I123" s="28" t="n">
        <f aca="false">I124</f>
        <v>0</v>
      </c>
      <c r="J123" s="28" t="n">
        <f aca="false">J124</f>
        <v>0</v>
      </c>
      <c r="K123" s="28" t="n">
        <f aca="false">I123+J123</f>
        <v>0</v>
      </c>
      <c r="L123" s="28" t="n">
        <f aca="false">L124</f>
        <v>0</v>
      </c>
      <c r="M123" s="28" t="n">
        <f aca="false">K123+L123</f>
        <v>0</v>
      </c>
      <c r="N123" s="28" t="n">
        <f aca="false">N124</f>
        <v>0</v>
      </c>
      <c r="O123" s="28" t="n">
        <f aca="false">M123+N123</f>
        <v>0</v>
      </c>
      <c r="P123" s="105"/>
      <c r="Q123" s="105"/>
      <c r="R123" s="105"/>
      <c r="S123" s="105"/>
      <c r="T123" s="105"/>
    </row>
    <row r="124" s="106" customFormat="true" ht="56.25" hidden="true" customHeight="false" outlineLevel="0" collapsed="false">
      <c r="A124" s="110" t="s">
        <v>94</v>
      </c>
      <c r="B124" s="42" t="s">
        <v>26</v>
      </c>
      <c r="C124" s="42" t="s">
        <v>66</v>
      </c>
      <c r="D124" s="42" t="s">
        <v>145</v>
      </c>
      <c r="E124" s="42" t="s">
        <v>149</v>
      </c>
      <c r="F124" s="60" t="s">
        <v>95</v>
      </c>
      <c r="G124" s="46" t="n">
        <v>0</v>
      </c>
      <c r="H124" s="61"/>
      <c r="I124" s="28" t="n">
        <f aca="false">G124+H124</f>
        <v>0</v>
      </c>
      <c r="J124" s="28" t="n">
        <f aca="false">H124+I124</f>
        <v>0</v>
      </c>
      <c r="K124" s="28" t="n">
        <f aca="false">I124+J124</f>
        <v>0</v>
      </c>
      <c r="L124" s="28" t="n">
        <f aca="false">J124+K124</f>
        <v>0</v>
      </c>
      <c r="M124" s="28" t="n">
        <f aca="false">K124+L124</f>
        <v>0</v>
      </c>
      <c r="N124" s="28" t="n">
        <f aca="false">L124+M124</f>
        <v>0</v>
      </c>
      <c r="O124" s="28" t="n">
        <f aca="false">M124+N124</f>
        <v>0</v>
      </c>
      <c r="P124" s="105"/>
      <c r="Q124" s="105"/>
      <c r="R124" s="105"/>
      <c r="S124" s="105"/>
      <c r="T124" s="105"/>
    </row>
    <row r="125" s="106" customFormat="true" ht="18.75" hidden="true" customHeight="false" outlineLevel="0" collapsed="false">
      <c r="A125" s="65" t="s">
        <v>150</v>
      </c>
      <c r="B125" s="42" t="s">
        <v>26</v>
      </c>
      <c r="C125" s="42" t="s">
        <v>66</v>
      </c>
      <c r="D125" s="42" t="s">
        <v>151</v>
      </c>
      <c r="E125" s="42"/>
      <c r="F125" s="42"/>
      <c r="G125" s="43" t="n">
        <f aca="false">SUM(G126,G130)</f>
        <v>0</v>
      </c>
      <c r="H125" s="44"/>
      <c r="I125" s="28" t="n">
        <f aca="false">G125+H125</f>
        <v>0</v>
      </c>
      <c r="J125" s="28" t="n">
        <f aca="false">H125+I125</f>
        <v>0</v>
      </c>
      <c r="K125" s="28" t="n">
        <f aca="false">I125+J125</f>
        <v>0</v>
      </c>
      <c r="L125" s="28" t="n">
        <f aca="false">J125+K125</f>
        <v>0</v>
      </c>
      <c r="M125" s="28" t="n">
        <f aca="false">K125+L125</f>
        <v>0</v>
      </c>
      <c r="N125" s="28" t="n">
        <f aca="false">L125+M125</f>
        <v>0</v>
      </c>
      <c r="O125" s="28" t="n">
        <f aca="false">M125+N125</f>
        <v>0</v>
      </c>
      <c r="P125" s="105"/>
      <c r="Q125" s="105"/>
      <c r="R125" s="105"/>
      <c r="S125" s="105"/>
      <c r="T125" s="105"/>
    </row>
    <row r="126" s="106" customFormat="true" ht="28.5" hidden="true" customHeight="true" outlineLevel="0" collapsed="false">
      <c r="A126" s="65" t="s">
        <v>150</v>
      </c>
      <c r="B126" s="42" t="s">
        <v>26</v>
      </c>
      <c r="C126" s="42" t="s">
        <v>66</v>
      </c>
      <c r="D126" s="42" t="s">
        <v>151</v>
      </c>
      <c r="E126" s="48" t="s">
        <v>152</v>
      </c>
      <c r="F126" s="42"/>
      <c r="G126" s="46" t="n">
        <f aca="false">G127</f>
        <v>0</v>
      </c>
      <c r="H126" s="44"/>
      <c r="I126" s="28" t="n">
        <f aca="false">G126+H126</f>
        <v>0</v>
      </c>
      <c r="J126" s="28" t="n">
        <f aca="false">H126+I126</f>
        <v>0</v>
      </c>
      <c r="K126" s="28" t="n">
        <f aca="false">I126+J126</f>
        <v>0</v>
      </c>
      <c r="L126" s="28" t="n">
        <f aca="false">J126+K126</f>
        <v>0</v>
      </c>
      <c r="M126" s="28" t="n">
        <f aca="false">K126+L126</f>
        <v>0</v>
      </c>
      <c r="N126" s="28" t="n">
        <f aca="false">L126+M126</f>
        <v>0</v>
      </c>
      <c r="O126" s="28" t="n">
        <f aca="false">M126+N126</f>
        <v>0</v>
      </c>
      <c r="P126" s="105"/>
      <c r="Q126" s="105"/>
      <c r="R126" s="105"/>
      <c r="S126" s="105"/>
      <c r="T126" s="105"/>
    </row>
    <row r="127" s="106" customFormat="true" ht="55.5" hidden="true" customHeight="true" outlineLevel="0" collapsed="false">
      <c r="A127" s="65" t="s">
        <v>153</v>
      </c>
      <c r="B127" s="42" t="s">
        <v>26</v>
      </c>
      <c r="C127" s="42" t="s">
        <v>66</v>
      </c>
      <c r="D127" s="42" t="s">
        <v>151</v>
      </c>
      <c r="E127" s="48" t="s">
        <v>154</v>
      </c>
      <c r="F127" s="42"/>
      <c r="G127" s="46" t="n">
        <f aca="false">G128</f>
        <v>0</v>
      </c>
      <c r="H127" s="44"/>
      <c r="I127" s="28" t="n">
        <f aca="false">G127+H127</f>
        <v>0</v>
      </c>
      <c r="J127" s="28" t="n">
        <f aca="false">H127+I127</f>
        <v>0</v>
      </c>
      <c r="K127" s="28" t="n">
        <f aca="false">I127+J127</f>
        <v>0</v>
      </c>
      <c r="L127" s="28" t="n">
        <f aca="false">J127+K127</f>
        <v>0</v>
      </c>
      <c r="M127" s="28" t="n">
        <f aca="false">K127+L127</f>
        <v>0</v>
      </c>
      <c r="N127" s="28" t="n">
        <f aca="false">L127+M127</f>
        <v>0</v>
      </c>
      <c r="O127" s="28" t="n">
        <f aca="false">M127+N127</f>
        <v>0</v>
      </c>
      <c r="P127" s="105"/>
      <c r="Q127" s="105"/>
      <c r="R127" s="105"/>
      <c r="S127" s="105"/>
      <c r="T127" s="105"/>
    </row>
    <row r="128" s="106" customFormat="true" ht="37.5" hidden="true" customHeight="false" outlineLevel="0" collapsed="false">
      <c r="A128" s="65" t="s">
        <v>155</v>
      </c>
      <c r="B128" s="42" t="s">
        <v>26</v>
      </c>
      <c r="C128" s="42" t="s">
        <v>66</v>
      </c>
      <c r="D128" s="42" t="s">
        <v>151</v>
      </c>
      <c r="E128" s="48" t="s">
        <v>156</v>
      </c>
      <c r="F128" s="42"/>
      <c r="G128" s="46" t="n">
        <f aca="false">G129</f>
        <v>0</v>
      </c>
      <c r="H128" s="44"/>
      <c r="I128" s="28" t="n">
        <f aca="false">G128+H128</f>
        <v>0</v>
      </c>
      <c r="J128" s="28" t="n">
        <f aca="false">H128+I128</f>
        <v>0</v>
      </c>
      <c r="K128" s="28" t="n">
        <f aca="false">I128+J128</f>
        <v>0</v>
      </c>
      <c r="L128" s="28" t="n">
        <f aca="false">J128+K128</f>
        <v>0</v>
      </c>
      <c r="M128" s="28" t="n">
        <f aca="false">K128+L128</f>
        <v>0</v>
      </c>
      <c r="N128" s="28" t="n">
        <f aca="false">L128+M128</f>
        <v>0</v>
      </c>
      <c r="O128" s="28" t="n">
        <f aca="false">M128+N128</f>
        <v>0</v>
      </c>
      <c r="P128" s="105"/>
      <c r="Q128" s="105"/>
      <c r="R128" s="105"/>
      <c r="S128" s="105"/>
      <c r="T128" s="105"/>
    </row>
    <row r="129" s="106" customFormat="true" ht="75" hidden="true" customHeight="false" outlineLevel="0" collapsed="false">
      <c r="A129" s="65" t="s">
        <v>108</v>
      </c>
      <c r="B129" s="42" t="s">
        <v>26</v>
      </c>
      <c r="C129" s="42" t="s">
        <v>66</v>
      </c>
      <c r="D129" s="42" t="s">
        <v>151</v>
      </c>
      <c r="E129" s="48" t="s">
        <v>156</v>
      </c>
      <c r="F129" s="42" t="s">
        <v>109</v>
      </c>
      <c r="G129" s="46" t="n">
        <v>0</v>
      </c>
      <c r="H129" s="44"/>
      <c r="I129" s="28" t="n">
        <f aca="false">G129+H129</f>
        <v>0</v>
      </c>
      <c r="J129" s="28" t="n">
        <f aca="false">H129+I129</f>
        <v>0</v>
      </c>
      <c r="K129" s="28" t="n">
        <f aca="false">I129+J129</f>
        <v>0</v>
      </c>
      <c r="L129" s="28" t="n">
        <f aca="false">J129+K129</f>
        <v>0</v>
      </c>
      <c r="M129" s="28" t="n">
        <f aca="false">K129+L129</f>
        <v>0</v>
      </c>
      <c r="N129" s="28" t="n">
        <f aca="false">L129+M129</f>
        <v>0</v>
      </c>
      <c r="O129" s="28" t="n">
        <f aca="false">M129+N129</f>
        <v>0</v>
      </c>
      <c r="P129" s="105"/>
      <c r="Q129" s="105"/>
      <c r="R129" s="105"/>
      <c r="S129" s="105"/>
      <c r="T129" s="105"/>
    </row>
    <row r="130" s="106" customFormat="true" ht="37.5" hidden="true" customHeight="false" outlineLevel="0" collapsed="false">
      <c r="A130" s="65" t="s">
        <v>157</v>
      </c>
      <c r="B130" s="42" t="s">
        <v>26</v>
      </c>
      <c r="C130" s="42" t="s">
        <v>66</v>
      </c>
      <c r="D130" s="42" t="s">
        <v>151</v>
      </c>
      <c r="E130" s="48" t="s">
        <v>158</v>
      </c>
      <c r="F130" s="42"/>
      <c r="G130" s="46" t="n">
        <f aca="false">G131</f>
        <v>0</v>
      </c>
      <c r="H130" s="44"/>
      <c r="I130" s="28" t="n">
        <f aca="false">G130+H130</f>
        <v>0</v>
      </c>
      <c r="J130" s="28" t="n">
        <f aca="false">H130+I130</f>
        <v>0</v>
      </c>
      <c r="K130" s="28" t="n">
        <f aca="false">I130+J130</f>
        <v>0</v>
      </c>
      <c r="L130" s="28" t="n">
        <f aca="false">J130+K130</f>
        <v>0</v>
      </c>
      <c r="M130" s="28" t="n">
        <f aca="false">K130+L130</f>
        <v>0</v>
      </c>
      <c r="N130" s="28" t="n">
        <f aca="false">L130+M130</f>
        <v>0</v>
      </c>
      <c r="O130" s="28" t="n">
        <f aca="false">M130+N130</f>
        <v>0</v>
      </c>
      <c r="P130" s="105"/>
      <c r="Q130" s="105"/>
      <c r="R130" s="105"/>
      <c r="S130" s="105"/>
      <c r="T130" s="105"/>
    </row>
    <row r="131" s="106" customFormat="true" ht="49.5" hidden="true" customHeight="true" outlineLevel="0" collapsed="false">
      <c r="A131" s="110" t="s">
        <v>94</v>
      </c>
      <c r="B131" s="42" t="s">
        <v>26</v>
      </c>
      <c r="C131" s="42" t="s">
        <v>66</v>
      </c>
      <c r="D131" s="42" t="s">
        <v>151</v>
      </c>
      <c r="E131" s="48" t="s">
        <v>158</v>
      </c>
      <c r="F131" s="42" t="s">
        <v>95</v>
      </c>
      <c r="G131" s="46" t="n">
        <v>0</v>
      </c>
      <c r="H131" s="44"/>
      <c r="I131" s="28" t="n">
        <f aca="false">G131+H131</f>
        <v>0</v>
      </c>
      <c r="J131" s="28" t="n">
        <f aca="false">H131+I131</f>
        <v>0</v>
      </c>
      <c r="K131" s="28" t="n">
        <f aca="false">I131+J131</f>
        <v>0</v>
      </c>
      <c r="L131" s="28" t="n">
        <f aca="false">J131+K131</f>
        <v>0</v>
      </c>
      <c r="M131" s="28" t="n">
        <f aca="false">K131+L131</f>
        <v>0</v>
      </c>
      <c r="N131" s="28" t="n">
        <f aca="false">L131+M131</f>
        <v>0</v>
      </c>
      <c r="O131" s="28" t="n">
        <f aca="false">M131+N131</f>
        <v>0</v>
      </c>
      <c r="P131" s="105"/>
      <c r="Q131" s="105"/>
      <c r="R131" s="105"/>
      <c r="S131" s="105"/>
      <c r="T131" s="105"/>
    </row>
    <row r="132" s="106" customFormat="true" ht="18.75" hidden="false" customHeight="false" outlineLevel="0" collapsed="false">
      <c r="A132" s="110" t="s">
        <v>159</v>
      </c>
      <c r="B132" s="42" t="s">
        <v>26</v>
      </c>
      <c r="C132" s="42" t="s">
        <v>160</v>
      </c>
      <c r="D132" s="42" t="s">
        <v>29</v>
      </c>
      <c r="E132" s="42"/>
      <c r="F132" s="42"/>
      <c r="G132" s="43" t="n">
        <f aca="false">SUM(G133,G138,G156)</f>
        <v>4457.5</v>
      </c>
      <c r="H132" s="44" t="n">
        <f aca="false">H133+H138+H156</f>
        <v>194</v>
      </c>
      <c r="I132" s="28" t="n">
        <f aca="false">I133+I138+I156</f>
        <v>4651.5</v>
      </c>
      <c r="J132" s="28" t="n">
        <f aca="false">J133+J138+J156</f>
        <v>0</v>
      </c>
      <c r="K132" s="28" t="n">
        <f aca="false">I132+J132</f>
        <v>4651.5</v>
      </c>
      <c r="L132" s="28" t="n">
        <f aca="false">L133+L138+L156</f>
        <v>214</v>
      </c>
      <c r="M132" s="28" t="n">
        <f aca="false">K132+L132</f>
        <v>4865.5</v>
      </c>
      <c r="N132" s="28" t="n">
        <f aca="false">N133+N138+N156</f>
        <v>-928.9162</v>
      </c>
      <c r="O132" s="28" t="n">
        <f aca="false">M132+N132</f>
        <v>3936.5838</v>
      </c>
      <c r="P132" s="105"/>
      <c r="Q132" s="105"/>
      <c r="R132" s="105"/>
      <c r="S132" s="105"/>
      <c r="T132" s="105"/>
    </row>
    <row r="133" s="106" customFormat="true" ht="18.75" hidden="false" customHeight="false" outlineLevel="0" collapsed="false">
      <c r="A133" s="110" t="s">
        <v>161</v>
      </c>
      <c r="B133" s="42" t="s">
        <v>26</v>
      </c>
      <c r="C133" s="42" t="s">
        <v>160</v>
      </c>
      <c r="D133" s="42" t="s">
        <v>28</v>
      </c>
      <c r="E133" s="42"/>
      <c r="F133" s="42"/>
      <c r="G133" s="43" t="n">
        <f aca="false">SUM(G134)</f>
        <v>2157.5</v>
      </c>
      <c r="H133" s="44"/>
      <c r="I133" s="28" t="n">
        <f aca="false">I134</f>
        <v>2157.5</v>
      </c>
      <c r="J133" s="28" t="n">
        <f aca="false">J134</f>
        <v>0</v>
      </c>
      <c r="K133" s="28" t="n">
        <f aca="false">I133+J133</f>
        <v>2157.5</v>
      </c>
      <c r="L133" s="28" t="n">
        <f aca="false">L134</f>
        <v>214</v>
      </c>
      <c r="M133" s="28" t="n">
        <f aca="false">K133+L133</f>
        <v>2371.5</v>
      </c>
      <c r="N133" s="28" t="n">
        <f aca="false">N134</f>
        <v>0</v>
      </c>
      <c r="O133" s="28" t="n">
        <f aca="false">M133+N133</f>
        <v>2371.5</v>
      </c>
      <c r="P133" s="105"/>
      <c r="Q133" s="105"/>
      <c r="R133" s="105"/>
      <c r="S133" s="105"/>
      <c r="T133" s="105"/>
    </row>
    <row r="134" s="106" customFormat="true" ht="18.75" hidden="false" customHeight="false" outlineLevel="0" collapsed="false">
      <c r="A134" s="110" t="s">
        <v>162</v>
      </c>
      <c r="B134" s="42" t="s">
        <v>26</v>
      </c>
      <c r="C134" s="42" t="s">
        <v>160</v>
      </c>
      <c r="D134" s="42" t="s">
        <v>28</v>
      </c>
      <c r="E134" s="42" t="s">
        <v>163</v>
      </c>
      <c r="F134" s="42"/>
      <c r="G134" s="46" t="n">
        <f aca="false">SUM(G135)</f>
        <v>2157.5</v>
      </c>
      <c r="H134" s="44"/>
      <c r="I134" s="28" t="n">
        <f aca="false">I135</f>
        <v>2157.5</v>
      </c>
      <c r="J134" s="28" t="n">
        <f aca="false">J135</f>
        <v>0</v>
      </c>
      <c r="K134" s="28" t="n">
        <f aca="false">I134+J134</f>
        <v>2157.5</v>
      </c>
      <c r="L134" s="28" t="n">
        <f aca="false">L135</f>
        <v>214</v>
      </c>
      <c r="M134" s="28" t="n">
        <f aca="false">K134+L134</f>
        <v>2371.5</v>
      </c>
      <c r="N134" s="28" t="n">
        <f aca="false">N135</f>
        <v>0</v>
      </c>
      <c r="O134" s="28" t="n">
        <f aca="false">M134+N134</f>
        <v>2371.5</v>
      </c>
      <c r="P134" s="105"/>
      <c r="Q134" s="105"/>
      <c r="R134" s="105"/>
      <c r="S134" s="105"/>
      <c r="T134" s="105"/>
    </row>
    <row r="135" s="106" customFormat="true" ht="37.5" hidden="false" customHeight="false" outlineLevel="0" collapsed="false">
      <c r="A135" s="110" t="s">
        <v>164</v>
      </c>
      <c r="B135" s="42" t="s">
        <v>26</v>
      </c>
      <c r="C135" s="42" t="s">
        <v>160</v>
      </c>
      <c r="D135" s="42" t="s">
        <v>28</v>
      </c>
      <c r="E135" s="42" t="s">
        <v>165</v>
      </c>
      <c r="F135" s="42"/>
      <c r="G135" s="46" t="n">
        <f aca="false">SUM(G136)</f>
        <v>2157.5</v>
      </c>
      <c r="H135" s="44"/>
      <c r="I135" s="28" t="n">
        <f aca="false">I136</f>
        <v>2157.5</v>
      </c>
      <c r="J135" s="28" t="n">
        <f aca="false">J136</f>
        <v>0</v>
      </c>
      <c r="K135" s="28" t="n">
        <f aca="false">I135+J135</f>
        <v>2157.5</v>
      </c>
      <c r="L135" s="28" t="n">
        <f aca="false">L136</f>
        <v>214</v>
      </c>
      <c r="M135" s="28" t="n">
        <f aca="false">K135+L135</f>
        <v>2371.5</v>
      </c>
      <c r="N135" s="28" t="n">
        <f aca="false">N136</f>
        <v>0</v>
      </c>
      <c r="O135" s="28" t="n">
        <f aca="false">M135+N135</f>
        <v>2371.5</v>
      </c>
      <c r="P135" s="105"/>
      <c r="Q135" s="105"/>
      <c r="R135" s="105"/>
      <c r="S135" s="105"/>
      <c r="T135" s="105"/>
    </row>
    <row r="136" s="106" customFormat="true" ht="62.25" hidden="false" customHeight="true" outlineLevel="0" collapsed="false">
      <c r="A136" s="110" t="s">
        <v>166</v>
      </c>
      <c r="B136" s="42" t="s">
        <v>26</v>
      </c>
      <c r="C136" s="42" t="s">
        <v>160</v>
      </c>
      <c r="D136" s="42" t="s">
        <v>28</v>
      </c>
      <c r="E136" s="42" t="s">
        <v>167</v>
      </c>
      <c r="F136" s="42"/>
      <c r="G136" s="46" t="n">
        <f aca="false">SUM(G137)</f>
        <v>2157.5</v>
      </c>
      <c r="H136" s="44"/>
      <c r="I136" s="28" t="n">
        <f aca="false">I137</f>
        <v>2157.5</v>
      </c>
      <c r="J136" s="28" t="n">
        <f aca="false">J137</f>
        <v>0</v>
      </c>
      <c r="K136" s="28" t="n">
        <f aca="false">I136+J136</f>
        <v>2157.5</v>
      </c>
      <c r="L136" s="28" t="n">
        <f aca="false">L137</f>
        <v>214</v>
      </c>
      <c r="M136" s="28" t="n">
        <f aca="false">K136+L136</f>
        <v>2371.5</v>
      </c>
      <c r="N136" s="28" t="n">
        <f aca="false">N137</f>
        <v>0</v>
      </c>
      <c r="O136" s="28" t="n">
        <f aca="false">M136+N136</f>
        <v>2371.5</v>
      </c>
      <c r="P136" s="105"/>
      <c r="Q136" s="105"/>
      <c r="R136" s="105"/>
      <c r="S136" s="105"/>
      <c r="T136" s="105"/>
    </row>
    <row r="137" s="106" customFormat="true" ht="37.5" hidden="false" customHeight="false" outlineLevel="0" collapsed="false">
      <c r="A137" s="110" t="s">
        <v>168</v>
      </c>
      <c r="B137" s="42" t="s">
        <v>26</v>
      </c>
      <c r="C137" s="42" t="s">
        <v>160</v>
      </c>
      <c r="D137" s="42" t="s">
        <v>28</v>
      </c>
      <c r="E137" s="42" t="s">
        <v>167</v>
      </c>
      <c r="F137" s="42" t="s">
        <v>169</v>
      </c>
      <c r="G137" s="46" t="n">
        <v>2157.5</v>
      </c>
      <c r="H137" s="44"/>
      <c r="I137" s="28" t="n">
        <f aca="false">G137+H137</f>
        <v>2157.5</v>
      </c>
      <c r="J137" s="28" t="n">
        <v>0</v>
      </c>
      <c r="K137" s="28" t="n">
        <f aca="false">I137+J137</f>
        <v>2157.5</v>
      </c>
      <c r="L137" s="28" t="n">
        <v>214</v>
      </c>
      <c r="M137" s="28" t="n">
        <f aca="false">K137+L137</f>
        <v>2371.5</v>
      </c>
      <c r="N137" s="28" t="n">
        <v>0</v>
      </c>
      <c r="O137" s="28" t="n">
        <f aca="false">M137+N137</f>
        <v>2371.5</v>
      </c>
      <c r="P137" s="105"/>
      <c r="Q137" s="105"/>
      <c r="R137" s="105"/>
      <c r="S137" s="105"/>
      <c r="T137" s="105"/>
    </row>
    <row r="138" s="106" customFormat="true" ht="27.75" hidden="false" customHeight="true" outlineLevel="0" collapsed="false">
      <c r="A138" s="110" t="s">
        <v>170</v>
      </c>
      <c r="B138" s="42" t="s">
        <v>26</v>
      </c>
      <c r="C138" s="42" t="s">
        <v>160</v>
      </c>
      <c r="D138" s="42" t="s">
        <v>151</v>
      </c>
      <c r="E138" s="42"/>
      <c r="F138" s="42"/>
      <c r="G138" s="46" t="n">
        <f aca="false">G141+G146+G152</f>
        <v>2062.14</v>
      </c>
      <c r="H138" s="44" t="n">
        <f aca="false">H141+H146+H152</f>
        <v>194</v>
      </c>
      <c r="I138" s="28" t="n">
        <f aca="false">I141+I146+I152</f>
        <v>2256.14</v>
      </c>
      <c r="J138" s="28" t="n">
        <f aca="false">J141+J146+J152</f>
        <v>0</v>
      </c>
      <c r="K138" s="28" t="n">
        <f aca="false">I138+J138</f>
        <v>2256.14</v>
      </c>
      <c r="L138" s="28" t="n">
        <f aca="false">L141+L146+L152</f>
        <v>0</v>
      </c>
      <c r="M138" s="28" t="n">
        <f aca="false">K138+L138</f>
        <v>2256.14</v>
      </c>
      <c r="N138" s="28" t="n">
        <f aca="false">N141+N146+N152</f>
        <v>-928.9162</v>
      </c>
      <c r="O138" s="28" t="n">
        <f aca="false">M138+N138</f>
        <v>1327.2238</v>
      </c>
      <c r="P138" s="105"/>
      <c r="Q138" s="105"/>
      <c r="R138" s="105"/>
      <c r="S138" s="105"/>
      <c r="T138" s="105"/>
    </row>
    <row r="139" s="106" customFormat="true" ht="93.75" hidden="true" customHeight="true" outlineLevel="0" collapsed="false">
      <c r="A139" s="117" t="s">
        <v>171</v>
      </c>
      <c r="B139" s="42" t="s">
        <v>26</v>
      </c>
      <c r="C139" s="42" t="s">
        <v>160</v>
      </c>
      <c r="D139" s="42" t="s">
        <v>151</v>
      </c>
      <c r="E139" s="42" t="s">
        <v>172</v>
      </c>
      <c r="F139" s="42"/>
      <c r="G139" s="46" t="n">
        <f aca="false">G140</f>
        <v>0</v>
      </c>
      <c r="H139" s="44"/>
      <c r="I139" s="28" t="n">
        <f aca="false">G139+H139</f>
        <v>0</v>
      </c>
      <c r="J139" s="28" t="n">
        <f aca="false">H139+I139</f>
        <v>0</v>
      </c>
      <c r="K139" s="28" t="n">
        <f aca="false">I139+J139</f>
        <v>0</v>
      </c>
      <c r="L139" s="28" t="n">
        <f aca="false">J139+K139</f>
        <v>0</v>
      </c>
      <c r="M139" s="28" t="n">
        <f aca="false">K139+L139</f>
        <v>0</v>
      </c>
      <c r="N139" s="28" t="n">
        <f aca="false">L139+M139</f>
        <v>0</v>
      </c>
      <c r="O139" s="28" t="n">
        <f aca="false">M139+N139</f>
        <v>0</v>
      </c>
      <c r="P139" s="105"/>
      <c r="Q139" s="105"/>
      <c r="R139" s="105"/>
      <c r="S139" s="105"/>
      <c r="T139" s="105"/>
    </row>
    <row r="140" s="106" customFormat="true" ht="37.5" hidden="true" customHeight="false" outlineLevel="0" collapsed="false">
      <c r="A140" s="110" t="s">
        <v>42</v>
      </c>
      <c r="B140" s="42" t="s">
        <v>26</v>
      </c>
      <c r="C140" s="42" t="s">
        <v>160</v>
      </c>
      <c r="D140" s="42" t="s">
        <v>151</v>
      </c>
      <c r="E140" s="42" t="s">
        <v>172</v>
      </c>
      <c r="F140" s="42" t="s">
        <v>43</v>
      </c>
      <c r="G140" s="46" t="n">
        <v>0</v>
      </c>
      <c r="H140" s="44"/>
      <c r="I140" s="28" t="n">
        <f aca="false">G140+H140</f>
        <v>0</v>
      </c>
      <c r="J140" s="28" t="n">
        <f aca="false">H140+I140</f>
        <v>0</v>
      </c>
      <c r="K140" s="28" t="n">
        <f aca="false">I140+J140</f>
        <v>0</v>
      </c>
      <c r="L140" s="28" t="n">
        <f aca="false">J140+K140</f>
        <v>0</v>
      </c>
      <c r="M140" s="28" t="n">
        <f aca="false">K140+L140</f>
        <v>0</v>
      </c>
      <c r="N140" s="28" t="n">
        <f aca="false">L140+M140</f>
        <v>0</v>
      </c>
      <c r="O140" s="28" t="n">
        <f aca="false">M140+N140</f>
        <v>0</v>
      </c>
      <c r="P140" s="105"/>
      <c r="Q140" s="105"/>
      <c r="R140" s="105"/>
      <c r="S140" s="105"/>
      <c r="T140" s="105"/>
    </row>
    <row r="141" s="106" customFormat="true" ht="18.75" hidden="true" customHeight="false" outlineLevel="0" collapsed="false">
      <c r="A141" s="110" t="s">
        <v>173</v>
      </c>
      <c r="B141" s="42" t="s">
        <v>26</v>
      </c>
      <c r="C141" s="42" t="s">
        <v>160</v>
      </c>
      <c r="D141" s="42" t="s">
        <v>151</v>
      </c>
      <c r="E141" s="42" t="s">
        <v>174</v>
      </c>
      <c r="F141" s="42"/>
      <c r="G141" s="46" t="n">
        <f aca="false">G142</f>
        <v>20</v>
      </c>
      <c r="H141" s="44" t="n">
        <f aca="false">H142</f>
        <v>24.31</v>
      </c>
      <c r="I141" s="28" t="n">
        <f aca="false">I142</f>
        <v>44.31</v>
      </c>
      <c r="J141" s="28" t="n">
        <f aca="false">J142</f>
        <v>-44.31</v>
      </c>
      <c r="K141" s="28" t="n">
        <f aca="false">I141+J141</f>
        <v>0</v>
      </c>
      <c r="L141" s="28" t="n">
        <f aca="false">L142</f>
        <v>0</v>
      </c>
      <c r="M141" s="28" t="n">
        <f aca="false">K141+L141</f>
        <v>0</v>
      </c>
      <c r="N141" s="28" t="n">
        <f aca="false">N142</f>
        <v>0</v>
      </c>
      <c r="O141" s="28" t="n">
        <f aca="false">M141+N141</f>
        <v>0</v>
      </c>
      <c r="P141" s="105"/>
      <c r="Q141" s="105"/>
      <c r="R141" s="105"/>
      <c r="S141" s="105"/>
      <c r="T141" s="105"/>
    </row>
    <row r="142" s="106" customFormat="true" ht="18.75" hidden="true" customHeight="false" outlineLevel="0" collapsed="false">
      <c r="A142" s="110" t="s">
        <v>175</v>
      </c>
      <c r="B142" s="42" t="s">
        <v>26</v>
      </c>
      <c r="C142" s="42" t="s">
        <v>160</v>
      </c>
      <c r="D142" s="42" t="s">
        <v>151</v>
      </c>
      <c r="E142" s="42" t="s">
        <v>176</v>
      </c>
      <c r="F142" s="42"/>
      <c r="G142" s="46" t="n">
        <f aca="false">G144+G145+G143</f>
        <v>20</v>
      </c>
      <c r="H142" s="46" t="n">
        <f aca="false">H143+H144+H145</f>
        <v>24.31</v>
      </c>
      <c r="I142" s="28" t="n">
        <f aca="false">I143+I144+I145</f>
        <v>44.31</v>
      </c>
      <c r="J142" s="28" t="n">
        <f aca="false">J143+J144+J145</f>
        <v>-44.31</v>
      </c>
      <c r="K142" s="28" t="n">
        <f aca="false">I142+J142</f>
        <v>0</v>
      </c>
      <c r="L142" s="28" t="n">
        <f aca="false">L143+L144+L145</f>
        <v>0</v>
      </c>
      <c r="M142" s="28" t="n">
        <f aca="false">K142+L142</f>
        <v>0</v>
      </c>
      <c r="N142" s="28" t="n">
        <f aca="false">N143+N144+N145</f>
        <v>0</v>
      </c>
      <c r="O142" s="28" t="n">
        <f aca="false">M142+N142</f>
        <v>0</v>
      </c>
      <c r="P142" s="105"/>
      <c r="Q142" s="105"/>
      <c r="R142" s="105"/>
      <c r="S142" s="105"/>
      <c r="T142" s="105"/>
    </row>
    <row r="143" s="106" customFormat="true" ht="37.5" hidden="true" customHeight="false" outlineLevel="0" collapsed="false">
      <c r="A143" s="110" t="s">
        <v>177</v>
      </c>
      <c r="B143" s="42" t="s">
        <v>26</v>
      </c>
      <c r="C143" s="42" t="s">
        <v>160</v>
      </c>
      <c r="D143" s="42" t="s">
        <v>151</v>
      </c>
      <c r="E143" s="42" t="s">
        <v>176</v>
      </c>
      <c r="F143" s="42" t="s">
        <v>178</v>
      </c>
      <c r="G143" s="46"/>
      <c r="H143" s="44" t="n">
        <v>44.31</v>
      </c>
      <c r="I143" s="28" t="n">
        <f aca="false">G143+H143</f>
        <v>44.31</v>
      </c>
      <c r="J143" s="28" t="n">
        <v>-44.31</v>
      </c>
      <c r="K143" s="28" t="n">
        <f aca="false">I143+J143</f>
        <v>0</v>
      </c>
      <c r="L143" s="28"/>
      <c r="M143" s="28" t="n">
        <f aca="false">K143+L143</f>
        <v>0</v>
      </c>
      <c r="N143" s="28"/>
      <c r="O143" s="28" t="n">
        <f aca="false">M143+N143</f>
        <v>0</v>
      </c>
      <c r="P143" s="105"/>
      <c r="Q143" s="105"/>
      <c r="R143" s="105"/>
      <c r="S143" s="105"/>
      <c r="T143" s="105"/>
    </row>
    <row r="144" s="106" customFormat="true" ht="27" hidden="true" customHeight="true" outlineLevel="0" collapsed="false">
      <c r="A144" s="110" t="s">
        <v>179</v>
      </c>
      <c r="B144" s="42" t="s">
        <v>26</v>
      </c>
      <c r="C144" s="42" t="s">
        <v>160</v>
      </c>
      <c r="D144" s="42" t="s">
        <v>151</v>
      </c>
      <c r="E144" s="42" t="s">
        <v>176</v>
      </c>
      <c r="F144" s="42" t="s">
        <v>180</v>
      </c>
      <c r="G144" s="46" t="n">
        <v>0</v>
      </c>
      <c r="H144" s="44" t="n">
        <v>0</v>
      </c>
      <c r="I144" s="28" t="n">
        <f aca="false">G144+H144</f>
        <v>0</v>
      </c>
      <c r="J144" s="28" t="n">
        <f aca="false">H144+I144</f>
        <v>0</v>
      </c>
      <c r="K144" s="28" t="n">
        <f aca="false">I144+J144</f>
        <v>0</v>
      </c>
      <c r="L144" s="28" t="n">
        <f aca="false">J144+K144</f>
        <v>0</v>
      </c>
      <c r="M144" s="28" t="n">
        <f aca="false">K144+L144</f>
        <v>0</v>
      </c>
      <c r="N144" s="28" t="n">
        <f aca="false">L144+M144</f>
        <v>0</v>
      </c>
      <c r="O144" s="28" t="n">
        <f aca="false">M144+N144</f>
        <v>0</v>
      </c>
      <c r="P144" s="105"/>
      <c r="Q144" s="105"/>
      <c r="R144" s="105"/>
      <c r="S144" s="105"/>
      <c r="T144" s="105"/>
    </row>
    <row r="145" s="106" customFormat="true" ht="53.25" hidden="true" customHeight="true" outlineLevel="0" collapsed="false">
      <c r="A145" s="110" t="s">
        <v>94</v>
      </c>
      <c r="B145" s="42" t="s">
        <v>26</v>
      </c>
      <c r="C145" s="42" t="s">
        <v>160</v>
      </c>
      <c r="D145" s="42" t="s">
        <v>151</v>
      </c>
      <c r="E145" s="42" t="s">
        <v>176</v>
      </c>
      <c r="F145" s="42" t="s">
        <v>95</v>
      </c>
      <c r="G145" s="46" t="n">
        <v>20</v>
      </c>
      <c r="H145" s="44" t="n">
        <v>-20</v>
      </c>
      <c r="I145" s="28" t="n">
        <f aca="false">G145+H145</f>
        <v>0</v>
      </c>
      <c r="J145" s="28" t="n">
        <v>0</v>
      </c>
      <c r="K145" s="28" t="n">
        <f aca="false">I145+J145</f>
        <v>0</v>
      </c>
      <c r="L145" s="28" t="n">
        <v>0</v>
      </c>
      <c r="M145" s="28" t="n">
        <f aca="false">K145+L145</f>
        <v>0</v>
      </c>
      <c r="N145" s="28" t="n">
        <v>0</v>
      </c>
      <c r="O145" s="28" t="n">
        <f aca="false">M145+N145</f>
        <v>0</v>
      </c>
      <c r="P145" s="105"/>
      <c r="Q145" s="105"/>
      <c r="R145" s="105"/>
      <c r="S145" s="105"/>
      <c r="T145" s="105"/>
    </row>
    <row r="146" s="106" customFormat="true" ht="37.5" hidden="false" customHeight="false" outlineLevel="0" collapsed="false">
      <c r="A146" s="110" t="s">
        <v>181</v>
      </c>
      <c r="B146" s="42" t="s">
        <v>26</v>
      </c>
      <c r="C146" s="42" t="s">
        <v>160</v>
      </c>
      <c r="D146" s="42" t="s">
        <v>151</v>
      </c>
      <c r="E146" s="42" t="s">
        <v>182</v>
      </c>
      <c r="F146" s="42"/>
      <c r="G146" s="46" t="n">
        <f aca="false">SUM(G147)</f>
        <v>462.14</v>
      </c>
      <c r="H146" s="44" t="n">
        <f aca="false">H147</f>
        <v>-24.31</v>
      </c>
      <c r="I146" s="28" t="n">
        <f aca="false">I147</f>
        <v>437.83</v>
      </c>
      <c r="J146" s="28" t="n">
        <f aca="false">J147</f>
        <v>44.31</v>
      </c>
      <c r="K146" s="28" t="n">
        <f aca="false">I146+J146</f>
        <v>482.14</v>
      </c>
      <c r="L146" s="28" t="n">
        <f aca="false">L147</f>
        <v>0</v>
      </c>
      <c r="M146" s="28" t="n">
        <f aca="false">K146+L146</f>
        <v>482.14</v>
      </c>
      <c r="N146" s="28" t="n">
        <f aca="false">N147</f>
        <v>-328.9162</v>
      </c>
      <c r="O146" s="28" t="n">
        <f aca="false">M146+N146</f>
        <v>153.2238</v>
      </c>
      <c r="P146" s="105"/>
      <c r="Q146" s="105"/>
      <c r="R146" s="105"/>
      <c r="S146" s="105"/>
      <c r="T146" s="105"/>
    </row>
    <row r="147" s="106" customFormat="true" ht="18.75" hidden="false" customHeight="false" outlineLevel="0" collapsed="false">
      <c r="A147" s="110" t="s">
        <v>183</v>
      </c>
      <c r="B147" s="42" t="s">
        <v>26</v>
      </c>
      <c r="C147" s="42" t="s">
        <v>160</v>
      </c>
      <c r="D147" s="42" t="s">
        <v>151</v>
      </c>
      <c r="E147" s="42" t="s">
        <v>184</v>
      </c>
      <c r="F147" s="42"/>
      <c r="G147" s="46" t="n">
        <f aca="false">SUM(G148:G148)</f>
        <v>462.14</v>
      </c>
      <c r="H147" s="44" t="n">
        <f aca="false">H148+H151</f>
        <v>-24.31</v>
      </c>
      <c r="I147" s="28" t="n">
        <f aca="false">I148+I149+I151</f>
        <v>437.83</v>
      </c>
      <c r="J147" s="28" t="n">
        <f aca="false">J148+J149+J151</f>
        <v>44.31</v>
      </c>
      <c r="K147" s="28" t="n">
        <f aca="false">I147+J147</f>
        <v>482.14</v>
      </c>
      <c r="L147" s="28" t="n">
        <f aca="false">L148+L149+L151+L150</f>
        <v>0</v>
      </c>
      <c r="M147" s="28" t="n">
        <f aca="false">K147+L147</f>
        <v>482.14</v>
      </c>
      <c r="N147" s="28" t="n">
        <f aca="false">N148+N149+N151+N150</f>
        <v>-328.9162</v>
      </c>
      <c r="O147" s="28" t="n">
        <f aca="false">M147+N147</f>
        <v>153.2238</v>
      </c>
      <c r="P147" s="105"/>
      <c r="Q147" s="105"/>
      <c r="R147" s="105"/>
      <c r="S147" s="105"/>
      <c r="T147" s="105"/>
    </row>
    <row r="148" s="106" customFormat="true" ht="37.5" hidden="false" customHeight="false" outlineLevel="0" collapsed="false">
      <c r="A148" s="110" t="s">
        <v>42</v>
      </c>
      <c r="B148" s="42" t="s">
        <v>26</v>
      </c>
      <c r="C148" s="42" t="s">
        <v>160</v>
      </c>
      <c r="D148" s="42" t="s">
        <v>151</v>
      </c>
      <c r="E148" s="42" t="s">
        <v>184</v>
      </c>
      <c r="F148" s="42" t="s">
        <v>43</v>
      </c>
      <c r="G148" s="46" t="n">
        <v>462.14</v>
      </c>
      <c r="H148" s="44" t="n">
        <v>-44.31</v>
      </c>
      <c r="I148" s="28" t="n">
        <f aca="false">G148+H148</f>
        <v>417.83</v>
      </c>
      <c r="J148" s="28" t="n">
        <v>0</v>
      </c>
      <c r="K148" s="28" t="n">
        <f aca="false">I148+J148</f>
        <v>417.83</v>
      </c>
      <c r="L148" s="28" t="n">
        <v>-14</v>
      </c>
      <c r="M148" s="28" t="n">
        <f aca="false">K148+L148</f>
        <v>403.83</v>
      </c>
      <c r="N148" s="111" t="n">
        <f aca="false">-8.9113-300</f>
        <v>-308.9113</v>
      </c>
      <c r="O148" s="28" t="n">
        <f aca="false">M148+N148</f>
        <v>94.9187</v>
      </c>
      <c r="P148" s="105"/>
      <c r="Q148" s="105"/>
      <c r="R148" s="105"/>
      <c r="S148" s="105"/>
      <c r="T148" s="105"/>
    </row>
    <row r="149" s="106" customFormat="true" ht="37.5" hidden="false" customHeight="false" outlineLevel="0" collapsed="false">
      <c r="A149" s="110" t="s">
        <v>177</v>
      </c>
      <c r="B149" s="42" t="s">
        <v>26</v>
      </c>
      <c r="C149" s="42" t="s">
        <v>160</v>
      </c>
      <c r="D149" s="42" t="s">
        <v>151</v>
      </c>
      <c r="E149" s="42" t="s">
        <v>184</v>
      </c>
      <c r="F149" s="42" t="s">
        <v>178</v>
      </c>
      <c r="G149" s="46"/>
      <c r="H149" s="44"/>
      <c r="I149" s="28" t="n">
        <v>0</v>
      </c>
      <c r="J149" s="28" t="n">
        <v>44.31</v>
      </c>
      <c r="K149" s="28" t="n">
        <f aca="false">I149+J149</f>
        <v>44.31</v>
      </c>
      <c r="L149" s="28" t="n">
        <v>0</v>
      </c>
      <c r="M149" s="28" t="n">
        <f aca="false">K149+L149</f>
        <v>44.31</v>
      </c>
      <c r="N149" s="28" t="n">
        <v>-0.0049</v>
      </c>
      <c r="O149" s="28" t="n">
        <f aca="false">M149+N149</f>
        <v>44.3051</v>
      </c>
      <c r="P149" s="105"/>
      <c r="Q149" s="105"/>
      <c r="R149" s="105"/>
      <c r="S149" s="105"/>
      <c r="T149" s="105"/>
    </row>
    <row r="150" s="106" customFormat="true" ht="18.75" hidden="false" customHeight="false" outlineLevel="0" collapsed="false">
      <c r="A150" s="110" t="s">
        <v>179</v>
      </c>
      <c r="B150" s="42" t="s">
        <v>26</v>
      </c>
      <c r="C150" s="42" t="s">
        <v>160</v>
      </c>
      <c r="D150" s="42" t="s">
        <v>151</v>
      </c>
      <c r="E150" s="42" t="s">
        <v>184</v>
      </c>
      <c r="F150" s="42" t="s">
        <v>180</v>
      </c>
      <c r="G150" s="46"/>
      <c r="H150" s="44"/>
      <c r="I150" s="28"/>
      <c r="J150" s="28"/>
      <c r="K150" s="28" t="n">
        <v>0</v>
      </c>
      <c r="L150" s="28" t="n">
        <v>14</v>
      </c>
      <c r="M150" s="28" t="n">
        <f aca="false">K150+L150</f>
        <v>14</v>
      </c>
      <c r="N150" s="28" t="n">
        <v>0</v>
      </c>
      <c r="O150" s="28" t="n">
        <f aca="false">M150+N150</f>
        <v>14</v>
      </c>
      <c r="P150" s="105"/>
      <c r="Q150" s="105"/>
      <c r="R150" s="105"/>
      <c r="S150" s="105"/>
      <c r="T150" s="105"/>
    </row>
    <row r="151" s="106" customFormat="true" ht="56.25" hidden="false" customHeight="false" outlineLevel="0" collapsed="false">
      <c r="A151" s="110" t="s">
        <v>94</v>
      </c>
      <c r="B151" s="42" t="s">
        <v>26</v>
      </c>
      <c r="C151" s="42" t="s">
        <v>160</v>
      </c>
      <c r="D151" s="42" t="s">
        <v>151</v>
      </c>
      <c r="E151" s="42" t="s">
        <v>184</v>
      </c>
      <c r="F151" s="42" t="s">
        <v>95</v>
      </c>
      <c r="G151" s="46"/>
      <c r="H151" s="44" t="n">
        <v>20</v>
      </c>
      <c r="I151" s="28" t="n">
        <f aca="false">G151+H151</f>
        <v>20</v>
      </c>
      <c r="J151" s="28" t="n">
        <v>0</v>
      </c>
      <c r="K151" s="28" t="n">
        <f aca="false">I151+J151</f>
        <v>20</v>
      </c>
      <c r="L151" s="28" t="n">
        <v>0</v>
      </c>
      <c r="M151" s="28" t="n">
        <f aca="false">K151+L151</f>
        <v>20</v>
      </c>
      <c r="N151" s="111" t="n">
        <v>-20</v>
      </c>
      <c r="O151" s="28" t="n">
        <f aca="false">M151+N151</f>
        <v>0</v>
      </c>
      <c r="P151" s="105"/>
      <c r="Q151" s="105"/>
      <c r="R151" s="105"/>
      <c r="S151" s="105"/>
      <c r="T151" s="105"/>
    </row>
    <row r="152" s="106" customFormat="true" ht="27" hidden="false" customHeight="true" outlineLevel="0" collapsed="false">
      <c r="A152" s="110" t="s">
        <v>57</v>
      </c>
      <c r="B152" s="42" t="s">
        <v>26</v>
      </c>
      <c r="C152" s="42" t="s">
        <v>160</v>
      </c>
      <c r="D152" s="42" t="s">
        <v>151</v>
      </c>
      <c r="E152" s="42" t="s">
        <v>58</v>
      </c>
      <c r="F152" s="42"/>
      <c r="G152" s="46" t="n">
        <f aca="false">G153</f>
        <v>1580</v>
      </c>
      <c r="H152" s="44" t="n">
        <f aca="false">H153</f>
        <v>194</v>
      </c>
      <c r="I152" s="28" t="n">
        <f aca="false">I153</f>
        <v>1774</v>
      </c>
      <c r="J152" s="28" t="n">
        <f aca="false">J153</f>
        <v>0</v>
      </c>
      <c r="K152" s="28" t="n">
        <f aca="false">I152+J152</f>
        <v>1774</v>
      </c>
      <c r="L152" s="28" t="n">
        <f aca="false">L153</f>
        <v>0</v>
      </c>
      <c r="M152" s="28" t="n">
        <f aca="false">K152+L152</f>
        <v>1774</v>
      </c>
      <c r="N152" s="28" t="n">
        <f aca="false">N153</f>
        <v>-600</v>
      </c>
      <c r="O152" s="28" t="n">
        <f aca="false">M152+N152</f>
        <v>1174</v>
      </c>
      <c r="P152" s="105"/>
      <c r="Q152" s="105"/>
      <c r="R152" s="105"/>
      <c r="S152" s="105"/>
      <c r="T152" s="105"/>
    </row>
    <row r="153" s="106" customFormat="true" ht="36" hidden="false" customHeight="true" outlineLevel="0" collapsed="false">
      <c r="A153" s="110" t="s">
        <v>185</v>
      </c>
      <c r="B153" s="42" t="s">
        <v>186</v>
      </c>
      <c r="C153" s="42" t="s">
        <v>160</v>
      </c>
      <c r="D153" s="42" t="s">
        <v>151</v>
      </c>
      <c r="E153" s="42" t="s">
        <v>187</v>
      </c>
      <c r="F153" s="42"/>
      <c r="G153" s="46" t="n">
        <f aca="false">G154+G155</f>
        <v>1580</v>
      </c>
      <c r="H153" s="44" t="n">
        <f aca="false">H154+H155</f>
        <v>194</v>
      </c>
      <c r="I153" s="28" t="n">
        <f aca="false">I154+I155</f>
        <v>1774</v>
      </c>
      <c r="J153" s="28" t="n">
        <f aca="false">J154+J155</f>
        <v>0</v>
      </c>
      <c r="K153" s="28" t="n">
        <f aca="false">I153+J153</f>
        <v>1774</v>
      </c>
      <c r="L153" s="28" t="n">
        <f aca="false">L154+L155</f>
        <v>0</v>
      </c>
      <c r="M153" s="28" t="n">
        <f aca="false">K153+L153</f>
        <v>1774</v>
      </c>
      <c r="N153" s="28" t="n">
        <f aca="false">N154+N155</f>
        <v>-600</v>
      </c>
      <c r="O153" s="28" t="n">
        <f aca="false">M153+N153</f>
        <v>1174</v>
      </c>
      <c r="P153" s="105"/>
      <c r="Q153" s="105"/>
      <c r="R153" s="105"/>
      <c r="S153" s="105"/>
      <c r="T153" s="105"/>
    </row>
    <row r="154" s="106" customFormat="true" ht="24" hidden="false" customHeight="true" outlineLevel="0" collapsed="false">
      <c r="A154" s="110" t="s">
        <v>179</v>
      </c>
      <c r="B154" s="42" t="s">
        <v>26</v>
      </c>
      <c r="C154" s="42" t="s">
        <v>160</v>
      </c>
      <c r="D154" s="42" t="s">
        <v>151</v>
      </c>
      <c r="E154" s="42" t="s">
        <v>188</v>
      </c>
      <c r="F154" s="42" t="s">
        <v>180</v>
      </c>
      <c r="G154" s="46" t="n">
        <v>360.32</v>
      </c>
      <c r="H154" s="44"/>
      <c r="I154" s="28" t="n">
        <f aca="false">G154+H154</f>
        <v>360.32</v>
      </c>
      <c r="J154" s="28" t="n">
        <v>0</v>
      </c>
      <c r="K154" s="28" t="n">
        <f aca="false">I154+J154</f>
        <v>360.32</v>
      </c>
      <c r="L154" s="28" t="n">
        <v>0</v>
      </c>
      <c r="M154" s="28" t="n">
        <f aca="false">K154+L154</f>
        <v>360.32</v>
      </c>
      <c r="N154" s="111" t="n">
        <v>-300</v>
      </c>
      <c r="O154" s="28" t="n">
        <f aca="false">M154+N154</f>
        <v>60.32</v>
      </c>
      <c r="P154" s="105"/>
      <c r="Q154" s="105"/>
      <c r="R154" s="105"/>
      <c r="S154" s="105"/>
      <c r="T154" s="105"/>
    </row>
    <row r="155" s="106" customFormat="true" ht="56.25" hidden="false" customHeight="false" outlineLevel="0" collapsed="false">
      <c r="A155" s="110" t="s">
        <v>94</v>
      </c>
      <c r="B155" s="42" t="s">
        <v>26</v>
      </c>
      <c r="C155" s="42" t="s">
        <v>160</v>
      </c>
      <c r="D155" s="42" t="s">
        <v>151</v>
      </c>
      <c r="E155" s="42" t="s">
        <v>187</v>
      </c>
      <c r="F155" s="42" t="s">
        <v>95</v>
      </c>
      <c r="G155" s="46" t="n">
        <v>1219.68</v>
      </c>
      <c r="H155" s="44" t="n">
        <v>194</v>
      </c>
      <c r="I155" s="28" t="n">
        <f aca="false">G155+H155</f>
        <v>1413.68</v>
      </c>
      <c r="J155" s="28" t="n">
        <v>0</v>
      </c>
      <c r="K155" s="28" t="n">
        <f aca="false">I155+J155</f>
        <v>1413.68</v>
      </c>
      <c r="L155" s="28" t="n">
        <v>0</v>
      </c>
      <c r="M155" s="28" t="n">
        <f aca="false">K155+L155</f>
        <v>1413.68</v>
      </c>
      <c r="N155" s="111" t="n">
        <v>-300</v>
      </c>
      <c r="O155" s="28" t="n">
        <f aca="false">M155+N155</f>
        <v>1113.68</v>
      </c>
      <c r="P155" s="105"/>
      <c r="Q155" s="105"/>
      <c r="R155" s="105"/>
      <c r="S155" s="105"/>
      <c r="T155" s="105"/>
    </row>
    <row r="156" s="106" customFormat="true" ht="25.5" hidden="false" customHeight="true" outlineLevel="0" collapsed="false">
      <c r="A156" s="110" t="s">
        <v>189</v>
      </c>
      <c r="B156" s="42" t="s">
        <v>26</v>
      </c>
      <c r="C156" s="42" t="s">
        <v>160</v>
      </c>
      <c r="D156" s="42" t="s">
        <v>190</v>
      </c>
      <c r="E156" s="42"/>
      <c r="F156" s="42"/>
      <c r="G156" s="46" t="n">
        <f aca="false">G157</f>
        <v>237.86</v>
      </c>
      <c r="H156" s="44" t="n">
        <f aca="false">H157</f>
        <v>0</v>
      </c>
      <c r="I156" s="28" t="n">
        <f aca="false">I157</f>
        <v>237.86</v>
      </c>
      <c r="J156" s="28" t="n">
        <f aca="false">J157</f>
        <v>0</v>
      </c>
      <c r="K156" s="28" t="n">
        <f aca="false">I156+J156</f>
        <v>237.86</v>
      </c>
      <c r="L156" s="28" t="n">
        <f aca="false">L157</f>
        <v>0</v>
      </c>
      <c r="M156" s="28" t="n">
        <f aca="false">K156+L156</f>
        <v>237.86</v>
      </c>
      <c r="N156" s="28" t="n">
        <f aca="false">N157</f>
        <v>0</v>
      </c>
      <c r="O156" s="28" t="n">
        <f aca="false">M156+N156</f>
        <v>237.86</v>
      </c>
      <c r="P156" s="105"/>
      <c r="Q156" s="105"/>
      <c r="R156" s="105"/>
      <c r="S156" s="105"/>
      <c r="T156" s="105"/>
    </row>
    <row r="157" s="106" customFormat="true" ht="37.5" hidden="false" customHeight="false" outlineLevel="0" collapsed="false">
      <c r="A157" s="110" t="s">
        <v>181</v>
      </c>
      <c r="B157" s="42" t="s">
        <v>26</v>
      </c>
      <c r="C157" s="42" t="s">
        <v>160</v>
      </c>
      <c r="D157" s="42" t="s">
        <v>190</v>
      </c>
      <c r="E157" s="42" t="s">
        <v>182</v>
      </c>
      <c r="F157" s="42"/>
      <c r="G157" s="46" t="n">
        <f aca="false">G159+G160</f>
        <v>237.86</v>
      </c>
      <c r="H157" s="44" t="n">
        <f aca="false">H159+H160</f>
        <v>0</v>
      </c>
      <c r="I157" s="28" t="n">
        <f aca="false">I159+I160</f>
        <v>237.86</v>
      </c>
      <c r="J157" s="28" t="n">
        <f aca="false">J159+J160</f>
        <v>0</v>
      </c>
      <c r="K157" s="28" t="n">
        <f aca="false">I157+J157</f>
        <v>237.86</v>
      </c>
      <c r="L157" s="28" t="n">
        <f aca="false">L159+L160</f>
        <v>0</v>
      </c>
      <c r="M157" s="28" t="n">
        <f aca="false">K157+L157</f>
        <v>237.86</v>
      </c>
      <c r="N157" s="28" t="n">
        <f aca="false">N159+N160</f>
        <v>0</v>
      </c>
      <c r="O157" s="28" t="n">
        <f aca="false">O158</f>
        <v>237.86</v>
      </c>
      <c r="P157" s="105"/>
      <c r="Q157" s="105"/>
      <c r="R157" s="105"/>
      <c r="S157" s="105"/>
      <c r="T157" s="105"/>
    </row>
    <row r="158" s="106" customFormat="true" ht="18.75" hidden="false" customHeight="false" outlineLevel="0" collapsed="false">
      <c r="A158" s="110" t="s">
        <v>183</v>
      </c>
      <c r="B158" s="42" t="s">
        <v>26</v>
      </c>
      <c r="C158" s="42" t="s">
        <v>160</v>
      </c>
      <c r="D158" s="42" t="s">
        <v>190</v>
      </c>
      <c r="E158" s="42" t="s">
        <v>184</v>
      </c>
      <c r="F158" s="42"/>
      <c r="G158" s="46"/>
      <c r="H158" s="44"/>
      <c r="I158" s="28"/>
      <c r="J158" s="28"/>
      <c r="K158" s="28"/>
      <c r="L158" s="28"/>
      <c r="M158" s="28" t="n">
        <f aca="false">M159+M160</f>
        <v>237.86</v>
      </c>
      <c r="N158" s="28" t="n">
        <f aca="false">N159+N160</f>
        <v>0</v>
      </c>
      <c r="O158" s="28" t="n">
        <f aca="false">M158+N158</f>
        <v>237.86</v>
      </c>
      <c r="P158" s="105"/>
      <c r="Q158" s="105"/>
      <c r="R158" s="105"/>
      <c r="S158" s="105"/>
      <c r="T158" s="105"/>
    </row>
    <row r="159" s="106" customFormat="true" ht="37.5" hidden="false" customHeight="false" outlineLevel="0" collapsed="false">
      <c r="A159" s="110" t="s">
        <v>42</v>
      </c>
      <c r="B159" s="42" t="s">
        <v>26</v>
      </c>
      <c r="C159" s="42" t="s">
        <v>160</v>
      </c>
      <c r="D159" s="42" t="s">
        <v>190</v>
      </c>
      <c r="E159" s="42" t="s">
        <v>184</v>
      </c>
      <c r="F159" s="42" t="s">
        <v>43</v>
      </c>
      <c r="G159" s="46" t="n">
        <v>231.16</v>
      </c>
      <c r="H159" s="44"/>
      <c r="I159" s="28" t="n">
        <f aca="false">G159+H159</f>
        <v>231.16</v>
      </c>
      <c r="J159" s="28" t="n">
        <v>0</v>
      </c>
      <c r="K159" s="28" t="n">
        <f aca="false">I159+J159</f>
        <v>231.16</v>
      </c>
      <c r="L159" s="28" t="n">
        <v>0</v>
      </c>
      <c r="M159" s="28" t="n">
        <f aca="false">K159+L159</f>
        <v>231.16</v>
      </c>
      <c r="N159" s="28" t="n">
        <v>0</v>
      </c>
      <c r="O159" s="28" t="n">
        <f aca="false">M159+N159</f>
        <v>231.16</v>
      </c>
      <c r="P159" s="105"/>
      <c r="Q159" s="105"/>
      <c r="R159" s="105"/>
      <c r="S159" s="105"/>
      <c r="T159" s="105"/>
    </row>
    <row r="160" s="106" customFormat="true" ht="27" hidden="false" customHeight="true" outlineLevel="0" collapsed="false">
      <c r="A160" s="110" t="s">
        <v>191</v>
      </c>
      <c r="B160" s="42" t="s">
        <v>26</v>
      </c>
      <c r="C160" s="42" t="s">
        <v>160</v>
      </c>
      <c r="D160" s="42" t="s">
        <v>190</v>
      </c>
      <c r="E160" s="42" t="s">
        <v>184</v>
      </c>
      <c r="F160" s="42" t="s">
        <v>192</v>
      </c>
      <c r="G160" s="46" t="n">
        <v>6.7</v>
      </c>
      <c r="H160" s="44"/>
      <c r="I160" s="28" t="n">
        <f aca="false">G160+H160</f>
        <v>6.7</v>
      </c>
      <c r="J160" s="28" t="n">
        <v>0</v>
      </c>
      <c r="K160" s="28" t="n">
        <f aca="false">I160+J160</f>
        <v>6.7</v>
      </c>
      <c r="L160" s="28" t="n">
        <v>0</v>
      </c>
      <c r="M160" s="28" t="n">
        <f aca="false">K160+L160</f>
        <v>6.7</v>
      </c>
      <c r="N160" s="28" t="n">
        <v>0</v>
      </c>
      <c r="O160" s="28" t="n">
        <f aca="false">M160+N160</f>
        <v>6.7</v>
      </c>
      <c r="P160" s="105"/>
      <c r="Q160" s="105"/>
      <c r="R160" s="105"/>
      <c r="S160" s="105"/>
      <c r="T160" s="105"/>
    </row>
    <row r="161" s="109" customFormat="true" ht="56.25" hidden="false" customHeight="false" outlineLevel="0" collapsed="false">
      <c r="A161" s="107" t="s">
        <v>193</v>
      </c>
      <c r="B161" s="63" t="s">
        <v>194</v>
      </c>
      <c r="C161" s="36"/>
      <c r="D161" s="36"/>
      <c r="E161" s="36"/>
      <c r="F161" s="36"/>
      <c r="G161" s="64" t="e">
        <f aca="false">SUM(G162,G172,G184,G240,G249,G260)</f>
        <v>#VALUE!</v>
      </c>
      <c r="H161" s="38" t="n">
        <f aca="false">H162+H172+H184+H240+H249+H260</f>
        <v>3384</v>
      </c>
      <c r="I161" s="37" t="n">
        <f aca="false">I162+I172+I184+I240+I249+I260</f>
        <v>35344.32</v>
      </c>
      <c r="J161" s="37" t="n">
        <f aca="false">J162+J172+J184+J240+J249+J260</f>
        <v>1808.7</v>
      </c>
      <c r="K161" s="37" t="n">
        <f aca="false">I161+J161</f>
        <v>37153.02</v>
      </c>
      <c r="L161" s="37" t="n">
        <f aca="false">L162+L172+L184+L240+L249+L260</f>
        <v>386.1024</v>
      </c>
      <c r="M161" s="37" t="n">
        <f aca="false">K161+L161</f>
        <v>37539.1224</v>
      </c>
      <c r="N161" s="37" t="n">
        <f aca="false">N162+N172+N184+N240+N249+N260</f>
        <v>0</v>
      </c>
      <c r="O161" s="37" t="n">
        <f aca="false">M161+N161</f>
        <v>37539.1224</v>
      </c>
      <c r="P161" s="108"/>
      <c r="Q161" s="108"/>
      <c r="R161" s="108"/>
      <c r="S161" s="108"/>
      <c r="T161" s="108"/>
    </row>
    <row r="162" s="109" customFormat="true" ht="18.75" hidden="false" customHeight="false" outlineLevel="0" collapsed="false">
      <c r="A162" s="110" t="s">
        <v>96</v>
      </c>
      <c r="B162" s="65" t="s">
        <v>194</v>
      </c>
      <c r="C162" s="65" t="s">
        <v>31</v>
      </c>
      <c r="D162" s="60" t="s">
        <v>29</v>
      </c>
      <c r="E162" s="60"/>
      <c r="F162" s="60"/>
      <c r="G162" s="43" t="n">
        <f aca="false">SUM(G163)</f>
        <v>358</v>
      </c>
      <c r="H162" s="61" t="n">
        <f aca="false">H163</f>
        <v>0</v>
      </c>
      <c r="I162" s="28" t="n">
        <f aca="false">I163</f>
        <v>358</v>
      </c>
      <c r="J162" s="28" t="n">
        <f aca="false">J163</f>
        <v>0</v>
      </c>
      <c r="K162" s="28" t="n">
        <f aca="false">I162+J162</f>
        <v>358</v>
      </c>
      <c r="L162" s="28" t="n">
        <f aca="false">L163</f>
        <v>0</v>
      </c>
      <c r="M162" s="28" t="n">
        <f aca="false">K162+L162</f>
        <v>358</v>
      </c>
      <c r="N162" s="28" t="n">
        <f aca="false">N163</f>
        <v>0</v>
      </c>
      <c r="O162" s="28" t="n">
        <f aca="false">M162+N162</f>
        <v>358</v>
      </c>
      <c r="P162" s="108"/>
      <c r="Q162" s="108"/>
      <c r="R162" s="108"/>
      <c r="S162" s="108"/>
      <c r="T162" s="108"/>
    </row>
    <row r="163" s="109" customFormat="true" ht="18.75" hidden="false" customHeight="false" outlineLevel="0" collapsed="false">
      <c r="A163" s="110" t="s">
        <v>110</v>
      </c>
      <c r="B163" s="65" t="s">
        <v>194</v>
      </c>
      <c r="C163" s="65" t="s">
        <v>31</v>
      </c>
      <c r="D163" s="60" t="s">
        <v>111</v>
      </c>
      <c r="E163" s="60"/>
      <c r="F163" s="60"/>
      <c r="G163" s="43" t="n">
        <f aca="false">SUM(G164,G168)</f>
        <v>358</v>
      </c>
      <c r="H163" s="61" t="n">
        <f aca="false">H164</f>
        <v>0</v>
      </c>
      <c r="I163" s="28" t="n">
        <f aca="false">I164+I168</f>
        <v>358</v>
      </c>
      <c r="J163" s="28" t="n">
        <f aca="false">J164+J168</f>
        <v>0</v>
      </c>
      <c r="K163" s="28" t="n">
        <f aca="false">I163+J163</f>
        <v>358</v>
      </c>
      <c r="L163" s="28" t="n">
        <f aca="false">L164+L168</f>
        <v>0</v>
      </c>
      <c r="M163" s="28" t="n">
        <f aca="false">K163+L163</f>
        <v>358</v>
      </c>
      <c r="N163" s="28" t="n">
        <f aca="false">N164+N168</f>
        <v>0</v>
      </c>
      <c r="O163" s="28" t="n">
        <f aca="false">M163+N163</f>
        <v>358</v>
      </c>
      <c r="P163" s="108"/>
      <c r="Q163" s="108"/>
      <c r="R163" s="108"/>
      <c r="S163" s="108"/>
      <c r="T163" s="108"/>
    </row>
    <row r="164" s="109" customFormat="true" ht="18.75" hidden="false" customHeight="false" outlineLevel="0" collapsed="false">
      <c r="A164" s="110" t="s">
        <v>118</v>
      </c>
      <c r="B164" s="65" t="s">
        <v>194</v>
      </c>
      <c r="C164" s="65" t="s">
        <v>31</v>
      </c>
      <c r="D164" s="60" t="s">
        <v>111</v>
      </c>
      <c r="E164" s="60" t="s">
        <v>119</v>
      </c>
      <c r="F164" s="60"/>
      <c r="G164" s="46" t="n">
        <f aca="false">SUM(G165)</f>
        <v>126</v>
      </c>
      <c r="H164" s="61" t="n">
        <f aca="false">H165</f>
        <v>0</v>
      </c>
      <c r="I164" s="28" t="n">
        <f aca="false">I165</f>
        <v>126</v>
      </c>
      <c r="J164" s="28" t="n">
        <f aca="false">J165</f>
        <v>0</v>
      </c>
      <c r="K164" s="28" t="n">
        <f aca="false">I164+J164</f>
        <v>126</v>
      </c>
      <c r="L164" s="28" t="n">
        <f aca="false">L165</f>
        <v>0</v>
      </c>
      <c r="M164" s="28" t="n">
        <f aca="false">K164+L164</f>
        <v>126</v>
      </c>
      <c r="N164" s="28" t="n">
        <f aca="false">N165</f>
        <v>0</v>
      </c>
      <c r="O164" s="28" t="n">
        <f aca="false">M164+N164</f>
        <v>126</v>
      </c>
      <c r="P164" s="108"/>
      <c r="Q164" s="108"/>
      <c r="R164" s="108"/>
      <c r="S164" s="108"/>
      <c r="T164" s="108"/>
    </row>
    <row r="165" s="109" customFormat="true" ht="37.5" hidden="false" customHeight="false" outlineLevel="0" collapsed="false">
      <c r="A165" s="65" t="s">
        <v>195</v>
      </c>
      <c r="B165" s="65" t="s">
        <v>194</v>
      </c>
      <c r="C165" s="65" t="s">
        <v>31</v>
      </c>
      <c r="D165" s="60" t="s">
        <v>111</v>
      </c>
      <c r="E165" s="60" t="s">
        <v>196</v>
      </c>
      <c r="F165" s="60"/>
      <c r="G165" s="46" t="n">
        <f aca="false">SUM(G166:G167,)</f>
        <v>126</v>
      </c>
      <c r="H165" s="61" t="n">
        <f aca="false">H167</f>
        <v>0</v>
      </c>
      <c r="I165" s="28" t="n">
        <f aca="false">I167</f>
        <v>126</v>
      </c>
      <c r="J165" s="28" t="n">
        <f aca="false">J167</f>
        <v>0</v>
      </c>
      <c r="K165" s="28" t="n">
        <f aca="false">I165+J165</f>
        <v>126</v>
      </c>
      <c r="L165" s="28" t="n">
        <f aca="false">L167</f>
        <v>0</v>
      </c>
      <c r="M165" s="28" t="n">
        <f aca="false">K165+L165</f>
        <v>126</v>
      </c>
      <c r="N165" s="28" t="n">
        <f aca="false">N167</f>
        <v>0</v>
      </c>
      <c r="O165" s="28" t="n">
        <f aca="false">M165+N165</f>
        <v>126</v>
      </c>
      <c r="P165" s="108"/>
      <c r="Q165" s="108"/>
      <c r="R165" s="108"/>
      <c r="S165" s="108"/>
      <c r="T165" s="108"/>
    </row>
    <row r="166" s="109" customFormat="true" ht="37.5" hidden="true" customHeight="false" outlineLevel="0" collapsed="false">
      <c r="A166" s="110" t="s">
        <v>42</v>
      </c>
      <c r="B166" s="65" t="s">
        <v>194</v>
      </c>
      <c r="C166" s="65" t="s">
        <v>31</v>
      </c>
      <c r="D166" s="60" t="s">
        <v>111</v>
      </c>
      <c r="E166" s="60" t="s">
        <v>127</v>
      </c>
      <c r="F166" s="60" t="s">
        <v>43</v>
      </c>
      <c r="G166" s="46" t="n">
        <v>0</v>
      </c>
      <c r="H166" s="61"/>
      <c r="I166" s="28" t="n">
        <f aca="false">G166+H166</f>
        <v>0</v>
      </c>
      <c r="J166" s="28" t="n">
        <f aca="false">H166+I166</f>
        <v>0</v>
      </c>
      <c r="K166" s="28" t="n">
        <f aca="false">I166+J166</f>
        <v>0</v>
      </c>
      <c r="L166" s="28" t="n">
        <f aca="false">J166+K166</f>
        <v>0</v>
      </c>
      <c r="M166" s="28" t="n">
        <f aca="false">K166+L166</f>
        <v>0</v>
      </c>
      <c r="N166" s="28" t="n">
        <f aca="false">L166+M166</f>
        <v>0</v>
      </c>
      <c r="O166" s="28" t="n">
        <f aca="false">M166+N166</f>
        <v>0</v>
      </c>
      <c r="P166" s="108"/>
      <c r="Q166" s="108"/>
      <c r="R166" s="108"/>
      <c r="S166" s="108"/>
      <c r="T166" s="108"/>
    </row>
    <row r="167" s="109" customFormat="true" ht="18.75" hidden="false" customHeight="false" outlineLevel="0" collapsed="false">
      <c r="A167" s="118" t="s">
        <v>197</v>
      </c>
      <c r="B167" s="65" t="s">
        <v>194</v>
      </c>
      <c r="C167" s="65" t="s">
        <v>31</v>
      </c>
      <c r="D167" s="60" t="s">
        <v>111</v>
      </c>
      <c r="E167" s="60" t="s">
        <v>196</v>
      </c>
      <c r="F167" s="60" t="s">
        <v>198</v>
      </c>
      <c r="G167" s="46" t="n">
        <v>126</v>
      </c>
      <c r="H167" s="61"/>
      <c r="I167" s="28" t="n">
        <f aca="false">G167+H167</f>
        <v>126</v>
      </c>
      <c r="J167" s="28" t="n">
        <v>0</v>
      </c>
      <c r="K167" s="28" t="n">
        <f aca="false">I167+J167</f>
        <v>126</v>
      </c>
      <c r="L167" s="28" t="n">
        <v>0</v>
      </c>
      <c r="M167" s="28" t="n">
        <f aca="false">K167+L167</f>
        <v>126</v>
      </c>
      <c r="N167" s="28" t="n">
        <v>0</v>
      </c>
      <c r="O167" s="28" t="n">
        <f aca="false">M167+N167</f>
        <v>126</v>
      </c>
      <c r="P167" s="108"/>
      <c r="Q167" s="108"/>
      <c r="R167" s="108"/>
      <c r="S167" s="108"/>
      <c r="T167" s="108"/>
    </row>
    <row r="168" s="109" customFormat="true" ht="18.75" hidden="false" customHeight="false" outlineLevel="0" collapsed="false">
      <c r="A168" s="110" t="s">
        <v>57</v>
      </c>
      <c r="B168" s="67" t="s">
        <v>194</v>
      </c>
      <c r="C168" s="42" t="s">
        <v>31</v>
      </c>
      <c r="D168" s="42" t="s">
        <v>111</v>
      </c>
      <c r="E168" s="42" t="s">
        <v>58</v>
      </c>
      <c r="F168" s="42"/>
      <c r="G168" s="46" t="n">
        <f aca="false">SUM(G169)</f>
        <v>232</v>
      </c>
      <c r="H168" s="44"/>
      <c r="I168" s="28" t="n">
        <f aca="false">I169</f>
        <v>232</v>
      </c>
      <c r="J168" s="28" t="n">
        <f aca="false">J169</f>
        <v>0</v>
      </c>
      <c r="K168" s="28" t="n">
        <f aca="false">I168+J168</f>
        <v>232</v>
      </c>
      <c r="L168" s="28" t="n">
        <f aca="false">L169</f>
        <v>0</v>
      </c>
      <c r="M168" s="28" t="n">
        <f aca="false">K168+L168</f>
        <v>232</v>
      </c>
      <c r="N168" s="28" t="n">
        <f aca="false">N169</f>
        <v>0</v>
      </c>
      <c r="O168" s="28" t="n">
        <f aca="false">M168+N168</f>
        <v>232</v>
      </c>
      <c r="P168" s="108"/>
      <c r="Q168" s="108"/>
      <c r="R168" s="108"/>
      <c r="S168" s="108"/>
      <c r="T168" s="108"/>
    </row>
    <row r="169" s="109" customFormat="true" ht="56.25" hidden="false" customHeight="false" outlineLevel="0" collapsed="false">
      <c r="A169" s="110" t="s">
        <v>199</v>
      </c>
      <c r="B169" s="67" t="s">
        <v>194</v>
      </c>
      <c r="C169" s="42" t="s">
        <v>31</v>
      </c>
      <c r="D169" s="42" t="s">
        <v>111</v>
      </c>
      <c r="E169" s="42" t="s">
        <v>200</v>
      </c>
      <c r="F169" s="27"/>
      <c r="G169" s="46" t="n">
        <f aca="false">SUM(G170:G171)</f>
        <v>232</v>
      </c>
      <c r="H169" s="34"/>
      <c r="I169" s="28" t="n">
        <f aca="false">I170</f>
        <v>232</v>
      </c>
      <c r="J169" s="28" t="n">
        <f aca="false">J170</f>
        <v>0</v>
      </c>
      <c r="K169" s="28" t="n">
        <f aca="false">I169+J169</f>
        <v>232</v>
      </c>
      <c r="L169" s="28" t="n">
        <f aca="false">L170</f>
        <v>0</v>
      </c>
      <c r="M169" s="28" t="n">
        <f aca="false">K169+L169</f>
        <v>232</v>
      </c>
      <c r="N169" s="28" t="n">
        <f aca="false">N170</f>
        <v>0</v>
      </c>
      <c r="O169" s="28" t="n">
        <f aca="false">M169+N169</f>
        <v>232</v>
      </c>
      <c r="P169" s="108"/>
      <c r="Q169" s="108"/>
      <c r="R169" s="108"/>
      <c r="S169" s="108"/>
      <c r="T169" s="108"/>
    </row>
    <row r="170" s="109" customFormat="true" ht="37.5" hidden="false" customHeight="false" outlineLevel="0" collapsed="false">
      <c r="A170" s="110" t="s">
        <v>42</v>
      </c>
      <c r="B170" s="67" t="s">
        <v>194</v>
      </c>
      <c r="C170" s="42" t="s">
        <v>31</v>
      </c>
      <c r="D170" s="42" t="s">
        <v>111</v>
      </c>
      <c r="E170" s="42" t="s">
        <v>200</v>
      </c>
      <c r="F170" s="42" t="s">
        <v>43</v>
      </c>
      <c r="G170" s="46" t="n">
        <v>232</v>
      </c>
      <c r="H170" s="44"/>
      <c r="I170" s="28" t="n">
        <f aca="false">G170+H170</f>
        <v>232</v>
      </c>
      <c r="J170" s="28" t="n">
        <v>0</v>
      </c>
      <c r="K170" s="28" t="n">
        <f aca="false">I170+J170</f>
        <v>232</v>
      </c>
      <c r="L170" s="28" t="n">
        <v>0</v>
      </c>
      <c r="M170" s="28" t="n">
        <f aca="false">K170+L170</f>
        <v>232</v>
      </c>
      <c r="N170" s="28" t="n">
        <v>0</v>
      </c>
      <c r="O170" s="28" t="n">
        <f aca="false">M170+N170</f>
        <v>232</v>
      </c>
      <c r="P170" s="108"/>
      <c r="Q170" s="108"/>
      <c r="R170" s="108"/>
      <c r="S170" s="108"/>
      <c r="T170" s="108"/>
    </row>
    <row r="171" s="109" customFormat="true" ht="56.25" hidden="true" customHeight="false" outlineLevel="0" collapsed="false">
      <c r="A171" s="110" t="s">
        <v>94</v>
      </c>
      <c r="B171" s="67" t="s">
        <v>194</v>
      </c>
      <c r="C171" s="42" t="s">
        <v>31</v>
      </c>
      <c r="D171" s="42" t="s">
        <v>111</v>
      </c>
      <c r="E171" s="42" t="s">
        <v>200</v>
      </c>
      <c r="F171" s="42" t="s">
        <v>95</v>
      </c>
      <c r="G171" s="46"/>
      <c r="H171" s="44"/>
      <c r="I171" s="28" t="n">
        <f aca="false">G171+H171</f>
        <v>0</v>
      </c>
      <c r="J171" s="28" t="n">
        <f aca="false">H171+I171</f>
        <v>0</v>
      </c>
      <c r="K171" s="28" t="n">
        <f aca="false">I171+J171</f>
        <v>0</v>
      </c>
      <c r="L171" s="28" t="n">
        <f aca="false">J171+K171</f>
        <v>0</v>
      </c>
      <c r="M171" s="28" t="n">
        <f aca="false">K171+L171</f>
        <v>0</v>
      </c>
      <c r="N171" s="28" t="n">
        <f aca="false">L171+M171</f>
        <v>0</v>
      </c>
      <c r="O171" s="28" t="n">
        <f aca="false">M171+N171</f>
        <v>0</v>
      </c>
      <c r="P171" s="108"/>
      <c r="Q171" s="108"/>
      <c r="R171" s="108"/>
      <c r="S171" s="108"/>
      <c r="T171" s="108"/>
    </row>
    <row r="172" s="106" customFormat="true" ht="18.75" hidden="false" customHeight="false" outlineLevel="0" collapsed="false">
      <c r="A172" s="110" t="s">
        <v>201</v>
      </c>
      <c r="B172" s="67" t="s">
        <v>194</v>
      </c>
      <c r="C172" s="42" t="s">
        <v>202</v>
      </c>
      <c r="D172" s="42" t="s">
        <v>29</v>
      </c>
      <c r="E172" s="42"/>
      <c r="F172" s="42"/>
      <c r="G172" s="43" t="n">
        <f aca="false">SUM(G173)</f>
        <v>7857.62</v>
      </c>
      <c r="H172" s="44" t="n">
        <f aca="false">H173</f>
        <v>712.4</v>
      </c>
      <c r="I172" s="28" t="n">
        <f aca="false">I173</f>
        <v>8570.02</v>
      </c>
      <c r="J172" s="28" t="n">
        <f aca="false">J173</f>
        <v>0</v>
      </c>
      <c r="K172" s="28" t="n">
        <f aca="false">I172+J172</f>
        <v>8570.02</v>
      </c>
      <c r="L172" s="28" t="n">
        <f aca="false">L173</f>
        <v>95.6</v>
      </c>
      <c r="M172" s="28" t="n">
        <f aca="false">K172+L172</f>
        <v>8665.62</v>
      </c>
      <c r="N172" s="28" t="n">
        <f aca="false">N173</f>
        <v>300</v>
      </c>
      <c r="O172" s="28" t="n">
        <f aca="false">M172+N172</f>
        <v>8965.62</v>
      </c>
      <c r="P172" s="105"/>
      <c r="Q172" s="105"/>
      <c r="R172" s="105"/>
      <c r="S172" s="105"/>
      <c r="T172" s="105"/>
    </row>
    <row r="173" s="106" customFormat="true" ht="18.75" hidden="false" customHeight="false" outlineLevel="0" collapsed="false">
      <c r="A173" s="110" t="s">
        <v>203</v>
      </c>
      <c r="B173" s="67" t="s">
        <v>194</v>
      </c>
      <c r="C173" s="42" t="s">
        <v>202</v>
      </c>
      <c r="D173" s="42" t="s">
        <v>145</v>
      </c>
      <c r="E173" s="42"/>
      <c r="F173" s="42"/>
      <c r="G173" s="43" t="n">
        <f aca="false">G174+G178+G181</f>
        <v>7857.62</v>
      </c>
      <c r="H173" s="44" t="n">
        <f aca="false">H174+H178+H181</f>
        <v>712.4</v>
      </c>
      <c r="I173" s="28" t="n">
        <f aca="false">I174+I178+I181</f>
        <v>8570.02</v>
      </c>
      <c r="J173" s="28" t="n">
        <f aca="false">J174+J178+J181</f>
        <v>0</v>
      </c>
      <c r="K173" s="28" t="n">
        <f aca="false">I173+J173</f>
        <v>8570.02</v>
      </c>
      <c r="L173" s="28" t="n">
        <f aca="false">L174+L178+L181</f>
        <v>95.6</v>
      </c>
      <c r="M173" s="28" t="n">
        <f aca="false">K173+L173</f>
        <v>8665.62</v>
      </c>
      <c r="N173" s="28" t="n">
        <f aca="false">N174+N178+N181</f>
        <v>300</v>
      </c>
      <c r="O173" s="28" t="n">
        <f aca="false">M173+N173</f>
        <v>8965.62</v>
      </c>
      <c r="P173" s="105"/>
      <c r="Q173" s="105"/>
      <c r="R173" s="105"/>
      <c r="S173" s="105"/>
      <c r="T173" s="105"/>
    </row>
    <row r="174" s="106" customFormat="true" ht="18.75" hidden="false" customHeight="false" outlineLevel="0" collapsed="false">
      <c r="A174" s="110" t="s">
        <v>204</v>
      </c>
      <c r="B174" s="67" t="s">
        <v>194</v>
      </c>
      <c r="C174" s="42" t="s">
        <v>202</v>
      </c>
      <c r="D174" s="42" t="s">
        <v>145</v>
      </c>
      <c r="E174" s="42" t="s">
        <v>205</v>
      </c>
      <c r="F174" s="42"/>
      <c r="G174" s="46" t="n">
        <f aca="false">SUM(G175)</f>
        <v>7646.42</v>
      </c>
      <c r="H174" s="44" t="n">
        <f aca="false">H175</f>
        <v>712.4</v>
      </c>
      <c r="I174" s="28" t="n">
        <f aca="false">I175</f>
        <v>8358.82</v>
      </c>
      <c r="J174" s="28" t="n">
        <f aca="false">J175</f>
        <v>0</v>
      </c>
      <c r="K174" s="28" t="n">
        <f aca="false">I174+J174</f>
        <v>8358.82</v>
      </c>
      <c r="L174" s="28" t="n">
        <f aca="false">L175</f>
        <v>95.6</v>
      </c>
      <c r="M174" s="28" t="n">
        <f aca="false">K174+L174</f>
        <v>8454.42</v>
      </c>
      <c r="N174" s="28" t="n">
        <f aca="false">N175</f>
        <v>300</v>
      </c>
      <c r="O174" s="28" t="n">
        <f aca="false">M174+N174</f>
        <v>8754.42</v>
      </c>
      <c r="P174" s="105"/>
      <c r="Q174" s="105"/>
      <c r="R174" s="105"/>
      <c r="S174" s="105"/>
      <c r="T174" s="105"/>
    </row>
    <row r="175" s="106" customFormat="true" ht="37.5" hidden="false" customHeight="false" outlineLevel="0" collapsed="false">
      <c r="A175" s="110" t="s">
        <v>206</v>
      </c>
      <c r="B175" s="67" t="s">
        <v>194</v>
      </c>
      <c r="C175" s="42" t="s">
        <v>202</v>
      </c>
      <c r="D175" s="42" t="s">
        <v>145</v>
      </c>
      <c r="E175" s="42" t="s">
        <v>207</v>
      </c>
      <c r="F175" s="42"/>
      <c r="G175" s="46" t="n">
        <f aca="false">SUM(G176)</f>
        <v>7646.42</v>
      </c>
      <c r="H175" s="44" t="n">
        <f aca="false">H176</f>
        <v>712.4</v>
      </c>
      <c r="I175" s="28" t="n">
        <f aca="false">I176</f>
        <v>8358.82</v>
      </c>
      <c r="J175" s="28" t="n">
        <f aca="false">J176</f>
        <v>0</v>
      </c>
      <c r="K175" s="28" t="n">
        <f aca="false">I175+J175</f>
        <v>8358.82</v>
      </c>
      <c r="L175" s="28" t="n">
        <f aca="false">L176</f>
        <v>95.6</v>
      </c>
      <c r="M175" s="28" t="n">
        <f aca="false">K175+L175</f>
        <v>8454.42</v>
      </c>
      <c r="N175" s="28" t="n">
        <f aca="false">N176</f>
        <v>300</v>
      </c>
      <c r="O175" s="28" t="n">
        <f aca="false">M175+N175</f>
        <v>8754.42</v>
      </c>
      <c r="P175" s="105"/>
      <c r="Q175" s="105"/>
      <c r="R175" s="105"/>
      <c r="S175" s="105"/>
      <c r="T175" s="105"/>
    </row>
    <row r="176" s="106" customFormat="true" ht="56.25" hidden="false" customHeight="false" outlineLevel="0" collapsed="false">
      <c r="A176" s="110" t="s">
        <v>208</v>
      </c>
      <c r="B176" s="67" t="s">
        <v>194</v>
      </c>
      <c r="C176" s="42" t="s">
        <v>202</v>
      </c>
      <c r="D176" s="42" t="s">
        <v>145</v>
      </c>
      <c r="E176" s="42" t="s">
        <v>207</v>
      </c>
      <c r="F176" s="42" t="s">
        <v>209</v>
      </c>
      <c r="G176" s="46" t="n">
        <v>7646.42</v>
      </c>
      <c r="H176" s="44" t="n">
        <v>712.4</v>
      </c>
      <c r="I176" s="28" t="n">
        <f aca="false">G176+H176</f>
        <v>8358.82</v>
      </c>
      <c r="J176" s="28" t="n">
        <v>0</v>
      </c>
      <c r="K176" s="28" t="n">
        <f aca="false">I176+J176</f>
        <v>8358.82</v>
      </c>
      <c r="L176" s="28" t="n">
        <f aca="false">15+80.6</f>
        <v>95.6</v>
      </c>
      <c r="M176" s="28" t="n">
        <f aca="false">K176+L176</f>
        <v>8454.42</v>
      </c>
      <c r="N176" s="28" t="n">
        <v>300</v>
      </c>
      <c r="O176" s="28" t="n">
        <f aca="false">M176+N176</f>
        <v>8754.42</v>
      </c>
      <c r="P176" s="105"/>
      <c r="Q176" s="105"/>
      <c r="R176" s="105"/>
      <c r="S176" s="105"/>
      <c r="T176" s="105"/>
    </row>
    <row r="177" s="106" customFormat="true" ht="18.75" hidden="true" customHeight="false" outlineLevel="0" collapsed="false">
      <c r="A177" s="118" t="s">
        <v>210</v>
      </c>
      <c r="B177" s="67" t="s">
        <v>194</v>
      </c>
      <c r="C177" s="42" t="s">
        <v>202</v>
      </c>
      <c r="D177" s="42" t="s">
        <v>145</v>
      </c>
      <c r="E177" s="42" t="s">
        <v>207</v>
      </c>
      <c r="F177" s="42" t="s">
        <v>211</v>
      </c>
      <c r="G177" s="46"/>
      <c r="H177" s="44"/>
      <c r="I177" s="28" t="n">
        <f aca="false">G177+H177</f>
        <v>0</v>
      </c>
      <c r="J177" s="28" t="n">
        <f aca="false">H177+I177</f>
        <v>0</v>
      </c>
      <c r="K177" s="28" t="n">
        <f aca="false">I177+J177</f>
        <v>0</v>
      </c>
      <c r="L177" s="28" t="n">
        <f aca="false">J177+K177</f>
        <v>0</v>
      </c>
      <c r="M177" s="28" t="n">
        <f aca="false">K177+L177</f>
        <v>0</v>
      </c>
      <c r="N177" s="28" t="n">
        <f aca="false">L177+M177</f>
        <v>0</v>
      </c>
      <c r="O177" s="28" t="n">
        <f aca="false">M177+N177</f>
        <v>0</v>
      </c>
      <c r="P177" s="105"/>
      <c r="Q177" s="105"/>
      <c r="R177" s="105"/>
      <c r="S177" s="105"/>
      <c r="T177" s="105"/>
    </row>
    <row r="178" s="106" customFormat="true" ht="18.75" hidden="false" customHeight="false" outlineLevel="0" collapsed="false">
      <c r="A178" s="110" t="s">
        <v>212</v>
      </c>
      <c r="B178" s="67" t="s">
        <v>194</v>
      </c>
      <c r="C178" s="42" t="s">
        <v>202</v>
      </c>
      <c r="D178" s="42" t="s">
        <v>145</v>
      </c>
      <c r="E178" s="42" t="s">
        <v>213</v>
      </c>
      <c r="F178" s="42"/>
      <c r="G178" s="46" t="n">
        <f aca="false">G179</f>
        <v>105.6</v>
      </c>
      <c r="H178" s="44" t="n">
        <f aca="false">H179</f>
        <v>0</v>
      </c>
      <c r="I178" s="28" t="n">
        <f aca="false">I179</f>
        <v>105.6</v>
      </c>
      <c r="J178" s="28" t="n">
        <f aca="false">J179</f>
        <v>0</v>
      </c>
      <c r="K178" s="28" t="n">
        <f aca="false">I178+J178</f>
        <v>105.6</v>
      </c>
      <c r="L178" s="28" t="n">
        <f aca="false">L179</f>
        <v>0</v>
      </c>
      <c r="M178" s="28" t="n">
        <f aca="false">K178+L178</f>
        <v>105.6</v>
      </c>
      <c r="N178" s="28" t="n">
        <f aca="false">N179</f>
        <v>0</v>
      </c>
      <c r="O178" s="28" t="n">
        <f aca="false">M178+N178</f>
        <v>105.6</v>
      </c>
      <c r="P178" s="105"/>
      <c r="Q178" s="105"/>
      <c r="R178" s="105"/>
      <c r="S178" s="105"/>
      <c r="T178" s="105"/>
    </row>
    <row r="179" s="106" customFormat="true" ht="56.25" hidden="false" customHeight="false" outlineLevel="0" collapsed="false">
      <c r="A179" s="65" t="s">
        <v>214</v>
      </c>
      <c r="B179" s="67" t="s">
        <v>194</v>
      </c>
      <c r="C179" s="42" t="s">
        <v>202</v>
      </c>
      <c r="D179" s="42" t="s">
        <v>145</v>
      </c>
      <c r="E179" s="42" t="s">
        <v>215</v>
      </c>
      <c r="F179" s="42"/>
      <c r="G179" s="46" t="n">
        <f aca="false">G180</f>
        <v>105.6</v>
      </c>
      <c r="H179" s="44" t="n">
        <f aca="false">H180</f>
        <v>0</v>
      </c>
      <c r="I179" s="28" t="n">
        <f aca="false">I180</f>
        <v>105.6</v>
      </c>
      <c r="J179" s="28" t="n">
        <f aca="false">J180</f>
        <v>0</v>
      </c>
      <c r="K179" s="28" t="n">
        <f aca="false">I179+J179</f>
        <v>105.6</v>
      </c>
      <c r="L179" s="28" t="n">
        <f aca="false">L180</f>
        <v>0</v>
      </c>
      <c r="M179" s="28" t="n">
        <f aca="false">K179+L179</f>
        <v>105.6</v>
      </c>
      <c r="N179" s="28" t="n">
        <f aca="false">N180</f>
        <v>0</v>
      </c>
      <c r="O179" s="28" t="n">
        <f aca="false">M179+N179</f>
        <v>105.6</v>
      </c>
      <c r="P179" s="105"/>
      <c r="Q179" s="105"/>
      <c r="R179" s="105"/>
      <c r="S179" s="105"/>
      <c r="T179" s="105"/>
    </row>
    <row r="180" s="106" customFormat="true" ht="18.75" hidden="false" customHeight="false" outlineLevel="0" collapsed="false">
      <c r="A180" s="118" t="s">
        <v>210</v>
      </c>
      <c r="B180" s="67" t="s">
        <v>194</v>
      </c>
      <c r="C180" s="42" t="s">
        <v>202</v>
      </c>
      <c r="D180" s="42" t="s">
        <v>145</v>
      </c>
      <c r="E180" s="42" t="s">
        <v>215</v>
      </c>
      <c r="F180" s="42" t="s">
        <v>211</v>
      </c>
      <c r="G180" s="46" t="n">
        <v>105.6</v>
      </c>
      <c r="H180" s="44"/>
      <c r="I180" s="28" t="n">
        <f aca="false">G180+H180</f>
        <v>105.6</v>
      </c>
      <c r="J180" s="28" t="n">
        <v>0</v>
      </c>
      <c r="K180" s="28" t="n">
        <f aca="false">I180+J180</f>
        <v>105.6</v>
      </c>
      <c r="L180" s="28" t="n">
        <v>0</v>
      </c>
      <c r="M180" s="28" t="n">
        <f aca="false">K180+L180</f>
        <v>105.6</v>
      </c>
      <c r="N180" s="28" t="n">
        <v>0</v>
      </c>
      <c r="O180" s="28" t="n">
        <f aca="false">M180+N180</f>
        <v>105.6</v>
      </c>
      <c r="P180" s="105"/>
      <c r="Q180" s="105"/>
      <c r="R180" s="105"/>
      <c r="S180" s="105"/>
      <c r="T180" s="105"/>
    </row>
    <row r="181" s="106" customFormat="true" ht="18.75" hidden="false" customHeight="false" outlineLevel="0" collapsed="false">
      <c r="A181" s="110" t="s">
        <v>57</v>
      </c>
      <c r="B181" s="67" t="s">
        <v>194</v>
      </c>
      <c r="C181" s="42" t="s">
        <v>202</v>
      </c>
      <c r="D181" s="42" t="s">
        <v>145</v>
      </c>
      <c r="E181" s="42" t="s">
        <v>58</v>
      </c>
      <c r="F181" s="42"/>
      <c r="G181" s="46" t="n">
        <f aca="false">G182</f>
        <v>105.6</v>
      </c>
      <c r="H181" s="44" t="n">
        <f aca="false">H182</f>
        <v>0</v>
      </c>
      <c r="I181" s="28" t="n">
        <f aca="false">I182</f>
        <v>105.6</v>
      </c>
      <c r="J181" s="28" t="n">
        <f aca="false">J182</f>
        <v>0</v>
      </c>
      <c r="K181" s="28" t="n">
        <f aca="false">I181+J181</f>
        <v>105.6</v>
      </c>
      <c r="L181" s="28" t="n">
        <f aca="false">L182</f>
        <v>0</v>
      </c>
      <c r="M181" s="28" t="n">
        <f aca="false">K181+L181</f>
        <v>105.6</v>
      </c>
      <c r="N181" s="28" t="n">
        <f aca="false">N182</f>
        <v>0</v>
      </c>
      <c r="O181" s="28" t="n">
        <f aca="false">M181+N181</f>
        <v>105.6</v>
      </c>
      <c r="P181" s="105"/>
      <c r="Q181" s="105"/>
      <c r="R181" s="105"/>
      <c r="S181" s="105"/>
      <c r="T181" s="105"/>
    </row>
    <row r="182" s="106" customFormat="true" ht="49.5" hidden="false" customHeight="true" outlineLevel="0" collapsed="false">
      <c r="A182" s="110" t="s">
        <v>216</v>
      </c>
      <c r="B182" s="67" t="s">
        <v>194</v>
      </c>
      <c r="C182" s="42" t="s">
        <v>202</v>
      </c>
      <c r="D182" s="42" t="s">
        <v>145</v>
      </c>
      <c r="E182" s="42" t="s">
        <v>217</v>
      </c>
      <c r="F182" s="42"/>
      <c r="G182" s="46" t="n">
        <f aca="false">G183</f>
        <v>105.6</v>
      </c>
      <c r="H182" s="44" t="n">
        <f aca="false">H183</f>
        <v>0</v>
      </c>
      <c r="I182" s="28" t="n">
        <f aca="false">I183</f>
        <v>105.6</v>
      </c>
      <c r="J182" s="28" t="n">
        <f aca="false">J183</f>
        <v>0</v>
      </c>
      <c r="K182" s="28" t="n">
        <f aca="false">I182+J182</f>
        <v>105.6</v>
      </c>
      <c r="L182" s="28" t="n">
        <f aca="false">L183</f>
        <v>0</v>
      </c>
      <c r="M182" s="28" t="n">
        <f aca="false">K182+L182</f>
        <v>105.6</v>
      </c>
      <c r="N182" s="28" t="n">
        <f aca="false">N183</f>
        <v>0</v>
      </c>
      <c r="O182" s="28" t="n">
        <f aca="false">M182+N182</f>
        <v>105.6</v>
      </c>
      <c r="P182" s="105"/>
      <c r="Q182" s="105"/>
      <c r="R182" s="105"/>
      <c r="S182" s="105"/>
      <c r="T182" s="105"/>
    </row>
    <row r="183" s="106" customFormat="true" ht="18.75" hidden="false" customHeight="false" outlineLevel="0" collapsed="false">
      <c r="A183" s="118" t="s">
        <v>210</v>
      </c>
      <c r="B183" s="67" t="s">
        <v>194</v>
      </c>
      <c r="C183" s="42" t="s">
        <v>202</v>
      </c>
      <c r="D183" s="42" t="s">
        <v>145</v>
      </c>
      <c r="E183" s="42" t="s">
        <v>217</v>
      </c>
      <c r="F183" s="42" t="s">
        <v>211</v>
      </c>
      <c r="G183" s="46" t="n">
        <v>105.6</v>
      </c>
      <c r="H183" s="44"/>
      <c r="I183" s="28" t="n">
        <f aca="false">G183+H183</f>
        <v>105.6</v>
      </c>
      <c r="J183" s="28" t="n">
        <v>0</v>
      </c>
      <c r="K183" s="28" t="n">
        <f aca="false">I183+J183</f>
        <v>105.6</v>
      </c>
      <c r="L183" s="28" t="n">
        <v>0</v>
      </c>
      <c r="M183" s="28" t="n">
        <f aca="false">K183+L183</f>
        <v>105.6</v>
      </c>
      <c r="N183" s="28" t="n">
        <v>0</v>
      </c>
      <c r="O183" s="28" t="n">
        <f aca="false">M183+N183</f>
        <v>105.6</v>
      </c>
      <c r="P183" s="105"/>
      <c r="Q183" s="105"/>
      <c r="R183" s="105"/>
      <c r="S183" s="105"/>
      <c r="T183" s="105"/>
    </row>
    <row r="184" s="106" customFormat="true" ht="37.5" hidden="false" customHeight="false" outlineLevel="0" collapsed="false">
      <c r="A184" s="110" t="s">
        <v>218</v>
      </c>
      <c r="B184" s="67" t="s">
        <v>194</v>
      </c>
      <c r="C184" s="42" t="s">
        <v>219</v>
      </c>
      <c r="D184" s="42" t="s">
        <v>29</v>
      </c>
      <c r="E184" s="42"/>
      <c r="F184" s="42"/>
      <c r="G184" s="43" t="e">
        <f aca="false">SUM(G185,G228)</f>
        <v>#VALUE!</v>
      </c>
      <c r="H184" s="44" t="n">
        <f aca="false">H185+H228</f>
        <v>2086.6</v>
      </c>
      <c r="I184" s="28" t="n">
        <f aca="false">I185+I228</f>
        <v>25178.37</v>
      </c>
      <c r="J184" s="28" t="n">
        <f aca="false">J185+J228</f>
        <v>1808.7</v>
      </c>
      <c r="K184" s="28" t="n">
        <f aca="false">I184+J184</f>
        <v>26987.07</v>
      </c>
      <c r="L184" s="28" t="n">
        <f aca="false">L185+L228</f>
        <v>290.5024</v>
      </c>
      <c r="M184" s="28" t="n">
        <f aca="false">K184+L184</f>
        <v>27277.5724</v>
      </c>
      <c r="N184" s="28" t="n">
        <f aca="false">N185+N228</f>
        <v>-300</v>
      </c>
      <c r="O184" s="28" t="n">
        <f aca="false">M184+N184</f>
        <v>26977.5724</v>
      </c>
      <c r="P184" s="105"/>
      <c r="Q184" s="105"/>
      <c r="R184" s="105"/>
      <c r="S184" s="105"/>
      <c r="T184" s="105"/>
    </row>
    <row r="185" s="106" customFormat="true" ht="18.75" hidden="false" customHeight="false" outlineLevel="0" collapsed="false">
      <c r="A185" s="110" t="s">
        <v>220</v>
      </c>
      <c r="B185" s="67" t="s">
        <v>194</v>
      </c>
      <c r="C185" s="42" t="s">
        <v>219</v>
      </c>
      <c r="D185" s="42" t="s">
        <v>28</v>
      </c>
      <c r="E185" s="42"/>
      <c r="F185" s="42"/>
      <c r="G185" s="43" t="e">
        <f aca="false">SUM(G189,G197,G201,G205,G214)</f>
        <v>#VALUE!</v>
      </c>
      <c r="H185" s="44" t="n">
        <f aca="false">H189+H197+H201+H205+H214</f>
        <v>2086.6</v>
      </c>
      <c r="I185" s="28" t="n">
        <f aca="false">I189+I197+I201+I205+I214</f>
        <v>22447.34</v>
      </c>
      <c r="J185" s="28" t="n">
        <f aca="false">J189+J197+J201+J205+J214</f>
        <v>1808.7</v>
      </c>
      <c r="K185" s="28" t="n">
        <f aca="false">I185+J185</f>
        <v>24256.04</v>
      </c>
      <c r="L185" s="28" t="n">
        <f aca="false">L189+L197+L201+L205+L214</f>
        <v>244.8</v>
      </c>
      <c r="M185" s="28" t="n">
        <f aca="false">M186+M189+M197+M201+M205+M214</f>
        <v>24500.84</v>
      </c>
      <c r="N185" s="28" t="n">
        <f aca="false">N186+N189+N197+N201+N205+N214</f>
        <v>-299.68</v>
      </c>
      <c r="O185" s="28" t="n">
        <f aca="false">M185+N185</f>
        <v>24201.16</v>
      </c>
      <c r="P185" s="105"/>
      <c r="Q185" s="105"/>
      <c r="R185" s="105"/>
      <c r="S185" s="105"/>
      <c r="T185" s="105"/>
    </row>
    <row r="186" s="106" customFormat="true" ht="65.25" hidden="false" customHeight="true" outlineLevel="0" collapsed="false">
      <c r="A186" s="110" t="s">
        <v>32</v>
      </c>
      <c r="B186" s="67" t="s">
        <v>194</v>
      </c>
      <c r="C186" s="42" t="s">
        <v>219</v>
      </c>
      <c r="D186" s="42" t="s">
        <v>28</v>
      </c>
      <c r="E186" s="42" t="s">
        <v>33</v>
      </c>
      <c r="F186" s="42"/>
      <c r="G186" s="43"/>
      <c r="H186" s="44"/>
      <c r="I186" s="28"/>
      <c r="J186" s="28"/>
      <c r="K186" s="28"/>
      <c r="L186" s="28"/>
      <c r="M186" s="28" t="n">
        <f aca="false">M187</f>
        <v>0</v>
      </c>
      <c r="N186" s="28" t="n">
        <f aca="false">N187</f>
        <v>0.32</v>
      </c>
      <c r="O186" s="28" t="n">
        <f aca="false">M186+N186</f>
        <v>0.32</v>
      </c>
      <c r="P186" s="105"/>
      <c r="Q186" s="105"/>
      <c r="R186" s="105"/>
      <c r="S186" s="105"/>
      <c r="T186" s="105"/>
    </row>
    <row r="187" s="106" customFormat="true" ht="18.75" hidden="false" customHeight="false" outlineLevel="0" collapsed="false">
      <c r="A187" s="110" t="s">
        <v>34</v>
      </c>
      <c r="B187" s="67" t="s">
        <v>194</v>
      </c>
      <c r="C187" s="42" t="s">
        <v>219</v>
      </c>
      <c r="D187" s="42" t="s">
        <v>28</v>
      </c>
      <c r="E187" s="42" t="s">
        <v>35</v>
      </c>
      <c r="F187" s="42"/>
      <c r="G187" s="43"/>
      <c r="H187" s="44"/>
      <c r="I187" s="28"/>
      <c r="J187" s="28"/>
      <c r="K187" s="28"/>
      <c r="L187" s="28"/>
      <c r="M187" s="28" t="n">
        <f aca="false">M188</f>
        <v>0</v>
      </c>
      <c r="N187" s="28" t="n">
        <f aca="false">N188</f>
        <v>0.32</v>
      </c>
      <c r="O187" s="28" t="n">
        <f aca="false">M187+N187</f>
        <v>0.32</v>
      </c>
      <c r="P187" s="105"/>
      <c r="Q187" s="105"/>
      <c r="R187" s="105"/>
      <c r="S187" s="105"/>
      <c r="T187" s="105"/>
    </row>
    <row r="188" s="106" customFormat="true" ht="37.5" hidden="false" customHeight="false" outlineLevel="0" collapsed="false">
      <c r="A188" s="110" t="s">
        <v>38</v>
      </c>
      <c r="B188" s="67" t="s">
        <v>221</v>
      </c>
      <c r="C188" s="42" t="s">
        <v>219</v>
      </c>
      <c r="D188" s="42" t="s">
        <v>28</v>
      </c>
      <c r="E188" s="42" t="s">
        <v>35</v>
      </c>
      <c r="F188" s="42" t="s">
        <v>39</v>
      </c>
      <c r="G188" s="43"/>
      <c r="H188" s="44"/>
      <c r="I188" s="28"/>
      <c r="J188" s="28"/>
      <c r="K188" s="28"/>
      <c r="L188" s="28"/>
      <c r="M188" s="28" t="n">
        <v>0</v>
      </c>
      <c r="N188" s="28" t="n">
        <v>0.32</v>
      </c>
      <c r="O188" s="28" t="n">
        <f aca="false">M188+N188</f>
        <v>0.32</v>
      </c>
      <c r="P188" s="105"/>
      <c r="Q188" s="105"/>
      <c r="R188" s="105"/>
      <c r="S188" s="105"/>
      <c r="T188" s="105"/>
    </row>
    <row r="189" s="106" customFormat="true" ht="37.5" hidden="false" customHeight="false" outlineLevel="0" collapsed="false">
      <c r="A189" s="110" t="s">
        <v>222</v>
      </c>
      <c r="B189" s="67" t="s">
        <v>194</v>
      </c>
      <c r="C189" s="42" t="s">
        <v>219</v>
      </c>
      <c r="D189" s="42" t="s">
        <v>28</v>
      </c>
      <c r="E189" s="42" t="s">
        <v>223</v>
      </c>
      <c r="F189" s="42"/>
      <c r="G189" s="46" t="e">
        <f aca="false">#REF!+G194+G190</f>
        <v>#VALUE!</v>
      </c>
      <c r="H189" s="44" t="n">
        <f aca="false">H190+H194</f>
        <v>781.1</v>
      </c>
      <c r="I189" s="28" t="n">
        <f aca="false">I190+I195</f>
        <v>8226.6</v>
      </c>
      <c r="J189" s="28" t="n">
        <f aca="false">J190+J195</f>
        <v>627.8</v>
      </c>
      <c r="K189" s="28" t="n">
        <f aca="false">I189+J189+K192</f>
        <v>8854.4</v>
      </c>
      <c r="L189" s="28" t="n">
        <f aca="false">L190+L194+L192</f>
        <v>56.9</v>
      </c>
      <c r="M189" s="28" t="n">
        <f aca="false">K189+L189</f>
        <v>8911.3</v>
      </c>
      <c r="N189" s="28" t="n">
        <f aca="false">N190+N194+N192</f>
        <v>-300</v>
      </c>
      <c r="O189" s="28" t="n">
        <f aca="false">M189+N189</f>
        <v>8611.3</v>
      </c>
      <c r="P189" s="105"/>
      <c r="Q189" s="105"/>
      <c r="R189" s="105"/>
      <c r="S189" s="105"/>
      <c r="T189" s="105"/>
    </row>
    <row r="190" s="106" customFormat="true" ht="75.75" hidden="false" customHeight="true" outlineLevel="0" collapsed="false">
      <c r="A190" s="118" t="s">
        <v>224</v>
      </c>
      <c r="B190" s="67" t="s">
        <v>221</v>
      </c>
      <c r="C190" s="42" t="s">
        <v>219</v>
      </c>
      <c r="D190" s="42" t="s">
        <v>28</v>
      </c>
      <c r="E190" s="42" t="s">
        <v>225</v>
      </c>
      <c r="F190" s="42"/>
      <c r="G190" s="46" t="n">
        <f aca="false">G191</f>
        <v>0</v>
      </c>
      <c r="H190" s="44" t="n">
        <f aca="false">H191</f>
        <v>59.7</v>
      </c>
      <c r="I190" s="28" t="n">
        <f aca="false">I191</f>
        <v>59.7</v>
      </c>
      <c r="J190" s="28" t="n">
        <f aca="false">J191</f>
        <v>0</v>
      </c>
      <c r="K190" s="28" t="n">
        <f aca="false">I190+J190</f>
        <v>59.7</v>
      </c>
      <c r="L190" s="28" t="n">
        <f aca="false">L191</f>
        <v>0</v>
      </c>
      <c r="M190" s="28" t="n">
        <f aca="false">K190+L190</f>
        <v>59.7</v>
      </c>
      <c r="N190" s="28" t="n">
        <f aca="false">N191</f>
        <v>0</v>
      </c>
      <c r="O190" s="28" t="n">
        <f aca="false">M190+N190</f>
        <v>59.7</v>
      </c>
      <c r="P190" s="105"/>
      <c r="Q190" s="105"/>
      <c r="R190" s="105"/>
      <c r="S190" s="105"/>
      <c r="T190" s="105"/>
    </row>
    <row r="191" s="106" customFormat="true" ht="26.25" hidden="false" customHeight="true" outlineLevel="0" collapsed="false">
      <c r="A191" s="118" t="s">
        <v>197</v>
      </c>
      <c r="B191" s="67" t="s">
        <v>221</v>
      </c>
      <c r="C191" s="42" t="s">
        <v>226</v>
      </c>
      <c r="D191" s="42" t="s">
        <v>28</v>
      </c>
      <c r="E191" s="42" t="s">
        <v>225</v>
      </c>
      <c r="F191" s="42" t="s">
        <v>198</v>
      </c>
      <c r="G191" s="46"/>
      <c r="H191" s="44" t="n">
        <v>59.7</v>
      </c>
      <c r="I191" s="28" t="n">
        <f aca="false">G191+H191</f>
        <v>59.7</v>
      </c>
      <c r="J191" s="28" t="n">
        <v>0</v>
      </c>
      <c r="K191" s="28" t="n">
        <f aca="false">I191+J191</f>
        <v>59.7</v>
      </c>
      <c r="L191" s="28" t="n">
        <v>0</v>
      </c>
      <c r="M191" s="28" t="n">
        <f aca="false">K191+L191</f>
        <v>59.7</v>
      </c>
      <c r="N191" s="28" t="n">
        <v>0</v>
      </c>
      <c r="O191" s="28" t="n">
        <f aca="false">M191+N191</f>
        <v>59.7</v>
      </c>
      <c r="P191" s="105"/>
      <c r="Q191" s="105"/>
      <c r="R191" s="105"/>
      <c r="S191" s="105"/>
      <c r="T191" s="105"/>
    </row>
    <row r="192" s="106" customFormat="true" ht="95.25" hidden="false" customHeight="true" outlineLevel="0" collapsed="false">
      <c r="A192" s="118" t="s">
        <v>227</v>
      </c>
      <c r="B192" s="67" t="s">
        <v>194</v>
      </c>
      <c r="C192" s="42" t="s">
        <v>219</v>
      </c>
      <c r="D192" s="42" t="s">
        <v>28</v>
      </c>
      <c r="E192" s="42" t="s">
        <v>228</v>
      </c>
      <c r="F192" s="42"/>
      <c r="G192" s="46"/>
      <c r="H192" s="44"/>
      <c r="I192" s="28"/>
      <c r="J192" s="28"/>
      <c r="K192" s="28" t="n">
        <f aca="false">K193</f>
        <v>0</v>
      </c>
      <c r="L192" s="28" t="n">
        <f aca="false">L193</f>
        <v>28.7</v>
      </c>
      <c r="M192" s="28" t="n">
        <f aca="false">M193</f>
        <v>28.7</v>
      </c>
      <c r="N192" s="28" t="n">
        <f aca="false">N193</f>
        <v>0</v>
      </c>
      <c r="O192" s="28" t="n">
        <f aca="false">O193</f>
        <v>28.7</v>
      </c>
      <c r="P192" s="105"/>
      <c r="Q192" s="105"/>
      <c r="R192" s="105"/>
      <c r="S192" s="105"/>
      <c r="T192" s="105"/>
    </row>
    <row r="193" s="106" customFormat="true" ht="26.25" hidden="false" customHeight="true" outlineLevel="0" collapsed="false">
      <c r="A193" s="118" t="s">
        <v>197</v>
      </c>
      <c r="B193" s="67" t="s">
        <v>194</v>
      </c>
      <c r="C193" s="42" t="s">
        <v>219</v>
      </c>
      <c r="D193" s="42" t="s">
        <v>28</v>
      </c>
      <c r="E193" s="42" t="s">
        <v>228</v>
      </c>
      <c r="F193" s="42" t="s">
        <v>198</v>
      </c>
      <c r="G193" s="46"/>
      <c r="H193" s="44"/>
      <c r="I193" s="28"/>
      <c r="J193" s="28"/>
      <c r="K193" s="28" t="n">
        <v>0</v>
      </c>
      <c r="L193" s="28" t="n">
        <v>28.7</v>
      </c>
      <c r="M193" s="28" t="n">
        <f aca="false">K193+L193</f>
        <v>28.7</v>
      </c>
      <c r="N193" s="28" t="n">
        <v>0</v>
      </c>
      <c r="O193" s="28" t="n">
        <f aca="false">M193+N193</f>
        <v>28.7</v>
      </c>
      <c r="P193" s="105"/>
      <c r="Q193" s="105"/>
      <c r="R193" s="105"/>
      <c r="S193" s="105"/>
      <c r="T193" s="105"/>
    </row>
    <row r="194" s="106" customFormat="true" ht="30.75" hidden="false" customHeight="true" outlineLevel="0" collapsed="false">
      <c r="A194" s="110" t="s">
        <v>206</v>
      </c>
      <c r="B194" s="67" t="s">
        <v>194</v>
      </c>
      <c r="C194" s="42" t="s">
        <v>219</v>
      </c>
      <c r="D194" s="42" t="s">
        <v>28</v>
      </c>
      <c r="E194" s="42" t="s">
        <v>229</v>
      </c>
      <c r="F194" s="42"/>
      <c r="G194" s="46" t="n">
        <f aca="false">SUM(G195:G196)</f>
        <v>7445.5</v>
      </c>
      <c r="H194" s="44" t="n">
        <f aca="false">H195</f>
        <v>721.4</v>
      </c>
      <c r="I194" s="28" t="n">
        <f aca="false">I195</f>
        <v>8166.9</v>
      </c>
      <c r="J194" s="28" t="n">
        <f aca="false">J195</f>
        <v>627.8</v>
      </c>
      <c r="K194" s="28" t="n">
        <f aca="false">I194+J194</f>
        <v>8794.7</v>
      </c>
      <c r="L194" s="28" t="n">
        <f aca="false">L195</f>
        <v>28.2</v>
      </c>
      <c r="M194" s="28" t="n">
        <f aca="false">K194+L194</f>
        <v>8822.9</v>
      </c>
      <c r="N194" s="28" t="n">
        <f aca="false">N195</f>
        <v>-300</v>
      </c>
      <c r="O194" s="28" t="n">
        <f aca="false">M194+N194</f>
        <v>8522.9</v>
      </c>
      <c r="P194" s="105"/>
      <c r="Q194" s="105"/>
      <c r="R194" s="105"/>
      <c r="S194" s="105"/>
      <c r="T194" s="105"/>
    </row>
    <row r="195" s="106" customFormat="true" ht="56.25" hidden="false" customHeight="false" outlineLevel="0" collapsed="false">
      <c r="A195" s="110" t="s">
        <v>208</v>
      </c>
      <c r="B195" s="67" t="s">
        <v>194</v>
      </c>
      <c r="C195" s="42" t="s">
        <v>219</v>
      </c>
      <c r="D195" s="42" t="s">
        <v>28</v>
      </c>
      <c r="E195" s="42" t="s">
        <v>229</v>
      </c>
      <c r="F195" s="42" t="s">
        <v>209</v>
      </c>
      <c r="G195" s="46" t="n">
        <v>7445.5</v>
      </c>
      <c r="H195" s="44" t="n">
        <v>721.4</v>
      </c>
      <c r="I195" s="28" t="n">
        <f aca="false">G195+H195</f>
        <v>8166.9</v>
      </c>
      <c r="J195" s="28" t="n">
        <v>627.8</v>
      </c>
      <c r="K195" s="28" t="n">
        <f aca="false">I195+J195</f>
        <v>8794.7</v>
      </c>
      <c r="L195" s="28" t="n">
        <v>28.2</v>
      </c>
      <c r="M195" s="28" t="n">
        <f aca="false">K195+L195</f>
        <v>8822.9</v>
      </c>
      <c r="N195" s="28" t="n">
        <v>-300</v>
      </c>
      <c r="O195" s="28" t="n">
        <f aca="false">M195+N195</f>
        <v>8522.9</v>
      </c>
      <c r="P195" s="105"/>
      <c r="Q195" s="105"/>
      <c r="R195" s="105"/>
      <c r="S195" s="105"/>
      <c r="T195" s="105"/>
    </row>
    <row r="196" s="106" customFormat="true" ht="18.75" hidden="true" customHeight="false" outlineLevel="0" collapsed="false">
      <c r="A196" s="118" t="s">
        <v>210</v>
      </c>
      <c r="B196" s="67" t="s">
        <v>194</v>
      </c>
      <c r="C196" s="42" t="s">
        <v>219</v>
      </c>
      <c r="D196" s="42" t="s">
        <v>28</v>
      </c>
      <c r="E196" s="42" t="s">
        <v>229</v>
      </c>
      <c r="F196" s="42" t="s">
        <v>211</v>
      </c>
      <c r="G196" s="46"/>
      <c r="H196" s="44"/>
      <c r="I196" s="28" t="n">
        <f aca="false">G196+H196</f>
        <v>0</v>
      </c>
      <c r="J196" s="28" t="n">
        <f aca="false">H196+I196</f>
        <v>0</v>
      </c>
      <c r="K196" s="28" t="n">
        <f aca="false">I196+J196</f>
        <v>0</v>
      </c>
      <c r="L196" s="28" t="n">
        <f aca="false">J196+K196</f>
        <v>0</v>
      </c>
      <c r="M196" s="28" t="n">
        <f aca="false">K196+L196</f>
        <v>0</v>
      </c>
      <c r="N196" s="28" t="n">
        <f aca="false">L196+M196</f>
        <v>0</v>
      </c>
      <c r="O196" s="28" t="n">
        <f aca="false">M196+N196</f>
        <v>0</v>
      </c>
      <c r="P196" s="105"/>
      <c r="Q196" s="105"/>
      <c r="R196" s="105"/>
      <c r="S196" s="105"/>
      <c r="T196" s="105"/>
    </row>
    <row r="197" s="106" customFormat="true" ht="21" hidden="false" customHeight="true" outlineLevel="0" collapsed="false">
      <c r="A197" s="110" t="s">
        <v>230</v>
      </c>
      <c r="B197" s="67" t="s">
        <v>194</v>
      </c>
      <c r="C197" s="42" t="s">
        <v>219</v>
      </c>
      <c r="D197" s="42" t="s">
        <v>28</v>
      </c>
      <c r="E197" s="42" t="s">
        <v>231</v>
      </c>
      <c r="F197" s="42"/>
      <c r="G197" s="46" t="n">
        <f aca="false">G198</f>
        <v>976.13</v>
      </c>
      <c r="H197" s="44" t="n">
        <f aca="false">H198</f>
        <v>76.4</v>
      </c>
      <c r="I197" s="28" t="n">
        <f aca="false">I198</f>
        <v>1052.53</v>
      </c>
      <c r="J197" s="28" t="n">
        <f aca="false">J198</f>
        <v>120.8</v>
      </c>
      <c r="K197" s="28" t="n">
        <f aca="false">I197+J197</f>
        <v>1173.33</v>
      </c>
      <c r="L197" s="28" t="n">
        <f aca="false">L198</f>
        <v>28.5</v>
      </c>
      <c r="M197" s="28" t="n">
        <f aca="false">K197+L197</f>
        <v>1201.83</v>
      </c>
      <c r="N197" s="28" t="n">
        <f aca="false">N198</f>
        <v>0</v>
      </c>
      <c r="O197" s="28" t="n">
        <f aca="false">M197+N197</f>
        <v>1201.83</v>
      </c>
      <c r="P197" s="105"/>
      <c r="Q197" s="105"/>
      <c r="R197" s="105"/>
      <c r="S197" s="105"/>
      <c r="T197" s="105"/>
    </row>
    <row r="198" s="106" customFormat="true" ht="37.5" hidden="false" customHeight="false" outlineLevel="0" collapsed="false">
      <c r="A198" s="110" t="s">
        <v>206</v>
      </c>
      <c r="B198" s="67" t="s">
        <v>194</v>
      </c>
      <c r="C198" s="42" t="s">
        <v>219</v>
      </c>
      <c r="D198" s="42" t="s">
        <v>28</v>
      </c>
      <c r="E198" s="42" t="s">
        <v>232</v>
      </c>
      <c r="F198" s="42"/>
      <c r="G198" s="46" t="n">
        <f aca="false">G199+G200</f>
        <v>976.13</v>
      </c>
      <c r="H198" s="44" t="n">
        <f aca="false">H199+H200</f>
        <v>76.4</v>
      </c>
      <c r="I198" s="28" t="n">
        <f aca="false">I199+I200</f>
        <v>1052.53</v>
      </c>
      <c r="J198" s="28" t="n">
        <f aca="false">J199+J200</f>
        <v>120.8</v>
      </c>
      <c r="K198" s="28" t="n">
        <f aca="false">I198+J198</f>
        <v>1173.33</v>
      </c>
      <c r="L198" s="28" t="n">
        <f aca="false">L199+L200</f>
        <v>28.5</v>
      </c>
      <c r="M198" s="28" t="n">
        <f aca="false">K198+L198</f>
        <v>1201.83</v>
      </c>
      <c r="N198" s="28" t="n">
        <f aca="false">N199+N200</f>
        <v>0</v>
      </c>
      <c r="O198" s="28" t="n">
        <f aca="false">M198+N198</f>
        <v>1201.83</v>
      </c>
      <c r="P198" s="105"/>
      <c r="Q198" s="105"/>
      <c r="R198" s="105"/>
      <c r="S198" s="105"/>
      <c r="T198" s="105"/>
    </row>
    <row r="199" s="106" customFormat="true" ht="56.25" hidden="false" customHeight="false" outlineLevel="0" collapsed="false">
      <c r="A199" s="110" t="s">
        <v>233</v>
      </c>
      <c r="B199" s="67" t="s">
        <v>194</v>
      </c>
      <c r="C199" s="42" t="s">
        <v>219</v>
      </c>
      <c r="D199" s="42" t="s">
        <v>28</v>
      </c>
      <c r="E199" s="42" t="s">
        <v>232</v>
      </c>
      <c r="F199" s="42" t="s">
        <v>234</v>
      </c>
      <c r="G199" s="46" t="n">
        <v>826.13</v>
      </c>
      <c r="H199" s="44" t="n">
        <f aca="false">76.4+150</f>
        <v>226.4</v>
      </c>
      <c r="I199" s="28" t="n">
        <f aca="false">G199+H199</f>
        <v>1052.53</v>
      </c>
      <c r="J199" s="28" t="n">
        <v>120.8</v>
      </c>
      <c r="K199" s="28" t="n">
        <f aca="false">I199+J199</f>
        <v>1173.33</v>
      </c>
      <c r="L199" s="28" t="n">
        <v>28.5</v>
      </c>
      <c r="M199" s="28" t="n">
        <f aca="false">K199+L199</f>
        <v>1201.83</v>
      </c>
      <c r="N199" s="28"/>
      <c r="O199" s="28" t="n">
        <f aca="false">M199+N199</f>
        <v>1201.83</v>
      </c>
      <c r="P199" s="105"/>
      <c r="Q199" s="105"/>
      <c r="R199" s="105"/>
      <c r="S199" s="105"/>
      <c r="T199" s="105"/>
    </row>
    <row r="200" s="106" customFormat="true" ht="56.25" hidden="true" customHeight="false" outlineLevel="0" collapsed="false">
      <c r="A200" s="110" t="s">
        <v>208</v>
      </c>
      <c r="B200" s="67" t="s">
        <v>194</v>
      </c>
      <c r="C200" s="42" t="s">
        <v>219</v>
      </c>
      <c r="D200" s="42" t="s">
        <v>28</v>
      </c>
      <c r="E200" s="42" t="s">
        <v>232</v>
      </c>
      <c r="F200" s="42" t="s">
        <v>209</v>
      </c>
      <c r="G200" s="46" t="n">
        <v>150</v>
      </c>
      <c r="H200" s="44" t="n">
        <v>-150</v>
      </c>
      <c r="I200" s="28" t="n">
        <f aca="false">G200+H200</f>
        <v>0</v>
      </c>
      <c r="J200" s="28" t="n">
        <v>0</v>
      </c>
      <c r="K200" s="28" t="n">
        <f aca="false">I200+J200</f>
        <v>0</v>
      </c>
      <c r="L200" s="28" t="n">
        <v>0</v>
      </c>
      <c r="M200" s="28" t="n">
        <f aca="false">K200+L200</f>
        <v>0</v>
      </c>
      <c r="N200" s="28" t="n">
        <v>0</v>
      </c>
      <c r="O200" s="28" t="n">
        <f aca="false">M200+N200</f>
        <v>0</v>
      </c>
      <c r="P200" s="105"/>
      <c r="Q200" s="105"/>
      <c r="R200" s="105"/>
      <c r="S200" s="105"/>
      <c r="T200" s="105"/>
    </row>
    <row r="201" s="106" customFormat="true" ht="18.75" hidden="false" customHeight="false" outlineLevel="0" collapsed="false">
      <c r="A201" s="110" t="s">
        <v>235</v>
      </c>
      <c r="B201" s="67" t="s">
        <v>194</v>
      </c>
      <c r="C201" s="42" t="s">
        <v>219</v>
      </c>
      <c r="D201" s="42" t="s">
        <v>28</v>
      </c>
      <c r="E201" s="42" t="s">
        <v>236</v>
      </c>
      <c r="F201" s="42"/>
      <c r="G201" s="46" t="n">
        <f aca="false">G202</f>
        <v>10286.64</v>
      </c>
      <c r="H201" s="44" t="n">
        <f aca="false">H202</f>
        <v>1229.1</v>
      </c>
      <c r="I201" s="28" t="n">
        <f aca="false">I202</f>
        <v>11515.74</v>
      </c>
      <c r="J201" s="28" t="n">
        <f aca="false">J202</f>
        <v>1060.1</v>
      </c>
      <c r="K201" s="28" t="n">
        <f aca="false">I201+J201</f>
        <v>12575.84</v>
      </c>
      <c r="L201" s="28" t="n">
        <f aca="false">L202</f>
        <v>130.7</v>
      </c>
      <c r="M201" s="28" t="n">
        <f aca="false">K201+L201</f>
        <v>12706.54</v>
      </c>
      <c r="N201" s="28" t="n">
        <f aca="false">N202</f>
        <v>0</v>
      </c>
      <c r="O201" s="28" t="n">
        <f aca="false">M201+N201</f>
        <v>12706.54</v>
      </c>
      <c r="P201" s="105"/>
      <c r="Q201" s="105"/>
      <c r="R201" s="105"/>
      <c r="S201" s="105"/>
      <c r="T201" s="105"/>
    </row>
    <row r="202" s="106" customFormat="true" ht="37.5" hidden="false" customHeight="false" outlineLevel="0" collapsed="false">
      <c r="A202" s="110" t="s">
        <v>206</v>
      </c>
      <c r="B202" s="67" t="s">
        <v>194</v>
      </c>
      <c r="C202" s="42" t="s">
        <v>219</v>
      </c>
      <c r="D202" s="42" t="s">
        <v>28</v>
      </c>
      <c r="E202" s="42" t="s">
        <v>237</v>
      </c>
      <c r="F202" s="42"/>
      <c r="G202" s="46" t="n">
        <f aca="false">G203+G204</f>
        <v>10286.64</v>
      </c>
      <c r="H202" s="44" t="n">
        <f aca="false">H203+H204</f>
        <v>1229.1</v>
      </c>
      <c r="I202" s="28" t="n">
        <f aca="false">I203</f>
        <v>11515.74</v>
      </c>
      <c r="J202" s="28" t="n">
        <f aca="false">J203</f>
        <v>1060.1</v>
      </c>
      <c r="K202" s="28" t="n">
        <f aca="false">I202+J202</f>
        <v>12575.84</v>
      </c>
      <c r="L202" s="28" t="n">
        <f aca="false">L203</f>
        <v>130.7</v>
      </c>
      <c r="M202" s="28" t="n">
        <f aca="false">K202+L202</f>
        <v>12706.54</v>
      </c>
      <c r="N202" s="28" t="n">
        <f aca="false">N203</f>
        <v>0</v>
      </c>
      <c r="O202" s="28" t="n">
        <f aca="false">M202+N202</f>
        <v>12706.54</v>
      </c>
      <c r="P202" s="105"/>
      <c r="Q202" s="105"/>
      <c r="R202" s="105"/>
      <c r="S202" s="105"/>
      <c r="T202" s="105"/>
    </row>
    <row r="203" s="106" customFormat="true" ht="56.25" hidden="false" customHeight="false" outlineLevel="0" collapsed="false">
      <c r="A203" s="110" t="s">
        <v>233</v>
      </c>
      <c r="B203" s="67" t="s">
        <v>194</v>
      </c>
      <c r="C203" s="42" t="s">
        <v>219</v>
      </c>
      <c r="D203" s="42" t="s">
        <v>28</v>
      </c>
      <c r="E203" s="42" t="s">
        <v>237</v>
      </c>
      <c r="F203" s="42" t="s">
        <v>234</v>
      </c>
      <c r="G203" s="46" t="n">
        <v>8286.64</v>
      </c>
      <c r="H203" s="44" t="n">
        <f aca="false">1229.1+2000</f>
        <v>3229.1</v>
      </c>
      <c r="I203" s="28" t="n">
        <f aca="false">G203+H203</f>
        <v>11515.74</v>
      </c>
      <c r="J203" s="28" t="n">
        <v>1060.1</v>
      </c>
      <c r="K203" s="28" t="n">
        <f aca="false">I203+J203</f>
        <v>12575.84</v>
      </c>
      <c r="L203" s="28" t="n">
        <v>130.7</v>
      </c>
      <c r="M203" s="28" t="n">
        <f aca="false">K203+L203</f>
        <v>12706.54</v>
      </c>
      <c r="N203" s="28" t="n">
        <v>0</v>
      </c>
      <c r="O203" s="28" t="n">
        <f aca="false">M203+N203</f>
        <v>12706.54</v>
      </c>
      <c r="P203" s="105"/>
      <c r="Q203" s="105"/>
      <c r="R203" s="105"/>
      <c r="S203" s="105"/>
      <c r="T203" s="105"/>
    </row>
    <row r="204" s="106" customFormat="true" ht="56.25" hidden="true" customHeight="false" outlineLevel="0" collapsed="false">
      <c r="A204" s="110" t="s">
        <v>208</v>
      </c>
      <c r="B204" s="67" t="s">
        <v>194</v>
      </c>
      <c r="C204" s="42" t="s">
        <v>219</v>
      </c>
      <c r="D204" s="42" t="s">
        <v>28</v>
      </c>
      <c r="E204" s="42" t="s">
        <v>237</v>
      </c>
      <c r="F204" s="42" t="s">
        <v>209</v>
      </c>
      <c r="G204" s="46" t="n">
        <v>2000</v>
      </c>
      <c r="H204" s="44" t="n">
        <v>-2000</v>
      </c>
      <c r="I204" s="28" t="n">
        <f aca="false">G204+H204</f>
        <v>0</v>
      </c>
      <c r="J204" s="28" t="n">
        <v>0</v>
      </c>
      <c r="K204" s="28" t="n">
        <f aca="false">I204+J204</f>
        <v>0</v>
      </c>
      <c r="L204" s="28" t="n">
        <v>0</v>
      </c>
      <c r="M204" s="28" t="n">
        <f aca="false">K204+L204</f>
        <v>0</v>
      </c>
      <c r="N204" s="28" t="n">
        <v>0</v>
      </c>
      <c r="O204" s="28" t="n">
        <f aca="false">M204+N204</f>
        <v>0</v>
      </c>
      <c r="P204" s="105"/>
      <c r="Q204" s="105"/>
      <c r="R204" s="105"/>
      <c r="S204" s="105"/>
      <c r="T204" s="105"/>
    </row>
    <row r="205" s="106" customFormat="true" ht="18.75" hidden="false" customHeight="false" outlineLevel="0" collapsed="false">
      <c r="A205" s="110" t="s">
        <v>212</v>
      </c>
      <c r="B205" s="67" t="s">
        <v>194</v>
      </c>
      <c r="C205" s="42" t="s">
        <v>219</v>
      </c>
      <c r="D205" s="42" t="s">
        <v>28</v>
      </c>
      <c r="E205" s="65" t="s">
        <v>213</v>
      </c>
      <c r="F205" s="42"/>
      <c r="G205" s="46" t="n">
        <f aca="false">G207</f>
        <v>447.1</v>
      </c>
      <c r="H205" s="44" t="n">
        <f aca="false">H207</f>
        <v>0</v>
      </c>
      <c r="I205" s="28" t="n">
        <f aca="false">I207</f>
        <v>447.1</v>
      </c>
      <c r="J205" s="28" t="n">
        <f aca="false">J207</f>
        <v>0</v>
      </c>
      <c r="K205" s="28" t="n">
        <f aca="false">I205+J205</f>
        <v>447.1</v>
      </c>
      <c r="L205" s="28" t="n">
        <f aca="false">L207</f>
        <v>0</v>
      </c>
      <c r="M205" s="28" t="n">
        <f aca="false">K205+L205</f>
        <v>447.1</v>
      </c>
      <c r="N205" s="28" t="n">
        <f aca="false">N207</f>
        <v>0</v>
      </c>
      <c r="O205" s="28" t="n">
        <f aca="false">M205+N205</f>
        <v>447.1</v>
      </c>
      <c r="P205" s="105"/>
      <c r="Q205" s="105"/>
      <c r="R205" s="105"/>
      <c r="S205" s="105"/>
      <c r="T205" s="105"/>
    </row>
    <row r="206" s="106" customFormat="true" ht="81.75" hidden="false" customHeight="true" outlineLevel="0" collapsed="false">
      <c r="A206" s="110" t="s">
        <v>238</v>
      </c>
      <c r="B206" s="67" t="s">
        <v>194</v>
      </c>
      <c r="C206" s="42" t="s">
        <v>219</v>
      </c>
      <c r="D206" s="42" t="s">
        <v>28</v>
      </c>
      <c r="E206" s="65" t="s">
        <v>239</v>
      </c>
      <c r="F206" s="42"/>
      <c r="G206" s="46"/>
      <c r="H206" s="44"/>
      <c r="I206" s="28"/>
      <c r="J206" s="28"/>
      <c r="K206" s="28"/>
      <c r="L206" s="28"/>
      <c r="M206" s="28" t="n">
        <f aca="false">M207</f>
        <v>447.1</v>
      </c>
      <c r="N206" s="28" t="n">
        <f aca="false">N207</f>
        <v>0</v>
      </c>
      <c r="O206" s="28" t="n">
        <f aca="false">M206+N206</f>
        <v>447.1</v>
      </c>
      <c r="P206" s="105"/>
      <c r="Q206" s="105"/>
      <c r="R206" s="105"/>
      <c r="S206" s="105"/>
      <c r="T206" s="105"/>
    </row>
    <row r="207" s="106" customFormat="true" ht="78" hidden="false" customHeight="true" outlineLevel="0" collapsed="false">
      <c r="A207" s="65" t="s">
        <v>240</v>
      </c>
      <c r="B207" s="67" t="s">
        <v>194</v>
      </c>
      <c r="C207" s="42" t="s">
        <v>219</v>
      </c>
      <c r="D207" s="42" t="s">
        <v>28</v>
      </c>
      <c r="E207" s="65" t="s">
        <v>215</v>
      </c>
      <c r="F207" s="42"/>
      <c r="G207" s="46" t="n">
        <f aca="false">SUM(G209:G210,G208)</f>
        <v>447.1</v>
      </c>
      <c r="H207" s="44" t="n">
        <f aca="false">H208</f>
        <v>0</v>
      </c>
      <c r="I207" s="28" t="n">
        <f aca="false">I208+I209+I210</f>
        <v>447.1</v>
      </c>
      <c r="J207" s="28" t="n">
        <f aca="false">J208+J209+J210</f>
        <v>0</v>
      </c>
      <c r="K207" s="28" t="n">
        <f aca="false">I207+J207</f>
        <v>447.1</v>
      </c>
      <c r="L207" s="28" t="n">
        <f aca="false">L208+L209+L210</f>
        <v>0</v>
      </c>
      <c r="M207" s="28" t="n">
        <f aca="false">K207+L207</f>
        <v>447.1</v>
      </c>
      <c r="N207" s="28" t="n">
        <f aca="false">N208+N209+N210</f>
        <v>0</v>
      </c>
      <c r="O207" s="28" t="n">
        <f aca="false">M207+N207</f>
        <v>447.1</v>
      </c>
      <c r="P207" s="105"/>
      <c r="Q207" s="105"/>
      <c r="R207" s="105"/>
      <c r="S207" s="105"/>
      <c r="T207" s="105"/>
    </row>
    <row r="208" s="106" customFormat="true" ht="37.5" hidden="true" customHeight="false" outlineLevel="0" collapsed="false">
      <c r="A208" s="65" t="s">
        <v>42</v>
      </c>
      <c r="B208" s="67" t="s">
        <v>194</v>
      </c>
      <c r="C208" s="42" t="s">
        <v>219</v>
      </c>
      <c r="D208" s="42" t="s">
        <v>241</v>
      </c>
      <c r="E208" s="65" t="s">
        <v>215</v>
      </c>
      <c r="F208" s="42" t="s">
        <v>43</v>
      </c>
      <c r="G208" s="46" t="n">
        <v>447.1</v>
      </c>
      <c r="H208" s="44"/>
      <c r="I208" s="28" t="n">
        <f aca="false">G208+H208</f>
        <v>447.1</v>
      </c>
      <c r="J208" s="28" t="n">
        <v>-447.1</v>
      </c>
      <c r="K208" s="28" t="n">
        <f aca="false">I208+J208</f>
        <v>0</v>
      </c>
      <c r="L208" s="28"/>
      <c r="M208" s="28" t="n">
        <f aca="false">K208+L208</f>
        <v>0</v>
      </c>
      <c r="N208" s="28"/>
      <c r="O208" s="28" t="n">
        <f aca="false">M208+N208</f>
        <v>0</v>
      </c>
      <c r="P208" s="105"/>
      <c r="Q208" s="105"/>
      <c r="R208" s="105"/>
      <c r="S208" s="105"/>
      <c r="T208" s="105"/>
    </row>
    <row r="209" s="106" customFormat="true" ht="16.5" hidden="false" customHeight="true" outlineLevel="0" collapsed="false">
      <c r="A209" s="118" t="s">
        <v>197</v>
      </c>
      <c r="B209" s="67" t="s">
        <v>194</v>
      </c>
      <c r="C209" s="42" t="s">
        <v>219</v>
      </c>
      <c r="D209" s="42" t="s">
        <v>28</v>
      </c>
      <c r="E209" s="65" t="s">
        <v>215</v>
      </c>
      <c r="F209" s="42" t="s">
        <v>198</v>
      </c>
      <c r="G209" s="46"/>
      <c r="H209" s="44"/>
      <c r="I209" s="28" t="n">
        <f aca="false">G209+H209</f>
        <v>0</v>
      </c>
      <c r="J209" s="28" t="n">
        <v>247.1</v>
      </c>
      <c r="K209" s="28" t="n">
        <f aca="false">I209+J209</f>
        <v>247.1</v>
      </c>
      <c r="L209" s="28" t="n">
        <v>0</v>
      </c>
      <c r="M209" s="28" t="n">
        <f aca="false">K209+L209</f>
        <v>247.1</v>
      </c>
      <c r="N209" s="28" t="n">
        <v>0</v>
      </c>
      <c r="O209" s="28" t="n">
        <f aca="false">M209+N209</f>
        <v>247.1</v>
      </c>
      <c r="P209" s="105"/>
      <c r="Q209" s="105"/>
      <c r="R209" s="105"/>
      <c r="S209" s="105"/>
      <c r="T209" s="105"/>
    </row>
    <row r="210" s="106" customFormat="true" ht="18.75" hidden="false" customHeight="true" outlineLevel="0" collapsed="false">
      <c r="A210" s="118" t="s">
        <v>210</v>
      </c>
      <c r="B210" s="67" t="s">
        <v>194</v>
      </c>
      <c r="C210" s="42" t="s">
        <v>219</v>
      </c>
      <c r="D210" s="42" t="s">
        <v>28</v>
      </c>
      <c r="E210" s="65" t="s">
        <v>215</v>
      </c>
      <c r="F210" s="42" t="s">
        <v>211</v>
      </c>
      <c r="G210" s="46"/>
      <c r="H210" s="44"/>
      <c r="I210" s="28" t="n">
        <f aca="false">G210+H210</f>
        <v>0</v>
      </c>
      <c r="J210" s="28" t="n">
        <v>200</v>
      </c>
      <c r="K210" s="28" t="n">
        <f aca="false">I210+J210</f>
        <v>200</v>
      </c>
      <c r="L210" s="28" t="n">
        <v>0</v>
      </c>
      <c r="M210" s="28" t="n">
        <f aca="false">K210+L210</f>
        <v>200</v>
      </c>
      <c r="N210" s="28" t="n">
        <v>0</v>
      </c>
      <c r="O210" s="28" t="n">
        <f aca="false">M210+N210</f>
        <v>200</v>
      </c>
      <c r="P210" s="105"/>
      <c r="Q210" s="105"/>
      <c r="R210" s="105"/>
      <c r="S210" s="105"/>
      <c r="T210" s="105"/>
    </row>
    <row r="211" s="106" customFormat="true" ht="18.75" hidden="true" customHeight="true" outlineLevel="0" collapsed="false">
      <c r="A211" s="65" t="s">
        <v>242</v>
      </c>
      <c r="B211" s="67" t="s">
        <v>194</v>
      </c>
      <c r="C211" s="42" t="s">
        <v>219</v>
      </c>
      <c r="D211" s="42" t="s">
        <v>28</v>
      </c>
      <c r="E211" s="48" t="s">
        <v>124</v>
      </c>
      <c r="F211" s="42"/>
      <c r="G211" s="46" t="n">
        <f aca="false">G212</f>
        <v>0</v>
      </c>
      <c r="H211" s="44"/>
      <c r="I211" s="28" t="n">
        <f aca="false">G211+H211</f>
        <v>0</v>
      </c>
      <c r="J211" s="28" t="n">
        <f aca="false">H211+I211</f>
        <v>0</v>
      </c>
      <c r="K211" s="28" t="n">
        <f aca="false">I211+J211</f>
        <v>0</v>
      </c>
      <c r="L211" s="28" t="n">
        <f aca="false">J211+K211</f>
        <v>0</v>
      </c>
      <c r="M211" s="28" t="n">
        <f aca="false">K211+L211</f>
        <v>0</v>
      </c>
      <c r="N211" s="28" t="n">
        <f aca="false">L211+M211</f>
        <v>0</v>
      </c>
      <c r="O211" s="28" t="n">
        <f aca="false">M211+N211</f>
        <v>0</v>
      </c>
      <c r="P211" s="105"/>
      <c r="Q211" s="105"/>
      <c r="R211" s="105"/>
      <c r="S211" s="105"/>
      <c r="T211" s="105"/>
    </row>
    <row r="212" s="106" customFormat="true" ht="41.25" hidden="true" customHeight="true" outlineLevel="0" collapsed="false">
      <c r="A212" s="118" t="s">
        <v>243</v>
      </c>
      <c r="B212" s="67" t="s">
        <v>194</v>
      </c>
      <c r="C212" s="42" t="s">
        <v>219</v>
      </c>
      <c r="D212" s="42" t="s">
        <v>28</v>
      </c>
      <c r="E212" s="48" t="s">
        <v>244</v>
      </c>
      <c r="F212" s="42"/>
      <c r="G212" s="46"/>
      <c r="H212" s="44"/>
      <c r="I212" s="28" t="n">
        <f aca="false">G212+H212</f>
        <v>0</v>
      </c>
      <c r="J212" s="28" t="n">
        <f aca="false">H212+I212</f>
        <v>0</v>
      </c>
      <c r="K212" s="28" t="n">
        <f aca="false">I212+J212</f>
        <v>0</v>
      </c>
      <c r="L212" s="28" t="n">
        <f aca="false">J212+K212</f>
        <v>0</v>
      </c>
      <c r="M212" s="28" t="n">
        <f aca="false">K212+L212</f>
        <v>0</v>
      </c>
      <c r="N212" s="28" t="n">
        <f aca="false">L212+M212</f>
        <v>0</v>
      </c>
      <c r="O212" s="28" t="n">
        <f aca="false">M212+N212</f>
        <v>0</v>
      </c>
      <c r="P212" s="105"/>
      <c r="Q212" s="105"/>
      <c r="R212" s="105"/>
      <c r="S212" s="105"/>
      <c r="T212" s="105"/>
    </row>
    <row r="213" s="106" customFormat="true" ht="18.75" hidden="true" customHeight="false" outlineLevel="0" collapsed="false">
      <c r="A213" s="118" t="s">
        <v>210</v>
      </c>
      <c r="B213" s="67" t="s">
        <v>194</v>
      </c>
      <c r="C213" s="42" t="s">
        <v>219</v>
      </c>
      <c r="D213" s="42" t="s">
        <v>28</v>
      </c>
      <c r="E213" s="48" t="s">
        <v>244</v>
      </c>
      <c r="F213" s="42" t="s">
        <v>211</v>
      </c>
      <c r="G213" s="46"/>
      <c r="H213" s="44"/>
      <c r="I213" s="28" t="n">
        <f aca="false">G213+H213</f>
        <v>0</v>
      </c>
      <c r="J213" s="28" t="n">
        <f aca="false">H213+I213</f>
        <v>0</v>
      </c>
      <c r="K213" s="28" t="n">
        <f aca="false">I213+J213</f>
        <v>0</v>
      </c>
      <c r="L213" s="28" t="n">
        <f aca="false">J213+K213</f>
        <v>0</v>
      </c>
      <c r="M213" s="28" t="n">
        <f aca="false">K213+L213</f>
        <v>0</v>
      </c>
      <c r="N213" s="28" t="n">
        <f aca="false">L213+M213</f>
        <v>0</v>
      </c>
      <c r="O213" s="28" t="n">
        <f aca="false">M213+N213</f>
        <v>0</v>
      </c>
      <c r="P213" s="105"/>
      <c r="Q213" s="105"/>
      <c r="R213" s="105"/>
      <c r="S213" s="105"/>
      <c r="T213" s="105"/>
    </row>
    <row r="214" s="106" customFormat="true" ht="22.5" hidden="false" customHeight="true" outlineLevel="0" collapsed="false">
      <c r="A214" s="110" t="s">
        <v>57</v>
      </c>
      <c r="B214" s="67" t="s">
        <v>194</v>
      </c>
      <c r="C214" s="42" t="s">
        <v>219</v>
      </c>
      <c r="D214" s="42" t="s">
        <v>28</v>
      </c>
      <c r="E214" s="42" t="s">
        <v>58</v>
      </c>
      <c r="F214" s="42"/>
      <c r="G214" s="46" t="n">
        <f aca="false">SUM(G218,G215)</f>
        <v>1205.37</v>
      </c>
      <c r="H214" s="44" t="n">
        <f aca="false">H215+H218</f>
        <v>0</v>
      </c>
      <c r="I214" s="28" t="n">
        <f aca="false">I215+I218</f>
        <v>1205.37</v>
      </c>
      <c r="J214" s="28" t="n">
        <f aca="false">J215+J218</f>
        <v>0</v>
      </c>
      <c r="K214" s="28" t="n">
        <f aca="false">I214+J214</f>
        <v>1205.37</v>
      </c>
      <c r="L214" s="28" t="n">
        <f aca="false">L215+L218</f>
        <v>28.7</v>
      </c>
      <c r="M214" s="28" t="n">
        <f aca="false">K214+L214</f>
        <v>1234.07</v>
      </c>
      <c r="N214" s="28" t="n">
        <f aca="false">N215+N218</f>
        <v>0</v>
      </c>
      <c r="O214" s="28" t="n">
        <f aca="false">M214+N214</f>
        <v>1234.07</v>
      </c>
      <c r="P214" s="105"/>
      <c r="Q214" s="105"/>
      <c r="R214" s="105"/>
      <c r="S214" s="105"/>
      <c r="T214" s="105"/>
    </row>
    <row r="215" s="106" customFormat="true" ht="56.25" hidden="false" customHeight="false" outlineLevel="0" collapsed="false">
      <c r="A215" s="110" t="s">
        <v>245</v>
      </c>
      <c r="B215" s="67" t="s">
        <v>194</v>
      </c>
      <c r="C215" s="42" t="s">
        <v>219</v>
      </c>
      <c r="D215" s="42" t="s">
        <v>28</v>
      </c>
      <c r="E215" s="65" t="s">
        <v>246</v>
      </c>
      <c r="F215" s="42"/>
      <c r="G215" s="46" t="n">
        <f aca="false">SUM(G216:G217)</f>
        <v>151.2</v>
      </c>
      <c r="H215" s="44"/>
      <c r="I215" s="28" t="n">
        <f aca="false">I216</f>
        <v>151.2</v>
      </c>
      <c r="J215" s="28" t="n">
        <f aca="false">J216</f>
        <v>0</v>
      </c>
      <c r="K215" s="28" t="n">
        <f aca="false">I215+J215</f>
        <v>151.2</v>
      </c>
      <c r="L215" s="28" t="n">
        <f aca="false">L216</f>
        <v>0</v>
      </c>
      <c r="M215" s="28" t="n">
        <f aca="false">K215+L215</f>
        <v>151.2</v>
      </c>
      <c r="N215" s="28" t="n">
        <f aca="false">N216</f>
        <v>0</v>
      </c>
      <c r="O215" s="28" t="n">
        <f aca="false">M215+N215</f>
        <v>151.2</v>
      </c>
      <c r="P215" s="105"/>
      <c r="Q215" s="105"/>
      <c r="R215" s="105"/>
      <c r="S215" s="105"/>
      <c r="T215" s="105"/>
    </row>
    <row r="216" s="106" customFormat="true" ht="22.5" hidden="false" customHeight="true" outlineLevel="0" collapsed="false">
      <c r="A216" s="118" t="s">
        <v>197</v>
      </c>
      <c r="B216" s="67" t="s">
        <v>194</v>
      </c>
      <c r="C216" s="42" t="s">
        <v>219</v>
      </c>
      <c r="D216" s="42" t="s">
        <v>28</v>
      </c>
      <c r="E216" s="65" t="s">
        <v>246</v>
      </c>
      <c r="F216" s="42" t="s">
        <v>198</v>
      </c>
      <c r="G216" s="46" t="n">
        <v>151.2</v>
      </c>
      <c r="H216" s="44"/>
      <c r="I216" s="28" t="n">
        <f aca="false">G216+H216</f>
        <v>151.2</v>
      </c>
      <c r="J216" s="28" t="n">
        <v>0</v>
      </c>
      <c r="K216" s="28" t="n">
        <f aca="false">I216+J216</f>
        <v>151.2</v>
      </c>
      <c r="L216" s="28" t="n">
        <v>0</v>
      </c>
      <c r="M216" s="28" t="n">
        <f aca="false">K216+L216</f>
        <v>151.2</v>
      </c>
      <c r="N216" s="28" t="n">
        <v>0</v>
      </c>
      <c r="O216" s="28" t="n">
        <f aca="false">M216+N216</f>
        <v>151.2</v>
      </c>
      <c r="P216" s="105"/>
      <c r="Q216" s="105"/>
      <c r="R216" s="105"/>
      <c r="S216" s="105"/>
      <c r="T216" s="105"/>
    </row>
    <row r="217" s="106" customFormat="true" ht="24" hidden="true" customHeight="true" outlineLevel="0" collapsed="false">
      <c r="A217" s="118" t="s">
        <v>210</v>
      </c>
      <c r="B217" s="67" t="s">
        <v>194</v>
      </c>
      <c r="C217" s="42" t="s">
        <v>219</v>
      </c>
      <c r="D217" s="42" t="s">
        <v>28</v>
      </c>
      <c r="E217" s="65" t="s">
        <v>246</v>
      </c>
      <c r="F217" s="42" t="s">
        <v>211</v>
      </c>
      <c r="G217" s="46" t="n">
        <f aca="false">25.6-25.6</f>
        <v>0</v>
      </c>
      <c r="H217" s="44"/>
      <c r="I217" s="28" t="n">
        <f aca="false">G217+H217</f>
        <v>0</v>
      </c>
      <c r="J217" s="28" t="n">
        <f aca="false">H217+I217</f>
        <v>0</v>
      </c>
      <c r="K217" s="28" t="n">
        <f aca="false">I217+J217</f>
        <v>0</v>
      </c>
      <c r="L217" s="28" t="n">
        <f aca="false">J217+K217</f>
        <v>0</v>
      </c>
      <c r="M217" s="28" t="n">
        <f aca="false">K217+L217</f>
        <v>0</v>
      </c>
      <c r="N217" s="28" t="n">
        <f aca="false">L217+M217</f>
        <v>0</v>
      </c>
      <c r="O217" s="28" t="n">
        <f aca="false">M217+N217</f>
        <v>0</v>
      </c>
      <c r="P217" s="105"/>
      <c r="Q217" s="105"/>
      <c r="R217" s="105"/>
      <c r="S217" s="105"/>
      <c r="T217" s="105"/>
    </row>
    <row r="218" s="106" customFormat="true" ht="40.5" hidden="false" customHeight="true" outlineLevel="0" collapsed="false">
      <c r="A218" s="110" t="s">
        <v>216</v>
      </c>
      <c r="B218" s="67" t="s">
        <v>194</v>
      </c>
      <c r="C218" s="42" t="s">
        <v>219</v>
      </c>
      <c r="D218" s="42" t="s">
        <v>28</v>
      </c>
      <c r="E218" s="60" t="s">
        <v>217</v>
      </c>
      <c r="F218" s="42"/>
      <c r="G218" s="46" t="n">
        <f aca="false">SUM(G219:G221)</f>
        <v>1054.17</v>
      </c>
      <c r="H218" s="44" t="n">
        <f aca="false">H219+H220+H221</f>
        <v>0</v>
      </c>
      <c r="I218" s="28" t="n">
        <f aca="false">I219+I220+I221</f>
        <v>1054.17</v>
      </c>
      <c r="J218" s="28" t="n">
        <f aca="false">J219+J220+J221</f>
        <v>0</v>
      </c>
      <c r="K218" s="28" t="n">
        <f aca="false">I218+J218</f>
        <v>1054.17</v>
      </c>
      <c r="L218" s="28" t="n">
        <f aca="false">L219+L220+L221</f>
        <v>28.7</v>
      </c>
      <c r="M218" s="28" t="n">
        <f aca="false">K218+L218</f>
        <v>1082.87</v>
      </c>
      <c r="N218" s="28" t="n">
        <f aca="false">N219+N220+N221</f>
        <v>0</v>
      </c>
      <c r="O218" s="28" t="n">
        <f aca="false">M218+N218</f>
        <v>1082.87</v>
      </c>
      <c r="P218" s="105"/>
      <c r="Q218" s="105"/>
      <c r="R218" s="105"/>
      <c r="S218" s="105"/>
      <c r="T218" s="105"/>
    </row>
    <row r="219" s="106" customFormat="true" ht="37.5" hidden="false" customHeight="true" outlineLevel="0" collapsed="false">
      <c r="A219" s="110" t="s">
        <v>42</v>
      </c>
      <c r="B219" s="67" t="s">
        <v>194</v>
      </c>
      <c r="C219" s="42" t="s">
        <v>219</v>
      </c>
      <c r="D219" s="42" t="s">
        <v>28</v>
      </c>
      <c r="E219" s="42" t="s">
        <v>217</v>
      </c>
      <c r="F219" s="42" t="s">
        <v>43</v>
      </c>
      <c r="G219" s="46" t="n">
        <v>0</v>
      </c>
      <c r="H219" s="44" t="n">
        <v>77.07</v>
      </c>
      <c r="I219" s="28" t="n">
        <f aca="false">G219+H219</f>
        <v>77.07</v>
      </c>
      <c r="J219" s="28" t="n">
        <v>3.12248</v>
      </c>
      <c r="K219" s="28" t="n">
        <f aca="false">I219+J219</f>
        <v>80.19248</v>
      </c>
      <c r="L219" s="28" t="n">
        <v>0</v>
      </c>
      <c r="M219" s="28" t="n">
        <f aca="false">K219+L219</f>
        <v>80.19248</v>
      </c>
      <c r="N219" s="28" t="n">
        <v>0</v>
      </c>
      <c r="O219" s="28" t="n">
        <f aca="false">M219+N219</f>
        <v>80.19248</v>
      </c>
      <c r="P219" s="105"/>
      <c r="Q219" s="105"/>
      <c r="R219" s="105"/>
      <c r="S219" s="105"/>
      <c r="T219" s="105"/>
    </row>
    <row r="220" s="106" customFormat="true" ht="25.5" hidden="false" customHeight="true" outlineLevel="0" collapsed="false">
      <c r="A220" s="118" t="s">
        <v>197</v>
      </c>
      <c r="B220" s="67" t="s">
        <v>194</v>
      </c>
      <c r="C220" s="42" t="s">
        <v>219</v>
      </c>
      <c r="D220" s="42" t="s">
        <v>28</v>
      </c>
      <c r="E220" s="42" t="s">
        <v>217</v>
      </c>
      <c r="F220" s="42" t="s">
        <v>198</v>
      </c>
      <c r="G220" s="46" t="n">
        <v>477.1</v>
      </c>
      <c r="H220" s="44"/>
      <c r="I220" s="28" t="n">
        <f aca="false">G220+H220</f>
        <v>477.1</v>
      </c>
      <c r="J220" s="28" t="n">
        <v>0</v>
      </c>
      <c r="K220" s="28" t="n">
        <f aca="false">I220+J220</f>
        <v>477.1</v>
      </c>
      <c r="L220" s="28" t="n">
        <v>28.7</v>
      </c>
      <c r="M220" s="28" t="n">
        <f aca="false">K220+L220</f>
        <v>505.8</v>
      </c>
      <c r="N220" s="28" t="n">
        <v>0</v>
      </c>
      <c r="O220" s="28" t="n">
        <f aca="false">M220+N220</f>
        <v>505.8</v>
      </c>
      <c r="P220" s="105"/>
      <c r="Q220" s="105"/>
      <c r="R220" s="105"/>
      <c r="S220" s="105"/>
      <c r="T220" s="105"/>
    </row>
    <row r="221" s="106" customFormat="true" ht="22.5" hidden="false" customHeight="true" outlineLevel="0" collapsed="false">
      <c r="A221" s="118" t="s">
        <v>210</v>
      </c>
      <c r="B221" s="67" t="s">
        <v>194</v>
      </c>
      <c r="C221" s="42" t="s">
        <v>219</v>
      </c>
      <c r="D221" s="42" t="s">
        <v>28</v>
      </c>
      <c r="E221" s="42" t="s">
        <v>217</v>
      </c>
      <c r="F221" s="42" t="s">
        <v>211</v>
      </c>
      <c r="G221" s="46" t="n">
        <v>577.07</v>
      </c>
      <c r="H221" s="44" t="n">
        <v>-77.07</v>
      </c>
      <c r="I221" s="28" t="n">
        <f aca="false">G221+H221</f>
        <v>500</v>
      </c>
      <c r="J221" s="28" t="n">
        <v>-3.12248</v>
      </c>
      <c r="K221" s="28" t="n">
        <f aca="false">I221+J221</f>
        <v>496.87752</v>
      </c>
      <c r="L221" s="28"/>
      <c r="M221" s="28" t="n">
        <f aca="false">K221+L221</f>
        <v>496.87752</v>
      </c>
      <c r="N221" s="28" t="n">
        <v>0</v>
      </c>
      <c r="O221" s="28" t="n">
        <f aca="false">M221+N221</f>
        <v>496.87752</v>
      </c>
      <c r="P221" s="105"/>
      <c r="Q221" s="105"/>
      <c r="R221" s="105"/>
      <c r="S221" s="105"/>
      <c r="T221" s="105"/>
    </row>
    <row r="222" s="106" customFormat="true" ht="47.25" hidden="true" customHeight="true" outlineLevel="0" collapsed="false">
      <c r="A222" s="110" t="s">
        <v>247</v>
      </c>
      <c r="B222" s="67" t="s">
        <v>194</v>
      </c>
      <c r="C222" s="42" t="s">
        <v>219</v>
      </c>
      <c r="D222" s="42" t="s">
        <v>28</v>
      </c>
      <c r="E222" s="42" t="s">
        <v>248</v>
      </c>
      <c r="F222" s="42"/>
      <c r="G222" s="46" t="n">
        <f aca="false">SUM(G223)</f>
        <v>0</v>
      </c>
      <c r="H222" s="44"/>
      <c r="I222" s="28" t="n">
        <f aca="false">G222+H222</f>
        <v>0</v>
      </c>
      <c r="J222" s="28" t="n">
        <f aca="false">H222+I222</f>
        <v>0</v>
      </c>
      <c r="K222" s="28" t="n">
        <f aca="false">I222+J222</f>
        <v>0</v>
      </c>
      <c r="L222" s="28" t="n">
        <f aca="false">J222+K222</f>
        <v>0</v>
      </c>
      <c r="M222" s="28" t="n">
        <f aca="false">K222+L222</f>
        <v>0</v>
      </c>
      <c r="N222" s="28" t="n">
        <f aca="false">L222+M222</f>
        <v>0</v>
      </c>
      <c r="O222" s="28" t="n">
        <f aca="false">M222+N222</f>
        <v>0</v>
      </c>
      <c r="P222" s="105"/>
      <c r="Q222" s="105"/>
      <c r="R222" s="105"/>
      <c r="S222" s="105"/>
      <c r="T222" s="105"/>
    </row>
    <row r="223" s="106" customFormat="true" ht="78.75" hidden="true" customHeight="true" outlineLevel="0" collapsed="false">
      <c r="A223" s="110" t="s">
        <v>224</v>
      </c>
      <c r="B223" s="67" t="s">
        <v>194</v>
      </c>
      <c r="C223" s="42" t="s">
        <v>219</v>
      </c>
      <c r="D223" s="42" t="s">
        <v>28</v>
      </c>
      <c r="E223" s="42" t="s">
        <v>249</v>
      </c>
      <c r="F223" s="42"/>
      <c r="G223" s="46" t="n">
        <f aca="false">SUM(G224)</f>
        <v>0</v>
      </c>
      <c r="H223" s="44"/>
      <c r="I223" s="28" t="n">
        <f aca="false">G223+H223</f>
        <v>0</v>
      </c>
      <c r="J223" s="28" t="n">
        <f aca="false">H223+I223</f>
        <v>0</v>
      </c>
      <c r="K223" s="28" t="n">
        <f aca="false">I223+J223</f>
        <v>0</v>
      </c>
      <c r="L223" s="28" t="n">
        <f aca="false">J223+K223</f>
        <v>0</v>
      </c>
      <c r="M223" s="28" t="n">
        <f aca="false">K223+L223</f>
        <v>0</v>
      </c>
      <c r="N223" s="28" t="n">
        <f aca="false">L223+M223</f>
        <v>0</v>
      </c>
      <c r="O223" s="28" t="n">
        <f aca="false">M223+N223</f>
        <v>0</v>
      </c>
      <c r="P223" s="105"/>
      <c r="Q223" s="105"/>
      <c r="R223" s="105"/>
      <c r="S223" s="105"/>
      <c r="T223" s="105"/>
    </row>
    <row r="224" s="106" customFormat="true" ht="21.75" hidden="true" customHeight="true" outlineLevel="0" collapsed="false">
      <c r="A224" s="118" t="s">
        <v>197</v>
      </c>
      <c r="B224" s="67" t="s">
        <v>194</v>
      </c>
      <c r="C224" s="42" t="s">
        <v>219</v>
      </c>
      <c r="D224" s="42" t="s">
        <v>28</v>
      </c>
      <c r="E224" s="42" t="s">
        <v>249</v>
      </c>
      <c r="F224" s="42" t="s">
        <v>198</v>
      </c>
      <c r="G224" s="46"/>
      <c r="H224" s="44"/>
      <c r="I224" s="28" t="n">
        <f aca="false">G224+H224</f>
        <v>0</v>
      </c>
      <c r="J224" s="28" t="n">
        <f aca="false">H224+I224</f>
        <v>0</v>
      </c>
      <c r="K224" s="28" t="n">
        <f aca="false">I224+J224</f>
        <v>0</v>
      </c>
      <c r="L224" s="28" t="n">
        <f aca="false">J224+K224</f>
        <v>0</v>
      </c>
      <c r="M224" s="28" t="n">
        <f aca="false">K224+L224</f>
        <v>0</v>
      </c>
      <c r="N224" s="28" t="n">
        <f aca="false">L224+M224</f>
        <v>0</v>
      </c>
      <c r="O224" s="28" t="n">
        <f aca="false">M224+N224</f>
        <v>0</v>
      </c>
      <c r="P224" s="105"/>
      <c r="Q224" s="105"/>
      <c r="R224" s="105"/>
      <c r="S224" s="105"/>
      <c r="T224" s="105"/>
    </row>
    <row r="225" s="106" customFormat="true" ht="22.5" hidden="true" customHeight="true" outlineLevel="0" collapsed="false">
      <c r="A225" s="110" t="s">
        <v>250</v>
      </c>
      <c r="B225" s="67" t="s">
        <v>194</v>
      </c>
      <c r="C225" s="42" t="s">
        <v>219</v>
      </c>
      <c r="D225" s="42" t="s">
        <v>28</v>
      </c>
      <c r="E225" s="42" t="s">
        <v>251</v>
      </c>
      <c r="F225" s="42"/>
      <c r="G225" s="46" t="n">
        <f aca="false">SUM(G226)</f>
        <v>0</v>
      </c>
      <c r="H225" s="44"/>
      <c r="I225" s="28" t="n">
        <f aca="false">G225+H225</f>
        <v>0</v>
      </c>
      <c r="J225" s="28" t="n">
        <f aca="false">H225+I225</f>
        <v>0</v>
      </c>
      <c r="K225" s="28" t="n">
        <f aca="false">I225+J225</f>
        <v>0</v>
      </c>
      <c r="L225" s="28" t="n">
        <f aca="false">J225+K225</f>
        <v>0</v>
      </c>
      <c r="M225" s="28" t="n">
        <f aca="false">K225+L225</f>
        <v>0</v>
      </c>
      <c r="N225" s="28" t="n">
        <f aca="false">L225+M225</f>
        <v>0</v>
      </c>
      <c r="O225" s="28" t="n">
        <f aca="false">M225+N225</f>
        <v>0</v>
      </c>
      <c r="P225" s="105"/>
      <c r="Q225" s="105"/>
      <c r="R225" s="105"/>
      <c r="S225" s="105"/>
      <c r="T225" s="105"/>
    </row>
    <row r="226" s="106" customFormat="true" ht="80.25" hidden="true" customHeight="true" outlineLevel="0" collapsed="false">
      <c r="A226" s="110" t="s">
        <v>252</v>
      </c>
      <c r="B226" s="67" t="s">
        <v>194</v>
      </c>
      <c r="C226" s="42" t="s">
        <v>219</v>
      </c>
      <c r="D226" s="42" t="s">
        <v>28</v>
      </c>
      <c r="E226" s="42" t="s">
        <v>253</v>
      </c>
      <c r="F226" s="42"/>
      <c r="G226" s="46" t="n">
        <f aca="false">SUM(G227)</f>
        <v>0</v>
      </c>
      <c r="H226" s="44"/>
      <c r="I226" s="28" t="n">
        <f aca="false">G226+H226</f>
        <v>0</v>
      </c>
      <c r="J226" s="28" t="n">
        <f aca="false">H226+I226</f>
        <v>0</v>
      </c>
      <c r="K226" s="28" t="n">
        <f aca="false">I226+J226</f>
        <v>0</v>
      </c>
      <c r="L226" s="28" t="n">
        <f aca="false">J226+K226</f>
        <v>0</v>
      </c>
      <c r="M226" s="28" t="n">
        <f aca="false">K226+L226</f>
        <v>0</v>
      </c>
      <c r="N226" s="28" t="n">
        <f aca="false">L226+M226</f>
        <v>0</v>
      </c>
      <c r="O226" s="28" t="n">
        <f aca="false">M226+N226</f>
        <v>0</v>
      </c>
      <c r="P226" s="105"/>
      <c r="Q226" s="105"/>
      <c r="R226" s="105"/>
      <c r="S226" s="105"/>
      <c r="T226" s="105"/>
    </row>
    <row r="227" s="106" customFormat="true" ht="29.25" hidden="true" customHeight="true" outlineLevel="0" collapsed="false">
      <c r="A227" s="118" t="s">
        <v>197</v>
      </c>
      <c r="B227" s="67" t="s">
        <v>194</v>
      </c>
      <c r="C227" s="42" t="s">
        <v>219</v>
      </c>
      <c r="D227" s="42" t="s">
        <v>28</v>
      </c>
      <c r="E227" s="42" t="s">
        <v>253</v>
      </c>
      <c r="F227" s="42" t="s">
        <v>198</v>
      </c>
      <c r="G227" s="46"/>
      <c r="H227" s="44"/>
      <c r="I227" s="28" t="n">
        <f aca="false">G227+H227</f>
        <v>0</v>
      </c>
      <c r="J227" s="28" t="n">
        <f aca="false">H227+I227</f>
        <v>0</v>
      </c>
      <c r="K227" s="28" t="n">
        <f aca="false">I227+J227</f>
        <v>0</v>
      </c>
      <c r="L227" s="28" t="n">
        <f aca="false">J227+K227</f>
        <v>0</v>
      </c>
      <c r="M227" s="28" t="n">
        <f aca="false">K227+L227</f>
        <v>0</v>
      </c>
      <c r="N227" s="28" t="n">
        <f aca="false">L227+M227</f>
        <v>0</v>
      </c>
      <c r="O227" s="28" t="n">
        <f aca="false">M227+N227</f>
        <v>0</v>
      </c>
      <c r="P227" s="105"/>
      <c r="Q227" s="105"/>
      <c r="R227" s="105"/>
      <c r="S227" s="105"/>
      <c r="T227" s="105"/>
    </row>
    <row r="228" s="106" customFormat="true" ht="30.75" hidden="false" customHeight="true" outlineLevel="0" collapsed="false">
      <c r="A228" s="110" t="s">
        <v>254</v>
      </c>
      <c r="B228" s="67" t="s">
        <v>194</v>
      </c>
      <c r="C228" s="42" t="s">
        <v>219</v>
      </c>
      <c r="D228" s="42" t="s">
        <v>31</v>
      </c>
      <c r="E228" s="42"/>
      <c r="F228" s="42"/>
      <c r="G228" s="43" t="n">
        <f aca="false">SUM(G229,G234)</f>
        <v>2731.03</v>
      </c>
      <c r="H228" s="44" t="n">
        <f aca="false">H229+H234</f>
        <v>0</v>
      </c>
      <c r="I228" s="28" t="n">
        <f aca="false">I229+I234</f>
        <v>2731.03</v>
      </c>
      <c r="J228" s="28" t="n">
        <f aca="false">J229+J234</f>
        <v>0</v>
      </c>
      <c r="K228" s="28" t="n">
        <f aca="false">I228+J228</f>
        <v>2731.03</v>
      </c>
      <c r="L228" s="28" t="n">
        <f aca="false">L229+L234</f>
        <v>45.7024</v>
      </c>
      <c r="M228" s="28" t="n">
        <f aca="false">K228+L228</f>
        <v>2776.7324</v>
      </c>
      <c r="N228" s="28" t="n">
        <f aca="false">N229+N234</f>
        <v>-0.32</v>
      </c>
      <c r="O228" s="28" t="n">
        <f aca="false">M228+N228</f>
        <v>2776.4124</v>
      </c>
      <c r="P228" s="105"/>
      <c r="Q228" s="105"/>
      <c r="R228" s="105"/>
      <c r="S228" s="105"/>
      <c r="T228" s="105"/>
    </row>
    <row r="229" s="106" customFormat="true" ht="62.25" hidden="false" customHeight="true" outlineLevel="0" collapsed="false">
      <c r="A229" s="110" t="s">
        <v>32</v>
      </c>
      <c r="B229" s="42" t="s">
        <v>194</v>
      </c>
      <c r="C229" s="42" t="s">
        <v>219</v>
      </c>
      <c r="D229" s="42" t="s">
        <v>31</v>
      </c>
      <c r="E229" s="42" t="s">
        <v>33</v>
      </c>
      <c r="F229" s="42"/>
      <c r="G229" s="46" t="n">
        <f aca="false">SUM(G230)</f>
        <v>1318.79</v>
      </c>
      <c r="H229" s="44" t="n">
        <f aca="false">H230</f>
        <v>0</v>
      </c>
      <c r="I229" s="28" t="n">
        <f aca="false">I230</f>
        <v>1318.79</v>
      </c>
      <c r="J229" s="28" t="n">
        <f aca="false">J230</f>
        <v>0</v>
      </c>
      <c r="K229" s="28" t="n">
        <f aca="false">I229+J229</f>
        <v>1318.79</v>
      </c>
      <c r="L229" s="28" t="n">
        <f aca="false">L230</f>
        <v>35</v>
      </c>
      <c r="M229" s="28" t="n">
        <f aca="false">K229+L229</f>
        <v>1353.79</v>
      </c>
      <c r="N229" s="28" t="n">
        <f aca="false">N230</f>
        <v>0.98648</v>
      </c>
      <c r="O229" s="28" t="n">
        <f aca="false">M229+N229</f>
        <v>1354.77648</v>
      </c>
      <c r="P229" s="105"/>
      <c r="Q229" s="105"/>
      <c r="R229" s="105"/>
      <c r="S229" s="105"/>
      <c r="T229" s="105"/>
    </row>
    <row r="230" s="106" customFormat="true" ht="18.75" hidden="false" customHeight="false" outlineLevel="0" collapsed="false">
      <c r="A230" s="110" t="s">
        <v>34</v>
      </c>
      <c r="B230" s="42" t="s">
        <v>194</v>
      </c>
      <c r="C230" s="42" t="s">
        <v>219</v>
      </c>
      <c r="D230" s="42" t="s">
        <v>31</v>
      </c>
      <c r="E230" s="42" t="s">
        <v>35</v>
      </c>
      <c r="F230" s="42"/>
      <c r="G230" s="46" t="n">
        <f aca="false">SUM(G231:G233)</f>
        <v>1318.79</v>
      </c>
      <c r="H230" s="44" t="n">
        <f aca="false">H231</f>
        <v>0</v>
      </c>
      <c r="I230" s="28" t="n">
        <f aca="false">I231</f>
        <v>1318.79</v>
      </c>
      <c r="J230" s="28" t="n">
        <f aca="false">J231</f>
        <v>0</v>
      </c>
      <c r="K230" s="28" t="n">
        <f aca="false">I230+J230</f>
        <v>1318.79</v>
      </c>
      <c r="L230" s="28" t="n">
        <f aca="false">L231</f>
        <v>35</v>
      </c>
      <c r="M230" s="28" t="n">
        <f aca="false">K230+L230</f>
        <v>1353.79</v>
      </c>
      <c r="N230" s="28" t="n">
        <f aca="false">N231+N232</f>
        <v>0.98648</v>
      </c>
      <c r="O230" s="28" t="n">
        <f aca="false">M230+N230</f>
        <v>1354.77648</v>
      </c>
      <c r="P230" s="105"/>
      <c r="Q230" s="105"/>
      <c r="R230" s="105"/>
      <c r="S230" s="105"/>
      <c r="T230" s="105"/>
    </row>
    <row r="231" s="106" customFormat="true" ht="18.75" hidden="false" customHeight="false" outlineLevel="0" collapsed="false">
      <c r="A231" s="110" t="s">
        <v>36</v>
      </c>
      <c r="B231" s="42" t="s">
        <v>194</v>
      </c>
      <c r="C231" s="42" t="s">
        <v>219</v>
      </c>
      <c r="D231" s="42" t="s">
        <v>31</v>
      </c>
      <c r="E231" s="42" t="s">
        <v>35</v>
      </c>
      <c r="F231" s="42" t="s">
        <v>37</v>
      </c>
      <c r="G231" s="46" t="n">
        <v>1318.79</v>
      </c>
      <c r="H231" s="44"/>
      <c r="I231" s="28" t="n">
        <f aca="false">G231+H231</f>
        <v>1318.79</v>
      </c>
      <c r="J231" s="28" t="n">
        <v>0</v>
      </c>
      <c r="K231" s="28" t="n">
        <f aca="false">I231+J231</f>
        <v>1318.79</v>
      </c>
      <c r="L231" s="28" t="n">
        <v>35</v>
      </c>
      <c r="M231" s="28" t="n">
        <f aca="false">K231+L231</f>
        <v>1353.79</v>
      </c>
      <c r="N231" s="28" t="n">
        <v>0</v>
      </c>
      <c r="O231" s="28" t="n">
        <f aca="false">M231+N231</f>
        <v>1353.79</v>
      </c>
      <c r="P231" s="105"/>
      <c r="Q231" s="105"/>
      <c r="R231" s="105"/>
      <c r="S231" s="105"/>
      <c r="T231" s="105"/>
    </row>
    <row r="232" s="106" customFormat="true" ht="37.5" hidden="false" customHeight="false" outlineLevel="0" collapsed="false">
      <c r="A232" s="110" t="s">
        <v>38</v>
      </c>
      <c r="B232" s="42" t="s">
        <v>194</v>
      </c>
      <c r="C232" s="42" t="s">
        <v>219</v>
      </c>
      <c r="D232" s="42" t="s">
        <v>31</v>
      </c>
      <c r="E232" s="42" t="s">
        <v>35</v>
      </c>
      <c r="F232" s="42" t="s">
        <v>39</v>
      </c>
      <c r="G232" s="46"/>
      <c r="H232" s="44"/>
      <c r="I232" s="28" t="n">
        <f aca="false">G232+H232</f>
        <v>0</v>
      </c>
      <c r="J232" s="28" t="n">
        <f aca="false">H232+I232</f>
        <v>0</v>
      </c>
      <c r="K232" s="28" t="n">
        <f aca="false">I232+J232</f>
        <v>0</v>
      </c>
      <c r="L232" s="28" t="n">
        <f aca="false">J232+K232</f>
        <v>0</v>
      </c>
      <c r="M232" s="28" t="n">
        <f aca="false">K232+L232</f>
        <v>0</v>
      </c>
      <c r="N232" s="28" t="n">
        <v>0.98648</v>
      </c>
      <c r="O232" s="28" t="n">
        <f aca="false">M232+N232</f>
        <v>0.98648</v>
      </c>
      <c r="P232" s="105"/>
      <c r="Q232" s="105"/>
      <c r="R232" s="105"/>
      <c r="S232" s="105"/>
      <c r="T232" s="105"/>
    </row>
    <row r="233" s="106" customFormat="true" ht="42.75" hidden="true" customHeight="true" outlineLevel="0" collapsed="false">
      <c r="A233" s="110" t="s">
        <v>42</v>
      </c>
      <c r="B233" s="42" t="s">
        <v>194</v>
      </c>
      <c r="C233" s="42" t="s">
        <v>219</v>
      </c>
      <c r="D233" s="42" t="s">
        <v>31</v>
      </c>
      <c r="E233" s="42" t="s">
        <v>35</v>
      </c>
      <c r="F233" s="42" t="s">
        <v>43</v>
      </c>
      <c r="G233" s="46"/>
      <c r="H233" s="44"/>
      <c r="I233" s="28" t="n">
        <f aca="false">G233+H233</f>
        <v>0</v>
      </c>
      <c r="J233" s="28" t="n">
        <f aca="false">H233+I233</f>
        <v>0</v>
      </c>
      <c r="K233" s="28" t="n">
        <f aca="false">I233+J233</f>
        <v>0</v>
      </c>
      <c r="L233" s="28" t="n">
        <f aca="false">J233+K233</f>
        <v>0</v>
      </c>
      <c r="M233" s="28" t="n">
        <f aca="false">K233+L233</f>
        <v>0</v>
      </c>
      <c r="N233" s="28" t="n">
        <f aca="false">L233+M233</f>
        <v>0</v>
      </c>
      <c r="O233" s="28" t="n">
        <f aca="false">M233+N233</f>
        <v>0</v>
      </c>
      <c r="P233" s="105"/>
      <c r="Q233" s="105"/>
      <c r="R233" s="105"/>
      <c r="S233" s="105"/>
      <c r="T233" s="105"/>
    </row>
    <row r="234" s="106" customFormat="true" ht="81" hidden="false" customHeight="true" outlineLevel="0" collapsed="false">
      <c r="A234" s="110" t="s">
        <v>255</v>
      </c>
      <c r="B234" s="67" t="s">
        <v>194</v>
      </c>
      <c r="C234" s="42" t="s">
        <v>219</v>
      </c>
      <c r="D234" s="42" t="s">
        <v>31</v>
      </c>
      <c r="E234" s="42" t="s">
        <v>256</v>
      </c>
      <c r="F234" s="42"/>
      <c r="G234" s="46" t="n">
        <f aca="false">SUM(G235)</f>
        <v>1412.24</v>
      </c>
      <c r="H234" s="44"/>
      <c r="I234" s="28" t="n">
        <f aca="false">I235</f>
        <v>1412.24</v>
      </c>
      <c r="J234" s="28" t="n">
        <f aca="false">J235</f>
        <v>0</v>
      </c>
      <c r="K234" s="28" t="n">
        <f aca="false">I234+J234</f>
        <v>1412.24</v>
      </c>
      <c r="L234" s="28" t="n">
        <f aca="false">L235</f>
        <v>10.7024</v>
      </c>
      <c r="M234" s="28" t="n">
        <f aca="false">K234+L234</f>
        <v>1422.9424</v>
      </c>
      <c r="N234" s="28" t="n">
        <f aca="false">N235</f>
        <v>-1.30648</v>
      </c>
      <c r="O234" s="28" t="n">
        <f aca="false">M234+N234</f>
        <v>1421.63592</v>
      </c>
      <c r="P234" s="105"/>
      <c r="Q234" s="105"/>
      <c r="R234" s="105"/>
      <c r="S234" s="105"/>
      <c r="T234" s="105"/>
    </row>
    <row r="235" s="106" customFormat="true" ht="28.5" hidden="false" customHeight="true" outlineLevel="0" collapsed="false">
      <c r="A235" s="110" t="s">
        <v>206</v>
      </c>
      <c r="B235" s="67" t="s">
        <v>194</v>
      </c>
      <c r="C235" s="42" t="s">
        <v>219</v>
      </c>
      <c r="D235" s="42" t="s">
        <v>31</v>
      </c>
      <c r="E235" s="42" t="s">
        <v>257</v>
      </c>
      <c r="F235" s="42"/>
      <c r="G235" s="46" t="n">
        <f aca="false">SUM(G236:G239)</f>
        <v>1412.24</v>
      </c>
      <c r="H235" s="44"/>
      <c r="I235" s="28" t="n">
        <f aca="false">I236+I237+I238+I239</f>
        <v>1412.24</v>
      </c>
      <c r="J235" s="28" t="n">
        <f aca="false">J236+J237+J238+J239</f>
        <v>0</v>
      </c>
      <c r="K235" s="28" t="n">
        <f aca="false">I235+J235</f>
        <v>1412.24</v>
      </c>
      <c r="L235" s="28" t="n">
        <f aca="false">L236+L237+L238+L239</f>
        <v>10.7024</v>
      </c>
      <c r="M235" s="28" t="n">
        <f aca="false">K235+L235</f>
        <v>1422.9424</v>
      </c>
      <c r="N235" s="28" t="n">
        <f aca="false">N236+N237+N238+N239</f>
        <v>-1.30648</v>
      </c>
      <c r="O235" s="28" t="n">
        <f aca="false">M235+N235</f>
        <v>1421.63592</v>
      </c>
      <c r="P235" s="105"/>
      <c r="Q235" s="105"/>
      <c r="R235" s="105"/>
      <c r="S235" s="105"/>
      <c r="T235" s="105"/>
    </row>
    <row r="236" s="106" customFormat="true" ht="32.25" hidden="false" customHeight="true" outlineLevel="0" collapsed="false">
      <c r="A236" s="110" t="s">
        <v>36</v>
      </c>
      <c r="B236" s="67" t="s">
        <v>194</v>
      </c>
      <c r="C236" s="42" t="s">
        <v>219</v>
      </c>
      <c r="D236" s="42" t="s">
        <v>31</v>
      </c>
      <c r="E236" s="42" t="s">
        <v>257</v>
      </c>
      <c r="F236" s="42" t="s">
        <v>37</v>
      </c>
      <c r="G236" s="46" t="n">
        <v>776.7</v>
      </c>
      <c r="H236" s="44"/>
      <c r="I236" s="28" t="n">
        <f aca="false">G236+H236</f>
        <v>776.7</v>
      </c>
      <c r="J236" s="28" t="n">
        <v>0</v>
      </c>
      <c r="K236" s="28" t="n">
        <f aca="false">I236+J236</f>
        <v>776.7</v>
      </c>
      <c r="L236" s="28" t="n">
        <v>10.7</v>
      </c>
      <c r="M236" s="28" t="n">
        <f aca="false">K236+L236</f>
        <v>787.4</v>
      </c>
      <c r="N236" s="28" t="n">
        <v>0</v>
      </c>
      <c r="O236" s="28" t="n">
        <f aca="false">M236+N236</f>
        <v>787.4</v>
      </c>
      <c r="P236" s="105"/>
      <c r="Q236" s="105"/>
      <c r="R236" s="105"/>
      <c r="S236" s="105"/>
      <c r="T236" s="105"/>
    </row>
    <row r="237" s="106" customFormat="true" ht="37.5" hidden="false" customHeight="false" outlineLevel="0" collapsed="false">
      <c r="A237" s="110" t="s">
        <v>38</v>
      </c>
      <c r="B237" s="67" t="s">
        <v>194</v>
      </c>
      <c r="C237" s="42" t="s">
        <v>219</v>
      </c>
      <c r="D237" s="42" t="s">
        <v>31</v>
      </c>
      <c r="E237" s="42" t="s">
        <v>257</v>
      </c>
      <c r="F237" s="42" t="s">
        <v>39</v>
      </c>
      <c r="G237" s="46" t="n">
        <v>20</v>
      </c>
      <c r="H237" s="44"/>
      <c r="I237" s="28" t="n">
        <f aca="false">G237+H237</f>
        <v>20</v>
      </c>
      <c r="J237" s="28" t="n">
        <v>0</v>
      </c>
      <c r="K237" s="28" t="n">
        <f aca="false">I237+J237</f>
        <v>20</v>
      </c>
      <c r="L237" s="28" t="n">
        <v>0</v>
      </c>
      <c r="M237" s="28" t="n">
        <f aca="false">K237+L237</f>
        <v>20</v>
      </c>
      <c r="N237" s="28" t="n">
        <v>-1.30648</v>
      </c>
      <c r="O237" s="28" t="n">
        <f aca="false">M237+N237</f>
        <v>18.69352</v>
      </c>
      <c r="P237" s="105"/>
      <c r="Q237" s="105"/>
      <c r="R237" s="105"/>
      <c r="S237" s="105"/>
      <c r="T237" s="105"/>
    </row>
    <row r="238" s="106" customFormat="true" ht="42.75" hidden="false" customHeight="true" outlineLevel="0" collapsed="false">
      <c r="A238" s="110" t="s">
        <v>40</v>
      </c>
      <c r="B238" s="67" t="s">
        <v>194</v>
      </c>
      <c r="C238" s="42" t="s">
        <v>219</v>
      </c>
      <c r="D238" s="42" t="s">
        <v>31</v>
      </c>
      <c r="E238" s="42" t="s">
        <v>257</v>
      </c>
      <c r="F238" s="42" t="s">
        <v>41</v>
      </c>
      <c r="G238" s="46" t="n">
        <v>74</v>
      </c>
      <c r="H238" s="44" t="n">
        <v>5</v>
      </c>
      <c r="I238" s="28" t="n">
        <f aca="false">G238+H238</f>
        <v>79</v>
      </c>
      <c r="J238" s="28" t="n">
        <v>26.2274</v>
      </c>
      <c r="K238" s="28" t="n">
        <f aca="false">I238+J238</f>
        <v>105.2274</v>
      </c>
      <c r="L238" s="28" t="n">
        <v>-2.5776</v>
      </c>
      <c r="M238" s="28" t="n">
        <f aca="false">K238+L238</f>
        <v>102.6498</v>
      </c>
      <c r="N238" s="28" t="n">
        <v>2.0824</v>
      </c>
      <c r="O238" s="28" t="n">
        <f aca="false">M238+N238</f>
        <v>104.7322</v>
      </c>
      <c r="P238" s="105"/>
      <c r="Q238" s="105"/>
      <c r="R238" s="105"/>
      <c r="S238" s="105"/>
      <c r="T238" s="105"/>
    </row>
    <row r="239" s="106" customFormat="true" ht="37.5" hidden="false" customHeight="false" outlineLevel="0" collapsed="false">
      <c r="A239" s="110" t="s">
        <v>42</v>
      </c>
      <c r="B239" s="67" t="s">
        <v>194</v>
      </c>
      <c r="C239" s="42" t="s">
        <v>219</v>
      </c>
      <c r="D239" s="42" t="s">
        <v>31</v>
      </c>
      <c r="E239" s="42" t="s">
        <v>257</v>
      </c>
      <c r="F239" s="42" t="s">
        <v>43</v>
      </c>
      <c r="G239" s="46" t="n">
        <v>541.54</v>
      </c>
      <c r="H239" s="44" t="n">
        <v>-5</v>
      </c>
      <c r="I239" s="28" t="n">
        <f aca="false">G239+H239</f>
        <v>536.54</v>
      </c>
      <c r="J239" s="28" t="n">
        <v>-26.2274</v>
      </c>
      <c r="K239" s="28" t="n">
        <f aca="false">I239+J239</f>
        <v>510.3126</v>
      </c>
      <c r="L239" s="28" t="n">
        <v>2.58</v>
      </c>
      <c r="M239" s="28" t="n">
        <f aca="false">K239+L239</f>
        <v>512.8926</v>
      </c>
      <c r="N239" s="28" t="n">
        <v>-2.0824</v>
      </c>
      <c r="O239" s="28" t="n">
        <f aca="false">M239+N239</f>
        <v>510.8102</v>
      </c>
      <c r="P239" s="105"/>
      <c r="Q239" s="105"/>
      <c r="R239" s="105"/>
      <c r="S239" s="105"/>
      <c r="T239" s="105"/>
    </row>
    <row r="240" s="106" customFormat="true" ht="19.5" hidden="false" customHeight="true" outlineLevel="0" collapsed="false">
      <c r="A240" s="110" t="s">
        <v>159</v>
      </c>
      <c r="B240" s="67" t="s">
        <v>194</v>
      </c>
      <c r="C240" s="42" t="s">
        <v>160</v>
      </c>
      <c r="D240" s="42" t="s">
        <v>29</v>
      </c>
      <c r="E240" s="42"/>
      <c r="F240" s="42"/>
      <c r="G240" s="43" t="n">
        <f aca="false">SUM(G241)</f>
        <v>80</v>
      </c>
      <c r="H240" s="44" t="n">
        <f aca="false">H241+H246</f>
        <v>0</v>
      </c>
      <c r="I240" s="28" t="n">
        <f aca="false">I241</f>
        <v>80</v>
      </c>
      <c r="J240" s="28" t="n">
        <f aca="false">J241</f>
        <v>0</v>
      </c>
      <c r="K240" s="28" t="n">
        <f aca="false">I240+J240</f>
        <v>80</v>
      </c>
      <c r="L240" s="28" t="n">
        <f aca="false">L241</f>
        <v>0</v>
      </c>
      <c r="M240" s="28" t="n">
        <f aca="false">K240+L240</f>
        <v>80</v>
      </c>
      <c r="N240" s="28" t="n">
        <f aca="false">N241</f>
        <v>0</v>
      </c>
      <c r="O240" s="28" t="n">
        <f aca="false">M240+N240</f>
        <v>80</v>
      </c>
      <c r="P240" s="105"/>
      <c r="Q240" s="105"/>
      <c r="R240" s="105"/>
      <c r="S240" s="105"/>
      <c r="T240" s="105"/>
    </row>
    <row r="241" s="106" customFormat="true" ht="24.75" hidden="false" customHeight="true" outlineLevel="0" collapsed="false">
      <c r="A241" s="110" t="s">
        <v>170</v>
      </c>
      <c r="B241" s="67" t="s">
        <v>194</v>
      </c>
      <c r="C241" s="42" t="s">
        <v>160</v>
      </c>
      <c r="D241" s="42" t="s">
        <v>151</v>
      </c>
      <c r="E241" s="42"/>
      <c r="F241" s="42"/>
      <c r="G241" s="43" t="n">
        <f aca="false">SUM(G242)</f>
        <v>80</v>
      </c>
      <c r="H241" s="44" t="n">
        <f aca="false">H242</f>
        <v>-80</v>
      </c>
      <c r="I241" s="28" t="n">
        <f aca="false">I246</f>
        <v>80</v>
      </c>
      <c r="J241" s="28" t="n">
        <f aca="false">J246</f>
        <v>0</v>
      </c>
      <c r="K241" s="28" t="n">
        <f aca="false">I241+J241</f>
        <v>80</v>
      </c>
      <c r="L241" s="28" t="n">
        <f aca="false">L246</f>
        <v>0</v>
      </c>
      <c r="M241" s="28" t="n">
        <f aca="false">K241+L241</f>
        <v>80</v>
      </c>
      <c r="N241" s="28" t="n">
        <f aca="false">N246</f>
        <v>0</v>
      </c>
      <c r="O241" s="28" t="n">
        <f aca="false">M241+N241</f>
        <v>80</v>
      </c>
      <c r="P241" s="105"/>
      <c r="Q241" s="105"/>
      <c r="R241" s="105"/>
      <c r="S241" s="105"/>
      <c r="T241" s="105"/>
    </row>
    <row r="242" s="106" customFormat="true" ht="22.5" hidden="true" customHeight="true" outlineLevel="0" collapsed="false">
      <c r="A242" s="110" t="s">
        <v>173</v>
      </c>
      <c r="B242" s="67" t="s">
        <v>194</v>
      </c>
      <c r="C242" s="42" t="s">
        <v>160</v>
      </c>
      <c r="D242" s="42" t="s">
        <v>151</v>
      </c>
      <c r="E242" s="42" t="s">
        <v>174</v>
      </c>
      <c r="F242" s="42"/>
      <c r="G242" s="46" t="n">
        <f aca="false">SUM(G243)</f>
        <v>80</v>
      </c>
      <c r="H242" s="44" t="n">
        <f aca="false">H243</f>
        <v>-80</v>
      </c>
      <c r="I242" s="28" t="n">
        <f aca="false">G242+H242</f>
        <v>0</v>
      </c>
      <c r="J242" s="28" t="n">
        <f aca="false">J243</f>
        <v>0</v>
      </c>
      <c r="K242" s="28" t="n">
        <f aca="false">I242+J242</f>
        <v>0</v>
      </c>
      <c r="L242" s="28" t="n">
        <f aca="false">L243</f>
        <v>0</v>
      </c>
      <c r="M242" s="28" t="n">
        <f aca="false">K242+L242</f>
        <v>0</v>
      </c>
      <c r="N242" s="28" t="n">
        <f aca="false">N243</f>
        <v>0</v>
      </c>
      <c r="O242" s="28" t="n">
        <f aca="false">M242+N242</f>
        <v>0</v>
      </c>
      <c r="P242" s="105"/>
      <c r="Q242" s="105"/>
      <c r="R242" s="105"/>
      <c r="S242" s="105"/>
      <c r="T242" s="105"/>
    </row>
    <row r="243" s="106" customFormat="true" ht="18.75" hidden="true" customHeight="false" outlineLevel="0" collapsed="false">
      <c r="A243" s="110" t="s">
        <v>175</v>
      </c>
      <c r="B243" s="67" t="s">
        <v>194</v>
      </c>
      <c r="C243" s="42" t="s">
        <v>160</v>
      </c>
      <c r="D243" s="42" t="s">
        <v>151</v>
      </c>
      <c r="E243" s="42" t="s">
        <v>176</v>
      </c>
      <c r="F243" s="42"/>
      <c r="G243" s="46" t="n">
        <f aca="false">G244+G245</f>
        <v>80</v>
      </c>
      <c r="H243" s="44" t="n">
        <f aca="false">H244+H245</f>
        <v>-80</v>
      </c>
      <c r="I243" s="28" t="n">
        <f aca="false">G243+H243</f>
        <v>0</v>
      </c>
      <c r="J243" s="28" t="n">
        <f aca="false">J244</f>
        <v>0</v>
      </c>
      <c r="K243" s="28" t="n">
        <f aca="false">I243+J243</f>
        <v>0</v>
      </c>
      <c r="L243" s="28" t="n">
        <f aca="false">L244</f>
        <v>0</v>
      </c>
      <c r="M243" s="28" t="n">
        <f aca="false">K243+L243</f>
        <v>0</v>
      </c>
      <c r="N243" s="28" t="n">
        <f aca="false">N244</f>
        <v>0</v>
      </c>
      <c r="O243" s="28" t="n">
        <f aca="false">M243+N243</f>
        <v>0</v>
      </c>
      <c r="P243" s="105"/>
      <c r="Q243" s="105"/>
      <c r="R243" s="105"/>
      <c r="S243" s="105"/>
      <c r="T243" s="105"/>
    </row>
    <row r="244" s="106" customFormat="true" ht="37.5" hidden="true" customHeight="false" outlineLevel="0" collapsed="false">
      <c r="A244" s="110" t="s">
        <v>258</v>
      </c>
      <c r="B244" s="67" t="s">
        <v>194</v>
      </c>
      <c r="C244" s="42" t="s">
        <v>160</v>
      </c>
      <c r="D244" s="42" t="s">
        <v>151</v>
      </c>
      <c r="E244" s="42" t="s">
        <v>176</v>
      </c>
      <c r="F244" s="42" t="s">
        <v>259</v>
      </c>
      <c r="G244" s="46" t="n">
        <v>0</v>
      </c>
      <c r="H244" s="44"/>
      <c r="I244" s="28" t="n">
        <f aca="false">G244+H244</f>
        <v>0</v>
      </c>
      <c r="J244" s="28" t="n">
        <f aca="false">H244+I244</f>
        <v>0</v>
      </c>
      <c r="K244" s="28" t="n">
        <f aca="false">I244+J244</f>
        <v>0</v>
      </c>
      <c r="L244" s="28" t="n">
        <f aca="false">J244+K244</f>
        <v>0</v>
      </c>
      <c r="M244" s="28" t="n">
        <f aca="false">K244+L244</f>
        <v>0</v>
      </c>
      <c r="N244" s="28" t="n">
        <f aca="false">L244+M244</f>
        <v>0</v>
      </c>
      <c r="O244" s="28" t="n">
        <f aca="false">M244+N244</f>
        <v>0</v>
      </c>
      <c r="P244" s="105"/>
      <c r="Q244" s="105"/>
      <c r="R244" s="105"/>
      <c r="S244" s="105"/>
      <c r="T244" s="105"/>
    </row>
    <row r="245" s="106" customFormat="true" ht="18.75" hidden="true" customHeight="false" outlineLevel="0" collapsed="false">
      <c r="A245" s="118" t="s">
        <v>197</v>
      </c>
      <c r="B245" s="67" t="s">
        <v>194</v>
      </c>
      <c r="C245" s="42" t="s">
        <v>160</v>
      </c>
      <c r="D245" s="42" t="s">
        <v>151</v>
      </c>
      <c r="E245" s="42" t="s">
        <v>176</v>
      </c>
      <c r="F245" s="42" t="s">
        <v>198</v>
      </c>
      <c r="G245" s="46" t="n">
        <v>80</v>
      </c>
      <c r="H245" s="44" t="n">
        <v>-80</v>
      </c>
      <c r="I245" s="28" t="n">
        <f aca="false">G245+H245</f>
        <v>0</v>
      </c>
      <c r="J245" s="28" t="n">
        <v>0</v>
      </c>
      <c r="K245" s="28" t="n">
        <f aca="false">I245+J245</f>
        <v>0</v>
      </c>
      <c r="L245" s="28" t="n">
        <v>0</v>
      </c>
      <c r="M245" s="28" t="n">
        <f aca="false">K245+L245</f>
        <v>0</v>
      </c>
      <c r="N245" s="28" t="n">
        <v>0</v>
      </c>
      <c r="O245" s="28" t="n">
        <f aca="false">M245+N245</f>
        <v>0</v>
      </c>
      <c r="P245" s="105"/>
      <c r="Q245" s="105"/>
      <c r="R245" s="105"/>
      <c r="S245" s="105"/>
      <c r="T245" s="105"/>
    </row>
    <row r="246" s="106" customFormat="true" ht="41.25" hidden="false" customHeight="true" outlineLevel="0" collapsed="false">
      <c r="A246" s="110" t="s">
        <v>181</v>
      </c>
      <c r="B246" s="42" t="s">
        <v>194</v>
      </c>
      <c r="C246" s="42" t="s">
        <v>160</v>
      </c>
      <c r="D246" s="42" t="s">
        <v>151</v>
      </c>
      <c r="E246" s="42" t="s">
        <v>182</v>
      </c>
      <c r="F246" s="42"/>
      <c r="G246" s="46" t="n">
        <f aca="false">G248</f>
        <v>0</v>
      </c>
      <c r="H246" s="44" t="n">
        <f aca="false">H248</f>
        <v>80</v>
      </c>
      <c r="I246" s="28" t="n">
        <f aca="false">I248</f>
        <v>80</v>
      </c>
      <c r="J246" s="28" t="n">
        <f aca="false">J248</f>
        <v>0</v>
      </c>
      <c r="K246" s="28" t="n">
        <f aca="false">I246+J246</f>
        <v>80</v>
      </c>
      <c r="L246" s="28" t="n">
        <f aca="false">L248</f>
        <v>0</v>
      </c>
      <c r="M246" s="28" t="n">
        <f aca="false">K246+L246</f>
        <v>80</v>
      </c>
      <c r="N246" s="28" t="n">
        <f aca="false">N248</f>
        <v>0</v>
      </c>
      <c r="O246" s="28" t="n">
        <f aca="false">M246+N246</f>
        <v>80</v>
      </c>
      <c r="P246" s="105"/>
      <c r="Q246" s="105"/>
      <c r="R246" s="105"/>
      <c r="S246" s="105"/>
      <c r="T246" s="105"/>
    </row>
    <row r="247" s="106" customFormat="true" ht="30" hidden="false" customHeight="true" outlineLevel="0" collapsed="false">
      <c r="A247" s="110" t="s">
        <v>183</v>
      </c>
      <c r="B247" s="42" t="s">
        <v>194</v>
      </c>
      <c r="C247" s="42" t="s">
        <v>160</v>
      </c>
      <c r="D247" s="42" t="s">
        <v>151</v>
      </c>
      <c r="E247" s="42" t="s">
        <v>184</v>
      </c>
      <c r="F247" s="42"/>
      <c r="G247" s="46"/>
      <c r="H247" s="44"/>
      <c r="I247" s="28"/>
      <c r="J247" s="28"/>
      <c r="K247" s="28"/>
      <c r="L247" s="28"/>
      <c r="M247" s="28" t="n">
        <f aca="false">M248</f>
        <v>80</v>
      </c>
      <c r="N247" s="28" t="n">
        <f aca="false">N248</f>
        <v>0</v>
      </c>
      <c r="O247" s="28" t="n">
        <f aca="false">M247+N247</f>
        <v>80</v>
      </c>
      <c r="P247" s="105"/>
      <c r="Q247" s="105"/>
      <c r="R247" s="105"/>
      <c r="S247" s="105"/>
      <c r="T247" s="105"/>
    </row>
    <row r="248" s="106" customFormat="true" ht="18.75" hidden="false" customHeight="true" outlineLevel="0" collapsed="false">
      <c r="A248" s="118" t="s">
        <v>197</v>
      </c>
      <c r="B248" s="42" t="s">
        <v>194</v>
      </c>
      <c r="C248" s="42" t="s">
        <v>160</v>
      </c>
      <c r="D248" s="42" t="s">
        <v>151</v>
      </c>
      <c r="E248" s="42" t="s">
        <v>184</v>
      </c>
      <c r="F248" s="42" t="s">
        <v>198</v>
      </c>
      <c r="G248" s="46"/>
      <c r="H248" s="44" t="n">
        <v>80</v>
      </c>
      <c r="I248" s="28" t="n">
        <f aca="false">G248+H248</f>
        <v>80</v>
      </c>
      <c r="J248" s="28" t="n">
        <v>0</v>
      </c>
      <c r="K248" s="28" t="n">
        <f aca="false">I248+J248</f>
        <v>80</v>
      </c>
      <c r="L248" s="28" t="n">
        <v>0</v>
      </c>
      <c r="M248" s="28" t="n">
        <f aca="false">K248+L248</f>
        <v>80</v>
      </c>
      <c r="N248" s="28" t="n">
        <v>0</v>
      </c>
      <c r="O248" s="28" t="n">
        <f aca="false">M248+N248</f>
        <v>80</v>
      </c>
      <c r="P248" s="105"/>
      <c r="Q248" s="105"/>
      <c r="R248" s="105"/>
      <c r="S248" s="105"/>
      <c r="T248" s="105"/>
    </row>
    <row r="249" s="106" customFormat="true" ht="18.75" hidden="false" customHeight="false" outlineLevel="0" collapsed="false">
      <c r="A249" s="110" t="s">
        <v>260</v>
      </c>
      <c r="B249" s="67" t="s">
        <v>194</v>
      </c>
      <c r="C249" s="42" t="s">
        <v>72</v>
      </c>
      <c r="D249" s="42" t="s">
        <v>29</v>
      </c>
      <c r="E249" s="42"/>
      <c r="F249" s="42"/>
      <c r="G249" s="43" t="n">
        <f aca="false">SUM(G250)</f>
        <v>422.93</v>
      </c>
      <c r="H249" s="44" t="n">
        <f aca="false">H250</f>
        <v>0</v>
      </c>
      <c r="I249" s="28" t="n">
        <f aca="false">I250</f>
        <v>422.93</v>
      </c>
      <c r="J249" s="28" t="n">
        <f aca="false">J250</f>
        <v>0</v>
      </c>
      <c r="K249" s="28" t="n">
        <f aca="false">I249+J249</f>
        <v>422.93</v>
      </c>
      <c r="L249" s="28" t="n">
        <f aca="false">L250</f>
        <v>0</v>
      </c>
      <c r="M249" s="28" t="n">
        <f aca="false">K249+L249</f>
        <v>422.93</v>
      </c>
      <c r="N249" s="28" t="n">
        <f aca="false">N250</f>
        <v>0</v>
      </c>
      <c r="O249" s="28" t="n">
        <f aca="false">M249+N249</f>
        <v>422.93</v>
      </c>
      <c r="P249" s="105"/>
      <c r="Q249" s="105"/>
      <c r="R249" s="105"/>
      <c r="S249" s="105"/>
      <c r="T249" s="105"/>
    </row>
    <row r="250" s="106" customFormat="true" ht="18.75" hidden="false" customHeight="false" outlineLevel="0" collapsed="false">
      <c r="A250" s="110" t="s">
        <v>261</v>
      </c>
      <c r="B250" s="67" t="s">
        <v>194</v>
      </c>
      <c r="C250" s="42" t="s">
        <v>72</v>
      </c>
      <c r="D250" s="42" t="s">
        <v>28</v>
      </c>
      <c r="E250" s="42"/>
      <c r="F250" s="42"/>
      <c r="G250" s="43" t="n">
        <f aca="false">SUM(G251,G255)</f>
        <v>422.93</v>
      </c>
      <c r="H250" s="44" t="n">
        <f aca="false">H255</f>
        <v>0</v>
      </c>
      <c r="I250" s="28" t="n">
        <f aca="false">I255</f>
        <v>422.93</v>
      </c>
      <c r="J250" s="28" t="n">
        <f aca="false">J255</f>
        <v>0</v>
      </c>
      <c r="K250" s="28" t="n">
        <f aca="false">I250+J250</f>
        <v>422.93</v>
      </c>
      <c r="L250" s="28" t="n">
        <f aca="false">L255</f>
        <v>0</v>
      </c>
      <c r="M250" s="28" t="n">
        <f aca="false">K250+L250</f>
        <v>422.93</v>
      </c>
      <c r="N250" s="28" t="n">
        <f aca="false">N255</f>
        <v>0</v>
      </c>
      <c r="O250" s="28" t="n">
        <f aca="false">M250+N250</f>
        <v>422.93</v>
      </c>
      <c r="P250" s="105"/>
      <c r="Q250" s="105"/>
      <c r="R250" s="105"/>
      <c r="S250" s="105"/>
      <c r="T250" s="105"/>
    </row>
    <row r="251" s="106" customFormat="true" ht="18.75" hidden="true" customHeight="false" outlineLevel="0" collapsed="false">
      <c r="A251" s="110" t="s">
        <v>242</v>
      </c>
      <c r="B251" s="67" t="s">
        <v>194</v>
      </c>
      <c r="C251" s="42" t="s">
        <v>72</v>
      </c>
      <c r="D251" s="42" t="s">
        <v>28</v>
      </c>
      <c r="E251" s="42" t="s">
        <v>124</v>
      </c>
      <c r="F251" s="42"/>
      <c r="G251" s="46" t="n">
        <f aca="false">SUM(G252)</f>
        <v>0</v>
      </c>
      <c r="H251" s="44"/>
      <c r="I251" s="28" t="n">
        <f aca="false">G251+H251</f>
        <v>0</v>
      </c>
      <c r="J251" s="28" t="n">
        <f aca="false">H251+I251</f>
        <v>0</v>
      </c>
      <c r="K251" s="28" t="n">
        <f aca="false">I251+J251</f>
        <v>0</v>
      </c>
      <c r="L251" s="28" t="n">
        <f aca="false">J251+K251</f>
        <v>0</v>
      </c>
      <c r="M251" s="28" t="n">
        <f aca="false">K251+L251</f>
        <v>0</v>
      </c>
      <c r="N251" s="28" t="n">
        <f aca="false">L251+M251</f>
        <v>0</v>
      </c>
      <c r="O251" s="28" t="n">
        <f aca="false">M251+N251</f>
        <v>0</v>
      </c>
      <c r="P251" s="105"/>
      <c r="Q251" s="105"/>
      <c r="R251" s="105"/>
      <c r="S251" s="105"/>
      <c r="T251" s="105"/>
    </row>
    <row r="252" s="106" customFormat="true" ht="37.5" hidden="true" customHeight="false" outlineLevel="0" collapsed="false">
      <c r="A252" s="110" t="s">
        <v>262</v>
      </c>
      <c r="B252" s="67" t="s">
        <v>194</v>
      </c>
      <c r="C252" s="42" t="s">
        <v>72</v>
      </c>
      <c r="D252" s="42" t="s">
        <v>28</v>
      </c>
      <c r="E252" s="42" t="s">
        <v>263</v>
      </c>
      <c r="F252" s="42"/>
      <c r="G252" s="46" t="n">
        <f aca="false">SUM(G253)</f>
        <v>0</v>
      </c>
      <c r="H252" s="44"/>
      <c r="I252" s="28" t="n">
        <f aca="false">G252+H252</f>
        <v>0</v>
      </c>
      <c r="J252" s="28" t="n">
        <f aca="false">H252+I252</f>
        <v>0</v>
      </c>
      <c r="K252" s="28" t="n">
        <f aca="false">I252+J252</f>
        <v>0</v>
      </c>
      <c r="L252" s="28" t="n">
        <f aca="false">J252+K252</f>
        <v>0</v>
      </c>
      <c r="M252" s="28" t="n">
        <f aca="false">K252+L252</f>
        <v>0</v>
      </c>
      <c r="N252" s="28" t="n">
        <f aca="false">L252+M252</f>
        <v>0</v>
      </c>
      <c r="O252" s="28" t="n">
        <f aca="false">M252+N252</f>
        <v>0</v>
      </c>
      <c r="P252" s="105"/>
      <c r="Q252" s="105"/>
      <c r="R252" s="105"/>
      <c r="S252" s="105"/>
      <c r="T252" s="105"/>
    </row>
    <row r="253" s="106" customFormat="true" ht="56.25" hidden="true" customHeight="false" outlineLevel="0" collapsed="false">
      <c r="A253" s="110" t="s">
        <v>264</v>
      </c>
      <c r="B253" s="67" t="s">
        <v>194</v>
      </c>
      <c r="C253" s="42" t="s">
        <v>72</v>
      </c>
      <c r="D253" s="42" t="s">
        <v>28</v>
      </c>
      <c r="E253" s="42" t="s">
        <v>265</v>
      </c>
      <c r="F253" s="42"/>
      <c r="G253" s="46" t="n">
        <f aca="false">SUM(G254)</f>
        <v>0</v>
      </c>
      <c r="H253" s="44"/>
      <c r="I253" s="28" t="n">
        <f aca="false">G253+H253</f>
        <v>0</v>
      </c>
      <c r="J253" s="28" t="n">
        <f aca="false">H253+I253</f>
        <v>0</v>
      </c>
      <c r="K253" s="28" t="n">
        <f aca="false">I253+J253</f>
        <v>0</v>
      </c>
      <c r="L253" s="28" t="n">
        <f aca="false">J253+K253</f>
        <v>0</v>
      </c>
      <c r="M253" s="28" t="n">
        <f aca="false">K253+L253</f>
        <v>0</v>
      </c>
      <c r="N253" s="28" t="n">
        <f aca="false">L253+M253</f>
        <v>0</v>
      </c>
      <c r="O253" s="28" t="n">
        <f aca="false">M253+N253</f>
        <v>0</v>
      </c>
      <c r="P253" s="105"/>
      <c r="Q253" s="105"/>
      <c r="R253" s="105"/>
      <c r="S253" s="105"/>
      <c r="T253" s="105"/>
    </row>
    <row r="254" s="106" customFormat="true" ht="44.25" hidden="true" customHeight="true" outlineLevel="0" collapsed="false">
      <c r="A254" s="110" t="s">
        <v>143</v>
      </c>
      <c r="B254" s="67" t="s">
        <v>194</v>
      </c>
      <c r="C254" s="42" t="s">
        <v>72</v>
      </c>
      <c r="D254" s="42" t="s">
        <v>28</v>
      </c>
      <c r="E254" s="42" t="s">
        <v>265</v>
      </c>
      <c r="F254" s="42" t="s">
        <v>139</v>
      </c>
      <c r="G254" s="46"/>
      <c r="H254" s="44"/>
      <c r="I254" s="28" t="n">
        <f aca="false">G254+H254</f>
        <v>0</v>
      </c>
      <c r="J254" s="28" t="n">
        <f aca="false">H254+I254</f>
        <v>0</v>
      </c>
      <c r="K254" s="28" t="n">
        <f aca="false">I254+J254</f>
        <v>0</v>
      </c>
      <c r="L254" s="28" t="n">
        <f aca="false">J254+K254</f>
        <v>0</v>
      </c>
      <c r="M254" s="28" t="n">
        <f aca="false">K254+L254</f>
        <v>0</v>
      </c>
      <c r="N254" s="28" t="n">
        <f aca="false">L254+M254</f>
        <v>0</v>
      </c>
      <c r="O254" s="28" t="n">
        <f aca="false">M254+N254</f>
        <v>0</v>
      </c>
      <c r="P254" s="105"/>
      <c r="Q254" s="105"/>
      <c r="R254" s="105"/>
      <c r="S254" s="105"/>
      <c r="T254" s="105"/>
    </row>
    <row r="255" s="106" customFormat="true" ht="18.75" hidden="false" customHeight="false" outlineLevel="0" collapsed="false">
      <c r="A255" s="110" t="s">
        <v>57</v>
      </c>
      <c r="B255" s="67" t="s">
        <v>194</v>
      </c>
      <c r="C255" s="42" t="s">
        <v>72</v>
      </c>
      <c r="D255" s="42" t="s">
        <v>28</v>
      </c>
      <c r="E255" s="42" t="s">
        <v>58</v>
      </c>
      <c r="F255" s="42"/>
      <c r="G255" s="46" t="n">
        <f aca="false">SUM(G256)</f>
        <v>422.93</v>
      </c>
      <c r="H255" s="44" t="n">
        <f aca="false">H256</f>
        <v>0</v>
      </c>
      <c r="I255" s="28" t="n">
        <f aca="false">I256</f>
        <v>422.93</v>
      </c>
      <c r="J255" s="28" t="n">
        <f aca="false">J256</f>
        <v>0</v>
      </c>
      <c r="K255" s="28" t="n">
        <f aca="false">I255+J255</f>
        <v>422.93</v>
      </c>
      <c r="L255" s="28" t="n">
        <f aca="false">L256</f>
        <v>0</v>
      </c>
      <c r="M255" s="28" t="n">
        <f aca="false">K255+L255</f>
        <v>422.93</v>
      </c>
      <c r="N255" s="28" t="n">
        <f aca="false">N256</f>
        <v>0</v>
      </c>
      <c r="O255" s="28" t="n">
        <f aca="false">M255+N255</f>
        <v>422.93</v>
      </c>
      <c r="P255" s="105"/>
      <c r="Q255" s="105"/>
      <c r="R255" s="105"/>
      <c r="S255" s="105"/>
      <c r="T255" s="105"/>
    </row>
    <row r="256" s="106" customFormat="true" ht="56.25" hidden="false" customHeight="false" outlineLevel="0" collapsed="false">
      <c r="A256" s="110" t="s">
        <v>266</v>
      </c>
      <c r="B256" s="67" t="s">
        <v>194</v>
      </c>
      <c r="C256" s="42" t="s">
        <v>72</v>
      </c>
      <c r="D256" s="42" t="s">
        <v>28</v>
      </c>
      <c r="E256" s="42" t="s">
        <v>267</v>
      </c>
      <c r="F256" s="42"/>
      <c r="G256" s="46" t="n">
        <f aca="false">SUM(G257:G258)</f>
        <v>422.93</v>
      </c>
      <c r="H256" s="46" t="n">
        <f aca="false">H257+H259</f>
        <v>0</v>
      </c>
      <c r="I256" s="28" t="n">
        <f aca="false">I257+I259</f>
        <v>422.93</v>
      </c>
      <c r="J256" s="28" t="n">
        <f aca="false">J257+J259</f>
        <v>0</v>
      </c>
      <c r="K256" s="28" t="n">
        <f aca="false">I256+J256</f>
        <v>422.93</v>
      </c>
      <c r="L256" s="28" t="n">
        <f aca="false">L257+L259</f>
        <v>0</v>
      </c>
      <c r="M256" s="28" t="n">
        <f aca="false">K256+L256</f>
        <v>422.93</v>
      </c>
      <c r="N256" s="28" t="n">
        <f aca="false">N257+N259</f>
        <v>0</v>
      </c>
      <c r="O256" s="28" t="n">
        <f aca="false">M256+N256</f>
        <v>422.93</v>
      </c>
      <c r="P256" s="105"/>
      <c r="Q256" s="105"/>
      <c r="R256" s="105"/>
      <c r="S256" s="105"/>
      <c r="T256" s="105"/>
    </row>
    <row r="257" s="106" customFormat="true" ht="37.5" hidden="false" customHeight="false" outlineLevel="0" collapsed="false">
      <c r="A257" s="110" t="s">
        <v>42</v>
      </c>
      <c r="B257" s="67" t="s">
        <v>194</v>
      </c>
      <c r="C257" s="42" t="s">
        <v>72</v>
      </c>
      <c r="D257" s="42" t="s">
        <v>28</v>
      </c>
      <c r="E257" s="42" t="s">
        <v>267</v>
      </c>
      <c r="F257" s="42" t="s">
        <v>43</v>
      </c>
      <c r="G257" s="46" t="n">
        <v>422.93</v>
      </c>
      <c r="H257" s="44" t="n">
        <v>-143.94</v>
      </c>
      <c r="I257" s="28" t="n">
        <f aca="false">G257+H257</f>
        <v>278.99</v>
      </c>
      <c r="J257" s="28" t="n">
        <v>-47.72922</v>
      </c>
      <c r="K257" s="28" t="n">
        <f aca="false">I257+J257</f>
        <v>231.26078</v>
      </c>
      <c r="L257" s="28"/>
      <c r="M257" s="28" t="n">
        <f aca="false">K257+L257</f>
        <v>231.26078</v>
      </c>
      <c r="N257" s="28" t="n">
        <v>-69.89922</v>
      </c>
      <c r="O257" s="28" t="n">
        <f aca="false">M257+N257</f>
        <v>161.36156</v>
      </c>
      <c r="P257" s="105"/>
      <c r="Q257" s="105"/>
      <c r="R257" s="105"/>
      <c r="S257" s="105"/>
      <c r="T257" s="105"/>
    </row>
    <row r="258" s="106" customFormat="true" ht="37.5" hidden="true" customHeight="false" outlineLevel="0" collapsed="false">
      <c r="A258" s="110" t="s">
        <v>42</v>
      </c>
      <c r="B258" s="67" t="s">
        <v>194</v>
      </c>
      <c r="C258" s="42" t="s">
        <v>72</v>
      </c>
      <c r="D258" s="42" t="s">
        <v>28</v>
      </c>
      <c r="E258" s="42" t="s">
        <v>267</v>
      </c>
      <c r="F258" s="42" t="s">
        <v>180</v>
      </c>
      <c r="G258" s="46"/>
      <c r="H258" s="44"/>
      <c r="I258" s="28" t="n">
        <f aca="false">G258+H258</f>
        <v>0</v>
      </c>
      <c r="J258" s="28" t="n">
        <f aca="false">H258+I258</f>
        <v>0</v>
      </c>
      <c r="K258" s="28" t="n">
        <f aca="false">I258+J258</f>
        <v>0</v>
      </c>
      <c r="L258" s="28" t="n">
        <f aca="false">J258+K258</f>
        <v>0</v>
      </c>
      <c r="M258" s="28" t="n">
        <f aca="false">K258+L258</f>
        <v>0</v>
      </c>
      <c r="N258" s="28" t="n">
        <f aca="false">L258+M258</f>
        <v>0</v>
      </c>
      <c r="O258" s="28" t="n">
        <f aca="false">M258+N258</f>
        <v>0</v>
      </c>
      <c r="P258" s="105"/>
      <c r="Q258" s="105"/>
      <c r="R258" s="105"/>
      <c r="S258" s="105"/>
      <c r="T258" s="105"/>
    </row>
    <row r="259" s="106" customFormat="true" ht="18.75" hidden="false" customHeight="false" outlineLevel="0" collapsed="false">
      <c r="A259" s="110" t="s">
        <v>191</v>
      </c>
      <c r="B259" s="67" t="s">
        <v>194</v>
      </c>
      <c r="C259" s="42" t="s">
        <v>72</v>
      </c>
      <c r="D259" s="42" t="s">
        <v>28</v>
      </c>
      <c r="E259" s="42" t="s">
        <v>267</v>
      </c>
      <c r="F259" s="42" t="s">
        <v>180</v>
      </c>
      <c r="G259" s="46"/>
      <c r="H259" s="44" t="n">
        <v>143.94</v>
      </c>
      <c r="I259" s="28" t="n">
        <f aca="false">G259+H259</f>
        <v>143.94</v>
      </c>
      <c r="J259" s="28" t="n">
        <v>47.72922</v>
      </c>
      <c r="K259" s="28" t="n">
        <f aca="false">I259+J259</f>
        <v>191.66922</v>
      </c>
      <c r="L259" s="28"/>
      <c r="M259" s="28" t="n">
        <f aca="false">K259+L259</f>
        <v>191.66922</v>
      </c>
      <c r="N259" s="28" t="n">
        <v>69.89922</v>
      </c>
      <c r="O259" s="28" t="n">
        <f aca="false">M259+N259</f>
        <v>261.56844</v>
      </c>
      <c r="P259" s="105"/>
      <c r="Q259" s="105"/>
      <c r="R259" s="105"/>
      <c r="S259" s="105"/>
      <c r="T259" s="105"/>
    </row>
    <row r="260" s="106" customFormat="true" ht="18.75" hidden="false" customHeight="false" outlineLevel="0" collapsed="false">
      <c r="A260" s="110" t="s">
        <v>268</v>
      </c>
      <c r="B260" s="67" t="s">
        <v>194</v>
      </c>
      <c r="C260" s="42" t="s">
        <v>111</v>
      </c>
      <c r="D260" s="42" t="s">
        <v>29</v>
      </c>
      <c r="E260" s="42"/>
      <c r="F260" s="42"/>
      <c r="G260" s="46" t="n">
        <f aca="false">G261</f>
        <v>150</v>
      </c>
      <c r="H260" s="44" t="n">
        <f aca="false">H261</f>
        <v>585</v>
      </c>
      <c r="I260" s="28" t="n">
        <f aca="false">I261</f>
        <v>735</v>
      </c>
      <c r="J260" s="28" t="n">
        <f aca="false">J261</f>
        <v>0</v>
      </c>
      <c r="K260" s="28" t="n">
        <f aca="false">I260+J260</f>
        <v>735</v>
      </c>
      <c r="L260" s="28" t="n">
        <f aca="false">L261</f>
        <v>0</v>
      </c>
      <c r="M260" s="28" t="n">
        <f aca="false">K260+L260</f>
        <v>735</v>
      </c>
      <c r="N260" s="28" t="n">
        <f aca="false">N261</f>
        <v>0</v>
      </c>
      <c r="O260" s="28" t="n">
        <f aca="false">M260+N260</f>
        <v>735</v>
      </c>
      <c r="P260" s="105"/>
      <c r="Q260" s="105"/>
      <c r="R260" s="105"/>
      <c r="S260" s="105"/>
      <c r="T260" s="105"/>
    </row>
    <row r="261" s="106" customFormat="true" ht="18.75" hidden="false" customHeight="false" outlineLevel="0" collapsed="false">
      <c r="A261" s="110" t="s">
        <v>269</v>
      </c>
      <c r="B261" s="67" t="s">
        <v>194</v>
      </c>
      <c r="C261" s="42" t="s">
        <v>111</v>
      </c>
      <c r="D261" s="42" t="s">
        <v>145</v>
      </c>
      <c r="E261" s="42"/>
      <c r="F261" s="42"/>
      <c r="G261" s="46" t="n">
        <f aca="false">G262</f>
        <v>150</v>
      </c>
      <c r="H261" s="44" t="n">
        <f aca="false">H262</f>
        <v>585</v>
      </c>
      <c r="I261" s="28" t="n">
        <f aca="false">I262</f>
        <v>735</v>
      </c>
      <c r="J261" s="28" t="n">
        <f aca="false">J262</f>
        <v>0</v>
      </c>
      <c r="K261" s="28" t="n">
        <f aca="false">I261+J261</f>
        <v>735</v>
      </c>
      <c r="L261" s="28" t="n">
        <f aca="false">L262</f>
        <v>0</v>
      </c>
      <c r="M261" s="28" t="n">
        <f aca="false">K261+L261</f>
        <v>735</v>
      </c>
      <c r="N261" s="28" t="n">
        <f aca="false">N262</f>
        <v>0</v>
      </c>
      <c r="O261" s="28" t="n">
        <f aca="false">M261+N261</f>
        <v>735</v>
      </c>
      <c r="P261" s="105"/>
      <c r="Q261" s="105"/>
      <c r="R261" s="105"/>
      <c r="S261" s="105"/>
      <c r="T261" s="105"/>
    </row>
    <row r="262" s="106" customFormat="true" ht="35.25" hidden="false" customHeight="true" outlineLevel="0" collapsed="false">
      <c r="A262" s="110" t="s">
        <v>270</v>
      </c>
      <c r="B262" s="67" t="s">
        <v>194</v>
      </c>
      <c r="C262" s="42" t="s">
        <v>111</v>
      </c>
      <c r="D262" s="42" t="s">
        <v>145</v>
      </c>
      <c r="E262" s="42" t="s">
        <v>271</v>
      </c>
      <c r="F262" s="42"/>
      <c r="G262" s="46" t="n">
        <f aca="false">G263+G264</f>
        <v>150</v>
      </c>
      <c r="H262" s="44" t="n">
        <f aca="false">H263+H264</f>
        <v>585</v>
      </c>
      <c r="I262" s="28" t="n">
        <f aca="false">I263</f>
        <v>735</v>
      </c>
      <c r="J262" s="28" t="n">
        <f aca="false">J263</f>
        <v>0</v>
      </c>
      <c r="K262" s="28" t="n">
        <f aca="false">I262+J262</f>
        <v>735</v>
      </c>
      <c r="L262" s="28" t="n">
        <f aca="false">L263</f>
        <v>0</v>
      </c>
      <c r="M262" s="28" t="n">
        <f aca="false">K262+L262</f>
        <v>735</v>
      </c>
      <c r="N262" s="28" t="n">
        <f aca="false">N263</f>
        <v>0</v>
      </c>
      <c r="O262" s="28" t="n">
        <f aca="false">M262+N262</f>
        <v>735</v>
      </c>
      <c r="P262" s="105"/>
      <c r="Q262" s="105"/>
      <c r="R262" s="105"/>
      <c r="S262" s="105"/>
      <c r="T262" s="105"/>
    </row>
    <row r="263" s="106" customFormat="true" ht="57.75" hidden="false" customHeight="true" outlineLevel="0" collapsed="false">
      <c r="A263" s="110" t="s">
        <v>208</v>
      </c>
      <c r="B263" s="67" t="s">
        <v>194</v>
      </c>
      <c r="C263" s="42" t="s">
        <v>111</v>
      </c>
      <c r="D263" s="42" t="s">
        <v>145</v>
      </c>
      <c r="E263" s="42" t="s">
        <v>271</v>
      </c>
      <c r="F263" s="42" t="s">
        <v>209</v>
      </c>
      <c r="G263" s="46" t="n">
        <v>150</v>
      </c>
      <c r="H263" s="44" t="n">
        <v>585</v>
      </c>
      <c r="I263" s="28" t="n">
        <f aca="false">G263+H263</f>
        <v>735</v>
      </c>
      <c r="J263" s="28" t="n">
        <v>0</v>
      </c>
      <c r="K263" s="28" t="n">
        <f aca="false">I263+J263</f>
        <v>735</v>
      </c>
      <c r="L263" s="28" t="n">
        <v>0</v>
      </c>
      <c r="M263" s="28" t="n">
        <f aca="false">K263+L263</f>
        <v>735</v>
      </c>
      <c r="N263" s="28" t="n">
        <v>0</v>
      </c>
      <c r="O263" s="28" t="n">
        <f aca="false">M263+N263</f>
        <v>735</v>
      </c>
      <c r="P263" s="105"/>
      <c r="Q263" s="105"/>
      <c r="R263" s="105"/>
      <c r="S263" s="105"/>
      <c r="T263" s="105"/>
    </row>
    <row r="264" s="106" customFormat="true" ht="18.75" hidden="true" customHeight="false" outlineLevel="0" collapsed="false">
      <c r="A264" s="110" t="s">
        <v>210</v>
      </c>
      <c r="B264" s="67" t="s">
        <v>194</v>
      </c>
      <c r="C264" s="42" t="s">
        <v>111</v>
      </c>
      <c r="D264" s="42" t="s">
        <v>145</v>
      </c>
      <c r="E264" s="42" t="s">
        <v>271</v>
      </c>
      <c r="F264" s="42" t="s">
        <v>211</v>
      </c>
      <c r="G264" s="46" t="n">
        <v>0</v>
      </c>
      <c r="H264" s="44"/>
      <c r="I264" s="28" t="n">
        <f aca="false">G264+H264</f>
        <v>0</v>
      </c>
      <c r="J264" s="28" t="n">
        <f aca="false">H264+I264</f>
        <v>0</v>
      </c>
      <c r="K264" s="28" t="n">
        <f aca="false">I264+J264</f>
        <v>0</v>
      </c>
      <c r="L264" s="28" t="n">
        <f aca="false">J264+K264</f>
        <v>0</v>
      </c>
      <c r="M264" s="28" t="n">
        <f aca="false">K264+L264</f>
        <v>0</v>
      </c>
      <c r="N264" s="28" t="n">
        <f aca="false">L264+M264</f>
        <v>0</v>
      </c>
      <c r="O264" s="28" t="n">
        <f aca="false">M264+N264</f>
        <v>0</v>
      </c>
      <c r="P264" s="105"/>
      <c r="Q264" s="105"/>
      <c r="R264" s="105"/>
      <c r="S264" s="105"/>
      <c r="T264" s="105"/>
    </row>
    <row r="265" s="106" customFormat="true" ht="56.25" hidden="false" customHeight="false" outlineLevel="0" collapsed="false">
      <c r="A265" s="107" t="s">
        <v>272</v>
      </c>
      <c r="B265" s="36" t="s">
        <v>273</v>
      </c>
      <c r="C265" s="36"/>
      <c r="D265" s="36"/>
      <c r="E265" s="36"/>
      <c r="F265" s="36"/>
      <c r="G265" s="64" t="n">
        <f aca="false">SUM(G266,G309,G349,G302)</f>
        <v>350110.74</v>
      </c>
      <c r="H265" s="38" t="n">
        <f aca="false">H266+H302+H309+H349</f>
        <v>9176.259</v>
      </c>
      <c r="I265" s="37" t="n">
        <f aca="false">I266+I302+I309+I349</f>
        <v>359793.429</v>
      </c>
      <c r="J265" s="37" t="n">
        <f aca="false">J266+J302+J309+J349</f>
        <v>14779.72985</v>
      </c>
      <c r="K265" s="37" t="n">
        <f aca="false">I265+J265</f>
        <v>374573.15885</v>
      </c>
      <c r="L265" s="37" t="n">
        <f aca="false">L266+L302+L309+L349</f>
        <v>929.498</v>
      </c>
      <c r="M265" s="37" t="n">
        <f aca="false">K265+L265</f>
        <v>375502.65685</v>
      </c>
      <c r="N265" s="37" t="n">
        <f aca="false">N266+N302+N309+N349</f>
        <v>-10199.99994</v>
      </c>
      <c r="O265" s="37" t="n">
        <f aca="false">M265+N265</f>
        <v>365302.65691</v>
      </c>
      <c r="P265" s="105"/>
      <c r="Q265" s="105"/>
      <c r="R265" s="105"/>
      <c r="S265" s="105"/>
      <c r="T265" s="105"/>
    </row>
    <row r="266" s="106" customFormat="true" ht="18.75" hidden="false" customHeight="false" outlineLevel="0" collapsed="false">
      <c r="A266" s="110" t="s">
        <v>27</v>
      </c>
      <c r="B266" s="42" t="s">
        <v>273</v>
      </c>
      <c r="C266" s="42" t="s">
        <v>28</v>
      </c>
      <c r="D266" s="42" t="s">
        <v>29</v>
      </c>
      <c r="E266" s="42"/>
      <c r="F266" s="42"/>
      <c r="G266" s="43" t="n">
        <f aca="false">SUM(G267)</f>
        <v>45078.98</v>
      </c>
      <c r="H266" s="34" t="n">
        <f aca="false">SUM(H267)</f>
        <v>0</v>
      </c>
      <c r="I266" s="28" t="n">
        <f aca="false">I267</f>
        <v>45585.41</v>
      </c>
      <c r="J266" s="28" t="n">
        <f aca="false">J267</f>
        <v>22719.99985</v>
      </c>
      <c r="K266" s="28" t="n">
        <f aca="false">I266+J266</f>
        <v>68305.40985</v>
      </c>
      <c r="L266" s="28" t="n">
        <f aca="false">L267</f>
        <v>944.5</v>
      </c>
      <c r="M266" s="28" t="n">
        <f aca="false">K266+L266</f>
        <v>69249.90985</v>
      </c>
      <c r="N266" s="28" t="n">
        <f aca="false">N267</f>
        <v>199.00015</v>
      </c>
      <c r="O266" s="28" t="n">
        <f aca="false">M266+N266</f>
        <v>69448.91</v>
      </c>
      <c r="P266" s="105"/>
      <c r="Q266" s="105"/>
      <c r="R266" s="105"/>
      <c r="S266" s="105"/>
      <c r="T266" s="105"/>
    </row>
    <row r="267" s="106" customFormat="true" ht="18.75" hidden="false" customHeight="false" outlineLevel="0" collapsed="false">
      <c r="A267" s="110" t="s">
        <v>274</v>
      </c>
      <c r="B267" s="42" t="s">
        <v>273</v>
      </c>
      <c r="C267" s="42" t="s">
        <v>28</v>
      </c>
      <c r="D267" s="42" t="s">
        <v>79</v>
      </c>
      <c r="E267" s="42"/>
      <c r="F267" s="42"/>
      <c r="G267" s="43" t="n">
        <f aca="false">G268+G281+G288+G294+G297+G291</f>
        <v>45078.98</v>
      </c>
      <c r="H267" s="44" t="n">
        <f aca="false">H268+H281+H291+H294+H297</f>
        <v>0</v>
      </c>
      <c r="I267" s="28" t="n">
        <f aca="false">I268+I281+I294+I297</f>
        <v>45585.41</v>
      </c>
      <c r="J267" s="28" t="n">
        <f aca="false">J268+J281+J294+J297+J291</f>
        <v>22719.99985</v>
      </c>
      <c r="K267" s="28" t="n">
        <f aca="false">I267+J267</f>
        <v>68305.40985</v>
      </c>
      <c r="L267" s="28" t="n">
        <f aca="false">L268+L281+L294+L297</f>
        <v>944.5</v>
      </c>
      <c r="M267" s="28" t="n">
        <f aca="false">M268+M281+M291+M294+M297</f>
        <v>69249.90985</v>
      </c>
      <c r="N267" s="28" t="n">
        <f aca="false">N268+N281+N291+N294+N297</f>
        <v>199.00015</v>
      </c>
      <c r="O267" s="28" t="n">
        <f aca="false">M267+N267</f>
        <v>69448.91</v>
      </c>
      <c r="P267" s="105"/>
      <c r="Q267" s="105"/>
      <c r="R267" s="105"/>
      <c r="S267" s="105"/>
      <c r="T267" s="105"/>
    </row>
    <row r="268" s="106" customFormat="true" ht="62.25" hidden="false" customHeight="true" outlineLevel="0" collapsed="false">
      <c r="A268" s="110" t="s">
        <v>32</v>
      </c>
      <c r="B268" s="42" t="s">
        <v>273</v>
      </c>
      <c r="C268" s="42" t="s">
        <v>28</v>
      </c>
      <c r="D268" s="42" t="s">
        <v>79</v>
      </c>
      <c r="E268" s="42" t="s">
        <v>33</v>
      </c>
      <c r="F268" s="42"/>
      <c r="G268" s="46" t="n">
        <f aca="false">G269+G279</f>
        <v>2758.98</v>
      </c>
      <c r="H268" s="44" t="n">
        <f aca="false">H269+H279</f>
        <v>-40</v>
      </c>
      <c r="I268" s="28" t="n">
        <f aca="false">I269+I279</f>
        <v>2718.98</v>
      </c>
      <c r="J268" s="28" t="n">
        <f aca="false">J269+J279</f>
        <v>-0.000150000000000095</v>
      </c>
      <c r="K268" s="28" t="n">
        <f aca="false">I268+J268</f>
        <v>2718.97985</v>
      </c>
      <c r="L268" s="28" t="n">
        <f aca="false">L269+L279</f>
        <v>39.5</v>
      </c>
      <c r="M268" s="28" t="n">
        <f aca="false">K268+L268</f>
        <v>2758.47985</v>
      </c>
      <c r="N268" s="28" t="n">
        <f aca="false">N269+N279</f>
        <v>0</v>
      </c>
      <c r="O268" s="28" t="n">
        <f aca="false">M268+N268</f>
        <v>2758.47985</v>
      </c>
      <c r="P268" s="105"/>
      <c r="Q268" s="105"/>
      <c r="R268" s="105"/>
      <c r="S268" s="105"/>
      <c r="T268" s="105"/>
    </row>
    <row r="269" s="106" customFormat="true" ht="18.75" hidden="false" customHeight="false" outlineLevel="0" collapsed="false">
      <c r="A269" s="110" t="s">
        <v>34</v>
      </c>
      <c r="B269" s="42" t="s">
        <v>273</v>
      </c>
      <c r="C269" s="42" t="s">
        <v>28</v>
      </c>
      <c r="D269" s="42" t="s">
        <v>79</v>
      </c>
      <c r="E269" s="42" t="s">
        <v>35</v>
      </c>
      <c r="F269" s="42"/>
      <c r="G269" s="46" t="n">
        <f aca="false">G270+G271+G272+G278</f>
        <v>2750.48</v>
      </c>
      <c r="H269" s="44" t="n">
        <f aca="false">H270+H271+H272+H278</f>
        <v>-40</v>
      </c>
      <c r="I269" s="28" t="n">
        <f aca="false">I270+I271+I272+I278</f>
        <v>2710.48</v>
      </c>
      <c r="J269" s="28" t="n">
        <f aca="false">J270+J271+J272+J278</f>
        <v>-0.000150000000000095</v>
      </c>
      <c r="K269" s="28" t="n">
        <f aca="false">I269+J269</f>
        <v>2710.47985</v>
      </c>
      <c r="L269" s="28" t="n">
        <f aca="false">L270+L271+L272+L278</f>
        <v>39.5</v>
      </c>
      <c r="M269" s="28" t="n">
        <f aca="false">K269+L269</f>
        <v>2749.97985</v>
      </c>
      <c r="N269" s="28" t="n">
        <f aca="false">N270+N271+N272+N278</f>
        <v>0</v>
      </c>
      <c r="O269" s="28" t="n">
        <f aca="false">M269+N269</f>
        <v>2749.97985</v>
      </c>
      <c r="P269" s="105"/>
      <c r="Q269" s="105"/>
      <c r="R269" s="105"/>
      <c r="S269" s="105"/>
      <c r="T269" s="105"/>
    </row>
    <row r="270" s="106" customFormat="true" ht="18.75" hidden="false" customHeight="false" outlineLevel="0" collapsed="false">
      <c r="A270" s="110" t="s">
        <v>36</v>
      </c>
      <c r="B270" s="42" t="s">
        <v>273</v>
      </c>
      <c r="C270" s="42" t="s">
        <v>28</v>
      </c>
      <c r="D270" s="42" t="s">
        <v>79</v>
      </c>
      <c r="E270" s="42" t="s">
        <v>35</v>
      </c>
      <c r="F270" s="42" t="s">
        <v>37</v>
      </c>
      <c r="G270" s="46" t="n">
        <v>2507.81</v>
      </c>
      <c r="H270" s="44"/>
      <c r="I270" s="28" t="n">
        <f aca="false">G270+H270</f>
        <v>2507.81</v>
      </c>
      <c r="J270" s="28" t="n">
        <v>0</v>
      </c>
      <c r="K270" s="28" t="n">
        <f aca="false">I270+J270</f>
        <v>2507.81</v>
      </c>
      <c r="L270" s="28" t="n">
        <v>39.5</v>
      </c>
      <c r="M270" s="28" t="n">
        <f aca="false">K270+L270</f>
        <v>2547.31</v>
      </c>
      <c r="N270" s="28" t="n">
        <v>0</v>
      </c>
      <c r="O270" s="28" t="n">
        <f aca="false">M270+N270</f>
        <v>2547.31</v>
      </c>
      <c r="P270" s="105"/>
      <c r="Q270" s="105"/>
      <c r="R270" s="105"/>
      <c r="S270" s="105"/>
      <c r="T270" s="105"/>
    </row>
    <row r="271" s="106" customFormat="true" ht="37.5" hidden="false" customHeight="false" outlineLevel="0" collapsed="false">
      <c r="A271" s="110" t="s">
        <v>38</v>
      </c>
      <c r="B271" s="42" t="s">
        <v>273</v>
      </c>
      <c r="C271" s="42" t="s">
        <v>28</v>
      </c>
      <c r="D271" s="42" t="s">
        <v>79</v>
      </c>
      <c r="E271" s="42" t="s">
        <v>35</v>
      </c>
      <c r="F271" s="42" t="s">
        <v>39</v>
      </c>
      <c r="G271" s="46" t="n">
        <v>68.9</v>
      </c>
      <c r="H271" s="44" t="n">
        <v>-40</v>
      </c>
      <c r="I271" s="28" t="n">
        <f aca="false">G271+H271</f>
        <v>28.9</v>
      </c>
      <c r="J271" s="28" t="n">
        <v>0</v>
      </c>
      <c r="K271" s="28" t="n">
        <f aca="false">I271+J271</f>
        <v>28.9</v>
      </c>
      <c r="L271" s="28" t="n">
        <v>-5.3</v>
      </c>
      <c r="M271" s="28" t="n">
        <f aca="false">K271+L271</f>
        <v>23.6</v>
      </c>
      <c r="N271" s="28" t="n">
        <v>4.25</v>
      </c>
      <c r="O271" s="28" t="n">
        <f aca="false">M271+N271</f>
        <v>27.85</v>
      </c>
      <c r="P271" s="105"/>
      <c r="Q271" s="105"/>
      <c r="R271" s="105"/>
      <c r="S271" s="105"/>
      <c r="T271" s="105"/>
    </row>
    <row r="272" s="106" customFormat="true" ht="37.5" hidden="false" customHeight="false" outlineLevel="0" collapsed="false">
      <c r="A272" s="110" t="s">
        <v>40</v>
      </c>
      <c r="B272" s="42" t="s">
        <v>273</v>
      </c>
      <c r="C272" s="42" t="s">
        <v>28</v>
      </c>
      <c r="D272" s="42" t="s">
        <v>79</v>
      </c>
      <c r="E272" s="42" t="s">
        <v>35</v>
      </c>
      <c r="F272" s="42" t="s">
        <v>41</v>
      </c>
      <c r="G272" s="46" t="n">
        <v>127.37</v>
      </c>
      <c r="H272" s="44"/>
      <c r="I272" s="28" t="n">
        <f aca="false">G272+H272</f>
        <v>127.37</v>
      </c>
      <c r="J272" s="28" t="n">
        <v>-2.00015</v>
      </c>
      <c r="K272" s="28" t="n">
        <f aca="false">I272+J272</f>
        <v>125.36985</v>
      </c>
      <c r="L272" s="28" t="n">
        <v>0</v>
      </c>
      <c r="M272" s="28" t="n">
        <f aca="false">K272+L272</f>
        <v>125.36985</v>
      </c>
      <c r="N272" s="28" t="n">
        <v>0</v>
      </c>
      <c r="O272" s="28" t="n">
        <f aca="false">M272+N272</f>
        <v>125.36985</v>
      </c>
      <c r="P272" s="105"/>
      <c r="Q272" s="105"/>
      <c r="R272" s="105"/>
      <c r="S272" s="105"/>
      <c r="T272" s="105"/>
    </row>
    <row r="273" s="106" customFormat="true" ht="18.75" hidden="true" customHeight="false" outlineLevel="0" collapsed="false">
      <c r="A273" s="110"/>
      <c r="B273" s="42"/>
      <c r="C273" s="42"/>
      <c r="D273" s="42"/>
      <c r="E273" s="42"/>
      <c r="F273" s="42"/>
      <c r="G273" s="46" t="n">
        <v>53.36</v>
      </c>
      <c r="H273" s="44"/>
      <c r="I273" s="28" t="n">
        <f aca="false">G273+H273</f>
        <v>53.36</v>
      </c>
      <c r="J273" s="28" t="n">
        <f aca="false">H273+I273</f>
        <v>53.36</v>
      </c>
      <c r="K273" s="28" t="n">
        <f aca="false">I273+J273</f>
        <v>106.72</v>
      </c>
      <c r="L273" s="28" t="n">
        <f aca="false">J273+K273</f>
        <v>160.08</v>
      </c>
      <c r="M273" s="28" t="n">
        <f aca="false">K273+L273</f>
        <v>266.8</v>
      </c>
      <c r="N273" s="28" t="n">
        <f aca="false">L273+M273</f>
        <v>426.88</v>
      </c>
      <c r="O273" s="28" t="n">
        <f aca="false">M273+N273</f>
        <v>693.68</v>
      </c>
      <c r="P273" s="105"/>
      <c r="Q273" s="105"/>
      <c r="R273" s="105"/>
      <c r="S273" s="105"/>
      <c r="T273" s="105"/>
    </row>
    <row r="274" s="106" customFormat="true" ht="18.75" hidden="true" customHeight="false" outlineLevel="0" collapsed="false">
      <c r="A274" s="110"/>
      <c r="B274" s="42"/>
      <c r="C274" s="42"/>
      <c r="D274" s="42"/>
      <c r="E274" s="42"/>
      <c r="F274" s="42"/>
      <c r="G274" s="46" t="n">
        <v>10</v>
      </c>
      <c r="H274" s="44"/>
      <c r="I274" s="28" t="n">
        <f aca="false">G274+H274</f>
        <v>10</v>
      </c>
      <c r="J274" s="28" t="n">
        <f aca="false">H274+I274</f>
        <v>10</v>
      </c>
      <c r="K274" s="28" t="n">
        <f aca="false">I274+J274</f>
        <v>20</v>
      </c>
      <c r="L274" s="28" t="n">
        <f aca="false">J274+K274</f>
        <v>30</v>
      </c>
      <c r="M274" s="28" t="n">
        <f aca="false">K274+L274</f>
        <v>50</v>
      </c>
      <c r="N274" s="28" t="n">
        <f aca="false">L274+M274</f>
        <v>80</v>
      </c>
      <c r="O274" s="28" t="n">
        <f aca="false">M274+N274</f>
        <v>130</v>
      </c>
      <c r="P274" s="105"/>
      <c r="Q274" s="105"/>
      <c r="R274" s="105"/>
      <c r="S274" s="105"/>
      <c r="T274" s="105"/>
    </row>
    <row r="275" s="106" customFormat="true" ht="18.75" hidden="true" customHeight="false" outlineLevel="0" collapsed="false">
      <c r="A275" s="110"/>
      <c r="B275" s="42"/>
      <c r="C275" s="42"/>
      <c r="D275" s="42"/>
      <c r="E275" s="42"/>
      <c r="F275" s="42"/>
      <c r="G275" s="46" t="n">
        <v>59.19</v>
      </c>
      <c r="H275" s="44"/>
      <c r="I275" s="28" t="n">
        <f aca="false">G275+H275</f>
        <v>59.19</v>
      </c>
      <c r="J275" s="28" t="n">
        <f aca="false">H275+I275</f>
        <v>59.19</v>
      </c>
      <c r="K275" s="28" t="n">
        <f aca="false">I275+J275</f>
        <v>118.38</v>
      </c>
      <c r="L275" s="28" t="n">
        <f aca="false">J275+K275</f>
        <v>177.57</v>
      </c>
      <c r="M275" s="28" t="n">
        <f aca="false">K275+L275</f>
        <v>295.95</v>
      </c>
      <c r="N275" s="28" t="n">
        <f aca="false">L275+M275</f>
        <v>473.52</v>
      </c>
      <c r="O275" s="28" t="n">
        <f aca="false">M275+N275</f>
        <v>769.47</v>
      </c>
      <c r="P275" s="105"/>
      <c r="Q275" s="105"/>
      <c r="R275" s="105"/>
      <c r="S275" s="105"/>
      <c r="T275" s="105"/>
    </row>
    <row r="276" s="106" customFormat="true" ht="18.75" hidden="true" customHeight="false" outlineLevel="0" collapsed="false">
      <c r="A276" s="110"/>
      <c r="B276" s="42"/>
      <c r="C276" s="42"/>
      <c r="D276" s="42"/>
      <c r="E276" s="42"/>
      <c r="F276" s="42"/>
      <c r="G276" s="46" t="n">
        <v>51</v>
      </c>
      <c r="H276" s="44"/>
      <c r="I276" s="28" t="n">
        <f aca="false">G276+H276</f>
        <v>51</v>
      </c>
      <c r="J276" s="28" t="n">
        <f aca="false">H276+I276</f>
        <v>51</v>
      </c>
      <c r="K276" s="28" t="n">
        <f aca="false">I276+J276</f>
        <v>102</v>
      </c>
      <c r="L276" s="28" t="n">
        <f aca="false">J276+K276</f>
        <v>153</v>
      </c>
      <c r="M276" s="28" t="n">
        <f aca="false">K276+L276</f>
        <v>255</v>
      </c>
      <c r="N276" s="28" t="n">
        <f aca="false">L276+M276</f>
        <v>408</v>
      </c>
      <c r="O276" s="28" t="n">
        <f aca="false">M276+N276</f>
        <v>663</v>
      </c>
      <c r="P276" s="105"/>
      <c r="Q276" s="105"/>
      <c r="R276" s="105"/>
      <c r="S276" s="105"/>
      <c r="T276" s="105"/>
    </row>
    <row r="277" s="106" customFormat="true" ht="18.75" hidden="true" customHeight="false" outlineLevel="0" collapsed="false">
      <c r="A277" s="110"/>
      <c r="B277" s="42"/>
      <c r="C277" s="42"/>
      <c r="D277" s="42"/>
      <c r="E277" s="42"/>
      <c r="F277" s="42"/>
      <c r="G277" s="46" t="n">
        <v>10.5</v>
      </c>
      <c r="H277" s="44"/>
      <c r="I277" s="28" t="n">
        <f aca="false">G277+H277</f>
        <v>10.5</v>
      </c>
      <c r="J277" s="28" t="n">
        <f aca="false">H277+I277</f>
        <v>10.5</v>
      </c>
      <c r="K277" s="28" t="n">
        <f aca="false">I277+J277</f>
        <v>21</v>
      </c>
      <c r="L277" s="28" t="n">
        <f aca="false">J277+K277</f>
        <v>31.5</v>
      </c>
      <c r="M277" s="28" t="n">
        <f aca="false">K277+L277</f>
        <v>52.5</v>
      </c>
      <c r="N277" s="28" t="n">
        <f aca="false">L277+M277</f>
        <v>84</v>
      </c>
      <c r="O277" s="28" t="n">
        <f aca="false">M277+N277</f>
        <v>136.5</v>
      </c>
      <c r="P277" s="105"/>
      <c r="Q277" s="105"/>
      <c r="R277" s="105"/>
      <c r="S277" s="105"/>
      <c r="T277" s="105"/>
    </row>
    <row r="278" s="106" customFormat="true" ht="37.5" hidden="false" customHeight="false" outlineLevel="0" collapsed="false">
      <c r="A278" s="110" t="s">
        <v>42</v>
      </c>
      <c r="B278" s="42" t="s">
        <v>273</v>
      </c>
      <c r="C278" s="42" t="s">
        <v>28</v>
      </c>
      <c r="D278" s="42" t="s">
        <v>79</v>
      </c>
      <c r="E278" s="42" t="s">
        <v>35</v>
      </c>
      <c r="F278" s="42" t="s">
        <v>43</v>
      </c>
      <c r="G278" s="46" t="n">
        <v>46.4</v>
      </c>
      <c r="H278" s="44"/>
      <c r="I278" s="28" t="n">
        <f aca="false">G278+H278</f>
        <v>46.4</v>
      </c>
      <c r="J278" s="28" t="n">
        <v>2</v>
      </c>
      <c r="K278" s="28" t="n">
        <f aca="false">I278+J278</f>
        <v>48.4</v>
      </c>
      <c r="L278" s="28" t="n">
        <v>5.3</v>
      </c>
      <c r="M278" s="28" t="n">
        <f aca="false">K278+L278</f>
        <v>53.7</v>
      </c>
      <c r="N278" s="28" t="n">
        <v>-4.25</v>
      </c>
      <c r="O278" s="28" t="n">
        <f aca="false">M278+N278</f>
        <v>49.45</v>
      </c>
      <c r="P278" s="105"/>
      <c r="Q278" s="105"/>
      <c r="R278" s="105"/>
      <c r="S278" s="105"/>
      <c r="T278" s="105"/>
    </row>
    <row r="279" s="106" customFormat="true" ht="114" hidden="false" customHeight="true" outlineLevel="0" collapsed="false">
      <c r="A279" s="117" t="s">
        <v>171</v>
      </c>
      <c r="B279" s="42" t="s">
        <v>273</v>
      </c>
      <c r="C279" s="42" t="s">
        <v>28</v>
      </c>
      <c r="D279" s="42" t="s">
        <v>79</v>
      </c>
      <c r="E279" s="42" t="s">
        <v>172</v>
      </c>
      <c r="F279" s="42"/>
      <c r="G279" s="46" t="n">
        <f aca="false">G280</f>
        <v>8.5</v>
      </c>
      <c r="H279" s="44"/>
      <c r="I279" s="28" t="n">
        <f aca="false">I280</f>
        <v>8.5</v>
      </c>
      <c r="J279" s="28" t="n">
        <f aca="false">J280</f>
        <v>0</v>
      </c>
      <c r="K279" s="28" t="n">
        <f aca="false">I279+J279</f>
        <v>8.5</v>
      </c>
      <c r="L279" s="28" t="n">
        <f aca="false">L280</f>
        <v>0</v>
      </c>
      <c r="M279" s="28" t="n">
        <f aca="false">K279+L279</f>
        <v>8.5</v>
      </c>
      <c r="N279" s="28" t="n">
        <f aca="false">N280</f>
        <v>0</v>
      </c>
      <c r="O279" s="28" t="n">
        <f aca="false">M279+N279</f>
        <v>8.5</v>
      </c>
      <c r="P279" s="105"/>
      <c r="Q279" s="105"/>
      <c r="R279" s="105"/>
      <c r="S279" s="105"/>
      <c r="T279" s="105"/>
    </row>
    <row r="280" s="106" customFormat="true" ht="37.5" hidden="false" customHeight="false" outlineLevel="0" collapsed="false">
      <c r="A280" s="110" t="s">
        <v>42</v>
      </c>
      <c r="B280" s="42" t="s">
        <v>273</v>
      </c>
      <c r="C280" s="42" t="s">
        <v>28</v>
      </c>
      <c r="D280" s="42" t="s">
        <v>79</v>
      </c>
      <c r="E280" s="42" t="s">
        <v>172</v>
      </c>
      <c r="F280" s="42" t="s">
        <v>43</v>
      </c>
      <c r="G280" s="46" t="n">
        <v>8.5</v>
      </c>
      <c r="H280" s="44"/>
      <c r="I280" s="28" t="n">
        <f aca="false">G280+H280</f>
        <v>8.5</v>
      </c>
      <c r="J280" s="28" t="n">
        <v>0</v>
      </c>
      <c r="K280" s="28" t="n">
        <f aca="false">I280+J280</f>
        <v>8.5</v>
      </c>
      <c r="L280" s="28" t="n">
        <v>0</v>
      </c>
      <c r="M280" s="28" t="n">
        <f aca="false">K280+L280</f>
        <v>8.5</v>
      </c>
      <c r="N280" s="28" t="n">
        <v>0</v>
      </c>
      <c r="O280" s="28" t="n">
        <f aca="false">M280+N280</f>
        <v>8.5</v>
      </c>
      <c r="P280" s="105"/>
      <c r="Q280" s="105"/>
      <c r="R280" s="105"/>
      <c r="S280" s="105"/>
      <c r="T280" s="105"/>
    </row>
    <row r="281" s="106" customFormat="true" ht="56.25" hidden="false" customHeight="false" outlineLevel="0" collapsed="false">
      <c r="A281" s="110" t="s">
        <v>275</v>
      </c>
      <c r="B281" s="42" t="s">
        <v>273</v>
      </c>
      <c r="C281" s="42" t="s">
        <v>28</v>
      </c>
      <c r="D281" s="42" t="s">
        <v>79</v>
      </c>
      <c r="E281" s="42" t="s">
        <v>276</v>
      </c>
      <c r="F281" s="42"/>
      <c r="G281" s="46" t="n">
        <f aca="false">G284+G286</f>
        <v>40000</v>
      </c>
      <c r="H281" s="44" t="n">
        <f aca="false">H284+H286</f>
        <v>0</v>
      </c>
      <c r="I281" s="28" t="n">
        <f aca="false">I284+I286+I291</f>
        <v>40706.43</v>
      </c>
      <c r="J281" s="28" t="n">
        <f aca="false">J284+J286</f>
        <v>20000</v>
      </c>
      <c r="K281" s="28" t="n">
        <f aca="false">K282+K286</f>
        <v>60506.43</v>
      </c>
      <c r="L281" s="28" t="n">
        <f aca="false">L282+L286</f>
        <v>0</v>
      </c>
      <c r="M281" s="28" t="n">
        <f aca="false">K281+L281</f>
        <v>60506.43</v>
      </c>
      <c r="N281" s="28" t="n">
        <f aca="false">N282+N286</f>
        <v>-179.99985</v>
      </c>
      <c r="O281" s="28" t="n">
        <f aca="false">M281+N281</f>
        <v>60326.43015</v>
      </c>
      <c r="P281" s="105"/>
      <c r="Q281" s="105"/>
      <c r="R281" s="105"/>
      <c r="S281" s="105"/>
      <c r="T281" s="105"/>
    </row>
    <row r="282" s="106" customFormat="true" ht="56.25" hidden="false" customHeight="false" outlineLevel="0" collapsed="false">
      <c r="A282" s="110" t="s">
        <v>277</v>
      </c>
      <c r="B282" s="42" t="s">
        <v>273</v>
      </c>
      <c r="C282" s="42" t="s">
        <v>28</v>
      </c>
      <c r="D282" s="42" t="s">
        <v>79</v>
      </c>
      <c r="E282" s="42" t="s">
        <v>278</v>
      </c>
      <c r="F282" s="42"/>
      <c r="G282" s="46" t="n">
        <f aca="false">G283</f>
        <v>506.43</v>
      </c>
      <c r="H282" s="44"/>
      <c r="I282" s="28" t="n">
        <f aca="false">G282+H282</f>
        <v>506.43</v>
      </c>
      <c r="J282" s="28" t="n">
        <f aca="false">H282+I282</f>
        <v>506.43</v>
      </c>
      <c r="K282" s="28" t="n">
        <f aca="false">K283</f>
        <v>506.43</v>
      </c>
      <c r="L282" s="28" t="n">
        <f aca="false">L283</f>
        <v>0</v>
      </c>
      <c r="M282" s="28" t="n">
        <f aca="false">K282+L282</f>
        <v>506.43</v>
      </c>
      <c r="N282" s="28" t="n">
        <f aca="false">N283</f>
        <v>-179.99985</v>
      </c>
      <c r="O282" s="28" t="n">
        <f aca="false">M282+N282</f>
        <v>326.43015</v>
      </c>
      <c r="P282" s="105"/>
      <c r="Q282" s="105"/>
      <c r="R282" s="105"/>
      <c r="S282" s="105"/>
      <c r="T282" s="105"/>
    </row>
    <row r="283" s="106" customFormat="true" ht="37.5" hidden="false" customHeight="false" outlineLevel="0" collapsed="false">
      <c r="A283" s="110" t="s">
        <v>42</v>
      </c>
      <c r="B283" s="42" t="s">
        <v>273</v>
      </c>
      <c r="C283" s="42" t="s">
        <v>28</v>
      </c>
      <c r="D283" s="42" t="s">
        <v>79</v>
      </c>
      <c r="E283" s="42" t="s">
        <v>278</v>
      </c>
      <c r="F283" s="42" t="s">
        <v>43</v>
      </c>
      <c r="G283" s="46" t="n">
        <v>506.43</v>
      </c>
      <c r="H283" s="44"/>
      <c r="I283" s="28" t="n">
        <f aca="false">G283+H283</f>
        <v>506.43</v>
      </c>
      <c r="J283" s="28" t="n">
        <v>0</v>
      </c>
      <c r="K283" s="28" t="n">
        <f aca="false">I283+J283</f>
        <v>506.43</v>
      </c>
      <c r="L283" s="28" t="n">
        <v>0</v>
      </c>
      <c r="M283" s="28" t="n">
        <f aca="false">K283+L283</f>
        <v>506.43</v>
      </c>
      <c r="N283" s="111" t="n">
        <f aca="false">-79.99985-100</f>
        <v>-179.99985</v>
      </c>
      <c r="O283" s="28" t="n">
        <f aca="false">M283+N283</f>
        <v>326.43015</v>
      </c>
      <c r="P283" s="105"/>
      <c r="Q283" s="105"/>
      <c r="R283" s="105"/>
      <c r="S283" s="105"/>
      <c r="T283" s="105"/>
    </row>
    <row r="284" s="106" customFormat="true" ht="46.5" hidden="true" customHeight="true" outlineLevel="0" collapsed="false">
      <c r="A284" s="110" t="s">
        <v>277</v>
      </c>
      <c r="B284" s="42" t="s">
        <v>279</v>
      </c>
      <c r="C284" s="42" t="s">
        <v>28</v>
      </c>
      <c r="D284" s="42" t="s">
        <v>79</v>
      </c>
      <c r="E284" s="42" t="s">
        <v>278</v>
      </c>
      <c r="F284" s="42"/>
      <c r="G284" s="46"/>
      <c r="H284" s="44" t="n">
        <f aca="false">H285</f>
        <v>0</v>
      </c>
      <c r="I284" s="28" t="n">
        <f aca="false">I285</f>
        <v>506.43</v>
      </c>
      <c r="J284" s="28" t="n">
        <f aca="false">J285</f>
        <v>0</v>
      </c>
      <c r="K284" s="28" t="n">
        <f aca="false">I284+J284</f>
        <v>506.43</v>
      </c>
      <c r="L284" s="28" t="n">
        <f aca="false">L285</f>
        <v>0</v>
      </c>
      <c r="M284" s="28" t="n">
        <f aca="false">K284+L284</f>
        <v>506.43</v>
      </c>
      <c r="N284" s="28" t="n">
        <f aca="false">N285</f>
        <v>0</v>
      </c>
      <c r="O284" s="28" t="n">
        <f aca="false">M284+N284</f>
        <v>506.43</v>
      </c>
      <c r="P284" s="105"/>
      <c r="Q284" s="105"/>
      <c r="R284" s="105"/>
      <c r="S284" s="105"/>
      <c r="T284" s="105"/>
    </row>
    <row r="285" s="106" customFormat="true" ht="37.5" hidden="true" customHeight="false" outlineLevel="0" collapsed="false">
      <c r="A285" s="110" t="s">
        <v>42</v>
      </c>
      <c r="B285" s="42" t="s">
        <v>273</v>
      </c>
      <c r="C285" s="42" t="s">
        <v>28</v>
      </c>
      <c r="D285" s="42" t="s">
        <v>79</v>
      </c>
      <c r="E285" s="42" t="s">
        <v>278</v>
      </c>
      <c r="F285" s="42" t="s">
        <v>43</v>
      </c>
      <c r="G285" s="46" t="n">
        <v>506.43</v>
      </c>
      <c r="H285" s="44"/>
      <c r="I285" s="28" t="n">
        <f aca="false">G285+H285</f>
        <v>506.43</v>
      </c>
      <c r="J285" s="28" t="n">
        <v>0</v>
      </c>
      <c r="K285" s="28" t="n">
        <f aca="false">I285+J285</f>
        <v>506.43</v>
      </c>
      <c r="L285" s="28" t="n">
        <v>0</v>
      </c>
      <c r="M285" s="28" t="n">
        <f aca="false">K285+L285</f>
        <v>506.43</v>
      </c>
      <c r="N285" s="28" t="n">
        <v>0</v>
      </c>
      <c r="O285" s="28" t="n">
        <f aca="false">M285+N285</f>
        <v>506.43</v>
      </c>
      <c r="P285" s="105"/>
      <c r="Q285" s="105"/>
      <c r="R285" s="105"/>
      <c r="S285" s="105"/>
      <c r="T285" s="105"/>
    </row>
    <row r="286" s="106" customFormat="true" ht="56.25" hidden="false" customHeight="false" outlineLevel="0" collapsed="false">
      <c r="A286" s="110" t="s">
        <v>280</v>
      </c>
      <c r="B286" s="42" t="s">
        <v>273</v>
      </c>
      <c r="C286" s="42" t="s">
        <v>28</v>
      </c>
      <c r="D286" s="42" t="s">
        <v>79</v>
      </c>
      <c r="E286" s="42" t="s">
        <v>281</v>
      </c>
      <c r="F286" s="42"/>
      <c r="G286" s="46" t="n">
        <f aca="false">G287</f>
        <v>40000</v>
      </c>
      <c r="H286" s="44" t="n">
        <f aca="false">H287</f>
        <v>0</v>
      </c>
      <c r="I286" s="28" t="n">
        <f aca="false">I287</f>
        <v>40000</v>
      </c>
      <c r="J286" s="28" t="n">
        <f aca="false">J287</f>
        <v>20000</v>
      </c>
      <c r="K286" s="28" t="n">
        <f aca="false">I286+J286</f>
        <v>60000</v>
      </c>
      <c r="L286" s="28" t="n">
        <f aca="false">L287</f>
        <v>0</v>
      </c>
      <c r="M286" s="28" t="n">
        <f aca="false">K286+L286</f>
        <v>60000</v>
      </c>
      <c r="N286" s="28" t="n">
        <f aca="false">N287</f>
        <v>0</v>
      </c>
      <c r="O286" s="28" t="n">
        <f aca="false">M286+N286</f>
        <v>60000</v>
      </c>
      <c r="P286" s="105"/>
      <c r="Q286" s="105"/>
      <c r="R286" s="105"/>
      <c r="S286" s="105"/>
      <c r="T286" s="105"/>
    </row>
    <row r="287" s="106" customFormat="true" ht="27.75" hidden="false" customHeight="true" outlineLevel="0" collapsed="false">
      <c r="A287" s="110" t="s">
        <v>282</v>
      </c>
      <c r="B287" s="42" t="s">
        <v>273</v>
      </c>
      <c r="C287" s="42" t="s">
        <v>28</v>
      </c>
      <c r="D287" s="42" t="s">
        <v>79</v>
      </c>
      <c r="E287" s="42" t="s">
        <v>281</v>
      </c>
      <c r="F287" s="42" t="s">
        <v>283</v>
      </c>
      <c r="G287" s="46" t="n">
        <v>40000</v>
      </c>
      <c r="H287" s="44"/>
      <c r="I287" s="28" t="n">
        <f aca="false">G287+H287</f>
        <v>40000</v>
      </c>
      <c r="J287" s="28" t="n">
        <v>20000</v>
      </c>
      <c r="K287" s="28" t="n">
        <f aca="false">I287+J287</f>
        <v>60000</v>
      </c>
      <c r="L287" s="28" t="n">
        <v>0</v>
      </c>
      <c r="M287" s="28" t="n">
        <f aca="false">K287+L287</f>
        <v>60000</v>
      </c>
      <c r="N287" s="28" t="n">
        <v>0</v>
      </c>
      <c r="O287" s="28" t="n">
        <f aca="false">M287+N287</f>
        <v>60000</v>
      </c>
      <c r="P287" s="105"/>
      <c r="Q287" s="105"/>
      <c r="R287" s="105"/>
      <c r="S287" s="105"/>
      <c r="T287" s="105"/>
    </row>
    <row r="288" s="106" customFormat="true" ht="8.25" hidden="true" customHeight="true" outlineLevel="0" collapsed="false">
      <c r="A288" s="110" t="s">
        <v>57</v>
      </c>
      <c r="B288" s="42" t="s">
        <v>273</v>
      </c>
      <c r="C288" s="42" t="s">
        <v>28</v>
      </c>
      <c r="D288" s="42" t="s">
        <v>79</v>
      </c>
      <c r="E288" s="42" t="s">
        <v>58</v>
      </c>
      <c r="F288" s="42"/>
      <c r="G288" s="46" t="n">
        <f aca="false">G289</f>
        <v>0</v>
      </c>
      <c r="H288" s="44"/>
      <c r="I288" s="28" t="n">
        <f aca="false">G288+H288</f>
        <v>0</v>
      </c>
      <c r="J288" s="28" t="n">
        <f aca="false">H288+I288</f>
        <v>0</v>
      </c>
      <c r="K288" s="28" t="n">
        <f aca="false">I288+J288</f>
        <v>0</v>
      </c>
      <c r="L288" s="28" t="n">
        <f aca="false">J288+K288</f>
        <v>0</v>
      </c>
      <c r="M288" s="28" t="n">
        <f aca="false">K288+L288</f>
        <v>0</v>
      </c>
      <c r="N288" s="28" t="n">
        <f aca="false">L288+M288</f>
        <v>0</v>
      </c>
      <c r="O288" s="28" t="n">
        <f aca="false">M288+N288</f>
        <v>0</v>
      </c>
      <c r="P288" s="105"/>
      <c r="Q288" s="105"/>
      <c r="R288" s="105"/>
      <c r="S288" s="105"/>
      <c r="T288" s="105"/>
    </row>
    <row r="289" s="106" customFormat="true" ht="9" hidden="true" customHeight="true" outlineLevel="0" collapsed="false">
      <c r="A289" s="110" t="s">
        <v>284</v>
      </c>
      <c r="B289" s="42" t="s">
        <v>273</v>
      </c>
      <c r="C289" s="42" t="s">
        <v>28</v>
      </c>
      <c r="D289" s="42" t="s">
        <v>79</v>
      </c>
      <c r="E289" s="42" t="s">
        <v>93</v>
      </c>
      <c r="F289" s="42"/>
      <c r="G289" s="46" t="n">
        <f aca="false">G290</f>
        <v>0</v>
      </c>
      <c r="H289" s="44"/>
      <c r="I289" s="28" t="n">
        <f aca="false">G289+H289</f>
        <v>0</v>
      </c>
      <c r="J289" s="28" t="n">
        <f aca="false">H289+I289</f>
        <v>0</v>
      </c>
      <c r="K289" s="28" t="n">
        <f aca="false">I289+J289</f>
        <v>0</v>
      </c>
      <c r="L289" s="28" t="n">
        <f aca="false">J289+K289</f>
        <v>0</v>
      </c>
      <c r="M289" s="28" t="n">
        <f aca="false">K289+L289</f>
        <v>0</v>
      </c>
      <c r="N289" s="28" t="n">
        <f aca="false">L289+M289</f>
        <v>0</v>
      </c>
      <c r="O289" s="28" t="n">
        <f aca="false">M289+N289</f>
        <v>0</v>
      </c>
      <c r="P289" s="105"/>
      <c r="Q289" s="105"/>
      <c r="R289" s="105"/>
      <c r="S289" s="105"/>
      <c r="T289" s="105"/>
    </row>
    <row r="290" s="106" customFormat="true" ht="9" hidden="true" customHeight="true" outlineLevel="0" collapsed="false">
      <c r="A290" s="110" t="s">
        <v>94</v>
      </c>
      <c r="B290" s="42" t="s">
        <v>273</v>
      </c>
      <c r="C290" s="42" t="s">
        <v>28</v>
      </c>
      <c r="D290" s="42" t="s">
        <v>79</v>
      </c>
      <c r="E290" s="42" t="s">
        <v>93</v>
      </c>
      <c r="F290" s="42" t="s">
        <v>95</v>
      </c>
      <c r="G290" s="46"/>
      <c r="H290" s="44"/>
      <c r="I290" s="28" t="n">
        <f aca="false">G290+H290</f>
        <v>0</v>
      </c>
      <c r="J290" s="28" t="n">
        <f aca="false">H290+I290</f>
        <v>0</v>
      </c>
      <c r="K290" s="28" t="n">
        <f aca="false">I290+J290</f>
        <v>0</v>
      </c>
      <c r="L290" s="28" t="n">
        <f aca="false">J290+K290</f>
        <v>0</v>
      </c>
      <c r="M290" s="28" t="n">
        <f aca="false">K290+L290</f>
        <v>0</v>
      </c>
      <c r="N290" s="28" t="n">
        <f aca="false">L290+M290</f>
        <v>0</v>
      </c>
      <c r="O290" s="28" t="n">
        <f aca="false">M290+N290</f>
        <v>0</v>
      </c>
      <c r="P290" s="105"/>
      <c r="Q290" s="105"/>
      <c r="R290" s="105"/>
      <c r="S290" s="105"/>
      <c r="T290" s="105"/>
    </row>
    <row r="291" s="106" customFormat="true" ht="36" hidden="false" customHeight="true" outlineLevel="0" collapsed="false">
      <c r="A291" s="110" t="s">
        <v>84</v>
      </c>
      <c r="B291" s="42" t="s">
        <v>273</v>
      </c>
      <c r="C291" s="42" t="s">
        <v>28</v>
      </c>
      <c r="D291" s="42" t="s">
        <v>79</v>
      </c>
      <c r="E291" s="42" t="s">
        <v>85</v>
      </c>
      <c r="F291" s="42"/>
      <c r="G291" s="46" t="n">
        <f aca="false">G292</f>
        <v>200</v>
      </c>
      <c r="H291" s="44" t="n">
        <f aca="false">H292</f>
        <v>0</v>
      </c>
      <c r="I291" s="28" t="n">
        <f aca="false">I292</f>
        <v>200</v>
      </c>
      <c r="J291" s="28" t="n">
        <f aca="false">J292</f>
        <v>0</v>
      </c>
      <c r="K291" s="28" t="n">
        <f aca="false">I291+J291</f>
        <v>200</v>
      </c>
      <c r="L291" s="28" t="n">
        <f aca="false">L292</f>
        <v>0</v>
      </c>
      <c r="M291" s="28" t="n">
        <f aca="false">K291+L291</f>
        <v>200</v>
      </c>
      <c r="N291" s="28" t="n">
        <f aca="false">N292</f>
        <v>-100</v>
      </c>
      <c r="O291" s="28" t="n">
        <f aca="false">M291+N291</f>
        <v>100</v>
      </c>
      <c r="P291" s="105"/>
      <c r="Q291" s="105"/>
      <c r="R291" s="105"/>
      <c r="S291" s="105"/>
      <c r="T291" s="105"/>
    </row>
    <row r="292" s="106" customFormat="true" ht="36" hidden="false" customHeight="true" outlineLevel="0" collapsed="false">
      <c r="A292" s="110" t="s">
        <v>86</v>
      </c>
      <c r="B292" s="42" t="s">
        <v>273</v>
      </c>
      <c r="C292" s="42" t="s">
        <v>28</v>
      </c>
      <c r="D292" s="42" t="s">
        <v>79</v>
      </c>
      <c r="E292" s="42" t="s">
        <v>87</v>
      </c>
      <c r="F292" s="42"/>
      <c r="G292" s="46" t="n">
        <f aca="false">G293</f>
        <v>200</v>
      </c>
      <c r="H292" s="46" t="n">
        <f aca="false">H293</f>
        <v>0</v>
      </c>
      <c r="I292" s="28" t="n">
        <f aca="false">I293</f>
        <v>200</v>
      </c>
      <c r="J292" s="28" t="n">
        <f aca="false">J293</f>
        <v>0</v>
      </c>
      <c r="K292" s="28" t="n">
        <f aca="false">I292+J292</f>
        <v>200</v>
      </c>
      <c r="L292" s="28" t="n">
        <f aca="false">L293</f>
        <v>0</v>
      </c>
      <c r="M292" s="28" t="n">
        <f aca="false">K292+L292</f>
        <v>200</v>
      </c>
      <c r="N292" s="28" t="n">
        <f aca="false">N293</f>
        <v>-100</v>
      </c>
      <c r="O292" s="28" t="n">
        <f aca="false">M292+N292</f>
        <v>100</v>
      </c>
      <c r="P292" s="105"/>
      <c r="Q292" s="105"/>
      <c r="R292" s="105"/>
      <c r="S292" s="105"/>
      <c r="T292" s="105"/>
    </row>
    <row r="293" s="106" customFormat="true" ht="36.75" hidden="false" customHeight="true" outlineLevel="0" collapsed="false">
      <c r="A293" s="110" t="s">
        <v>42</v>
      </c>
      <c r="B293" s="42" t="s">
        <v>273</v>
      </c>
      <c r="C293" s="42" t="s">
        <v>28</v>
      </c>
      <c r="D293" s="42" t="s">
        <v>79</v>
      </c>
      <c r="E293" s="42" t="s">
        <v>87</v>
      </c>
      <c r="F293" s="42" t="s">
        <v>43</v>
      </c>
      <c r="G293" s="46" t="n">
        <v>200</v>
      </c>
      <c r="H293" s="46"/>
      <c r="I293" s="28" t="n">
        <f aca="false">G293+H293</f>
        <v>200</v>
      </c>
      <c r="J293" s="28" t="n">
        <v>0</v>
      </c>
      <c r="K293" s="28" t="n">
        <f aca="false">I293+J293</f>
        <v>200</v>
      </c>
      <c r="L293" s="28" t="n">
        <v>0</v>
      </c>
      <c r="M293" s="28" t="n">
        <f aca="false">K293+L293</f>
        <v>200</v>
      </c>
      <c r="N293" s="111" t="n">
        <v>-100</v>
      </c>
      <c r="O293" s="28" t="n">
        <f aca="false">M293+N293</f>
        <v>100</v>
      </c>
      <c r="P293" s="105"/>
      <c r="Q293" s="105"/>
      <c r="R293" s="105"/>
      <c r="S293" s="105"/>
      <c r="T293" s="105"/>
    </row>
    <row r="294" s="106" customFormat="true" ht="36.75" hidden="false" customHeight="true" outlineLevel="0" collapsed="false">
      <c r="A294" s="110" t="s">
        <v>112</v>
      </c>
      <c r="B294" s="42" t="s">
        <v>273</v>
      </c>
      <c r="C294" s="42" t="s">
        <v>28</v>
      </c>
      <c r="D294" s="42" t="s">
        <v>79</v>
      </c>
      <c r="E294" s="42" t="s">
        <v>113</v>
      </c>
      <c r="F294" s="42"/>
      <c r="G294" s="46" t="n">
        <f aca="false">G295</f>
        <v>20</v>
      </c>
      <c r="H294" s="44" t="n">
        <f aca="false">H295</f>
        <v>0</v>
      </c>
      <c r="I294" s="28" t="n">
        <f aca="false">I295</f>
        <v>20</v>
      </c>
      <c r="J294" s="28" t="n">
        <f aca="false">J295</f>
        <v>0</v>
      </c>
      <c r="K294" s="28" t="n">
        <f aca="false">I294+J294</f>
        <v>20</v>
      </c>
      <c r="L294" s="28" t="n">
        <f aca="false">L295</f>
        <v>0</v>
      </c>
      <c r="M294" s="28" t="n">
        <f aca="false">K294+L294</f>
        <v>20</v>
      </c>
      <c r="N294" s="28" t="n">
        <f aca="false">N295</f>
        <v>80</v>
      </c>
      <c r="O294" s="28" t="n">
        <f aca="false">M294+N294</f>
        <v>100</v>
      </c>
      <c r="P294" s="105"/>
      <c r="Q294" s="105"/>
      <c r="R294" s="105"/>
      <c r="S294" s="105"/>
      <c r="T294" s="105"/>
    </row>
    <row r="295" s="106" customFormat="true" ht="24.75" hidden="false" customHeight="true" outlineLevel="0" collapsed="false">
      <c r="A295" s="110" t="s">
        <v>285</v>
      </c>
      <c r="B295" s="42" t="s">
        <v>273</v>
      </c>
      <c r="C295" s="42" t="s">
        <v>28</v>
      </c>
      <c r="D295" s="42" t="s">
        <v>79</v>
      </c>
      <c r="E295" s="42" t="s">
        <v>286</v>
      </c>
      <c r="F295" s="42"/>
      <c r="G295" s="46" t="n">
        <f aca="false">G296</f>
        <v>20</v>
      </c>
      <c r="H295" s="44" t="n">
        <f aca="false">H296</f>
        <v>0</v>
      </c>
      <c r="I295" s="28" t="n">
        <f aca="false">I296</f>
        <v>20</v>
      </c>
      <c r="J295" s="28" t="n">
        <f aca="false">J296</f>
        <v>0</v>
      </c>
      <c r="K295" s="28" t="n">
        <f aca="false">I295+J295</f>
        <v>20</v>
      </c>
      <c r="L295" s="28" t="n">
        <f aca="false">L296</f>
        <v>0</v>
      </c>
      <c r="M295" s="28" t="n">
        <f aca="false">K295+L295</f>
        <v>20</v>
      </c>
      <c r="N295" s="28" t="n">
        <f aca="false">N296</f>
        <v>80</v>
      </c>
      <c r="O295" s="28" t="n">
        <f aca="false">M295+N295</f>
        <v>100</v>
      </c>
      <c r="P295" s="105"/>
      <c r="Q295" s="105"/>
      <c r="R295" s="105"/>
      <c r="S295" s="105"/>
      <c r="T295" s="105"/>
    </row>
    <row r="296" s="106" customFormat="true" ht="39.75" hidden="false" customHeight="true" outlineLevel="0" collapsed="false">
      <c r="A296" s="110" t="s">
        <v>42</v>
      </c>
      <c r="B296" s="42" t="s">
        <v>273</v>
      </c>
      <c r="C296" s="42" t="s">
        <v>28</v>
      </c>
      <c r="D296" s="42" t="s">
        <v>79</v>
      </c>
      <c r="E296" s="42" t="s">
        <v>286</v>
      </c>
      <c r="F296" s="42" t="s">
        <v>43</v>
      </c>
      <c r="G296" s="46" t="n">
        <v>20</v>
      </c>
      <c r="H296" s="44"/>
      <c r="I296" s="28" t="n">
        <f aca="false">G296+H296</f>
        <v>20</v>
      </c>
      <c r="J296" s="28" t="n">
        <v>0</v>
      </c>
      <c r="K296" s="28" t="n">
        <f aca="false">I296+J296</f>
        <v>20</v>
      </c>
      <c r="L296" s="28" t="n">
        <v>0</v>
      </c>
      <c r="M296" s="28" t="n">
        <f aca="false">K296+L296</f>
        <v>20</v>
      </c>
      <c r="N296" s="28" t="n">
        <v>80</v>
      </c>
      <c r="O296" s="28" t="n">
        <f aca="false">M296+N296</f>
        <v>100</v>
      </c>
      <c r="P296" s="105"/>
      <c r="Q296" s="105"/>
      <c r="R296" s="105"/>
      <c r="S296" s="105"/>
      <c r="T296" s="105"/>
    </row>
    <row r="297" s="106" customFormat="true" ht="17.25" hidden="false" customHeight="true" outlineLevel="0" collapsed="false">
      <c r="A297" s="110" t="s">
        <v>57</v>
      </c>
      <c r="B297" s="42" t="s">
        <v>273</v>
      </c>
      <c r="C297" s="42" t="s">
        <v>28</v>
      </c>
      <c r="D297" s="42" t="s">
        <v>79</v>
      </c>
      <c r="E297" s="42" t="s">
        <v>58</v>
      </c>
      <c r="F297" s="42"/>
      <c r="G297" s="46" t="n">
        <f aca="false">G298</f>
        <v>2100</v>
      </c>
      <c r="H297" s="44" t="n">
        <f aca="false">H298</f>
        <v>40</v>
      </c>
      <c r="I297" s="28" t="n">
        <f aca="false">I298</f>
        <v>2140</v>
      </c>
      <c r="J297" s="28" t="n">
        <f aca="false">J298</f>
        <v>2720</v>
      </c>
      <c r="K297" s="28" t="n">
        <f aca="false">I297+J297</f>
        <v>4860</v>
      </c>
      <c r="L297" s="28" t="n">
        <f aca="false">L298+L300</f>
        <v>905</v>
      </c>
      <c r="M297" s="28" t="n">
        <f aca="false">K297+L297</f>
        <v>5765</v>
      </c>
      <c r="N297" s="28" t="n">
        <f aca="false">N298+N300</f>
        <v>399</v>
      </c>
      <c r="O297" s="28" t="n">
        <f aca="false">M297+N297</f>
        <v>6164</v>
      </c>
      <c r="P297" s="105"/>
      <c r="Q297" s="105"/>
      <c r="R297" s="105"/>
      <c r="S297" s="105"/>
      <c r="T297" s="105"/>
    </row>
    <row r="298" s="106" customFormat="true" ht="77.25" hidden="false" customHeight="true" outlineLevel="0" collapsed="false">
      <c r="A298" s="110" t="s">
        <v>92</v>
      </c>
      <c r="B298" s="42" t="s">
        <v>273</v>
      </c>
      <c r="C298" s="42" t="s">
        <v>28</v>
      </c>
      <c r="D298" s="42" t="s">
        <v>79</v>
      </c>
      <c r="E298" s="42" t="s">
        <v>93</v>
      </c>
      <c r="F298" s="42"/>
      <c r="G298" s="46" t="n">
        <f aca="false">G299</f>
        <v>2100</v>
      </c>
      <c r="H298" s="44" t="n">
        <f aca="false">H299</f>
        <v>40</v>
      </c>
      <c r="I298" s="28" t="n">
        <f aca="false">I299</f>
        <v>2140</v>
      </c>
      <c r="J298" s="28" t="n">
        <f aca="false">J299</f>
        <v>2720</v>
      </c>
      <c r="K298" s="28" t="n">
        <f aca="false">I298+J298</f>
        <v>4860</v>
      </c>
      <c r="L298" s="28" t="n">
        <f aca="false">L299</f>
        <v>870</v>
      </c>
      <c r="M298" s="28" t="n">
        <f aca="false">K298+L298</f>
        <v>5730</v>
      </c>
      <c r="N298" s="28" t="n">
        <f aca="false">N299</f>
        <v>0</v>
      </c>
      <c r="O298" s="28" t="n">
        <f aca="false">M298+N298</f>
        <v>5730</v>
      </c>
      <c r="P298" s="105"/>
      <c r="Q298" s="105"/>
      <c r="R298" s="105"/>
      <c r="S298" s="105"/>
      <c r="T298" s="105"/>
    </row>
    <row r="299" s="106" customFormat="true" ht="38.25" hidden="false" customHeight="true" outlineLevel="0" collapsed="false">
      <c r="A299" s="110" t="s">
        <v>42</v>
      </c>
      <c r="B299" s="42" t="s">
        <v>273</v>
      </c>
      <c r="C299" s="42" t="s">
        <v>28</v>
      </c>
      <c r="D299" s="42" t="s">
        <v>79</v>
      </c>
      <c r="E299" s="42" t="s">
        <v>93</v>
      </c>
      <c r="F299" s="42" t="s">
        <v>43</v>
      </c>
      <c r="G299" s="46" t="n">
        <v>2100</v>
      </c>
      <c r="H299" s="44" t="n">
        <v>40</v>
      </c>
      <c r="I299" s="28" t="n">
        <f aca="false">G299+H299</f>
        <v>2140</v>
      </c>
      <c r="J299" s="28" t="n">
        <f aca="false">1730+970+20</f>
        <v>2720</v>
      </c>
      <c r="K299" s="28" t="n">
        <f aca="false">I299+J299</f>
        <v>4860</v>
      </c>
      <c r="L299" s="28" t="n">
        <f aca="false">-20+770+120</f>
        <v>870</v>
      </c>
      <c r="M299" s="28" t="n">
        <f aca="false">K299+L299</f>
        <v>5730</v>
      </c>
      <c r="N299" s="28" t="n">
        <v>0</v>
      </c>
      <c r="O299" s="28" t="n">
        <f aca="false">M299+N299</f>
        <v>5730</v>
      </c>
      <c r="P299" s="105"/>
      <c r="Q299" s="105"/>
      <c r="R299" s="105"/>
      <c r="S299" s="105"/>
      <c r="T299" s="105"/>
    </row>
    <row r="300" s="106" customFormat="true" ht="38.25" hidden="false" customHeight="true" outlineLevel="0" collapsed="false">
      <c r="A300" s="110" t="s">
        <v>287</v>
      </c>
      <c r="B300" s="42" t="s">
        <v>273</v>
      </c>
      <c r="C300" s="42" t="s">
        <v>28</v>
      </c>
      <c r="D300" s="42" t="s">
        <v>79</v>
      </c>
      <c r="E300" s="42" t="s">
        <v>288</v>
      </c>
      <c r="F300" s="42"/>
      <c r="G300" s="46"/>
      <c r="H300" s="44"/>
      <c r="I300" s="28"/>
      <c r="J300" s="28"/>
      <c r="K300" s="28" t="n">
        <f aca="false">K301</f>
        <v>0</v>
      </c>
      <c r="L300" s="28" t="n">
        <f aca="false">L301</f>
        <v>35</v>
      </c>
      <c r="M300" s="28" t="n">
        <f aca="false">K300+L300</f>
        <v>35</v>
      </c>
      <c r="N300" s="28" t="n">
        <f aca="false">N301</f>
        <v>399</v>
      </c>
      <c r="O300" s="28" t="n">
        <f aca="false">M300+N300</f>
        <v>434</v>
      </c>
      <c r="P300" s="105"/>
      <c r="Q300" s="105"/>
      <c r="R300" s="105"/>
      <c r="S300" s="105"/>
      <c r="T300" s="105"/>
    </row>
    <row r="301" s="106" customFormat="true" ht="38.25" hidden="false" customHeight="true" outlineLevel="0" collapsed="false">
      <c r="A301" s="110" t="s">
        <v>42</v>
      </c>
      <c r="B301" s="42" t="s">
        <v>273</v>
      </c>
      <c r="C301" s="42" t="s">
        <v>28</v>
      </c>
      <c r="D301" s="42" t="s">
        <v>79</v>
      </c>
      <c r="E301" s="42" t="s">
        <v>288</v>
      </c>
      <c r="F301" s="42" t="s">
        <v>43</v>
      </c>
      <c r="G301" s="46"/>
      <c r="H301" s="44"/>
      <c r="I301" s="28"/>
      <c r="J301" s="28"/>
      <c r="K301" s="28" t="n">
        <v>0</v>
      </c>
      <c r="L301" s="28" t="n">
        <v>35</v>
      </c>
      <c r="M301" s="28" t="n">
        <f aca="false">K301+L301</f>
        <v>35</v>
      </c>
      <c r="N301" s="28" t="n">
        <v>399</v>
      </c>
      <c r="O301" s="28" t="n">
        <f aca="false">M301+N301</f>
        <v>434</v>
      </c>
      <c r="P301" s="105"/>
      <c r="Q301" s="105"/>
      <c r="R301" s="105"/>
      <c r="S301" s="105"/>
      <c r="T301" s="105"/>
    </row>
    <row r="302" s="106" customFormat="true" ht="18.75" hidden="false" customHeight="false" outlineLevel="0" collapsed="false">
      <c r="A302" s="110" t="s">
        <v>96</v>
      </c>
      <c r="B302" s="42" t="s">
        <v>273</v>
      </c>
      <c r="C302" s="42" t="s">
        <v>31</v>
      </c>
      <c r="D302" s="42" t="s">
        <v>29</v>
      </c>
      <c r="E302" s="42"/>
      <c r="F302" s="42"/>
      <c r="G302" s="46" t="n">
        <f aca="false">G303</f>
        <v>17789</v>
      </c>
      <c r="H302" s="46" t="n">
        <f aca="false">H303</f>
        <v>0</v>
      </c>
      <c r="I302" s="28" t="n">
        <f aca="false">I303</f>
        <v>17789</v>
      </c>
      <c r="J302" s="28" t="n">
        <f aca="false">J303</f>
        <v>0</v>
      </c>
      <c r="K302" s="28" t="n">
        <f aca="false">I302+J302</f>
        <v>17789</v>
      </c>
      <c r="L302" s="28" t="n">
        <f aca="false">L303</f>
        <v>0</v>
      </c>
      <c r="M302" s="28" t="n">
        <f aca="false">K302+L302</f>
        <v>17789</v>
      </c>
      <c r="N302" s="28" t="n">
        <f aca="false">N303</f>
        <v>0</v>
      </c>
      <c r="O302" s="28" t="n">
        <f aca="false">M302+N302</f>
        <v>17789</v>
      </c>
      <c r="P302" s="105"/>
      <c r="Q302" s="105"/>
      <c r="R302" s="105"/>
      <c r="S302" s="105"/>
      <c r="T302" s="105"/>
    </row>
    <row r="303" s="106" customFormat="true" ht="18.75" hidden="false" customHeight="false" outlineLevel="0" collapsed="false">
      <c r="A303" s="110" t="s">
        <v>100</v>
      </c>
      <c r="B303" s="42" t="s">
        <v>273</v>
      </c>
      <c r="C303" s="42" t="s">
        <v>31</v>
      </c>
      <c r="D303" s="42" t="s">
        <v>101</v>
      </c>
      <c r="E303" s="42"/>
      <c r="F303" s="42"/>
      <c r="G303" s="46" t="n">
        <f aca="false">G304+G306</f>
        <v>17789</v>
      </c>
      <c r="H303" s="46" t="n">
        <f aca="false">H304+H306</f>
        <v>0</v>
      </c>
      <c r="I303" s="28" t="n">
        <f aca="false">I306</f>
        <v>17789</v>
      </c>
      <c r="J303" s="28" t="n">
        <f aca="false">J306</f>
        <v>0</v>
      </c>
      <c r="K303" s="28" t="n">
        <f aca="false">I303+J303</f>
        <v>17789</v>
      </c>
      <c r="L303" s="28" t="n">
        <f aca="false">L306</f>
        <v>0</v>
      </c>
      <c r="M303" s="28" t="n">
        <f aca="false">K303+L303</f>
        <v>17789</v>
      </c>
      <c r="N303" s="28" t="n">
        <f aca="false">N306</f>
        <v>0</v>
      </c>
      <c r="O303" s="28" t="n">
        <f aca="false">M303+N303</f>
        <v>17789</v>
      </c>
      <c r="P303" s="105"/>
      <c r="Q303" s="105"/>
      <c r="R303" s="105"/>
      <c r="S303" s="105"/>
      <c r="T303" s="105"/>
    </row>
    <row r="304" s="106" customFormat="true" ht="37.5" hidden="true" customHeight="false" outlineLevel="0" collapsed="false">
      <c r="A304" s="110" t="s">
        <v>289</v>
      </c>
      <c r="B304" s="42" t="s">
        <v>273</v>
      </c>
      <c r="C304" s="42" t="s">
        <v>31</v>
      </c>
      <c r="D304" s="42" t="s">
        <v>101</v>
      </c>
      <c r="E304" s="42" t="s">
        <v>290</v>
      </c>
      <c r="F304" s="42"/>
      <c r="G304" s="46" t="n">
        <f aca="false">G305</f>
        <v>0</v>
      </c>
      <c r="H304" s="46" t="n">
        <f aca="false">H305</f>
        <v>0</v>
      </c>
      <c r="I304" s="28" t="n">
        <f aca="false">G304+H304</f>
        <v>0</v>
      </c>
      <c r="J304" s="28" t="n">
        <f aca="false">H304+I304</f>
        <v>0</v>
      </c>
      <c r="K304" s="28" t="n">
        <f aca="false">I304+J304</f>
        <v>0</v>
      </c>
      <c r="L304" s="28" t="n">
        <f aca="false">J304+K304</f>
        <v>0</v>
      </c>
      <c r="M304" s="28" t="n">
        <f aca="false">K304+L304</f>
        <v>0</v>
      </c>
      <c r="N304" s="28" t="n">
        <f aca="false">L304+M304</f>
        <v>0</v>
      </c>
      <c r="O304" s="28" t="n">
        <f aca="false">M304+N304</f>
        <v>0</v>
      </c>
      <c r="P304" s="105"/>
      <c r="Q304" s="105"/>
      <c r="R304" s="105"/>
      <c r="S304" s="105"/>
      <c r="T304" s="105"/>
    </row>
    <row r="305" s="106" customFormat="true" ht="37.5" hidden="true" customHeight="false" outlineLevel="0" collapsed="false">
      <c r="A305" s="110" t="s">
        <v>143</v>
      </c>
      <c r="B305" s="42" t="s">
        <v>273</v>
      </c>
      <c r="C305" s="42" t="s">
        <v>31</v>
      </c>
      <c r="D305" s="42" t="s">
        <v>101</v>
      </c>
      <c r="E305" s="42" t="s">
        <v>290</v>
      </c>
      <c r="F305" s="42" t="s">
        <v>139</v>
      </c>
      <c r="G305" s="46" t="n">
        <v>0</v>
      </c>
      <c r="H305" s="44"/>
      <c r="I305" s="28" t="n">
        <f aca="false">G305+H305</f>
        <v>0</v>
      </c>
      <c r="J305" s="28" t="n">
        <f aca="false">H305+I305</f>
        <v>0</v>
      </c>
      <c r="K305" s="28" t="n">
        <f aca="false">I305+J305</f>
        <v>0</v>
      </c>
      <c r="L305" s="28" t="n">
        <f aca="false">J305+K305</f>
        <v>0</v>
      </c>
      <c r="M305" s="28" t="n">
        <f aca="false">K305+L305</f>
        <v>0</v>
      </c>
      <c r="N305" s="28" t="n">
        <f aca="false">L305+M305</f>
        <v>0</v>
      </c>
      <c r="O305" s="28" t="n">
        <f aca="false">M305+N305</f>
        <v>0</v>
      </c>
      <c r="P305" s="105"/>
      <c r="Q305" s="105"/>
      <c r="R305" s="105"/>
      <c r="S305" s="105"/>
      <c r="T305" s="105"/>
    </row>
    <row r="306" s="106" customFormat="true" ht="18.75" hidden="false" customHeight="false" outlineLevel="0" collapsed="false">
      <c r="A306" s="110" t="s">
        <v>57</v>
      </c>
      <c r="B306" s="68" t="n">
        <v>963</v>
      </c>
      <c r="C306" s="69" t="n">
        <v>4</v>
      </c>
      <c r="D306" s="69" t="n">
        <v>9</v>
      </c>
      <c r="E306" s="70" t="s">
        <v>58</v>
      </c>
      <c r="F306" s="68"/>
      <c r="G306" s="46" t="n">
        <f aca="false">G307</f>
        <v>17789</v>
      </c>
      <c r="H306" s="44" t="n">
        <f aca="false">H307</f>
        <v>0</v>
      </c>
      <c r="I306" s="28" t="n">
        <f aca="false">I307</f>
        <v>17789</v>
      </c>
      <c r="J306" s="28" t="n">
        <f aca="false">J307</f>
        <v>0</v>
      </c>
      <c r="K306" s="28" t="n">
        <f aca="false">I306+J306</f>
        <v>17789</v>
      </c>
      <c r="L306" s="28" t="n">
        <f aca="false">L307</f>
        <v>0</v>
      </c>
      <c r="M306" s="28" t="n">
        <f aca="false">K306+L306</f>
        <v>17789</v>
      </c>
      <c r="N306" s="28" t="n">
        <f aca="false">N307</f>
        <v>0</v>
      </c>
      <c r="O306" s="28" t="n">
        <f aca="false">M306+N306</f>
        <v>17789</v>
      </c>
      <c r="P306" s="105"/>
      <c r="Q306" s="105"/>
      <c r="R306" s="105"/>
      <c r="S306" s="105"/>
      <c r="T306" s="105"/>
    </row>
    <row r="307" s="106" customFormat="true" ht="36.75" hidden="false" customHeight="true" outlineLevel="0" collapsed="false">
      <c r="A307" s="110" t="s">
        <v>291</v>
      </c>
      <c r="B307" s="68" t="n">
        <v>963</v>
      </c>
      <c r="C307" s="69" t="n">
        <v>4</v>
      </c>
      <c r="D307" s="69" t="n">
        <v>9</v>
      </c>
      <c r="E307" s="70" t="s">
        <v>292</v>
      </c>
      <c r="F307" s="68"/>
      <c r="G307" s="46" t="n">
        <f aca="false">G308</f>
        <v>17789</v>
      </c>
      <c r="H307" s="44" t="n">
        <f aca="false">H308</f>
        <v>0</v>
      </c>
      <c r="I307" s="28" t="n">
        <f aca="false">I308</f>
        <v>17789</v>
      </c>
      <c r="J307" s="28" t="n">
        <f aca="false">J308</f>
        <v>0</v>
      </c>
      <c r="K307" s="28" t="n">
        <f aca="false">I307+J307</f>
        <v>17789</v>
      </c>
      <c r="L307" s="28" t="n">
        <f aca="false">L308</f>
        <v>0</v>
      </c>
      <c r="M307" s="28" t="n">
        <f aca="false">K307+L307</f>
        <v>17789</v>
      </c>
      <c r="N307" s="28" t="n">
        <f aca="false">N308</f>
        <v>0</v>
      </c>
      <c r="O307" s="28" t="n">
        <f aca="false">M307+N307</f>
        <v>17789</v>
      </c>
      <c r="P307" s="105"/>
      <c r="Q307" s="105"/>
      <c r="R307" s="105"/>
      <c r="S307" s="105"/>
      <c r="T307" s="105"/>
    </row>
    <row r="308" s="106" customFormat="true" ht="37.5" hidden="false" customHeight="false" outlineLevel="0" collapsed="false">
      <c r="A308" s="110" t="s">
        <v>42</v>
      </c>
      <c r="B308" s="68" t="n">
        <v>963</v>
      </c>
      <c r="C308" s="69" t="n">
        <v>4</v>
      </c>
      <c r="D308" s="69" t="n">
        <v>9</v>
      </c>
      <c r="E308" s="70" t="s">
        <v>292</v>
      </c>
      <c r="F308" s="68" t="n">
        <v>244</v>
      </c>
      <c r="G308" s="46" t="n">
        <v>17789</v>
      </c>
      <c r="H308" s="44"/>
      <c r="I308" s="28" t="n">
        <f aca="false">G308+H308</f>
        <v>17789</v>
      </c>
      <c r="J308" s="28" t="n">
        <f aca="false">970-970</f>
        <v>0</v>
      </c>
      <c r="K308" s="28" t="n">
        <f aca="false">I308+J308</f>
        <v>17789</v>
      </c>
      <c r="L308" s="28"/>
      <c r="M308" s="28" t="n">
        <f aca="false">K308+L308</f>
        <v>17789</v>
      </c>
      <c r="N308" s="28" t="n">
        <v>0</v>
      </c>
      <c r="O308" s="28" t="n">
        <f aca="false">M308+N308</f>
        <v>17789</v>
      </c>
      <c r="P308" s="105"/>
      <c r="Q308" s="105"/>
      <c r="R308" s="105"/>
      <c r="S308" s="105"/>
      <c r="T308" s="105"/>
    </row>
    <row r="309" s="106" customFormat="true" ht="18.75" hidden="false" customHeight="false" outlineLevel="0" collapsed="false">
      <c r="A309" s="110" t="s">
        <v>131</v>
      </c>
      <c r="B309" s="42" t="s">
        <v>273</v>
      </c>
      <c r="C309" s="42" t="s">
        <v>66</v>
      </c>
      <c r="D309" s="42" t="s">
        <v>29</v>
      </c>
      <c r="E309" s="42"/>
      <c r="F309" s="42"/>
      <c r="G309" s="46" t="n">
        <f aca="false">SUM(G311,G339)</f>
        <v>260721.76</v>
      </c>
      <c r="H309" s="46" t="n">
        <f aca="false">H310</f>
        <v>-991.889</v>
      </c>
      <c r="I309" s="28" t="n">
        <f aca="false">I310</f>
        <v>259729.871</v>
      </c>
      <c r="J309" s="28" t="n">
        <f aca="false">J310</f>
        <v>813.53</v>
      </c>
      <c r="K309" s="28" t="n">
        <f aca="false">I309+J309</f>
        <v>260543.401</v>
      </c>
      <c r="L309" s="28" t="n">
        <f aca="false">L310</f>
        <v>0</v>
      </c>
      <c r="M309" s="28" t="n">
        <f aca="false">K309+L309</f>
        <v>260543.401</v>
      </c>
      <c r="N309" s="28" t="n">
        <f aca="false">N310</f>
        <v>-9.00000013643876E-005</v>
      </c>
      <c r="O309" s="28" t="n">
        <f aca="false">M309+N309</f>
        <v>260543.40091</v>
      </c>
      <c r="P309" s="105"/>
      <c r="Q309" s="105"/>
      <c r="R309" s="105"/>
      <c r="S309" s="105"/>
      <c r="T309" s="105"/>
    </row>
    <row r="310" s="106" customFormat="true" ht="18.75" hidden="false" customHeight="false" outlineLevel="0" collapsed="false">
      <c r="A310" s="110" t="s">
        <v>132</v>
      </c>
      <c r="B310" s="42" t="s">
        <v>273</v>
      </c>
      <c r="C310" s="42" t="s">
        <v>66</v>
      </c>
      <c r="D310" s="42" t="s">
        <v>28</v>
      </c>
      <c r="E310" s="42"/>
      <c r="F310" s="42"/>
      <c r="G310" s="46" t="n">
        <f aca="false">G311+G339</f>
        <v>260721.76</v>
      </c>
      <c r="H310" s="46" t="n">
        <f aca="false">H311+H339</f>
        <v>-991.889</v>
      </c>
      <c r="I310" s="28" t="n">
        <f aca="false">I311+I339</f>
        <v>259729.871</v>
      </c>
      <c r="J310" s="28" t="n">
        <f aca="false">J311+J339</f>
        <v>813.53</v>
      </c>
      <c r="K310" s="28" t="n">
        <f aca="false">I310+J310</f>
        <v>260543.401</v>
      </c>
      <c r="L310" s="28" t="n">
        <f aca="false">L311+L339</f>
        <v>0</v>
      </c>
      <c r="M310" s="28" t="n">
        <f aca="false">K310+L310</f>
        <v>260543.401</v>
      </c>
      <c r="N310" s="28" t="n">
        <f aca="false">N311+N339</f>
        <v>-9.00000013643876E-005</v>
      </c>
      <c r="O310" s="28" t="n">
        <f aca="false">M310+N310</f>
        <v>260543.40091</v>
      </c>
      <c r="P310" s="105"/>
      <c r="Q310" s="105"/>
      <c r="R310" s="105"/>
      <c r="S310" s="105"/>
      <c r="T310" s="105"/>
    </row>
    <row r="311" s="106" customFormat="true" ht="56.25" hidden="false" customHeight="false" outlineLevel="0" collapsed="false">
      <c r="A311" s="110" t="s">
        <v>293</v>
      </c>
      <c r="B311" s="42" t="s">
        <v>273</v>
      </c>
      <c r="C311" s="42" t="s">
        <v>66</v>
      </c>
      <c r="D311" s="42" t="s">
        <v>28</v>
      </c>
      <c r="E311" s="42" t="s">
        <v>134</v>
      </c>
      <c r="F311" s="42"/>
      <c r="G311" s="46" t="n">
        <f aca="false">SUM(G317,G324)</f>
        <v>217921.76</v>
      </c>
      <c r="H311" s="46" t="n">
        <f aca="false">H317+H324</f>
        <v>-1382.089</v>
      </c>
      <c r="I311" s="28" t="n">
        <f aca="false">I317+I324</f>
        <v>216539.671</v>
      </c>
      <c r="J311" s="28" t="n">
        <f aca="false">J317+J324</f>
        <v>0</v>
      </c>
      <c r="K311" s="28" t="n">
        <f aca="false">I311+J311</f>
        <v>216539.671</v>
      </c>
      <c r="L311" s="28" t="n">
        <f aca="false">L317+L324</f>
        <v>0</v>
      </c>
      <c r="M311" s="28" t="n">
        <f aca="false">K311+L311</f>
        <v>216539.671</v>
      </c>
      <c r="N311" s="28" t="n">
        <f aca="false">N317+N324</f>
        <v>-9.00000013643876E-005</v>
      </c>
      <c r="O311" s="28" t="n">
        <f aca="false">M311+N311</f>
        <v>216539.67091</v>
      </c>
      <c r="P311" s="105"/>
      <c r="Q311" s="105"/>
      <c r="R311" s="105"/>
      <c r="S311" s="105"/>
      <c r="T311" s="105"/>
    </row>
    <row r="312" s="106" customFormat="true" ht="112.5" hidden="true" customHeight="false" outlineLevel="0" collapsed="false">
      <c r="A312" s="110" t="s">
        <v>294</v>
      </c>
      <c r="B312" s="42" t="s">
        <v>273</v>
      </c>
      <c r="C312" s="42" t="s">
        <v>66</v>
      </c>
      <c r="D312" s="42" t="s">
        <v>28</v>
      </c>
      <c r="E312" s="42" t="s">
        <v>295</v>
      </c>
      <c r="F312" s="42"/>
      <c r="G312" s="46" t="n">
        <f aca="false">SUM(G313,G315)</f>
        <v>0</v>
      </c>
      <c r="H312" s="44"/>
      <c r="I312" s="28" t="n">
        <f aca="false">G312+H312</f>
        <v>0</v>
      </c>
      <c r="J312" s="28" t="n">
        <f aca="false">H312+I312</f>
        <v>0</v>
      </c>
      <c r="K312" s="28" t="n">
        <f aca="false">I312+J312</f>
        <v>0</v>
      </c>
      <c r="L312" s="28" t="n">
        <f aca="false">J312+K312</f>
        <v>0</v>
      </c>
      <c r="M312" s="28" t="n">
        <f aca="false">K312+L312</f>
        <v>0</v>
      </c>
      <c r="N312" s="28" t="n">
        <f aca="false">L312+M312</f>
        <v>0</v>
      </c>
      <c r="O312" s="28" t="n">
        <f aca="false">M312+N312</f>
        <v>0</v>
      </c>
      <c r="P312" s="105"/>
      <c r="Q312" s="105"/>
      <c r="R312" s="105"/>
      <c r="S312" s="105"/>
      <c r="T312" s="105"/>
    </row>
    <row r="313" s="106" customFormat="true" ht="75" hidden="true" customHeight="false" outlineLevel="0" collapsed="false">
      <c r="A313" s="110" t="s">
        <v>296</v>
      </c>
      <c r="B313" s="42" t="s">
        <v>273</v>
      </c>
      <c r="C313" s="42" t="s">
        <v>66</v>
      </c>
      <c r="D313" s="42" t="s">
        <v>28</v>
      </c>
      <c r="E313" s="42" t="s">
        <v>297</v>
      </c>
      <c r="F313" s="42"/>
      <c r="G313" s="46" t="n">
        <f aca="false">SUM(G314)</f>
        <v>0</v>
      </c>
      <c r="H313" s="44"/>
      <c r="I313" s="28" t="n">
        <f aca="false">G313+H313</f>
        <v>0</v>
      </c>
      <c r="J313" s="28" t="n">
        <f aca="false">H313+I313</f>
        <v>0</v>
      </c>
      <c r="K313" s="28" t="n">
        <f aca="false">I313+J313</f>
        <v>0</v>
      </c>
      <c r="L313" s="28" t="n">
        <f aca="false">J313+K313</f>
        <v>0</v>
      </c>
      <c r="M313" s="28" t="n">
        <f aca="false">K313+L313</f>
        <v>0</v>
      </c>
      <c r="N313" s="28" t="n">
        <f aca="false">L313+M313</f>
        <v>0</v>
      </c>
      <c r="O313" s="28" t="n">
        <f aca="false">M313+N313</f>
        <v>0</v>
      </c>
      <c r="P313" s="105"/>
      <c r="Q313" s="105"/>
      <c r="R313" s="105"/>
      <c r="S313" s="105"/>
      <c r="T313" s="105"/>
    </row>
    <row r="314" s="106" customFormat="true" ht="56.25" hidden="true" customHeight="false" outlineLevel="0" collapsed="false">
      <c r="A314" s="110" t="s">
        <v>94</v>
      </c>
      <c r="B314" s="42" t="s">
        <v>273</v>
      </c>
      <c r="C314" s="42" t="s">
        <v>66</v>
      </c>
      <c r="D314" s="42" t="s">
        <v>28</v>
      </c>
      <c r="E314" s="42" t="s">
        <v>297</v>
      </c>
      <c r="F314" s="42" t="s">
        <v>95</v>
      </c>
      <c r="G314" s="46"/>
      <c r="H314" s="44"/>
      <c r="I314" s="28" t="n">
        <f aca="false">G314+H314</f>
        <v>0</v>
      </c>
      <c r="J314" s="28" t="n">
        <f aca="false">H314+I314</f>
        <v>0</v>
      </c>
      <c r="K314" s="28" t="n">
        <f aca="false">I314+J314</f>
        <v>0</v>
      </c>
      <c r="L314" s="28" t="n">
        <f aca="false">J314+K314</f>
        <v>0</v>
      </c>
      <c r="M314" s="28" t="n">
        <f aca="false">K314+L314</f>
        <v>0</v>
      </c>
      <c r="N314" s="28" t="n">
        <f aca="false">L314+M314</f>
        <v>0</v>
      </c>
      <c r="O314" s="28" t="n">
        <f aca="false">M314+N314</f>
        <v>0</v>
      </c>
      <c r="P314" s="105"/>
      <c r="Q314" s="105"/>
      <c r="R314" s="105"/>
      <c r="S314" s="105"/>
      <c r="T314" s="105"/>
    </row>
    <row r="315" s="106" customFormat="true" ht="93.75" hidden="true" customHeight="false" outlineLevel="0" collapsed="false">
      <c r="A315" s="110" t="s">
        <v>298</v>
      </c>
      <c r="B315" s="42" t="s">
        <v>273</v>
      </c>
      <c r="C315" s="42" t="s">
        <v>66</v>
      </c>
      <c r="D315" s="42" t="s">
        <v>28</v>
      </c>
      <c r="E315" s="42" t="s">
        <v>299</v>
      </c>
      <c r="F315" s="42"/>
      <c r="G315" s="46" t="n">
        <f aca="false">SUM(G316)</f>
        <v>0</v>
      </c>
      <c r="H315" s="44"/>
      <c r="I315" s="28" t="n">
        <f aca="false">G315+H315</f>
        <v>0</v>
      </c>
      <c r="J315" s="28" t="n">
        <f aca="false">H315+I315</f>
        <v>0</v>
      </c>
      <c r="K315" s="28" t="n">
        <f aca="false">I315+J315</f>
        <v>0</v>
      </c>
      <c r="L315" s="28" t="n">
        <f aca="false">J315+K315</f>
        <v>0</v>
      </c>
      <c r="M315" s="28" t="n">
        <f aca="false">K315+L315</f>
        <v>0</v>
      </c>
      <c r="N315" s="28" t="n">
        <f aca="false">L315+M315</f>
        <v>0</v>
      </c>
      <c r="O315" s="28" t="n">
        <f aca="false">M315+N315</f>
        <v>0</v>
      </c>
      <c r="P315" s="105"/>
      <c r="Q315" s="105"/>
      <c r="R315" s="105"/>
      <c r="S315" s="105"/>
      <c r="T315" s="105"/>
    </row>
    <row r="316" s="106" customFormat="true" ht="37.5" hidden="true" customHeight="false" outlineLevel="0" collapsed="false">
      <c r="A316" s="110" t="s">
        <v>143</v>
      </c>
      <c r="B316" s="42" t="s">
        <v>273</v>
      </c>
      <c r="C316" s="42" t="s">
        <v>66</v>
      </c>
      <c r="D316" s="42" t="s">
        <v>28</v>
      </c>
      <c r="E316" s="42" t="s">
        <v>299</v>
      </c>
      <c r="F316" s="42" t="s">
        <v>139</v>
      </c>
      <c r="G316" s="46"/>
      <c r="H316" s="44"/>
      <c r="I316" s="28" t="n">
        <f aca="false">G316+H316</f>
        <v>0</v>
      </c>
      <c r="J316" s="28" t="n">
        <f aca="false">H316+I316</f>
        <v>0</v>
      </c>
      <c r="K316" s="28" t="n">
        <f aca="false">I316+J316</f>
        <v>0</v>
      </c>
      <c r="L316" s="28" t="n">
        <f aca="false">J316+K316</f>
        <v>0</v>
      </c>
      <c r="M316" s="28" t="n">
        <f aca="false">K316+L316</f>
        <v>0</v>
      </c>
      <c r="N316" s="28" t="n">
        <f aca="false">L316+M316</f>
        <v>0</v>
      </c>
      <c r="O316" s="28" t="n">
        <f aca="false">M316+N316</f>
        <v>0</v>
      </c>
      <c r="P316" s="105"/>
      <c r="Q316" s="105"/>
      <c r="R316" s="105"/>
      <c r="S316" s="105"/>
      <c r="T316" s="105"/>
    </row>
    <row r="317" s="106" customFormat="true" ht="72" hidden="false" customHeight="true" outlineLevel="0" collapsed="false">
      <c r="A317" s="110" t="s">
        <v>296</v>
      </c>
      <c r="B317" s="42" t="s">
        <v>273</v>
      </c>
      <c r="C317" s="42" t="s">
        <v>66</v>
      </c>
      <c r="D317" s="42" t="s">
        <v>28</v>
      </c>
      <c r="E317" s="42" t="s">
        <v>295</v>
      </c>
      <c r="F317" s="42"/>
      <c r="G317" s="46" t="n">
        <f aca="false">G320+G319</f>
        <v>85811.1</v>
      </c>
      <c r="H317" s="46" t="n">
        <f aca="false">H318+H320</f>
        <v>4508.421</v>
      </c>
      <c r="I317" s="28" t="n">
        <f aca="false">I318+I320</f>
        <v>90319.521</v>
      </c>
      <c r="J317" s="28" t="n">
        <f aca="false">J318+J320</f>
        <v>0</v>
      </c>
      <c r="K317" s="28" t="n">
        <f aca="false">I317+J317</f>
        <v>90319.521</v>
      </c>
      <c r="L317" s="28" t="n">
        <f aca="false">L318+L320</f>
        <v>0</v>
      </c>
      <c r="M317" s="28" t="n">
        <f aca="false">M318+M320+M322</f>
        <v>90319.521</v>
      </c>
      <c r="N317" s="28" t="n">
        <f aca="false">N318+N320+N322</f>
        <v>0</v>
      </c>
      <c r="O317" s="28" t="n">
        <f aca="false">M317+N317</f>
        <v>90319.521</v>
      </c>
      <c r="P317" s="105"/>
      <c r="Q317" s="105"/>
      <c r="R317" s="105"/>
      <c r="S317" s="105"/>
      <c r="T317" s="105"/>
    </row>
    <row r="318" s="106" customFormat="true" ht="77.25" hidden="false" customHeight="true" outlineLevel="0" collapsed="false">
      <c r="A318" s="110" t="s">
        <v>296</v>
      </c>
      <c r="B318" s="42" t="s">
        <v>273</v>
      </c>
      <c r="C318" s="42" t="s">
        <v>66</v>
      </c>
      <c r="D318" s="42" t="s">
        <v>28</v>
      </c>
      <c r="E318" s="42" t="s">
        <v>297</v>
      </c>
      <c r="F318" s="42"/>
      <c r="G318" s="46" t="n">
        <f aca="false">G319</f>
        <v>0</v>
      </c>
      <c r="H318" s="46" t="n">
        <f aca="false">H319</f>
        <v>4235.021</v>
      </c>
      <c r="I318" s="28" t="n">
        <f aca="false">I319</f>
        <v>4235.021</v>
      </c>
      <c r="J318" s="28" t="n">
        <f aca="false">J319</f>
        <v>0</v>
      </c>
      <c r="K318" s="28" t="n">
        <f aca="false">I318+J318</f>
        <v>4235.021</v>
      </c>
      <c r="L318" s="28" t="n">
        <f aca="false">L319</f>
        <v>0</v>
      </c>
      <c r="M318" s="28" t="n">
        <f aca="false">K318+L318</f>
        <v>4235.021</v>
      </c>
      <c r="N318" s="28" t="n">
        <f aca="false">N319</f>
        <v>0</v>
      </c>
      <c r="O318" s="28" t="n">
        <f aca="false">M318+N318</f>
        <v>4235.021</v>
      </c>
      <c r="P318" s="105"/>
      <c r="Q318" s="105"/>
      <c r="R318" s="105"/>
      <c r="S318" s="105"/>
      <c r="T318" s="105"/>
    </row>
    <row r="319" s="106" customFormat="true" ht="54" hidden="false" customHeight="true" outlineLevel="0" collapsed="false">
      <c r="A319" s="110" t="s">
        <v>94</v>
      </c>
      <c r="B319" s="42" t="s">
        <v>273</v>
      </c>
      <c r="C319" s="42" t="s">
        <v>66</v>
      </c>
      <c r="D319" s="42" t="s">
        <v>28</v>
      </c>
      <c r="E319" s="42" t="s">
        <v>297</v>
      </c>
      <c r="F319" s="42" t="s">
        <v>95</v>
      </c>
      <c r="G319" s="46"/>
      <c r="H319" s="44" t="n">
        <v>4235.021</v>
      </c>
      <c r="I319" s="28" t="n">
        <f aca="false">G319+H319</f>
        <v>4235.021</v>
      </c>
      <c r="J319" s="28" t="n">
        <v>0</v>
      </c>
      <c r="K319" s="28" t="n">
        <f aca="false">I319+J319</f>
        <v>4235.021</v>
      </c>
      <c r="L319" s="28" t="n">
        <v>0</v>
      </c>
      <c r="M319" s="28" t="n">
        <f aca="false">K319+L319</f>
        <v>4235.021</v>
      </c>
      <c r="N319" s="28" t="n">
        <v>0</v>
      </c>
      <c r="O319" s="28" t="n">
        <f aca="false">M319+N319</f>
        <v>4235.021</v>
      </c>
      <c r="P319" s="105"/>
      <c r="Q319" s="105"/>
      <c r="R319" s="105"/>
      <c r="S319" s="105"/>
      <c r="T319" s="105"/>
    </row>
    <row r="320" s="106" customFormat="true" ht="93.75" hidden="false" customHeight="false" outlineLevel="0" collapsed="false">
      <c r="A320" s="110" t="s">
        <v>298</v>
      </c>
      <c r="B320" s="42" t="s">
        <v>273</v>
      </c>
      <c r="C320" s="42" t="s">
        <v>66</v>
      </c>
      <c r="D320" s="42" t="s">
        <v>28</v>
      </c>
      <c r="E320" s="42" t="s">
        <v>299</v>
      </c>
      <c r="F320" s="42"/>
      <c r="G320" s="46" t="n">
        <f aca="false">G321</f>
        <v>85811.1</v>
      </c>
      <c r="H320" s="44" t="n">
        <f aca="false">H321</f>
        <v>273.4</v>
      </c>
      <c r="I320" s="28" t="n">
        <f aca="false">I321</f>
        <v>86084.5</v>
      </c>
      <c r="J320" s="28" t="n">
        <f aca="false">J321</f>
        <v>0</v>
      </c>
      <c r="K320" s="28" t="n">
        <f aca="false">I320+J320</f>
        <v>86084.5</v>
      </c>
      <c r="L320" s="28" t="n">
        <f aca="false">L321</f>
        <v>0</v>
      </c>
      <c r="M320" s="28" t="n">
        <f aca="false">K320+L320</f>
        <v>86084.5</v>
      </c>
      <c r="N320" s="28" t="n">
        <f aca="false">N321</f>
        <v>-34555.07892</v>
      </c>
      <c r="O320" s="28" t="n">
        <f aca="false">M320+N320</f>
        <v>51529.42108</v>
      </c>
      <c r="P320" s="105"/>
      <c r="Q320" s="105"/>
      <c r="R320" s="105"/>
      <c r="S320" s="105"/>
      <c r="T320" s="105"/>
    </row>
    <row r="321" s="106" customFormat="true" ht="37.5" hidden="false" customHeight="false" outlineLevel="0" collapsed="false">
      <c r="A321" s="110" t="s">
        <v>143</v>
      </c>
      <c r="B321" s="42" t="s">
        <v>273</v>
      </c>
      <c r="C321" s="42" t="s">
        <v>66</v>
      </c>
      <c r="D321" s="42" t="s">
        <v>28</v>
      </c>
      <c r="E321" s="42" t="s">
        <v>299</v>
      </c>
      <c r="F321" s="42" t="s">
        <v>139</v>
      </c>
      <c r="G321" s="46" t="n">
        <v>85811.1</v>
      </c>
      <c r="H321" s="44" t="n">
        <v>273.4</v>
      </c>
      <c r="I321" s="28" t="n">
        <f aca="false">G321+H321</f>
        <v>86084.5</v>
      </c>
      <c r="J321" s="28" t="n">
        <v>0</v>
      </c>
      <c r="K321" s="28" t="n">
        <f aca="false">I321+J321</f>
        <v>86084.5</v>
      </c>
      <c r="L321" s="28" t="n">
        <v>0</v>
      </c>
      <c r="M321" s="28" t="n">
        <f aca="false">K321+L321</f>
        <v>86084.5</v>
      </c>
      <c r="N321" s="28" t="n">
        <v>-34555.07892</v>
      </c>
      <c r="O321" s="28" t="n">
        <f aca="false">M321+N321</f>
        <v>51529.42108</v>
      </c>
      <c r="P321" s="105"/>
      <c r="Q321" s="105"/>
      <c r="R321" s="105"/>
      <c r="S321" s="105"/>
      <c r="T321" s="105"/>
    </row>
    <row r="322" s="106" customFormat="true" ht="56.25" hidden="false" customHeight="false" outlineLevel="0" collapsed="false">
      <c r="A322" s="110" t="s">
        <v>514</v>
      </c>
      <c r="B322" s="42" t="s">
        <v>273</v>
      </c>
      <c r="C322" s="42" t="s">
        <v>66</v>
      </c>
      <c r="D322" s="42" t="s">
        <v>28</v>
      </c>
      <c r="E322" s="42" t="s">
        <v>515</v>
      </c>
      <c r="F322" s="42"/>
      <c r="G322" s="46"/>
      <c r="H322" s="44"/>
      <c r="I322" s="28"/>
      <c r="J322" s="28"/>
      <c r="K322" s="28"/>
      <c r="L322" s="28"/>
      <c r="M322" s="28" t="n">
        <f aca="false">M323</f>
        <v>0</v>
      </c>
      <c r="N322" s="28" t="n">
        <f aca="false">N323</f>
        <v>34555.07892</v>
      </c>
      <c r="O322" s="28" t="n">
        <f aca="false">M322+N322</f>
        <v>34555.07892</v>
      </c>
      <c r="P322" s="105"/>
      <c r="Q322" s="105"/>
      <c r="R322" s="105"/>
      <c r="S322" s="105"/>
      <c r="T322" s="105"/>
    </row>
    <row r="323" s="106" customFormat="true" ht="37.5" hidden="false" customHeight="false" outlineLevel="0" collapsed="false">
      <c r="A323" s="110" t="s">
        <v>143</v>
      </c>
      <c r="B323" s="42" t="s">
        <v>273</v>
      </c>
      <c r="C323" s="42" t="s">
        <v>66</v>
      </c>
      <c r="D323" s="42" t="s">
        <v>28</v>
      </c>
      <c r="E323" s="42" t="s">
        <v>515</v>
      </c>
      <c r="F323" s="42" t="s">
        <v>516</v>
      </c>
      <c r="G323" s="46"/>
      <c r="H323" s="44"/>
      <c r="I323" s="28"/>
      <c r="J323" s="28"/>
      <c r="K323" s="28"/>
      <c r="L323" s="28"/>
      <c r="M323" s="28" t="n">
        <v>0</v>
      </c>
      <c r="N323" s="28" t="n">
        <v>34555.07892</v>
      </c>
      <c r="O323" s="28" t="n">
        <f aca="false">M323+N323</f>
        <v>34555.07892</v>
      </c>
      <c r="P323" s="105"/>
      <c r="Q323" s="105"/>
      <c r="R323" s="105"/>
      <c r="S323" s="105"/>
      <c r="T323" s="105"/>
    </row>
    <row r="324" s="106" customFormat="true" ht="56.25" hidden="false" customHeight="false" outlineLevel="0" collapsed="false">
      <c r="A324" s="110" t="s">
        <v>133</v>
      </c>
      <c r="B324" s="42" t="s">
        <v>273</v>
      </c>
      <c r="C324" s="42" t="s">
        <v>66</v>
      </c>
      <c r="D324" s="42" t="s">
        <v>28</v>
      </c>
      <c r="E324" s="42" t="s">
        <v>300</v>
      </c>
      <c r="F324" s="42"/>
      <c r="G324" s="46" t="n">
        <f aca="false">SUM(G325,G330)</f>
        <v>132110.66</v>
      </c>
      <c r="H324" s="46" t="n">
        <f aca="false">SUM(H325,H330)</f>
        <v>-5890.51</v>
      </c>
      <c r="I324" s="28" t="n">
        <f aca="false">I325+I330</f>
        <v>126220.15</v>
      </c>
      <c r="J324" s="28" t="n">
        <f aca="false">J325+J330</f>
        <v>0</v>
      </c>
      <c r="K324" s="28" t="n">
        <f aca="false">I324+J324</f>
        <v>126220.15</v>
      </c>
      <c r="L324" s="28" t="n">
        <f aca="false">L325+L330</f>
        <v>0</v>
      </c>
      <c r="M324" s="28" t="n">
        <f aca="false">M325+M330+M335</f>
        <v>126220.15</v>
      </c>
      <c r="N324" s="28" t="n">
        <f aca="false">N325+N330+N335</f>
        <v>-9.00000013643876E-005</v>
      </c>
      <c r="O324" s="28" t="n">
        <f aca="false">M324+N324</f>
        <v>126220.14991</v>
      </c>
      <c r="P324" s="105"/>
      <c r="Q324" s="105"/>
      <c r="R324" s="105"/>
      <c r="S324" s="105"/>
      <c r="T324" s="105"/>
    </row>
    <row r="325" s="106" customFormat="true" ht="37.5" hidden="false" customHeight="false" outlineLevel="0" collapsed="false">
      <c r="A325" s="110" t="s">
        <v>301</v>
      </c>
      <c r="B325" s="42" t="s">
        <v>273</v>
      </c>
      <c r="C325" s="42" t="s">
        <v>66</v>
      </c>
      <c r="D325" s="42" t="s">
        <v>28</v>
      </c>
      <c r="E325" s="42" t="s">
        <v>302</v>
      </c>
      <c r="F325" s="42"/>
      <c r="G325" s="46" t="n">
        <f aca="false">SUM(G326)</f>
        <v>5200</v>
      </c>
      <c r="H325" s="46" t="n">
        <f aca="false">SUM(H326)</f>
        <v>7657.95</v>
      </c>
      <c r="I325" s="28" t="n">
        <f aca="false">I326</f>
        <v>12857.95</v>
      </c>
      <c r="J325" s="28" t="n">
        <f aca="false">J326</f>
        <v>0</v>
      </c>
      <c r="K325" s="28" t="n">
        <f aca="false">I325+J325</f>
        <v>12857.95</v>
      </c>
      <c r="L325" s="28" t="n">
        <f aca="false">L326</f>
        <v>0</v>
      </c>
      <c r="M325" s="28" t="n">
        <f aca="false">K325+L325</f>
        <v>12857.95</v>
      </c>
      <c r="N325" s="28" t="n">
        <f aca="false">N326</f>
        <v>0</v>
      </c>
      <c r="O325" s="28" t="n">
        <f aca="false">M325+N325</f>
        <v>12857.95</v>
      </c>
      <c r="P325" s="105"/>
      <c r="Q325" s="105"/>
      <c r="R325" s="105"/>
      <c r="S325" s="105"/>
      <c r="T325" s="105"/>
    </row>
    <row r="326" s="106" customFormat="true" ht="56.25" hidden="false" customHeight="false" outlineLevel="0" collapsed="false">
      <c r="A326" s="110" t="s">
        <v>94</v>
      </c>
      <c r="B326" s="42" t="s">
        <v>273</v>
      </c>
      <c r="C326" s="42" t="s">
        <v>66</v>
      </c>
      <c r="D326" s="42" t="s">
        <v>28</v>
      </c>
      <c r="E326" s="42" t="s">
        <v>302</v>
      </c>
      <c r="F326" s="42" t="s">
        <v>95</v>
      </c>
      <c r="G326" s="46" t="n">
        <f aca="false">SUM(G327:G329)</f>
        <v>5200</v>
      </c>
      <c r="H326" s="46" t="n">
        <f aca="false">SUM(H327:H329)</f>
        <v>7657.95</v>
      </c>
      <c r="I326" s="28" t="n">
        <f aca="false">I328+I329</f>
        <v>12857.95</v>
      </c>
      <c r="J326" s="28" t="n">
        <f aca="false">J328+J329</f>
        <v>0</v>
      </c>
      <c r="K326" s="28" t="n">
        <f aca="false">I326+J326</f>
        <v>12857.95</v>
      </c>
      <c r="L326" s="28" t="n">
        <f aca="false">L328+L329</f>
        <v>0</v>
      </c>
      <c r="M326" s="28" t="n">
        <f aca="false">K326+L326</f>
        <v>12857.95</v>
      </c>
      <c r="N326" s="28" t="n">
        <v>0</v>
      </c>
      <c r="O326" s="28" t="n">
        <f aca="false">M326+N326</f>
        <v>12857.95</v>
      </c>
      <c r="P326" s="105"/>
      <c r="Q326" s="105"/>
      <c r="R326" s="105"/>
      <c r="S326" s="105"/>
      <c r="T326" s="105"/>
    </row>
    <row r="327" s="106" customFormat="true" ht="37.5" hidden="true" customHeight="false" outlineLevel="0" collapsed="false">
      <c r="A327" s="110" t="s">
        <v>303</v>
      </c>
      <c r="B327" s="42" t="s">
        <v>273</v>
      </c>
      <c r="C327" s="42" t="s">
        <v>66</v>
      </c>
      <c r="D327" s="42" t="s">
        <v>28</v>
      </c>
      <c r="E327" s="42" t="s">
        <v>302</v>
      </c>
      <c r="F327" s="42" t="s">
        <v>95</v>
      </c>
      <c r="G327" s="46" t="n">
        <v>0</v>
      </c>
      <c r="H327" s="44"/>
      <c r="I327" s="28" t="n">
        <f aca="false">G327+H327</f>
        <v>0</v>
      </c>
      <c r="J327" s="28" t="n">
        <f aca="false">H327+I327</f>
        <v>0</v>
      </c>
      <c r="K327" s="28" t="n">
        <f aca="false">I327+J327</f>
        <v>0</v>
      </c>
      <c r="L327" s="28" t="n">
        <f aca="false">J327+K327</f>
        <v>0</v>
      </c>
      <c r="M327" s="28" t="n">
        <f aca="false">K327+L327</f>
        <v>0</v>
      </c>
      <c r="N327" s="28" t="n">
        <f aca="false">L327+M327</f>
        <v>0</v>
      </c>
      <c r="O327" s="28" t="n">
        <f aca="false">M327+N327</f>
        <v>0</v>
      </c>
      <c r="P327" s="105"/>
      <c r="Q327" s="105"/>
      <c r="R327" s="105"/>
      <c r="S327" s="105"/>
      <c r="T327" s="105"/>
    </row>
    <row r="328" s="116" customFormat="true" ht="30" hidden="false" customHeight="false" outlineLevel="0" collapsed="false">
      <c r="A328" s="114" t="s">
        <v>304</v>
      </c>
      <c r="B328" s="71" t="s">
        <v>273</v>
      </c>
      <c r="C328" s="71" t="s">
        <v>66</v>
      </c>
      <c r="D328" s="71" t="s">
        <v>28</v>
      </c>
      <c r="E328" s="71" t="s">
        <v>302</v>
      </c>
      <c r="F328" s="71" t="s">
        <v>95</v>
      </c>
      <c r="G328" s="72"/>
      <c r="H328" s="73" t="n">
        <v>7657.95</v>
      </c>
      <c r="I328" s="74" t="n">
        <f aca="false">G328+H328</f>
        <v>7657.95</v>
      </c>
      <c r="J328" s="74" t="n">
        <v>0</v>
      </c>
      <c r="K328" s="75" t="n">
        <f aca="false">I328+J328</f>
        <v>7657.95</v>
      </c>
      <c r="L328" s="74" t="n">
        <v>0</v>
      </c>
      <c r="M328" s="75" t="n">
        <f aca="false">K328+L328</f>
        <v>7657.95</v>
      </c>
      <c r="N328" s="74" t="n">
        <v>0</v>
      </c>
      <c r="O328" s="75" t="n">
        <f aca="false">M328+N328</f>
        <v>7657.95</v>
      </c>
      <c r="P328" s="115"/>
      <c r="Q328" s="115"/>
      <c r="R328" s="115"/>
      <c r="S328" s="115"/>
      <c r="T328" s="115"/>
    </row>
    <row r="329" s="116" customFormat="true" ht="15" hidden="false" customHeight="false" outlineLevel="0" collapsed="false">
      <c r="A329" s="114" t="s">
        <v>305</v>
      </c>
      <c r="B329" s="71" t="s">
        <v>273</v>
      </c>
      <c r="C329" s="71" t="s">
        <v>66</v>
      </c>
      <c r="D329" s="71" t="s">
        <v>28</v>
      </c>
      <c r="E329" s="71" t="s">
        <v>302</v>
      </c>
      <c r="F329" s="71" t="s">
        <v>95</v>
      </c>
      <c r="G329" s="72" t="n">
        <v>5200</v>
      </c>
      <c r="H329" s="73"/>
      <c r="I329" s="74" t="n">
        <f aca="false">G329+H329</f>
        <v>5200</v>
      </c>
      <c r="J329" s="74" t="n">
        <v>0</v>
      </c>
      <c r="K329" s="75" t="n">
        <f aca="false">I329+J329</f>
        <v>5200</v>
      </c>
      <c r="L329" s="74" t="n">
        <v>0</v>
      </c>
      <c r="M329" s="75" t="n">
        <f aca="false">K329+L329</f>
        <v>5200</v>
      </c>
      <c r="N329" s="74" t="n">
        <v>0</v>
      </c>
      <c r="O329" s="75" t="n">
        <f aca="false">M329+N329</f>
        <v>5200</v>
      </c>
      <c r="P329" s="115"/>
      <c r="Q329" s="115"/>
      <c r="R329" s="115"/>
      <c r="S329" s="115"/>
      <c r="T329" s="115"/>
    </row>
    <row r="330" s="106" customFormat="true" ht="37.5" hidden="false" customHeight="false" outlineLevel="0" collapsed="false">
      <c r="A330" s="110" t="s">
        <v>135</v>
      </c>
      <c r="B330" s="42" t="s">
        <v>273</v>
      </c>
      <c r="C330" s="42" t="s">
        <v>66</v>
      </c>
      <c r="D330" s="42" t="s">
        <v>28</v>
      </c>
      <c r="E330" s="42" t="s">
        <v>136</v>
      </c>
      <c r="F330" s="42"/>
      <c r="G330" s="46" t="n">
        <f aca="false">SUM(G331)</f>
        <v>126910.66</v>
      </c>
      <c r="H330" s="44" t="n">
        <f aca="false">H331+H333</f>
        <v>-13548.46</v>
      </c>
      <c r="I330" s="28" t="n">
        <f aca="false">I331</f>
        <v>113362.2</v>
      </c>
      <c r="J330" s="28" t="n">
        <f aca="false">J331</f>
        <v>0</v>
      </c>
      <c r="K330" s="28" t="n">
        <f aca="false">I330+J330</f>
        <v>113362.2</v>
      </c>
      <c r="L330" s="28" t="n">
        <f aca="false">L331</f>
        <v>0</v>
      </c>
      <c r="M330" s="28" t="n">
        <f aca="false">K330+L330</f>
        <v>113362.2</v>
      </c>
      <c r="N330" s="28" t="n">
        <f aca="false">N331</f>
        <v>-83547.49759</v>
      </c>
      <c r="O330" s="28" t="n">
        <f aca="false">M330+N330</f>
        <v>29814.70241</v>
      </c>
      <c r="P330" s="105"/>
      <c r="Q330" s="105"/>
      <c r="R330" s="105"/>
      <c r="S330" s="105"/>
      <c r="T330" s="105"/>
    </row>
    <row r="331" s="106" customFormat="true" ht="37.5" hidden="false" customHeight="false" outlineLevel="0" collapsed="false">
      <c r="A331" s="110" t="s">
        <v>143</v>
      </c>
      <c r="B331" s="42" t="s">
        <v>273</v>
      </c>
      <c r="C331" s="42" t="s">
        <v>66</v>
      </c>
      <c r="D331" s="42" t="s">
        <v>28</v>
      </c>
      <c r="E331" s="42" t="s">
        <v>136</v>
      </c>
      <c r="F331" s="42" t="s">
        <v>139</v>
      </c>
      <c r="G331" s="46" t="n">
        <f aca="false">SUM(G332:G334)</f>
        <v>126910.66</v>
      </c>
      <c r="H331" s="44" t="n">
        <f aca="false">H334</f>
        <v>-13893.8</v>
      </c>
      <c r="I331" s="28" t="n">
        <f aca="false">I333+I334</f>
        <v>113362.2</v>
      </c>
      <c r="J331" s="28" t="n">
        <f aca="false">J333+J334</f>
        <v>0</v>
      </c>
      <c r="K331" s="28" t="n">
        <f aca="false">I331+J331</f>
        <v>113362.2</v>
      </c>
      <c r="L331" s="28" t="n">
        <f aca="false">L333+L334</f>
        <v>0</v>
      </c>
      <c r="M331" s="28" t="n">
        <f aca="false">K331+L331</f>
        <v>113362.2</v>
      </c>
      <c r="N331" s="28" t="n">
        <f aca="false">N333+N334</f>
        <v>-83547.49759</v>
      </c>
      <c r="O331" s="28" t="n">
        <f aca="false">M331+N331</f>
        <v>29814.70241</v>
      </c>
      <c r="P331" s="105"/>
      <c r="Q331" s="105"/>
      <c r="R331" s="105"/>
      <c r="S331" s="105"/>
      <c r="T331" s="105"/>
    </row>
    <row r="332" s="106" customFormat="true" ht="37.5" hidden="true" customHeight="false" outlineLevel="0" collapsed="false">
      <c r="A332" s="110" t="s">
        <v>306</v>
      </c>
      <c r="B332" s="42" t="s">
        <v>273</v>
      </c>
      <c r="C332" s="42" t="s">
        <v>66</v>
      </c>
      <c r="D332" s="42" t="s">
        <v>28</v>
      </c>
      <c r="E332" s="42" t="s">
        <v>136</v>
      </c>
      <c r="F332" s="42" t="s">
        <v>139</v>
      </c>
      <c r="G332" s="46"/>
      <c r="H332" s="44"/>
      <c r="I332" s="28" t="n">
        <f aca="false">G332+H332</f>
        <v>0</v>
      </c>
      <c r="J332" s="28" t="n">
        <f aca="false">H332+I332</f>
        <v>0</v>
      </c>
      <c r="K332" s="28" t="n">
        <f aca="false">I332+J332</f>
        <v>0</v>
      </c>
      <c r="L332" s="28" t="n">
        <f aca="false">J332+K332</f>
        <v>0</v>
      </c>
      <c r="M332" s="28" t="n">
        <f aca="false">K332+L332</f>
        <v>0</v>
      </c>
      <c r="N332" s="28" t="n">
        <f aca="false">L332+M332</f>
        <v>0</v>
      </c>
      <c r="O332" s="28" t="n">
        <f aca="false">M332+N332</f>
        <v>0</v>
      </c>
      <c r="P332" s="105"/>
      <c r="Q332" s="105"/>
      <c r="R332" s="105"/>
      <c r="S332" s="105"/>
      <c r="T332" s="105"/>
    </row>
    <row r="333" s="116" customFormat="true" ht="26.25" hidden="false" customHeight="true" outlineLevel="0" collapsed="false">
      <c r="A333" s="114" t="s">
        <v>304</v>
      </c>
      <c r="B333" s="71" t="s">
        <v>273</v>
      </c>
      <c r="C333" s="71" t="s">
        <v>66</v>
      </c>
      <c r="D333" s="71" t="s">
        <v>28</v>
      </c>
      <c r="E333" s="71" t="s">
        <v>136</v>
      </c>
      <c r="F333" s="71" t="s">
        <v>139</v>
      </c>
      <c r="G333" s="72" t="n">
        <v>83202.16</v>
      </c>
      <c r="H333" s="73" t="n">
        <v>345.34</v>
      </c>
      <c r="I333" s="74" t="n">
        <f aca="false">G333+H333</f>
        <v>83547.5</v>
      </c>
      <c r="J333" s="74" t="n">
        <v>0</v>
      </c>
      <c r="K333" s="75" t="n">
        <f aca="false">I333+J333</f>
        <v>83547.5</v>
      </c>
      <c r="L333" s="74" t="n">
        <v>0</v>
      </c>
      <c r="M333" s="75" t="n">
        <f aca="false">K333+L333</f>
        <v>83547.5</v>
      </c>
      <c r="N333" s="74" t="n">
        <v>-83547.49759</v>
      </c>
      <c r="O333" s="75" t="n">
        <f aca="false">M333+N333</f>
        <v>0.00241000000096392</v>
      </c>
      <c r="P333" s="115"/>
      <c r="Q333" s="115"/>
      <c r="R333" s="115"/>
      <c r="S333" s="115"/>
      <c r="T333" s="115"/>
    </row>
    <row r="334" s="116" customFormat="true" ht="17.25" hidden="false" customHeight="true" outlineLevel="0" collapsed="false">
      <c r="A334" s="114" t="s">
        <v>140</v>
      </c>
      <c r="B334" s="71" t="s">
        <v>273</v>
      </c>
      <c r="C334" s="71" t="s">
        <v>66</v>
      </c>
      <c r="D334" s="71" t="s">
        <v>28</v>
      </c>
      <c r="E334" s="71" t="s">
        <v>136</v>
      </c>
      <c r="F334" s="71" t="s">
        <v>139</v>
      </c>
      <c r="G334" s="72" t="n">
        <v>43708.5</v>
      </c>
      <c r="H334" s="73" t="n">
        <v>-13893.8</v>
      </c>
      <c r="I334" s="74" t="n">
        <f aca="false">G334+H334</f>
        <v>29814.7</v>
      </c>
      <c r="J334" s="74" t="n">
        <v>0</v>
      </c>
      <c r="K334" s="75" t="n">
        <f aca="false">I334+J334</f>
        <v>29814.7</v>
      </c>
      <c r="L334" s="74" t="n">
        <v>0</v>
      </c>
      <c r="M334" s="75" t="n">
        <f aca="false">K334+L334</f>
        <v>29814.7</v>
      </c>
      <c r="N334" s="74" t="n">
        <v>0</v>
      </c>
      <c r="O334" s="75" t="n">
        <f aca="false">M334+N334</f>
        <v>29814.7</v>
      </c>
      <c r="P334" s="115"/>
      <c r="Q334" s="115"/>
      <c r="R334" s="115"/>
      <c r="S334" s="115"/>
      <c r="T334" s="115"/>
    </row>
    <row r="335" s="106" customFormat="true" ht="56.25" hidden="false" customHeight="false" outlineLevel="0" collapsed="false">
      <c r="A335" s="110" t="s">
        <v>517</v>
      </c>
      <c r="B335" s="42" t="s">
        <v>273</v>
      </c>
      <c r="C335" s="42" t="s">
        <v>66</v>
      </c>
      <c r="D335" s="42" t="s">
        <v>28</v>
      </c>
      <c r="E335" s="42" t="s">
        <v>518</v>
      </c>
      <c r="F335" s="42"/>
      <c r="G335" s="46"/>
      <c r="H335" s="44"/>
      <c r="I335" s="28"/>
      <c r="J335" s="28"/>
      <c r="K335" s="28"/>
      <c r="L335" s="28"/>
      <c r="M335" s="28" t="n">
        <f aca="false">M336</f>
        <v>0</v>
      </c>
      <c r="N335" s="28" t="n">
        <f aca="false">N336</f>
        <v>83547.4975</v>
      </c>
      <c r="O335" s="28" t="n">
        <f aca="false">M335+N335</f>
        <v>83547.4975</v>
      </c>
      <c r="P335" s="105"/>
      <c r="Q335" s="105"/>
      <c r="R335" s="105"/>
      <c r="S335" s="105"/>
      <c r="T335" s="105"/>
    </row>
    <row r="336" s="106" customFormat="true" ht="37.5" hidden="false" customHeight="false" outlineLevel="0" collapsed="false">
      <c r="A336" s="110" t="s">
        <v>143</v>
      </c>
      <c r="B336" s="42" t="s">
        <v>273</v>
      </c>
      <c r="C336" s="42" t="s">
        <v>66</v>
      </c>
      <c r="D336" s="42" t="s">
        <v>28</v>
      </c>
      <c r="E336" s="42" t="s">
        <v>518</v>
      </c>
      <c r="F336" s="42" t="s">
        <v>139</v>
      </c>
      <c r="G336" s="46"/>
      <c r="H336" s="44"/>
      <c r="I336" s="28"/>
      <c r="J336" s="28"/>
      <c r="K336" s="28"/>
      <c r="L336" s="28"/>
      <c r="M336" s="28" t="n">
        <f aca="false">M337+M338</f>
        <v>0</v>
      </c>
      <c r="N336" s="28" t="n">
        <f aca="false">N337+N338</f>
        <v>83547.4975</v>
      </c>
      <c r="O336" s="28" t="n">
        <f aca="false">M336+N336</f>
        <v>83547.4975</v>
      </c>
      <c r="P336" s="105"/>
      <c r="Q336" s="105"/>
      <c r="R336" s="105"/>
      <c r="S336" s="105"/>
      <c r="T336" s="105"/>
    </row>
    <row r="337" s="116" customFormat="true" ht="15" hidden="false" customHeight="false" outlineLevel="0" collapsed="false">
      <c r="A337" s="114" t="s">
        <v>307</v>
      </c>
      <c r="B337" s="71" t="s">
        <v>273</v>
      </c>
      <c r="C337" s="71" t="s">
        <v>66</v>
      </c>
      <c r="D337" s="71" t="s">
        <v>28</v>
      </c>
      <c r="E337" s="71" t="s">
        <v>518</v>
      </c>
      <c r="F337" s="71" t="s">
        <v>139</v>
      </c>
      <c r="G337" s="72" t="n">
        <v>83202.16</v>
      </c>
      <c r="H337" s="73" t="n">
        <v>345.34</v>
      </c>
      <c r="I337" s="74" t="n">
        <f aca="false">G337+H337</f>
        <v>83547.5</v>
      </c>
      <c r="J337" s="74" t="n">
        <v>0</v>
      </c>
      <c r="K337" s="75" t="n">
        <f aca="false">I337+J337</f>
        <v>83547.5</v>
      </c>
      <c r="L337" s="74" t="n">
        <v>0</v>
      </c>
      <c r="M337" s="75" t="n">
        <v>0</v>
      </c>
      <c r="N337" s="74" t="n">
        <v>83547.4975</v>
      </c>
      <c r="O337" s="75" t="n">
        <f aca="false">M337+N337</f>
        <v>83547.4975</v>
      </c>
      <c r="P337" s="115"/>
      <c r="Q337" s="115"/>
      <c r="R337" s="115"/>
      <c r="S337" s="115"/>
      <c r="T337" s="115"/>
    </row>
    <row r="338" s="116" customFormat="true" ht="30" hidden="false" customHeight="false" outlineLevel="0" collapsed="false">
      <c r="A338" s="114" t="s">
        <v>140</v>
      </c>
      <c r="B338" s="71" t="s">
        <v>273</v>
      </c>
      <c r="C338" s="71" t="s">
        <v>66</v>
      </c>
      <c r="D338" s="71" t="s">
        <v>28</v>
      </c>
      <c r="E338" s="71" t="s">
        <v>518</v>
      </c>
      <c r="F338" s="71" t="s">
        <v>139</v>
      </c>
      <c r="G338" s="72" t="n">
        <v>43708.5</v>
      </c>
      <c r="H338" s="73" t="n">
        <v>-13893.8</v>
      </c>
      <c r="I338" s="74" t="n">
        <f aca="false">G338+H338</f>
        <v>29814.7</v>
      </c>
      <c r="J338" s="74" t="n">
        <v>0</v>
      </c>
      <c r="K338" s="75" t="n">
        <f aca="false">I338+J338</f>
        <v>29814.7</v>
      </c>
      <c r="L338" s="74" t="n">
        <v>0</v>
      </c>
      <c r="M338" s="75" t="n">
        <v>0</v>
      </c>
      <c r="N338" s="74" t="n">
        <v>0</v>
      </c>
      <c r="O338" s="75" t="n">
        <f aca="false">M338+N338</f>
        <v>0</v>
      </c>
      <c r="P338" s="115"/>
      <c r="Q338" s="115"/>
      <c r="R338" s="115"/>
      <c r="S338" s="115"/>
      <c r="T338" s="115"/>
    </row>
    <row r="339" s="106" customFormat="true" ht="18.75" hidden="false" customHeight="false" outlineLevel="0" collapsed="false">
      <c r="A339" s="110" t="s">
        <v>57</v>
      </c>
      <c r="B339" s="42" t="s">
        <v>273</v>
      </c>
      <c r="C339" s="42" t="s">
        <v>66</v>
      </c>
      <c r="D339" s="42" t="s">
        <v>28</v>
      </c>
      <c r="E339" s="42" t="s">
        <v>58</v>
      </c>
      <c r="F339" s="42"/>
      <c r="G339" s="46" t="n">
        <f aca="false">G340+G346</f>
        <v>42800</v>
      </c>
      <c r="H339" s="44" t="n">
        <f aca="false">H340+H346</f>
        <v>390.2</v>
      </c>
      <c r="I339" s="28" t="n">
        <f aca="false">I340+I346</f>
        <v>43190.2</v>
      </c>
      <c r="J339" s="28" t="n">
        <f aca="false">J340+J346</f>
        <v>813.53</v>
      </c>
      <c r="K339" s="28" t="n">
        <f aca="false">I339+J339</f>
        <v>44003.73</v>
      </c>
      <c r="L339" s="28" t="n">
        <f aca="false">L340+L346</f>
        <v>0</v>
      </c>
      <c r="M339" s="28" t="n">
        <f aca="false">K339+L339</f>
        <v>44003.73</v>
      </c>
      <c r="N339" s="28" t="n">
        <f aca="false">N340+N346</f>
        <v>0</v>
      </c>
      <c r="O339" s="28" t="n">
        <f aca="false">M339+N339</f>
        <v>44003.73</v>
      </c>
      <c r="P339" s="105"/>
      <c r="Q339" s="105"/>
      <c r="R339" s="105"/>
      <c r="S339" s="105"/>
      <c r="T339" s="105"/>
    </row>
    <row r="340" s="106" customFormat="true" ht="57.75" hidden="false" customHeight="true" outlineLevel="0" collapsed="false">
      <c r="A340" s="113" t="s">
        <v>314</v>
      </c>
      <c r="B340" s="42" t="s">
        <v>273</v>
      </c>
      <c r="C340" s="60" t="s">
        <v>66</v>
      </c>
      <c r="D340" s="60" t="s">
        <v>28</v>
      </c>
      <c r="E340" s="60" t="s">
        <v>315</v>
      </c>
      <c r="F340" s="60"/>
      <c r="G340" s="46" t="n">
        <f aca="false">SUM(G341)</f>
        <v>14800</v>
      </c>
      <c r="H340" s="61" t="n">
        <f aca="false">H341</f>
        <v>390.2</v>
      </c>
      <c r="I340" s="28" t="n">
        <f aca="false">I341</f>
        <v>15190.2</v>
      </c>
      <c r="J340" s="28" t="n">
        <f aca="false">J341</f>
        <v>813.53</v>
      </c>
      <c r="K340" s="28" t="n">
        <f aca="false">I340+J340</f>
        <v>16003.73</v>
      </c>
      <c r="L340" s="28" t="n">
        <f aca="false">L341</f>
        <v>0</v>
      </c>
      <c r="M340" s="28" t="n">
        <f aca="false">K340+L340</f>
        <v>16003.73</v>
      </c>
      <c r="N340" s="28" t="n">
        <f aca="false">N341</f>
        <v>0</v>
      </c>
      <c r="O340" s="28" t="n">
        <f aca="false">M340+N340</f>
        <v>16003.73</v>
      </c>
      <c r="P340" s="105"/>
      <c r="Q340" s="105"/>
      <c r="R340" s="105"/>
      <c r="S340" s="105"/>
      <c r="T340" s="105"/>
    </row>
    <row r="341" s="106" customFormat="true" ht="56.25" hidden="false" customHeight="false" outlineLevel="0" collapsed="false">
      <c r="A341" s="110" t="s">
        <v>94</v>
      </c>
      <c r="B341" s="42" t="s">
        <v>273</v>
      </c>
      <c r="C341" s="60" t="s">
        <v>66</v>
      </c>
      <c r="D341" s="60" t="s">
        <v>28</v>
      </c>
      <c r="E341" s="60" t="s">
        <v>315</v>
      </c>
      <c r="F341" s="60" t="s">
        <v>95</v>
      </c>
      <c r="G341" s="46" t="n">
        <v>14800</v>
      </c>
      <c r="H341" s="61" t="n">
        <v>390.2</v>
      </c>
      <c r="I341" s="28" t="n">
        <f aca="false">G341+H341</f>
        <v>15190.2</v>
      </c>
      <c r="J341" s="28" t="n">
        <v>813.53</v>
      </c>
      <c r="K341" s="28" t="n">
        <f aca="false">I341+J341</f>
        <v>16003.73</v>
      </c>
      <c r="L341" s="28" t="n">
        <v>0</v>
      </c>
      <c r="M341" s="28" t="n">
        <f aca="false">K341+L341</f>
        <v>16003.73</v>
      </c>
      <c r="N341" s="28" t="n">
        <v>0</v>
      </c>
      <c r="O341" s="28" t="n">
        <f aca="false">M341+N341</f>
        <v>16003.73</v>
      </c>
      <c r="P341" s="105"/>
      <c r="Q341" s="105"/>
      <c r="R341" s="105"/>
      <c r="S341" s="105"/>
      <c r="T341" s="105"/>
    </row>
    <row r="342" s="106" customFormat="true" ht="56.25" hidden="true" customHeight="false" outlineLevel="0" collapsed="false">
      <c r="A342" s="113" t="s">
        <v>316</v>
      </c>
      <c r="B342" s="42" t="s">
        <v>273</v>
      </c>
      <c r="C342" s="60" t="s">
        <v>66</v>
      </c>
      <c r="D342" s="60" t="s">
        <v>28</v>
      </c>
      <c r="E342" s="60" t="s">
        <v>142</v>
      </c>
      <c r="F342" s="60"/>
      <c r="G342" s="46" t="n">
        <f aca="false">SUM(G343)</f>
        <v>0</v>
      </c>
      <c r="H342" s="77"/>
      <c r="I342" s="28" t="n">
        <f aca="false">G342+H342</f>
        <v>0</v>
      </c>
      <c r="J342" s="28" t="n">
        <f aca="false">H342+I342</f>
        <v>0</v>
      </c>
      <c r="K342" s="28" t="n">
        <f aca="false">I342+J342</f>
        <v>0</v>
      </c>
      <c r="L342" s="28" t="n">
        <f aca="false">J342+K342</f>
        <v>0</v>
      </c>
      <c r="M342" s="28" t="n">
        <f aca="false">K342+L342</f>
        <v>0</v>
      </c>
      <c r="N342" s="28" t="n">
        <f aca="false">L342+M342</f>
        <v>0</v>
      </c>
      <c r="O342" s="28" t="n">
        <f aca="false">M342+N342</f>
        <v>0</v>
      </c>
      <c r="P342" s="105"/>
      <c r="Q342" s="105"/>
      <c r="R342" s="105"/>
      <c r="S342" s="105"/>
      <c r="T342" s="105"/>
    </row>
    <row r="343" s="106" customFormat="true" ht="37.5" hidden="true" customHeight="false" outlineLevel="0" collapsed="false">
      <c r="A343" s="110" t="s">
        <v>143</v>
      </c>
      <c r="B343" s="42" t="s">
        <v>273</v>
      </c>
      <c r="C343" s="60" t="s">
        <v>66</v>
      </c>
      <c r="D343" s="60" t="s">
        <v>28</v>
      </c>
      <c r="E343" s="60" t="s">
        <v>142</v>
      </c>
      <c r="F343" s="42" t="s">
        <v>139</v>
      </c>
      <c r="G343" s="46" t="n">
        <v>0</v>
      </c>
      <c r="H343" s="44"/>
      <c r="I343" s="28" t="n">
        <f aca="false">G343+H343</f>
        <v>0</v>
      </c>
      <c r="J343" s="28" t="n">
        <f aca="false">H343+I343</f>
        <v>0</v>
      </c>
      <c r="K343" s="28" t="n">
        <f aca="false">I343+J343</f>
        <v>0</v>
      </c>
      <c r="L343" s="28" t="n">
        <f aca="false">J343+K343</f>
        <v>0</v>
      </c>
      <c r="M343" s="28" t="n">
        <f aca="false">K343+L343</f>
        <v>0</v>
      </c>
      <c r="N343" s="28" t="n">
        <f aca="false">L343+M343</f>
        <v>0</v>
      </c>
      <c r="O343" s="28" t="n">
        <f aca="false">M343+N343</f>
        <v>0</v>
      </c>
      <c r="P343" s="105"/>
      <c r="Q343" s="105"/>
      <c r="R343" s="105"/>
      <c r="S343" s="105"/>
      <c r="T343" s="105"/>
    </row>
    <row r="344" s="106" customFormat="true" ht="15.75" hidden="true" customHeight="true" outlineLevel="0" collapsed="false">
      <c r="A344" s="110" t="s">
        <v>317</v>
      </c>
      <c r="B344" s="42" t="s">
        <v>273</v>
      </c>
      <c r="C344" s="60" t="s">
        <v>66</v>
      </c>
      <c r="D344" s="60" t="s">
        <v>28</v>
      </c>
      <c r="E344" s="60" t="s">
        <v>288</v>
      </c>
      <c r="F344" s="42"/>
      <c r="G344" s="46"/>
      <c r="H344" s="44"/>
      <c r="I344" s="28" t="n">
        <f aca="false">G344+H344</f>
        <v>0</v>
      </c>
      <c r="J344" s="28" t="n">
        <f aca="false">H344+I344</f>
        <v>0</v>
      </c>
      <c r="K344" s="28" t="n">
        <f aca="false">I344+J344</f>
        <v>0</v>
      </c>
      <c r="L344" s="28" t="n">
        <f aca="false">J344+K344</f>
        <v>0</v>
      </c>
      <c r="M344" s="28" t="n">
        <f aca="false">K344+L344</f>
        <v>0</v>
      </c>
      <c r="N344" s="28" t="n">
        <f aca="false">L344+M344</f>
        <v>0</v>
      </c>
      <c r="O344" s="28" t="n">
        <f aca="false">M344+N344</f>
        <v>0</v>
      </c>
      <c r="P344" s="105"/>
      <c r="Q344" s="105"/>
      <c r="R344" s="105"/>
      <c r="S344" s="105"/>
      <c r="T344" s="105"/>
    </row>
    <row r="345" s="106" customFormat="true" ht="18.75" hidden="true" customHeight="false" outlineLevel="0" collapsed="false">
      <c r="A345" s="110" t="s">
        <v>318</v>
      </c>
      <c r="B345" s="42" t="s">
        <v>273</v>
      </c>
      <c r="C345" s="60" t="s">
        <v>66</v>
      </c>
      <c r="D345" s="60" t="s">
        <v>28</v>
      </c>
      <c r="E345" s="60" t="s">
        <v>288</v>
      </c>
      <c r="F345" s="42" t="s">
        <v>319</v>
      </c>
      <c r="G345" s="46"/>
      <c r="H345" s="44"/>
      <c r="I345" s="28" t="n">
        <f aca="false">G345+H345</f>
        <v>0</v>
      </c>
      <c r="J345" s="28" t="n">
        <f aca="false">H345+I345</f>
        <v>0</v>
      </c>
      <c r="K345" s="28" t="n">
        <f aca="false">I345+J345</f>
        <v>0</v>
      </c>
      <c r="L345" s="28" t="n">
        <f aca="false">J345+K345</f>
        <v>0</v>
      </c>
      <c r="M345" s="28" t="n">
        <f aca="false">K345+L345</f>
        <v>0</v>
      </c>
      <c r="N345" s="28" t="n">
        <f aca="false">L345+M345</f>
        <v>0</v>
      </c>
      <c r="O345" s="28" t="n">
        <f aca="false">M345+N345</f>
        <v>0</v>
      </c>
      <c r="P345" s="105"/>
      <c r="Q345" s="105"/>
      <c r="R345" s="105"/>
      <c r="S345" s="105"/>
      <c r="T345" s="105"/>
    </row>
    <row r="346" s="106" customFormat="true" ht="75" hidden="false" customHeight="true" outlineLevel="0" collapsed="false">
      <c r="A346" s="110" t="s">
        <v>320</v>
      </c>
      <c r="B346" s="42" t="s">
        <v>273</v>
      </c>
      <c r="C346" s="60" t="s">
        <v>66</v>
      </c>
      <c r="D346" s="60" t="s">
        <v>28</v>
      </c>
      <c r="E346" s="60" t="s">
        <v>142</v>
      </c>
      <c r="F346" s="42"/>
      <c r="G346" s="46" t="n">
        <f aca="false">G347+G348</f>
        <v>28000</v>
      </c>
      <c r="H346" s="44" t="n">
        <f aca="false">H347+H348</f>
        <v>0</v>
      </c>
      <c r="I346" s="28" t="n">
        <f aca="false">I348</f>
        <v>28000</v>
      </c>
      <c r="J346" s="28" t="n">
        <f aca="false">J348</f>
        <v>0</v>
      </c>
      <c r="K346" s="28" t="n">
        <f aca="false">I346+J346</f>
        <v>28000</v>
      </c>
      <c r="L346" s="28" t="n">
        <f aca="false">L348</f>
        <v>0</v>
      </c>
      <c r="M346" s="28" t="n">
        <f aca="false">K346+L346</f>
        <v>28000</v>
      </c>
      <c r="N346" s="28" t="n">
        <f aca="false">N348</f>
        <v>0</v>
      </c>
      <c r="O346" s="28" t="n">
        <f aca="false">M346+N346</f>
        <v>28000</v>
      </c>
      <c r="P346" s="105"/>
      <c r="Q346" s="105"/>
      <c r="R346" s="105"/>
      <c r="S346" s="105"/>
      <c r="T346" s="105"/>
    </row>
    <row r="347" s="106" customFormat="true" ht="56.25" hidden="true" customHeight="false" outlineLevel="0" collapsed="false">
      <c r="A347" s="110" t="s">
        <v>94</v>
      </c>
      <c r="B347" s="42" t="s">
        <v>273</v>
      </c>
      <c r="C347" s="60" t="s">
        <v>66</v>
      </c>
      <c r="D347" s="60" t="s">
        <v>28</v>
      </c>
      <c r="E347" s="60" t="s">
        <v>142</v>
      </c>
      <c r="F347" s="42" t="s">
        <v>95</v>
      </c>
      <c r="G347" s="46" t="n">
        <v>0</v>
      </c>
      <c r="H347" s="44"/>
      <c r="I347" s="28" t="n">
        <f aca="false">G347+H347</f>
        <v>0</v>
      </c>
      <c r="J347" s="28" t="n">
        <f aca="false">H347+I347</f>
        <v>0</v>
      </c>
      <c r="K347" s="28" t="n">
        <f aca="false">I347+J347</f>
        <v>0</v>
      </c>
      <c r="L347" s="28" t="n">
        <f aca="false">J347+K347</f>
        <v>0</v>
      </c>
      <c r="M347" s="28" t="n">
        <f aca="false">K347+L347</f>
        <v>0</v>
      </c>
      <c r="N347" s="28" t="n">
        <f aca="false">L347+M347</f>
        <v>0</v>
      </c>
      <c r="O347" s="28" t="n">
        <f aca="false">M347+N347</f>
        <v>0</v>
      </c>
      <c r="P347" s="105"/>
      <c r="Q347" s="105"/>
      <c r="R347" s="105"/>
      <c r="S347" s="105"/>
      <c r="T347" s="105"/>
    </row>
    <row r="348" s="106" customFormat="true" ht="37.5" hidden="false" customHeight="false" outlineLevel="0" collapsed="false">
      <c r="A348" s="110" t="s">
        <v>143</v>
      </c>
      <c r="B348" s="42" t="s">
        <v>273</v>
      </c>
      <c r="C348" s="60" t="s">
        <v>66</v>
      </c>
      <c r="D348" s="60" t="s">
        <v>28</v>
      </c>
      <c r="E348" s="60" t="s">
        <v>142</v>
      </c>
      <c r="F348" s="42" t="s">
        <v>139</v>
      </c>
      <c r="G348" s="46" t="n">
        <v>28000</v>
      </c>
      <c r="H348" s="44"/>
      <c r="I348" s="28" t="n">
        <f aca="false">G348+H348</f>
        <v>28000</v>
      </c>
      <c r="J348" s="28" t="n">
        <v>0</v>
      </c>
      <c r="K348" s="28" t="n">
        <f aca="false">I348+J348</f>
        <v>28000</v>
      </c>
      <c r="L348" s="28" t="n">
        <v>0</v>
      </c>
      <c r="M348" s="28" t="n">
        <f aca="false">K348+L348</f>
        <v>28000</v>
      </c>
      <c r="N348" s="28" t="n">
        <v>0</v>
      </c>
      <c r="O348" s="28" t="n">
        <f aca="false">M348+N348</f>
        <v>28000</v>
      </c>
      <c r="P348" s="105"/>
      <c r="Q348" s="105"/>
      <c r="R348" s="105"/>
      <c r="S348" s="105"/>
      <c r="T348" s="105"/>
    </row>
    <row r="349" s="106" customFormat="true" ht="18.75" hidden="false" customHeight="false" outlineLevel="0" collapsed="false">
      <c r="A349" s="110" t="s">
        <v>159</v>
      </c>
      <c r="B349" s="42" t="s">
        <v>273</v>
      </c>
      <c r="C349" s="42" t="s">
        <v>160</v>
      </c>
      <c r="D349" s="42" t="s">
        <v>29</v>
      </c>
      <c r="E349" s="60"/>
      <c r="F349" s="60"/>
      <c r="G349" s="43" t="n">
        <f aca="false">SUM(G350,G362)</f>
        <v>26521</v>
      </c>
      <c r="H349" s="61" t="n">
        <f aca="false">H350+H362</f>
        <v>10168.148</v>
      </c>
      <c r="I349" s="28" t="n">
        <f aca="false">I350+I362</f>
        <v>36689.148</v>
      </c>
      <c r="J349" s="28" t="n">
        <f aca="false">J350+J362</f>
        <v>-8753.8</v>
      </c>
      <c r="K349" s="28" t="n">
        <f aca="false">I349+J349</f>
        <v>27935.348</v>
      </c>
      <c r="L349" s="28" t="n">
        <f aca="false">L350+L362</f>
        <v>-15.002</v>
      </c>
      <c r="M349" s="28" t="n">
        <f aca="false">K349+L349</f>
        <v>27920.346</v>
      </c>
      <c r="N349" s="28" t="n">
        <f aca="false">N350+N362</f>
        <v>-10399</v>
      </c>
      <c r="O349" s="28" t="n">
        <f aca="false">M349+N349</f>
        <v>17521.346</v>
      </c>
      <c r="P349" s="105"/>
      <c r="Q349" s="105"/>
      <c r="R349" s="105"/>
      <c r="S349" s="105"/>
      <c r="T349" s="105"/>
    </row>
    <row r="350" s="106" customFormat="true" ht="18.75" hidden="false" customHeight="false" outlineLevel="0" collapsed="false">
      <c r="A350" s="110" t="s">
        <v>170</v>
      </c>
      <c r="B350" s="42" t="s">
        <v>273</v>
      </c>
      <c r="C350" s="42" t="s">
        <v>160</v>
      </c>
      <c r="D350" s="42" t="s">
        <v>151</v>
      </c>
      <c r="E350" s="60"/>
      <c r="F350" s="60"/>
      <c r="G350" s="43" t="n">
        <f aca="false">SUM(G355,G351,G359)</f>
        <v>24595.9</v>
      </c>
      <c r="H350" s="61" t="n">
        <f aca="false">H351+H359</f>
        <v>10000</v>
      </c>
      <c r="I350" s="28" t="n">
        <f aca="false">I351+I359</f>
        <v>34595.9</v>
      </c>
      <c r="J350" s="28" t="n">
        <f aca="false">J351+J359</f>
        <v>-9720</v>
      </c>
      <c r="K350" s="28" t="n">
        <f aca="false">I350+J350</f>
        <v>24875.9</v>
      </c>
      <c r="L350" s="28" t="n">
        <f aca="false">L351+L359</f>
        <v>-15</v>
      </c>
      <c r="M350" s="28" t="n">
        <f aca="false">K350+L350</f>
        <v>24860.9</v>
      </c>
      <c r="N350" s="28" t="n">
        <f aca="false">N351+N359</f>
        <v>-10399</v>
      </c>
      <c r="O350" s="28" t="n">
        <f aca="false">M350+N350</f>
        <v>14461.9</v>
      </c>
      <c r="P350" s="105"/>
      <c r="Q350" s="105"/>
      <c r="R350" s="105"/>
      <c r="S350" s="105"/>
      <c r="T350" s="105"/>
    </row>
    <row r="351" s="106" customFormat="true" ht="18.75" hidden="false" customHeight="false" outlineLevel="0" collapsed="false">
      <c r="A351" s="65" t="s">
        <v>173</v>
      </c>
      <c r="B351" s="42" t="s">
        <v>273</v>
      </c>
      <c r="C351" s="42" t="s">
        <v>160</v>
      </c>
      <c r="D351" s="42" t="s">
        <v>151</v>
      </c>
      <c r="E351" s="65" t="s">
        <v>174</v>
      </c>
      <c r="F351" s="42"/>
      <c r="G351" s="46" t="n">
        <f aca="false">G352</f>
        <v>1095.9</v>
      </c>
      <c r="H351" s="44"/>
      <c r="I351" s="28" t="n">
        <f aca="false">I352</f>
        <v>1095.9</v>
      </c>
      <c r="J351" s="28" t="n">
        <f aca="false">J352</f>
        <v>0</v>
      </c>
      <c r="K351" s="28" t="n">
        <f aca="false">I351+J351</f>
        <v>1095.9</v>
      </c>
      <c r="L351" s="28" t="n">
        <f aca="false">L352</f>
        <v>0</v>
      </c>
      <c r="M351" s="28" t="n">
        <f aca="false">K351+L351</f>
        <v>1095.9</v>
      </c>
      <c r="N351" s="28" t="n">
        <f aca="false">N352</f>
        <v>0</v>
      </c>
      <c r="O351" s="28" t="n">
        <f aca="false">M351+N351</f>
        <v>1095.9</v>
      </c>
      <c r="P351" s="105"/>
      <c r="Q351" s="105"/>
      <c r="R351" s="105"/>
      <c r="S351" s="105"/>
      <c r="T351" s="105"/>
    </row>
    <row r="352" s="106" customFormat="true" ht="206.25" hidden="false" customHeight="false" outlineLevel="0" collapsed="false">
      <c r="A352" s="119" t="s">
        <v>321</v>
      </c>
      <c r="B352" s="42" t="s">
        <v>273</v>
      </c>
      <c r="C352" s="42" t="s">
        <v>160</v>
      </c>
      <c r="D352" s="42" t="s">
        <v>151</v>
      </c>
      <c r="E352" s="65" t="s">
        <v>322</v>
      </c>
      <c r="F352" s="42"/>
      <c r="G352" s="46" t="n">
        <f aca="false">G353</f>
        <v>1095.9</v>
      </c>
      <c r="H352" s="44"/>
      <c r="I352" s="28" t="n">
        <f aca="false">I353</f>
        <v>1095.9</v>
      </c>
      <c r="J352" s="28" t="n">
        <f aca="false">J353</f>
        <v>0</v>
      </c>
      <c r="K352" s="28" t="n">
        <f aca="false">I352+J352</f>
        <v>1095.9</v>
      </c>
      <c r="L352" s="28" t="n">
        <f aca="false">L353</f>
        <v>0</v>
      </c>
      <c r="M352" s="28" t="n">
        <f aca="false">K352+L352</f>
        <v>1095.9</v>
      </c>
      <c r="N352" s="28" t="n">
        <f aca="false">N353</f>
        <v>0</v>
      </c>
      <c r="O352" s="28" t="n">
        <f aca="false">M352+N352</f>
        <v>1095.9</v>
      </c>
      <c r="P352" s="105"/>
      <c r="Q352" s="105"/>
      <c r="R352" s="105"/>
      <c r="S352" s="105"/>
      <c r="T352" s="105"/>
    </row>
    <row r="353" s="106" customFormat="true" ht="93.75" hidden="false" customHeight="false" outlineLevel="0" collapsed="false">
      <c r="A353" s="65" t="s">
        <v>323</v>
      </c>
      <c r="B353" s="42" t="s">
        <v>273</v>
      </c>
      <c r="C353" s="42" t="s">
        <v>160</v>
      </c>
      <c r="D353" s="42" t="s">
        <v>151</v>
      </c>
      <c r="E353" s="65" t="s">
        <v>324</v>
      </c>
      <c r="F353" s="42"/>
      <c r="G353" s="46" t="n">
        <f aca="false">G354</f>
        <v>1095.9</v>
      </c>
      <c r="H353" s="44"/>
      <c r="I353" s="28" t="n">
        <f aca="false">I354</f>
        <v>1095.9</v>
      </c>
      <c r="J353" s="28" t="n">
        <f aca="false">J354</f>
        <v>0</v>
      </c>
      <c r="K353" s="28" t="n">
        <f aca="false">I353+J353</f>
        <v>1095.9</v>
      </c>
      <c r="L353" s="28" t="n">
        <f aca="false">L354</f>
        <v>0</v>
      </c>
      <c r="M353" s="28" t="n">
        <f aca="false">K353+L353</f>
        <v>1095.9</v>
      </c>
      <c r="N353" s="28" t="n">
        <f aca="false">N354</f>
        <v>0</v>
      </c>
      <c r="O353" s="28" t="n">
        <f aca="false">M353+N353</f>
        <v>1095.9</v>
      </c>
      <c r="P353" s="105"/>
      <c r="Q353" s="105"/>
      <c r="R353" s="105"/>
      <c r="S353" s="105"/>
      <c r="T353" s="105"/>
    </row>
    <row r="354" s="106" customFormat="true" ht="18.75" hidden="false" customHeight="false" outlineLevel="0" collapsed="false">
      <c r="A354" s="110" t="s">
        <v>318</v>
      </c>
      <c r="B354" s="42" t="s">
        <v>273</v>
      </c>
      <c r="C354" s="42" t="s">
        <v>160</v>
      </c>
      <c r="D354" s="42" t="s">
        <v>151</v>
      </c>
      <c r="E354" s="65" t="s">
        <v>324</v>
      </c>
      <c r="F354" s="42" t="s">
        <v>319</v>
      </c>
      <c r="G354" s="46" t="n">
        <v>1095.9</v>
      </c>
      <c r="H354" s="44"/>
      <c r="I354" s="28" t="n">
        <f aca="false">G354+H354</f>
        <v>1095.9</v>
      </c>
      <c r="J354" s="28" t="n">
        <v>0</v>
      </c>
      <c r="K354" s="28" t="n">
        <f aca="false">I354+J354</f>
        <v>1095.9</v>
      </c>
      <c r="L354" s="28" t="n">
        <v>0</v>
      </c>
      <c r="M354" s="28" t="n">
        <f aca="false">K354+L354</f>
        <v>1095.9</v>
      </c>
      <c r="N354" s="28" t="n">
        <v>0</v>
      </c>
      <c r="O354" s="28" t="n">
        <f aca="false">M354+N354</f>
        <v>1095.9</v>
      </c>
      <c r="P354" s="105"/>
      <c r="Q354" s="105"/>
      <c r="R354" s="105"/>
      <c r="S354" s="105"/>
      <c r="T354" s="105"/>
    </row>
    <row r="355" s="106" customFormat="true" ht="18.75" hidden="true" customHeight="false" outlineLevel="0" collapsed="false">
      <c r="A355" s="110" t="s">
        <v>242</v>
      </c>
      <c r="B355" s="42" t="s">
        <v>273</v>
      </c>
      <c r="C355" s="42" t="s">
        <v>160</v>
      </c>
      <c r="D355" s="42" t="s">
        <v>151</v>
      </c>
      <c r="E355" s="42" t="s">
        <v>124</v>
      </c>
      <c r="F355" s="42"/>
      <c r="G355" s="46" t="n">
        <f aca="false">SUM(G356)</f>
        <v>0</v>
      </c>
      <c r="H355" s="44"/>
      <c r="I355" s="28" t="n">
        <f aca="false">G355+H355</f>
        <v>0</v>
      </c>
      <c r="J355" s="28" t="n">
        <f aca="false">H355+I355</f>
        <v>0</v>
      </c>
      <c r="K355" s="28" t="n">
        <f aca="false">I355+J355</f>
        <v>0</v>
      </c>
      <c r="L355" s="28" t="n">
        <f aca="false">J355+K355</f>
        <v>0</v>
      </c>
      <c r="M355" s="28" t="n">
        <f aca="false">K355+L355</f>
        <v>0</v>
      </c>
      <c r="N355" s="28" t="n">
        <f aca="false">L355+M355</f>
        <v>0</v>
      </c>
      <c r="O355" s="28" t="n">
        <f aca="false">M355+N355</f>
        <v>0</v>
      </c>
      <c r="P355" s="105"/>
      <c r="Q355" s="105"/>
      <c r="R355" s="105"/>
      <c r="S355" s="105"/>
      <c r="T355" s="105"/>
    </row>
    <row r="356" s="106" customFormat="true" ht="53.25" hidden="true" customHeight="true" outlineLevel="0" collapsed="false">
      <c r="A356" s="65" t="s">
        <v>325</v>
      </c>
      <c r="B356" s="42" t="s">
        <v>273</v>
      </c>
      <c r="C356" s="42" t="s">
        <v>160</v>
      </c>
      <c r="D356" s="42" t="s">
        <v>151</v>
      </c>
      <c r="E356" s="42" t="s">
        <v>326</v>
      </c>
      <c r="F356" s="42"/>
      <c r="G356" s="46" t="n">
        <f aca="false">SUM(G357)</f>
        <v>0</v>
      </c>
      <c r="H356" s="44"/>
      <c r="I356" s="28" t="n">
        <f aca="false">G356+H356</f>
        <v>0</v>
      </c>
      <c r="J356" s="28" t="n">
        <f aca="false">H356+I356</f>
        <v>0</v>
      </c>
      <c r="K356" s="28" t="n">
        <f aca="false">I356+J356</f>
        <v>0</v>
      </c>
      <c r="L356" s="28" t="n">
        <f aca="false">J356+K356</f>
        <v>0</v>
      </c>
      <c r="M356" s="28" t="n">
        <f aca="false">K356+L356</f>
        <v>0</v>
      </c>
      <c r="N356" s="28" t="n">
        <f aca="false">L356+M356</f>
        <v>0</v>
      </c>
      <c r="O356" s="28" t="n">
        <f aca="false">M356+N356</f>
        <v>0</v>
      </c>
      <c r="P356" s="105"/>
      <c r="Q356" s="105"/>
      <c r="R356" s="105"/>
      <c r="S356" s="105"/>
      <c r="T356" s="105"/>
    </row>
    <row r="357" s="106" customFormat="true" ht="37.5" hidden="true" customHeight="false" outlineLevel="0" collapsed="false">
      <c r="A357" s="110" t="s">
        <v>327</v>
      </c>
      <c r="B357" s="42" t="s">
        <v>273</v>
      </c>
      <c r="C357" s="42" t="s">
        <v>160</v>
      </c>
      <c r="D357" s="42" t="s">
        <v>151</v>
      </c>
      <c r="E357" s="42" t="s">
        <v>328</v>
      </c>
      <c r="F357" s="42"/>
      <c r="G357" s="46" t="n">
        <f aca="false">SUM(G358)</f>
        <v>0</v>
      </c>
      <c r="H357" s="44"/>
      <c r="I357" s="28" t="n">
        <f aca="false">G357+H357</f>
        <v>0</v>
      </c>
      <c r="J357" s="28" t="n">
        <f aca="false">H357+I357</f>
        <v>0</v>
      </c>
      <c r="K357" s="28" t="n">
        <f aca="false">I357+J357</f>
        <v>0</v>
      </c>
      <c r="L357" s="28" t="n">
        <f aca="false">J357+K357</f>
        <v>0</v>
      </c>
      <c r="M357" s="28" t="n">
        <f aca="false">K357+L357</f>
        <v>0</v>
      </c>
      <c r="N357" s="28" t="n">
        <f aca="false">L357+M357</f>
        <v>0</v>
      </c>
      <c r="O357" s="28" t="n">
        <f aca="false">M357+N357</f>
        <v>0</v>
      </c>
      <c r="P357" s="105"/>
      <c r="Q357" s="105"/>
      <c r="R357" s="105"/>
      <c r="S357" s="105"/>
      <c r="T357" s="105"/>
    </row>
    <row r="358" s="106" customFormat="true" ht="18.75" hidden="true" customHeight="false" outlineLevel="0" collapsed="false">
      <c r="A358" s="110" t="s">
        <v>318</v>
      </c>
      <c r="B358" s="42" t="s">
        <v>273</v>
      </c>
      <c r="C358" s="42" t="s">
        <v>160</v>
      </c>
      <c r="D358" s="42" t="s">
        <v>151</v>
      </c>
      <c r="E358" s="42" t="s">
        <v>328</v>
      </c>
      <c r="F358" s="42" t="s">
        <v>319</v>
      </c>
      <c r="G358" s="46" t="n">
        <v>0</v>
      </c>
      <c r="H358" s="44"/>
      <c r="I358" s="28" t="n">
        <f aca="false">G358+H358</f>
        <v>0</v>
      </c>
      <c r="J358" s="28" t="n">
        <f aca="false">H358+I358</f>
        <v>0</v>
      </c>
      <c r="K358" s="28" t="n">
        <f aca="false">I358+J358</f>
        <v>0</v>
      </c>
      <c r="L358" s="28" t="n">
        <f aca="false">J358+K358</f>
        <v>0</v>
      </c>
      <c r="M358" s="28" t="n">
        <f aca="false">K358+L358</f>
        <v>0</v>
      </c>
      <c r="N358" s="28" t="n">
        <f aca="false">L358+M358</f>
        <v>0</v>
      </c>
      <c r="O358" s="28" t="n">
        <f aca="false">M358+N358</f>
        <v>0</v>
      </c>
      <c r="P358" s="105"/>
      <c r="Q358" s="105"/>
      <c r="R358" s="105"/>
      <c r="S358" s="105"/>
      <c r="T358" s="105"/>
    </row>
    <row r="359" s="106" customFormat="true" ht="18.75" hidden="false" customHeight="false" outlineLevel="0" collapsed="false">
      <c r="A359" s="110" t="s">
        <v>57</v>
      </c>
      <c r="B359" s="42" t="s">
        <v>273</v>
      </c>
      <c r="C359" s="42" t="s">
        <v>160</v>
      </c>
      <c r="D359" s="42" t="s">
        <v>151</v>
      </c>
      <c r="E359" s="42" t="s">
        <v>58</v>
      </c>
      <c r="F359" s="42"/>
      <c r="G359" s="46" t="n">
        <f aca="false">G360</f>
        <v>23500</v>
      </c>
      <c r="H359" s="46" t="n">
        <f aca="false">H360</f>
        <v>10000</v>
      </c>
      <c r="I359" s="28" t="n">
        <f aca="false">I360</f>
        <v>33500</v>
      </c>
      <c r="J359" s="28" t="n">
        <f aca="false">J360</f>
        <v>-9720</v>
      </c>
      <c r="K359" s="28" t="n">
        <f aca="false">I359+J359</f>
        <v>23780</v>
      </c>
      <c r="L359" s="28" t="n">
        <f aca="false">L360</f>
        <v>-15</v>
      </c>
      <c r="M359" s="28" t="n">
        <f aca="false">K359+L359</f>
        <v>23765</v>
      </c>
      <c r="N359" s="28" t="n">
        <f aca="false">N360</f>
        <v>-10399</v>
      </c>
      <c r="O359" s="28" t="n">
        <f aca="false">M359+N359</f>
        <v>13366</v>
      </c>
      <c r="P359" s="105"/>
      <c r="Q359" s="105"/>
      <c r="R359" s="105"/>
      <c r="S359" s="105"/>
      <c r="T359" s="105"/>
    </row>
    <row r="360" s="106" customFormat="true" ht="18.75" hidden="false" customHeight="false" outlineLevel="0" collapsed="false">
      <c r="A360" s="110" t="s">
        <v>329</v>
      </c>
      <c r="B360" s="42" t="s">
        <v>273</v>
      </c>
      <c r="C360" s="42" t="s">
        <v>160</v>
      </c>
      <c r="D360" s="42" t="s">
        <v>151</v>
      </c>
      <c r="E360" s="60" t="s">
        <v>288</v>
      </c>
      <c r="F360" s="42"/>
      <c r="G360" s="46" t="n">
        <f aca="false">G361</f>
        <v>23500</v>
      </c>
      <c r="H360" s="46" t="n">
        <v>10000</v>
      </c>
      <c r="I360" s="28" t="n">
        <f aca="false">I361</f>
        <v>33500</v>
      </c>
      <c r="J360" s="28" t="n">
        <f aca="false">J361</f>
        <v>-9720</v>
      </c>
      <c r="K360" s="28" t="n">
        <f aca="false">I360+J360</f>
        <v>23780</v>
      </c>
      <c r="L360" s="28" t="n">
        <f aca="false">L361</f>
        <v>-15</v>
      </c>
      <c r="M360" s="28" t="n">
        <f aca="false">K360+L360</f>
        <v>23765</v>
      </c>
      <c r="N360" s="28" t="n">
        <f aca="false">N361</f>
        <v>-10399</v>
      </c>
      <c r="O360" s="28" t="n">
        <f aca="false">M360+N360</f>
        <v>13366</v>
      </c>
      <c r="P360" s="105"/>
      <c r="Q360" s="105"/>
      <c r="R360" s="105"/>
      <c r="S360" s="105"/>
      <c r="T360" s="105"/>
    </row>
    <row r="361" s="106" customFormat="true" ht="18.75" hidden="false" customHeight="false" outlineLevel="0" collapsed="false">
      <c r="A361" s="110" t="s">
        <v>318</v>
      </c>
      <c r="B361" s="42" t="s">
        <v>273</v>
      </c>
      <c r="C361" s="42" t="s">
        <v>160</v>
      </c>
      <c r="D361" s="42" t="s">
        <v>151</v>
      </c>
      <c r="E361" s="60" t="s">
        <v>288</v>
      </c>
      <c r="F361" s="42" t="s">
        <v>319</v>
      </c>
      <c r="G361" s="46" t="n">
        <v>23500</v>
      </c>
      <c r="H361" s="44"/>
      <c r="I361" s="28" t="n">
        <v>33500</v>
      </c>
      <c r="J361" s="28" t="n">
        <f aca="false">-9700-20</f>
        <v>-9720</v>
      </c>
      <c r="K361" s="28" t="n">
        <f aca="false">I361+J361</f>
        <v>23780</v>
      </c>
      <c r="L361" s="28" t="n">
        <f aca="false">-15</f>
        <v>-15</v>
      </c>
      <c r="M361" s="28" t="n">
        <f aca="false">K361+L361</f>
        <v>23765</v>
      </c>
      <c r="N361" s="28" t="n">
        <f aca="false">-399-10000</f>
        <v>-10399</v>
      </c>
      <c r="O361" s="28" t="n">
        <f aca="false">M361+N361</f>
        <v>13366</v>
      </c>
      <c r="P361" s="105"/>
      <c r="Q361" s="105"/>
      <c r="R361" s="105"/>
      <c r="S361" s="105"/>
      <c r="T361" s="105"/>
    </row>
    <row r="362" s="106" customFormat="true" ht="18.75" hidden="false" customHeight="false" outlineLevel="0" collapsed="false">
      <c r="A362" s="110" t="s">
        <v>330</v>
      </c>
      <c r="B362" s="42" t="s">
        <v>273</v>
      </c>
      <c r="C362" s="42" t="s">
        <v>160</v>
      </c>
      <c r="D362" s="42" t="s">
        <v>31</v>
      </c>
      <c r="E362" s="42"/>
      <c r="F362" s="42"/>
      <c r="G362" s="43" t="n">
        <f aca="false">G363</f>
        <v>1925.1</v>
      </c>
      <c r="H362" s="44" t="n">
        <f aca="false">H363</f>
        <v>168.148</v>
      </c>
      <c r="I362" s="28" t="n">
        <f aca="false">I363</f>
        <v>2093.248</v>
      </c>
      <c r="J362" s="28" t="n">
        <f aca="false">J363</f>
        <v>966.2</v>
      </c>
      <c r="K362" s="28" t="n">
        <f aca="false">I362+J362</f>
        <v>3059.448</v>
      </c>
      <c r="L362" s="28" t="n">
        <f aca="false">L363</f>
        <v>-0.00200000000000955</v>
      </c>
      <c r="M362" s="28" t="n">
        <f aca="false">K362+L362</f>
        <v>3059.446</v>
      </c>
      <c r="N362" s="28" t="n">
        <f aca="false">N363</f>
        <v>0</v>
      </c>
      <c r="O362" s="28" t="n">
        <f aca="false">M362+N362</f>
        <v>3059.446</v>
      </c>
      <c r="P362" s="105"/>
      <c r="Q362" s="105"/>
      <c r="R362" s="105"/>
      <c r="S362" s="105"/>
      <c r="T362" s="105"/>
    </row>
    <row r="363" s="106" customFormat="true" ht="18.75" hidden="false" customHeight="false" outlineLevel="0" collapsed="false">
      <c r="A363" s="110" t="s">
        <v>173</v>
      </c>
      <c r="B363" s="42" t="s">
        <v>273</v>
      </c>
      <c r="C363" s="42" t="s">
        <v>160</v>
      </c>
      <c r="D363" s="42" t="s">
        <v>31</v>
      </c>
      <c r="E363" s="42" t="s">
        <v>174</v>
      </c>
      <c r="F363" s="42"/>
      <c r="G363" s="46" t="n">
        <f aca="false">G364</f>
        <v>1925.1</v>
      </c>
      <c r="H363" s="44" t="n">
        <f aca="false">H364</f>
        <v>168.148</v>
      </c>
      <c r="I363" s="28" t="n">
        <f aca="false">I364</f>
        <v>2093.248</v>
      </c>
      <c r="J363" s="28" t="n">
        <f aca="false">J364</f>
        <v>966.2</v>
      </c>
      <c r="K363" s="28" t="n">
        <f aca="false">I363+J363</f>
        <v>3059.448</v>
      </c>
      <c r="L363" s="28" t="n">
        <f aca="false">L364</f>
        <v>-0.00200000000000955</v>
      </c>
      <c r="M363" s="28" t="n">
        <f aca="false">K363+L363</f>
        <v>3059.446</v>
      </c>
      <c r="N363" s="28" t="n">
        <f aca="false">N364</f>
        <v>0</v>
      </c>
      <c r="O363" s="28" t="n">
        <f aca="false">M363+N363</f>
        <v>3059.446</v>
      </c>
      <c r="P363" s="105"/>
      <c r="Q363" s="105"/>
      <c r="R363" s="105"/>
      <c r="S363" s="105"/>
      <c r="T363" s="105"/>
    </row>
    <row r="364" s="106" customFormat="true" ht="61.5" hidden="false" customHeight="true" outlineLevel="0" collapsed="false">
      <c r="A364" s="65" t="s">
        <v>325</v>
      </c>
      <c r="B364" s="42" t="s">
        <v>273</v>
      </c>
      <c r="C364" s="42" t="s">
        <v>160</v>
      </c>
      <c r="D364" s="42" t="s">
        <v>31</v>
      </c>
      <c r="E364" s="42" t="s">
        <v>331</v>
      </c>
      <c r="F364" s="42"/>
      <c r="G364" s="46" t="n">
        <f aca="false">G374+G371</f>
        <v>1925.1</v>
      </c>
      <c r="H364" s="44" t="n">
        <f aca="false">H371+H374</f>
        <v>168.148</v>
      </c>
      <c r="I364" s="28" t="n">
        <f aca="false">I371+I374</f>
        <v>2093.248</v>
      </c>
      <c r="J364" s="28" t="n">
        <f aca="false">J371+J374</f>
        <v>966.2</v>
      </c>
      <c r="K364" s="28" t="n">
        <f aca="false">I364+J364</f>
        <v>3059.448</v>
      </c>
      <c r="L364" s="28" t="n">
        <f aca="false">L365+L371</f>
        <v>-0.00200000000000955</v>
      </c>
      <c r="M364" s="28" t="n">
        <f aca="false">K364+L364</f>
        <v>3059.446</v>
      </c>
      <c r="N364" s="28" t="n">
        <f aca="false">N365+N371</f>
        <v>0</v>
      </c>
      <c r="O364" s="28" t="n">
        <f aca="false">M364+N364</f>
        <v>3059.446</v>
      </c>
      <c r="P364" s="105"/>
      <c r="Q364" s="105"/>
      <c r="R364" s="105"/>
      <c r="S364" s="105"/>
      <c r="T364" s="105"/>
    </row>
    <row r="365" s="106" customFormat="true" ht="61.5" hidden="false" customHeight="true" outlineLevel="0" collapsed="false">
      <c r="A365" s="65" t="s">
        <v>332</v>
      </c>
      <c r="B365" s="42" t="s">
        <v>273</v>
      </c>
      <c r="C365" s="42" t="s">
        <v>160</v>
      </c>
      <c r="D365" s="42" t="s">
        <v>31</v>
      </c>
      <c r="E365" s="42" t="s">
        <v>333</v>
      </c>
      <c r="F365" s="42"/>
      <c r="G365" s="46"/>
      <c r="H365" s="44"/>
      <c r="I365" s="28"/>
      <c r="J365" s="28"/>
      <c r="K365" s="28" t="n">
        <f aca="false">K366</f>
        <v>0</v>
      </c>
      <c r="L365" s="28" t="n">
        <f aca="false">L366</f>
        <v>168.148</v>
      </c>
      <c r="M365" s="28" t="n">
        <f aca="false">K365+L365</f>
        <v>168.148</v>
      </c>
      <c r="N365" s="28" t="n">
        <f aca="false">N366</f>
        <v>0</v>
      </c>
      <c r="O365" s="28" t="n">
        <f aca="false">M365+N365</f>
        <v>168.148</v>
      </c>
      <c r="P365" s="105"/>
      <c r="Q365" s="105"/>
      <c r="R365" s="105"/>
      <c r="S365" s="105"/>
      <c r="T365" s="105"/>
    </row>
    <row r="366" s="106" customFormat="true" ht="43.5" hidden="false" customHeight="true" outlineLevel="0" collapsed="false">
      <c r="A366" s="110" t="s">
        <v>143</v>
      </c>
      <c r="B366" s="42" t="s">
        <v>273</v>
      </c>
      <c r="C366" s="42" t="s">
        <v>160</v>
      </c>
      <c r="D366" s="42" t="s">
        <v>31</v>
      </c>
      <c r="E366" s="42" t="s">
        <v>333</v>
      </c>
      <c r="F366" s="42" t="s">
        <v>139</v>
      </c>
      <c r="G366" s="46"/>
      <c r="H366" s="44"/>
      <c r="I366" s="28"/>
      <c r="J366" s="28"/>
      <c r="K366" s="28" t="n">
        <v>0</v>
      </c>
      <c r="L366" s="28" t="n">
        <v>168.148</v>
      </c>
      <c r="M366" s="28" t="n">
        <f aca="false">K366+L366</f>
        <v>168.148</v>
      </c>
      <c r="N366" s="28" t="n">
        <v>0</v>
      </c>
      <c r="O366" s="28" t="n">
        <f aca="false">M366+N366</f>
        <v>168.148</v>
      </c>
      <c r="P366" s="105"/>
      <c r="Q366" s="105"/>
      <c r="R366" s="105"/>
      <c r="S366" s="105"/>
      <c r="T366" s="105"/>
    </row>
    <row r="367" s="106" customFormat="true" ht="61.5" hidden="true" customHeight="true" outlineLevel="0" collapsed="false">
      <c r="A367" s="65"/>
      <c r="B367" s="42" t="s">
        <v>273</v>
      </c>
      <c r="C367" s="42" t="s">
        <v>160</v>
      </c>
      <c r="D367" s="42" t="s">
        <v>31</v>
      </c>
      <c r="E367" s="42" t="s">
        <v>331</v>
      </c>
      <c r="F367" s="42"/>
      <c r="G367" s="46"/>
      <c r="H367" s="44"/>
      <c r="I367" s="28"/>
      <c r="J367" s="28"/>
      <c r="K367" s="28"/>
      <c r="L367" s="28"/>
      <c r="M367" s="28"/>
      <c r="N367" s="28"/>
      <c r="O367" s="28"/>
      <c r="P367" s="105"/>
      <c r="Q367" s="105"/>
      <c r="R367" s="105"/>
      <c r="S367" s="105"/>
      <c r="T367" s="105"/>
    </row>
    <row r="368" s="106" customFormat="true" ht="61.5" hidden="true" customHeight="true" outlineLevel="0" collapsed="false">
      <c r="A368" s="65"/>
      <c r="B368" s="42" t="s">
        <v>273</v>
      </c>
      <c r="C368" s="42" t="s">
        <v>160</v>
      </c>
      <c r="D368" s="42" t="s">
        <v>31</v>
      </c>
      <c r="E368" s="42" t="s">
        <v>331</v>
      </c>
      <c r="F368" s="42"/>
      <c r="G368" s="46"/>
      <c r="H368" s="44"/>
      <c r="I368" s="28"/>
      <c r="J368" s="28"/>
      <c r="K368" s="28"/>
      <c r="L368" s="28"/>
      <c r="M368" s="28"/>
      <c r="N368" s="28"/>
      <c r="O368" s="28"/>
      <c r="P368" s="105"/>
      <c r="Q368" s="105"/>
      <c r="R368" s="105"/>
      <c r="S368" s="105"/>
      <c r="T368" s="105"/>
    </row>
    <row r="369" s="106" customFormat="true" ht="61.5" hidden="true" customHeight="true" outlineLevel="0" collapsed="false">
      <c r="A369" s="65"/>
      <c r="B369" s="42"/>
      <c r="C369" s="42"/>
      <c r="D369" s="42"/>
      <c r="E369" s="42"/>
      <c r="F369" s="42"/>
      <c r="G369" s="46"/>
      <c r="H369" s="44"/>
      <c r="I369" s="28"/>
      <c r="J369" s="28"/>
      <c r="K369" s="28"/>
      <c r="L369" s="28"/>
      <c r="M369" s="28"/>
      <c r="N369" s="28"/>
      <c r="O369" s="28"/>
      <c r="P369" s="105"/>
      <c r="Q369" s="105"/>
      <c r="R369" s="105"/>
      <c r="S369" s="105"/>
      <c r="T369" s="105"/>
    </row>
    <row r="370" s="106" customFormat="true" ht="61.5" hidden="true" customHeight="true" outlineLevel="0" collapsed="false">
      <c r="A370" s="65"/>
      <c r="B370" s="42"/>
      <c r="C370" s="42"/>
      <c r="D370" s="42"/>
      <c r="E370" s="42"/>
      <c r="F370" s="42"/>
      <c r="G370" s="46"/>
      <c r="H370" s="44"/>
      <c r="I370" s="28"/>
      <c r="J370" s="28"/>
      <c r="K370" s="28"/>
      <c r="L370" s="28"/>
      <c r="M370" s="28"/>
      <c r="N370" s="28"/>
      <c r="O370" s="28"/>
      <c r="P370" s="105"/>
      <c r="Q370" s="105"/>
      <c r="R370" s="105"/>
      <c r="S370" s="105"/>
      <c r="T370" s="105"/>
    </row>
    <row r="371" s="106" customFormat="true" ht="81.75" hidden="false" customHeight="true" outlineLevel="0" collapsed="false">
      <c r="A371" s="65" t="s">
        <v>334</v>
      </c>
      <c r="B371" s="42" t="s">
        <v>273</v>
      </c>
      <c r="C371" s="42" t="s">
        <v>160</v>
      </c>
      <c r="D371" s="42" t="s">
        <v>31</v>
      </c>
      <c r="E371" s="42" t="s">
        <v>335</v>
      </c>
      <c r="F371" s="42"/>
      <c r="G371" s="46" t="n">
        <f aca="false">G372</f>
        <v>708.9</v>
      </c>
      <c r="H371" s="44" t="n">
        <f aca="false">H372</f>
        <v>168.148</v>
      </c>
      <c r="I371" s="28" t="n">
        <f aca="false">I372</f>
        <v>877.048</v>
      </c>
      <c r="J371" s="28" t="n">
        <f aca="false">J372+J373</f>
        <v>0</v>
      </c>
      <c r="K371" s="28" t="n">
        <f aca="false">I371+J371</f>
        <v>877.048</v>
      </c>
      <c r="L371" s="28" t="n">
        <f aca="false">L372+L373</f>
        <v>-168.15</v>
      </c>
      <c r="M371" s="28" t="n">
        <f aca="false">K371+L371</f>
        <v>708.898</v>
      </c>
      <c r="N371" s="28" t="n">
        <f aca="false">N372+N373</f>
        <v>0</v>
      </c>
      <c r="O371" s="28" t="n">
        <f aca="false">M371+N371</f>
        <v>708.898</v>
      </c>
      <c r="P371" s="105"/>
      <c r="Q371" s="105"/>
      <c r="R371" s="105"/>
      <c r="S371" s="105"/>
      <c r="T371" s="105"/>
    </row>
    <row r="372" s="106" customFormat="true" ht="24" hidden="true" customHeight="true" outlineLevel="0" collapsed="false">
      <c r="A372" s="110" t="s">
        <v>318</v>
      </c>
      <c r="B372" s="42" t="s">
        <v>273</v>
      </c>
      <c r="C372" s="42" t="s">
        <v>160</v>
      </c>
      <c r="D372" s="42" t="s">
        <v>31</v>
      </c>
      <c r="E372" s="42" t="s">
        <v>335</v>
      </c>
      <c r="F372" s="42" t="s">
        <v>319</v>
      </c>
      <c r="G372" s="46" t="n">
        <v>708.9</v>
      </c>
      <c r="H372" s="44" t="n">
        <v>168.148</v>
      </c>
      <c r="I372" s="28" t="n">
        <f aca="false">G372+H372</f>
        <v>877.048</v>
      </c>
      <c r="J372" s="28" t="n">
        <v>-877.05</v>
      </c>
      <c r="K372" s="28" t="n">
        <f aca="false">I372+J372</f>
        <v>-0.00199999999995271</v>
      </c>
      <c r="L372" s="28"/>
      <c r="M372" s="28" t="n">
        <f aca="false">K372+L372</f>
        <v>-0.00199999999995271</v>
      </c>
      <c r="N372" s="28"/>
      <c r="O372" s="28" t="n">
        <f aca="false">M372+N372</f>
        <v>-0.00199999999995271</v>
      </c>
      <c r="P372" s="105"/>
      <c r="Q372" s="105"/>
      <c r="R372" s="105"/>
      <c r="S372" s="105"/>
      <c r="T372" s="105"/>
    </row>
    <row r="373" s="106" customFormat="true" ht="38.25" hidden="false" customHeight="true" outlineLevel="0" collapsed="false">
      <c r="A373" s="110" t="s">
        <v>143</v>
      </c>
      <c r="B373" s="42" t="s">
        <v>273</v>
      </c>
      <c r="C373" s="42" t="s">
        <v>160</v>
      </c>
      <c r="D373" s="42" t="s">
        <v>31</v>
      </c>
      <c r="E373" s="42" t="s">
        <v>335</v>
      </c>
      <c r="F373" s="42" t="s">
        <v>139</v>
      </c>
      <c r="G373" s="46"/>
      <c r="H373" s="44"/>
      <c r="I373" s="28"/>
      <c r="J373" s="28" t="n">
        <v>877.05</v>
      </c>
      <c r="K373" s="28" t="n">
        <f aca="false">I373+J373</f>
        <v>877.05</v>
      </c>
      <c r="L373" s="28" t="n">
        <v>-168.15</v>
      </c>
      <c r="M373" s="28" t="n">
        <f aca="false">K373+L373</f>
        <v>708.9</v>
      </c>
      <c r="N373" s="28" t="n">
        <v>0</v>
      </c>
      <c r="O373" s="28" t="n">
        <f aca="false">M373+N373</f>
        <v>708.9</v>
      </c>
      <c r="P373" s="105"/>
      <c r="Q373" s="105"/>
      <c r="R373" s="105"/>
      <c r="S373" s="105"/>
      <c r="T373" s="105"/>
    </row>
    <row r="374" s="106" customFormat="true" ht="56.25" hidden="false" customHeight="false" outlineLevel="0" collapsed="false">
      <c r="A374" s="110" t="s">
        <v>336</v>
      </c>
      <c r="B374" s="42" t="s">
        <v>273</v>
      </c>
      <c r="C374" s="42" t="s">
        <v>160</v>
      </c>
      <c r="D374" s="42" t="s">
        <v>31</v>
      </c>
      <c r="E374" s="42" t="s">
        <v>337</v>
      </c>
      <c r="F374" s="42"/>
      <c r="G374" s="46" t="n">
        <f aca="false">G375</f>
        <v>1216.2</v>
      </c>
      <c r="H374" s="44" t="n">
        <f aca="false">H375</f>
        <v>0</v>
      </c>
      <c r="I374" s="28" t="n">
        <f aca="false">I375</f>
        <v>1216.2</v>
      </c>
      <c r="J374" s="28" t="n">
        <f aca="false">J375+J376</f>
        <v>966.2</v>
      </c>
      <c r="K374" s="28" t="n">
        <f aca="false">I374+J374</f>
        <v>2182.4</v>
      </c>
      <c r="L374" s="28" t="n">
        <f aca="false">L375+L376</f>
        <v>0</v>
      </c>
      <c r="M374" s="28" t="n">
        <f aca="false">K374+L374</f>
        <v>2182.4</v>
      </c>
      <c r="N374" s="28" t="n">
        <f aca="false">N375+N376</f>
        <v>0</v>
      </c>
      <c r="O374" s="28" t="n">
        <f aca="false">M374+N374</f>
        <v>2182.4</v>
      </c>
      <c r="P374" s="105"/>
      <c r="Q374" s="105"/>
      <c r="R374" s="105"/>
      <c r="S374" s="105"/>
      <c r="T374" s="105"/>
    </row>
    <row r="375" s="106" customFormat="true" ht="21.75" hidden="true" customHeight="true" outlineLevel="0" collapsed="false">
      <c r="A375" s="110" t="s">
        <v>318</v>
      </c>
      <c r="B375" s="42" t="s">
        <v>273</v>
      </c>
      <c r="C375" s="42" t="s">
        <v>160</v>
      </c>
      <c r="D375" s="42" t="s">
        <v>31</v>
      </c>
      <c r="E375" s="42" t="s">
        <v>337</v>
      </c>
      <c r="F375" s="42" t="s">
        <v>319</v>
      </c>
      <c r="G375" s="46" t="n">
        <v>1216.2</v>
      </c>
      <c r="H375" s="44"/>
      <c r="I375" s="28" t="n">
        <f aca="false">G375+H375</f>
        <v>1216.2</v>
      </c>
      <c r="J375" s="28" t="n">
        <f aca="false">966.2-2182.4</f>
        <v>-1216.2</v>
      </c>
      <c r="K375" s="28" t="n">
        <f aca="false">I375+J375</f>
        <v>0</v>
      </c>
      <c r="L375" s="28"/>
      <c r="M375" s="28" t="n">
        <f aca="false">K375+L375</f>
        <v>0</v>
      </c>
      <c r="N375" s="28"/>
      <c r="O375" s="28" t="n">
        <f aca="false">M375+N375</f>
        <v>0</v>
      </c>
      <c r="P375" s="105"/>
      <c r="Q375" s="105"/>
      <c r="R375" s="105"/>
      <c r="S375" s="105"/>
      <c r="T375" s="105"/>
    </row>
    <row r="376" s="106" customFormat="true" ht="37.5" hidden="false" customHeight="false" outlineLevel="0" collapsed="false">
      <c r="A376" s="110" t="s">
        <v>143</v>
      </c>
      <c r="B376" s="42" t="s">
        <v>273</v>
      </c>
      <c r="C376" s="42" t="s">
        <v>160</v>
      </c>
      <c r="D376" s="42" t="s">
        <v>31</v>
      </c>
      <c r="E376" s="42" t="s">
        <v>337</v>
      </c>
      <c r="F376" s="42" t="s">
        <v>139</v>
      </c>
      <c r="G376" s="46"/>
      <c r="H376" s="44"/>
      <c r="I376" s="28"/>
      <c r="J376" s="28" t="n">
        <v>2182.4</v>
      </c>
      <c r="K376" s="28" t="n">
        <f aca="false">I376+J376</f>
        <v>2182.4</v>
      </c>
      <c r="L376" s="28" t="n">
        <v>0</v>
      </c>
      <c r="M376" s="28" t="n">
        <f aca="false">K376+L376</f>
        <v>2182.4</v>
      </c>
      <c r="N376" s="28" t="n">
        <v>0</v>
      </c>
      <c r="O376" s="28" t="n">
        <f aca="false">M376+N376</f>
        <v>2182.4</v>
      </c>
      <c r="P376" s="105"/>
      <c r="Q376" s="105"/>
      <c r="R376" s="105"/>
      <c r="S376" s="105"/>
      <c r="T376" s="105"/>
    </row>
    <row r="377" s="109" customFormat="true" ht="56.25" hidden="false" customHeight="false" outlineLevel="0" collapsed="false">
      <c r="A377" s="107" t="s">
        <v>338</v>
      </c>
      <c r="B377" s="36" t="s">
        <v>339</v>
      </c>
      <c r="C377" s="36"/>
      <c r="D377" s="36"/>
      <c r="E377" s="36"/>
      <c r="F377" s="36"/>
      <c r="G377" s="64" t="e">
        <f aca="false">SUM(G378,G527)</f>
        <v>#REF!</v>
      </c>
      <c r="H377" s="38" t="e">
        <f aca="false">SUM(H378,H527)</f>
        <v>#REF!</v>
      </c>
      <c r="I377" s="37" t="e">
        <f aca="false">I378+I527</f>
        <v>#VALUE!</v>
      </c>
      <c r="J377" s="37" t="e">
        <f aca="false">J378+J527</f>
        <v>#VALUE!</v>
      </c>
      <c r="K377" s="37" t="e">
        <f aca="false">I377+J377</f>
        <v>#VALUE!</v>
      </c>
      <c r="L377" s="37" t="e">
        <f aca="false">L378+L527</f>
        <v>#VALUE!</v>
      </c>
      <c r="M377" s="37" t="n">
        <f aca="false">M378+M527</f>
        <v>359973.16622</v>
      </c>
      <c r="N377" s="37" t="n">
        <f aca="false">N378+N527</f>
        <v>1271.07938</v>
      </c>
      <c r="O377" s="37" t="n">
        <f aca="false">M377+N377</f>
        <v>361244.2456</v>
      </c>
      <c r="P377" s="108"/>
      <c r="Q377" s="108"/>
      <c r="R377" s="108"/>
      <c r="S377" s="108"/>
      <c r="T377" s="108"/>
    </row>
    <row r="378" s="106" customFormat="true" ht="18.75" hidden="false" customHeight="false" outlineLevel="0" collapsed="false">
      <c r="A378" s="110" t="s">
        <v>201</v>
      </c>
      <c r="B378" s="42" t="s">
        <v>339</v>
      </c>
      <c r="C378" s="42" t="s">
        <v>202</v>
      </c>
      <c r="D378" s="42" t="s">
        <v>29</v>
      </c>
      <c r="E378" s="42"/>
      <c r="F378" s="42"/>
      <c r="G378" s="43" t="e">
        <f aca="false">G379+G408+G467+G487</f>
        <v>#VALUE!</v>
      </c>
      <c r="H378" s="34" t="e">
        <f aca="false">H379+H408+H467+H487</f>
        <v>#REF!</v>
      </c>
      <c r="I378" s="28" t="n">
        <f aca="false">I379+I408+I467+I487</f>
        <v>332909.47</v>
      </c>
      <c r="J378" s="28" t="n">
        <f aca="false">J379+J408+J467+J487</f>
        <v>21632.6978</v>
      </c>
      <c r="K378" s="28" t="n">
        <f aca="false">I378+J378</f>
        <v>354542.1678</v>
      </c>
      <c r="L378" s="28" t="n">
        <f aca="false">L379+L408+L467+L487</f>
        <v>717.19842</v>
      </c>
      <c r="M378" s="28" t="n">
        <f aca="false">M379+M408+M467+M487</f>
        <v>355259.36622</v>
      </c>
      <c r="N378" s="28" t="n">
        <f aca="false">N379+N408+N467+N487</f>
        <v>744.11409</v>
      </c>
      <c r="O378" s="28" t="n">
        <f aca="false">M378+N378</f>
        <v>356003.48031</v>
      </c>
      <c r="P378" s="105"/>
      <c r="Q378" s="105"/>
      <c r="R378" s="105"/>
      <c r="S378" s="105"/>
      <c r="T378" s="105"/>
    </row>
    <row r="379" s="106" customFormat="true" ht="18.75" hidden="false" customHeight="false" outlineLevel="0" collapsed="false">
      <c r="A379" s="110" t="s">
        <v>340</v>
      </c>
      <c r="B379" s="42" t="s">
        <v>339</v>
      </c>
      <c r="C379" s="42" t="s">
        <v>202</v>
      </c>
      <c r="D379" s="42" t="s">
        <v>28</v>
      </c>
      <c r="E379" s="42"/>
      <c r="F379" s="42"/>
      <c r="G379" s="43" t="n">
        <f aca="false">SUM(G380,G394,G390)</f>
        <v>74506.8</v>
      </c>
      <c r="H379" s="34" t="n">
        <f aca="false">SUM(H380,H394,H390,H386)</f>
        <v>5373.67</v>
      </c>
      <c r="I379" s="28" t="n">
        <f aca="false">I380+I386+I394</f>
        <v>79880.47</v>
      </c>
      <c r="J379" s="28" t="n">
        <f aca="false">J380+J386+J394</f>
        <v>13930.97607</v>
      </c>
      <c r="K379" s="28" t="n">
        <f aca="false">I379+J379</f>
        <v>93811.44607</v>
      </c>
      <c r="L379" s="28" t="n">
        <f aca="false">L380+L386+L394</f>
        <v>472.577</v>
      </c>
      <c r="M379" s="28" t="n">
        <f aca="false">M380+M386+M394</f>
        <v>94284.02307</v>
      </c>
      <c r="N379" s="28" t="n">
        <f aca="false">N380+N386+N394</f>
        <v>-1000</v>
      </c>
      <c r="O379" s="28" t="n">
        <f aca="false">M379+N379</f>
        <v>93284.02307</v>
      </c>
      <c r="P379" s="105"/>
      <c r="Q379" s="105"/>
      <c r="R379" s="105"/>
      <c r="S379" s="105"/>
      <c r="T379" s="105"/>
    </row>
    <row r="380" s="106" customFormat="true" ht="22.5" hidden="false" customHeight="true" outlineLevel="0" collapsed="false">
      <c r="A380" s="110" t="s">
        <v>341</v>
      </c>
      <c r="B380" s="42" t="s">
        <v>339</v>
      </c>
      <c r="C380" s="42" t="s">
        <v>202</v>
      </c>
      <c r="D380" s="42" t="s">
        <v>28</v>
      </c>
      <c r="E380" s="42" t="s">
        <v>342</v>
      </c>
      <c r="F380" s="42"/>
      <c r="G380" s="43" t="n">
        <f aca="false">SUM(G381,G395,G391)</f>
        <v>74506.8</v>
      </c>
      <c r="H380" s="34" t="n">
        <f aca="false">SUM(H381,H395,H391)</f>
        <v>3489.2</v>
      </c>
      <c r="I380" s="28" t="n">
        <f aca="false">I381</f>
        <v>77996</v>
      </c>
      <c r="J380" s="28" t="n">
        <f aca="false">J381</f>
        <v>1740.40796</v>
      </c>
      <c r="K380" s="28" t="n">
        <f aca="false">I380+J380</f>
        <v>79736.40796</v>
      </c>
      <c r="L380" s="28" t="n">
        <f aca="false">L381</f>
        <v>423</v>
      </c>
      <c r="M380" s="28" t="n">
        <f aca="false">K380+L380</f>
        <v>80159.40796</v>
      </c>
      <c r="N380" s="28" t="n">
        <f aca="false">N381</f>
        <v>0</v>
      </c>
      <c r="O380" s="28" t="n">
        <f aca="false">M380+N380</f>
        <v>80159.40796</v>
      </c>
      <c r="P380" s="105"/>
      <c r="Q380" s="105"/>
      <c r="R380" s="105"/>
      <c r="S380" s="105"/>
      <c r="T380" s="105"/>
    </row>
    <row r="381" s="106" customFormat="true" ht="17.25" hidden="false" customHeight="true" outlineLevel="0" collapsed="false">
      <c r="A381" s="110" t="s">
        <v>206</v>
      </c>
      <c r="B381" s="42" t="s">
        <v>339</v>
      </c>
      <c r="C381" s="42" t="s">
        <v>202</v>
      </c>
      <c r="D381" s="42" t="s">
        <v>28</v>
      </c>
      <c r="E381" s="42" t="s">
        <v>343</v>
      </c>
      <c r="F381" s="42"/>
      <c r="G381" s="46" t="n">
        <f aca="false">SUM(G382:G385)</f>
        <v>74506.8</v>
      </c>
      <c r="H381" s="44" t="n">
        <f aca="false">SUM(H382:H385)</f>
        <v>3489.2</v>
      </c>
      <c r="I381" s="28" t="n">
        <f aca="false">I382+I384</f>
        <v>77996</v>
      </c>
      <c r="J381" s="28" t="n">
        <f aca="false">J382+J384</f>
        <v>1740.40796</v>
      </c>
      <c r="K381" s="28" t="n">
        <f aca="false">I381+J381</f>
        <v>79736.40796</v>
      </c>
      <c r="L381" s="28" t="n">
        <f aca="false">L382+L384</f>
        <v>423</v>
      </c>
      <c r="M381" s="28" t="n">
        <f aca="false">K381+L381</f>
        <v>80159.40796</v>
      </c>
      <c r="N381" s="28" t="n">
        <f aca="false">N382+N384</f>
        <v>0</v>
      </c>
      <c r="O381" s="28" t="n">
        <f aca="false">M381+N381</f>
        <v>80159.40796</v>
      </c>
      <c r="P381" s="105"/>
      <c r="Q381" s="105"/>
      <c r="R381" s="105"/>
      <c r="S381" s="105"/>
      <c r="T381" s="105"/>
    </row>
    <row r="382" s="106" customFormat="true" ht="62.25" hidden="false" customHeight="true" outlineLevel="0" collapsed="false">
      <c r="A382" s="110" t="s">
        <v>233</v>
      </c>
      <c r="B382" s="42" t="s">
        <v>339</v>
      </c>
      <c r="C382" s="42" t="s">
        <v>202</v>
      </c>
      <c r="D382" s="42" t="s">
        <v>28</v>
      </c>
      <c r="E382" s="42" t="s">
        <v>343</v>
      </c>
      <c r="F382" s="42" t="s">
        <v>234</v>
      </c>
      <c r="G382" s="46" t="n">
        <v>3806</v>
      </c>
      <c r="H382" s="44" t="n">
        <v>311.2</v>
      </c>
      <c r="I382" s="28" t="n">
        <f aca="false">G382+H382</f>
        <v>4117.2</v>
      </c>
      <c r="J382" s="28" t="n">
        <f aca="false">-147+640.40796+1100</f>
        <v>1593.40796</v>
      </c>
      <c r="K382" s="28" t="n">
        <f aca="false">I382+J382</f>
        <v>5710.60796</v>
      </c>
      <c r="L382" s="28" t="n">
        <v>27.3</v>
      </c>
      <c r="M382" s="28" t="n">
        <f aca="false">K382+L382</f>
        <v>5737.90796</v>
      </c>
      <c r="N382" s="28" t="n">
        <v>0</v>
      </c>
      <c r="O382" s="28" t="n">
        <f aca="false">M382+N382</f>
        <v>5737.90796</v>
      </c>
      <c r="P382" s="105"/>
      <c r="Q382" s="105"/>
      <c r="R382" s="105"/>
      <c r="S382" s="105"/>
      <c r="T382" s="105"/>
    </row>
    <row r="383" s="106" customFormat="true" ht="24" hidden="true" customHeight="true" outlineLevel="0" collapsed="false">
      <c r="A383" s="118" t="s">
        <v>197</v>
      </c>
      <c r="B383" s="42" t="s">
        <v>339</v>
      </c>
      <c r="C383" s="42" t="s">
        <v>202</v>
      </c>
      <c r="D383" s="42" t="s">
        <v>28</v>
      </c>
      <c r="E383" s="42" t="s">
        <v>343</v>
      </c>
      <c r="F383" s="42" t="s">
        <v>198</v>
      </c>
      <c r="G383" s="46"/>
      <c r="H383" s="44"/>
      <c r="I383" s="28" t="n">
        <f aca="false">G383+H383</f>
        <v>0</v>
      </c>
      <c r="J383" s="28" t="n">
        <f aca="false">H383+I383</f>
        <v>0</v>
      </c>
      <c r="K383" s="28" t="n">
        <f aca="false">I383+J383</f>
        <v>0</v>
      </c>
      <c r="L383" s="28" t="n">
        <f aca="false">J383+K383</f>
        <v>0</v>
      </c>
      <c r="M383" s="28" t="n">
        <f aca="false">K383+L383</f>
        <v>0</v>
      </c>
      <c r="N383" s="28" t="n">
        <f aca="false">L383+M383</f>
        <v>0</v>
      </c>
      <c r="O383" s="28" t="n">
        <f aca="false">M383+N383</f>
        <v>0</v>
      </c>
      <c r="P383" s="105"/>
      <c r="Q383" s="105"/>
      <c r="R383" s="105"/>
      <c r="S383" s="105"/>
      <c r="T383" s="105"/>
    </row>
    <row r="384" s="106" customFormat="true" ht="62.25" hidden="false" customHeight="true" outlineLevel="0" collapsed="false">
      <c r="A384" s="110" t="s">
        <v>208</v>
      </c>
      <c r="B384" s="42" t="s">
        <v>339</v>
      </c>
      <c r="C384" s="42" t="s">
        <v>202</v>
      </c>
      <c r="D384" s="42" t="s">
        <v>28</v>
      </c>
      <c r="E384" s="42" t="s">
        <v>343</v>
      </c>
      <c r="F384" s="42" t="s">
        <v>209</v>
      </c>
      <c r="G384" s="46" t="n">
        <v>70700.8</v>
      </c>
      <c r="H384" s="44" t="n">
        <v>3178</v>
      </c>
      <c r="I384" s="28" t="n">
        <f aca="false">G384+H384</f>
        <v>73878.8</v>
      </c>
      <c r="J384" s="28" t="n">
        <v>147</v>
      </c>
      <c r="K384" s="28" t="n">
        <f aca="false">I384+J384</f>
        <v>74025.8</v>
      </c>
      <c r="L384" s="28" t="n">
        <v>395.7</v>
      </c>
      <c r="M384" s="28" t="n">
        <f aca="false">K384+L384</f>
        <v>74421.5</v>
      </c>
      <c r="N384" s="28" t="n">
        <v>0</v>
      </c>
      <c r="O384" s="28" t="n">
        <f aca="false">M384+N384</f>
        <v>74421.5</v>
      </c>
      <c r="P384" s="105"/>
      <c r="Q384" s="105"/>
      <c r="R384" s="105"/>
      <c r="S384" s="105"/>
      <c r="T384" s="105"/>
    </row>
    <row r="385" s="106" customFormat="true" ht="26.25" hidden="true" customHeight="true" outlineLevel="0" collapsed="false">
      <c r="A385" s="118" t="s">
        <v>344</v>
      </c>
      <c r="B385" s="42" t="s">
        <v>339</v>
      </c>
      <c r="C385" s="42" t="s">
        <v>202</v>
      </c>
      <c r="D385" s="42" t="s">
        <v>28</v>
      </c>
      <c r="E385" s="42" t="s">
        <v>343</v>
      </c>
      <c r="F385" s="42" t="s">
        <v>211</v>
      </c>
      <c r="G385" s="46"/>
      <c r="H385" s="44"/>
      <c r="I385" s="28" t="n">
        <f aca="false">G385+H385</f>
        <v>0</v>
      </c>
      <c r="J385" s="28" t="n">
        <f aca="false">H385+I385</f>
        <v>0</v>
      </c>
      <c r="K385" s="28" t="n">
        <f aca="false">I385+J385</f>
        <v>0</v>
      </c>
      <c r="L385" s="28" t="n">
        <f aca="false">J385+K385</f>
        <v>0</v>
      </c>
      <c r="M385" s="28" t="n">
        <f aca="false">K385+L385</f>
        <v>0</v>
      </c>
      <c r="N385" s="28" t="n">
        <f aca="false">L385+M385</f>
        <v>0</v>
      </c>
      <c r="O385" s="28" t="n">
        <f aca="false">M385+N385</f>
        <v>0</v>
      </c>
      <c r="P385" s="105"/>
      <c r="Q385" s="105"/>
      <c r="R385" s="105"/>
      <c r="S385" s="105"/>
      <c r="T385" s="105"/>
    </row>
    <row r="386" s="106" customFormat="true" ht="23.25" hidden="false" customHeight="true" outlineLevel="0" collapsed="false">
      <c r="A386" s="118" t="s">
        <v>345</v>
      </c>
      <c r="B386" s="42" t="s">
        <v>339</v>
      </c>
      <c r="C386" s="42" t="s">
        <v>202</v>
      </c>
      <c r="D386" s="42" t="s">
        <v>241</v>
      </c>
      <c r="E386" s="42" t="s">
        <v>346</v>
      </c>
      <c r="F386" s="42"/>
      <c r="G386" s="46" t="n">
        <f aca="false">G387</f>
        <v>0</v>
      </c>
      <c r="H386" s="44" t="n">
        <f aca="false">H387</f>
        <v>813.6</v>
      </c>
      <c r="I386" s="28" t="n">
        <f aca="false">I387</f>
        <v>813.6</v>
      </c>
      <c r="J386" s="28" t="n">
        <f aca="false">J387</f>
        <v>0</v>
      </c>
      <c r="K386" s="28" t="n">
        <f aca="false">I386+J386</f>
        <v>813.6</v>
      </c>
      <c r="L386" s="28" t="n">
        <f aca="false">L387</f>
        <v>0</v>
      </c>
      <c r="M386" s="28" t="n">
        <f aca="false">K386+L386</f>
        <v>813.6</v>
      </c>
      <c r="N386" s="28" t="n">
        <f aca="false">N387</f>
        <v>0</v>
      </c>
      <c r="O386" s="28" t="n">
        <f aca="false">M386+N386</f>
        <v>813.6</v>
      </c>
      <c r="P386" s="105"/>
      <c r="Q386" s="105"/>
      <c r="R386" s="105"/>
      <c r="S386" s="105"/>
      <c r="T386" s="105"/>
    </row>
    <row r="387" s="106" customFormat="true" ht="34.5" hidden="false" customHeight="true" outlineLevel="0" collapsed="false">
      <c r="A387" s="118" t="s">
        <v>347</v>
      </c>
      <c r="B387" s="42" t="s">
        <v>339</v>
      </c>
      <c r="C387" s="42" t="s">
        <v>202</v>
      </c>
      <c r="D387" s="42" t="s">
        <v>28</v>
      </c>
      <c r="E387" s="42" t="s">
        <v>348</v>
      </c>
      <c r="F387" s="42"/>
      <c r="G387" s="46" t="n">
        <f aca="false">G388+G389</f>
        <v>0</v>
      </c>
      <c r="H387" s="44" t="n">
        <f aca="false">H388+H389</f>
        <v>813.6</v>
      </c>
      <c r="I387" s="28" t="n">
        <f aca="false">I388+I389</f>
        <v>813.6</v>
      </c>
      <c r="J387" s="28" t="n">
        <f aca="false">J388+J389</f>
        <v>0</v>
      </c>
      <c r="K387" s="28" t="n">
        <f aca="false">I387+J387</f>
        <v>813.6</v>
      </c>
      <c r="L387" s="28" t="n">
        <f aca="false">L388+L389</f>
        <v>0</v>
      </c>
      <c r="M387" s="28" t="n">
        <f aca="false">K387+L387</f>
        <v>813.6</v>
      </c>
      <c r="N387" s="28" t="n">
        <f aca="false">N388+N389</f>
        <v>0</v>
      </c>
      <c r="O387" s="28" t="n">
        <f aca="false">M387+N387</f>
        <v>813.6</v>
      </c>
      <c r="P387" s="105"/>
      <c r="Q387" s="105"/>
      <c r="R387" s="105"/>
      <c r="S387" s="105"/>
      <c r="T387" s="105"/>
    </row>
    <row r="388" s="106" customFormat="true" ht="25.5" hidden="false" customHeight="true" outlineLevel="0" collapsed="false">
      <c r="A388" s="118" t="s">
        <v>197</v>
      </c>
      <c r="B388" s="42" t="s">
        <v>339</v>
      </c>
      <c r="C388" s="42" t="s">
        <v>202</v>
      </c>
      <c r="D388" s="42" t="s">
        <v>28</v>
      </c>
      <c r="E388" s="42" t="s">
        <v>348</v>
      </c>
      <c r="F388" s="42" t="s">
        <v>198</v>
      </c>
      <c r="G388" s="46"/>
      <c r="H388" s="44" t="n">
        <v>813.6</v>
      </c>
      <c r="I388" s="28" t="n">
        <f aca="false">G388+H388</f>
        <v>813.6</v>
      </c>
      <c r="J388" s="28" t="n">
        <v>-546.33846</v>
      </c>
      <c r="K388" s="28" t="n">
        <f aca="false">I388+J388</f>
        <v>267.26154</v>
      </c>
      <c r="L388" s="28" t="n">
        <v>0</v>
      </c>
      <c r="M388" s="28" t="n">
        <f aca="false">K388+L388</f>
        <v>267.26154</v>
      </c>
      <c r="N388" s="28" t="n">
        <v>0</v>
      </c>
      <c r="O388" s="28" t="n">
        <f aca="false">M388+N388</f>
        <v>267.26154</v>
      </c>
      <c r="P388" s="105"/>
      <c r="Q388" s="105"/>
      <c r="R388" s="105"/>
      <c r="S388" s="105"/>
      <c r="T388" s="105"/>
    </row>
    <row r="389" s="106" customFormat="true" ht="21.75" hidden="false" customHeight="true" outlineLevel="0" collapsed="false">
      <c r="A389" s="110" t="s">
        <v>210</v>
      </c>
      <c r="B389" s="42" t="s">
        <v>349</v>
      </c>
      <c r="C389" s="42" t="s">
        <v>202</v>
      </c>
      <c r="D389" s="42" t="s">
        <v>241</v>
      </c>
      <c r="E389" s="42" t="s">
        <v>348</v>
      </c>
      <c r="F389" s="42" t="s">
        <v>211</v>
      </c>
      <c r="G389" s="46"/>
      <c r="H389" s="44"/>
      <c r="I389" s="28" t="n">
        <f aca="false">G389+H389</f>
        <v>0</v>
      </c>
      <c r="J389" s="28" t="n">
        <v>546.33846</v>
      </c>
      <c r="K389" s="28" t="n">
        <f aca="false">I389+J389</f>
        <v>546.33846</v>
      </c>
      <c r="L389" s="28" t="n">
        <v>0</v>
      </c>
      <c r="M389" s="28" t="n">
        <f aca="false">K389+L389</f>
        <v>546.33846</v>
      </c>
      <c r="N389" s="28" t="n">
        <v>0</v>
      </c>
      <c r="O389" s="28" t="n">
        <f aca="false">M389+N389</f>
        <v>546.33846</v>
      </c>
      <c r="P389" s="105"/>
      <c r="Q389" s="105"/>
      <c r="R389" s="105"/>
      <c r="S389" s="105"/>
      <c r="T389" s="105"/>
    </row>
    <row r="390" s="106" customFormat="true" ht="18.75" hidden="true" customHeight="false" outlineLevel="0" collapsed="false">
      <c r="A390" s="118" t="s">
        <v>350</v>
      </c>
      <c r="B390" s="60" t="s">
        <v>339</v>
      </c>
      <c r="C390" s="60" t="s">
        <v>202</v>
      </c>
      <c r="D390" s="60" t="s">
        <v>28</v>
      </c>
      <c r="E390" s="60" t="s">
        <v>124</v>
      </c>
      <c r="F390" s="42"/>
      <c r="G390" s="46" t="n">
        <f aca="false">G391</f>
        <v>0</v>
      </c>
      <c r="H390" s="44"/>
      <c r="I390" s="28" t="n">
        <f aca="false">G390+H390</f>
        <v>0</v>
      </c>
      <c r="J390" s="28" t="n">
        <f aca="false">H390+I390</f>
        <v>0</v>
      </c>
      <c r="K390" s="28" t="n">
        <f aca="false">I390+J390</f>
        <v>0</v>
      </c>
      <c r="L390" s="28" t="n">
        <f aca="false">J390+K390</f>
        <v>0</v>
      </c>
      <c r="M390" s="28" t="n">
        <f aca="false">K390+L390</f>
        <v>0</v>
      </c>
      <c r="N390" s="28" t="n">
        <f aca="false">L390+M390</f>
        <v>0</v>
      </c>
      <c r="O390" s="28" t="n">
        <f aca="false">M390+N390</f>
        <v>0</v>
      </c>
      <c r="P390" s="105"/>
      <c r="Q390" s="105"/>
      <c r="R390" s="105"/>
      <c r="S390" s="105"/>
      <c r="T390" s="105"/>
    </row>
    <row r="391" s="106" customFormat="true" ht="66.6" hidden="true" customHeight="true" outlineLevel="0" collapsed="false">
      <c r="A391" s="110" t="s">
        <v>351</v>
      </c>
      <c r="B391" s="60" t="s">
        <v>339</v>
      </c>
      <c r="C391" s="60" t="s">
        <v>202</v>
      </c>
      <c r="D391" s="60" t="s">
        <v>28</v>
      </c>
      <c r="E391" s="60" t="s">
        <v>352</v>
      </c>
      <c r="F391" s="60"/>
      <c r="G391" s="46" t="n">
        <f aca="false">SUM(G392:G393)</f>
        <v>0</v>
      </c>
      <c r="H391" s="77"/>
      <c r="I391" s="28" t="n">
        <f aca="false">G391+H391</f>
        <v>0</v>
      </c>
      <c r="J391" s="28" t="n">
        <f aca="false">H391+I391</f>
        <v>0</v>
      </c>
      <c r="K391" s="28" t="n">
        <f aca="false">I391+J391</f>
        <v>0</v>
      </c>
      <c r="L391" s="28" t="n">
        <f aca="false">J391+K391</f>
        <v>0</v>
      </c>
      <c r="M391" s="28" t="n">
        <f aca="false">K391+L391</f>
        <v>0</v>
      </c>
      <c r="N391" s="28" t="n">
        <f aca="false">L391+M391</f>
        <v>0</v>
      </c>
      <c r="O391" s="28" t="n">
        <f aca="false">M391+N391</f>
        <v>0</v>
      </c>
      <c r="P391" s="105"/>
      <c r="Q391" s="105"/>
      <c r="R391" s="105"/>
      <c r="S391" s="105"/>
      <c r="T391" s="105"/>
    </row>
    <row r="392" s="106" customFormat="true" ht="18.75" hidden="true" customHeight="false" outlineLevel="0" collapsed="false">
      <c r="A392" s="118" t="s">
        <v>197</v>
      </c>
      <c r="B392" s="60" t="s">
        <v>339</v>
      </c>
      <c r="C392" s="60" t="s">
        <v>202</v>
      </c>
      <c r="D392" s="60" t="s">
        <v>28</v>
      </c>
      <c r="E392" s="60" t="s">
        <v>352</v>
      </c>
      <c r="F392" s="60" t="s">
        <v>198</v>
      </c>
      <c r="G392" s="46"/>
      <c r="H392" s="77"/>
      <c r="I392" s="28" t="n">
        <f aca="false">G392+H392</f>
        <v>0</v>
      </c>
      <c r="J392" s="28" t="n">
        <f aca="false">H392+I392</f>
        <v>0</v>
      </c>
      <c r="K392" s="28" t="n">
        <f aca="false">I392+J392</f>
        <v>0</v>
      </c>
      <c r="L392" s="28" t="n">
        <f aca="false">J392+K392</f>
        <v>0</v>
      </c>
      <c r="M392" s="28" t="n">
        <f aca="false">K392+L392</f>
        <v>0</v>
      </c>
      <c r="N392" s="28" t="n">
        <f aca="false">L392+M392</f>
        <v>0</v>
      </c>
      <c r="O392" s="28" t="n">
        <f aca="false">M392+N392</f>
        <v>0</v>
      </c>
      <c r="P392" s="105"/>
      <c r="Q392" s="105"/>
      <c r="R392" s="105"/>
      <c r="S392" s="105"/>
      <c r="T392" s="105"/>
    </row>
    <row r="393" s="106" customFormat="true" ht="18.75" hidden="true" customHeight="false" outlineLevel="0" collapsed="false">
      <c r="A393" s="110" t="s">
        <v>210</v>
      </c>
      <c r="B393" s="60" t="s">
        <v>339</v>
      </c>
      <c r="C393" s="60" t="s">
        <v>202</v>
      </c>
      <c r="D393" s="60" t="s">
        <v>28</v>
      </c>
      <c r="E393" s="60" t="s">
        <v>352</v>
      </c>
      <c r="F393" s="60" t="s">
        <v>211</v>
      </c>
      <c r="G393" s="46"/>
      <c r="H393" s="77"/>
      <c r="I393" s="28" t="n">
        <f aca="false">G393+H393</f>
        <v>0</v>
      </c>
      <c r="J393" s="28" t="n">
        <f aca="false">H393+I393</f>
        <v>0</v>
      </c>
      <c r="K393" s="28" t="n">
        <f aca="false">I393+J393</f>
        <v>0</v>
      </c>
      <c r="L393" s="28" t="n">
        <f aca="false">J393+K393</f>
        <v>0</v>
      </c>
      <c r="M393" s="28" t="n">
        <f aca="false">K393+L393</f>
        <v>0</v>
      </c>
      <c r="N393" s="28" t="n">
        <f aca="false">L393+M393</f>
        <v>0</v>
      </c>
      <c r="O393" s="28" t="n">
        <f aca="false">M393+N393</f>
        <v>0</v>
      </c>
      <c r="P393" s="105"/>
      <c r="Q393" s="105"/>
      <c r="R393" s="105"/>
      <c r="S393" s="105"/>
      <c r="T393" s="105"/>
    </row>
    <row r="394" s="106" customFormat="true" ht="18.75" hidden="false" customHeight="false" outlineLevel="0" collapsed="false">
      <c r="A394" s="110" t="s">
        <v>57</v>
      </c>
      <c r="B394" s="42" t="s">
        <v>339</v>
      </c>
      <c r="C394" s="42" t="s">
        <v>202</v>
      </c>
      <c r="D394" s="42" t="s">
        <v>28</v>
      </c>
      <c r="E394" s="42" t="s">
        <v>58</v>
      </c>
      <c r="F394" s="42"/>
      <c r="G394" s="46" t="n">
        <f aca="false">SUM(G395,G399)</f>
        <v>0</v>
      </c>
      <c r="H394" s="44" t="n">
        <f aca="false">SUM(H395,H399)</f>
        <v>1070.87</v>
      </c>
      <c r="I394" s="28" t="n">
        <f aca="false">I395+I399</f>
        <v>1070.87</v>
      </c>
      <c r="J394" s="28" t="n">
        <f aca="false">J395+J399</f>
        <v>12190.56811</v>
      </c>
      <c r="K394" s="28" t="n">
        <f aca="false">I394+J394</f>
        <v>13261.43811</v>
      </c>
      <c r="L394" s="28" t="n">
        <f aca="false">L395+L399</f>
        <v>49.577</v>
      </c>
      <c r="M394" s="28" t="n">
        <f aca="false">M395+M399</f>
        <v>13311.01511</v>
      </c>
      <c r="N394" s="28" t="n">
        <f aca="false">N395+N399</f>
        <v>-1000</v>
      </c>
      <c r="O394" s="28" t="n">
        <f aca="false">M394+N394</f>
        <v>12311.01511</v>
      </c>
      <c r="P394" s="105"/>
      <c r="Q394" s="105"/>
      <c r="R394" s="105"/>
      <c r="S394" s="105"/>
      <c r="T394" s="105"/>
    </row>
    <row r="395" s="106" customFormat="true" ht="64.5" hidden="false" customHeight="true" outlineLevel="0" collapsed="false">
      <c r="A395" s="110" t="s">
        <v>245</v>
      </c>
      <c r="B395" s="42" t="s">
        <v>339</v>
      </c>
      <c r="C395" s="42" t="s">
        <v>202</v>
      </c>
      <c r="D395" s="42" t="s">
        <v>28</v>
      </c>
      <c r="E395" s="42" t="s">
        <v>246</v>
      </c>
      <c r="F395" s="42"/>
      <c r="G395" s="46" t="n">
        <f aca="false">SUM(G397:G398)</f>
        <v>0</v>
      </c>
      <c r="H395" s="44"/>
      <c r="I395" s="28" t="n">
        <f aca="false">I396+I397+I398</f>
        <v>0</v>
      </c>
      <c r="J395" s="28" t="n">
        <f aca="false">J396+J397+J398</f>
        <v>203.4</v>
      </c>
      <c r="K395" s="28" t="n">
        <f aca="false">I395+J395</f>
        <v>203.4</v>
      </c>
      <c r="L395" s="28" t="n">
        <f aca="false">L396+L397+L398</f>
        <v>0</v>
      </c>
      <c r="M395" s="28" t="n">
        <f aca="false">K395+L395</f>
        <v>203.4</v>
      </c>
      <c r="N395" s="28" t="n">
        <f aca="false">N396+N397+N398</f>
        <v>0</v>
      </c>
      <c r="O395" s="28" t="n">
        <f aca="false">M395+N395</f>
        <v>203.4</v>
      </c>
      <c r="P395" s="105"/>
      <c r="Q395" s="105"/>
      <c r="R395" s="105"/>
      <c r="S395" s="105"/>
      <c r="T395" s="105"/>
    </row>
    <row r="396" s="106" customFormat="true" ht="36" hidden="false" customHeight="true" outlineLevel="0" collapsed="false">
      <c r="A396" s="110" t="s">
        <v>42</v>
      </c>
      <c r="B396" s="42" t="s">
        <v>339</v>
      </c>
      <c r="C396" s="42" t="s">
        <v>202</v>
      </c>
      <c r="D396" s="42" t="s">
        <v>28</v>
      </c>
      <c r="E396" s="42" t="s">
        <v>246</v>
      </c>
      <c r="F396" s="42" t="s">
        <v>43</v>
      </c>
      <c r="G396" s="46"/>
      <c r="H396" s="44"/>
      <c r="I396" s="28" t="n">
        <v>0</v>
      </c>
      <c r="J396" s="28" t="n">
        <v>57.02156</v>
      </c>
      <c r="K396" s="28" t="n">
        <f aca="false">I396+J396</f>
        <v>57.02156</v>
      </c>
      <c r="L396" s="28" t="n">
        <v>0</v>
      </c>
      <c r="M396" s="28" t="n">
        <f aca="false">K396+L396</f>
        <v>57.02156</v>
      </c>
      <c r="N396" s="28" t="n">
        <v>0</v>
      </c>
      <c r="O396" s="28" t="n">
        <f aca="false">M396+N396</f>
        <v>57.02156</v>
      </c>
      <c r="P396" s="105"/>
      <c r="Q396" s="105"/>
      <c r="R396" s="105"/>
      <c r="S396" s="105"/>
      <c r="T396" s="105"/>
    </row>
    <row r="397" s="106" customFormat="true" ht="35.25" hidden="false" customHeight="true" outlineLevel="0" collapsed="false">
      <c r="A397" s="118" t="s">
        <v>197</v>
      </c>
      <c r="B397" s="42" t="s">
        <v>339</v>
      </c>
      <c r="C397" s="42" t="s">
        <v>202</v>
      </c>
      <c r="D397" s="42" t="s">
        <v>28</v>
      </c>
      <c r="E397" s="42" t="s">
        <v>246</v>
      </c>
      <c r="F397" s="42" t="s">
        <v>198</v>
      </c>
      <c r="G397" s="46"/>
      <c r="H397" s="44"/>
      <c r="I397" s="28" t="n">
        <f aca="false">G397+H397</f>
        <v>0</v>
      </c>
      <c r="J397" s="28" t="n">
        <v>9.79382</v>
      </c>
      <c r="K397" s="28" t="n">
        <f aca="false">I397+J397</f>
        <v>9.79382</v>
      </c>
      <c r="L397" s="28" t="n">
        <v>0</v>
      </c>
      <c r="M397" s="28" t="n">
        <f aca="false">K397+L397</f>
        <v>9.79382</v>
      </c>
      <c r="N397" s="28" t="n">
        <v>0</v>
      </c>
      <c r="O397" s="28" t="n">
        <f aca="false">M397+N397</f>
        <v>9.79382</v>
      </c>
      <c r="P397" s="105"/>
      <c r="Q397" s="105"/>
      <c r="R397" s="105"/>
      <c r="S397" s="105"/>
      <c r="T397" s="105"/>
    </row>
    <row r="398" s="106" customFormat="true" ht="30.75" hidden="false" customHeight="true" outlineLevel="0" collapsed="false">
      <c r="A398" s="110" t="s">
        <v>210</v>
      </c>
      <c r="B398" s="42" t="s">
        <v>339</v>
      </c>
      <c r="C398" s="42" t="s">
        <v>202</v>
      </c>
      <c r="D398" s="42" t="s">
        <v>28</v>
      </c>
      <c r="E398" s="42" t="s">
        <v>246</v>
      </c>
      <c r="F398" s="42" t="s">
        <v>211</v>
      </c>
      <c r="G398" s="46"/>
      <c r="H398" s="44"/>
      <c r="I398" s="28" t="n">
        <f aca="false">G398+H398</f>
        <v>0</v>
      </c>
      <c r="J398" s="28" t="n">
        <v>136.58462</v>
      </c>
      <c r="K398" s="28" t="n">
        <f aca="false">I398+J398</f>
        <v>136.58462</v>
      </c>
      <c r="L398" s="28" t="n">
        <v>0</v>
      </c>
      <c r="M398" s="28" t="n">
        <f aca="false">K398+L398</f>
        <v>136.58462</v>
      </c>
      <c r="N398" s="28" t="n">
        <v>0</v>
      </c>
      <c r="O398" s="28" t="n">
        <f aca="false">M398+N398</f>
        <v>136.58462</v>
      </c>
      <c r="P398" s="105"/>
      <c r="Q398" s="105"/>
      <c r="R398" s="105"/>
      <c r="S398" s="105"/>
      <c r="T398" s="105"/>
    </row>
    <row r="399" s="106" customFormat="true" ht="56.25" hidden="false" customHeight="false" outlineLevel="0" collapsed="false">
      <c r="A399" s="110" t="s">
        <v>353</v>
      </c>
      <c r="B399" s="42" t="s">
        <v>339</v>
      </c>
      <c r="C399" s="42" t="s">
        <v>202</v>
      </c>
      <c r="D399" s="42" t="s">
        <v>28</v>
      </c>
      <c r="E399" s="42" t="s">
        <v>354</v>
      </c>
      <c r="F399" s="42"/>
      <c r="G399" s="46" t="n">
        <f aca="false">SUM(G400:G407)</f>
        <v>0</v>
      </c>
      <c r="H399" s="44" t="n">
        <f aca="false">SUM(H400:H407)</f>
        <v>1070.87</v>
      </c>
      <c r="I399" s="28" t="n">
        <f aca="false">I405+I406</f>
        <v>1070.87</v>
      </c>
      <c r="J399" s="28" t="n">
        <f aca="false">J405+J406</f>
        <v>11987.16811</v>
      </c>
      <c r="K399" s="28" t="n">
        <f aca="false">I399+J399</f>
        <v>13058.03811</v>
      </c>
      <c r="L399" s="28" t="n">
        <f aca="false">L405+L406</f>
        <v>49.577</v>
      </c>
      <c r="M399" s="28" t="n">
        <f aca="false">K399+L399</f>
        <v>13107.61511</v>
      </c>
      <c r="N399" s="28" t="n">
        <f aca="false">N405+N406</f>
        <v>-1000</v>
      </c>
      <c r="O399" s="28" t="n">
        <f aca="false">M399+N399</f>
        <v>12107.61511</v>
      </c>
      <c r="P399" s="105"/>
      <c r="Q399" s="105"/>
      <c r="R399" s="105"/>
      <c r="S399" s="105"/>
      <c r="T399" s="105"/>
    </row>
    <row r="400" s="106" customFormat="true" ht="63" hidden="true" customHeight="true" outlineLevel="0" collapsed="false">
      <c r="A400" s="110" t="s">
        <v>233</v>
      </c>
      <c r="B400" s="42" t="s">
        <v>339</v>
      </c>
      <c r="C400" s="42" t="s">
        <v>202</v>
      </c>
      <c r="D400" s="42" t="s">
        <v>28</v>
      </c>
      <c r="E400" s="42" t="s">
        <v>354</v>
      </c>
      <c r="F400" s="42" t="s">
        <v>234</v>
      </c>
      <c r="G400" s="46"/>
      <c r="H400" s="44"/>
      <c r="I400" s="28" t="n">
        <f aca="false">G400+H400</f>
        <v>0</v>
      </c>
      <c r="J400" s="28"/>
      <c r="K400" s="28" t="n">
        <f aca="false">I400+J400</f>
        <v>0</v>
      </c>
      <c r="L400" s="28"/>
      <c r="M400" s="28" t="n">
        <f aca="false">K400+L400</f>
        <v>0</v>
      </c>
      <c r="N400" s="28"/>
      <c r="O400" s="28" t="n">
        <f aca="false">M400+N400</f>
        <v>0</v>
      </c>
      <c r="P400" s="105"/>
      <c r="Q400" s="105"/>
      <c r="R400" s="105"/>
      <c r="S400" s="105"/>
      <c r="T400" s="105"/>
    </row>
    <row r="401" s="106" customFormat="true" ht="64.5" hidden="true" customHeight="true" outlineLevel="0" collapsed="false">
      <c r="A401" s="110" t="s">
        <v>208</v>
      </c>
      <c r="B401" s="42" t="s">
        <v>339</v>
      </c>
      <c r="C401" s="42" t="s">
        <v>202</v>
      </c>
      <c r="D401" s="42" t="s">
        <v>28</v>
      </c>
      <c r="E401" s="42" t="s">
        <v>354</v>
      </c>
      <c r="F401" s="42" t="s">
        <v>209</v>
      </c>
      <c r="G401" s="46"/>
      <c r="H401" s="44"/>
      <c r="I401" s="28" t="n">
        <f aca="false">G401+H401</f>
        <v>0</v>
      </c>
      <c r="J401" s="28" t="n">
        <f aca="false">H401+I401</f>
        <v>0</v>
      </c>
      <c r="K401" s="28" t="n">
        <f aca="false">I401+J401</f>
        <v>0</v>
      </c>
      <c r="L401" s="28" t="n">
        <f aca="false">J401+K401</f>
        <v>0</v>
      </c>
      <c r="M401" s="28" t="n">
        <f aca="false">K401+L401</f>
        <v>0</v>
      </c>
      <c r="N401" s="28" t="n">
        <f aca="false">L401+M401</f>
        <v>0</v>
      </c>
      <c r="O401" s="28" t="n">
        <f aca="false">M401+N401</f>
        <v>0</v>
      </c>
      <c r="P401" s="105"/>
      <c r="Q401" s="105"/>
      <c r="R401" s="105"/>
      <c r="S401" s="105"/>
      <c r="T401" s="105"/>
    </row>
    <row r="402" s="106" customFormat="true" ht="37.5" hidden="true" customHeight="false" outlineLevel="0" collapsed="false">
      <c r="A402" s="110" t="s">
        <v>40</v>
      </c>
      <c r="B402" s="42" t="s">
        <v>339</v>
      </c>
      <c r="C402" s="42" t="s">
        <v>202</v>
      </c>
      <c r="D402" s="42" t="s">
        <v>28</v>
      </c>
      <c r="E402" s="42" t="s">
        <v>354</v>
      </c>
      <c r="F402" s="42" t="s">
        <v>41</v>
      </c>
      <c r="G402" s="46"/>
      <c r="H402" s="44"/>
      <c r="I402" s="28" t="n">
        <f aca="false">G402+H402</f>
        <v>0</v>
      </c>
      <c r="J402" s="28" t="n">
        <f aca="false">H402+I402</f>
        <v>0</v>
      </c>
      <c r="K402" s="28" t="n">
        <f aca="false">I402+J402</f>
        <v>0</v>
      </c>
      <c r="L402" s="28" t="n">
        <f aca="false">J402+K402</f>
        <v>0</v>
      </c>
      <c r="M402" s="28" t="n">
        <f aca="false">K402+L402</f>
        <v>0</v>
      </c>
      <c r="N402" s="28" t="n">
        <f aca="false">L402+M402</f>
        <v>0</v>
      </c>
      <c r="O402" s="28" t="n">
        <f aca="false">M402+N402</f>
        <v>0</v>
      </c>
      <c r="P402" s="105"/>
      <c r="Q402" s="105"/>
      <c r="R402" s="105"/>
      <c r="S402" s="105"/>
      <c r="T402" s="105"/>
    </row>
    <row r="403" s="106" customFormat="true" ht="37.5" hidden="true" customHeight="false" outlineLevel="0" collapsed="false">
      <c r="A403" s="110" t="s">
        <v>355</v>
      </c>
      <c r="B403" s="42" t="s">
        <v>339</v>
      </c>
      <c r="C403" s="42" t="s">
        <v>202</v>
      </c>
      <c r="D403" s="42" t="s">
        <v>28</v>
      </c>
      <c r="E403" s="42" t="s">
        <v>354</v>
      </c>
      <c r="F403" s="42" t="s">
        <v>356</v>
      </c>
      <c r="G403" s="46"/>
      <c r="H403" s="44"/>
      <c r="I403" s="28" t="n">
        <f aca="false">G403+H403</f>
        <v>0</v>
      </c>
      <c r="J403" s="28" t="n">
        <f aca="false">H403+I403</f>
        <v>0</v>
      </c>
      <c r="K403" s="28" t="n">
        <f aca="false">I403+J403</f>
        <v>0</v>
      </c>
      <c r="L403" s="28" t="n">
        <f aca="false">J403+K403</f>
        <v>0</v>
      </c>
      <c r="M403" s="28" t="n">
        <f aca="false">K403+L403</f>
        <v>0</v>
      </c>
      <c r="N403" s="28" t="n">
        <f aca="false">L403+M403</f>
        <v>0</v>
      </c>
      <c r="O403" s="28" t="n">
        <f aca="false">M403+N403</f>
        <v>0</v>
      </c>
      <c r="P403" s="105"/>
      <c r="Q403" s="105"/>
      <c r="R403" s="105"/>
      <c r="S403" s="105"/>
      <c r="T403" s="105"/>
    </row>
    <row r="404" s="106" customFormat="true" ht="37.5" hidden="true" customHeight="false" outlineLevel="0" collapsed="false">
      <c r="A404" s="110" t="s">
        <v>42</v>
      </c>
      <c r="B404" s="42" t="s">
        <v>339</v>
      </c>
      <c r="C404" s="42" t="s">
        <v>202</v>
      </c>
      <c r="D404" s="42" t="s">
        <v>28</v>
      </c>
      <c r="E404" s="42" t="s">
        <v>354</v>
      </c>
      <c r="F404" s="42" t="s">
        <v>43</v>
      </c>
      <c r="G404" s="46"/>
      <c r="H404" s="44"/>
      <c r="I404" s="28" t="n">
        <f aca="false">G404+H404</f>
        <v>0</v>
      </c>
      <c r="J404" s="28" t="n">
        <f aca="false">H404+I404</f>
        <v>0</v>
      </c>
      <c r="K404" s="28" t="n">
        <f aca="false">I404+J404</f>
        <v>0</v>
      </c>
      <c r="L404" s="28" t="n">
        <f aca="false">J404+K404</f>
        <v>0</v>
      </c>
      <c r="M404" s="28" t="n">
        <f aca="false">K404+L404</f>
        <v>0</v>
      </c>
      <c r="N404" s="28" t="n">
        <f aca="false">L404+M404</f>
        <v>0</v>
      </c>
      <c r="O404" s="28" t="n">
        <f aca="false">M404+N404</f>
        <v>0</v>
      </c>
      <c r="P404" s="105"/>
      <c r="Q404" s="105"/>
      <c r="R404" s="105"/>
      <c r="S404" s="105"/>
      <c r="T404" s="105"/>
    </row>
    <row r="405" s="106" customFormat="true" ht="18.75" hidden="false" customHeight="false" outlineLevel="0" collapsed="false">
      <c r="A405" s="118" t="s">
        <v>210</v>
      </c>
      <c r="B405" s="42" t="s">
        <v>339</v>
      </c>
      <c r="C405" s="42" t="s">
        <v>202</v>
      </c>
      <c r="D405" s="42" t="s">
        <v>28</v>
      </c>
      <c r="E405" s="42" t="s">
        <v>354</v>
      </c>
      <c r="F405" s="42" t="s">
        <v>211</v>
      </c>
      <c r="G405" s="46" t="n">
        <v>0</v>
      </c>
      <c r="H405" s="44" t="n">
        <v>1070.87</v>
      </c>
      <c r="I405" s="28" t="n">
        <f aca="false">G405+H405</f>
        <v>1070.87</v>
      </c>
      <c r="J405" s="28" t="n">
        <v>11962.16811</v>
      </c>
      <c r="K405" s="28" t="n">
        <f aca="false">I405+J405</f>
        <v>13033.03811</v>
      </c>
      <c r="L405" s="28" t="n">
        <v>49.577</v>
      </c>
      <c r="M405" s="28" t="n">
        <f aca="false">K405+L405</f>
        <v>13082.61511</v>
      </c>
      <c r="N405" s="28" t="n">
        <v>-1000</v>
      </c>
      <c r="O405" s="28" t="n">
        <f aca="false">M405+N405</f>
        <v>12082.61511</v>
      </c>
      <c r="P405" s="105"/>
      <c r="Q405" s="105"/>
      <c r="R405" s="105"/>
      <c r="S405" s="105"/>
      <c r="T405" s="105"/>
    </row>
    <row r="406" s="106" customFormat="true" ht="18.75" hidden="false" customHeight="false" outlineLevel="0" collapsed="false">
      <c r="A406" s="118" t="s">
        <v>197</v>
      </c>
      <c r="B406" s="42" t="s">
        <v>339</v>
      </c>
      <c r="C406" s="42" t="s">
        <v>202</v>
      </c>
      <c r="D406" s="42" t="s">
        <v>28</v>
      </c>
      <c r="E406" s="42" t="s">
        <v>357</v>
      </c>
      <c r="F406" s="42" t="s">
        <v>198</v>
      </c>
      <c r="G406" s="46"/>
      <c r="H406" s="44"/>
      <c r="I406" s="28" t="n">
        <f aca="false">G406+H406</f>
        <v>0</v>
      </c>
      <c r="J406" s="28" t="n">
        <v>25</v>
      </c>
      <c r="K406" s="28" t="n">
        <f aca="false">I406+J406</f>
        <v>25</v>
      </c>
      <c r="L406" s="28" t="n">
        <v>0</v>
      </c>
      <c r="M406" s="28" t="n">
        <f aca="false">K406+L406</f>
        <v>25</v>
      </c>
      <c r="N406" s="28" t="n">
        <v>0</v>
      </c>
      <c r="O406" s="28" t="n">
        <f aca="false">M406+N406</f>
        <v>25</v>
      </c>
      <c r="P406" s="105"/>
      <c r="Q406" s="105"/>
      <c r="R406" s="105"/>
      <c r="S406" s="105"/>
      <c r="T406" s="105"/>
    </row>
    <row r="407" s="106" customFormat="true" ht="18.75" hidden="true" customHeight="false" outlineLevel="0" collapsed="false">
      <c r="A407" s="110" t="s">
        <v>90</v>
      </c>
      <c r="B407" s="42" t="s">
        <v>339</v>
      </c>
      <c r="C407" s="42" t="s">
        <v>202</v>
      </c>
      <c r="D407" s="42" t="s">
        <v>28</v>
      </c>
      <c r="E407" s="42" t="s">
        <v>354</v>
      </c>
      <c r="F407" s="42" t="s">
        <v>91</v>
      </c>
      <c r="G407" s="46"/>
      <c r="H407" s="44"/>
      <c r="I407" s="28" t="n">
        <f aca="false">G407+H407</f>
        <v>0</v>
      </c>
      <c r="J407" s="28" t="n">
        <f aca="false">H407+I407</f>
        <v>0</v>
      </c>
      <c r="K407" s="28" t="n">
        <f aca="false">I407+J407</f>
        <v>0</v>
      </c>
      <c r="L407" s="28" t="n">
        <f aca="false">J407+K407</f>
        <v>0</v>
      </c>
      <c r="M407" s="28" t="n">
        <f aca="false">K407+L407</f>
        <v>0</v>
      </c>
      <c r="N407" s="28" t="n">
        <f aca="false">L407+M407</f>
        <v>0</v>
      </c>
      <c r="O407" s="28" t="n">
        <f aca="false">M407+N407</f>
        <v>0</v>
      </c>
      <c r="P407" s="105"/>
      <c r="Q407" s="105"/>
      <c r="R407" s="105"/>
      <c r="S407" s="105"/>
      <c r="T407" s="105"/>
    </row>
    <row r="408" s="106" customFormat="true" ht="18.75" hidden="false" customHeight="false" outlineLevel="0" collapsed="false">
      <c r="A408" s="110" t="s">
        <v>203</v>
      </c>
      <c r="B408" s="42" t="s">
        <v>339</v>
      </c>
      <c r="C408" s="42" t="s">
        <v>202</v>
      </c>
      <c r="D408" s="42" t="s">
        <v>145</v>
      </c>
      <c r="E408" s="42"/>
      <c r="F408" s="42"/>
      <c r="G408" s="43" t="e">
        <f aca="false">SUM(G409,G418,G424,G442,G434)</f>
        <v>#VALUE!</v>
      </c>
      <c r="H408" s="34" t="e">
        <f aca="false">SUM(H409,H418,H424,H442,H434,#REF!)</f>
        <v>#REF!</v>
      </c>
      <c r="I408" s="28" t="n">
        <f aca="false">I409+I418+I424+I434+I442</f>
        <v>209933.84</v>
      </c>
      <c r="J408" s="28" t="n">
        <f aca="false">J409+J418+J424+J434+J442</f>
        <v>33091.66183</v>
      </c>
      <c r="K408" s="28" t="n">
        <f aca="false">I408+J408</f>
        <v>243025.50183</v>
      </c>
      <c r="L408" s="28" t="n">
        <f aca="false">L409+L418+L424+L434+L442</f>
        <v>1290.53142</v>
      </c>
      <c r="M408" s="28" t="n">
        <f aca="false">M409+M418+M424+M434+M438+M442</f>
        <v>244316.03325</v>
      </c>
      <c r="N408" s="28" t="n">
        <f aca="false">N409+N418+N424+N434+N438+N442</f>
        <v>572.9202</v>
      </c>
      <c r="O408" s="28" t="n">
        <f aca="false">M408+N408</f>
        <v>244888.95345</v>
      </c>
      <c r="P408" s="105"/>
      <c r="Q408" s="105"/>
      <c r="R408" s="105"/>
      <c r="S408" s="105"/>
      <c r="T408" s="105"/>
    </row>
    <row r="409" s="106" customFormat="true" ht="37.5" hidden="false" customHeight="false" outlineLevel="0" collapsed="false">
      <c r="A409" s="110" t="s">
        <v>358</v>
      </c>
      <c r="B409" s="42" t="s">
        <v>339</v>
      </c>
      <c r="C409" s="42" t="s">
        <v>202</v>
      </c>
      <c r="D409" s="42" t="s">
        <v>145</v>
      </c>
      <c r="E409" s="42" t="s">
        <v>359</v>
      </c>
      <c r="F409" s="42"/>
      <c r="G409" s="46" t="n">
        <f aca="false">SUM(G410)</f>
        <v>149502.6</v>
      </c>
      <c r="H409" s="44" t="n">
        <f aca="false">SUM(H410)</f>
        <v>12846.4</v>
      </c>
      <c r="I409" s="28" t="n">
        <f aca="false">I410</f>
        <v>162349</v>
      </c>
      <c r="J409" s="28" t="n">
        <f aca="false">J410</f>
        <v>17496.5</v>
      </c>
      <c r="K409" s="28" t="n">
        <f aca="false">I409+J409</f>
        <v>179845.5</v>
      </c>
      <c r="L409" s="28" t="n">
        <f aca="false">L410</f>
        <v>111.7</v>
      </c>
      <c r="M409" s="28" t="n">
        <f aca="false">M410</f>
        <v>179957.2</v>
      </c>
      <c r="N409" s="28" t="n">
        <f aca="false">N410</f>
        <v>0</v>
      </c>
      <c r="O409" s="28" t="n">
        <f aca="false">M409+N409</f>
        <v>179957.2</v>
      </c>
      <c r="P409" s="105"/>
      <c r="Q409" s="105"/>
      <c r="R409" s="105"/>
      <c r="S409" s="105"/>
      <c r="T409" s="105"/>
    </row>
    <row r="410" s="106" customFormat="true" ht="28.5" hidden="false" customHeight="true" outlineLevel="0" collapsed="false">
      <c r="A410" s="110" t="s">
        <v>206</v>
      </c>
      <c r="B410" s="42" t="s">
        <v>339</v>
      </c>
      <c r="C410" s="42" t="s">
        <v>202</v>
      </c>
      <c r="D410" s="42" t="s">
        <v>145</v>
      </c>
      <c r="E410" s="42" t="s">
        <v>360</v>
      </c>
      <c r="F410" s="42"/>
      <c r="G410" s="46" t="n">
        <f aca="false">G412+G415</f>
        <v>149502.6</v>
      </c>
      <c r="H410" s="44" t="n">
        <f aca="false">H412+H415</f>
        <v>12846.4</v>
      </c>
      <c r="I410" s="28" t="n">
        <f aca="false">I411+I412+I415</f>
        <v>162349</v>
      </c>
      <c r="J410" s="28" t="n">
        <f aca="false">J411+J412+J415</f>
        <v>17496.5</v>
      </c>
      <c r="K410" s="28" t="n">
        <f aca="false">I410+J410</f>
        <v>179845.5</v>
      </c>
      <c r="L410" s="28" t="n">
        <f aca="false">L411+L412+L415</f>
        <v>111.7</v>
      </c>
      <c r="M410" s="28" t="n">
        <f aca="false">M411+M412+M415</f>
        <v>179957.2</v>
      </c>
      <c r="N410" s="28" t="n">
        <f aca="false">N411+N412+N415</f>
        <v>0</v>
      </c>
      <c r="O410" s="28" t="n">
        <f aca="false">M410+N410</f>
        <v>179957.2</v>
      </c>
      <c r="P410" s="105"/>
      <c r="Q410" s="105"/>
      <c r="R410" s="105"/>
      <c r="S410" s="105"/>
      <c r="T410" s="105"/>
    </row>
    <row r="411" s="106" customFormat="true" ht="37.5" hidden="false" customHeight="false" outlineLevel="0" collapsed="false">
      <c r="A411" s="110" t="s">
        <v>42</v>
      </c>
      <c r="B411" s="42" t="s">
        <v>339</v>
      </c>
      <c r="C411" s="42" t="s">
        <v>202</v>
      </c>
      <c r="D411" s="42" t="s">
        <v>145</v>
      </c>
      <c r="E411" s="42" t="s">
        <v>360</v>
      </c>
      <c r="F411" s="42" t="s">
        <v>43</v>
      </c>
      <c r="G411" s="46"/>
      <c r="H411" s="44"/>
      <c r="I411" s="28" t="n">
        <v>0</v>
      </c>
      <c r="J411" s="28" t="n">
        <v>361.5</v>
      </c>
      <c r="K411" s="28" t="n">
        <f aca="false">I411+J411</f>
        <v>361.5</v>
      </c>
      <c r="L411" s="28" t="n">
        <v>0</v>
      </c>
      <c r="M411" s="28" t="n">
        <f aca="false">K411+L411</f>
        <v>361.5</v>
      </c>
      <c r="N411" s="28" t="n">
        <v>0</v>
      </c>
      <c r="O411" s="28" t="n">
        <f aca="false">M411+N411</f>
        <v>361.5</v>
      </c>
      <c r="P411" s="105"/>
      <c r="Q411" s="105"/>
      <c r="R411" s="105"/>
      <c r="S411" s="105"/>
      <c r="T411" s="105"/>
    </row>
    <row r="412" s="106" customFormat="true" ht="56.25" hidden="false" customHeight="false" outlineLevel="0" collapsed="false">
      <c r="A412" s="110" t="s">
        <v>233</v>
      </c>
      <c r="B412" s="42" t="s">
        <v>339</v>
      </c>
      <c r="C412" s="42" t="s">
        <v>202</v>
      </c>
      <c r="D412" s="42" t="s">
        <v>145</v>
      </c>
      <c r="E412" s="42" t="s">
        <v>360</v>
      </c>
      <c r="F412" s="42" t="s">
        <v>234</v>
      </c>
      <c r="G412" s="46" t="n">
        <f aca="false">G413+G414</f>
        <v>133362.1</v>
      </c>
      <c r="H412" s="44" t="n">
        <f aca="false">H413+H414</f>
        <v>12641.4</v>
      </c>
      <c r="I412" s="28" t="n">
        <f aca="false">I413+I414</f>
        <v>146003.5</v>
      </c>
      <c r="J412" s="28" t="n">
        <f aca="false">J413+J414</f>
        <v>17135</v>
      </c>
      <c r="K412" s="28" t="n">
        <f aca="false">I412+J412</f>
        <v>163138.5</v>
      </c>
      <c r="L412" s="28" t="n">
        <f aca="false">L413+L414</f>
        <v>-1770</v>
      </c>
      <c r="M412" s="28" t="n">
        <f aca="false">K412+L412</f>
        <v>161368.5</v>
      </c>
      <c r="N412" s="28" t="n">
        <f aca="false">N413+N414</f>
        <v>-1368.2</v>
      </c>
      <c r="O412" s="28" t="n">
        <f aca="false">M412+N412</f>
        <v>160000.3</v>
      </c>
      <c r="P412" s="105"/>
      <c r="Q412" s="105"/>
      <c r="R412" s="105"/>
      <c r="S412" s="105"/>
      <c r="T412" s="105"/>
    </row>
    <row r="413" s="116" customFormat="true" ht="30" hidden="false" customHeight="false" outlineLevel="0" collapsed="false">
      <c r="A413" s="114" t="s">
        <v>361</v>
      </c>
      <c r="B413" s="53" t="s">
        <v>339</v>
      </c>
      <c r="C413" s="53" t="s">
        <v>202</v>
      </c>
      <c r="D413" s="53" t="s">
        <v>145</v>
      </c>
      <c r="E413" s="53" t="s">
        <v>360</v>
      </c>
      <c r="F413" s="53" t="s">
        <v>234</v>
      </c>
      <c r="G413" s="54" t="n">
        <v>38972.2</v>
      </c>
      <c r="H413" s="55" t="n">
        <v>899.3</v>
      </c>
      <c r="I413" s="79" t="n">
        <f aca="false">G413+H413</f>
        <v>39871.5</v>
      </c>
      <c r="J413" s="79" t="n">
        <f aca="false">17785+430.5</f>
        <v>18215.5</v>
      </c>
      <c r="K413" s="56" t="n">
        <f aca="false">I413+J413</f>
        <v>58087</v>
      </c>
      <c r="L413" s="79" t="n">
        <v>66</v>
      </c>
      <c r="M413" s="56" t="n">
        <f aca="false">K413+L413</f>
        <v>58153</v>
      </c>
      <c r="N413" s="79" t="n">
        <v>-550</v>
      </c>
      <c r="O413" s="56" t="n">
        <f aca="false">M413+N413</f>
        <v>57603</v>
      </c>
      <c r="P413" s="115"/>
      <c r="Q413" s="115"/>
      <c r="R413" s="115"/>
      <c r="S413" s="115"/>
      <c r="T413" s="115"/>
    </row>
    <row r="414" s="116" customFormat="true" ht="30" hidden="false" customHeight="false" outlineLevel="0" collapsed="false">
      <c r="A414" s="114" t="s">
        <v>304</v>
      </c>
      <c r="B414" s="53" t="s">
        <v>339</v>
      </c>
      <c r="C414" s="53" t="s">
        <v>202</v>
      </c>
      <c r="D414" s="53" t="s">
        <v>145</v>
      </c>
      <c r="E414" s="53" t="s">
        <v>360</v>
      </c>
      <c r="F414" s="53" t="s">
        <v>234</v>
      </c>
      <c r="G414" s="54" t="n">
        <v>94389.9</v>
      </c>
      <c r="H414" s="55" t="n">
        <f aca="false">11023.1+719</f>
        <v>11742.1</v>
      </c>
      <c r="I414" s="79" t="n">
        <f aca="false">G414+H414</f>
        <v>106132</v>
      </c>
      <c r="J414" s="79" t="n">
        <f aca="false">-361.5-719</f>
        <v>-1080.5</v>
      </c>
      <c r="K414" s="56" t="n">
        <f aca="false">I414+J414</f>
        <v>105051.5</v>
      </c>
      <c r="L414" s="79" t="n">
        <v>-1836</v>
      </c>
      <c r="M414" s="56" t="n">
        <f aca="false">K414+L414</f>
        <v>103215.5</v>
      </c>
      <c r="N414" s="79" t="n">
        <v>-818.2</v>
      </c>
      <c r="O414" s="56" t="n">
        <f aca="false">M414+N414</f>
        <v>102397.3</v>
      </c>
      <c r="P414" s="115"/>
      <c r="Q414" s="115"/>
      <c r="R414" s="115"/>
      <c r="S414" s="115"/>
      <c r="T414" s="115"/>
    </row>
    <row r="415" s="106" customFormat="true" ht="56.25" hidden="false" customHeight="false" outlineLevel="0" collapsed="false">
      <c r="A415" s="110" t="s">
        <v>208</v>
      </c>
      <c r="B415" s="42" t="s">
        <v>339</v>
      </c>
      <c r="C415" s="42" t="s">
        <v>202</v>
      </c>
      <c r="D415" s="42" t="s">
        <v>145</v>
      </c>
      <c r="E415" s="42" t="s">
        <v>360</v>
      </c>
      <c r="F415" s="42" t="s">
        <v>209</v>
      </c>
      <c r="G415" s="46" t="n">
        <f aca="false">G416+G417</f>
        <v>16140.5</v>
      </c>
      <c r="H415" s="44" t="n">
        <f aca="false">H416+H417</f>
        <v>205</v>
      </c>
      <c r="I415" s="28" t="n">
        <f aca="false">I416+I417</f>
        <v>16345.5</v>
      </c>
      <c r="J415" s="28" t="n">
        <f aca="false">J416+J417</f>
        <v>0</v>
      </c>
      <c r="K415" s="28" t="n">
        <f aca="false">I415+J415</f>
        <v>16345.5</v>
      </c>
      <c r="L415" s="28" t="n">
        <f aca="false">L416+L417</f>
        <v>1881.7</v>
      </c>
      <c r="M415" s="28" t="n">
        <f aca="false">K415+L415</f>
        <v>18227.2</v>
      </c>
      <c r="N415" s="28" t="n">
        <f aca="false">N416+N417</f>
        <v>1368.2</v>
      </c>
      <c r="O415" s="28" t="n">
        <f aca="false">M415+N415</f>
        <v>19595.4</v>
      </c>
      <c r="P415" s="105"/>
      <c r="Q415" s="105"/>
      <c r="R415" s="105"/>
      <c r="S415" s="105"/>
      <c r="T415" s="105"/>
    </row>
    <row r="416" s="116" customFormat="true" ht="30" hidden="false" customHeight="false" outlineLevel="0" collapsed="false">
      <c r="A416" s="114" t="s">
        <v>361</v>
      </c>
      <c r="B416" s="53" t="s">
        <v>339</v>
      </c>
      <c r="C416" s="53" t="s">
        <v>202</v>
      </c>
      <c r="D416" s="53" t="s">
        <v>145</v>
      </c>
      <c r="E416" s="53" t="s">
        <v>360</v>
      </c>
      <c r="F416" s="53" t="s">
        <v>209</v>
      </c>
      <c r="G416" s="54" t="n">
        <v>8900.5</v>
      </c>
      <c r="H416" s="55" t="n">
        <v>205</v>
      </c>
      <c r="I416" s="79" t="n">
        <f aca="false">G416+H416</f>
        <v>9105.5</v>
      </c>
      <c r="J416" s="79" t="n">
        <v>0</v>
      </c>
      <c r="K416" s="56" t="n">
        <f aca="false">I416+J416</f>
        <v>9105.5</v>
      </c>
      <c r="L416" s="79" t="n">
        <v>45.7</v>
      </c>
      <c r="M416" s="56" t="n">
        <f aca="false">K416+L416</f>
        <v>9151.2</v>
      </c>
      <c r="N416" s="79" t="n">
        <v>550</v>
      </c>
      <c r="O416" s="56" t="n">
        <f aca="false">M416+N416</f>
        <v>9701.2</v>
      </c>
      <c r="P416" s="115"/>
      <c r="Q416" s="115"/>
      <c r="R416" s="115"/>
      <c r="S416" s="115"/>
      <c r="T416" s="115"/>
    </row>
    <row r="417" s="116" customFormat="true" ht="30" hidden="false" customHeight="false" outlineLevel="0" collapsed="false">
      <c r="A417" s="114" t="s">
        <v>304</v>
      </c>
      <c r="B417" s="53" t="s">
        <v>339</v>
      </c>
      <c r="C417" s="53" t="s">
        <v>202</v>
      </c>
      <c r="D417" s="53" t="s">
        <v>145</v>
      </c>
      <c r="E417" s="53" t="s">
        <v>360</v>
      </c>
      <c r="F417" s="53" t="s">
        <v>209</v>
      </c>
      <c r="G417" s="54" t="n">
        <v>7240</v>
      </c>
      <c r="H417" s="55"/>
      <c r="I417" s="79" t="n">
        <f aca="false">G417+H417</f>
        <v>7240</v>
      </c>
      <c r="J417" s="79" t="n">
        <v>0</v>
      </c>
      <c r="K417" s="56" t="n">
        <f aca="false">I417+J417</f>
        <v>7240</v>
      </c>
      <c r="L417" s="79" t="n">
        <v>1836</v>
      </c>
      <c r="M417" s="56" t="n">
        <f aca="false">K417+L417</f>
        <v>9076</v>
      </c>
      <c r="N417" s="79" t="n">
        <v>818.2</v>
      </c>
      <c r="O417" s="56" t="n">
        <f aca="false">M417+N417</f>
        <v>9894.2</v>
      </c>
      <c r="P417" s="115"/>
      <c r="Q417" s="115"/>
      <c r="R417" s="115"/>
      <c r="S417" s="115"/>
      <c r="T417" s="115"/>
    </row>
    <row r="418" s="106" customFormat="true" ht="18.75" hidden="false" customHeight="false" outlineLevel="0" collapsed="false">
      <c r="A418" s="110" t="s">
        <v>204</v>
      </c>
      <c r="B418" s="42" t="s">
        <v>339</v>
      </c>
      <c r="C418" s="42" t="s">
        <v>202</v>
      </c>
      <c r="D418" s="42" t="s">
        <v>145</v>
      </c>
      <c r="E418" s="42" t="s">
        <v>205</v>
      </c>
      <c r="F418" s="42"/>
      <c r="G418" s="46" t="n">
        <f aca="false">SUM(G419)</f>
        <v>17654.7</v>
      </c>
      <c r="H418" s="44" t="n">
        <f aca="false">SUM(H419)</f>
        <v>1405.5</v>
      </c>
      <c r="I418" s="28" t="n">
        <f aca="false">I419</f>
        <v>19060.2</v>
      </c>
      <c r="J418" s="28" t="n">
        <f aca="false">J419</f>
        <v>0</v>
      </c>
      <c r="K418" s="28" t="n">
        <f aca="false">I418+J418</f>
        <v>19060.2</v>
      </c>
      <c r="L418" s="28" t="n">
        <f aca="false">L419</f>
        <v>62.1</v>
      </c>
      <c r="M418" s="28" t="n">
        <f aca="false">K418+L418</f>
        <v>19122.3</v>
      </c>
      <c r="N418" s="28" t="n">
        <f aca="false">N419</f>
        <v>0</v>
      </c>
      <c r="O418" s="28" t="n">
        <f aca="false">M418+N418</f>
        <v>19122.3</v>
      </c>
      <c r="P418" s="105"/>
      <c r="Q418" s="105"/>
      <c r="R418" s="105"/>
      <c r="S418" s="105"/>
      <c r="T418" s="105"/>
    </row>
    <row r="419" s="106" customFormat="true" ht="22.5" hidden="false" customHeight="true" outlineLevel="0" collapsed="false">
      <c r="A419" s="110" t="s">
        <v>206</v>
      </c>
      <c r="B419" s="42" t="s">
        <v>339</v>
      </c>
      <c r="C419" s="42" t="s">
        <v>202</v>
      </c>
      <c r="D419" s="42" t="s">
        <v>145</v>
      </c>
      <c r="E419" s="42" t="s">
        <v>207</v>
      </c>
      <c r="F419" s="42"/>
      <c r="G419" s="46" t="n">
        <f aca="false">SUM(G420:G423)</f>
        <v>17654.7</v>
      </c>
      <c r="H419" s="44" t="n">
        <f aca="false">SUM(H420:H423)</f>
        <v>1405.5</v>
      </c>
      <c r="I419" s="28" t="n">
        <f aca="false">I420+I422</f>
        <v>19060.2</v>
      </c>
      <c r="J419" s="28" t="n">
        <f aca="false">J420+J422</f>
        <v>0</v>
      </c>
      <c r="K419" s="28" t="n">
        <f aca="false">I419+J419</f>
        <v>19060.2</v>
      </c>
      <c r="L419" s="28" t="n">
        <f aca="false">L420+L422</f>
        <v>62.1</v>
      </c>
      <c r="M419" s="28" t="n">
        <f aca="false">K419+L419</f>
        <v>19122.3</v>
      </c>
      <c r="N419" s="28" t="n">
        <f aca="false">N420+N422</f>
        <v>0</v>
      </c>
      <c r="O419" s="28" t="n">
        <f aca="false">M419+N419</f>
        <v>19122.3</v>
      </c>
      <c r="P419" s="105"/>
      <c r="Q419" s="105"/>
      <c r="R419" s="105"/>
      <c r="S419" s="105"/>
      <c r="T419" s="105"/>
    </row>
    <row r="420" s="106" customFormat="true" ht="56.25" hidden="false" customHeight="false" outlineLevel="0" collapsed="false">
      <c r="A420" s="110" t="s">
        <v>233</v>
      </c>
      <c r="B420" s="42" t="s">
        <v>339</v>
      </c>
      <c r="C420" s="42" t="s">
        <v>202</v>
      </c>
      <c r="D420" s="42" t="s">
        <v>145</v>
      </c>
      <c r="E420" s="42" t="s">
        <v>207</v>
      </c>
      <c r="F420" s="42" t="s">
        <v>234</v>
      </c>
      <c r="G420" s="46" t="n">
        <v>1742.8</v>
      </c>
      <c r="H420" s="44" t="n">
        <v>101</v>
      </c>
      <c r="I420" s="28" t="n">
        <f aca="false">G420+H420</f>
        <v>1843.8</v>
      </c>
      <c r="J420" s="28" t="n">
        <v>0</v>
      </c>
      <c r="K420" s="28" t="n">
        <f aca="false">I420+J420</f>
        <v>1843.8</v>
      </c>
      <c r="L420" s="28" t="n">
        <v>9</v>
      </c>
      <c r="M420" s="28" t="n">
        <f aca="false">K420+L420</f>
        <v>1852.8</v>
      </c>
      <c r="N420" s="28" t="n">
        <v>0</v>
      </c>
      <c r="O420" s="28" t="n">
        <f aca="false">M420+N420</f>
        <v>1852.8</v>
      </c>
      <c r="P420" s="105"/>
      <c r="Q420" s="105"/>
      <c r="R420" s="105"/>
      <c r="S420" s="105"/>
      <c r="T420" s="105"/>
    </row>
    <row r="421" s="106" customFormat="true" ht="18.75" hidden="true" customHeight="false" outlineLevel="0" collapsed="false">
      <c r="A421" s="118" t="s">
        <v>197</v>
      </c>
      <c r="B421" s="42" t="s">
        <v>339</v>
      </c>
      <c r="C421" s="42" t="s">
        <v>202</v>
      </c>
      <c r="D421" s="42" t="s">
        <v>145</v>
      </c>
      <c r="E421" s="42" t="s">
        <v>207</v>
      </c>
      <c r="F421" s="42" t="s">
        <v>198</v>
      </c>
      <c r="G421" s="46"/>
      <c r="H421" s="44"/>
      <c r="I421" s="28" t="n">
        <f aca="false">G421+H421</f>
        <v>0</v>
      </c>
      <c r="J421" s="28" t="n">
        <f aca="false">H421+I421</f>
        <v>0</v>
      </c>
      <c r="K421" s="28" t="n">
        <f aca="false">I421+J421</f>
        <v>0</v>
      </c>
      <c r="L421" s="28" t="n">
        <f aca="false">J421+K421</f>
        <v>0</v>
      </c>
      <c r="M421" s="28" t="n">
        <f aca="false">K421+L421</f>
        <v>0</v>
      </c>
      <c r="N421" s="28" t="n">
        <f aca="false">L421+M421</f>
        <v>0</v>
      </c>
      <c r="O421" s="28" t="n">
        <f aca="false">M421+N421</f>
        <v>0</v>
      </c>
      <c r="P421" s="105"/>
      <c r="Q421" s="105"/>
      <c r="R421" s="105"/>
      <c r="S421" s="105"/>
      <c r="T421" s="105"/>
    </row>
    <row r="422" s="106" customFormat="true" ht="56.25" hidden="false" customHeight="false" outlineLevel="0" collapsed="false">
      <c r="A422" s="110" t="s">
        <v>208</v>
      </c>
      <c r="B422" s="42" t="s">
        <v>339</v>
      </c>
      <c r="C422" s="42" t="s">
        <v>202</v>
      </c>
      <c r="D422" s="42" t="s">
        <v>145</v>
      </c>
      <c r="E422" s="42" t="s">
        <v>207</v>
      </c>
      <c r="F422" s="42" t="s">
        <v>209</v>
      </c>
      <c r="G422" s="46" t="n">
        <v>15911.9</v>
      </c>
      <c r="H422" s="44" t="n">
        <v>1304.5</v>
      </c>
      <c r="I422" s="28" t="n">
        <f aca="false">G422+H422</f>
        <v>17216.4</v>
      </c>
      <c r="J422" s="28" t="n">
        <v>0</v>
      </c>
      <c r="K422" s="28" t="n">
        <f aca="false">I422+J422</f>
        <v>17216.4</v>
      </c>
      <c r="L422" s="28" t="n">
        <v>53.1</v>
      </c>
      <c r="M422" s="28" t="n">
        <f aca="false">K422+L422</f>
        <v>17269.5</v>
      </c>
      <c r="N422" s="28" t="n">
        <v>0</v>
      </c>
      <c r="O422" s="28" t="n">
        <f aca="false">M422+N422</f>
        <v>17269.5</v>
      </c>
      <c r="P422" s="105"/>
      <c r="Q422" s="105"/>
      <c r="R422" s="105"/>
      <c r="S422" s="105"/>
      <c r="T422" s="105"/>
    </row>
    <row r="423" s="106" customFormat="true" ht="18.75" hidden="true" customHeight="false" outlineLevel="0" collapsed="false">
      <c r="A423" s="118" t="s">
        <v>344</v>
      </c>
      <c r="B423" s="42" t="s">
        <v>339</v>
      </c>
      <c r="C423" s="42" t="s">
        <v>202</v>
      </c>
      <c r="D423" s="42" t="s">
        <v>145</v>
      </c>
      <c r="E423" s="42" t="s">
        <v>207</v>
      </c>
      <c r="F423" s="42" t="s">
        <v>211</v>
      </c>
      <c r="G423" s="46"/>
      <c r="H423" s="44"/>
      <c r="I423" s="28" t="n">
        <f aca="false">G423+H423</f>
        <v>0</v>
      </c>
      <c r="J423" s="28" t="n">
        <f aca="false">H423+I423</f>
        <v>0</v>
      </c>
      <c r="K423" s="28" t="n">
        <f aca="false">I423+J423</f>
        <v>0</v>
      </c>
      <c r="L423" s="28" t="n">
        <f aca="false">J423+K423</f>
        <v>0</v>
      </c>
      <c r="M423" s="28" t="n">
        <f aca="false">K423+L423</f>
        <v>0</v>
      </c>
      <c r="N423" s="28" t="n">
        <f aca="false">L423+M423</f>
        <v>0</v>
      </c>
      <c r="O423" s="28" t="n">
        <f aca="false">M423+N423</f>
        <v>0</v>
      </c>
      <c r="P423" s="105"/>
      <c r="Q423" s="105"/>
      <c r="R423" s="105"/>
      <c r="S423" s="105"/>
      <c r="T423" s="105"/>
    </row>
    <row r="424" s="106" customFormat="true" ht="18.75" hidden="false" customHeight="false" outlineLevel="0" collapsed="false">
      <c r="A424" s="110" t="s">
        <v>362</v>
      </c>
      <c r="B424" s="60" t="s">
        <v>339</v>
      </c>
      <c r="C424" s="60" t="s">
        <v>202</v>
      </c>
      <c r="D424" s="60" t="s">
        <v>145</v>
      </c>
      <c r="E424" s="60" t="s">
        <v>346</v>
      </c>
      <c r="F424" s="60"/>
      <c r="G424" s="46" t="e">
        <f aca="false">G425+#REF!</f>
        <v>#VALUE!</v>
      </c>
      <c r="H424" s="44" t="e">
        <f aca="false">H425+#REF!</f>
        <v>#VALUE!</v>
      </c>
      <c r="I424" s="28" t="n">
        <f aca="false">I425+I428+I431</f>
        <v>10442.8</v>
      </c>
      <c r="J424" s="28" t="n">
        <f aca="false">J425+J428+J431</f>
        <v>2741.9</v>
      </c>
      <c r="K424" s="28" t="n">
        <f aca="false">I424+J424</f>
        <v>13184.7</v>
      </c>
      <c r="L424" s="28" t="n">
        <f aca="false">L425+L428+L431</f>
        <v>0</v>
      </c>
      <c r="M424" s="28" t="n">
        <f aca="false">M425+M428+M431</f>
        <v>13184.7</v>
      </c>
      <c r="N424" s="28" t="n">
        <f aca="false">N425+N428+N431</f>
        <v>0</v>
      </c>
      <c r="O424" s="28" t="n">
        <f aca="false">M424+N424</f>
        <v>13184.7</v>
      </c>
      <c r="P424" s="105"/>
      <c r="Q424" s="105"/>
      <c r="R424" s="105"/>
      <c r="S424" s="105"/>
      <c r="T424" s="105"/>
    </row>
    <row r="425" s="106" customFormat="true" ht="33" hidden="false" customHeight="true" outlineLevel="0" collapsed="false">
      <c r="A425" s="110" t="s">
        <v>363</v>
      </c>
      <c r="B425" s="42" t="s">
        <v>339</v>
      </c>
      <c r="C425" s="42" t="s">
        <v>202</v>
      </c>
      <c r="D425" s="42" t="s">
        <v>145</v>
      </c>
      <c r="E425" s="42" t="s">
        <v>364</v>
      </c>
      <c r="F425" s="42"/>
      <c r="G425" s="46" t="n">
        <f aca="false">SUM(G426:G427)</f>
        <v>0</v>
      </c>
      <c r="H425" s="44" t="n">
        <f aca="false">SUM(H426:H427)</f>
        <v>0</v>
      </c>
      <c r="I425" s="28" t="n">
        <f aca="false">I426+I427</f>
        <v>0</v>
      </c>
      <c r="J425" s="28" t="n">
        <f aca="false">J426+J427</f>
        <v>2741.9</v>
      </c>
      <c r="K425" s="28" t="n">
        <f aca="false">I425+J425</f>
        <v>2741.9</v>
      </c>
      <c r="L425" s="28" t="n">
        <f aca="false">L426+L427</f>
        <v>0</v>
      </c>
      <c r="M425" s="28" t="n">
        <f aca="false">K425+L425</f>
        <v>2741.9</v>
      </c>
      <c r="N425" s="28" t="n">
        <f aca="false">N426+N427</f>
        <v>0</v>
      </c>
      <c r="O425" s="28" t="n">
        <f aca="false">M425+N425</f>
        <v>2741.9</v>
      </c>
      <c r="P425" s="105"/>
      <c r="Q425" s="105"/>
      <c r="R425" s="105"/>
      <c r="S425" s="105"/>
      <c r="T425" s="105"/>
    </row>
    <row r="426" s="106" customFormat="true" ht="18.75" hidden="false" customHeight="false" outlineLevel="0" collapsed="false">
      <c r="A426" s="118" t="s">
        <v>197</v>
      </c>
      <c r="B426" s="42" t="s">
        <v>339</v>
      </c>
      <c r="C426" s="42" t="s">
        <v>202</v>
      </c>
      <c r="D426" s="42" t="s">
        <v>145</v>
      </c>
      <c r="E426" s="42" t="s">
        <v>364</v>
      </c>
      <c r="F426" s="42" t="s">
        <v>198</v>
      </c>
      <c r="G426" s="46"/>
      <c r="H426" s="44"/>
      <c r="I426" s="28" t="n">
        <f aca="false">G426+H426</f>
        <v>0</v>
      </c>
      <c r="J426" s="28" t="n">
        <v>2164.96814</v>
      </c>
      <c r="K426" s="28" t="n">
        <f aca="false">I426+J426</f>
        <v>2164.96814</v>
      </c>
      <c r="L426" s="28" t="n">
        <v>0</v>
      </c>
      <c r="M426" s="28" t="n">
        <f aca="false">K426+L426</f>
        <v>2164.96814</v>
      </c>
      <c r="N426" s="28" t="n">
        <v>0</v>
      </c>
      <c r="O426" s="28" t="n">
        <f aca="false">M426+N426</f>
        <v>2164.96814</v>
      </c>
      <c r="P426" s="105"/>
      <c r="Q426" s="105"/>
      <c r="R426" s="105"/>
      <c r="S426" s="105"/>
      <c r="T426" s="105"/>
    </row>
    <row r="427" s="106" customFormat="true" ht="18.75" hidden="false" customHeight="false" outlineLevel="0" collapsed="false">
      <c r="A427" s="118" t="s">
        <v>344</v>
      </c>
      <c r="B427" s="42" t="s">
        <v>339</v>
      </c>
      <c r="C427" s="42" t="s">
        <v>202</v>
      </c>
      <c r="D427" s="42" t="s">
        <v>145</v>
      </c>
      <c r="E427" s="42" t="s">
        <v>364</v>
      </c>
      <c r="F427" s="42" t="s">
        <v>211</v>
      </c>
      <c r="G427" s="46" t="n">
        <v>0</v>
      </c>
      <c r="H427" s="44"/>
      <c r="I427" s="28" t="n">
        <f aca="false">G427+H427</f>
        <v>0</v>
      </c>
      <c r="J427" s="28" t="n">
        <v>576.93186</v>
      </c>
      <c r="K427" s="28" t="n">
        <f aca="false">I427+J427</f>
        <v>576.93186</v>
      </c>
      <c r="L427" s="28" t="n">
        <v>0</v>
      </c>
      <c r="M427" s="28" t="n">
        <f aca="false">K427+L427</f>
        <v>576.93186</v>
      </c>
      <c r="N427" s="28" t="n">
        <v>0</v>
      </c>
      <c r="O427" s="28" t="n">
        <f aca="false">M427+N427</f>
        <v>576.93186</v>
      </c>
      <c r="P427" s="105"/>
      <c r="Q427" s="105"/>
      <c r="R427" s="105"/>
      <c r="S427" s="105"/>
      <c r="T427" s="105"/>
    </row>
    <row r="428" s="106" customFormat="true" ht="56.25" hidden="false" customHeight="false" outlineLevel="0" collapsed="false">
      <c r="A428" s="118" t="s">
        <v>365</v>
      </c>
      <c r="B428" s="42" t="s">
        <v>339</v>
      </c>
      <c r="C428" s="42" t="s">
        <v>202</v>
      </c>
      <c r="D428" s="42" t="s">
        <v>145</v>
      </c>
      <c r="E428" s="42" t="s">
        <v>366</v>
      </c>
      <c r="F428" s="42"/>
      <c r="G428" s="80" t="n">
        <f aca="false">SUM(G429:G430)</f>
        <v>7310.4</v>
      </c>
      <c r="H428" s="61" t="n">
        <f aca="false">SUM(H429:H430)</f>
        <v>0</v>
      </c>
      <c r="I428" s="28" t="n">
        <f aca="false">I429+I430</f>
        <v>7310.4</v>
      </c>
      <c r="J428" s="28" t="n">
        <f aca="false">J429+J430</f>
        <v>0</v>
      </c>
      <c r="K428" s="28" t="n">
        <f aca="false">I428+J428</f>
        <v>7310.4</v>
      </c>
      <c r="L428" s="28" t="n">
        <f aca="false">L429+L430</f>
        <v>0</v>
      </c>
      <c r="M428" s="28" t="n">
        <f aca="false">K428+L428</f>
        <v>7310.4</v>
      </c>
      <c r="N428" s="28" t="n">
        <f aca="false">N429+N430</f>
        <v>0</v>
      </c>
      <c r="O428" s="28" t="n">
        <f aca="false">M428+N428</f>
        <v>7310.4</v>
      </c>
      <c r="P428" s="105"/>
      <c r="Q428" s="105"/>
      <c r="R428" s="105"/>
      <c r="S428" s="105"/>
      <c r="T428" s="105"/>
    </row>
    <row r="429" s="106" customFormat="true" ht="18.75" hidden="false" customHeight="false" outlineLevel="0" collapsed="false">
      <c r="A429" s="118" t="s">
        <v>197</v>
      </c>
      <c r="B429" s="42" t="s">
        <v>339</v>
      </c>
      <c r="C429" s="42" t="s">
        <v>202</v>
      </c>
      <c r="D429" s="42" t="s">
        <v>145</v>
      </c>
      <c r="E429" s="42" t="s">
        <v>366</v>
      </c>
      <c r="F429" s="42" t="s">
        <v>198</v>
      </c>
      <c r="G429" s="46" t="n">
        <v>6695.4</v>
      </c>
      <c r="H429" s="44"/>
      <c r="I429" s="28" t="n">
        <f aca="false">G429+H429</f>
        <v>6695.4</v>
      </c>
      <c r="J429" s="28" t="n">
        <v>0</v>
      </c>
      <c r="K429" s="28" t="n">
        <f aca="false">I429+J429</f>
        <v>6695.4</v>
      </c>
      <c r="L429" s="28" t="n">
        <v>0</v>
      </c>
      <c r="M429" s="28" t="n">
        <f aca="false">K429+L429</f>
        <v>6695.4</v>
      </c>
      <c r="N429" s="28" t="n">
        <v>0</v>
      </c>
      <c r="O429" s="28" t="n">
        <f aca="false">M429+N429</f>
        <v>6695.4</v>
      </c>
      <c r="P429" s="105"/>
      <c r="Q429" s="105"/>
      <c r="R429" s="105"/>
      <c r="S429" s="105"/>
      <c r="T429" s="105"/>
    </row>
    <row r="430" s="106" customFormat="true" ht="18.75" hidden="false" customHeight="false" outlineLevel="0" collapsed="false">
      <c r="A430" s="118" t="s">
        <v>344</v>
      </c>
      <c r="B430" s="42" t="s">
        <v>339</v>
      </c>
      <c r="C430" s="42" t="s">
        <v>202</v>
      </c>
      <c r="D430" s="42" t="s">
        <v>145</v>
      </c>
      <c r="E430" s="42" t="s">
        <v>366</v>
      </c>
      <c r="F430" s="42" t="s">
        <v>211</v>
      </c>
      <c r="G430" s="46" t="n">
        <v>615</v>
      </c>
      <c r="H430" s="44"/>
      <c r="I430" s="28" t="n">
        <f aca="false">G430+H430</f>
        <v>615</v>
      </c>
      <c r="J430" s="28" t="n">
        <v>0</v>
      </c>
      <c r="K430" s="28" t="n">
        <f aca="false">I430+J430</f>
        <v>615</v>
      </c>
      <c r="L430" s="28" t="n">
        <v>0</v>
      </c>
      <c r="M430" s="28" t="n">
        <f aca="false">K430+L430</f>
        <v>615</v>
      </c>
      <c r="N430" s="28" t="n">
        <v>0</v>
      </c>
      <c r="O430" s="28" t="n">
        <f aca="false">M430+N430</f>
        <v>615</v>
      </c>
      <c r="P430" s="105"/>
      <c r="Q430" s="105"/>
      <c r="R430" s="105"/>
      <c r="S430" s="105"/>
      <c r="T430" s="105"/>
    </row>
    <row r="431" s="106" customFormat="true" ht="37.5" hidden="false" customHeight="false" outlineLevel="0" collapsed="false">
      <c r="A431" s="118" t="s">
        <v>347</v>
      </c>
      <c r="B431" s="42" t="s">
        <v>339</v>
      </c>
      <c r="C431" s="42" t="s">
        <v>202</v>
      </c>
      <c r="D431" s="42" t="s">
        <v>145</v>
      </c>
      <c r="E431" s="42" t="s">
        <v>348</v>
      </c>
      <c r="F431" s="42"/>
      <c r="G431" s="46" t="n">
        <f aca="false">G432+G433</f>
        <v>0</v>
      </c>
      <c r="H431" s="44" t="n">
        <f aca="false">H432+H433</f>
        <v>3132.4</v>
      </c>
      <c r="I431" s="28" t="n">
        <f aca="false">I432+I433</f>
        <v>3132.4</v>
      </c>
      <c r="J431" s="28" t="n">
        <f aca="false">J432+J433</f>
        <v>0</v>
      </c>
      <c r="K431" s="28" t="n">
        <f aca="false">I431+J431</f>
        <v>3132.4</v>
      </c>
      <c r="L431" s="28" t="n">
        <f aca="false">L432+L433</f>
        <v>0</v>
      </c>
      <c r="M431" s="28" t="n">
        <f aca="false">K431+L431</f>
        <v>3132.4</v>
      </c>
      <c r="N431" s="28" t="n">
        <f aca="false">N432+N433</f>
        <v>0</v>
      </c>
      <c r="O431" s="28" t="n">
        <f aca="false">M431+N431</f>
        <v>3132.4</v>
      </c>
      <c r="P431" s="105"/>
      <c r="Q431" s="105"/>
      <c r="R431" s="105"/>
      <c r="S431" s="105"/>
      <c r="T431" s="105"/>
    </row>
    <row r="432" s="106" customFormat="true" ht="18.75" hidden="false" customHeight="false" outlineLevel="0" collapsed="false">
      <c r="A432" s="118" t="s">
        <v>197</v>
      </c>
      <c r="B432" s="42" t="s">
        <v>339</v>
      </c>
      <c r="C432" s="42" t="s">
        <v>202</v>
      </c>
      <c r="D432" s="42" t="s">
        <v>145</v>
      </c>
      <c r="E432" s="42" t="s">
        <v>348</v>
      </c>
      <c r="F432" s="42" t="s">
        <v>198</v>
      </c>
      <c r="G432" s="46"/>
      <c r="H432" s="44" t="n">
        <v>3132.4</v>
      </c>
      <c r="I432" s="28" t="n">
        <f aca="false">G432+H432</f>
        <v>3132.4</v>
      </c>
      <c r="J432" s="28" t="n">
        <v>-30.3792</v>
      </c>
      <c r="K432" s="28" t="n">
        <f aca="false">I432+J432</f>
        <v>3102.0208</v>
      </c>
      <c r="L432" s="28" t="n">
        <v>0</v>
      </c>
      <c r="M432" s="28" t="n">
        <f aca="false">K432+L432</f>
        <v>3102.0208</v>
      </c>
      <c r="N432" s="28" t="n">
        <v>0</v>
      </c>
      <c r="O432" s="28" t="n">
        <f aca="false">M432+N432</f>
        <v>3102.0208</v>
      </c>
      <c r="P432" s="105"/>
      <c r="Q432" s="105"/>
      <c r="R432" s="105"/>
      <c r="S432" s="105"/>
      <c r="T432" s="105"/>
    </row>
    <row r="433" s="106" customFormat="true" ht="18.75" hidden="false" customHeight="false" outlineLevel="0" collapsed="false">
      <c r="A433" s="110" t="s">
        <v>210</v>
      </c>
      <c r="B433" s="42" t="s">
        <v>349</v>
      </c>
      <c r="C433" s="42" t="s">
        <v>202</v>
      </c>
      <c r="D433" s="42" t="s">
        <v>145</v>
      </c>
      <c r="E433" s="42" t="s">
        <v>348</v>
      </c>
      <c r="F433" s="42" t="s">
        <v>211</v>
      </c>
      <c r="G433" s="46"/>
      <c r="H433" s="44"/>
      <c r="I433" s="28" t="n">
        <f aca="false">G433+H433</f>
        <v>0</v>
      </c>
      <c r="J433" s="28" t="n">
        <v>30.3792</v>
      </c>
      <c r="K433" s="28" t="n">
        <f aca="false">I433+J433</f>
        <v>30.3792</v>
      </c>
      <c r="L433" s="28" t="n">
        <v>0</v>
      </c>
      <c r="M433" s="28" t="n">
        <f aca="false">K433+L433</f>
        <v>30.3792</v>
      </c>
      <c r="N433" s="28" t="n">
        <v>0</v>
      </c>
      <c r="O433" s="28" t="n">
        <f aca="false">M433+N433</f>
        <v>30.3792</v>
      </c>
      <c r="P433" s="105"/>
      <c r="Q433" s="105"/>
      <c r="R433" s="105"/>
      <c r="S433" s="105"/>
      <c r="T433" s="105"/>
    </row>
    <row r="434" s="106" customFormat="true" ht="18.75" hidden="false" customHeight="false" outlineLevel="0" collapsed="false">
      <c r="A434" s="65" t="s">
        <v>250</v>
      </c>
      <c r="B434" s="42" t="s">
        <v>339</v>
      </c>
      <c r="C434" s="42" t="s">
        <v>202</v>
      </c>
      <c r="D434" s="42" t="s">
        <v>145</v>
      </c>
      <c r="E434" s="42" t="s">
        <v>251</v>
      </c>
      <c r="F434" s="42"/>
      <c r="G434" s="46" t="n">
        <f aca="false">G435</f>
        <v>2806</v>
      </c>
      <c r="H434" s="44" t="n">
        <f aca="false">H435</f>
        <v>0</v>
      </c>
      <c r="I434" s="28" t="n">
        <f aca="false">I435</f>
        <v>2806</v>
      </c>
      <c r="J434" s="28" t="n">
        <f aca="false">J435</f>
        <v>0</v>
      </c>
      <c r="K434" s="28" t="n">
        <f aca="false">I434+J434</f>
        <v>2806</v>
      </c>
      <c r="L434" s="28" t="n">
        <f aca="false">L435</f>
        <v>0</v>
      </c>
      <c r="M434" s="28" t="n">
        <f aca="false">K434+L434</f>
        <v>2806</v>
      </c>
      <c r="N434" s="28" t="n">
        <f aca="false">N435</f>
        <v>0</v>
      </c>
      <c r="O434" s="28" t="n">
        <f aca="false">M434+N434</f>
        <v>2806</v>
      </c>
      <c r="P434" s="105"/>
      <c r="Q434" s="105"/>
      <c r="R434" s="105"/>
      <c r="S434" s="105"/>
      <c r="T434" s="105"/>
    </row>
    <row r="435" s="106" customFormat="true" ht="37.5" hidden="false" customHeight="false" outlineLevel="0" collapsed="false">
      <c r="A435" s="110" t="s">
        <v>367</v>
      </c>
      <c r="B435" s="42" t="s">
        <v>339</v>
      </c>
      <c r="C435" s="42" t="s">
        <v>202</v>
      </c>
      <c r="D435" s="42" t="s">
        <v>145</v>
      </c>
      <c r="E435" s="42" t="s">
        <v>368</v>
      </c>
      <c r="F435" s="42"/>
      <c r="G435" s="46" t="n">
        <f aca="false">SUM(G436:G437)</f>
        <v>2806</v>
      </c>
      <c r="H435" s="44" t="n">
        <f aca="false">SUM(H436:H437)</f>
        <v>0</v>
      </c>
      <c r="I435" s="28" t="n">
        <f aca="false">I436+I437</f>
        <v>2806</v>
      </c>
      <c r="J435" s="28" t="n">
        <f aca="false">J436+J437</f>
        <v>0</v>
      </c>
      <c r="K435" s="28" t="n">
        <f aca="false">I435+J435</f>
        <v>2806</v>
      </c>
      <c r="L435" s="28" t="n">
        <f aca="false">L436+L437</f>
        <v>0</v>
      </c>
      <c r="M435" s="28" t="n">
        <f aca="false">K435+L435</f>
        <v>2806</v>
      </c>
      <c r="N435" s="28" t="n">
        <f aca="false">N436+N437</f>
        <v>0</v>
      </c>
      <c r="O435" s="28" t="n">
        <f aca="false">M435+N435</f>
        <v>2806</v>
      </c>
      <c r="P435" s="105"/>
      <c r="Q435" s="105"/>
      <c r="R435" s="105"/>
      <c r="S435" s="105"/>
      <c r="T435" s="105"/>
    </row>
    <row r="436" s="106" customFormat="true" ht="18.75" hidden="false" customHeight="false" outlineLevel="0" collapsed="false">
      <c r="A436" s="118" t="s">
        <v>197</v>
      </c>
      <c r="B436" s="42" t="s">
        <v>339</v>
      </c>
      <c r="C436" s="42" t="s">
        <v>202</v>
      </c>
      <c r="D436" s="42" t="s">
        <v>145</v>
      </c>
      <c r="E436" s="42" t="s">
        <v>368</v>
      </c>
      <c r="F436" s="42" t="s">
        <v>198</v>
      </c>
      <c r="G436" s="46" t="n">
        <v>2604.2</v>
      </c>
      <c r="H436" s="44"/>
      <c r="I436" s="28" t="n">
        <f aca="false">G436+H436</f>
        <v>2604.2</v>
      </c>
      <c r="J436" s="28" t="n">
        <v>0</v>
      </c>
      <c r="K436" s="28" t="n">
        <f aca="false">I436+J436</f>
        <v>2604.2</v>
      </c>
      <c r="L436" s="28" t="n">
        <v>0</v>
      </c>
      <c r="M436" s="28" t="n">
        <f aca="false">K436+L436</f>
        <v>2604.2</v>
      </c>
      <c r="N436" s="28" t="n">
        <v>0</v>
      </c>
      <c r="O436" s="28" t="n">
        <f aca="false">M436+N436</f>
        <v>2604.2</v>
      </c>
      <c r="P436" s="105"/>
      <c r="Q436" s="105"/>
      <c r="R436" s="105"/>
      <c r="S436" s="105"/>
      <c r="T436" s="105"/>
    </row>
    <row r="437" s="106" customFormat="true" ht="18.75" hidden="false" customHeight="false" outlineLevel="0" collapsed="false">
      <c r="A437" s="110" t="s">
        <v>210</v>
      </c>
      <c r="B437" s="42" t="s">
        <v>339</v>
      </c>
      <c r="C437" s="42" t="s">
        <v>202</v>
      </c>
      <c r="D437" s="42" t="s">
        <v>145</v>
      </c>
      <c r="E437" s="42" t="s">
        <v>368</v>
      </c>
      <c r="F437" s="42" t="s">
        <v>211</v>
      </c>
      <c r="G437" s="46" t="n">
        <v>201.8</v>
      </c>
      <c r="H437" s="44"/>
      <c r="I437" s="28" t="n">
        <f aca="false">G437+H437</f>
        <v>201.8</v>
      </c>
      <c r="J437" s="28" t="n">
        <v>0</v>
      </c>
      <c r="K437" s="28" t="n">
        <f aca="false">I437+J437</f>
        <v>201.8</v>
      </c>
      <c r="L437" s="28" t="n">
        <v>0</v>
      </c>
      <c r="M437" s="28" t="n">
        <f aca="false">K437+L437</f>
        <v>201.8</v>
      </c>
      <c r="N437" s="28" t="n">
        <v>0</v>
      </c>
      <c r="O437" s="28" t="n">
        <f aca="false">M437+N437</f>
        <v>201.8</v>
      </c>
      <c r="P437" s="105"/>
      <c r="Q437" s="105"/>
      <c r="R437" s="105"/>
      <c r="S437" s="105"/>
      <c r="T437" s="105"/>
    </row>
    <row r="438" s="106" customFormat="true" ht="18.75" hidden="false" customHeight="false" outlineLevel="0" collapsed="false">
      <c r="A438" s="118" t="s">
        <v>212</v>
      </c>
      <c r="B438" s="42" t="s">
        <v>339</v>
      </c>
      <c r="C438" s="42" t="s">
        <v>202</v>
      </c>
      <c r="D438" s="42" t="s">
        <v>145</v>
      </c>
      <c r="E438" s="42" t="s">
        <v>369</v>
      </c>
      <c r="F438" s="42"/>
      <c r="G438" s="46" t="e">
        <f aca="false">G439+#REF!</f>
        <v>#VALUE!</v>
      </c>
      <c r="H438" s="44" t="e">
        <f aca="false">H439+#REF!</f>
        <v>#VALUE!</v>
      </c>
      <c r="I438" s="28" t="e">
        <f aca="false">G438+H438</f>
        <v>#VALUE!</v>
      </c>
      <c r="J438" s="28" t="e">
        <f aca="false">H438+I438</f>
        <v>#VALUE!</v>
      </c>
      <c r="K438" s="28" t="e">
        <f aca="false">I438+J438</f>
        <v>#VALUE!</v>
      </c>
      <c r="L438" s="28" t="e">
        <f aca="false">J438+K438</f>
        <v>#VALUE!</v>
      </c>
      <c r="M438" s="28" t="n">
        <f aca="false">M439</f>
        <v>0</v>
      </c>
      <c r="N438" s="28" t="n">
        <f aca="false">N439</f>
        <v>573</v>
      </c>
      <c r="O438" s="28" t="n">
        <f aca="false">M438+N438</f>
        <v>573</v>
      </c>
      <c r="P438" s="105"/>
      <c r="Q438" s="105"/>
      <c r="R438" s="105"/>
      <c r="S438" s="105"/>
      <c r="T438" s="105"/>
    </row>
    <row r="439" s="106" customFormat="true" ht="85.5" hidden="false" customHeight="true" outlineLevel="0" collapsed="false">
      <c r="A439" s="110" t="s">
        <v>238</v>
      </c>
      <c r="B439" s="42" t="s">
        <v>339</v>
      </c>
      <c r="C439" s="42" t="s">
        <v>202</v>
      </c>
      <c r="D439" s="42" t="s">
        <v>145</v>
      </c>
      <c r="E439" s="42" t="s">
        <v>239</v>
      </c>
      <c r="F439" s="42"/>
      <c r="G439" s="46"/>
      <c r="H439" s="44"/>
      <c r="I439" s="28" t="n">
        <f aca="false">G439+H439</f>
        <v>0</v>
      </c>
      <c r="J439" s="28" t="n">
        <f aca="false">H439+I439</f>
        <v>0</v>
      </c>
      <c r="K439" s="28" t="n">
        <f aca="false">I439+J439</f>
        <v>0</v>
      </c>
      <c r="L439" s="28" t="n">
        <f aca="false">J439+K439</f>
        <v>0</v>
      </c>
      <c r="M439" s="28" t="n">
        <f aca="false">M440</f>
        <v>0</v>
      </c>
      <c r="N439" s="28" t="n">
        <f aca="false">N440</f>
        <v>573</v>
      </c>
      <c r="O439" s="28" t="n">
        <f aca="false">M439+N439</f>
        <v>573</v>
      </c>
      <c r="P439" s="105"/>
      <c r="Q439" s="105"/>
      <c r="R439" s="105"/>
      <c r="S439" s="105"/>
      <c r="T439" s="105"/>
    </row>
    <row r="440" s="106" customFormat="true" ht="72.75" hidden="false" customHeight="true" outlineLevel="0" collapsed="false">
      <c r="A440" s="110" t="s">
        <v>519</v>
      </c>
      <c r="B440" s="42" t="s">
        <v>339</v>
      </c>
      <c r="C440" s="42" t="s">
        <v>202</v>
      </c>
      <c r="D440" s="42" t="s">
        <v>145</v>
      </c>
      <c r="E440" s="42" t="s">
        <v>371</v>
      </c>
      <c r="F440" s="42"/>
      <c r="G440" s="46"/>
      <c r="H440" s="44"/>
      <c r="I440" s="28"/>
      <c r="J440" s="28"/>
      <c r="K440" s="28"/>
      <c r="L440" s="28"/>
      <c r="M440" s="28" t="n">
        <f aca="false">M441</f>
        <v>0</v>
      </c>
      <c r="N440" s="28" t="n">
        <f aca="false">N441</f>
        <v>573</v>
      </c>
      <c r="O440" s="28"/>
      <c r="P440" s="105"/>
      <c r="Q440" s="105"/>
      <c r="R440" s="105"/>
      <c r="S440" s="105"/>
      <c r="T440" s="105"/>
    </row>
    <row r="441" s="106" customFormat="true" ht="18.75" hidden="false" customHeight="false" outlineLevel="0" collapsed="false">
      <c r="A441" s="110" t="s">
        <v>210</v>
      </c>
      <c r="B441" s="42" t="s">
        <v>339</v>
      </c>
      <c r="C441" s="42" t="s">
        <v>202</v>
      </c>
      <c r="D441" s="42" t="s">
        <v>145</v>
      </c>
      <c r="E441" s="42" t="s">
        <v>371</v>
      </c>
      <c r="F441" s="42" t="s">
        <v>211</v>
      </c>
      <c r="G441" s="46"/>
      <c r="H441" s="44"/>
      <c r="I441" s="28"/>
      <c r="J441" s="28"/>
      <c r="K441" s="28"/>
      <c r="L441" s="28"/>
      <c r="M441" s="28" t="n">
        <v>0</v>
      </c>
      <c r="N441" s="111" t="n">
        <f aca="false">393+180</f>
        <v>573</v>
      </c>
      <c r="O441" s="28" t="n">
        <f aca="false">M441+N441</f>
        <v>573</v>
      </c>
      <c r="P441" s="105"/>
      <c r="Q441" s="105"/>
      <c r="R441" s="105"/>
      <c r="S441" s="105"/>
      <c r="T441" s="105"/>
    </row>
    <row r="442" s="106" customFormat="true" ht="18" hidden="false" customHeight="true" outlineLevel="0" collapsed="false">
      <c r="A442" s="110" t="s">
        <v>57</v>
      </c>
      <c r="B442" s="42" t="s">
        <v>339</v>
      </c>
      <c r="C442" s="42" t="s">
        <v>202</v>
      </c>
      <c r="D442" s="42" t="s">
        <v>145</v>
      </c>
      <c r="E442" s="42" t="s">
        <v>58</v>
      </c>
      <c r="F442" s="42"/>
      <c r="G442" s="46" t="n">
        <f aca="false">G443+G448+G452+G458+G462</f>
        <v>4590</v>
      </c>
      <c r="H442" s="44" t="n">
        <f aca="false">H443+H448+H452+H458+H462+H464</f>
        <v>10685.84</v>
      </c>
      <c r="I442" s="28" t="n">
        <f aca="false">I448+I452+I462+I464</f>
        <v>15275.84</v>
      </c>
      <c r="J442" s="28" t="n">
        <f aca="false">J448+J452+J462+J464</f>
        <v>12853.26183</v>
      </c>
      <c r="K442" s="28" t="n">
        <f aca="false">I442+J442</f>
        <v>28129.10183</v>
      </c>
      <c r="L442" s="28" t="n">
        <f aca="false">L448+L452+L462+L464</f>
        <v>1116.73142</v>
      </c>
      <c r="M442" s="28" t="n">
        <f aca="false">M448+M452+M462+M464</f>
        <v>29245.83325</v>
      </c>
      <c r="N442" s="28" t="n">
        <f aca="false">N448+N452+N462+N464</f>
        <v>-0.0797999999999979</v>
      </c>
      <c r="O442" s="28" t="n">
        <f aca="false">M442+N442</f>
        <v>29245.75345</v>
      </c>
      <c r="P442" s="105"/>
      <c r="Q442" s="105"/>
      <c r="R442" s="105"/>
      <c r="S442" s="105"/>
      <c r="T442" s="105"/>
    </row>
    <row r="443" s="106" customFormat="true" ht="48" hidden="true" customHeight="true" outlineLevel="0" collapsed="false">
      <c r="A443" s="110" t="s">
        <v>372</v>
      </c>
      <c r="B443" s="42" t="s">
        <v>339</v>
      </c>
      <c r="C443" s="42" t="s">
        <v>202</v>
      </c>
      <c r="D443" s="42" t="s">
        <v>145</v>
      </c>
      <c r="E443" s="42" t="s">
        <v>267</v>
      </c>
      <c r="F443" s="42"/>
      <c r="G443" s="46" t="n">
        <f aca="false">G444</f>
        <v>0</v>
      </c>
      <c r="H443" s="44"/>
      <c r="I443" s="28" t="n">
        <f aca="false">G443+H443</f>
        <v>0</v>
      </c>
      <c r="J443" s="28" t="n">
        <f aca="false">H443+I443</f>
        <v>0</v>
      </c>
      <c r="K443" s="28" t="n">
        <f aca="false">I443+J443</f>
        <v>0</v>
      </c>
      <c r="L443" s="28" t="n">
        <f aca="false">J443+K443</f>
        <v>0</v>
      </c>
      <c r="M443" s="28" t="n">
        <f aca="false">K443+L443</f>
        <v>0</v>
      </c>
      <c r="N443" s="28" t="n">
        <f aca="false">L443+M443</f>
        <v>0</v>
      </c>
      <c r="O443" s="28" t="n">
        <f aca="false">M443+N443</f>
        <v>0</v>
      </c>
      <c r="P443" s="105"/>
      <c r="Q443" s="105"/>
      <c r="R443" s="105"/>
      <c r="S443" s="105"/>
      <c r="T443" s="105"/>
    </row>
    <row r="444" s="106" customFormat="true" ht="18.75" hidden="true" customHeight="false" outlineLevel="0" collapsed="false">
      <c r="A444" s="118" t="s">
        <v>197</v>
      </c>
      <c r="B444" s="42" t="s">
        <v>339</v>
      </c>
      <c r="C444" s="42" t="s">
        <v>202</v>
      </c>
      <c r="D444" s="42" t="s">
        <v>145</v>
      </c>
      <c r="E444" s="42" t="s">
        <v>267</v>
      </c>
      <c r="F444" s="42" t="s">
        <v>198</v>
      </c>
      <c r="G444" s="46"/>
      <c r="H444" s="44"/>
      <c r="I444" s="28" t="n">
        <f aca="false">G444+H444</f>
        <v>0</v>
      </c>
      <c r="J444" s="28" t="n">
        <f aca="false">H444+I444</f>
        <v>0</v>
      </c>
      <c r="K444" s="28" t="n">
        <f aca="false">I444+J444</f>
        <v>0</v>
      </c>
      <c r="L444" s="28" t="n">
        <f aca="false">J444+K444</f>
        <v>0</v>
      </c>
      <c r="M444" s="28" t="n">
        <f aca="false">K444+L444</f>
        <v>0</v>
      </c>
      <c r="N444" s="28" t="n">
        <f aca="false">L444+M444</f>
        <v>0</v>
      </c>
      <c r="O444" s="28" t="n">
        <f aca="false">M444+N444</f>
        <v>0</v>
      </c>
      <c r="P444" s="105"/>
      <c r="Q444" s="105"/>
      <c r="R444" s="105"/>
      <c r="S444" s="105"/>
      <c r="T444" s="105"/>
    </row>
    <row r="445" s="106" customFormat="true" ht="56.25" hidden="true" customHeight="false" outlineLevel="0" collapsed="false">
      <c r="A445" s="110" t="s">
        <v>245</v>
      </c>
      <c r="B445" s="42" t="s">
        <v>339</v>
      </c>
      <c r="C445" s="42" t="s">
        <v>202</v>
      </c>
      <c r="D445" s="42" t="s">
        <v>145</v>
      </c>
      <c r="E445" s="42" t="s">
        <v>246</v>
      </c>
      <c r="F445" s="42"/>
      <c r="G445" s="46" t="n">
        <f aca="false">SUM(G446:G447)</f>
        <v>0</v>
      </c>
      <c r="H445" s="44"/>
      <c r="I445" s="28" t="n">
        <f aca="false">G445+H445</f>
        <v>0</v>
      </c>
      <c r="J445" s="28" t="n">
        <f aca="false">H445+I445</f>
        <v>0</v>
      </c>
      <c r="K445" s="28" t="n">
        <f aca="false">I445+J445</f>
        <v>0</v>
      </c>
      <c r="L445" s="28" t="n">
        <f aca="false">J445+K445</f>
        <v>0</v>
      </c>
      <c r="M445" s="28" t="n">
        <f aca="false">K445+L445</f>
        <v>0</v>
      </c>
      <c r="N445" s="28" t="n">
        <f aca="false">L445+M445</f>
        <v>0</v>
      </c>
      <c r="O445" s="28" t="n">
        <f aca="false">M445+N445</f>
        <v>0</v>
      </c>
      <c r="P445" s="105"/>
      <c r="Q445" s="105"/>
      <c r="R445" s="105"/>
      <c r="S445" s="105"/>
      <c r="T445" s="105"/>
    </row>
    <row r="446" s="106" customFormat="true" ht="56.25" hidden="true" customHeight="false" outlineLevel="0" collapsed="false">
      <c r="A446" s="110" t="s">
        <v>233</v>
      </c>
      <c r="B446" s="42" t="s">
        <v>339</v>
      </c>
      <c r="C446" s="42" t="s">
        <v>202</v>
      </c>
      <c r="D446" s="42" t="s">
        <v>145</v>
      </c>
      <c r="E446" s="42" t="s">
        <v>246</v>
      </c>
      <c r="F446" s="42" t="s">
        <v>234</v>
      </c>
      <c r="G446" s="46"/>
      <c r="H446" s="44"/>
      <c r="I446" s="28" t="n">
        <f aca="false">G446+H446</f>
        <v>0</v>
      </c>
      <c r="J446" s="28" t="n">
        <f aca="false">H446+I446</f>
        <v>0</v>
      </c>
      <c r="K446" s="28" t="n">
        <f aca="false">I446+J446</f>
        <v>0</v>
      </c>
      <c r="L446" s="28" t="n">
        <f aca="false">J446+K446</f>
        <v>0</v>
      </c>
      <c r="M446" s="28" t="n">
        <f aca="false">K446+L446</f>
        <v>0</v>
      </c>
      <c r="N446" s="28" t="n">
        <f aca="false">L446+M446</f>
        <v>0</v>
      </c>
      <c r="O446" s="28" t="n">
        <f aca="false">M446+N446</f>
        <v>0</v>
      </c>
      <c r="P446" s="105"/>
      <c r="Q446" s="105"/>
      <c r="R446" s="105"/>
      <c r="S446" s="105"/>
      <c r="T446" s="105"/>
    </row>
    <row r="447" s="106" customFormat="true" ht="56.25" hidden="true" customHeight="false" outlineLevel="0" collapsed="false">
      <c r="A447" s="110" t="s">
        <v>208</v>
      </c>
      <c r="B447" s="42" t="s">
        <v>339</v>
      </c>
      <c r="C447" s="42" t="s">
        <v>202</v>
      </c>
      <c r="D447" s="42" t="s">
        <v>145</v>
      </c>
      <c r="E447" s="42" t="s">
        <v>246</v>
      </c>
      <c r="F447" s="42" t="s">
        <v>209</v>
      </c>
      <c r="G447" s="46"/>
      <c r="H447" s="44"/>
      <c r="I447" s="28" t="n">
        <f aca="false">G447+H447</f>
        <v>0</v>
      </c>
      <c r="J447" s="28" t="n">
        <f aca="false">H447+I447</f>
        <v>0</v>
      </c>
      <c r="K447" s="28" t="n">
        <f aca="false">I447+J447</f>
        <v>0</v>
      </c>
      <c r="L447" s="28" t="n">
        <f aca="false">J447+K447</f>
        <v>0</v>
      </c>
      <c r="M447" s="28" t="n">
        <f aca="false">K447+L447</f>
        <v>0</v>
      </c>
      <c r="N447" s="28" t="n">
        <f aca="false">L447+M447</f>
        <v>0</v>
      </c>
      <c r="O447" s="28" t="n">
        <f aca="false">M447+N447</f>
        <v>0</v>
      </c>
      <c r="P447" s="105"/>
      <c r="Q447" s="105"/>
      <c r="R447" s="105"/>
      <c r="S447" s="105"/>
      <c r="T447" s="105"/>
    </row>
    <row r="448" s="106" customFormat="true" ht="56.25" hidden="false" customHeight="false" outlineLevel="0" collapsed="false">
      <c r="A448" s="118" t="s">
        <v>373</v>
      </c>
      <c r="B448" s="42" t="s">
        <v>339</v>
      </c>
      <c r="C448" s="42" t="s">
        <v>202</v>
      </c>
      <c r="D448" s="42" t="s">
        <v>145</v>
      </c>
      <c r="E448" s="42" t="s">
        <v>246</v>
      </c>
      <c r="F448" s="42"/>
      <c r="G448" s="46" t="n">
        <f aca="false">G450+G451</f>
        <v>120</v>
      </c>
      <c r="H448" s="44" t="n">
        <f aca="false">H450+H451</f>
        <v>0</v>
      </c>
      <c r="I448" s="28" t="n">
        <f aca="false">I449+I450+I451</f>
        <v>120</v>
      </c>
      <c r="J448" s="28" t="n">
        <f aca="false">J449+J450+J451</f>
        <v>663.1</v>
      </c>
      <c r="K448" s="28" t="n">
        <f aca="false">I448+J448</f>
        <v>783.1</v>
      </c>
      <c r="L448" s="28" t="n">
        <f aca="false">L449+L450+L451</f>
        <v>0</v>
      </c>
      <c r="M448" s="28" t="n">
        <f aca="false">K448+L448</f>
        <v>783.1</v>
      </c>
      <c r="N448" s="28" t="n">
        <f aca="false">N449+N450+N451</f>
        <v>0.00520000000000209</v>
      </c>
      <c r="O448" s="28" t="n">
        <f aca="false">M448+N448</f>
        <v>783.1052</v>
      </c>
      <c r="P448" s="105"/>
      <c r="Q448" s="105"/>
      <c r="R448" s="105"/>
      <c r="S448" s="105"/>
      <c r="T448" s="105"/>
    </row>
    <row r="449" s="106" customFormat="true" ht="37.5" hidden="false" customHeight="false" outlineLevel="0" collapsed="false">
      <c r="A449" s="110" t="s">
        <v>42</v>
      </c>
      <c r="B449" s="42" t="s">
        <v>339</v>
      </c>
      <c r="C449" s="42" t="s">
        <v>202</v>
      </c>
      <c r="D449" s="42" t="s">
        <v>145</v>
      </c>
      <c r="E449" s="42" t="s">
        <v>246</v>
      </c>
      <c r="F449" s="42" t="s">
        <v>43</v>
      </c>
      <c r="G449" s="46"/>
      <c r="H449" s="44"/>
      <c r="I449" s="28" t="n">
        <v>0</v>
      </c>
      <c r="J449" s="28" t="n">
        <v>282.85055</v>
      </c>
      <c r="K449" s="28" t="n">
        <f aca="false">I449+J449</f>
        <v>282.85055</v>
      </c>
      <c r="L449" s="28" t="n">
        <v>0</v>
      </c>
      <c r="M449" s="28" t="n">
        <f aca="false">K449+L449</f>
        <v>282.85055</v>
      </c>
      <c r="N449" s="28" t="n">
        <v>-66.9099</v>
      </c>
      <c r="O449" s="28" t="n">
        <f aca="false">M449+N449</f>
        <v>215.94065</v>
      </c>
      <c r="P449" s="105"/>
      <c r="Q449" s="105"/>
      <c r="R449" s="105"/>
      <c r="S449" s="105"/>
      <c r="T449" s="105"/>
    </row>
    <row r="450" s="106" customFormat="true" ht="18.75" hidden="false" customHeight="false" outlineLevel="0" collapsed="false">
      <c r="A450" s="118" t="s">
        <v>197</v>
      </c>
      <c r="B450" s="42" t="s">
        <v>339</v>
      </c>
      <c r="C450" s="42" t="s">
        <v>202</v>
      </c>
      <c r="D450" s="42" t="s">
        <v>145</v>
      </c>
      <c r="E450" s="42" t="s">
        <v>246</v>
      </c>
      <c r="F450" s="42" t="s">
        <v>198</v>
      </c>
      <c r="G450" s="46"/>
      <c r="H450" s="44" t="n">
        <v>120</v>
      </c>
      <c r="I450" s="28" t="n">
        <f aca="false">G450+H450</f>
        <v>120</v>
      </c>
      <c r="J450" s="28" t="n">
        <v>372.65465</v>
      </c>
      <c r="K450" s="28" t="n">
        <f aca="false">I450+J450</f>
        <v>492.65465</v>
      </c>
      <c r="L450" s="28" t="n">
        <v>0</v>
      </c>
      <c r="M450" s="28" t="n">
        <f aca="false">K450+L450</f>
        <v>492.65465</v>
      </c>
      <c r="N450" s="28" t="n">
        <v>66.9151</v>
      </c>
      <c r="O450" s="28" t="n">
        <f aca="false">M450+N450</f>
        <v>559.56975</v>
      </c>
      <c r="P450" s="105"/>
      <c r="Q450" s="105"/>
      <c r="R450" s="105"/>
      <c r="S450" s="105"/>
      <c r="T450" s="105"/>
    </row>
    <row r="451" s="106" customFormat="true" ht="18.75" hidden="false" customHeight="false" outlineLevel="0" collapsed="false">
      <c r="A451" s="110" t="s">
        <v>210</v>
      </c>
      <c r="B451" s="42" t="s">
        <v>339</v>
      </c>
      <c r="C451" s="42" t="s">
        <v>202</v>
      </c>
      <c r="D451" s="42" t="s">
        <v>145</v>
      </c>
      <c r="E451" s="42" t="s">
        <v>246</v>
      </c>
      <c r="F451" s="42" t="s">
        <v>211</v>
      </c>
      <c r="G451" s="46" t="n">
        <v>120</v>
      </c>
      <c r="H451" s="44" t="n">
        <v>-120</v>
      </c>
      <c r="I451" s="28" t="n">
        <f aca="false">G451+H451</f>
        <v>0</v>
      </c>
      <c r="J451" s="28" t="n">
        <v>7.5948</v>
      </c>
      <c r="K451" s="28" t="n">
        <f aca="false">I451+J451</f>
        <v>7.5948</v>
      </c>
      <c r="L451" s="28" t="n">
        <v>0</v>
      </c>
      <c r="M451" s="28" t="n">
        <f aca="false">K451+L451</f>
        <v>7.5948</v>
      </c>
      <c r="N451" s="28" t="n">
        <v>0</v>
      </c>
      <c r="O451" s="28" t="n">
        <f aca="false">M451+N451</f>
        <v>7.5948</v>
      </c>
      <c r="P451" s="105"/>
      <c r="Q451" s="105"/>
      <c r="R451" s="105"/>
      <c r="S451" s="105"/>
      <c r="T451" s="105"/>
    </row>
    <row r="452" s="106" customFormat="true" ht="66.75" hidden="false" customHeight="true" outlineLevel="0" collapsed="false">
      <c r="A452" s="110" t="s">
        <v>374</v>
      </c>
      <c r="B452" s="42" t="s">
        <v>339</v>
      </c>
      <c r="C452" s="42" t="s">
        <v>202</v>
      </c>
      <c r="D452" s="42" t="s">
        <v>145</v>
      </c>
      <c r="E452" s="42" t="s">
        <v>354</v>
      </c>
      <c r="F452" s="42"/>
      <c r="G452" s="46" t="n">
        <f aca="false">G453+G454+G455+G456+G457</f>
        <v>4470</v>
      </c>
      <c r="H452" s="44" t="n">
        <f aca="false">H453+H454+H455+H456+H457</f>
        <v>9548.46</v>
      </c>
      <c r="I452" s="28" t="n">
        <f aca="false">I454+I455+I456</f>
        <v>14018.46</v>
      </c>
      <c r="J452" s="28" t="n">
        <f aca="false">J454+J455+J456</f>
        <v>12155.85183</v>
      </c>
      <c r="K452" s="28" t="n">
        <f aca="false">I452+J452</f>
        <v>26174.31183</v>
      </c>
      <c r="L452" s="28" t="n">
        <f aca="false">L454+L455+L456</f>
        <v>1116.73142</v>
      </c>
      <c r="M452" s="28" t="n">
        <f aca="false">K452+L452</f>
        <v>27291.04325</v>
      </c>
      <c r="N452" s="28" t="n">
        <f aca="false">N454+N455+N456</f>
        <v>-0.085</v>
      </c>
      <c r="O452" s="28" t="n">
        <f aca="false">M452+N452</f>
        <v>27290.95825</v>
      </c>
      <c r="P452" s="105"/>
      <c r="Q452" s="105"/>
      <c r="R452" s="105"/>
      <c r="S452" s="105"/>
      <c r="T452" s="105"/>
    </row>
    <row r="453" s="106" customFormat="true" ht="37.5" hidden="true" customHeight="false" outlineLevel="0" collapsed="false">
      <c r="A453" s="110" t="s">
        <v>355</v>
      </c>
      <c r="B453" s="42" t="s">
        <v>339</v>
      </c>
      <c r="C453" s="42" t="s">
        <v>202</v>
      </c>
      <c r="D453" s="42" t="s">
        <v>145</v>
      </c>
      <c r="E453" s="42" t="s">
        <v>354</v>
      </c>
      <c r="F453" s="42" t="s">
        <v>356</v>
      </c>
      <c r="G453" s="46"/>
      <c r="H453" s="44"/>
      <c r="I453" s="28" t="n">
        <f aca="false">G453+H453</f>
        <v>0</v>
      </c>
      <c r="J453" s="28" t="n">
        <f aca="false">H453+I453</f>
        <v>0</v>
      </c>
      <c r="K453" s="28" t="n">
        <f aca="false">I453+J453</f>
        <v>0</v>
      </c>
      <c r="L453" s="28" t="n">
        <f aca="false">J453+K453</f>
        <v>0</v>
      </c>
      <c r="M453" s="28" t="n">
        <f aca="false">K453+L453</f>
        <v>0</v>
      </c>
      <c r="N453" s="28" t="n">
        <f aca="false">L453+M453</f>
        <v>0</v>
      </c>
      <c r="O453" s="28" t="n">
        <f aca="false">M453+N453</f>
        <v>0</v>
      </c>
      <c r="P453" s="105"/>
      <c r="Q453" s="105"/>
      <c r="R453" s="105"/>
      <c r="S453" s="105"/>
      <c r="T453" s="105"/>
    </row>
    <row r="454" s="106" customFormat="true" ht="37.5" hidden="false" customHeight="false" outlineLevel="0" collapsed="false">
      <c r="A454" s="110" t="s">
        <v>42</v>
      </c>
      <c r="B454" s="42" t="s">
        <v>339</v>
      </c>
      <c r="C454" s="42" t="s">
        <v>202</v>
      </c>
      <c r="D454" s="42" t="s">
        <v>145</v>
      </c>
      <c r="E454" s="42" t="s">
        <v>354</v>
      </c>
      <c r="F454" s="42" t="s">
        <v>43</v>
      </c>
      <c r="G454" s="46"/>
      <c r="H454" s="44" t="n">
        <v>853</v>
      </c>
      <c r="I454" s="28" t="n">
        <f aca="false">G454+H454</f>
        <v>853</v>
      </c>
      <c r="J454" s="28" t="n">
        <v>240.25935</v>
      </c>
      <c r="K454" s="28" t="n">
        <f aca="false">I454+J454</f>
        <v>1093.25935</v>
      </c>
      <c r="L454" s="28" t="n">
        <v>33.63</v>
      </c>
      <c r="M454" s="28" t="n">
        <f aca="false">K454+L454</f>
        <v>1126.88935</v>
      </c>
      <c r="N454" s="28" t="n">
        <v>1.1</v>
      </c>
      <c r="O454" s="28" t="n">
        <f aca="false">M454+N454</f>
        <v>1127.98935</v>
      </c>
      <c r="P454" s="105"/>
      <c r="Q454" s="105"/>
      <c r="R454" s="105"/>
      <c r="S454" s="105"/>
      <c r="T454" s="105"/>
    </row>
    <row r="455" s="106" customFormat="true" ht="18.75" hidden="false" customHeight="false" outlineLevel="0" collapsed="false">
      <c r="A455" s="110" t="s">
        <v>197</v>
      </c>
      <c r="B455" s="42" t="s">
        <v>339</v>
      </c>
      <c r="C455" s="42" t="s">
        <v>202</v>
      </c>
      <c r="D455" s="42" t="s">
        <v>145</v>
      </c>
      <c r="E455" s="42" t="s">
        <v>354</v>
      </c>
      <c r="F455" s="42" t="s">
        <v>198</v>
      </c>
      <c r="G455" s="46" t="n">
        <f aca="false">2010</f>
        <v>2010</v>
      </c>
      <c r="H455" s="44"/>
      <c r="I455" s="28" t="n">
        <f aca="false">G455+H455</f>
        <v>2010</v>
      </c>
      <c r="J455" s="28" t="n">
        <v>10209.3897</v>
      </c>
      <c r="K455" s="28" t="n">
        <f aca="false">I455+J455</f>
        <v>12219.3897</v>
      </c>
      <c r="L455" s="28" t="n">
        <v>1082.00142</v>
      </c>
      <c r="M455" s="28" t="n">
        <f aca="false">K455+L455</f>
        <v>13301.39112</v>
      </c>
      <c r="N455" s="28" t="n">
        <v>-1.185</v>
      </c>
      <c r="O455" s="28" t="n">
        <f aca="false">M455+N455</f>
        <v>13300.20612</v>
      </c>
      <c r="P455" s="105"/>
      <c r="Q455" s="105"/>
      <c r="R455" s="105"/>
      <c r="S455" s="105"/>
      <c r="T455" s="105"/>
    </row>
    <row r="456" s="106" customFormat="true" ht="18.75" hidden="false" customHeight="false" outlineLevel="0" collapsed="false">
      <c r="A456" s="110" t="s">
        <v>210</v>
      </c>
      <c r="B456" s="42" t="s">
        <v>339</v>
      </c>
      <c r="C456" s="42" t="s">
        <v>202</v>
      </c>
      <c r="D456" s="42" t="s">
        <v>145</v>
      </c>
      <c r="E456" s="42" t="s">
        <v>354</v>
      </c>
      <c r="F456" s="42" t="s">
        <v>211</v>
      </c>
      <c r="G456" s="46" t="n">
        <v>2460</v>
      </c>
      <c r="H456" s="44" t="n">
        <v>8695.46</v>
      </c>
      <c r="I456" s="28" t="n">
        <f aca="false">G456+H456</f>
        <v>11155.46</v>
      </c>
      <c r="J456" s="28" t="n">
        <v>1706.20278</v>
      </c>
      <c r="K456" s="28" t="n">
        <f aca="false">I456+J456</f>
        <v>12861.66278</v>
      </c>
      <c r="L456" s="28" t="n">
        <v>1.1</v>
      </c>
      <c r="M456" s="28" t="n">
        <f aca="false">K456+L456</f>
        <v>12862.76278</v>
      </c>
      <c r="N456" s="28"/>
      <c r="O456" s="28" t="n">
        <f aca="false">M456+N456</f>
        <v>12862.76278</v>
      </c>
      <c r="P456" s="105"/>
      <c r="Q456" s="105"/>
      <c r="R456" s="105"/>
      <c r="S456" s="105"/>
      <c r="T456" s="105"/>
    </row>
    <row r="457" s="106" customFormat="true" ht="18.75" hidden="true" customHeight="false" outlineLevel="0" collapsed="false">
      <c r="A457" s="110" t="s">
        <v>90</v>
      </c>
      <c r="B457" s="42" t="s">
        <v>339</v>
      </c>
      <c r="C457" s="42" t="s">
        <v>202</v>
      </c>
      <c r="D457" s="42" t="s">
        <v>145</v>
      </c>
      <c r="E457" s="42" t="s">
        <v>354</v>
      </c>
      <c r="F457" s="42" t="s">
        <v>91</v>
      </c>
      <c r="G457" s="46"/>
      <c r="H457" s="44"/>
      <c r="I457" s="28" t="n">
        <f aca="false">G457+H457</f>
        <v>0</v>
      </c>
      <c r="J457" s="28" t="n">
        <f aca="false">H457+I457</f>
        <v>0</v>
      </c>
      <c r="K457" s="28" t="n">
        <f aca="false">I457+J457</f>
        <v>0</v>
      </c>
      <c r="L457" s="28" t="n">
        <f aca="false">J457+K457</f>
        <v>0</v>
      </c>
      <c r="M457" s="28" t="n">
        <f aca="false">K457+L457</f>
        <v>0</v>
      </c>
      <c r="N457" s="28" t="n">
        <f aca="false">L457+M457</f>
        <v>0</v>
      </c>
      <c r="O457" s="28" t="n">
        <f aca="false">M457+N457</f>
        <v>0</v>
      </c>
      <c r="P457" s="105"/>
      <c r="Q457" s="105"/>
      <c r="R457" s="105"/>
      <c r="S457" s="105"/>
      <c r="T457" s="105"/>
    </row>
    <row r="458" s="106" customFormat="true" ht="37.5" hidden="true" customHeight="false" outlineLevel="0" collapsed="false">
      <c r="A458" s="110" t="s">
        <v>375</v>
      </c>
      <c r="B458" s="42" t="s">
        <v>339</v>
      </c>
      <c r="C458" s="42" t="s">
        <v>202</v>
      </c>
      <c r="D458" s="42" t="s">
        <v>145</v>
      </c>
      <c r="E458" s="42" t="s">
        <v>376</v>
      </c>
      <c r="F458" s="42"/>
      <c r="G458" s="46" t="n">
        <f aca="false">G459+G460+G461</f>
        <v>0</v>
      </c>
      <c r="H458" s="44" t="n">
        <f aca="false">H459+H460+H461</f>
        <v>0</v>
      </c>
      <c r="I458" s="28" t="n">
        <f aca="false">G458+H458</f>
        <v>0</v>
      </c>
      <c r="J458" s="28" t="n">
        <f aca="false">H458+I458</f>
        <v>0</v>
      </c>
      <c r="K458" s="28" t="n">
        <f aca="false">I458+J458</f>
        <v>0</v>
      </c>
      <c r="L458" s="28" t="n">
        <f aca="false">J458+K458</f>
        <v>0</v>
      </c>
      <c r="M458" s="28" t="n">
        <f aca="false">K458+L458</f>
        <v>0</v>
      </c>
      <c r="N458" s="28" t="n">
        <f aca="false">L458+M458</f>
        <v>0</v>
      </c>
      <c r="O458" s="28" t="n">
        <f aca="false">M458+N458</f>
        <v>0</v>
      </c>
      <c r="P458" s="105"/>
      <c r="Q458" s="105"/>
      <c r="R458" s="105"/>
      <c r="S458" s="105"/>
      <c r="T458" s="105"/>
    </row>
    <row r="459" s="106" customFormat="true" ht="18.75" hidden="true" customHeight="false" outlineLevel="0" collapsed="false">
      <c r="A459" s="118" t="s">
        <v>197</v>
      </c>
      <c r="B459" s="42" t="s">
        <v>339</v>
      </c>
      <c r="C459" s="42" t="s">
        <v>202</v>
      </c>
      <c r="D459" s="42" t="s">
        <v>145</v>
      </c>
      <c r="E459" s="42" t="s">
        <v>376</v>
      </c>
      <c r="F459" s="42" t="s">
        <v>198</v>
      </c>
      <c r="G459" s="46" t="n">
        <v>0</v>
      </c>
      <c r="H459" s="44"/>
      <c r="I459" s="28" t="n">
        <f aca="false">G459+H459</f>
        <v>0</v>
      </c>
      <c r="J459" s="28" t="n">
        <f aca="false">H459+I459</f>
        <v>0</v>
      </c>
      <c r="K459" s="28" t="n">
        <f aca="false">I459+J459</f>
        <v>0</v>
      </c>
      <c r="L459" s="28" t="n">
        <f aca="false">J459+K459</f>
        <v>0</v>
      </c>
      <c r="M459" s="28" t="n">
        <f aca="false">K459+L459</f>
        <v>0</v>
      </c>
      <c r="N459" s="28" t="n">
        <f aca="false">L459+M459</f>
        <v>0</v>
      </c>
      <c r="O459" s="28" t="n">
        <f aca="false">M459+N459</f>
        <v>0</v>
      </c>
      <c r="P459" s="105"/>
      <c r="Q459" s="105"/>
      <c r="R459" s="105"/>
      <c r="S459" s="105"/>
      <c r="T459" s="105"/>
    </row>
    <row r="460" s="106" customFormat="true" ht="18.75" hidden="true" customHeight="false" outlineLevel="0" collapsed="false">
      <c r="A460" s="110" t="s">
        <v>210</v>
      </c>
      <c r="B460" s="42" t="s">
        <v>339</v>
      </c>
      <c r="C460" s="42" t="s">
        <v>202</v>
      </c>
      <c r="D460" s="42" t="s">
        <v>145</v>
      </c>
      <c r="E460" s="42" t="s">
        <v>376</v>
      </c>
      <c r="F460" s="42" t="s">
        <v>211</v>
      </c>
      <c r="G460" s="46" t="n">
        <v>0</v>
      </c>
      <c r="H460" s="44"/>
      <c r="I460" s="28" t="n">
        <f aca="false">G460+H460</f>
        <v>0</v>
      </c>
      <c r="J460" s="28" t="n">
        <f aca="false">H460+I460</f>
        <v>0</v>
      </c>
      <c r="K460" s="28" t="n">
        <f aca="false">I460+J460</f>
        <v>0</v>
      </c>
      <c r="L460" s="28" t="n">
        <f aca="false">J460+K460</f>
        <v>0</v>
      </c>
      <c r="M460" s="28" t="n">
        <f aca="false">K460+L460</f>
        <v>0</v>
      </c>
      <c r="N460" s="28" t="n">
        <f aca="false">L460+M460</f>
        <v>0</v>
      </c>
      <c r="O460" s="28" t="n">
        <f aca="false">M460+N460</f>
        <v>0</v>
      </c>
      <c r="P460" s="105"/>
      <c r="Q460" s="105"/>
      <c r="R460" s="105"/>
      <c r="S460" s="105"/>
      <c r="T460" s="105"/>
    </row>
    <row r="461" s="106" customFormat="true" ht="18.75" hidden="true" customHeight="false" outlineLevel="0" collapsed="false">
      <c r="A461" s="110" t="s">
        <v>90</v>
      </c>
      <c r="B461" s="42" t="s">
        <v>339</v>
      </c>
      <c r="C461" s="42" t="s">
        <v>202</v>
      </c>
      <c r="D461" s="42" t="s">
        <v>145</v>
      </c>
      <c r="E461" s="42" t="s">
        <v>376</v>
      </c>
      <c r="F461" s="42" t="s">
        <v>91</v>
      </c>
      <c r="G461" s="46" t="n">
        <v>0</v>
      </c>
      <c r="H461" s="44"/>
      <c r="I461" s="28" t="n">
        <f aca="false">G461+H461</f>
        <v>0</v>
      </c>
      <c r="J461" s="28" t="n">
        <f aca="false">H461+I461</f>
        <v>0</v>
      </c>
      <c r="K461" s="28" t="n">
        <f aca="false">I461+J461</f>
        <v>0</v>
      </c>
      <c r="L461" s="28" t="n">
        <f aca="false">J461+K461</f>
        <v>0</v>
      </c>
      <c r="M461" s="28" t="n">
        <f aca="false">K461+L461</f>
        <v>0</v>
      </c>
      <c r="N461" s="28" t="n">
        <f aca="false">L461+M461</f>
        <v>0</v>
      </c>
      <c r="O461" s="28" t="n">
        <f aca="false">M461+N461</f>
        <v>0</v>
      </c>
      <c r="P461" s="105"/>
      <c r="Q461" s="105"/>
      <c r="R461" s="105"/>
      <c r="S461" s="105"/>
      <c r="T461" s="105"/>
    </row>
    <row r="462" s="106" customFormat="true" ht="52.5" hidden="false" customHeight="true" outlineLevel="0" collapsed="false">
      <c r="A462" s="110" t="s">
        <v>377</v>
      </c>
      <c r="B462" s="42" t="s">
        <v>339</v>
      </c>
      <c r="C462" s="42" t="s">
        <v>202</v>
      </c>
      <c r="D462" s="42" t="s">
        <v>145</v>
      </c>
      <c r="E462" s="42" t="s">
        <v>378</v>
      </c>
      <c r="F462" s="42"/>
      <c r="G462" s="46" t="n">
        <f aca="false">G463</f>
        <v>0</v>
      </c>
      <c r="H462" s="44" t="n">
        <f aca="false">H463</f>
        <v>0</v>
      </c>
      <c r="I462" s="28" t="n">
        <f aca="false">I463</f>
        <v>0</v>
      </c>
      <c r="J462" s="28" t="n">
        <f aca="false">J463</f>
        <v>34.31</v>
      </c>
      <c r="K462" s="28" t="n">
        <f aca="false">I462+J462</f>
        <v>34.31</v>
      </c>
      <c r="L462" s="28" t="n">
        <f aca="false">L463</f>
        <v>0</v>
      </c>
      <c r="M462" s="28" t="n">
        <f aca="false">K462+L462</f>
        <v>34.31</v>
      </c>
      <c r="N462" s="28" t="n">
        <f aca="false">N463</f>
        <v>0</v>
      </c>
      <c r="O462" s="28" t="n">
        <f aca="false">M462+N462</f>
        <v>34.31</v>
      </c>
      <c r="P462" s="105"/>
      <c r="Q462" s="105"/>
      <c r="R462" s="105"/>
      <c r="S462" s="105"/>
      <c r="T462" s="105"/>
    </row>
    <row r="463" s="106" customFormat="true" ht="18.75" hidden="false" customHeight="false" outlineLevel="0" collapsed="false">
      <c r="A463" s="118" t="s">
        <v>197</v>
      </c>
      <c r="B463" s="42" t="s">
        <v>339</v>
      </c>
      <c r="C463" s="42" t="s">
        <v>202</v>
      </c>
      <c r="D463" s="42" t="s">
        <v>145</v>
      </c>
      <c r="E463" s="42" t="s">
        <v>378</v>
      </c>
      <c r="F463" s="42" t="s">
        <v>198</v>
      </c>
      <c r="G463" s="46" t="n">
        <v>0</v>
      </c>
      <c r="H463" s="44"/>
      <c r="I463" s="28" t="n">
        <f aca="false">G463+H463</f>
        <v>0</v>
      </c>
      <c r="J463" s="28" t="n">
        <v>34.31</v>
      </c>
      <c r="K463" s="28" t="n">
        <f aca="false">I463+J463</f>
        <v>34.31</v>
      </c>
      <c r="L463" s="28" t="n">
        <v>0</v>
      </c>
      <c r="M463" s="28" t="n">
        <f aca="false">K463+L463</f>
        <v>34.31</v>
      </c>
      <c r="N463" s="28" t="n">
        <v>0</v>
      </c>
      <c r="O463" s="28" t="n">
        <f aca="false">M463+N463</f>
        <v>34.31</v>
      </c>
      <c r="P463" s="105"/>
      <c r="Q463" s="105"/>
      <c r="R463" s="105"/>
      <c r="S463" s="105"/>
      <c r="T463" s="105"/>
    </row>
    <row r="464" s="106" customFormat="true" ht="18.75" hidden="false" customHeight="false" outlineLevel="0" collapsed="false">
      <c r="A464" s="110" t="s">
        <v>379</v>
      </c>
      <c r="B464" s="42" t="s">
        <v>339</v>
      </c>
      <c r="C464" s="42" t="s">
        <v>202</v>
      </c>
      <c r="D464" s="42" t="s">
        <v>145</v>
      </c>
      <c r="E464" s="42" t="s">
        <v>380</v>
      </c>
      <c r="F464" s="42"/>
      <c r="G464" s="46" t="n">
        <f aca="false">G465+G466</f>
        <v>0</v>
      </c>
      <c r="H464" s="44" t="n">
        <f aca="false">H465+H466</f>
        <v>1137.38</v>
      </c>
      <c r="I464" s="28" t="n">
        <f aca="false">I465+I466</f>
        <v>1137.38</v>
      </c>
      <c r="J464" s="28" t="n">
        <f aca="false">J465+J466</f>
        <v>0</v>
      </c>
      <c r="K464" s="28" t="n">
        <f aca="false">I464+J464</f>
        <v>1137.38</v>
      </c>
      <c r="L464" s="28" t="n">
        <f aca="false">L465+L466</f>
        <v>0</v>
      </c>
      <c r="M464" s="28" t="n">
        <f aca="false">K464+L464</f>
        <v>1137.38</v>
      </c>
      <c r="N464" s="28" t="n">
        <f aca="false">N465+N466</f>
        <v>0</v>
      </c>
      <c r="O464" s="28" t="n">
        <f aca="false">M464+N464</f>
        <v>1137.38</v>
      </c>
      <c r="P464" s="105"/>
      <c r="Q464" s="105"/>
      <c r="R464" s="105"/>
      <c r="S464" s="105"/>
      <c r="T464" s="105"/>
    </row>
    <row r="465" s="106" customFormat="true" ht="18.75" hidden="false" customHeight="false" outlineLevel="0" collapsed="false">
      <c r="A465" s="110" t="s">
        <v>197</v>
      </c>
      <c r="B465" s="42" t="s">
        <v>339</v>
      </c>
      <c r="C465" s="42" t="s">
        <v>202</v>
      </c>
      <c r="D465" s="42" t="s">
        <v>145</v>
      </c>
      <c r="E465" s="42" t="s">
        <v>380</v>
      </c>
      <c r="F465" s="42" t="s">
        <v>198</v>
      </c>
      <c r="G465" s="46"/>
      <c r="H465" s="44" t="n">
        <v>979.58</v>
      </c>
      <c r="I465" s="28" t="n">
        <f aca="false">G465+H465</f>
        <v>979.58</v>
      </c>
      <c r="J465" s="28" t="n">
        <v>0</v>
      </c>
      <c r="K465" s="28" t="n">
        <f aca="false">I465+J465</f>
        <v>979.58</v>
      </c>
      <c r="L465" s="28" t="n">
        <v>0</v>
      </c>
      <c r="M465" s="28" t="n">
        <f aca="false">K465+L465</f>
        <v>979.58</v>
      </c>
      <c r="N465" s="28" t="n">
        <v>0</v>
      </c>
      <c r="O465" s="28" t="n">
        <f aca="false">M465+N465</f>
        <v>979.58</v>
      </c>
      <c r="P465" s="105"/>
      <c r="Q465" s="105"/>
      <c r="R465" s="105"/>
      <c r="S465" s="105"/>
      <c r="T465" s="105"/>
    </row>
    <row r="466" s="106" customFormat="true" ht="18.75" hidden="false" customHeight="false" outlineLevel="0" collapsed="false">
      <c r="A466" s="110" t="s">
        <v>210</v>
      </c>
      <c r="B466" s="42" t="s">
        <v>339</v>
      </c>
      <c r="C466" s="42" t="s">
        <v>202</v>
      </c>
      <c r="D466" s="42" t="s">
        <v>145</v>
      </c>
      <c r="E466" s="42" t="s">
        <v>380</v>
      </c>
      <c r="F466" s="42" t="s">
        <v>211</v>
      </c>
      <c r="G466" s="46"/>
      <c r="H466" s="44" t="n">
        <v>157.8</v>
      </c>
      <c r="I466" s="28" t="n">
        <f aca="false">G466+H466</f>
        <v>157.8</v>
      </c>
      <c r="J466" s="28" t="n">
        <v>0</v>
      </c>
      <c r="K466" s="28" t="n">
        <f aca="false">I466+J466</f>
        <v>157.8</v>
      </c>
      <c r="L466" s="28" t="n">
        <v>0</v>
      </c>
      <c r="M466" s="28" t="n">
        <f aca="false">K466+L466</f>
        <v>157.8</v>
      </c>
      <c r="N466" s="28" t="n">
        <v>0</v>
      </c>
      <c r="O466" s="28" t="n">
        <f aca="false">M466+N466</f>
        <v>157.8</v>
      </c>
      <c r="P466" s="105"/>
      <c r="Q466" s="105"/>
      <c r="R466" s="105"/>
      <c r="S466" s="105"/>
      <c r="T466" s="105"/>
    </row>
    <row r="467" s="106" customFormat="true" ht="18.75" hidden="false" customHeight="false" outlineLevel="0" collapsed="false">
      <c r="A467" s="110" t="s">
        <v>381</v>
      </c>
      <c r="B467" s="42" t="s">
        <v>339</v>
      </c>
      <c r="C467" s="42" t="s">
        <v>202</v>
      </c>
      <c r="D467" s="42" t="s">
        <v>202</v>
      </c>
      <c r="E467" s="42"/>
      <c r="F467" s="42"/>
      <c r="G467" s="43" t="n">
        <f aca="false">SUM(G468,G475,G480)</f>
        <v>1874.1</v>
      </c>
      <c r="H467" s="34" t="n">
        <f aca="false">H468+H480</f>
        <v>0</v>
      </c>
      <c r="I467" s="28" t="n">
        <f aca="false">I468+I480</f>
        <v>1874.1</v>
      </c>
      <c r="J467" s="28" t="n">
        <f aca="false">J468+J480</f>
        <v>0</v>
      </c>
      <c r="K467" s="28" t="n">
        <f aca="false">I467+J467</f>
        <v>1874.1</v>
      </c>
      <c r="L467" s="28" t="n">
        <f aca="false">L468+L480</f>
        <v>0</v>
      </c>
      <c r="M467" s="28" t="n">
        <f aca="false">M468+M480</f>
        <v>1874.1</v>
      </c>
      <c r="N467" s="28" t="n">
        <f aca="false">N468+N480</f>
        <v>0</v>
      </c>
      <c r="O467" s="28" t="n">
        <f aca="false">M467+N467</f>
        <v>1874.1</v>
      </c>
      <c r="P467" s="105"/>
      <c r="Q467" s="105"/>
      <c r="R467" s="105"/>
      <c r="S467" s="105"/>
      <c r="T467" s="105"/>
    </row>
    <row r="468" s="106" customFormat="true" ht="37.5" hidden="false" customHeight="false" outlineLevel="0" collapsed="false">
      <c r="A468" s="110" t="s">
        <v>382</v>
      </c>
      <c r="B468" s="42" t="s">
        <v>339</v>
      </c>
      <c r="C468" s="42" t="s">
        <v>202</v>
      </c>
      <c r="D468" s="42" t="s">
        <v>202</v>
      </c>
      <c r="E468" s="42" t="s">
        <v>383</v>
      </c>
      <c r="F468" s="42"/>
      <c r="G468" s="46" t="n">
        <f aca="false">SUM(,G469)</f>
        <v>674.1</v>
      </c>
      <c r="H468" s="44" t="n">
        <f aca="false">SUM(,H469)</f>
        <v>0</v>
      </c>
      <c r="I468" s="28" t="n">
        <f aca="false">I469</f>
        <v>674.1</v>
      </c>
      <c r="J468" s="28" t="n">
        <f aca="false">J469</f>
        <v>0</v>
      </c>
      <c r="K468" s="28" t="n">
        <f aca="false">I468+J468</f>
        <v>674.1</v>
      </c>
      <c r="L468" s="28" t="n">
        <f aca="false">L469</f>
        <v>0</v>
      </c>
      <c r="M468" s="28" t="n">
        <f aca="false">K468+L468</f>
        <v>674.1</v>
      </c>
      <c r="N468" s="28" t="n">
        <f aca="false">N469</f>
        <v>0</v>
      </c>
      <c r="O468" s="28" t="n">
        <f aca="false">M468+N468</f>
        <v>674.1</v>
      </c>
      <c r="P468" s="105"/>
      <c r="Q468" s="105"/>
      <c r="R468" s="105"/>
      <c r="S468" s="105"/>
      <c r="T468" s="105"/>
    </row>
    <row r="469" s="106" customFormat="true" ht="18.75" hidden="false" customHeight="false" outlineLevel="0" collapsed="false">
      <c r="A469" s="110" t="s">
        <v>384</v>
      </c>
      <c r="B469" s="42" t="s">
        <v>339</v>
      </c>
      <c r="C469" s="42" t="s">
        <v>202</v>
      </c>
      <c r="D469" s="42" t="s">
        <v>202</v>
      </c>
      <c r="E469" s="42" t="s">
        <v>385</v>
      </c>
      <c r="F469" s="42"/>
      <c r="G469" s="46" t="n">
        <f aca="false">SUM(G470:G470)</f>
        <v>674.1</v>
      </c>
      <c r="H469" s="44" t="n">
        <f aca="false">SUM(H470:H470)</f>
        <v>0</v>
      </c>
      <c r="I469" s="28" t="n">
        <f aca="false">I470</f>
        <v>674.1</v>
      </c>
      <c r="J469" s="28" t="n">
        <f aca="false">J470</f>
        <v>0</v>
      </c>
      <c r="K469" s="28" t="n">
        <f aca="false">I469+J469</f>
        <v>674.1</v>
      </c>
      <c r="L469" s="28" t="n">
        <f aca="false">L470</f>
        <v>0</v>
      </c>
      <c r="M469" s="28" t="n">
        <f aca="false">K469+L469</f>
        <v>674.1</v>
      </c>
      <c r="N469" s="28" t="n">
        <f aca="false">N470</f>
        <v>0</v>
      </c>
      <c r="O469" s="28" t="n">
        <f aca="false">M469+N469</f>
        <v>674.1</v>
      </c>
      <c r="P469" s="105"/>
      <c r="Q469" s="105"/>
      <c r="R469" s="105"/>
      <c r="S469" s="105"/>
      <c r="T469" s="105"/>
    </row>
    <row r="470" s="106" customFormat="true" ht="37.5" hidden="false" customHeight="false" outlineLevel="0" collapsed="false">
      <c r="A470" s="110" t="s">
        <v>386</v>
      </c>
      <c r="B470" s="42" t="s">
        <v>339</v>
      </c>
      <c r="C470" s="42" t="s">
        <v>202</v>
      </c>
      <c r="D470" s="42" t="s">
        <v>202</v>
      </c>
      <c r="E470" s="42" t="s">
        <v>385</v>
      </c>
      <c r="F470" s="42"/>
      <c r="G470" s="46" t="n">
        <f aca="false">SUM(G471:G474)</f>
        <v>674.1</v>
      </c>
      <c r="H470" s="44" t="n">
        <f aca="false">SUM(H471:H474)</f>
        <v>0</v>
      </c>
      <c r="I470" s="28" t="n">
        <f aca="false">I471+I473+I474</f>
        <v>674.1</v>
      </c>
      <c r="J470" s="28" t="n">
        <f aca="false">J471+J473+J474</f>
        <v>0</v>
      </c>
      <c r="K470" s="28" t="n">
        <f aca="false">I470+J470</f>
        <v>674.1</v>
      </c>
      <c r="L470" s="28" t="n">
        <f aca="false">L471+L473+L474</f>
        <v>0</v>
      </c>
      <c r="M470" s="28" t="n">
        <f aca="false">K470+L470</f>
        <v>674.1</v>
      </c>
      <c r="N470" s="28" t="n">
        <f aca="false">N471+N473+N474</f>
        <v>0</v>
      </c>
      <c r="O470" s="28" t="n">
        <f aca="false">M470+N470</f>
        <v>674.1</v>
      </c>
      <c r="P470" s="105"/>
      <c r="Q470" s="105"/>
      <c r="R470" s="105"/>
      <c r="S470" s="105"/>
      <c r="T470" s="105"/>
    </row>
    <row r="471" s="106" customFormat="true" ht="41.25" hidden="true" customHeight="true" outlineLevel="0" collapsed="false">
      <c r="A471" s="110" t="s">
        <v>42</v>
      </c>
      <c r="B471" s="42" t="s">
        <v>339</v>
      </c>
      <c r="C471" s="42" t="s">
        <v>202</v>
      </c>
      <c r="D471" s="42" t="s">
        <v>202</v>
      </c>
      <c r="E471" s="42" t="s">
        <v>385</v>
      </c>
      <c r="F471" s="42" t="s">
        <v>43</v>
      </c>
      <c r="G471" s="46" t="n">
        <v>674.1</v>
      </c>
      <c r="H471" s="44"/>
      <c r="I471" s="28" t="n">
        <f aca="false">G471+H471</f>
        <v>674.1</v>
      </c>
      <c r="J471" s="28" t="n">
        <v>-554.652</v>
      </c>
      <c r="K471" s="28" t="n">
        <f aca="false">I471+J471</f>
        <v>119.448</v>
      </c>
      <c r="L471" s="28" t="n">
        <v>-119.45</v>
      </c>
      <c r="M471" s="28" t="n">
        <f aca="false">K471+L471</f>
        <v>-0.00200000000002376</v>
      </c>
      <c r="N471" s="28"/>
      <c r="O471" s="28" t="n">
        <f aca="false">M471+N471</f>
        <v>-0.00200000000002376</v>
      </c>
      <c r="P471" s="105"/>
      <c r="Q471" s="105"/>
      <c r="R471" s="105"/>
      <c r="S471" s="105"/>
      <c r="T471" s="105"/>
    </row>
    <row r="472" s="106" customFormat="true" ht="37.5" hidden="true" customHeight="false" outlineLevel="0" collapsed="false">
      <c r="A472" s="110" t="s">
        <v>387</v>
      </c>
      <c r="B472" s="42" t="s">
        <v>339</v>
      </c>
      <c r="C472" s="42" t="s">
        <v>202</v>
      </c>
      <c r="D472" s="42" t="s">
        <v>202</v>
      </c>
      <c r="E472" s="42" t="s">
        <v>385</v>
      </c>
      <c r="F472" s="42" t="s">
        <v>43</v>
      </c>
      <c r="G472" s="46"/>
      <c r="H472" s="44"/>
      <c r="I472" s="28" t="n">
        <f aca="false">G472+H472</f>
        <v>0</v>
      </c>
      <c r="J472" s="28" t="n">
        <f aca="false">H472+I472</f>
        <v>0</v>
      </c>
      <c r="K472" s="28" t="n">
        <f aca="false">I472+J472</f>
        <v>0</v>
      </c>
      <c r="L472" s="28" t="n">
        <f aca="false">J472+K472</f>
        <v>0</v>
      </c>
      <c r="M472" s="28" t="n">
        <f aca="false">K472+L472</f>
        <v>0</v>
      </c>
      <c r="N472" s="28" t="n">
        <f aca="false">L472+M472</f>
        <v>0</v>
      </c>
      <c r="O472" s="28" t="n">
        <f aca="false">M472+N472</f>
        <v>0</v>
      </c>
      <c r="P472" s="105"/>
      <c r="Q472" s="105"/>
      <c r="R472" s="105"/>
      <c r="S472" s="105"/>
      <c r="T472" s="105"/>
    </row>
    <row r="473" s="106" customFormat="true" ht="18.75" hidden="false" customHeight="false" outlineLevel="0" collapsed="false">
      <c r="A473" s="118" t="s">
        <v>197</v>
      </c>
      <c r="B473" s="42" t="s">
        <v>339</v>
      </c>
      <c r="C473" s="42" t="s">
        <v>202</v>
      </c>
      <c r="D473" s="42" t="s">
        <v>202</v>
      </c>
      <c r="E473" s="42" t="s">
        <v>385</v>
      </c>
      <c r="F473" s="42" t="s">
        <v>198</v>
      </c>
      <c r="G473" s="46"/>
      <c r="H473" s="44"/>
      <c r="I473" s="28" t="n">
        <f aca="false">G473+H473</f>
        <v>0</v>
      </c>
      <c r="J473" s="28" t="n">
        <v>382.536</v>
      </c>
      <c r="K473" s="28" t="n">
        <f aca="false">I473+J473</f>
        <v>382.536</v>
      </c>
      <c r="L473" s="28" t="n">
        <v>0</v>
      </c>
      <c r="M473" s="28" t="n">
        <f aca="false">K473+L473</f>
        <v>382.536</v>
      </c>
      <c r="N473" s="28" t="n">
        <v>0</v>
      </c>
      <c r="O473" s="28" t="n">
        <f aca="false">M473+N473</f>
        <v>382.536</v>
      </c>
      <c r="P473" s="105"/>
      <c r="Q473" s="105"/>
      <c r="R473" s="105"/>
      <c r="S473" s="105"/>
      <c r="T473" s="105"/>
    </row>
    <row r="474" s="106" customFormat="true" ht="18.75" hidden="false" customHeight="false" outlineLevel="0" collapsed="false">
      <c r="A474" s="110" t="s">
        <v>210</v>
      </c>
      <c r="B474" s="42" t="s">
        <v>339</v>
      </c>
      <c r="C474" s="42" t="s">
        <v>202</v>
      </c>
      <c r="D474" s="42" t="s">
        <v>202</v>
      </c>
      <c r="E474" s="42" t="s">
        <v>385</v>
      </c>
      <c r="F474" s="42" t="s">
        <v>211</v>
      </c>
      <c r="G474" s="46"/>
      <c r="H474" s="44"/>
      <c r="I474" s="28" t="n">
        <f aca="false">G474+H474</f>
        <v>0</v>
      </c>
      <c r="J474" s="28" t="n">
        <v>172.116</v>
      </c>
      <c r="K474" s="28" t="n">
        <f aca="false">I474+J474</f>
        <v>172.116</v>
      </c>
      <c r="L474" s="28" t="n">
        <v>119.45</v>
      </c>
      <c r="M474" s="28" t="n">
        <f aca="false">K474+L474</f>
        <v>291.566</v>
      </c>
      <c r="N474" s="28" t="n">
        <v>0</v>
      </c>
      <c r="O474" s="28" t="n">
        <f aca="false">M474+N474</f>
        <v>291.566</v>
      </c>
      <c r="P474" s="105"/>
      <c r="Q474" s="105"/>
      <c r="R474" s="105"/>
      <c r="S474" s="105"/>
      <c r="T474" s="105"/>
    </row>
    <row r="475" s="106" customFormat="true" ht="18.75" hidden="true" customHeight="false" outlineLevel="0" collapsed="false">
      <c r="A475" s="118" t="s">
        <v>350</v>
      </c>
      <c r="B475" s="42" t="s">
        <v>339</v>
      </c>
      <c r="C475" s="42" t="s">
        <v>202</v>
      </c>
      <c r="D475" s="42" t="s">
        <v>202</v>
      </c>
      <c r="E475" s="42" t="s">
        <v>124</v>
      </c>
      <c r="F475" s="42"/>
      <c r="G475" s="46" t="n">
        <f aca="false">G476</f>
        <v>0</v>
      </c>
      <c r="H475" s="44"/>
      <c r="I475" s="28" t="n">
        <f aca="false">G475+H475</f>
        <v>0</v>
      </c>
      <c r="J475" s="28" t="n">
        <f aca="false">H475+I475</f>
        <v>0</v>
      </c>
      <c r="K475" s="28" t="n">
        <f aca="false">I475+J475</f>
        <v>0</v>
      </c>
      <c r="L475" s="28" t="n">
        <f aca="false">J475+K475</f>
        <v>0</v>
      </c>
      <c r="M475" s="28" t="n">
        <f aca="false">K475+L475</f>
        <v>0</v>
      </c>
      <c r="N475" s="28" t="n">
        <f aca="false">L475+M475</f>
        <v>0</v>
      </c>
      <c r="O475" s="28" t="n">
        <f aca="false">M475+N475</f>
        <v>0</v>
      </c>
      <c r="P475" s="105"/>
      <c r="Q475" s="105"/>
      <c r="R475" s="105"/>
      <c r="S475" s="105"/>
      <c r="T475" s="105"/>
    </row>
    <row r="476" s="106" customFormat="true" ht="38.25" hidden="true" customHeight="true" outlineLevel="0" collapsed="false">
      <c r="A476" s="118" t="s">
        <v>388</v>
      </c>
      <c r="B476" s="42" t="s">
        <v>339</v>
      </c>
      <c r="C476" s="42" t="s">
        <v>202</v>
      </c>
      <c r="D476" s="42" t="s">
        <v>202</v>
      </c>
      <c r="E476" s="42" t="s">
        <v>389</v>
      </c>
      <c r="F476" s="42"/>
      <c r="G476" s="46" t="n">
        <f aca="false">SUM(G477:G479)</f>
        <v>0</v>
      </c>
      <c r="H476" s="44"/>
      <c r="I476" s="28" t="n">
        <f aca="false">G476+H476</f>
        <v>0</v>
      </c>
      <c r="J476" s="28" t="n">
        <f aca="false">H476+I476</f>
        <v>0</v>
      </c>
      <c r="K476" s="28" t="n">
        <f aca="false">I476+J476</f>
        <v>0</v>
      </c>
      <c r="L476" s="28" t="n">
        <f aca="false">J476+K476</f>
        <v>0</v>
      </c>
      <c r="M476" s="28" t="n">
        <f aca="false">K476+L476</f>
        <v>0</v>
      </c>
      <c r="N476" s="28" t="n">
        <f aca="false">L476+M476</f>
        <v>0</v>
      </c>
      <c r="O476" s="28" t="n">
        <f aca="false">M476+N476</f>
        <v>0</v>
      </c>
      <c r="P476" s="105"/>
      <c r="Q476" s="105"/>
      <c r="R476" s="105"/>
      <c r="S476" s="105"/>
      <c r="T476" s="105"/>
    </row>
    <row r="477" s="106" customFormat="true" ht="37.5" hidden="true" customHeight="false" outlineLevel="0" collapsed="false">
      <c r="A477" s="110" t="s">
        <v>42</v>
      </c>
      <c r="B477" s="42" t="s">
        <v>339</v>
      </c>
      <c r="C477" s="42" t="s">
        <v>202</v>
      </c>
      <c r="D477" s="42" t="s">
        <v>202</v>
      </c>
      <c r="E477" s="42" t="s">
        <v>389</v>
      </c>
      <c r="F477" s="42" t="s">
        <v>43</v>
      </c>
      <c r="G477" s="46"/>
      <c r="H477" s="44"/>
      <c r="I477" s="28" t="n">
        <f aca="false">G477+H477</f>
        <v>0</v>
      </c>
      <c r="J477" s="28" t="n">
        <f aca="false">H477+I477</f>
        <v>0</v>
      </c>
      <c r="K477" s="28" t="n">
        <f aca="false">I477+J477</f>
        <v>0</v>
      </c>
      <c r="L477" s="28" t="n">
        <f aca="false">J477+K477</f>
        <v>0</v>
      </c>
      <c r="M477" s="28" t="n">
        <f aca="false">K477+L477</f>
        <v>0</v>
      </c>
      <c r="N477" s="28" t="n">
        <f aca="false">L477+M477</f>
        <v>0</v>
      </c>
      <c r="O477" s="28" t="n">
        <f aca="false">M477+N477</f>
        <v>0</v>
      </c>
      <c r="P477" s="105"/>
      <c r="Q477" s="105"/>
      <c r="R477" s="105"/>
      <c r="S477" s="105"/>
      <c r="T477" s="105"/>
    </row>
    <row r="478" s="106" customFormat="true" ht="18.75" hidden="true" customHeight="false" outlineLevel="0" collapsed="false">
      <c r="A478" s="118" t="s">
        <v>197</v>
      </c>
      <c r="B478" s="42" t="s">
        <v>339</v>
      </c>
      <c r="C478" s="42" t="s">
        <v>202</v>
      </c>
      <c r="D478" s="42" t="s">
        <v>202</v>
      </c>
      <c r="E478" s="42" t="s">
        <v>389</v>
      </c>
      <c r="F478" s="42" t="s">
        <v>198</v>
      </c>
      <c r="G478" s="46"/>
      <c r="H478" s="44"/>
      <c r="I478" s="28" t="n">
        <f aca="false">G478+H478</f>
        <v>0</v>
      </c>
      <c r="J478" s="28" t="n">
        <f aca="false">H478+I478</f>
        <v>0</v>
      </c>
      <c r="K478" s="28" t="n">
        <f aca="false">I478+J478</f>
        <v>0</v>
      </c>
      <c r="L478" s="28" t="n">
        <f aca="false">J478+K478</f>
        <v>0</v>
      </c>
      <c r="M478" s="28" t="n">
        <f aca="false">K478+L478</f>
        <v>0</v>
      </c>
      <c r="N478" s="28" t="n">
        <f aca="false">L478+M478</f>
        <v>0</v>
      </c>
      <c r="O478" s="28" t="n">
        <f aca="false">M478+N478</f>
        <v>0</v>
      </c>
      <c r="P478" s="105"/>
      <c r="Q478" s="105"/>
      <c r="R478" s="105"/>
      <c r="S478" s="105"/>
      <c r="T478" s="105"/>
    </row>
    <row r="479" s="106" customFormat="true" ht="18.75" hidden="true" customHeight="false" outlineLevel="0" collapsed="false">
      <c r="A479" s="110" t="s">
        <v>210</v>
      </c>
      <c r="B479" s="42" t="s">
        <v>339</v>
      </c>
      <c r="C479" s="42" t="s">
        <v>202</v>
      </c>
      <c r="D479" s="42" t="s">
        <v>202</v>
      </c>
      <c r="E479" s="42" t="s">
        <v>389</v>
      </c>
      <c r="F479" s="42" t="s">
        <v>211</v>
      </c>
      <c r="G479" s="46"/>
      <c r="H479" s="44"/>
      <c r="I479" s="28" t="n">
        <f aca="false">G479+H479</f>
        <v>0</v>
      </c>
      <c r="J479" s="28" t="n">
        <f aca="false">H479+I479</f>
        <v>0</v>
      </c>
      <c r="K479" s="28" t="n">
        <f aca="false">I479+J479</f>
        <v>0</v>
      </c>
      <c r="L479" s="28" t="n">
        <f aca="false">J479+K479</f>
        <v>0</v>
      </c>
      <c r="M479" s="28" t="n">
        <f aca="false">K479+L479</f>
        <v>0</v>
      </c>
      <c r="N479" s="28" t="n">
        <f aca="false">L479+M479</f>
        <v>0</v>
      </c>
      <c r="O479" s="28" t="n">
        <f aca="false">M479+N479</f>
        <v>0</v>
      </c>
      <c r="P479" s="105"/>
      <c r="Q479" s="105"/>
      <c r="R479" s="105"/>
      <c r="S479" s="105"/>
      <c r="T479" s="105"/>
    </row>
    <row r="480" s="106" customFormat="true" ht="18.75" hidden="false" customHeight="false" outlineLevel="0" collapsed="false">
      <c r="A480" s="110" t="s">
        <v>57</v>
      </c>
      <c r="B480" s="42" t="s">
        <v>339</v>
      </c>
      <c r="C480" s="42" t="s">
        <v>202</v>
      </c>
      <c r="D480" s="42" t="s">
        <v>202</v>
      </c>
      <c r="E480" s="42" t="s">
        <v>58</v>
      </c>
      <c r="F480" s="42"/>
      <c r="G480" s="46" t="n">
        <f aca="false">G481+G483</f>
        <v>1200</v>
      </c>
      <c r="H480" s="44" t="n">
        <f aca="false">H481+H483</f>
        <v>0</v>
      </c>
      <c r="I480" s="28" t="n">
        <f aca="false">I483</f>
        <v>1200</v>
      </c>
      <c r="J480" s="28" t="n">
        <f aca="false">J483</f>
        <v>0</v>
      </c>
      <c r="K480" s="28" t="n">
        <f aca="false">I480+J480</f>
        <v>1200</v>
      </c>
      <c r="L480" s="28" t="n">
        <f aca="false">L483</f>
        <v>0</v>
      </c>
      <c r="M480" s="28" t="n">
        <f aca="false">K480+L480</f>
        <v>1200</v>
      </c>
      <c r="N480" s="28" t="n">
        <f aca="false">N483</f>
        <v>0</v>
      </c>
      <c r="O480" s="28" t="n">
        <f aca="false">M480+N480</f>
        <v>1200</v>
      </c>
      <c r="P480" s="105"/>
      <c r="Q480" s="105"/>
      <c r="R480" s="105"/>
      <c r="S480" s="105"/>
      <c r="T480" s="105"/>
    </row>
    <row r="481" s="106" customFormat="true" ht="37.5" hidden="true" customHeight="false" outlineLevel="0" collapsed="false">
      <c r="A481" s="110" t="s">
        <v>375</v>
      </c>
      <c r="B481" s="42" t="s">
        <v>339</v>
      </c>
      <c r="C481" s="42" t="s">
        <v>202</v>
      </c>
      <c r="D481" s="42" t="s">
        <v>202</v>
      </c>
      <c r="E481" s="42" t="s">
        <v>376</v>
      </c>
      <c r="F481" s="42"/>
      <c r="G481" s="46" t="n">
        <f aca="false">G482</f>
        <v>1200</v>
      </c>
      <c r="H481" s="44" t="n">
        <f aca="false">H482</f>
        <v>-1200</v>
      </c>
      <c r="I481" s="28" t="n">
        <f aca="false">G481+H481</f>
        <v>0</v>
      </c>
      <c r="J481" s="28" t="n">
        <f aca="false">J482</f>
        <v>0</v>
      </c>
      <c r="K481" s="28" t="n">
        <f aca="false">I481+J481</f>
        <v>0</v>
      </c>
      <c r="L481" s="28" t="n">
        <f aca="false">L482</f>
        <v>0</v>
      </c>
      <c r="M481" s="28" t="n">
        <f aca="false">K481+L481</f>
        <v>0</v>
      </c>
      <c r="N481" s="28" t="n">
        <f aca="false">N482</f>
        <v>0</v>
      </c>
      <c r="O481" s="28" t="n">
        <f aca="false">M481+N481</f>
        <v>0</v>
      </c>
      <c r="P481" s="105"/>
      <c r="Q481" s="105"/>
      <c r="R481" s="105"/>
      <c r="S481" s="105"/>
      <c r="T481" s="105"/>
    </row>
    <row r="482" s="106" customFormat="true" ht="37.5" hidden="true" customHeight="false" outlineLevel="0" collapsed="false">
      <c r="A482" s="110" t="s">
        <v>42</v>
      </c>
      <c r="B482" s="42" t="s">
        <v>339</v>
      </c>
      <c r="C482" s="42" t="s">
        <v>202</v>
      </c>
      <c r="D482" s="42" t="s">
        <v>202</v>
      </c>
      <c r="E482" s="42" t="s">
        <v>376</v>
      </c>
      <c r="F482" s="42" t="s">
        <v>43</v>
      </c>
      <c r="G482" s="46" t="n">
        <v>1200</v>
      </c>
      <c r="H482" s="44" t="n">
        <v>-1200</v>
      </c>
      <c r="I482" s="28" t="n">
        <f aca="false">G482+H482</f>
        <v>0</v>
      </c>
      <c r="J482" s="28" t="n">
        <v>0</v>
      </c>
      <c r="K482" s="28" t="n">
        <f aca="false">I482+J482</f>
        <v>0</v>
      </c>
      <c r="L482" s="28" t="n">
        <v>0</v>
      </c>
      <c r="M482" s="28" t="n">
        <f aca="false">K482+L482</f>
        <v>0</v>
      </c>
      <c r="N482" s="28" t="n">
        <v>0</v>
      </c>
      <c r="O482" s="28" t="n">
        <f aca="false">M482+N482</f>
        <v>0</v>
      </c>
      <c r="P482" s="105"/>
      <c r="Q482" s="105"/>
      <c r="R482" s="105"/>
      <c r="S482" s="105"/>
      <c r="T482" s="105"/>
    </row>
    <row r="483" s="106" customFormat="true" ht="75" hidden="false" customHeight="false" outlineLevel="0" collapsed="false">
      <c r="A483" s="110" t="s">
        <v>390</v>
      </c>
      <c r="B483" s="42" t="s">
        <v>339</v>
      </c>
      <c r="C483" s="42" t="s">
        <v>391</v>
      </c>
      <c r="D483" s="42" t="s">
        <v>202</v>
      </c>
      <c r="E483" s="42" t="s">
        <v>392</v>
      </c>
      <c r="F483" s="42"/>
      <c r="G483" s="46" t="n">
        <f aca="false">G484</f>
        <v>0</v>
      </c>
      <c r="H483" s="44" t="n">
        <f aca="false">H484</f>
        <v>1200</v>
      </c>
      <c r="I483" s="28" t="n">
        <f aca="false">I484+I485+I486</f>
        <v>1200</v>
      </c>
      <c r="J483" s="28" t="n">
        <f aca="false">J484+J485+J486</f>
        <v>0</v>
      </c>
      <c r="K483" s="28" t="n">
        <f aca="false">I483+J483</f>
        <v>1200</v>
      </c>
      <c r="L483" s="28" t="n">
        <f aca="false">L484+L485+L486</f>
        <v>0</v>
      </c>
      <c r="M483" s="28" t="n">
        <f aca="false">K483+L483</f>
        <v>1200</v>
      </c>
      <c r="N483" s="28" t="n">
        <f aca="false">N484+N485+N486</f>
        <v>0</v>
      </c>
      <c r="O483" s="28" t="n">
        <f aca="false">M483+N483</f>
        <v>1200</v>
      </c>
      <c r="P483" s="105"/>
      <c r="Q483" s="105"/>
      <c r="R483" s="105"/>
      <c r="S483" s="105"/>
      <c r="T483" s="105"/>
    </row>
    <row r="484" s="106" customFormat="true" ht="37.5" hidden="true" customHeight="false" outlineLevel="0" collapsed="false">
      <c r="A484" s="110" t="s">
        <v>42</v>
      </c>
      <c r="B484" s="42" t="s">
        <v>339</v>
      </c>
      <c r="C484" s="42" t="s">
        <v>202</v>
      </c>
      <c r="D484" s="42" t="s">
        <v>202</v>
      </c>
      <c r="E484" s="42" t="s">
        <v>392</v>
      </c>
      <c r="F484" s="42" t="s">
        <v>43</v>
      </c>
      <c r="G484" s="46"/>
      <c r="H484" s="44" t="n">
        <v>1200</v>
      </c>
      <c r="I484" s="28" t="n">
        <f aca="false">G484+H484</f>
        <v>1200</v>
      </c>
      <c r="J484" s="28" t="n">
        <v>-554.652</v>
      </c>
      <c r="K484" s="28" t="n">
        <f aca="false">I484+J484</f>
        <v>645.348</v>
      </c>
      <c r="L484" s="28" t="n">
        <v>-645.35</v>
      </c>
      <c r="M484" s="28" t="n">
        <f aca="false">K484+L484</f>
        <v>-0.00200000000006639</v>
      </c>
      <c r="N484" s="28"/>
      <c r="O484" s="28" t="n">
        <f aca="false">M484+N484</f>
        <v>-0.00200000000006639</v>
      </c>
      <c r="P484" s="105"/>
      <c r="Q484" s="105"/>
      <c r="R484" s="105"/>
      <c r="S484" s="105"/>
      <c r="T484" s="105"/>
    </row>
    <row r="485" s="106" customFormat="true" ht="18.75" hidden="false" customHeight="false" outlineLevel="0" collapsed="false">
      <c r="A485" s="118" t="s">
        <v>197</v>
      </c>
      <c r="B485" s="42" t="s">
        <v>339</v>
      </c>
      <c r="C485" s="42" t="s">
        <v>202</v>
      </c>
      <c r="D485" s="42" t="s">
        <v>202</v>
      </c>
      <c r="E485" s="42" t="s">
        <v>392</v>
      </c>
      <c r="F485" s="42" t="s">
        <v>198</v>
      </c>
      <c r="G485" s="46"/>
      <c r="H485" s="44"/>
      <c r="I485" s="28" t="n">
        <v>0</v>
      </c>
      <c r="J485" s="28" t="n">
        <v>382.536</v>
      </c>
      <c r="K485" s="28" t="n">
        <f aca="false">I485+J485</f>
        <v>382.536</v>
      </c>
      <c r="L485" s="28" t="n">
        <v>0</v>
      </c>
      <c r="M485" s="28" t="n">
        <f aca="false">K485+L485</f>
        <v>382.536</v>
      </c>
      <c r="N485" s="28" t="n">
        <v>0</v>
      </c>
      <c r="O485" s="28" t="n">
        <f aca="false">M485+N485</f>
        <v>382.536</v>
      </c>
      <c r="P485" s="105"/>
      <c r="Q485" s="105"/>
      <c r="R485" s="105"/>
      <c r="S485" s="105"/>
      <c r="T485" s="105"/>
    </row>
    <row r="486" s="106" customFormat="true" ht="18.75" hidden="false" customHeight="false" outlineLevel="0" collapsed="false">
      <c r="A486" s="110" t="s">
        <v>210</v>
      </c>
      <c r="B486" s="42" t="s">
        <v>339</v>
      </c>
      <c r="C486" s="42" t="s">
        <v>202</v>
      </c>
      <c r="D486" s="42" t="s">
        <v>202</v>
      </c>
      <c r="E486" s="42" t="s">
        <v>392</v>
      </c>
      <c r="F486" s="42" t="s">
        <v>211</v>
      </c>
      <c r="G486" s="46"/>
      <c r="H486" s="44"/>
      <c r="I486" s="28" t="n">
        <v>0</v>
      </c>
      <c r="J486" s="28" t="n">
        <v>172.116</v>
      </c>
      <c r="K486" s="28" t="n">
        <f aca="false">I486+J486</f>
        <v>172.116</v>
      </c>
      <c r="L486" s="28" t="n">
        <v>645.35</v>
      </c>
      <c r="M486" s="28" t="n">
        <f aca="false">K486+L486</f>
        <v>817.466</v>
      </c>
      <c r="N486" s="28" t="n">
        <v>0</v>
      </c>
      <c r="O486" s="28" t="n">
        <f aca="false">M486+N486</f>
        <v>817.466</v>
      </c>
      <c r="P486" s="105"/>
      <c r="Q486" s="105"/>
      <c r="R486" s="105"/>
      <c r="S486" s="105"/>
      <c r="T486" s="105"/>
    </row>
    <row r="487" s="106" customFormat="true" ht="18.75" hidden="false" customHeight="false" outlineLevel="0" collapsed="false">
      <c r="A487" s="110" t="s">
        <v>393</v>
      </c>
      <c r="B487" s="42" t="s">
        <v>339</v>
      </c>
      <c r="C487" s="42" t="s">
        <v>202</v>
      </c>
      <c r="D487" s="42" t="s">
        <v>101</v>
      </c>
      <c r="E487" s="42"/>
      <c r="F487" s="42"/>
      <c r="G487" s="43" t="e">
        <f aca="false">SUM(G488,G496,#REF!,G503)</f>
        <v>#REF!</v>
      </c>
      <c r="H487" s="34" t="e">
        <f aca="false">SUM(H488,H496,#REF!,H503)</f>
        <v>#REF!</v>
      </c>
      <c r="I487" s="28" t="n">
        <f aca="false">I488+I496+I503</f>
        <v>41221.06</v>
      </c>
      <c r="J487" s="28" t="n">
        <f aca="false">J488+J496+J503</f>
        <v>-25389.9401</v>
      </c>
      <c r="K487" s="28" t="n">
        <f aca="false">I487+J487</f>
        <v>15831.1199</v>
      </c>
      <c r="L487" s="28" t="n">
        <f aca="false">L488+L496+L503</f>
        <v>-1045.91</v>
      </c>
      <c r="M487" s="28" t="n">
        <f aca="false">M488+M496+M503</f>
        <v>14785.2099</v>
      </c>
      <c r="N487" s="28" t="n">
        <f aca="false">N488+N496+N503</f>
        <v>1171.19389</v>
      </c>
      <c r="O487" s="28" t="n">
        <f aca="false">M487+N487</f>
        <v>15956.40379</v>
      </c>
      <c r="P487" s="105"/>
      <c r="Q487" s="105"/>
      <c r="R487" s="105"/>
      <c r="S487" s="105"/>
      <c r="T487" s="105"/>
    </row>
    <row r="488" s="106" customFormat="true" ht="75" hidden="false" customHeight="false" outlineLevel="0" collapsed="false">
      <c r="A488" s="110" t="s">
        <v>32</v>
      </c>
      <c r="B488" s="42" t="s">
        <v>339</v>
      </c>
      <c r="C488" s="42" t="s">
        <v>202</v>
      </c>
      <c r="D488" s="42" t="s">
        <v>101</v>
      </c>
      <c r="E488" s="42" t="s">
        <v>33</v>
      </c>
      <c r="F488" s="42"/>
      <c r="G488" s="46" t="n">
        <f aca="false">SUM(G489,G493)</f>
        <v>2412.7</v>
      </c>
      <c r="H488" s="44" t="n">
        <f aca="false">SUM(H489,H493)</f>
        <v>0</v>
      </c>
      <c r="I488" s="28" t="n">
        <f aca="false">I489+I493</f>
        <v>2412.7</v>
      </c>
      <c r="J488" s="28" t="n">
        <f aca="false">J489+J493</f>
        <v>43.4073</v>
      </c>
      <c r="K488" s="28" t="n">
        <f aca="false">I488+J488</f>
        <v>2456.1073</v>
      </c>
      <c r="L488" s="28" t="n">
        <f aca="false">L489+L493</f>
        <v>65.7</v>
      </c>
      <c r="M488" s="28" t="n">
        <f aca="false">M489+M493</f>
        <v>2521.8073</v>
      </c>
      <c r="N488" s="28" t="n">
        <f aca="false">N489+N493</f>
        <v>0</v>
      </c>
      <c r="O488" s="28" t="n">
        <f aca="false">M488+N488</f>
        <v>2521.8073</v>
      </c>
      <c r="P488" s="105"/>
      <c r="Q488" s="105"/>
      <c r="R488" s="105"/>
      <c r="S488" s="105"/>
      <c r="T488" s="105"/>
    </row>
    <row r="489" s="106" customFormat="true" ht="18.75" hidden="false" customHeight="false" outlineLevel="0" collapsed="false">
      <c r="A489" s="110" t="s">
        <v>34</v>
      </c>
      <c r="B489" s="42" t="s">
        <v>339</v>
      </c>
      <c r="C489" s="42" t="s">
        <v>202</v>
      </c>
      <c r="D489" s="42" t="s">
        <v>101</v>
      </c>
      <c r="E489" s="42" t="s">
        <v>35</v>
      </c>
      <c r="F489" s="42"/>
      <c r="G489" s="46" t="n">
        <f aca="false">SUM(G490:G492)</f>
        <v>2387.3</v>
      </c>
      <c r="H489" s="44" t="n">
        <f aca="false">SUM(H490:H492)</f>
        <v>0</v>
      </c>
      <c r="I489" s="28" t="n">
        <f aca="false">I490+I491</f>
        <v>2387.3</v>
      </c>
      <c r="J489" s="28" t="n">
        <f aca="false">J490+J491</f>
        <v>43.4073</v>
      </c>
      <c r="K489" s="28" t="n">
        <f aca="false">I489+J489</f>
        <v>2430.7073</v>
      </c>
      <c r="L489" s="28" t="n">
        <f aca="false">L490+L491</f>
        <v>65.7</v>
      </c>
      <c r="M489" s="28" t="n">
        <f aca="false">K489+L489</f>
        <v>2496.4073</v>
      </c>
      <c r="N489" s="28" t="n">
        <f aca="false">N490+N491</f>
        <v>0</v>
      </c>
      <c r="O489" s="28" t="n">
        <f aca="false">M489+N489</f>
        <v>2496.4073</v>
      </c>
      <c r="P489" s="105"/>
      <c r="Q489" s="105"/>
      <c r="R489" s="105"/>
      <c r="S489" s="105"/>
      <c r="T489" s="105"/>
    </row>
    <row r="490" s="106" customFormat="true" ht="18.75" hidden="false" customHeight="false" outlineLevel="0" collapsed="false">
      <c r="A490" s="110" t="s">
        <v>36</v>
      </c>
      <c r="B490" s="42" t="s">
        <v>339</v>
      </c>
      <c r="C490" s="42" t="s">
        <v>202</v>
      </c>
      <c r="D490" s="42" t="s">
        <v>101</v>
      </c>
      <c r="E490" s="42" t="s">
        <v>35</v>
      </c>
      <c r="F490" s="42" t="s">
        <v>37</v>
      </c>
      <c r="G490" s="46" t="n">
        <v>2387.3</v>
      </c>
      <c r="H490" s="44"/>
      <c r="I490" s="28" t="n">
        <f aca="false">G490+H490</f>
        <v>2387.3</v>
      </c>
      <c r="J490" s="28" t="n">
        <v>0</v>
      </c>
      <c r="K490" s="28" t="n">
        <f aca="false">I490+J490</f>
        <v>2387.3</v>
      </c>
      <c r="L490" s="28" t="n">
        <v>65.7</v>
      </c>
      <c r="M490" s="28" t="n">
        <f aca="false">K490+L490</f>
        <v>2453</v>
      </c>
      <c r="N490" s="28" t="n">
        <v>0</v>
      </c>
      <c r="O490" s="28" t="n">
        <f aca="false">M490+N490</f>
        <v>2453</v>
      </c>
      <c r="P490" s="105"/>
      <c r="Q490" s="105"/>
      <c r="R490" s="105"/>
      <c r="S490" s="105"/>
      <c r="T490" s="105"/>
    </row>
    <row r="491" s="106" customFormat="true" ht="37.5" hidden="false" customHeight="false" outlineLevel="0" collapsed="false">
      <c r="A491" s="110" t="s">
        <v>38</v>
      </c>
      <c r="B491" s="42" t="s">
        <v>339</v>
      </c>
      <c r="C491" s="42" t="s">
        <v>202</v>
      </c>
      <c r="D491" s="42" t="s">
        <v>101</v>
      </c>
      <c r="E491" s="42" t="s">
        <v>35</v>
      </c>
      <c r="F491" s="42" t="s">
        <v>39</v>
      </c>
      <c r="G491" s="46"/>
      <c r="H491" s="44"/>
      <c r="I491" s="28" t="n">
        <f aca="false">G491+H491</f>
        <v>0</v>
      </c>
      <c r="J491" s="28" t="n">
        <v>43.4073</v>
      </c>
      <c r="K491" s="28" t="n">
        <f aca="false">I491+J491</f>
        <v>43.4073</v>
      </c>
      <c r="L491" s="28" t="n">
        <v>0</v>
      </c>
      <c r="M491" s="28" t="n">
        <f aca="false">K491+L491</f>
        <v>43.4073</v>
      </c>
      <c r="N491" s="28" t="n">
        <v>0</v>
      </c>
      <c r="O491" s="28" t="n">
        <f aca="false">M491+N491</f>
        <v>43.4073</v>
      </c>
      <c r="P491" s="105"/>
      <c r="Q491" s="105"/>
      <c r="R491" s="105"/>
      <c r="S491" s="105"/>
      <c r="T491" s="105"/>
    </row>
    <row r="492" s="106" customFormat="true" ht="37.5" hidden="true" customHeight="false" outlineLevel="0" collapsed="false">
      <c r="A492" s="110" t="s">
        <v>42</v>
      </c>
      <c r="B492" s="42" t="s">
        <v>339</v>
      </c>
      <c r="C492" s="42" t="s">
        <v>202</v>
      </c>
      <c r="D492" s="42" t="s">
        <v>101</v>
      </c>
      <c r="E492" s="42" t="s">
        <v>35</v>
      </c>
      <c r="F492" s="42" t="s">
        <v>43</v>
      </c>
      <c r="G492" s="46"/>
      <c r="H492" s="44"/>
      <c r="I492" s="28" t="n">
        <f aca="false">G492+H492</f>
        <v>0</v>
      </c>
      <c r="J492" s="28" t="n">
        <f aca="false">H492+I492</f>
        <v>0</v>
      </c>
      <c r="K492" s="28" t="n">
        <f aca="false">I492+J492</f>
        <v>0</v>
      </c>
      <c r="L492" s="28" t="n">
        <f aca="false">J492+K492</f>
        <v>0</v>
      </c>
      <c r="M492" s="28" t="n">
        <f aca="false">K492+L492</f>
        <v>0</v>
      </c>
      <c r="N492" s="28" t="n">
        <f aca="false">L492+M492</f>
        <v>0</v>
      </c>
      <c r="O492" s="28" t="n">
        <f aca="false">M492+N492</f>
        <v>0</v>
      </c>
      <c r="P492" s="105"/>
      <c r="Q492" s="105"/>
      <c r="R492" s="105"/>
      <c r="S492" s="105"/>
      <c r="T492" s="105"/>
    </row>
    <row r="493" s="106" customFormat="true" ht="123.75" hidden="false" customHeight="true" outlineLevel="0" collapsed="false">
      <c r="A493" s="113" t="s">
        <v>394</v>
      </c>
      <c r="B493" s="42" t="s">
        <v>339</v>
      </c>
      <c r="C493" s="42" t="s">
        <v>202</v>
      </c>
      <c r="D493" s="42" t="s">
        <v>101</v>
      </c>
      <c r="E493" s="42" t="s">
        <v>395</v>
      </c>
      <c r="F493" s="42"/>
      <c r="G493" s="46" t="n">
        <f aca="false">G494+G495</f>
        <v>25.4</v>
      </c>
      <c r="H493" s="44" t="n">
        <f aca="false">H494+H495</f>
        <v>0</v>
      </c>
      <c r="I493" s="28" t="n">
        <f aca="false">I495</f>
        <v>25.4</v>
      </c>
      <c r="J493" s="28" t="n">
        <f aca="false">J495</f>
        <v>0</v>
      </c>
      <c r="K493" s="28" t="n">
        <f aca="false">I493+J493</f>
        <v>25.4</v>
      </c>
      <c r="L493" s="28" t="n">
        <f aca="false">L495</f>
        <v>0</v>
      </c>
      <c r="M493" s="28" t="n">
        <f aca="false">K493+L493</f>
        <v>25.4</v>
      </c>
      <c r="N493" s="28" t="n">
        <f aca="false">N495</f>
        <v>0</v>
      </c>
      <c r="O493" s="28" t="n">
        <f aca="false">M493+N493</f>
        <v>25.4</v>
      </c>
      <c r="P493" s="105"/>
      <c r="Q493" s="105"/>
      <c r="R493" s="105"/>
      <c r="S493" s="105"/>
      <c r="T493" s="105"/>
    </row>
    <row r="494" s="106" customFormat="true" ht="38.25" hidden="true" customHeight="true" outlineLevel="0" collapsed="false">
      <c r="A494" s="110" t="s">
        <v>40</v>
      </c>
      <c r="B494" s="42" t="s">
        <v>339</v>
      </c>
      <c r="C494" s="42" t="s">
        <v>202</v>
      </c>
      <c r="D494" s="42" t="s">
        <v>101</v>
      </c>
      <c r="E494" s="42" t="s">
        <v>395</v>
      </c>
      <c r="F494" s="42" t="s">
        <v>41</v>
      </c>
      <c r="G494" s="46" t="n">
        <v>0</v>
      </c>
      <c r="H494" s="44" t="n">
        <v>0</v>
      </c>
      <c r="I494" s="28" t="n">
        <f aca="false">G494+H494</f>
        <v>0</v>
      </c>
      <c r="J494" s="28" t="n">
        <f aca="false">H494+I494</f>
        <v>0</v>
      </c>
      <c r="K494" s="28" t="n">
        <f aca="false">I494+J494</f>
        <v>0</v>
      </c>
      <c r="L494" s="28" t="n">
        <f aca="false">J494+K494</f>
        <v>0</v>
      </c>
      <c r="M494" s="28" t="n">
        <f aca="false">K494+L494</f>
        <v>0</v>
      </c>
      <c r="N494" s="28" t="n">
        <f aca="false">L494+M494</f>
        <v>0</v>
      </c>
      <c r="O494" s="28" t="n">
        <f aca="false">M494+N494</f>
        <v>0</v>
      </c>
      <c r="P494" s="105"/>
      <c r="Q494" s="105"/>
      <c r="R494" s="105"/>
      <c r="S494" s="105"/>
      <c r="T494" s="105"/>
    </row>
    <row r="495" s="106" customFormat="true" ht="37.5" hidden="false" customHeight="false" outlineLevel="0" collapsed="false">
      <c r="A495" s="110" t="s">
        <v>42</v>
      </c>
      <c r="B495" s="42" t="s">
        <v>339</v>
      </c>
      <c r="C495" s="42" t="s">
        <v>202</v>
      </c>
      <c r="D495" s="42" t="s">
        <v>101</v>
      </c>
      <c r="E495" s="42" t="s">
        <v>395</v>
      </c>
      <c r="F495" s="42" t="s">
        <v>43</v>
      </c>
      <c r="G495" s="46" t="n">
        <v>25.4</v>
      </c>
      <c r="H495" s="44"/>
      <c r="I495" s="28" t="n">
        <f aca="false">G495+H495</f>
        <v>25.4</v>
      </c>
      <c r="J495" s="28" t="n">
        <v>0</v>
      </c>
      <c r="K495" s="28" t="n">
        <f aca="false">I495+J495</f>
        <v>25.4</v>
      </c>
      <c r="L495" s="28" t="n">
        <v>0</v>
      </c>
      <c r="M495" s="28" t="n">
        <f aca="false">K495+L495</f>
        <v>25.4</v>
      </c>
      <c r="N495" s="28" t="n">
        <v>0</v>
      </c>
      <c r="O495" s="28" t="n">
        <f aca="false">M495+N495</f>
        <v>25.4</v>
      </c>
      <c r="P495" s="105"/>
      <c r="Q495" s="105"/>
      <c r="R495" s="105"/>
      <c r="S495" s="105"/>
      <c r="T495" s="105"/>
    </row>
    <row r="496" s="106" customFormat="true" ht="75.75" hidden="false" customHeight="true" outlineLevel="0" collapsed="false">
      <c r="A496" s="110" t="s">
        <v>255</v>
      </c>
      <c r="B496" s="42" t="s">
        <v>339</v>
      </c>
      <c r="C496" s="42" t="s">
        <v>202</v>
      </c>
      <c r="D496" s="42" t="s">
        <v>101</v>
      </c>
      <c r="E496" s="42" t="s">
        <v>256</v>
      </c>
      <c r="F496" s="42"/>
      <c r="G496" s="46" t="n">
        <f aca="false">SUM(G497)</f>
        <v>9595.47</v>
      </c>
      <c r="H496" s="44" t="e">
        <f aca="false">H497</f>
        <v>#VALUE!</v>
      </c>
      <c r="I496" s="28" t="n">
        <f aca="false">I497</f>
        <v>9891.47</v>
      </c>
      <c r="J496" s="28" t="n">
        <f aca="false">J497</f>
        <v>-52.4073</v>
      </c>
      <c r="K496" s="28" t="n">
        <f aca="false">I496+J496</f>
        <v>9839.0627</v>
      </c>
      <c r="L496" s="28" t="n">
        <f aca="false">L497</f>
        <v>54.7</v>
      </c>
      <c r="M496" s="28" t="n">
        <f aca="false">K496+L496</f>
        <v>9893.7627</v>
      </c>
      <c r="N496" s="28" t="n">
        <f aca="false">N497</f>
        <v>171.10961</v>
      </c>
      <c r="O496" s="28" t="n">
        <f aca="false">M496+N496</f>
        <v>10064.87231</v>
      </c>
      <c r="P496" s="105"/>
      <c r="Q496" s="105"/>
      <c r="R496" s="105"/>
      <c r="S496" s="105"/>
      <c r="T496" s="105"/>
    </row>
    <row r="497" s="106" customFormat="true" ht="22.5" hidden="false" customHeight="true" outlineLevel="0" collapsed="false">
      <c r="A497" s="110" t="s">
        <v>206</v>
      </c>
      <c r="B497" s="42" t="s">
        <v>339</v>
      </c>
      <c r="C497" s="42" t="s">
        <v>202</v>
      </c>
      <c r="D497" s="42" t="s">
        <v>101</v>
      </c>
      <c r="E497" s="42" t="s">
        <v>257</v>
      </c>
      <c r="F497" s="42"/>
      <c r="G497" s="46" t="n">
        <f aca="false">SUM(G498:G501)</f>
        <v>9595.47</v>
      </c>
      <c r="H497" s="44" t="e">
        <f aca="false">H498+H499+H500+H501+#REF!</f>
        <v>#VALUE!</v>
      </c>
      <c r="I497" s="28" t="n">
        <f aca="false">I498+I499+I500+I501+I502</f>
        <v>9891.47</v>
      </c>
      <c r="J497" s="28" t="n">
        <f aca="false">J498+J499+J500+J501+J502</f>
        <v>-52.4073</v>
      </c>
      <c r="K497" s="28" t="n">
        <f aca="false">I497+J497</f>
        <v>9839.0627</v>
      </c>
      <c r="L497" s="28" t="n">
        <f aca="false">L498+L499+L500+L501+L502</f>
        <v>54.7</v>
      </c>
      <c r="M497" s="28" t="n">
        <f aca="false">K497+L497</f>
        <v>9893.7627</v>
      </c>
      <c r="N497" s="28" t="n">
        <f aca="false">N498+N499+N500+N501+N502</f>
        <v>171.10961</v>
      </c>
      <c r="O497" s="28" t="n">
        <f aca="false">M497+N497</f>
        <v>10064.87231</v>
      </c>
      <c r="P497" s="105"/>
      <c r="Q497" s="105"/>
      <c r="R497" s="105"/>
      <c r="S497" s="105"/>
      <c r="T497" s="105"/>
    </row>
    <row r="498" s="106" customFormat="true" ht="18.75" hidden="false" customHeight="false" outlineLevel="0" collapsed="false">
      <c r="A498" s="110" t="s">
        <v>36</v>
      </c>
      <c r="B498" s="42" t="s">
        <v>339</v>
      </c>
      <c r="C498" s="42" t="s">
        <v>202</v>
      </c>
      <c r="D498" s="42" t="s">
        <v>101</v>
      </c>
      <c r="E498" s="42" t="s">
        <v>257</v>
      </c>
      <c r="F498" s="42" t="s">
        <v>37</v>
      </c>
      <c r="G498" s="46" t="n">
        <v>6658.8</v>
      </c>
      <c r="H498" s="44" t="n">
        <v>195</v>
      </c>
      <c r="I498" s="28" t="n">
        <f aca="false">G498+H498</f>
        <v>6853.8</v>
      </c>
      <c r="J498" s="28" t="n">
        <v>0</v>
      </c>
      <c r="K498" s="28" t="n">
        <f aca="false">I498+J498</f>
        <v>6853.8</v>
      </c>
      <c r="L498" s="28" t="n">
        <v>54.7</v>
      </c>
      <c r="M498" s="28" t="n">
        <f aca="false">K498+L498</f>
        <v>6908.5</v>
      </c>
      <c r="N498" s="28" t="n">
        <v>171.10771</v>
      </c>
      <c r="O498" s="28" t="n">
        <f aca="false">M498+N498</f>
        <v>7079.60771</v>
      </c>
      <c r="P498" s="105"/>
      <c r="Q498" s="105"/>
      <c r="R498" s="105"/>
      <c r="S498" s="105"/>
      <c r="T498" s="105"/>
    </row>
    <row r="499" s="106" customFormat="true" ht="37.5" hidden="false" customHeight="false" outlineLevel="0" collapsed="false">
      <c r="A499" s="110" t="s">
        <v>38</v>
      </c>
      <c r="B499" s="42" t="s">
        <v>339</v>
      </c>
      <c r="C499" s="42" t="s">
        <v>202</v>
      </c>
      <c r="D499" s="42" t="s">
        <v>101</v>
      </c>
      <c r="E499" s="42" t="s">
        <v>257</v>
      </c>
      <c r="F499" s="42" t="s">
        <v>39</v>
      </c>
      <c r="G499" s="46" t="n">
        <v>61.5</v>
      </c>
      <c r="H499" s="44" t="n">
        <v>100</v>
      </c>
      <c r="I499" s="28" t="n">
        <f aca="false">G499+H499</f>
        <v>161.5</v>
      </c>
      <c r="J499" s="28" t="n">
        <v>-43.4073</v>
      </c>
      <c r="K499" s="28" t="n">
        <f aca="false">I499+J499</f>
        <v>118.0927</v>
      </c>
      <c r="L499" s="28" t="n">
        <v>0</v>
      </c>
      <c r="M499" s="28" t="n">
        <f aca="false">K499+L499</f>
        <v>118.0927</v>
      </c>
      <c r="N499" s="28" t="n">
        <v>20.2519</v>
      </c>
      <c r="O499" s="28" t="n">
        <f aca="false">M499+N499</f>
        <v>138.3446</v>
      </c>
      <c r="P499" s="105"/>
      <c r="Q499" s="105"/>
      <c r="R499" s="105"/>
      <c r="S499" s="105"/>
      <c r="T499" s="105"/>
    </row>
    <row r="500" s="106" customFormat="true" ht="37.5" hidden="false" customHeight="false" outlineLevel="0" collapsed="false">
      <c r="A500" s="110" t="s">
        <v>40</v>
      </c>
      <c r="B500" s="42" t="s">
        <v>339</v>
      </c>
      <c r="C500" s="42" t="s">
        <v>202</v>
      </c>
      <c r="D500" s="42" t="s">
        <v>101</v>
      </c>
      <c r="E500" s="42" t="s">
        <v>257</v>
      </c>
      <c r="F500" s="42" t="s">
        <v>41</v>
      </c>
      <c r="G500" s="46" t="n">
        <v>237.1</v>
      </c>
      <c r="H500" s="44" t="n">
        <v>40</v>
      </c>
      <c r="I500" s="28" t="n">
        <f aca="false">G500+H500</f>
        <v>277.1</v>
      </c>
      <c r="J500" s="28" t="n">
        <v>0</v>
      </c>
      <c r="K500" s="28" t="n">
        <f aca="false">I500+J500</f>
        <v>277.1</v>
      </c>
      <c r="L500" s="28" t="n">
        <v>0</v>
      </c>
      <c r="M500" s="28" t="n">
        <f aca="false">K500+L500</f>
        <v>277.1</v>
      </c>
      <c r="N500" s="28" t="n">
        <v>18</v>
      </c>
      <c r="O500" s="28" t="n">
        <f aca="false">M500+N500</f>
        <v>295.1</v>
      </c>
      <c r="P500" s="105"/>
      <c r="Q500" s="105"/>
      <c r="R500" s="105"/>
      <c r="S500" s="105"/>
      <c r="T500" s="105"/>
    </row>
    <row r="501" s="106" customFormat="true" ht="37.5" hidden="false" customHeight="false" outlineLevel="0" collapsed="false">
      <c r="A501" s="110" t="s">
        <v>42</v>
      </c>
      <c r="B501" s="42" t="s">
        <v>339</v>
      </c>
      <c r="C501" s="42" t="s">
        <v>202</v>
      </c>
      <c r="D501" s="42" t="s">
        <v>101</v>
      </c>
      <c r="E501" s="42" t="s">
        <v>257</v>
      </c>
      <c r="F501" s="42" t="s">
        <v>43</v>
      </c>
      <c r="G501" s="46" t="n">
        <v>2638.07</v>
      </c>
      <c r="H501" s="44" t="n">
        <v>-40</v>
      </c>
      <c r="I501" s="28" t="n">
        <f aca="false">G501+H501</f>
        <v>2598.07</v>
      </c>
      <c r="J501" s="28" t="n">
        <v>-9</v>
      </c>
      <c r="K501" s="28" t="n">
        <f aca="false">I501+J501</f>
        <v>2589.07</v>
      </c>
      <c r="L501" s="28" t="n">
        <v>0</v>
      </c>
      <c r="M501" s="28" t="n">
        <f aca="false">K501+L501</f>
        <v>2589.07</v>
      </c>
      <c r="N501" s="28" t="n">
        <v>-38.25</v>
      </c>
      <c r="O501" s="28" t="n">
        <f aca="false">M501+N501</f>
        <v>2550.82</v>
      </c>
      <c r="P501" s="105"/>
      <c r="Q501" s="105"/>
      <c r="R501" s="105"/>
      <c r="S501" s="105"/>
      <c r="T501" s="105"/>
    </row>
    <row r="502" s="106" customFormat="true" ht="18.75" hidden="false" customHeight="false" outlineLevel="0" collapsed="false">
      <c r="A502" s="110" t="s">
        <v>48</v>
      </c>
      <c r="B502" s="42" t="s">
        <v>339</v>
      </c>
      <c r="C502" s="42" t="s">
        <v>202</v>
      </c>
      <c r="D502" s="42" t="s">
        <v>101</v>
      </c>
      <c r="E502" s="42" t="s">
        <v>257</v>
      </c>
      <c r="F502" s="42" t="s">
        <v>49</v>
      </c>
      <c r="G502" s="46" t="n">
        <v>1</v>
      </c>
      <c r="H502" s="44"/>
      <c r="I502" s="28" t="n">
        <f aca="false">G502+H502</f>
        <v>1</v>
      </c>
      <c r="J502" s="28" t="n">
        <v>0</v>
      </c>
      <c r="K502" s="28" t="n">
        <f aca="false">I502+J502</f>
        <v>1</v>
      </c>
      <c r="L502" s="28" t="n">
        <v>0</v>
      </c>
      <c r="M502" s="28" t="n">
        <f aca="false">K502+L502</f>
        <v>1</v>
      </c>
      <c r="N502" s="28" t="n">
        <v>0</v>
      </c>
      <c r="O502" s="28" t="n">
        <f aca="false">M502+N502</f>
        <v>1</v>
      </c>
      <c r="P502" s="105"/>
      <c r="Q502" s="105"/>
      <c r="R502" s="105"/>
      <c r="S502" s="105"/>
      <c r="T502" s="105"/>
    </row>
    <row r="503" s="106" customFormat="true" ht="18.75" hidden="false" customHeight="false" outlineLevel="0" collapsed="false">
      <c r="A503" s="110" t="s">
        <v>57</v>
      </c>
      <c r="B503" s="42" t="s">
        <v>339</v>
      </c>
      <c r="C503" s="42" t="s">
        <v>202</v>
      </c>
      <c r="D503" s="42" t="s">
        <v>101</v>
      </c>
      <c r="E503" s="42" t="s">
        <v>58</v>
      </c>
      <c r="F503" s="42"/>
      <c r="G503" s="46" t="n">
        <f aca="false">G504+G506+G511+G514+G517+G523+G519+G521+G525</f>
        <v>39418.2</v>
      </c>
      <c r="H503" s="44" t="n">
        <f aca="false">H504+H506+H511+H523+H519+H521+H525</f>
        <v>-10501.31</v>
      </c>
      <c r="I503" s="28" t="n">
        <f aca="false">I504+I506+I511+I519+I521+I523</f>
        <v>28916.89</v>
      </c>
      <c r="J503" s="28" t="n">
        <f aca="false">J504+J506+J511+J519+J521+J523</f>
        <v>-25380.9401</v>
      </c>
      <c r="K503" s="28" t="n">
        <f aca="false">I503+J503</f>
        <v>3535.9499</v>
      </c>
      <c r="L503" s="28" t="n">
        <f aca="false">L504+L506+L511+L519+L521+L523</f>
        <v>-1166.31</v>
      </c>
      <c r="M503" s="28" t="n">
        <f aca="false">M504+M511+M519+M521+M523</f>
        <v>2369.6399</v>
      </c>
      <c r="N503" s="28" t="n">
        <f aca="false">N504+N511+N519+N521+N523</f>
        <v>1000.08428</v>
      </c>
      <c r="O503" s="28" t="n">
        <f aca="false">M503+N503</f>
        <v>3369.72418</v>
      </c>
      <c r="P503" s="105"/>
      <c r="Q503" s="105"/>
      <c r="R503" s="105"/>
      <c r="S503" s="105"/>
      <c r="T503" s="105"/>
    </row>
    <row r="504" s="106" customFormat="true" ht="66" hidden="false" customHeight="true" outlineLevel="0" collapsed="false">
      <c r="A504" s="110" t="s">
        <v>372</v>
      </c>
      <c r="B504" s="42" t="s">
        <v>339</v>
      </c>
      <c r="C504" s="42" t="s">
        <v>202</v>
      </c>
      <c r="D504" s="42" t="s">
        <v>101</v>
      </c>
      <c r="E504" s="42" t="s">
        <v>267</v>
      </c>
      <c r="F504" s="42"/>
      <c r="G504" s="46" t="n">
        <f aca="false">SUM(G505)</f>
        <v>187.5</v>
      </c>
      <c r="H504" s="44" t="n">
        <f aca="false">SUM(H505)</f>
        <v>0</v>
      </c>
      <c r="I504" s="28" t="n">
        <f aca="false">I505</f>
        <v>187.5</v>
      </c>
      <c r="J504" s="28" t="n">
        <f aca="false">J505</f>
        <v>5.8</v>
      </c>
      <c r="K504" s="28" t="n">
        <f aca="false">I504+J504</f>
        <v>193.3</v>
      </c>
      <c r="L504" s="28" t="n">
        <f aca="false">L505</f>
        <v>0</v>
      </c>
      <c r="M504" s="28" t="n">
        <f aca="false">K504+L504</f>
        <v>193.3</v>
      </c>
      <c r="N504" s="28" t="n">
        <f aca="false">N505</f>
        <v>0</v>
      </c>
      <c r="O504" s="28" t="n">
        <f aca="false">M504+N504</f>
        <v>193.3</v>
      </c>
      <c r="P504" s="105"/>
      <c r="Q504" s="105"/>
      <c r="R504" s="105"/>
      <c r="S504" s="105"/>
      <c r="T504" s="105"/>
    </row>
    <row r="505" s="106" customFormat="true" ht="37.5" hidden="false" customHeight="false" outlineLevel="0" collapsed="false">
      <c r="A505" s="110" t="s">
        <v>42</v>
      </c>
      <c r="B505" s="42" t="s">
        <v>339</v>
      </c>
      <c r="C505" s="42" t="s">
        <v>202</v>
      </c>
      <c r="D505" s="42" t="s">
        <v>101</v>
      </c>
      <c r="E505" s="42" t="s">
        <v>267</v>
      </c>
      <c r="F505" s="42" t="s">
        <v>43</v>
      </c>
      <c r="G505" s="46" t="n">
        <v>187.5</v>
      </c>
      <c r="H505" s="44"/>
      <c r="I505" s="28" t="n">
        <f aca="false">G505+H505</f>
        <v>187.5</v>
      </c>
      <c r="J505" s="28" t="n">
        <v>5.8</v>
      </c>
      <c r="K505" s="28" t="n">
        <f aca="false">I505+J505</f>
        <v>193.3</v>
      </c>
      <c r="L505" s="28" t="n">
        <v>0</v>
      </c>
      <c r="M505" s="28" t="n">
        <f aca="false">K505+L505</f>
        <v>193.3</v>
      </c>
      <c r="N505" s="28" t="n">
        <v>0</v>
      </c>
      <c r="O505" s="28" t="n">
        <f aca="false">M505+N505</f>
        <v>193.3</v>
      </c>
      <c r="P505" s="105"/>
      <c r="Q505" s="105"/>
      <c r="R505" s="105"/>
      <c r="S505" s="105"/>
      <c r="T505" s="105"/>
    </row>
    <row r="506" s="106" customFormat="true" ht="62.25" hidden="true" customHeight="true" outlineLevel="0" collapsed="false">
      <c r="A506" s="110" t="s">
        <v>245</v>
      </c>
      <c r="B506" s="42" t="s">
        <v>339</v>
      </c>
      <c r="C506" s="42" t="s">
        <v>202</v>
      </c>
      <c r="D506" s="42" t="s">
        <v>101</v>
      </c>
      <c r="E506" s="42" t="s">
        <v>246</v>
      </c>
      <c r="F506" s="42"/>
      <c r="G506" s="46" t="n">
        <f aca="false">G507</f>
        <v>365.3</v>
      </c>
      <c r="H506" s="44" t="n">
        <f aca="false">H507</f>
        <v>0</v>
      </c>
      <c r="I506" s="28" t="n">
        <f aca="false">I507</f>
        <v>365.3</v>
      </c>
      <c r="J506" s="28" t="n">
        <f aca="false">J507</f>
        <v>-365.3</v>
      </c>
      <c r="K506" s="28" t="n">
        <f aca="false">I506+J506</f>
        <v>0</v>
      </c>
      <c r="L506" s="28" t="n">
        <f aca="false">L507</f>
        <v>0</v>
      </c>
      <c r="M506" s="28" t="n">
        <f aca="false">K506+L506</f>
        <v>0</v>
      </c>
      <c r="N506" s="28" t="n">
        <f aca="false">N507</f>
        <v>0</v>
      </c>
      <c r="O506" s="28" t="n">
        <f aca="false">M506+N506</f>
        <v>0</v>
      </c>
      <c r="P506" s="105"/>
      <c r="Q506" s="105"/>
      <c r="R506" s="105"/>
      <c r="S506" s="105"/>
      <c r="T506" s="105"/>
    </row>
    <row r="507" s="106" customFormat="true" ht="42.75" hidden="true" customHeight="true" outlineLevel="0" collapsed="false">
      <c r="A507" s="110" t="s">
        <v>42</v>
      </c>
      <c r="B507" s="42" t="s">
        <v>339</v>
      </c>
      <c r="C507" s="42" t="s">
        <v>202</v>
      </c>
      <c r="D507" s="42" t="s">
        <v>101</v>
      </c>
      <c r="E507" s="42" t="s">
        <v>246</v>
      </c>
      <c r="F507" s="42" t="s">
        <v>43</v>
      </c>
      <c r="G507" s="46" t="n">
        <v>365.3</v>
      </c>
      <c r="H507" s="44"/>
      <c r="I507" s="28" t="n">
        <f aca="false">G507+H507</f>
        <v>365.3</v>
      </c>
      <c r="J507" s="28" t="n">
        <v>-365.3</v>
      </c>
      <c r="K507" s="28" t="n">
        <f aca="false">I507+J507</f>
        <v>0</v>
      </c>
      <c r="L507" s="28"/>
      <c r="M507" s="28" t="n">
        <f aca="false">K507+L507</f>
        <v>0</v>
      </c>
      <c r="N507" s="28"/>
      <c r="O507" s="28" t="n">
        <f aca="false">M507+N507</f>
        <v>0</v>
      </c>
      <c r="P507" s="105"/>
      <c r="Q507" s="105"/>
      <c r="R507" s="105"/>
      <c r="S507" s="105"/>
      <c r="T507" s="105"/>
    </row>
    <row r="508" s="106" customFormat="true" ht="56.25" hidden="true" customHeight="false" outlineLevel="0" collapsed="false">
      <c r="A508" s="110" t="s">
        <v>374</v>
      </c>
      <c r="B508" s="42" t="s">
        <v>339</v>
      </c>
      <c r="C508" s="42" t="s">
        <v>202</v>
      </c>
      <c r="D508" s="42" t="s">
        <v>28</v>
      </c>
      <c r="E508" s="42" t="s">
        <v>354</v>
      </c>
      <c r="F508" s="42"/>
      <c r="G508" s="46"/>
      <c r="H508" s="44"/>
      <c r="I508" s="28" t="n">
        <f aca="false">G508+H508</f>
        <v>0</v>
      </c>
      <c r="J508" s="28" t="n">
        <f aca="false">H508+I508</f>
        <v>0</v>
      </c>
      <c r="K508" s="28" t="n">
        <f aca="false">I508+J508</f>
        <v>0</v>
      </c>
      <c r="L508" s="28" t="n">
        <f aca="false">J508+K508</f>
        <v>0</v>
      </c>
      <c r="M508" s="28" t="n">
        <f aca="false">K508+L508</f>
        <v>0</v>
      </c>
      <c r="N508" s="28" t="n">
        <f aca="false">L508+M508</f>
        <v>0</v>
      </c>
      <c r="O508" s="28" t="n">
        <f aca="false">M508+N508</f>
        <v>0</v>
      </c>
      <c r="P508" s="105"/>
      <c r="Q508" s="105"/>
      <c r="R508" s="105"/>
      <c r="S508" s="105"/>
      <c r="T508" s="105"/>
    </row>
    <row r="509" s="106" customFormat="true" ht="37.5" hidden="true" customHeight="false" outlineLevel="0" collapsed="false">
      <c r="A509" s="110" t="s">
        <v>355</v>
      </c>
      <c r="B509" s="42" t="s">
        <v>339</v>
      </c>
      <c r="C509" s="42" t="s">
        <v>202</v>
      </c>
      <c r="D509" s="42" t="s">
        <v>28</v>
      </c>
      <c r="E509" s="42" t="s">
        <v>354</v>
      </c>
      <c r="F509" s="42" t="s">
        <v>356</v>
      </c>
      <c r="G509" s="46"/>
      <c r="H509" s="44"/>
      <c r="I509" s="28" t="n">
        <f aca="false">G509+H509</f>
        <v>0</v>
      </c>
      <c r="J509" s="28" t="n">
        <f aca="false">H509+I509</f>
        <v>0</v>
      </c>
      <c r="K509" s="28" t="n">
        <f aca="false">I509+J509</f>
        <v>0</v>
      </c>
      <c r="L509" s="28" t="n">
        <f aca="false">J509+K509</f>
        <v>0</v>
      </c>
      <c r="M509" s="28" t="n">
        <f aca="false">K509+L509</f>
        <v>0</v>
      </c>
      <c r="N509" s="28" t="n">
        <f aca="false">L509+M509</f>
        <v>0</v>
      </c>
      <c r="O509" s="28" t="n">
        <f aca="false">M509+N509</f>
        <v>0</v>
      </c>
      <c r="P509" s="105"/>
      <c r="Q509" s="105"/>
      <c r="R509" s="105"/>
      <c r="S509" s="105"/>
      <c r="T509" s="105"/>
    </row>
    <row r="510" s="106" customFormat="true" ht="37.5" hidden="true" customHeight="false" outlineLevel="0" collapsed="false">
      <c r="A510" s="110" t="s">
        <v>42</v>
      </c>
      <c r="B510" s="42" t="s">
        <v>339</v>
      </c>
      <c r="C510" s="42" t="s">
        <v>202</v>
      </c>
      <c r="D510" s="42" t="s">
        <v>28</v>
      </c>
      <c r="E510" s="42" t="s">
        <v>354</v>
      </c>
      <c r="F510" s="42" t="s">
        <v>43</v>
      </c>
      <c r="G510" s="46"/>
      <c r="H510" s="44"/>
      <c r="I510" s="28" t="n">
        <f aca="false">G510+H510</f>
        <v>0</v>
      </c>
      <c r="J510" s="28" t="n">
        <f aca="false">H510+I510</f>
        <v>0</v>
      </c>
      <c r="K510" s="28" t="n">
        <f aca="false">I510+J510</f>
        <v>0</v>
      </c>
      <c r="L510" s="28" t="n">
        <f aca="false">J510+K510</f>
        <v>0</v>
      </c>
      <c r="M510" s="28" t="n">
        <f aca="false">K510+L510</f>
        <v>0</v>
      </c>
      <c r="N510" s="28" t="n">
        <f aca="false">L510+M510</f>
        <v>0</v>
      </c>
      <c r="O510" s="28" t="n">
        <f aca="false">M510+N510</f>
        <v>0</v>
      </c>
      <c r="P510" s="105"/>
      <c r="Q510" s="105"/>
      <c r="R510" s="105"/>
      <c r="S510" s="105"/>
      <c r="T510" s="105"/>
    </row>
    <row r="511" s="106" customFormat="true" ht="69.75" hidden="false" customHeight="true" outlineLevel="0" collapsed="false">
      <c r="A511" s="110" t="s">
        <v>353</v>
      </c>
      <c r="B511" s="42" t="s">
        <v>339</v>
      </c>
      <c r="C511" s="42" t="s">
        <v>202</v>
      </c>
      <c r="D511" s="42" t="s">
        <v>101</v>
      </c>
      <c r="E511" s="42" t="s">
        <v>354</v>
      </c>
      <c r="F511" s="42"/>
      <c r="G511" s="46" t="n">
        <f aca="false">G512+G513</f>
        <v>36811.8</v>
      </c>
      <c r="H511" s="44" t="n">
        <f aca="false">H512</f>
        <v>-9766.33</v>
      </c>
      <c r="I511" s="28" t="n">
        <f aca="false">I512</f>
        <v>27045.47</v>
      </c>
      <c r="J511" s="28" t="n">
        <f aca="false">J512</f>
        <v>-24996.01994</v>
      </c>
      <c r="K511" s="28" t="n">
        <f aca="false">I511+J511</f>
        <v>2049.45006</v>
      </c>
      <c r="L511" s="28" t="n">
        <f aca="false">L512</f>
        <v>-1166.31</v>
      </c>
      <c r="M511" s="28" t="n">
        <f aca="false">K511+L511</f>
        <v>883.140059999999</v>
      </c>
      <c r="N511" s="28" t="n">
        <f aca="false">N512</f>
        <v>1000.08428</v>
      </c>
      <c r="O511" s="28" t="n">
        <f aca="false">M511+N511</f>
        <v>1883.22434</v>
      </c>
      <c r="P511" s="105"/>
      <c r="Q511" s="105"/>
      <c r="R511" s="105"/>
      <c r="S511" s="105"/>
      <c r="T511" s="105"/>
    </row>
    <row r="512" s="106" customFormat="true" ht="37.5" hidden="false" customHeight="false" outlineLevel="0" collapsed="false">
      <c r="A512" s="110" t="s">
        <v>42</v>
      </c>
      <c r="B512" s="42" t="s">
        <v>339</v>
      </c>
      <c r="C512" s="42" t="s">
        <v>202</v>
      </c>
      <c r="D512" s="42" t="s">
        <v>101</v>
      </c>
      <c r="E512" s="42" t="s">
        <v>354</v>
      </c>
      <c r="F512" s="42" t="s">
        <v>43</v>
      </c>
      <c r="G512" s="46" t="n">
        <v>36811.8</v>
      </c>
      <c r="H512" s="44" t="n">
        <f aca="false">-9903.71+137.38</f>
        <v>-9766.33</v>
      </c>
      <c r="I512" s="28" t="n">
        <f aca="false">G512+H512</f>
        <v>27045.47</v>
      </c>
      <c r="J512" s="28" t="n">
        <f aca="false">-24644.11198-351.90796</f>
        <v>-24996.01994</v>
      </c>
      <c r="K512" s="28" t="n">
        <f aca="false">I512+J512</f>
        <v>2049.45006</v>
      </c>
      <c r="L512" s="28" t="n">
        <v>-1166.31</v>
      </c>
      <c r="M512" s="28" t="n">
        <f aca="false">K512+L512</f>
        <v>883.140059999999</v>
      </c>
      <c r="N512" s="28" t="n">
        <v>1000.08428</v>
      </c>
      <c r="O512" s="28" t="n">
        <f aca="false">M512+N512</f>
        <v>1883.22434</v>
      </c>
      <c r="P512" s="105"/>
      <c r="Q512" s="105"/>
      <c r="R512" s="105"/>
      <c r="S512" s="105"/>
      <c r="T512" s="105"/>
    </row>
    <row r="513" s="106" customFormat="true" ht="27" hidden="true" customHeight="true" outlineLevel="0" collapsed="false">
      <c r="A513" s="110" t="s">
        <v>90</v>
      </c>
      <c r="B513" s="42" t="s">
        <v>339</v>
      </c>
      <c r="C513" s="42" t="s">
        <v>202</v>
      </c>
      <c r="D513" s="42" t="s">
        <v>101</v>
      </c>
      <c r="E513" s="42" t="s">
        <v>354</v>
      </c>
      <c r="F513" s="42" t="s">
        <v>91</v>
      </c>
      <c r="G513" s="46"/>
      <c r="H513" s="44"/>
      <c r="I513" s="28" t="n">
        <f aca="false">G513+H513</f>
        <v>0</v>
      </c>
      <c r="J513" s="28" t="n">
        <f aca="false">H513+I513</f>
        <v>0</v>
      </c>
      <c r="K513" s="28" t="n">
        <f aca="false">I513+J513</f>
        <v>0</v>
      </c>
      <c r="L513" s="28" t="n">
        <f aca="false">J513+K513</f>
        <v>0</v>
      </c>
      <c r="M513" s="28" t="n">
        <f aca="false">K513+L513</f>
        <v>0</v>
      </c>
      <c r="N513" s="28" t="n">
        <f aca="false">L513+M513</f>
        <v>0</v>
      </c>
      <c r="O513" s="28" t="n">
        <f aca="false">M513+N513</f>
        <v>0</v>
      </c>
      <c r="P513" s="105"/>
      <c r="Q513" s="105"/>
      <c r="R513" s="105"/>
      <c r="S513" s="105"/>
      <c r="T513" s="105"/>
    </row>
    <row r="514" s="106" customFormat="true" ht="37.5" hidden="true" customHeight="false" outlineLevel="0" collapsed="false">
      <c r="A514" s="110" t="s">
        <v>396</v>
      </c>
      <c r="B514" s="42" t="s">
        <v>339</v>
      </c>
      <c r="C514" s="42" t="s">
        <v>202</v>
      </c>
      <c r="D514" s="42" t="s">
        <v>101</v>
      </c>
      <c r="E514" s="42" t="s">
        <v>376</v>
      </c>
      <c r="F514" s="42"/>
      <c r="G514" s="46" t="n">
        <f aca="false">G515+G516</f>
        <v>0</v>
      </c>
      <c r="H514" s="44"/>
      <c r="I514" s="28" t="n">
        <f aca="false">G514+H514</f>
        <v>0</v>
      </c>
      <c r="J514" s="28" t="n">
        <f aca="false">H514+I514</f>
        <v>0</v>
      </c>
      <c r="K514" s="28" t="n">
        <f aca="false">I514+J514</f>
        <v>0</v>
      </c>
      <c r="L514" s="28" t="n">
        <f aca="false">J514+K514</f>
        <v>0</v>
      </c>
      <c r="M514" s="28" t="n">
        <f aca="false">K514+L514</f>
        <v>0</v>
      </c>
      <c r="N514" s="28" t="n">
        <f aca="false">L514+M514</f>
        <v>0</v>
      </c>
      <c r="O514" s="28" t="n">
        <f aca="false">M514+N514</f>
        <v>0</v>
      </c>
      <c r="P514" s="105"/>
      <c r="Q514" s="105"/>
      <c r="R514" s="105"/>
      <c r="S514" s="105"/>
      <c r="T514" s="105"/>
    </row>
    <row r="515" s="106" customFormat="true" ht="43.5" hidden="true" customHeight="true" outlineLevel="0" collapsed="false">
      <c r="A515" s="110" t="s">
        <v>42</v>
      </c>
      <c r="B515" s="42" t="s">
        <v>339</v>
      </c>
      <c r="C515" s="42" t="s">
        <v>202</v>
      </c>
      <c r="D515" s="42" t="s">
        <v>101</v>
      </c>
      <c r="E515" s="42" t="s">
        <v>376</v>
      </c>
      <c r="F515" s="42" t="s">
        <v>43</v>
      </c>
      <c r="G515" s="46"/>
      <c r="H515" s="44"/>
      <c r="I515" s="28" t="n">
        <f aca="false">G515+H515</f>
        <v>0</v>
      </c>
      <c r="J515" s="28" t="n">
        <f aca="false">H515+I515</f>
        <v>0</v>
      </c>
      <c r="K515" s="28" t="n">
        <f aca="false">I515+J515</f>
        <v>0</v>
      </c>
      <c r="L515" s="28" t="n">
        <f aca="false">J515+K515</f>
        <v>0</v>
      </c>
      <c r="M515" s="28" t="n">
        <f aca="false">K515+L515</f>
        <v>0</v>
      </c>
      <c r="N515" s="28" t="n">
        <f aca="false">L515+M515</f>
        <v>0</v>
      </c>
      <c r="O515" s="28" t="n">
        <f aca="false">M515+N515</f>
        <v>0</v>
      </c>
      <c r="P515" s="105"/>
      <c r="Q515" s="105"/>
      <c r="R515" s="105"/>
      <c r="S515" s="105"/>
      <c r="T515" s="105"/>
    </row>
    <row r="516" s="106" customFormat="true" ht="25.5" hidden="true" customHeight="true" outlineLevel="0" collapsed="false">
      <c r="A516" s="110" t="s">
        <v>90</v>
      </c>
      <c r="B516" s="42" t="s">
        <v>339</v>
      </c>
      <c r="C516" s="42" t="s">
        <v>202</v>
      </c>
      <c r="D516" s="42" t="s">
        <v>101</v>
      </c>
      <c r="E516" s="42" t="s">
        <v>376</v>
      </c>
      <c r="F516" s="42" t="s">
        <v>91</v>
      </c>
      <c r="G516" s="46"/>
      <c r="H516" s="44"/>
      <c r="I516" s="28" t="n">
        <f aca="false">G516+H516</f>
        <v>0</v>
      </c>
      <c r="J516" s="28" t="n">
        <f aca="false">H516+I516</f>
        <v>0</v>
      </c>
      <c r="K516" s="28" t="n">
        <f aca="false">I516+J516</f>
        <v>0</v>
      </c>
      <c r="L516" s="28" t="n">
        <f aca="false">J516+K516</f>
        <v>0</v>
      </c>
      <c r="M516" s="28" t="n">
        <f aca="false">K516+L516</f>
        <v>0</v>
      </c>
      <c r="N516" s="28" t="n">
        <f aca="false">L516+M516</f>
        <v>0</v>
      </c>
      <c r="O516" s="28" t="n">
        <f aca="false">M516+N516</f>
        <v>0</v>
      </c>
      <c r="P516" s="105"/>
      <c r="Q516" s="105"/>
      <c r="R516" s="105"/>
      <c r="S516" s="105"/>
      <c r="T516" s="105"/>
    </row>
    <row r="517" s="106" customFormat="true" ht="56.25" hidden="true" customHeight="false" outlineLevel="0" collapsed="false">
      <c r="A517" s="110" t="s">
        <v>397</v>
      </c>
      <c r="B517" s="42" t="s">
        <v>339</v>
      </c>
      <c r="C517" s="42" t="s">
        <v>202</v>
      </c>
      <c r="D517" s="42" t="s">
        <v>101</v>
      </c>
      <c r="E517" s="42" t="s">
        <v>378</v>
      </c>
      <c r="F517" s="42"/>
      <c r="G517" s="46" t="n">
        <f aca="false">G518</f>
        <v>0</v>
      </c>
      <c r="H517" s="44"/>
      <c r="I517" s="28" t="n">
        <f aca="false">G517+H517</f>
        <v>0</v>
      </c>
      <c r="J517" s="28" t="n">
        <f aca="false">H517+I517</f>
        <v>0</v>
      </c>
      <c r="K517" s="28" t="n">
        <f aca="false">I517+J517</f>
        <v>0</v>
      </c>
      <c r="L517" s="28" t="n">
        <f aca="false">J517+K517</f>
        <v>0</v>
      </c>
      <c r="M517" s="28" t="n">
        <f aca="false">K517+L517</f>
        <v>0</v>
      </c>
      <c r="N517" s="28" t="n">
        <f aca="false">L517+M517</f>
        <v>0</v>
      </c>
      <c r="O517" s="28" t="n">
        <f aca="false">M517+N517</f>
        <v>0</v>
      </c>
      <c r="P517" s="105"/>
      <c r="Q517" s="105"/>
      <c r="R517" s="105"/>
      <c r="S517" s="105"/>
      <c r="T517" s="105"/>
    </row>
    <row r="518" s="106" customFormat="true" ht="37.5" hidden="true" customHeight="false" outlineLevel="0" collapsed="false">
      <c r="A518" s="110" t="s">
        <v>42</v>
      </c>
      <c r="B518" s="42" t="s">
        <v>339</v>
      </c>
      <c r="C518" s="42" t="s">
        <v>202</v>
      </c>
      <c r="D518" s="42" t="s">
        <v>101</v>
      </c>
      <c r="E518" s="42" t="s">
        <v>378</v>
      </c>
      <c r="F518" s="42" t="s">
        <v>43</v>
      </c>
      <c r="G518" s="46"/>
      <c r="H518" s="44"/>
      <c r="I518" s="28" t="n">
        <f aca="false">G518+H518</f>
        <v>0</v>
      </c>
      <c r="J518" s="28" t="n">
        <f aca="false">H518+I518</f>
        <v>0</v>
      </c>
      <c r="K518" s="28" t="n">
        <f aca="false">I518+J518</f>
        <v>0</v>
      </c>
      <c r="L518" s="28" t="n">
        <f aca="false">J518+K518</f>
        <v>0</v>
      </c>
      <c r="M518" s="28" t="n">
        <f aca="false">K518+L518</f>
        <v>0</v>
      </c>
      <c r="N518" s="28" t="n">
        <f aca="false">L518+M518</f>
        <v>0</v>
      </c>
      <c r="O518" s="28" t="n">
        <f aca="false">M518+N518</f>
        <v>0</v>
      </c>
      <c r="P518" s="105"/>
      <c r="Q518" s="105"/>
      <c r="R518" s="105"/>
      <c r="S518" s="105"/>
      <c r="T518" s="105"/>
    </row>
    <row r="519" s="106" customFormat="true" ht="37.5" hidden="false" customHeight="false" outlineLevel="0" collapsed="false">
      <c r="A519" s="110" t="s">
        <v>375</v>
      </c>
      <c r="B519" s="42" t="s">
        <v>339</v>
      </c>
      <c r="C519" s="42" t="s">
        <v>202</v>
      </c>
      <c r="D519" s="42" t="s">
        <v>101</v>
      </c>
      <c r="E519" s="42" t="s">
        <v>376</v>
      </c>
      <c r="F519" s="42"/>
      <c r="G519" s="46" t="n">
        <f aca="false">G520</f>
        <v>905</v>
      </c>
      <c r="H519" s="44" t="n">
        <f aca="false">H520</f>
        <v>0</v>
      </c>
      <c r="I519" s="28" t="n">
        <f aca="false">I520</f>
        <v>905</v>
      </c>
      <c r="J519" s="28" t="n">
        <f aca="false">J520</f>
        <v>9</v>
      </c>
      <c r="K519" s="28" t="n">
        <f aca="false">I519+J519</f>
        <v>914</v>
      </c>
      <c r="L519" s="28" t="n">
        <f aca="false">L520</f>
        <v>0</v>
      </c>
      <c r="M519" s="28" t="n">
        <f aca="false">K519+L519</f>
        <v>914</v>
      </c>
      <c r="N519" s="28" t="n">
        <f aca="false">N520</f>
        <v>0</v>
      </c>
      <c r="O519" s="28" t="n">
        <f aca="false">M519+N519</f>
        <v>914</v>
      </c>
      <c r="P519" s="105"/>
      <c r="Q519" s="105"/>
      <c r="R519" s="105"/>
      <c r="S519" s="105"/>
      <c r="T519" s="105"/>
    </row>
    <row r="520" s="106" customFormat="true" ht="37.5" hidden="false" customHeight="false" outlineLevel="0" collapsed="false">
      <c r="A520" s="110" t="s">
        <v>42</v>
      </c>
      <c r="B520" s="42" t="s">
        <v>339</v>
      </c>
      <c r="C520" s="42" t="s">
        <v>202</v>
      </c>
      <c r="D520" s="42" t="s">
        <v>101</v>
      </c>
      <c r="E520" s="42" t="s">
        <v>376</v>
      </c>
      <c r="F520" s="42" t="s">
        <v>43</v>
      </c>
      <c r="G520" s="46" t="n">
        <v>905</v>
      </c>
      <c r="H520" s="44"/>
      <c r="I520" s="28" t="n">
        <f aca="false">G520+H520</f>
        <v>905</v>
      </c>
      <c r="J520" s="28" t="n">
        <v>9</v>
      </c>
      <c r="K520" s="28" t="n">
        <f aca="false">I520+J520</f>
        <v>914</v>
      </c>
      <c r="L520" s="28" t="n">
        <v>0</v>
      </c>
      <c r="M520" s="28" t="n">
        <f aca="false">K520+L520</f>
        <v>914</v>
      </c>
      <c r="N520" s="28" t="n">
        <v>0</v>
      </c>
      <c r="O520" s="28" t="n">
        <f aca="false">M520+N520</f>
        <v>914</v>
      </c>
      <c r="P520" s="105"/>
      <c r="Q520" s="105"/>
      <c r="R520" s="105"/>
      <c r="S520" s="105"/>
      <c r="T520" s="105"/>
    </row>
    <row r="521" s="106" customFormat="true" ht="61.5" hidden="false" customHeight="true" outlineLevel="0" collapsed="false">
      <c r="A521" s="110" t="s">
        <v>377</v>
      </c>
      <c r="B521" s="42" t="s">
        <v>339</v>
      </c>
      <c r="C521" s="42" t="s">
        <v>202</v>
      </c>
      <c r="D521" s="42" t="s">
        <v>101</v>
      </c>
      <c r="E521" s="42" t="s">
        <v>378</v>
      </c>
      <c r="F521" s="42"/>
      <c r="G521" s="46" t="n">
        <f aca="false">G522</f>
        <v>48.6</v>
      </c>
      <c r="H521" s="44" t="n">
        <f aca="false">H522</f>
        <v>0</v>
      </c>
      <c r="I521" s="28" t="n">
        <f aca="false">I522</f>
        <v>48.6</v>
      </c>
      <c r="J521" s="28" t="n">
        <f aca="false">J522</f>
        <v>-34.31</v>
      </c>
      <c r="K521" s="28" t="n">
        <f aca="false">I521+J521</f>
        <v>14.29</v>
      </c>
      <c r="L521" s="28" t="n">
        <f aca="false">L522</f>
        <v>0</v>
      </c>
      <c r="M521" s="28" t="n">
        <f aca="false">K521+L521</f>
        <v>14.29</v>
      </c>
      <c r="N521" s="28" t="n">
        <f aca="false">N522</f>
        <v>0</v>
      </c>
      <c r="O521" s="28" t="n">
        <f aca="false">M521+N521</f>
        <v>14.29</v>
      </c>
      <c r="P521" s="105"/>
      <c r="Q521" s="105"/>
      <c r="R521" s="105"/>
      <c r="S521" s="105"/>
      <c r="T521" s="105"/>
    </row>
    <row r="522" s="106" customFormat="true" ht="37.5" hidden="false" customHeight="false" outlineLevel="0" collapsed="false">
      <c r="A522" s="110" t="s">
        <v>42</v>
      </c>
      <c r="B522" s="42" t="s">
        <v>339</v>
      </c>
      <c r="C522" s="42" t="s">
        <v>202</v>
      </c>
      <c r="D522" s="42" t="s">
        <v>101</v>
      </c>
      <c r="E522" s="42" t="s">
        <v>378</v>
      </c>
      <c r="F522" s="42" t="s">
        <v>43</v>
      </c>
      <c r="G522" s="46" t="n">
        <v>48.6</v>
      </c>
      <c r="H522" s="44"/>
      <c r="I522" s="28" t="n">
        <f aca="false">G522+H522</f>
        <v>48.6</v>
      </c>
      <c r="J522" s="28" t="n">
        <v>-34.31</v>
      </c>
      <c r="K522" s="28" t="n">
        <f aca="false">I522+J522</f>
        <v>14.29</v>
      </c>
      <c r="L522" s="28" t="n">
        <v>0</v>
      </c>
      <c r="M522" s="28" t="n">
        <f aca="false">K522+L522</f>
        <v>14.29</v>
      </c>
      <c r="N522" s="28" t="n">
        <v>0</v>
      </c>
      <c r="O522" s="28" t="n">
        <f aca="false">M522+N522</f>
        <v>14.29</v>
      </c>
      <c r="P522" s="105"/>
      <c r="Q522" s="105"/>
      <c r="R522" s="105"/>
      <c r="S522" s="105"/>
      <c r="T522" s="105"/>
    </row>
    <row r="523" s="106" customFormat="true" ht="18.75" hidden="false" customHeight="false" outlineLevel="0" collapsed="false">
      <c r="A523" s="110" t="s">
        <v>379</v>
      </c>
      <c r="B523" s="42" t="s">
        <v>339</v>
      </c>
      <c r="C523" s="42" t="s">
        <v>202</v>
      </c>
      <c r="D523" s="42" t="s">
        <v>101</v>
      </c>
      <c r="E523" s="42" t="s">
        <v>380</v>
      </c>
      <c r="F523" s="42"/>
      <c r="G523" s="46" t="n">
        <f aca="false">G524</f>
        <v>1000</v>
      </c>
      <c r="H523" s="44" t="n">
        <f aca="false">H524</f>
        <v>-634.98</v>
      </c>
      <c r="I523" s="28" t="n">
        <f aca="false">I524</f>
        <v>365.02</v>
      </c>
      <c r="J523" s="28" t="n">
        <f aca="false">J524</f>
        <v>-0.11016</v>
      </c>
      <c r="K523" s="28" t="n">
        <f aca="false">I523+J523</f>
        <v>364.90984</v>
      </c>
      <c r="L523" s="28" t="n">
        <f aca="false">L524</f>
        <v>0</v>
      </c>
      <c r="M523" s="28" t="n">
        <f aca="false">K523+L523</f>
        <v>364.90984</v>
      </c>
      <c r="N523" s="28" t="n">
        <f aca="false">N524</f>
        <v>0</v>
      </c>
      <c r="O523" s="28" t="n">
        <f aca="false">M523+N523</f>
        <v>364.90984</v>
      </c>
      <c r="P523" s="105"/>
      <c r="Q523" s="105"/>
      <c r="R523" s="105"/>
      <c r="S523" s="105"/>
      <c r="T523" s="105"/>
    </row>
    <row r="524" s="106" customFormat="true" ht="37.5" hidden="false" customHeight="false" outlineLevel="0" collapsed="false">
      <c r="A524" s="110" t="s">
        <v>42</v>
      </c>
      <c r="B524" s="42" t="s">
        <v>339</v>
      </c>
      <c r="C524" s="42" t="s">
        <v>202</v>
      </c>
      <c r="D524" s="42" t="s">
        <v>101</v>
      </c>
      <c r="E524" s="42" t="s">
        <v>380</v>
      </c>
      <c r="F524" s="42" t="s">
        <v>43</v>
      </c>
      <c r="G524" s="46" t="n">
        <v>1000</v>
      </c>
      <c r="H524" s="44" t="n">
        <f aca="false">-1000+365.02</f>
        <v>-634.98</v>
      </c>
      <c r="I524" s="28" t="n">
        <f aca="false">G524+H524</f>
        <v>365.02</v>
      </c>
      <c r="J524" s="28" t="n">
        <v>-0.11016</v>
      </c>
      <c r="K524" s="28" t="n">
        <f aca="false">I524+J524</f>
        <v>364.90984</v>
      </c>
      <c r="L524" s="28" t="n">
        <v>0</v>
      </c>
      <c r="M524" s="28" t="n">
        <f aca="false">K524+L524</f>
        <v>364.90984</v>
      </c>
      <c r="N524" s="28" t="n">
        <v>0</v>
      </c>
      <c r="O524" s="28" t="n">
        <f aca="false">M524+N524</f>
        <v>364.90984</v>
      </c>
      <c r="P524" s="105"/>
      <c r="Q524" s="105"/>
      <c r="R524" s="105"/>
      <c r="S524" s="105"/>
      <c r="T524" s="105"/>
    </row>
    <row r="525" s="106" customFormat="true" ht="56.25" hidden="true" customHeight="false" outlineLevel="0" collapsed="false">
      <c r="A525" s="112" t="s">
        <v>398</v>
      </c>
      <c r="B525" s="42" t="s">
        <v>339</v>
      </c>
      <c r="C525" s="42" t="s">
        <v>202</v>
      </c>
      <c r="D525" s="42" t="s">
        <v>101</v>
      </c>
      <c r="E525" s="42" t="s">
        <v>64</v>
      </c>
      <c r="F525" s="42"/>
      <c r="G525" s="46" t="n">
        <f aca="false">G526</f>
        <v>100</v>
      </c>
      <c r="H525" s="44" t="n">
        <f aca="false">H526</f>
        <v>-100</v>
      </c>
      <c r="I525" s="28" t="n">
        <f aca="false">G525+H525</f>
        <v>0</v>
      </c>
      <c r="J525" s="28" t="n">
        <f aca="false">J526</f>
        <v>0</v>
      </c>
      <c r="K525" s="28" t="n">
        <f aca="false">I525+J525</f>
        <v>0</v>
      </c>
      <c r="L525" s="28" t="n">
        <f aca="false">L526</f>
        <v>0</v>
      </c>
      <c r="M525" s="28" t="n">
        <f aca="false">K525+L525</f>
        <v>0</v>
      </c>
      <c r="N525" s="28" t="n">
        <f aca="false">N526</f>
        <v>0</v>
      </c>
      <c r="O525" s="28" t="n">
        <f aca="false">M525+N525</f>
        <v>0</v>
      </c>
      <c r="P525" s="105"/>
      <c r="Q525" s="105"/>
      <c r="R525" s="105"/>
      <c r="S525" s="105"/>
      <c r="T525" s="105"/>
    </row>
    <row r="526" s="106" customFormat="true" ht="37.5" hidden="true" customHeight="false" outlineLevel="0" collapsed="false">
      <c r="A526" s="110" t="s">
        <v>42</v>
      </c>
      <c r="B526" s="42" t="s">
        <v>339</v>
      </c>
      <c r="C526" s="42" t="s">
        <v>202</v>
      </c>
      <c r="D526" s="42" t="s">
        <v>101</v>
      </c>
      <c r="E526" s="42" t="s">
        <v>64</v>
      </c>
      <c r="F526" s="42" t="s">
        <v>43</v>
      </c>
      <c r="G526" s="46" t="n">
        <v>100</v>
      </c>
      <c r="H526" s="44" t="n">
        <v>-100</v>
      </c>
      <c r="I526" s="28" t="n">
        <f aca="false">G526+H526</f>
        <v>0</v>
      </c>
      <c r="J526" s="28" t="n">
        <v>0</v>
      </c>
      <c r="K526" s="28" t="n">
        <f aca="false">I526+J526</f>
        <v>0</v>
      </c>
      <c r="L526" s="28" t="n">
        <v>0</v>
      </c>
      <c r="M526" s="28" t="n">
        <f aca="false">K526+L526</f>
        <v>0</v>
      </c>
      <c r="N526" s="28" t="n">
        <v>0</v>
      </c>
      <c r="O526" s="28" t="n">
        <f aca="false">M526+N526</f>
        <v>0</v>
      </c>
      <c r="P526" s="105"/>
      <c r="Q526" s="105"/>
      <c r="R526" s="105"/>
      <c r="S526" s="105"/>
      <c r="T526" s="105"/>
    </row>
    <row r="527" s="106" customFormat="true" ht="18.75" hidden="false" customHeight="false" outlineLevel="0" collapsed="false">
      <c r="A527" s="110" t="s">
        <v>159</v>
      </c>
      <c r="B527" s="42" t="s">
        <v>339</v>
      </c>
      <c r="C527" s="42" t="s">
        <v>160</v>
      </c>
      <c r="D527" s="42" t="s">
        <v>29</v>
      </c>
      <c r="E527" s="42"/>
      <c r="F527" s="42"/>
      <c r="G527" s="43" t="e">
        <f aca="false">SUM(G529,G543,#REF!)</f>
        <v>#REF!</v>
      </c>
      <c r="H527" s="34" t="e">
        <f aca="false">SUM(H529,H543,#REF!)</f>
        <v>#REF!</v>
      </c>
      <c r="I527" s="28" t="e">
        <f aca="false">#REF!+I543</f>
        <v>#VALUE!</v>
      </c>
      <c r="J527" s="28" t="e">
        <f aca="false">#REF!+J543</f>
        <v>#VALUE!</v>
      </c>
      <c r="K527" s="28" t="e">
        <f aca="false">I527+J527</f>
        <v>#VALUE!</v>
      </c>
      <c r="L527" s="28" t="e">
        <f aca="false">#REF!+L543</f>
        <v>#VALUE!</v>
      </c>
      <c r="M527" s="28" t="n">
        <f aca="false">M528+M543</f>
        <v>4713.8</v>
      </c>
      <c r="N527" s="28" t="n">
        <f aca="false">N528+N543</f>
        <v>526.96529</v>
      </c>
      <c r="O527" s="28" t="n">
        <f aca="false">M527+N527</f>
        <v>5240.76529</v>
      </c>
      <c r="P527" s="105"/>
      <c r="Q527" s="105"/>
      <c r="R527" s="105"/>
      <c r="S527" s="105"/>
      <c r="T527" s="105"/>
    </row>
    <row r="528" s="106" customFormat="true" ht="18.75" hidden="false" customHeight="false" outlineLevel="0" collapsed="false">
      <c r="A528" s="110" t="s">
        <v>170</v>
      </c>
      <c r="B528" s="42" t="s">
        <v>339</v>
      </c>
      <c r="C528" s="42" t="s">
        <v>160</v>
      </c>
      <c r="D528" s="42" t="s">
        <v>151</v>
      </c>
      <c r="E528" s="42"/>
      <c r="F528" s="42"/>
      <c r="G528" s="43"/>
      <c r="H528" s="34"/>
      <c r="I528" s="28"/>
      <c r="J528" s="28"/>
      <c r="K528" s="28"/>
      <c r="L528" s="28"/>
      <c r="M528" s="28" t="n">
        <f aca="false">M529+M532+M536+M540</f>
        <v>991.1</v>
      </c>
      <c r="N528" s="28" t="n">
        <f aca="false">N529+N532+N536+N540</f>
        <v>526.96529</v>
      </c>
      <c r="O528" s="28" t="n">
        <f aca="false">M528+N528</f>
        <v>1518.06529</v>
      </c>
      <c r="P528" s="105"/>
      <c r="Q528" s="105"/>
      <c r="R528" s="105"/>
      <c r="S528" s="105"/>
      <c r="T528" s="105"/>
    </row>
    <row r="529" s="106" customFormat="true" ht="18.75" hidden="false" customHeight="false" outlineLevel="0" collapsed="false">
      <c r="A529" s="110" t="s">
        <v>399</v>
      </c>
      <c r="B529" s="42" t="s">
        <v>339</v>
      </c>
      <c r="C529" s="42" t="s">
        <v>160</v>
      </c>
      <c r="D529" s="42" t="s">
        <v>151</v>
      </c>
      <c r="E529" s="42" t="s">
        <v>400</v>
      </c>
      <c r="F529" s="42"/>
      <c r="G529" s="43" t="n">
        <f aca="false">G530</f>
        <v>0</v>
      </c>
      <c r="H529" s="34" t="n">
        <f aca="false">H530</f>
        <v>0</v>
      </c>
      <c r="I529" s="28" t="n">
        <f aca="false">G529+H529</f>
        <v>0</v>
      </c>
      <c r="J529" s="28" t="n">
        <f aca="false">H529+I529</f>
        <v>0</v>
      </c>
      <c r="K529" s="28" t="n">
        <f aca="false">I529+J529</f>
        <v>0</v>
      </c>
      <c r="L529" s="28" t="n">
        <f aca="false">J529+K529</f>
        <v>0</v>
      </c>
      <c r="M529" s="28" t="n">
        <f aca="false">M530</f>
        <v>0</v>
      </c>
      <c r="N529" s="28" t="n">
        <f aca="false">N530</f>
        <v>256.575</v>
      </c>
      <c r="O529" s="28" t="n">
        <f aca="false">M529+N529</f>
        <v>256.575</v>
      </c>
      <c r="P529" s="105"/>
      <c r="Q529" s="105"/>
      <c r="R529" s="105"/>
      <c r="S529" s="105"/>
      <c r="T529" s="105"/>
    </row>
    <row r="530" s="106" customFormat="true" ht="21.75" hidden="false" customHeight="true" outlineLevel="0" collapsed="false">
      <c r="A530" s="110" t="s">
        <v>401</v>
      </c>
      <c r="B530" s="42" t="s">
        <v>339</v>
      </c>
      <c r="C530" s="42" t="s">
        <v>160</v>
      </c>
      <c r="D530" s="42" t="s">
        <v>151</v>
      </c>
      <c r="E530" s="42" t="s">
        <v>402</v>
      </c>
      <c r="F530" s="42"/>
      <c r="G530" s="43" t="n">
        <f aca="false">G531</f>
        <v>0</v>
      </c>
      <c r="H530" s="34" t="n">
        <f aca="false">H531</f>
        <v>0</v>
      </c>
      <c r="I530" s="28" t="n">
        <f aca="false">G530+H530</f>
        <v>0</v>
      </c>
      <c r="J530" s="28" t="n">
        <f aca="false">H530+I530</f>
        <v>0</v>
      </c>
      <c r="K530" s="28" t="n">
        <f aca="false">I530+J530</f>
        <v>0</v>
      </c>
      <c r="L530" s="28" t="n">
        <f aca="false">J530+K530</f>
        <v>0</v>
      </c>
      <c r="M530" s="28" t="n">
        <f aca="false">M531</f>
        <v>0</v>
      </c>
      <c r="N530" s="28" t="n">
        <f aca="false">N531</f>
        <v>256.575</v>
      </c>
      <c r="O530" s="28" t="n">
        <f aca="false">M530+N530</f>
        <v>256.575</v>
      </c>
      <c r="P530" s="105"/>
      <c r="Q530" s="105"/>
      <c r="R530" s="105"/>
      <c r="S530" s="105"/>
      <c r="T530" s="105"/>
    </row>
    <row r="531" s="106" customFormat="true" ht="18.75" hidden="false" customHeight="false" outlineLevel="0" collapsed="false">
      <c r="A531" s="110" t="s">
        <v>318</v>
      </c>
      <c r="B531" s="42" t="s">
        <v>339</v>
      </c>
      <c r="C531" s="42" t="s">
        <v>160</v>
      </c>
      <c r="D531" s="42" t="s">
        <v>151</v>
      </c>
      <c r="E531" s="42" t="s">
        <v>402</v>
      </c>
      <c r="F531" s="42" t="s">
        <v>319</v>
      </c>
      <c r="G531" s="46"/>
      <c r="H531" s="44"/>
      <c r="I531" s="28" t="n">
        <f aca="false">G531+H531</f>
        <v>0</v>
      </c>
      <c r="J531" s="28" t="n">
        <f aca="false">H531+I531</f>
        <v>0</v>
      </c>
      <c r="K531" s="28" t="n">
        <f aca="false">I531+J531</f>
        <v>0</v>
      </c>
      <c r="L531" s="28" t="n">
        <f aca="false">J531+K531</f>
        <v>0</v>
      </c>
      <c r="M531" s="28" t="n">
        <f aca="false">K531+L531</f>
        <v>0</v>
      </c>
      <c r="N531" s="111" t="n">
        <v>256.575</v>
      </c>
      <c r="O531" s="28" t="n">
        <f aca="false">M531+N531</f>
        <v>256.575</v>
      </c>
      <c r="P531" s="105"/>
      <c r="Q531" s="105"/>
      <c r="R531" s="105"/>
      <c r="S531" s="105"/>
      <c r="T531" s="105"/>
    </row>
    <row r="532" s="106" customFormat="true" ht="36" hidden="false" customHeight="true" outlineLevel="0" collapsed="false">
      <c r="A532" s="110" t="s">
        <v>181</v>
      </c>
      <c r="B532" s="42" t="s">
        <v>339</v>
      </c>
      <c r="C532" s="42" t="s">
        <v>160</v>
      </c>
      <c r="D532" s="42" t="s">
        <v>151</v>
      </c>
      <c r="E532" s="42" t="s">
        <v>182</v>
      </c>
      <c r="F532" s="42"/>
      <c r="G532" s="46" t="n">
        <f aca="false">G534+G535</f>
        <v>0</v>
      </c>
      <c r="H532" s="44" t="n">
        <f aca="false">H534+H535</f>
        <v>1224.1</v>
      </c>
      <c r="I532" s="28" t="n">
        <f aca="false">I534+I535</f>
        <v>1224.1</v>
      </c>
      <c r="J532" s="28" t="n">
        <f aca="false">J534+J535</f>
        <v>5.9</v>
      </c>
      <c r="K532" s="28" t="n">
        <f aca="false">I532+J532</f>
        <v>1230</v>
      </c>
      <c r="L532" s="28" t="n">
        <f aca="false">L534+L535</f>
        <v>-1000</v>
      </c>
      <c r="M532" s="28" t="n">
        <f aca="false">K532+L532</f>
        <v>230</v>
      </c>
      <c r="N532" s="28" t="n">
        <f aca="false">N534+N535</f>
        <v>-171.10171</v>
      </c>
      <c r="O532" s="28" t="n">
        <f aca="false">M532+N532</f>
        <v>58.89829</v>
      </c>
      <c r="P532" s="105"/>
      <c r="Q532" s="105"/>
      <c r="R532" s="105"/>
      <c r="S532" s="105"/>
      <c r="T532" s="105"/>
    </row>
    <row r="533" s="106" customFormat="true" ht="21.75" hidden="false" customHeight="true" outlineLevel="0" collapsed="false">
      <c r="A533" s="110" t="s">
        <v>183</v>
      </c>
      <c r="B533" s="42" t="s">
        <v>339</v>
      </c>
      <c r="C533" s="42" t="s">
        <v>160</v>
      </c>
      <c r="D533" s="42" t="s">
        <v>151</v>
      </c>
      <c r="E533" s="42" t="s">
        <v>184</v>
      </c>
      <c r="F533" s="42"/>
      <c r="G533" s="46"/>
      <c r="H533" s="44"/>
      <c r="I533" s="28"/>
      <c r="J533" s="28"/>
      <c r="K533" s="28"/>
      <c r="L533" s="28"/>
      <c r="M533" s="28" t="n">
        <f aca="false">M534+M535</f>
        <v>230</v>
      </c>
      <c r="N533" s="28" t="n">
        <f aca="false">N534+N535</f>
        <v>-171.10171</v>
      </c>
      <c r="O533" s="28" t="n">
        <f aca="false">M533+N533</f>
        <v>58.89829</v>
      </c>
      <c r="P533" s="105"/>
      <c r="Q533" s="105"/>
      <c r="R533" s="105"/>
      <c r="S533" s="105"/>
      <c r="T533" s="105"/>
    </row>
    <row r="534" s="106" customFormat="true" ht="20.25" hidden="false" customHeight="true" outlineLevel="0" collapsed="false">
      <c r="A534" s="118" t="s">
        <v>197</v>
      </c>
      <c r="B534" s="42" t="s">
        <v>339</v>
      </c>
      <c r="C534" s="42" t="s">
        <v>160</v>
      </c>
      <c r="D534" s="42" t="s">
        <v>151</v>
      </c>
      <c r="E534" s="42" t="s">
        <v>184</v>
      </c>
      <c r="F534" s="42" t="s">
        <v>43</v>
      </c>
      <c r="G534" s="46"/>
      <c r="H534" s="44" t="n">
        <v>1</v>
      </c>
      <c r="I534" s="28" t="n">
        <f aca="false">G534+H534</f>
        <v>1</v>
      </c>
      <c r="J534" s="28" t="n">
        <v>0</v>
      </c>
      <c r="K534" s="28" t="n">
        <f aca="false">I534+J534</f>
        <v>1</v>
      </c>
      <c r="L534" s="28" t="n">
        <v>0</v>
      </c>
      <c r="M534" s="28" t="n">
        <f aca="false">K534+L534</f>
        <v>1</v>
      </c>
      <c r="N534" s="28" t="n">
        <v>0</v>
      </c>
      <c r="O534" s="28" t="n">
        <f aca="false">M534+N534</f>
        <v>1</v>
      </c>
      <c r="P534" s="105"/>
      <c r="Q534" s="105"/>
      <c r="R534" s="105"/>
      <c r="S534" s="105"/>
      <c r="T534" s="105"/>
    </row>
    <row r="535" s="106" customFormat="true" ht="42" hidden="false" customHeight="true" outlineLevel="0" collapsed="false">
      <c r="A535" s="110" t="s">
        <v>258</v>
      </c>
      <c r="B535" s="42" t="s">
        <v>339</v>
      </c>
      <c r="C535" s="42" t="s">
        <v>160</v>
      </c>
      <c r="D535" s="42" t="s">
        <v>151</v>
      </c>
      <c r="E535" s="42" t="s">
        <v>184</v>
      </c>
      <c r="F535" s="42" t="s">
        <v>259</v>
      </c>
      <c r="G535" s="46"/>
      <c r="H535" s="44" t="n">
        <f aca="false">1000+223.1</f>
        <v>1223.1</v>
      </c>
      <c r="I535" s="28" t="n">
        <f aca="false">G535+H535</f>
        <v>1223.1</v>
      </c>
      <c r="J535" s="28" t="n">
        <v>5.9</v>
      </c>
      <c r="K535" s="28" t="n">
        <f aca="false">I535+J535</f>
        <v>1229</v>
      </c>
      <c r="L535" s="28" t="n">
        <v>-1000</v>
      </c>
      <c r="M535" s="28" t="n">
        <f aca="false">K535+L535</f>
        <v>229</v>
      </c>
      <c r="N535" s="28" t="n">
        <v>-171.10171</v>
      </c>
      <c r="O535" s="28" t="n">
        <f aca="false">M535+N535</f>
        <v>57.89829</v>
      </c>
      <c r="P535" s="105"/>
      <c r="Q535" s="105"/>
      <c r="R535" s="105"/>
      <c r="S535" s="105"/>
      <c r="T535" s="105"/>
    </row>
    <row r="536" s="106" customFormat="true" ht="18.75" hidden="false" customHeight="false" outlineLevel="0" collapsed="false">
      <c r="A536" s="110" t="s">
        <v>242</v>
      </c>
      <c r="B536" s="42" t="s">
        <v>339</v>
      </c>
      <c r="C536" s="42" t="s">
        <v>160</v>
      </c>
      <c r="D536" s="42" t="s">
        <v>151</v>
      </c>
      <c r="E536" s="42" t="s">
        <v>124</v>
      </c>
      <c r="F536" s="42"/>
      <c r="G536" s="46" t="n">
        <f aca="false">SUM(G537)</f>
        <v>0</v>
      </c>
      <c r="H536" s="44"/>
      <c r="I536" s="28" t="n">
        <f aca="false">G536+H536</f>
        <v>0</v>
      </c>
      <c r="J536" s="28" t="n">
        <f aca="false">H536+I536</f>
        <v>0</v>
      </c>
      <c r="K536" s="28" t="n">
        <f aca="false">I536+J536</f>
        <v>0</v>
      </c>
      <c r="L536" s="28" t="n">
        <f aca="false">J536+K536</f>
        <v>0</v>
      </c>
      <c r="M536" s="28" t="n">
        <f aca="false">K536+L536</f>
        <v>0</v>
      </c>
      <c r="N536" s="28" t="n">
        <f aca="false">N537</f>
        <v>441.492</v>
      </c>
      <c r="O536" s="28" t="n">
        <f aca="false">M536+N536</f>
        <v>441.492</v>
      </c>
      <c r="P536" s="105"/>
      <c r="Q536" s="105"/>
      <c r="R536" s="105"/>
      <c r="S536" s="105"/>
      <c r="T536" s="105"/>
    </row>
    <row r="537" s="106" customFormat="true" ht="58.5" hidden="false" customHeight="true" outlineLevel="0" collapsed="false">
      <c r="A537" s="110" t="s">
        <v>325</v>
      </c>
      <c r="B537" s="42" t="s">
        <v>339</v>
      </c>
      <c r="C537" s="42" t="s">
        <v>160</v>
      </c>
      <c r="D537" s="42" t="s">
        <v>151</v>
      </c>
      <c r="E537" s="42" t="s">
        <v>326</v>
      </c>
      <c r="F537" s="42"/>
      <c r="G537" s="46" t="n">
        <f aca="false">SUM(G538)</f>
        <v>0</v>
      </c>
      <c r="H537" s="44"/>
      <c r="I537" s="28" t="n">
        <f aca="false">G537+H537</f>
        <v>0</v>
      </c>
      <c r="J537" s="28" t="n">
        <f aca="false">H537+I537</f>
        <v>0</v>
      </c>
      <c r="K537" s="28" t="n">
        <f aca="false">I537+J537</f>
        <v>0</v>
      </c>
      <c r="L537" s="28" t="n">
        <f aca="false">J537+K537</f>
        <v>0</v>
      </c>
      <c r="M537" s="28" t="n">
        <f aca="false">K537+L537</f>
        <v>0</v>
      </c>
      <c r="N537" s="28" t="n">
        <f aca="false">N538</f>
        <v>441.492</v>
      </c>
      <c r="O537" s="28" t="n">
        <f aca="false">M537+N537</f>
        <v>441.492</v>
      </c>
      <c r="P537" s="105"/>
      <c r="Q537" s="105"/>
      <c r="R537" s="105"/>
      <c r="S537" s="105"/>
      <c r="T537" s="105"/>
    </row>
    <row r="538" s="106" customFormat="true" ht="23.25" hidden="false" customHeight="true" outlineLevel="0" collapsed="false">
      <c r="A538" s="110" t="s">
        <v>401</v>
      </c>
      <c r="B538" s="42" t="s">
        <v>339</v>
      </c>
      <c r="C538" s="42" t="s">
        <v>160</v>
      </c>
      <c r="D538" s="42" t="s">
        <v>151</v>
      </c>
      <c r="E538" s="42" t="s">
        <v>403</v>
      </c>
      <c r="F538" s="42"/>
      <c r="G538" s="46" t="n">
        <f aca="false">SUM(G539)</f>
        <v>0</v>
      </c>
      <c r="H538" s="44"/>
      <c r="I538" s="28" t="n">
        <f aca="false">G538+H538</f>
        <v>0</v>
      </c>
      <c r="J538" s="28" t="n">
        <f aca="false">H538+I538</f>
        <v>0</v>
      </c>
      <c r="K538" s="28" t="n">
        <f aca="false">I538+J538</f>
        <v>0</v>
      </c>
      <c r="L538" s="28" t="n">
        <f aca="false">J538+K538</f>
        <v>0</v>
      </c>
      <c r="M538" s="28" t="n">
        <f aca="false">K538+L538</f>
        <v>0</v>
      </c>
      <c r="N538" s="28" t="n">
        <f aca="false">N539</f>
        <v>441.492</v>
      </c>
      <c r="O538" s="28" t="n">
        <f aca="false">M538+N538</f>
        <v>441.492</v>
      </c>
      <c r="P538" s="105"/>
      <c r="Q538" s="105"/>
      <c r="R538" s="105"/>
      <c r="S538" s="105"/>
      <c r="T538" s="105"/>
    </row>
    <row r="539" s="106" customFormat="true" ht="18.75" hidden="false" customHeight="false" outlineLevel="0" collapsed="false">
      <c r="A539" s="110" t="s">
        <v>318</v>
      </c>
      <c r="B539" s="42" t="s">
        <v>339</v>
      </c>
      <c r="C539" s="42" t="s">
        <v>160</v>
      </c>
      <c r="D539" s="42" t="s">
        <v>151</v>
      </c>
      <c r="E539" s="42" t="s">
        <v>403</v>
      </c>
      <c r="F539" s="42" t="s">
        <v>319</v>
      </c>
      <c r="G539" s="46"/>
      <c r="H539" s="44"/>
      <c r="I539" s="28" t="n">
        <f aca="false">G539+H539</f>
        <v>0</v>
      </c>
      <c r="J539" s="28" t="n">
        <f aca="false">H539+I539</f>
        <v>0</v>
      </c>
      <c r="K539" s="28" t="n">
        <f aca="false">I539+J539</f>
        <v>0</v>
      </c>
      <c r="L539" s="28" t="n">
        <f aca="false">J539+K539</f>
        <v>0</v>
      </c>
      <c r="M539" s="28" t="n">
        <f aca="false">K539+L539</f>
        <v>0</v>
      </c>
      <c r="N539" s="111" t="n">
        <v>441.492</v>
      </c>
      <c r="O539" s="28" t="n">
        <f aca="false">M539+N539</f>
        <v>441.492</v>
      </c>
      <c r="P539" s="105"/>
      <c r="Q539" s="105"/>
      <c r="R539" s="105"/>
      <c r="S539" s="105"/>
      <c r="T539" s="105"/>
    </row>
    <row r="540" s="106" customFormat="true" ht="18.75" hidden="false" customHeight="false" outlineLevel="0" collapsed="false">
      <c r="A540" s="110" t="s">
        <v>57</v>
      </c>
      <c r="B540" s="42" t="s">
        <v>339</v>
      </c>
      <c r="C540" s="42" t="s">
        <v>160</v>
      </c>
      <c r="D540" s="42" t="s">
        <v>151</v>
      </c>
      <c r="E540" s="42" t="s">
        <v>58</v>
      </c>
      <c r="F540" s="42"/>
      <c r="G540" s="46" t="n">
        <f aca="false">SUM(G541)</f>
        <v>761.1</v>
      </c>
      <c r="H540" s="44"/>
      <c r="I540" s="28" t="n">
        <f aca="false">I541</f>
        <v>761.1</v>
      </c>
      <c r="J540" s="28" t="n">
        <f aca="false">J541</f>
        <v>0</v>
      </c>
      <c r="K540" s="28" t="n">
        <f aca="false">I540+J540</f>
        <v>761.1</v>
      </c>
      <c r="L540" s="28" t="n">
        <f aca="false">L541</f>
        <v>0</v>
      </c>
      <c r="M540" s="28" t="n">
        <f aca="false">K540+L540</f>
        <v>761.1</v>
      </c>
      <c r="N540" s="28" t="n">
        <f aca="false">N541</f>
        <v>0</v>
      </c>
      <c r="O540" s="28" t="n">
        <f aca="false">M540+N540</f>
        <v>761.1</v>
      </c>
      <c r="P540" s="105"/>
      <c r="Q540" s="105"/>
      <c r="R540" s="105"/>
      <c r="S540" s="105"/>
      <c r="T540" s="105"/>
    </row>
    <row r="541" s="106" customFormat="true" ht="61.5" hidden="false" customHeight="true" outlineLevel="0" collapsed="false">
      <c r="A541" s="110" t="s">
        <v>404</v>
      </c>
      <c r="B541" s="42" t="s">
        <v>339</v>
      </c>
      <c r="C541" s="42" t="s">
        <v>160</v>
      </c>
      <c r="D541" s="42" t="s">
        <v>151</v>
      </c>
      <c r="E541" s="42" t="s">
        <v>405</v>
      </c>
      <c r="F541" s="42"/>
      <c r="G541" s="46" t="n">
        <f aca="false">SUM(G542)</f>
        <v>761.1</v>
      </c>
      <c r="H541" s="44"/>
      <c r="I541" s="28" t="n">
        <f aca="false">I542</f>
        <v>761.1</v>
      </c>
      <c r="J541" s="28" t="n">
        <f aca="false">J542</f>
        <v>0</v>
      </c>
      <c r="K541" s="28" t="n">
        <f aca="false">I541+J541</f>
        <v>761.1</v>
      </c>
      <c r="L541" s="28" t="n">
        <f aca="false">L542</f>
        <v>0</v>
      </c>
      <c r="M541" s="28" t="n">
        <f aca="false">K541+L541</f>
        <v>761.1</v>
      </c>
      <c r="N541" s="28" t="n">
        <f aca="false">N542</f>
        <v>0</v>
      </c>
      <c r="O541" s="28" t="n">
        <f aca="false">M541+N541</f>
        <v>761.1</v>
      </c>
      <c r="P541" s="105"/>
      <c r="Q541" s="105"/>
      <c r="R541" s="105"/>
      <c r="S541" s="105"/>
      <c r="T541" s="105"/>
    </row>
    <row r="542" s="106" customFormat="true" ht="18.75" hidden="false" customHeight="false" outlineLevel="0" collapsed="false">
      <c r="A542" s="110" t="s">
        <v>318</v>
      </c>
      <c r="B542" s="42" t="s">
        <v>339</v>
      </c>
      <c r="C542" s="42" t="s">
        <v>160</v>
      </c>
      <c r="D542" s="42" t="s">
        <v>151</v>
      </c>
      <c r="E542" s="42" t="s">
        <v>405</v>
      </c>
      <c r="F542" s="42" t="s">
        <v>319</v>
      </c>
      <c r="G542" s="46" t="n">
        <v>761.1</v>
      </c>
      <c r="H542" s="44"/>
      <c r="I542" s="28" t="n">
        <f aca="false">G542+H542</f>
        <v>761.1</v>
      </c>
      <c r="J542" s="28" t="n">
        <v>0</v>
      </c>
      <c r="K542" s="28" t="n">
        <f aca="false">I542+J542</f>
        <v>761.1</v>
      </c>
      <c r="L542" s="28" t="n">
        <v>0</v>
      </c>
      <c r="M542" s="28" t="n">
        <f aca="false">K542+L542</f>
        <v>761.1</v>
      </c>
      <c r="N542" s="28" t="n">
        <v>0</v>
      </c>
      <c r="O542" s="28" t="n">
        <f aca="false">M542+N542</f>
        <v>761.1</v>
      </c>
      <c r="P542" s="105"/>
      <c r="Q542" s="105"/>
      <c r="R542" s="105"/>
      <c r="S542" s="105"/>
      <c r="T542" s="105"/>
    </row>
    <row r="543" s="106" customFormat="true" ht="18.75" hidden="false" customHeight="false" outlineLevel="0" collapsed="false">
      <c r="A543" s="110" t="s">
        <v>330</v>
      </c>
      <c r="B543" s="42" t="s">
        <v>339</v>
      </c>
      <c r="C543" s="42" t="s">
        <v>160</v>
      </c>
      <c r="D543" s="42" t="s">
        <v>31</v>
      </c>
      <c r="E543" s="42"/>
      <c r="F543" s="42"/>
      <c r="G543" s="43" t="n">
        <f aca="false">SUM(G544)</f>
        <v>1907.5</v>
      </c>
      <c r="H543" s="34" t="n">
        <f aca="false">SUM(H544)</f>
        <v>0</v>
      </c>
      <c r="I543" s="28" t="n">
        <f aca="false">I544</f>
        <v>1907.5</v>
      </c>
      <c r="J543" s="28" t="n">
        <f aca="false">J544</f>
        <v>1815.2</v>
      </c>
      <c r="K543" s="28" t="n">
        <f aca="false">I543+J543</f>
        <v>3722.7</v>
      </c>
      <c r="L543" s="28" t="n">
        <f aca="false">L544</f>
        <v>0</v>
      </c>
      <c r="M543" s="28" t="n">
        <f aca="false">K543+L543</f>
        <v>3722.7</v>
      </c>
      <c r="N543" s="28" t="n">
        <f aca="false">N544</f>
        <v>0</v>
      </c>
      <c r="O543" s="28" t="n">
        <f aca="false">M543+N543</f>
        <v>3722.7</v>
      </c>
      <c r="P543" s="105"/>
      <c r="Q543" s="105"/>
      <c r="R543" s="105"/>
      <c r="S543" s="105"/>
      <c r="T543" s="105"/>
    </row>
    <row r="544" s="106" customFormat="true" ht="18.75" hidden="false" customHeight="false" outlineLevel="0" collapsed="false">
      <c r="A544" s="110" t="s">
        <v>250</v>
      </c>
      <c r="B544" s="42" t="s">
        <v>339</v>
      </c>
      <c r="C544" s="42" t="s">
        <v>160</v>
      </c>
      <c r="D544" s="42" t="s">
        <v>31</v>
      </c>
      <c r="E544" s="42" t="s">
        <v>251</v>
      </c>
      <c r="F544" s="42"/>
      <c r="G544" s="46" t="n">
        <f aca="false">SUM(G545)</f>
        <v>1907.5</v>
      </c>
      <c r="H544" s="44"/>
      <c r="I544" s="28" t="n">
        <f aca="false">I545</f>
        <v>1907.5</v>
      </c>
      <c r="J544" s="28" t="n">
        <f aca="false">J545</f>
        <v>1815.2</v>
      </c>
      <c r="K544" s="28" t="n">
        <f aca="false">I544+J544</f>
        <v>3722.7</v>
      </c>
      <c r="L544" s="28" t="n">
        <f aca="false">L545</f>
        <v>0</v>
      </c>
      <c r="M544" s="28" t="n">
        <f aca="false">K544+L544</f>
        <v>3722.7</v>
      </c>
      <c r="N544" s="28" t="n">
        <f aca="false">N545</f>
        <v>0</v>
      </c>
      <c r="O544" s="28" t="n">
        <f aca="false">M544+N544</f>
        <v>3722.7</v>
      </c>
      <c r="P544" s="105"/>
      <c r="Q544" s="105"/>
      <c r="R544" s="105"/>
      <c r="S544" s="105"/>
      <c r="T544" s="105"/>
    </row>
    <row r="545" s="106" customFormat="true" ht="84" hidden="false" customHeight="true" outlineLevel="0" collapsed="false">
      <c r="A545" s="110" t="s">
        <v>406</v>
      </c>
      <c r="B545" s="42" t="s">
        <v>339</v>
      </c>
      <c r="C545" s="42" t="s">
        <v>160</v>
      </c>
      <c r="D545" s="42" t="s">
        <v>31</v>
      </c>
      <c r="E545" s="42" t="s">
        <v>407</v>
      </c>
      <c r="F545" s="42"/>
      <c r="G545" s="46" t="n">
        <f aca="false">SUM(G546:G548)</f>
        <v>1907.5</v>
      </c>
      <c r="H545" s="44"/>
      <c r="I545" s="28" t="n">
        <f aca="false">I546+I547</f>
        <v>1907.5</v>
      </c>
      <c r="J545" s="28" t="n">
        <f aca="false">J546+J547</f>
        <v>1815.2</v>
      </c>
      <c r="K545" s="28" t="n">
        <f aca="false">I545+J545</f>
        <v>3722.7</v>
      </c>
      <c r="L545" s="28" t="n">
        <f aca="false">L546+L547</f>
        <v>0</v>
      </c>
      <c r="M545" s="28" t="n">
        <f aca="false">K545+L545</f>
        <v>3722.7</v>
      </c>
      <c r="N545" s="28" t="n">
        <f aca="false">N546+N547</f>
        <v>0</v>
      </c>
      <c r="O545" s="28" t="n">
        <f aca="false">M545+N545</f>
        <v>3722.7</v>
      </c>
      <c r="P545" s="105"/>
      <c r="Q545" s="105"/>
      <c r="R545" s="105"/>
      <c r="S545" s="105"/>
      <c r="T545" s="105"/>
    </row>
    <row r="546" s="106" customFormat="true" ht="18.75" hidden="false" customHeight="false" outlineLevel="0" collapsed="false">
      <c r="A546" s="118" t="s">
        <v>197</v>
      </c>
      <c r="B546" s="42" t="s">
        <v>339</v>
      </c>
      <c r="C546" s="42" t="s">
        <v>160</v>
      </c>
      <c r="D546" s="42" t="s">
        <v>31</v>
      </c>
      <c r="E546" s="42" t="s">
        <v>407</v>
      </c>
      <c r="F546" s="42" t="s">
        <v>198</v>
      </c>
      <c r="G546" s="46" t="n">
        <v>160</v>
      </c>
      <c r="H546" s="44"/>
      <c r="I546" s="28" t="n">
        <f aca="false">G546+H546</f>
        <v>160</v>
      </c>
      <c r="J546" s="28" t="n">
        <v>151.7</v>
      </c>
      <c r="K546" s="28" t="n">
        <f aca="false">I546+J546</f>
        <v>311.7</v>
      </c>
      <c r="L546" s="28" t="n">
        <v>0</v>
      </c>
      <c r="M546" s="28" t="n">
        <f aca="false">K546+L546</f>
        <v>311.7</v>
      </c>
      <c r="N546" s="28" t="n">
        <v>0</v>
      </c>
      <c r="O546" s="28" t="n">
        <f aca="false">M546+N546</f>
        <v>311.7</v>
      </c>
      <c r="P546" s="105"/>
      <c r="Q546" s="105"/>
      <c r="R546" s="105"/>
      <c r="S546" s="105"/>
      <c r="T546" s="105"/>
    </row>
    <row r="547" s="106" customFormat="true" ht="18.75" hidden="false" customHeight="false" outlineLevel="0" collapsed="false">
      <c r="A547" s="118" t="s">
        <v>210</v>
      </c>
      <c r="B547" s="42" t="s">
        <v>339</v>
      </c>
      <c r="C547" s="42" t="s">
        <v>160</v>
      </c>
      <c r="D547" s="42" t="s">
        <v>31</v>
      </c>
      <c r="E547" s="42" t="s">
        <v>407</v>
      </c>
      <c r="F547" s="42" t="s">
        <v>211</v>
      </c>
      <c r="G547" s="46" t="n">
        <v>1747.5</v>
      </c>
      <c r="H547" s="44"/>
      <c r="I547" s="28" t="n">
        <f aca="false">G547+H547</f>
        <v>1747.5</v>
      </c>
      <c r="J547" s="28" t="n">
        <v>1663.5</v>
      </c>
      <c r="K547" s="28" t="n">
        <f aca="false">I547+J547</f>
        <v>3411</v>
      </c>
      <c r="L547" s="28" t="n">
        <v>0</v>
      </c>
      <c r="M547" s="28" t="n">
        <f aca="false">K547+L547</f>
        <v>3411</v>
      </c>
      <c r="N547" s="28" t="n">
        <v>0</v>
      </c>
      <c r="O547" s="28" t="n">
        <f aca="false">M547+N547</f>
        <v>3411</v>
      </c>
      <c r="P547" s="105"/>
      <c r="Q547" s="105"/>
      <c r="R547" s="105"/>
      <c r="S547" s="105"/>
      <c r="T547" s="105"/>
    </row>
    <row r="548" s="106" customFormat="true" ht="37.5" hidden="true" customHeight="false" outlineLevel="0" collapsed="false">
      <c r="A548" s="110" t="s">
        <v>258</v>
      </c>
      <c r="B548" s="42" t="s">
        <v>339</v>
      </c>
      <c r="C548" s="42" t="s">
        <v>160</v>
      </c>
      <c r="D548" s="42" t="s">
        <v>31</v>
      </c>
      <c r="E548" s="42" t="s">
        <v>407</v>
      </c>
      <c r="F548" s="42" t="s">
        <v>259</v>
      </c>
      <c r="G548" s="46"/>
      <c r="H548" s="44"/>
      <c r="I548" s="28" t="n">
        <f aca="false">G548+H548</f>
        <v>0</v>
      </c>
      <c r="J548" s="28" t="n">
        <f aca="false">H548+I548</f>
        <v>0</v>
      </c>
      <c r="K548" s="28" t="n">
        <f aca="false">I548+J548</f>
        <v>0</v>
      </c>
      <c r="L548" s="28" t="n">
        <f aca="false">J548+K548</f>
        <v>0</v>
      </c>
      <c r="M548" s="28" t="n">
        <f aca="false">K548+L548</f>
        <v>0</v>
      </c>
      <c r="N548" s="28" t="n">
        <f aca="false">L548+M548</f>
        <v>0</v>
      </c>
      <c r="O548" s="28" t="n">
        <f aca="false">M548+N548</f>
        <v>0</v>
      </c>
      <c r="P548" s="105"/>
      <c r="Q548" s="105"/>
      <c r="R548" s="105"/>
      <c r="S548" s="105"/>
      <c r="T548" s="105"/>
    </row>
    <row r="549" s="109" customFormat="true" ht="37.5" hidden="false" customHeight="false" outlineLevel="0" collapsed="false">
      <c r="A549" s="107" t="s">
        <v>408</v>
      </c>
      <c r="B549" s="63" t="s">
        <v>409</v>
      </c>
      <c r="C549" s="36"/>
      <c r="D549" s="36"/>
      <c r="E549" s="36"/>
      <c r="F549" s="36"/>
      <c r="G549" s="64" t="e">
        <f aca="false">G550+G574+G579+G615+G673+G681+G704+G710</f>
        <v>#REF!</v>
      </c>
      <c r="H549" s="38" t="e">
        <f aca="false">H550+H574+H579+H615+H673+H681+H704+H710</f>
        <v>#REF!</v>
      </c>
      <c r="I549" s="37" t="n">
        <f aca="false">I550+I574+I579+I615+I673+I681+I704+I710</f>
        <v>477017.47</v>
      </c>
      <c r="J549" s="37" t="n">
        <f aca="false">J550+J574+J579+J615+J673+J681+J704+J710</f>
        <v>-24410.3433</v>
      </c>
      <c r="K549" s="37" t="n">
        <f aca="false">I549+J549</f>
        <v>452607.1267</v>
      </c>
      <c r="L549" s="37" t="n">
        <f aca="false">L550+L574+L579+L615+L673+L681+L704+L710</f>
        <v>-36467.5</v>
      </c>
      <c r="M549" s="37" t="n">
        <f aca="false">K549+L549</f>
        <v>416139.6267</v>
      </c>
      <c r="N549" s="37" t="n">
        <f aca="false">N550+N574+N579+N615+N673+N681+N704+N710</f>
        <v>-23721.29</v>
      </c>
      <c r="O549" s="37" t="n">
        <f aca="false">M549+N549</f>
        <v>392418.3367</v>
      </c>
      <c r="P549" s="108"/>
      <c r="Q549" s="108"/>
      <c r="R549" s="108"/>
      <c r="S549" s="108"/>
      <c r="T549" s="108"/>
    </row>
    <row r="550" s="109" customFormat="true" ht="18.75" hidden="false" customHeight="false" outlineLevel="0" collapsed="false">
      <c r="A550" s="110" t="s">
        <v>27</v>
      </c>
      <c r="B550" s="42" t="s">
        <v>409</v>
      </c>
      <c r="C550" s="42" t="s">
        <v>28</v>
      </c>
      <c r="D550" s="42" t="s">
        <v>29</v>
      </c>
      <c r="E550" s="42"/>
      <c r="F550" s="42"/>
      <c r="G550" s="43" t="n">
        <f aca="false">SUM(G551,G568,G563)</f>
        <v>8336.6</v>
      </c>
      <c r="H550" s="34" t="n">
        <f aca="false">SUM(H551,H568)</f>
        <v>4000</v>
      </c>
      <c r="I550" s="28" t="n">
        <f aca="false">I551+I568</f>
        <v>12336.6</v>
      </c>
      <c r="J550" s="28" t="n">
        <f aca="false">J551+J568</f>
        <v>0.9</v>
      </c>
      <c r="K550" s="28" t="n">
        <f aca="false">I550+J550</f>
        <v>12337.5</v>
      </c>
      <c r="L550" s="28" t="n">
        <f aca="false">L551+L568</f>
        <v>257.6</v>
      </c>
      <c r="M550" s="28" t="n">
        <f aca="false">K550+L550</f>
        <v>12595.1</v>
      </c>
      <c r="N550" s="28" t="n">
        <f aca="false">N551+N568</f>
        <v>6.1</v>
      </c>
      <c r="O550" s="28" t="n">
        <f aca="false">M550+N550</f>
        <v>12601.2</v>
      </c>
      <c r="P550" s="108"/>
      <c r="Q550" s="108"/>
      <c r="R550" s="108"/>
      <c r="S550" s="108"/>
      <c r="T550" s="108"/>
    </row>
    <row r="551" s="109" customFormat="true" ht="56.25" hidden="false" customHeight="false" outlineLevel="0" collapsed="false">
      <c r="A551" s="110" t="s">
        <v>410</v>
      </c>
      <c r="B551" s="42" t="s">
        <v>409</v>
      </c>
      <c r="C551" s="42" t="s">
        <v>28</v>
      </c>
      <c r="D551" s="42" t="s">
        <v>190</v>
      </c>
      <c r="E551" s="42"/>
      <c r="F551" s="42"/>
      <c r="G551" s="46" t="n">
        <f aca="false">SUM(G552)</f>
        <v>6895.5</v>
      </c>
      <c r="H551" s="44" t="n">
        <f aca="false">SUM(H552,H563)</f>
        <v>0</v>
      </c>
      <c r="I551" s="28" t="n">
        <f aca="false">I552+I563</f>
        <v>8255.5</v>
      </c>
      <c r="J551" s="28" t="n">
        <f aca="false">J552+J563</f>
        <v>0</v>
      </c>
      <c r="K551" s="28" t="n">
        <f aca="false">I551+J551</f>
        <v>8255.5</v>
      </c>
      <c r="L551" s="28" t="n">
        <f aca="false">L552+L563</f>
        <v>257.6</v>
      </c>
      <c r="M551" s="28" t="n">
        <f aca="false">K551+L551</f>
        <v>8513.1</v>
      </c>
      <c r="N551" s="28" t="n">
        <f aca="false">N552+N563</f>
        <v>6.1</v>
      </c>
      <c r="O551" s="28" t="n">
        <f aca="false">M551+N551</f>
        <v>8519.2</v>
      </c>
      <c r="P551" s="108"/>
      <c r="Q551" s="108"/>
      <c r="R551" s="108"/>
      <c r="S551" s="108"/>
      <c r="T551" s="108"/>
    </row>
    <row r="552" s="109" customFormat="true" ht="60" hidden="false" customHeight="true" outlineLevel="0" collapsed="false">
      <c r="A552" s="110" t="s">
        <v>32</v>
      </c>
      <c r="B552" s="42" t="s">
        <v>409</v>
      </c>
      <c r="C552" s="42" t="s">
        <v>28</v>
      </c>
      <c r="D552" s="42" t="s">
        <v>190</v>
      </c>
      <c r="E552" s="42" t="s">
        <v>33</v>
      </c>
      <c r="F552" s="42"/>
      <c r="G552" s="46" t="n">
        <f aca="false">SUM(G553,G559,G561)</f>
        <v>6895.5</v>
      </c>
      <c r="H552" s="44" t="n">
        <f aca="false">SUM(H553,H559,H561)</f>
        <v>726.18</v>
      </c>
      <c r="I552" s="28" t="n">
        <f aca="false">I553+I559+I561</f>
        <v>7621.68</v>
      </c>
      <c r="J552" s="28" t="n">
        <f aca="false">J553+J559+J561</f>
        <v>0</v>
      </c>
      <c r="K552" s="28" t="n">
        <f aca="false">I552+J552</f>
        <v>7621.68</v>
      </c>
      <c r="L552" s="28" t="n">
        <f aca="false">L553+L559+L561</f>
        <v>257.6</v>
      </c>
      <c r="M552" s="28" t="n">
        <f aca="false">K552+L552</f>
        <v>7879.28</v>
      </c>
      <c r="N552" s="28" t="n">
        <f aca="false">N553+N559+N561</f>
        <v>-10.58366</v>
      </c>
      <c r="O552" s="28" t="n">
        <f aca="false">M552+N552</f>
        <v>7868.69634</v>
      </c>
      <c r="P552" s="108"/>
      <c r="Q552" s="108"/>
      <c r="R552" s="108"/>
      <c r="S552" s="108"/>
      <c r="T552" s="108"/>
    </row>
    <row r="553" s="109" customFormat="true" ht="18.75" hidden="false" customHeight="false" outlineLevel="0" collapsed="false">
      <c r="A553" s="110" t="s">
        <v>34</v>
      </c>
      <c r="B553" s="42" t="s">
        <v>409</v>
      </c>
      <c r="C553" s="42" t="s">
        <v>28</v>
      </c>
      <c r="D553" s="42" t="s">
        <v>190</v>
      </c>
      <c r="E553" s="42" t="s">
        <v>35</v>
      </c>
      <c r="F553" s="42"/>
      <c r="G553" s="46" t="n">
        <f aca="false">SUM(G554:G558)</f>
        <v>6886</v>
      </c>
      <c r="H553" s="44" t="n">
        <f aca="false">SUM(H554:H558)</f>
        <v>726.18</v>
      </c>
      <c r="I553" s="28" t="n">
        <f aca="false">I554+I555+I556+I557+I558</f>
        <v>7612.18</v>
      </c>
      <c r="J553" s="28" t="n">
        <f aca="false">J554+J555+J556+J557+J558</f>
        <v>0</v>
      </c>
      <c r="K553" s="28" t="n">
        <f aca="false">I553+J553</f>
        <v>7612.18</v>
      </c>
      <c r="L553" s="28" t="n">
        <f aca="false">L554+L555+L556+L557+L558</f>
        <v>257.6</v>
      </c>
      <c r="M553" s="28" t="n">
        <f aca="false">K553+L553</f>
        <v>7869.78</v>
      </c>
      <c r="N553" s="28" t="n">
        <f aca="false">N554+N555+N556+N557+N558</f>
        <v>-10.58366</v>
      </c>
      <c r="O553" s="28" t="n">
        <f aca="false">M553+N553</f>
        <v>7859.19634</v>
      </c>
      <c r="P553" s="108"/>
      <c r="Q553" s="108"/>
      <c r="R553" s="108"/>
      <c r="S553" s="108"/>
      <c r="T553" s="108"/>
    </row>
    <row r="554" s="109" customFormat="true" ht="18.75" hidden="false" customHeight="false" outlineLevel="0" collapsed="false">
      <c r="A554" s="110" t="s">
        <v>36</v>
      </c>
      <c r="B554" s="42" t="s">
        <v>409</v>
      </c>
      <c r="C554" s="42" t="s">
        <v>28</v>
      </c>
      <c r="D554" s="42" t="s">
        <v>190</v>
      </c>
      <c r="E554" s="42" t="s">
        <v>35</v>
      </c>
      <c r="F554" s="42" t="s">
        <v>37</v>
      </c>
      <c r="G554" s="46" t="n">
        <v>6269</v>
      </c>
      <c r="H554" s="44" t="n">
        <v>777.18</v>
      </c>
      <c r="I554" s="28" t="n">
        <f aca="false">G554+H554</f>
        <v>7046.18</v>
      </c>
      <c r="J554" s="28" t="n">
        <v>0</v>
      </c>
      <c r="K554" s="28" t="n">
        <f aca="false">I554+J554</f>
        <v>7046.18</v>
      </c>
      <c r="L554" s="28" t="n">
        <v>257.6</v>
      </c>
      <c r="M554" s="28" t="n">
        <f aca="false">K554+L554</f>
        <v>7303.78</v>
      </c>
      <c r="N554" s="111" t="n">
        <f aca="false">11.00034+6.1</f>
        <v>17.10034</v>
      </c>
      <c r="O554" s="28" t="n">
        <f aca="false">M554+N554</f>
        <v>7320.88034</v>
      </c>
      <c r="P554" s="108"/>
      <c r="Q554" s="108"/>
      <c r="R554" s="108"/>
      <c r="S554" s="108"/>
      <c r="T554" s="108"/>
    </row>
    <row r="555" s="109" customFormat="true" ht="37.5" hidden="false" customHeight="false" outlineLevel="0" collapsed="false">
      <c r="A555" s="110" t="s">
        <v>38</v>
      </c>
      <c r="B555" s="42" t="s">
        <v>409</v>
      </c>
      <c r="C555" s="42" t="s">
        <v>28</v>
      </c>
      <c r="D555" s="42" t="s">
        <v>190</v>
      </c>
      <c r="E555" s="42" t="s">
        <v>35</v>
      </c>
      <c r="F555" s="42" t="s">
        <v>39</v>
      </c>
      <c r="G555" s="46" t="n">
        <v>152.5</v>
      </c>
      <c r="H555" s="44"/>
      <c r="I555" s="28" t="n">
        <f aca="false">G555+H555</f>
        <v>152.5</v>
      </c>
      <c r="J555" s="28" t="n">
        <v>0</v>
      </c>
      <c r="K555" s="28" t="n">
        <f aca="false">I555+J555</f>
        <v>152.5</v>
      </c>
      <c r="L555" s="28" t="n">
        <v>0</v>
      </c>
      <c r="M555" s="28" t="n">
        <f aca="false">K555+L555</f>
        <v>152.5</v>
      </c>
      <c r="N555" s="28" t="n">
        <v>0</v>
      </c>
      <c r="O555" s="28" t="n">
        <f aca="false">M555+N555</f>
        <v>152.5</v>
      </c>
      <c r="P555" s="108"/>
      <c r="Q555" s="108"/>
      <c r="R555" s="108"/>
      <c r="S555" s="108"/>
      <c r="T555" s="108"/>
    </row>
    <row r="556" s="109" customFormat="true" ht="37.5" hidden="false" customHeight="false" outlineLevel="0" collapsed="false">
      <c r="A556" s="110" t="s">
        <v>40</v>
      </c>
      <c r="B556" s="42" t="s">
        <v>409</v>
      </c>
      <c r="C556" s="42" t="s">
        <v>28</v>
      </c>
      <c r="D556" s="42" t="s">
        <v>190</v>
      </c>
      <c r="E556" s="42" t="s">
        <v>35</v>
      </c>
      <c r="F556" s="42" t="s">
        <v>41</v>
      </c>
      <c r="G556" s="46" t="n">
        <v>281</v>
      </c>
      <c r="H556" s="44" t="n">
        <v>-51</v>
      </c>
      <c r="I556" s="28" t="n">
        <f aca="false">G556+H556</f>
        <v>230</v>
      </c>
      <c r="J556" s="28" t="n">
        <v>0</v>
      </c>
      <c r="K556" s="28" t="n">
        <f aca="false">I556+J556</f>
        <v>230</v>
      </c>
      <c r="L556" s="28" t="n">
        <v>0</v>
      </c>
      <c r="M556" s="28" t="n">
        <f aca="false">K556+L556</f>
        <v>230</v>
      </c>
      <c r="N556" s="28" t="n">
        <v>-6.3</v>
      </c>
      <c r="O556" s="28" t="n">
        <f aca="false">M556+N556</f>
        <v>223.7</v>
      </c>
      <c r="P556" s="108"/>
      <c r="Q556" s="108"/>
      <c r="R556" s="108"/>
      <c r="S556" s="108"/>
      <c r="T556" s="108"/>
    </row>
    <row r="557" s="109" customFormat="true" ht="37.5" hidden="false" customHeight="false" outlineLevel="0" collapsed="false">
      <c r="A557" s="110" t="s">
        <v>42</v>
      </c>
      <c r="B557" s="42" t="s">
        <v>409</v>
      </c>
      <c r="C557" s="42" t="s">
        <v>28</v>
      </c>
      <c r="D557" s="42" t="s">
        <v>190</v>
      </c>
      <c r="E557" s="42" t="s">
        <v>35</v>
      </c>
      <c r="F557" s="42" t="s">
        <v>43</v>
      </c>
      <c r="G557" s="46" t="n">
        <v>181.5</v>
      </c>
      <c r="H557" s="44"/>
      <c r="I557" s="28" t="n">
        <f aca="false">G557+H557</f>
        <v>181.5</v>
      </c>
      <c r="J557" s="28" t="n">
        <v>0</v>
      </c>
      <c r="K557" s="28" t="n">
        <f aca="false">I557+J557</f>
        <v>181.5</v>
      </c>
      <c r="L557" s="28" t="n">
        <v>0</v>
      </c>
      <c r="M557" s="28" t="n">
        <f aca="false">K557+L557</f>
        <v>181.5</v>
      </c>
      <c r="N557" s="28" t="n">
        <v>-21.384</v>
      </c>
      <c r="O557" s="28" t="n">
        <f aca="false">M557+N557</f>
        <v>160.116</v>
      </c>
      <c r="P557" s="108"/>
      <c r="Q557" s="108"/>
      <c r="R557" s="108"/>
      <c r="S557" s="108"/>
      <c r="T557" s="108"/>
    </row>
    <row r="558" s="109" customFormat="true" ht="18.75" hidden="false" customHeight="false" outlineLevel="0" collapsed="false">
      <c r="A558" s="110" t="s">
        <v>48</v>
      </c>
      <c r="B558" s="42" t="s">
        <v>409</v>
      </c>
      <c r="C558" s="42" t="s">
        <v>28</v>
      </c>
      <c r="D558" s="42" t="s">
        <v>190</v>
      </c>
      <c r="E558" s="42" t="s">
        <v>35</v>
      </c>
      <c r="F558" s="42" t="s">
        <v>49</v>
      </c>
      <c r="G558" s="46" t="n">
        <v>2</v>
      </c>
      <c r="H558" s="44"/>
      <c r="I558" s="28" t="n">
        <f aca="false">G558+H558</f>
        <v>2</v>
      </c>
      <c r="J558" s="28" t="n">
        <v>0</v>
      </c>
      <c r="K558" s="28" t="n">
        <f aca="false">I558+J558</f>
        <v>2</v>
      </c>
      <c r="L558" s="28" t="n">
        <v>0</v>
      </c>
      <c r="M558" s="28" t="n">
        <f aca="false">K558+L558</f>
        <v>2</v>
      </c>
      <c r="N558" s="28" t="n">
        <v>0</v>
      </c>
      <c r="O558" s="28" t="n">
        <f aca="false">M558+N558</f>
        <v>2</v>
      </c>
      <c r="P558" s="108"/>
      <c r="Q558" s="108"/>
      <c r="R558" s="108"/>
      <c r="S558" s="108"/>
      <c r="T558" s="108"/>
    </row>
    <row r="559" s="109" customFormat="true" ht="206.25" hidden="false" customHeight="true" outlineLevel="0" collapsed="false">
      <c r="A559" s="110" t="s">
        <v>411</v>
      </c>
      <c r="B559" s="42" t="s">
        <v>409</v>
      </c>
      <c r="C559" s="42" t="s">
        <v>28</v>
      </c>
      <c r="D559" s="42" t="s">
        <v>190</v>
      </c>
      <c r="E559" s="42" t="s">
        <v>412</v>
      </c>
      <c r="F559" s="42"/>
      <c r="G559" s="46" t="n">
        <f aca="false">SUM(G560)</f>
        <v>5</v>
      </c>
      <c r="H559" s="44" t="n">
        <f aca="false">SUM(H560)</f>
        <v>0</v>
      </c>
      <c r="I559" s="28" t="n">
        <f aca="false">I560</f>
        <v>5</v>
      </c>
      <c r="J559" s="28" t="n">
        <f aca="false">J560</f>
        <v>0</v>
      </c>
      <c r="K559" s="28" t="n">
        <f aca="false">I559+J559</f>
        <v>5</v>
      </c>
      <c r="L559" s="28" t="n">
        <f aca="false">L560</f>
        <v>0</v>
      </c>
      <c r="M559" s="28" t="n">
        <f aca="false">K559+L559</f>
        <v>5</v>
      </c>
      <c r="N559" s="28" t="n">
        <f aca="false">N560</f>
        <v>0</v>
      </c>
      <c r="O559" s="28" t="n">
        <f aca="false">M559+N559</f>
        <v>5</v>
      </c>
      <c r="P559" s="108"/>
      <c r="Q559" s="108"/>
      <c r="R559" s="108"/>
      <c r="S559" s="108"/>
      <c r="T559" s="108"/>
    </row>
    <row r="560" s="109" customFormat="true" ht="37.5" hidden="false" customHeight="false" outlineLevel="0" collapsed="false">
      <c r="A560" s="110" t="s">
        <v>42</v>
      </c>
      <c r="B560" s="42" t="s">
        <v>409</v>
      </c>
      <c r="C560" s="42" t="s">
        <v>28</v>
      </c>
      <c r="D560" s="42" t="s">
        <v>190</v>
      </c>
      <c r="E560" s="42" t="s">
        <v>412</v>
      </c>
      <c r="F560" s="42" t="s">
        <v>43</v>
      </c>
      <c r="G560" s="46" t="n">
        <v>5</v>
      </c>
      <c r="H560" s="44"/>
      <c r="I560" s="28" t="n">
        <f aca="false">G560+H560</f>
        <v>5</v>
      </c>
      <c r="J560" s="28" t="n">
        <v>0</v>
      </c>
      <c r="K560" s="28" t="n">
        <f aca="false">I560+J560</f>
        <v>5</v>
      </c>
      <c r="L560" s="28" t="n">
        <v>0</v>
      </c>
      <c r="M560" s="28" t="n">
        <f aca="false">K560+L560</f>
        <v>5</v>
      </c>
      <c r="N560" s="28" t="n">
        <v>0</v>
      </c>
      <c r="O560" s="28" t="n">
        <f aca="false">M560+N560</f>
        <v>5</v>
      </c>
      <c r="P560" s="108"/>
      <c r="Q560" s="108"/>
      <c r="R560" s="108"/>
      <c r="S560" s="108"/>
      <c r="T560" s="108"/>
    </row>
    <row r="561" s="109" customFormat="true" ht="262.5" hidden="false" customHeight="false" outlineLevel="0" collapsed="false">
      <c r="A561" s="110" t="s">
        <v>413</v>
      </c>
      <c r="B561" s="42" t="s">
        <v>409</v>
      </c>
      <c r="C561" s="42" t="s">
        <v>28</v>
      </c>
      <c r="D561" s="42" t="s">
        <v>190</v>
      </c>
      <c r="E561" s="42" t="s">
        <v>414</v>
      </c>
      <c r="F561" s="42"/>
      <c r="G561" s="46" t="n">
        <f aca="false">SUM(G562)</f>
        <v>4.5</v>
      </c>
      <c r="H561" s="44" t="n">
        <f aca="false">SUM(H562)</f>
        <v>0</v>
      </c>
      <c r="I561" s="28" t="n">
        <f aca="false">I562</f>
        <v>4.5</v>
      </c>
      <c r="J561" s="28" t="n">
        <f aca="false">J562</f>
        <v>0</v>
      </c>
      <c r="K561" s="28" t="n">
        <f aca="false">I561+J561</f>
        <v>4.5</v>
      </c>
      <c r="L561" s="28" t="n">
        <f aca="false">L562</f>
        <v>0</v>
      </c>
      <c r="M561" s="28" t="n">
        <f aca="false">K561+L561</f>
        <v>4.5</v>
      </c>
      <c r="N561" s="28" t="n">
        <f aca="false">N562</f>
        <v>0</v>
      </c>
      <c r="O561" s="28" t="n">
        <f aca="false">M561+N561</f>
        <v>4.5</v>
      </c>
      <c r="P561" s="108"/>
      <c r="Q561" s="108"/>
      <c r="R561" s="108"/>
      <c r="S561" s="108"/>
      <c r="T561" s="108"/>
    </row>
    <row r="562" s="109" customFormat="true" ht="37.5" hidden="false" customHeight="false" outlineLevel="0" collapsed="false">
      <c r="A562" s="110" t="s">
        <v>42</v>
      </c>
      <c r="B562" s="42" t="s">
        <v>409</v>
      </c>
      <c r="C562" s="42" t="s">
        <v>28</v>
      </c>
      <c r="D562" s="42" t="s">
        <v>190</v>
      </c>
      <c r="E562" s="42" t="s">
        <v>415</v>
      </c>
      <c r="F562" s="42" t="s">
        <v>43</v>
      </c>
      <c r="G562" s="46" t="n">
        <v>4.5</v>
      </c>
      <c r="H562" s="44"/>
      <c r="I562" s="28" t="n">
        <f aca="false">G562+H562</f>
        <v>4.5</v>
      </c>
      <c r="J562" s="28" t="n">
        <v>0</v>
      </c>
      <c r="K562" s="28" t="n">
        <f aca="false">I562+J562</f>
        <v>4.5</v>
      </c>
      <c r="L562" s="28" t="n">
        <v>0</v>
      </c>
      <c r="M562" s="28" t="n">
        <f aca="false">K562+L562</f>
        <v>4.5</v>
      </c>
      <c r="N562" s="28" t="n">
        <v>0</v>
      </c>
      <c r="O562" s="28" t="n">
        <f aca="false">M562+N562</f>
        <v>4.5</v>
      </c>
      <c r="P562" s="108"/>
      <c r="Q562" s="108"/>
      <c r="R562" s="108"/>
      <c r="S562" s="108"/>
      <c r="T562" s="108"/>
    </row>
    <row r="563" s="109" customFormat="true" ht="18.75" hidden="false" customHeight="false" outlineLevel="0" collapsed="false">
      <c r="A563" s="110" t="s">
        <v>57</v>
      </c>
      <c r="B563" s="42" t="s">
        <v>409</v>
      </c>
      <c r="C563" s="42" t="s">
        <v>28</v>
      </c>
      <c r="D563" s="42" t="s">
        <v>190</v>
      </c>
      <c r="E563" s="42" t="s">
        <v>58</v>
      </c>
      <c r="F563" s="42"/>
      <c r="G563" s="46" t="n">
        <f aca="false">G564</f>
        <v>1360</v>
      </c>
      <c r="H563" s="44" t="n">
        <f aca="false">H564</f>
        <v>-726.18</v>
      </c>
      <c r="I563" s="28" t="n">
        <f aca="false">I564</f>
        <v>633.82</v>
      </c>
      <c r="J563" s="28" t="n">
        <f aca="false">J564</f>
        <v>0</v>
      </c>
      <c r="K563" s="28" t="n">
        <f aca="false">I563+J563</f>
        <v>633.82</v>
      </c>
      <c r="L563" s="28" t="n">
        <f aca="false">L564</f>
        <v>0</v>
      </c>
      <c r="M563" s="28" t="n">
        <f aca="false">K563+L563</f>
        <v>633.82</v>
      </c>
      <c r="N563" s="28" t="n">
        <f aca="false">N564</f>
        <v>16.68366</v>
      </c>
      <c r="O563" s="28" t="n">
        <f aca="false">M563+N563</f>
        <v>650.50366</v>
      </c>
      <c r="P563" s="108"/>
      <c r="Q563" s="108"/>
      <c r="R563" s="108"/>
      <c r="S563" s="108"/>
      <c r="T563" s="108"/>
    </row>
    <row r="564" s="109" customFormat="true" ht="56.25" hidden="false" customHeight="false" outlineLevel="0" collapsed="false">
      <c r="A564" s="112" t="s">
        <v>398</v>
      </c>
      <c r="B564" s="42" t="s">
        <v>409</v>
      </c>
      <c r="C564" s="42" t="s">
        <v>28</v>
      </c>
      <c r="D564" s="42" t="s">
        <v>190</v>
      </c>
      <c r="E564" s="42" t="s">
        <v>64</v>
      </c>
      <c r="F564" s="42"/>
      <c r="G564" s="46" t="n">
        <f aca="false">G565+G566</f>
        <v>1360</v>
      </c>
      <c r="H564" s="44" t="n">
        <f aca="false">H565+H566</f>
        <v>-726.18</v>
      </c>
      <c r="I564" s="28" t="n">
        <f aca="false">I565+I566</f>
        <v>633.82</v>
      </c>
      <c r="J564" s="28" t="n">
        <f aca="false">J565+J566</f>
        <v>0</v>
      </c>
      <c r="K564" s="28" t="n">
        <f aca="false">I564+J564</f>
        <v>633.82</v>
      </c>
      <c r="L564" s="28" t="n">
        <f aca="false">L565+L566</f>
        <v>0</v>
      </c>
      <c r="M564" s="28" t="n">
        <f aca="false">K564+L564</f>
        <v>633.82</v>
      </c>
      <c r="N564" s="28" t="n">
        <f aca="false">N565+N566+N567</f>
        <v>16.68366</v>
      </c>
      <c r="O564" s="28" t="n">
        <f aca="false">M564+N564</f>
        <v>650.50366</v>
      </c>
      <c r="P564" s="108"/>
      <c r="Q564" s="108"/>
      <c r="R564" s="108"/>
      <c r="S564" s="108"/>
      <c r="T564" s="108"/>
    </row>
    <row r="565" s="109" customFormat="true" ht="18.75" hidden="false" customHeight="false" outlineLevel="0" collapsed="false">
      <c r="A565" s="110" t="s">
        <v>36</v>
      </c>
      <c r="B565" s="42" t="s">
        <v>409</v>
      </c>
      <c r="C565" s="42" t="s">
        <v>28</v>
      </c>
      <c r="D565" s="42" t="s">
        <v>190</v>
      </c>
      <c r="E565" s="42" t="s">
        <v>64</v>
      </c>
      <c r="F565" s="42" t="s">
        <v>37</v>
      </c>
      <c r="G565" s="46" t="n">
        <v>1200</v>
      </c>
      <c r="H565" s="44" t="n">
        <v>-777.18</v>
      </c>
      <c r="I565" s="28" t="n">
        <f aca="false">G565+H565</f>
        <v>422.82</v>
      </c>
      <c r="J565" s="28" t="n">
        <v>0</v>
      </c>
      <c r="K565" s="28" t="n">
        <f aca="false">I565+J565</f>
        <v>422.82</v>
      </c>
      <c r="L565" s="28" t="n">
        <v>0</v>
      </c>
      <c r="M565" s="28" t="n">
        <f aca="false">K565+L565</f>
        <v>422.82</v>
      </c>
      <c r="N565" s="28" t="n">
        <v>-11.00034</v>
      </c>
      <c r="O565" s="28" t="n">
        <f aca="false">M565+N565</f>
        <v>411.81966</v>
      </c>
      <c r="P565" s="108"/>
      <c r="Q565" s="108"/>
      <c r="R565" s="108"/>
      <c r="S565" s="108"/>
      <c r="T565" s="108"/>
    </row>
    <row r="566" s="109" customFormat="true" ht="47.25" hidden="false" customHeight="true" outlineLevel="0" collapsed="false">
      <c r="A566" s="110" t="s">
        <v>40</v>
      </c>
      <c r="B566" s="42" t="s">
        <v>409</v>
      </c>
      <c r="C566" s="42" t="s">
        <v>28</v>
      </c>
      <c r="D566" s="42" t="s">
        <v>190</v>
      </c>
      <c r="E566" s="42" t="s">
        <v>64</v>
      </c>
      <c r="F566" s="42" t="s">
        <v>41</v>
      </c>
      <c r="G566" s="46" t="n">
        <v>160</v>
      </c>
      <c r="H566" s="44" t="n">
        <v>51</v>
      </c>
      <c r="I566" s="28" t="n">
        <f aca="false">G566+H566</f>
        <v>211</v>
      </c>
      <c r="J566" s="28" t="n">
        <v>0</v>
      </c>
      <c r="K566" s="28" t="n">
        <f aca="false">I566+J566</f>
        <v>211</v>
      </c>
      <c r="L566" s="28" t="n">
        <v>0</v>
      </c>
      <c r="M566" s="28" t="n">
        <f aca="false">K566+L566</f>
        <v>211</v>
      </c>
      <c r="N566" s="28" t="n">
        <v>-83.67</v>
      </c>
      <c r="O566" s="28" t="n">
        <f aca="false">M566+N566</f>
        <v>127.33</v>
      </c>
      <c r="P566" s="108"/>
      <c r="Q566" s="108"/>
      <c r="R566" s="108"/>
      <c r="S566" s="108"/>
      <c r="T566" s="108"/>
    </row>
    <row r="567" s="109" customFormat="true" ht="47.25" hidden="false" customHeight="true" outlineLevel="0" collapsed="false">
      <c r="A567" s="110"/>
      <c r="B567" s="42" t="s">
        <v>409</v>
      </c>
      <c r="C567" s="42" t="s">
        <v>28</v>
      </c>
      <c r="D567" s="42" t="s">
        <v>190</v>
      </c>
      <c r="E567" s="42" t="s">
        <v>64</v>
      </c>
      <c r="F567" s="42" t="s">
        <v>43</v>
      </c>
      <c r="G567" s="46"/>
      <c r="H567" s="44"/>
      <c r="I567" s="28"/>
      <c r="J567" s="28"/>
      <c r="K567" s="28"/>
      <c r="L567" s="28"/>
      <c r="M567" s="28" t="n">
        <v>0</v>
      </c>
      <c r="N567" s="28" t="n">
        <v>111.354</v>
      </c>
      <c r="O567" s="28" t="n">
        <f aca="false">M567+N567</f>
        <v>111.354</v>
      </c>
      <c r="P567" s="108"/>
      <c r="Q567" s="108"/>
      <c r="R567" s="108"/>
      <c r="S567" s="108"/>
      <c r="T567" s="108"/>
    </row>
    <row r="568" s="109" customFormat="true" ht="18.75" hidden="false" customHeight="false" outlineLevel="0" collapsed="false">
      <c r="A568" s="110" t="s">
        <v>78</v>
      </c>
      <c r="B568" s="42" t="s">
        <v>409</v>
      </c>
      <c r="C568" s="42" t="s">
        <v>28</v>
      </c>
      <c r="D568" s="42" t="s">
        <v>79</v>
      </c>
      <c r="E568" s="42"/>
      <c r="F568" s="42"/>
      <c r="G568" s="46" t="n">
        <f aca="false">SUM(G569,G571)</f>
        <v>81.1</v>
      </c>
      <c r="H568" s="44" t="n">
        <f aca="false">SUM(H569,H571)</f>
        <v>4000</v>
      </c>
      <c r="I568" s="28" t="n">
        <f aca="false">I569+I571</f>
        <v>4081.1</v>
      </c>
      <c r="J568" s="28" t="n">
        <f aca="false">J569+J571</f>
        <v>0.9</v>
      </c>
      <c r="K568" s="28" t="n">
        <f aca="false">I568+J568</f>
        <v>4082</v>
      </c>
      <c r="L568" s="28" t="n">
        <f aca="false">L569+L571</f>
        <v>0</v>
      </c>
      <c r="M568" s="28" t="n">
        <f aca="false">K568+L568</f>
        <v>4082</v>
      </c>
      <c r="N568" s="28" t="n">
        <f aca="false">N569+N571</f>
        <v>0</v>
      </c>
      <c r="O568" s="28" t="n">
        <f aca="false">M568+N568</f>
        <v>4082</v>
      </c>
      <c r="P568" s="108"/>
      <c r="Q568" s="108"/>
      <c r="R568" s="108"/>
      <c r="S568" s="108"/>
      <c r="T568" s="108"/>
    </row>
    <row r="569" s="109" customFormat="true" ht="37.5" hidden="false" customHeight="false" outlineLevel="0" collapsed="false">
      <c r="A569" s="110" t="s">
        <v>416</v>
      </c>
      <c r="B569" s="42" t="s">
        <v>409</v>
      </c>
      <c r="C569" s="42" t="s">
        <v>28</v>
      </c>
      <c r="D569" s="42" t="s">
        <v>79</v>
      </c>
      <c r="E569" s="42" t="s">
        <v>417</v>
      </c>
      <c r="F569" s="42"/>
      <c r="G569" s="46" t="n">
        <f aca="false">SUM(G570)</f>
        <v>81.1</v>
      </c>
      <c r="H569" s="44" t="n">
        <f aca="false">SUM(H570)</f>
        <v>0</v>
      </c>
      <c r="I569" s="28" t="n">
        <f aca="false">I570</f>
        <v>81.1</v>
      </c>
      <c r="J569" s="28" t="n">
        <f aca="false">J570</f>
        <v>0.9</v>
      </c>
      <c r="K569" s="28" t="n">
        <f aca="false">I569+J569</f>
        <v>82</v>
      </c>
      <c r="L569" s="28" t="n">
        <f aca="false">L570</f>
        <v>0</v>
      </c>
      <c r="M569" s="28" t="n">
        <f aca="false">K569+L569</f>
        <v>82</v>
      </c>
      <c r="N569" s="28" t="n">
        <f aca="false">N570</f>
        <v>0</v>
      </c>
      <c r="O569" s="28" t="n">
        <f aca="false">M569+N569</f>
        <v>82</v>
      </c>
      <c r="P569" s="108"/>
      <c r="Q569" s="108"/>
      <c r="R569" s="108"/>
      <c r="S569" s="108"/>
      <c r="T569" s="108"/>
    </row>
    <row r="570" s="109" customFormat="true" ht="18.75" hidden="false" customHeight="false" outlineLevel="0" collapsed="false">
      <c r="A570" s="110" t="s">
        <v>418</v>
      </c>
      <c r="B570" s="42" t="s">
        <v>409</v>
      </c>
      <c r="C570" s="42" t="s">
        <v>28</v>
      </c>
      <c r="D570" s="42" t="s">
        <v>79</v>
      </c>
      <c r="E570" s="42" t="s">
        <v>417</v>
      </c>
      <c r="F570" s="42" t="s">
        <v>419</v>
      </c>
      <c r="G570" s="46" t="n">
        <v>81.1</v>
      </c>
      <c r="H570" s="44"/>
      <c r="I570" s="28" t="n">
        <f aca="false">G570+H570</f>
        <v>81.1</v>
      </c>
      <c r="J570" s="28" t="n">
        <v>0.9</v>
      </c>
      <c r="K570" s="28" t="n">
        <f aca="false">I570+J570</f>
        <v>82</v>
      </c>
      <c r="L570" s="28"/>
      <c r="M570" s="28" t="n">
        <f aca="false">K570+L570</f>
        <v>82</v>
      </c>
      <c r="N570" s="28" t="n">
        <v>0</v>
      </c>
      <c r="O570" s="28" t="n">
        <f aca="false">M570+N570</f>
        <v>82</v>
      </c>
      <c r="P570" s="108"/>
      <c r="Q570" s="108"/>
      <c r="R570" s="108"/>
      <c r="S570" s="108"/>
      <c r="T570" s="108"/>
    </row>
    <row r="571" s="109" customFormat="true" ht="18.75" hidden="false" customHeight="false" outlineLevel="0" collapsed="false">
      <c r="A571" s="110" t="s">
        <v>250</v>
      </c>
      <c r="B571" s="42" t="s">
        <v>420</v>
      </c>
      <c r="C571" s="42" t="s">
        <v>241</v>
      </c>
      <c r="D571" s="42" t="s">
        <v>79</v>
      </c>
      <c r="E571" s="42" t="s">
        <v>251</v>
      </c>
      <c r="F571" s="42"/>
      <c r="G571" s="46" t="n">
        <f aca="false">G572</f>
        <v>0</v>
      </c>
      <c r="H571" s="46" t="n">
        <f aca="false">H572</f>
        <v>4000</v>
      </c>
      <c r="I571" s="28" t="n">
        <f aca="false">I572</f>
        <v>4000</v>
      </c>
      <c r="J571" s="28" t="n">
        <f aca="false">J572</f>
        <v>0</v>
      </c>
      <c r="K571" s="28" t="n">
        <f aca="false">I571+J571</f>
        <v>4000</v>
      </c>
      <c r="L571" s="28" t="n">
        <f aca="false">L572</f>
        <v>0</v>
      </c>
      <c r="M571" s="28" t="n">
        <f aca="false">K571+L571</f>
        <v>4000</v>
      </c>
      <c r="N571" s="28" t="n">
        <f aca="false">N572</f>
        <v>0</v>
      </c>
      <c r="O571" s="28" t="n">
        <f aca="false">M571+N571</f>
        <v>4000</v>
      </c>
      <c r="P571" s="108"/>
      <c r="Q571" s="108"/>
      <c r="R571" s="108"/>
      <c r="S571" s="108"/>
      <c r="T571" s="108"/>
    </row>
    <row r="572" s="109" customFormat="true" ht="37.5" hidden="false" customHeight="false" outlineLevel="0" collapsed="false">
      <c r="A572" s="110" t="s">
        <v>421</v>
      </c>
      <c r="B572" s="42" t="s">
        <v>409</v>
      </c>
      <c r="C572" s="42" t="s">
        <v>28</v>
      </c>
      <c r="D572" s="42" t="s">
        <v>79</v>
      </c>
      <c r="E572" s="42" t="s">
        <v>422</v>
      </c>
      <c r="F572" s="42"/>
      <c r="G572" s="46" t="n">
        <f aca="false">G573</f>
        <v>0</v>
      </c>
      <c r="H572" s="46" t="n">
        <f aca="false">H573</f>
        <v>4000</v>
      </c>
      <c r="I572" s="28" t="n">
        <f aca="false">I573</f>
        <v>4000</v>
      </c>
      <c r="J572" s="28" t="n">
        <f aca="false">J573</f>
        <v>0</v>
      </c>
      <c r="K572" s="28" t="n">
        <f aca="false">I572+J572</f>
        <v>4000</v>
      </c>
      <c r="L572" s="28" t="n">
        <f aca="false">L573</f>
        <v>0</v>
      </c>
      <c r="M572" s="28" t="n">
        <f aca="false">K572+L572</f>
        <v>4000</v>
      </c>
      <c r="N572" s="28" t="n">
        <f aca="false">N573</f>
        <v>0</v>
      </c>
      <c r="O572" s="28" t="n">
        <f aca="false">M572+N572</f>
        <v>4000</v>
      </c>
      <c r="P572" s="108"/>
      <c r="Q572" s="108"/>
      <c r="R572" s="108"/>
      <c r="S572" s="108"/>
      <c r="T572" s="108"/>
    </row>
    <row r="573" s="109" customFormat="true" ht="37.5" hidden="false" customHeight="false" outlineLevel="0" collapsed="false">
      <c r="A573" s="110" t="s">
        <v>40</v>
      </c>
      <c r="B573" s="42" t="s">
        <v>409</v>
      </c>
      <c r="C573" s="42" t="s">
        <v>28</v>
      </c>
      <c r="D573" s="42" t="s">
        <v>79</v>
      </c>
      <c r="E573" s="42" t="s">
        <v>422</v>
      </c>
      <c r="F573" s="42" t="s">
        <v>41</v>
      </c>
      <c r="G573" s="46"/>
      <c r="H573" s="44" t="n">
        <v>4000</v>
      </c>
      <c r="I573" s="28" t="n">
        <f aca="false">G573+H573</f>
        <v>4000</v>
      </c>
      <c r="J573" s="28" t="n">
        <v>0</v>
      </c>
      <c r="K573" s="28" t="n">
        <f aca="false">I573+J573</f>
        <v>4000</v>
      </c>
      <c r="L573" s="28" t="n">
        <v>0</v>
      </c>
      <c r="M573" s="28" t="n">
        <f aca="false">K573+L573</f>
        <v>4000</v>
      </c>
      <c r="N573" s="28" t="n">
        <v>0</v>
      </c>
      <c r="O573" s="28" t="n">
        <f aca="false">M573+N573</f>
        <v>4000</v>
      </c>
      <c r="P573" s="108"/>
      <c r="Q573" s="108"/>
      <c r="R573" s="108"/>
      <c r="S573" s="108"/>
      <c r="T573" s="108"/>
    </row>
    <row r="574" s="109" customFormat="true" ht="18.75" hidden="false" customHeight="false" outlineLevel="0" collapsed="false">
      <c r="A574" s="110" t="s">
        <v>423</v>
      </c>
      <c r="B574" s="42" t="s">
        <v>409</v>
      </c>
      <c r="C574" s="42" t="s">
        <v>145</v>
      </c>
      <c r="D574" s="42" t="s">
        <v>29</v>
      </c>
      <c r="E574" s="42"/>
      <c r="F574" s="42"/>
      <c r="G574" s="46" t="n">
        <f aca="false">SUM(G575)</f>
        <v>1255.6</v>
      </c>
      <c r="H574" s="44" t="n">
        <f aca="false">SUM(H575)</f>
        <v>0</v>
      </c>
      <c r="I574" s="28" t="n">
        <f aca="false">I575</f>
        <v>1255.6</v>
      </c>
      <c r="J574" s="28" t="n">
        <f aca="false">J575</f>
        <v>0</v>
      </c>
      <c r="K574" s="28" t="n">
        <f aca="false">I574+J574</f>
        <v>1255.6</v>
      </c>
      <c r="L574" s="28" t="n">
        <f aca="false">L575</f>
        <v>0</v>
      </c>
      <c r="M574" s="28" t="n">
        <f aca="false">K574+L574</f>
        <v>1255.6</v>
      </c>
      <c r="N574" s="28" t="n">
        <f aca="false">N575</f>
        <v>0</v>
      </c>
      <c r="O574" s="28" t="n">
        <f aca="false">M574+N574</f>
        <v>1255.6</v>
      </c>
      <c r="P574" s="108"/>
      <c r="Q574" s="108"/>
      <c r="R574" s="108"/>
      <c r="S574" s="108"/>
      <c r="T574" s="108"/>
    </row>
    <row r="575" s="109" customFormat="true" ht="18.75" hidden="false" customHeight="false" outlineLevel="0" collapsed="false">
      <c r="A575" s="110" t="s">
        <v>424</v>
      </c>
      <c r="B575" s="42" t="s">
        <v>409</v>
      </c>
      <c r="C575" s="42" t="s">
        <v>145</v>
      </c>
      <c r="D575" s="42" t="s">
        <v>151</v>
      </c>
      <c r="E575" s="42"/>
      <c r="F575" s="42"/>
      <c r="G575" s="46" t="n">
        <f aca="false">SUM(G576)</f>
        <v>1255.6</v>
      </c>
      <c r="H575" s="44" t="n">
        <f aca="false">SUM(H576)</f>
        <v>0</v>
      </c>
      <c r="I575" s="28" t="n">
        <f aca="false">I576</f>
        <v>1255.6</v>
      </c>
      <c r="J575" s="28" t="n">
        <f aca="false">J576</f>
        <v>0</v>
      </c>
      <c r="K575" s="28" t="n">
        <f aca="false">I575+J575</f>
        <v>1255.6</v>
      </c>
      <c r="L575" s="28" t="n">
        <f aca="false">L576</f>
        <v>0</v>
      </c>
      <c r="M575" s="28" t="n">
        <f aca="false">K575+L575</f>
        <v>1255.6</v>
      </c>
      <c r="N575" s="28" t="n">
        <f aca="false">N576</f>
        <v>0</v>
      </c>
      <c r="O575" s="28" t="n">
        <f aca="false">M575+N575</f>
        <v>1255.6</v>
      </c>
      <c r="P575" s="108"/>
      <c r="Q575" s="108"/>
      <c r="R575" s="108"/>
      <c r="S575" s="108"/>
      <c r="T575" s="108"/>
    </row>
    <row r="576" s="109" customFormat="true" ht="37.5" hidden="false" customHeight="false" outlineLevel="0" collapsed="false">
      <c r="A576" s="110" t="s">
        <v>425</v>
      </c>
      <c r="B576" s="42" t="s">
        <v>409</v>
      </c>
      <c r="C576" s="42" t="s">
        <v>145</v>
      </c>
      <c r="D576" s="42" t="s">
        <v>151</v>
      </c>
      <c r="E576" s="42" t="s">
        <v>426</v>
      </c>
      <c r="F576" s="42"/>
      <c r="G576" s="46" t="n">
        <f aca="false">SUM(G577)</f>
        <v>1255.6</v>
      </c>
      <c r="H576" s="44" t="n">
        <f aca="false">SUM(H577)</f>
        <v>0</v>
      </c>
      <c r="I576" s="28" t="n">
        <f aca="false">I577</f>
        <v>1255.6</v>
      </c>
      <c r="J576" s="28" t="n">
        <f aca="false">J577</f>
        <v>0</v>
      </c>
      <c r="K576" s="28" t="n">
        <f aca="false">I576+J576</f>
        <v>1255.6</v>
      </c>
      <c r="L576" s="28" t="n">
        <f aca="false">L577</f>
        <v>0</v>
      </c>
      <c r="M576" s="28" t="n">
        <f aca="false">K576+L576</f>
        <v>1255.6</v>
      </c>
      <c r="N576" s="28" t="n">
        <f aca="false">N577</f>
        <v>0</v>
      </c>
      <c r="O576" s="28" t="n">
        <f aca="false">M576+N576</f>
        <v>1255.6</v>
      </c>
      <c r="P576" s="108"/>
      <c r="Q576" s="108"/>
      <c r="R576" s="108"/>
      <c r="S576" s="108"/>
      <c r="T576" s="108"/>
    </row>
    <row r="577" s="109" customFormat="true" ht="37.5" hidden="false" customHeight="false" outlineLevel="0" collapsed="false">
      <c r="A577" s="110" t="s">
        <v>427</v>
      </c>
      <c r="B577" s="42" t="s">
        <v>409</v>
      </c>
      <c r="C577" s="42" t="s">
        <v>145</v>
      </c>
      <c r="D577" s="42" t="s">
        <v>151</v>
      </c>
      <c r="E577" s="42" t="s">
        <v>428</v>
      </c>
      <c r="F577" s="42"/>
      <c r="G577" s="46" t="n">
        <f aca="false">SUM(G578)</f>
        <v>1255.6</v>
      </c>
      <c r="H577" s="44"/>
      <c r="I577" s="28" t="n">
        <f aca="false">I578</f>
        <v>1255.6</v>
      </c>
      <c r="J577" s="28" t="n">
        <f aca="false">J578</f>
        <v>0</v>
      </c>
      <c r="K577" s="28" t="n">
        <f aca="false">I577+J577</f>
        <v>1255.6</v>
      </c>
      <c r="L577" s="28" t="n">
        <f aca="false">L578</f>
        <v>0</v>
      </c>
      <c r="M577" s="28" t="n">
        <f aca="false">K577+L577</f>
        <v>1255.6</v>
      </c>
      <c r="N577" s="28" t="n">
        <f aca="false">N578</f>
        <v>0</v>
      </c>
      <c r="O577" s="28" t="n">
        <f aca="false">M577+N577</f>
        <v>1255.6</v>
      </c>
      <c r="P577" s="108"/>
      <c r="Q577" s="108"/>
      <c r="R577" s="108"/>
      <c r="S577" s="108"/>
      <c r="T577" s="108"/>
    </row>
    <row r="578" s="109" customFormat="true" ht="18.75" hidden="false" customHeight="false" outlineLevel="0" collapsed="false">
      <c r="A578" s="110" t="s">
        <v>418</v>
      </c>
      <c r="B578" s="42" t="s">
        <v>409</v>
      </c>
      <c r="C578" s="42" t="s">
        <v>145</v>
      </c>
      <c r="D578" s="42" t="s">
        <v>151</v>
      </c>
      <c r="E578" s="42" t="s">
        <v>428</v>
      </c>
      <c r="F578" s="42" t="s">
        <v>419</v>
      </c>
      <c r="G578" s="46" t="n">
        <v>1255.6</v>
      </c>
      <c r="H578" s="44"/>
      <c r="I578" s="28" t="n">
        <f aca="false">G578+H578</f>
        <v>1255.6</v>
      </c>
      <c r="J578" s="28" t="n">
        <v>0</v>
      </c>
      <c r="K578" s="28" t="n">
        <f aca="false">I578+J578</f>
        <v>1255.6</v>
      </c>
      <c r="L578" s="28" t="n">
        <v>0</v>
      </c>
      <c r="M578" s="28" t="n">
        <f aca="false">K578+L578</f>
        <v>1255.6</v>
      </c>
      <c r="N578" s="28" t="n">
        <v>0</v>
      </c>
      <c r="O578" s="28" t="n">
        <f aca="false">M578+N578</f>
        <v>1255.6</v>
      </c>
      <c r="P578" s="108"/>
      <c r="Q578" s="108"/>
      <c r="R578" s="108"/>
      <c r="S578" s="108"/>
      <c r="T578" s="108"/>
    </row>
    <row r="579" s="109" customFormat="true" ht="18.75" hidden="false" customHeight="false" outlineLevel="0" collapsed="false">
      <c r="A579" s="110" t="s">
        <v>96</v>
      </c>
      <c r="B579" s="42" t="s">
        <v>409</v>
      </c>
      <c r="C579" s="42" t="s">
        <v>31</v>
      </c>
      <c r="D579" s="42" t="s">
        <v>29</v>
      </c>
      <c r="E579" s="42"/>
      <c r="F579" s="42"/>
      <c r="G579" s="43" t="n">
        <f aca="false">SUM(G580,G612)</f>
        <v>92193.16</v>
      </c>
      <c r="H579" s="34" t="n">
        <f aca="false">SUM(H580,H612)</f>
        <v>27637</v>
      </c>
      <c r="I579" s="28" t="n">
        <f aca="false">I580+I612</f>
        <v>119830.16</v>
      </c>
      <c r="J579" s="28" t="n">
        <f aca="false">J580+J612</f>
        <v>0.01</v>
      </c>
      <c r="K579" s="28" t="n">
        <f aca="false">I579+J579</f>
        <v>119830.17</v>
      </c>
      <c r="L579" s="28" t="n">
        <f aca="false">L580+L612</f>
        <v>0</v>
      </c>
      <c r="M579" s="28" t="n">
        <f aca="false">K579+L579</f>
        <v>119830.17</v>
      </c>
      <c r="N579" s="28" t="n">
        <f aca="false">N580+N612</f>
        <v>0.01</v>
      </c>
      <c r="O579" s="28" t="n">
        <f aca="false">M579+N579</f>
        <v>119830.18</v>
      </c>
      <c r="P579" s="108"/>
      <c r="Q579" s="108"/>
      <c r="R579" s="108"/>
      <c r="S579" s="108"/>
      <c r="T579" s="108"/>
    </row>
    <row r="580" s="109" customFormat="true" ht="18.75" hidden="false" customHeight="false" outlineLevel="0" collapsed="false">
      <c r="A580" s="118" t="s">
        <v>100</v>
      </c>
      <c r="B580" s="68" t="n">
        <v>992</v>
      </c>
      <c r="C580" s="69" t="n">
        <v>4</v>
      </c>
      <c r="D580" s="69" t="n">
        <v>9</v>
      </c>
      <c r="E580" s="70"/>
      <c r="F580" s="60"/>
      <c r="G580" s="46" t="n">
        <f aca="false">SUM(G583,G609,G581)</f>
        <v>91093.16</v>
      </c>
      <c r="H580" s="44" t="n">
        <f aca="false">H581+H583+H609</f>
        <v>27637</v>
      </c>
      <c r="I580" s="28" t="n">
        <f aca="false">I583+I609</f>
        <v>118730.16</v>
      </c>
      <c r="J580" s="28" t="n">
        <f aca="false">J583+J609</f>
        <v>0.01</v>
      </c>
      <c r="K580" s="28" t="n">
        <f aca="false">I580+J580</f>
        <v>118730.17</v>
      </c>
      <c r="L580" s="28" t="n">
        <f aca="false">L583+L609</f>
        <v>0</v>
      </c>
      <c r="M580" s="28" t="n">
        <f aca="false">K580+L580</f>
        <v>118730.17</v>
      </c>
      <c r="N580" s="28" t="n">
        <f aca="false">N583+N609</f>
        <v>0.01</v>
      </c>
      <c r="O580" s="28" t="n">
        <f aca="false">M580+N580</f>
        <v>118730.18</v>
      </c>
      <c r="P580" s="108"/>
      <c r="Q580" s="108"/>
      <c r="R580" s="108"/>
      <c r="S580" s="108"/>
      <c r="T580" s="108"/>
    </row>
    <row r="581" s="109" customFormat="true" ht="29.25" hidden="true" customHeight="true" outlineLevel="0" collapsed="false">
      <c r="A581" s="118" t="s">
        <v>429</v>
      </c>
      <c r="B581" s="68" t="n">
        <v>992</v>
      </c>
      <c r="C581" s="69" t="n">
        <v>4</v>
      </c>
      <c r="D581" s="69" t="n">
        <v>9</v>
      </c>
      <c r="E581" s="70" t="s">
        <v>290</v>
      </c>
      <c r="F581" s="60"/>
      <c r="G581" s="46" t="n">
        <f aca="false">G582</f>
        <v>0</v>
      </c>
      <c r="H581" s="77"/>
      <c r="I581" s="28" t="n">
        <f aca="false">G581+H581</f>
        <v>0</v>
      </c>
      <c r="J581" s="28" t="n">
        <f aca="false">H581+I581</f>
        <v>0</v>
      </c>
      <c r="K581" s="28" t="n">
        <f aca="false">I581+J581</f>
        <v>0</v>
      </c>
      <c r="L581" s="28" t="n">
        <f aca="false">J581+K581</f>
        <v>0</v>
      </c>
      <c r="M581" s="28" t="n">
        <f aca="false">K581+L581</f>
        <v>0</v>
      </c>
      <c r="N581" s="28" t="n">
        <f aca="false">L581+M581</f>
        <v>0</v>
      </c>
      <c r="O581" s="28" t="n">
        <f aca="false">M581+N581</f>
        <v>0</v>
      </c>
      <c r="P581" s="108"/>
      <c r="Q581" s="108"/>
      <c r="R581" s="108"/>
      <c r="S581" s="108"/>
      <c r="T581" s="108"/>
    </row>
    <row r="582" s="109" customFormat="true" ht="18.75" hidden="true" customHeight="false" outlineLevel="0" collapsed="false">
      <c r="A582" s="110" t="s">
        <v>430</v>
      </c>
      <c r="B582" s="68" t="n">
        <v>992</v>
      </c>
      <c r="C582" s="69" t="n">
        <v>4</v>
      </c>
      <c r="D582" s="69" t="n">
        <v>9</v>
      </c>
      <c r="E582" s="70" t="s">
        <v>431</v>
      </c>
      <c r="F582" s="60" t="s">
        <v>432</v>
      </c>
      <c r="G582" s="46"/>
      <c r="H582" s="77"/>
      <c r="I582" s="28" t="n">
        <f aca="false">G582+H582</f>
        <v>0</v>
      </c>
      <c r="J582" s="28" t="n">
        <f aca="false">H582+I582</f>
        <v>0</v>
      </c>
      <c r="K582" s="28" t="n">
        <f aca="false">I582+J582</f>
        <v>0</v>
      </c>
      <c r="L582" s="28" t="n">
        <f aca="false">J582+K582</f>
        <v>0</v>
      </c>
      <c r="M582" s="28" t="n">
        <f aca="false">K582+L582</f>
        <v>0</v>
      </c>
      <c r="N582" s="28" t="n">
        <f aca="false">L582+M582</f>
        <v>0</v>
      </c>
      <c r="O582" s="28" t="n">
        <f aca="false">M582+N582</f>
        <v>0</v>
      </c>
      <c r="P582" s="108"/>
      <c r="Q582" s="108"/>
      <c r="R582" s="108"/>
      <c r="S582" s="108"/>
      <c r="T582" s="108"/>
    </row>
    <row r="583" s="109" customFormat="true" ht="18.75" hidden="false" customHeight="false" outlineLevel="0" collapsed="false">
      <c r="A583" s="118" t="s">
        <v>102</v>
      </c>
      <c r="B583" s="68" t="n">
        <v>992</v>
      </c>
      <c r="C583" s="69" t="n">
        <v>4</v>
      </c>
      <c r="D583" s="69" t="n">
        <v>9</v>
      </c>
      <c r="E583" s="70" t="n">
        <v>3150000</v>
      </c>
      <c r="F583" s="60"/>
      <c r="G583" s="46" t="n">
        <f aca="false">SUM(G584)</f>
        <v>71206.32</v>
      </c>
      <c r="H583" s="61" t="n">
        <f aca="false">H584</f>
        <v>8422</v>
      </c>
      <c r="I583" s="28" t="n">
        <f aca="false">I584</f>
        <v>79628.32</v>
      </c>
      <c r="J583" s="28" t="n">
        <f aca="false">J584</f>
        <v>0</v>
      </c>
      <c r="K583" s="28" t="n">
        <f aca="false">I583+J583</f>
        <v>79628.32</v>
      </c>
      <c r="L583" s="28" t="n">
        <f aca="false">L584</f>
        <v>0</v>
      </c>
      <c r="M583" s="28" t="n">
        <f aca="false">K583+L583</f>
        <v>79628.32</v>
      </c>
      <c r="N583" s="28" t="n">
        <f aca="false">N584</f>
        <v>0</v>
      </c>
      <c r="O583" s="28" t="n">
        <f aca="false">M583+N583</f>
        <v>79628.32</v>
      </c>
      <c r="P583" s="108"/>
      <c r="Q583" s="108"/>
      <c r="R583" s="108"/>
      <c r="S583" s="108"/>
      <c r="T583" s="108"/>
    </row>
    <row r="584" s="109" customFormat="true" ht="18.75" hidden="false" customHeight="false" outlineLevel="0" collapsed="false">
      <c r="A584" s="118" t="s">
        <v>104</v>
      </c>
      <c r="B584" s="68" t="n">
        <v>992</v>
      </c>
      <c r="C584" s="69" t="n">
        <v>4</v>
      </c>
      <c r="D584" s="69" t="n">
        <v>9</v>
      </c>
      <c r="E584" s="70" t="n">
        <v>3150100</v>
      </c>
      <c r="F584" s="60"/>
      <c r="G584" s="46" t="n">
        <v>71206.32</v>
      </c>
      <c r="H584" s="61" t="n">
        <f aca="false">H585+H589+H593+H597+H601+H605</f>
        <v>8422</v>
      </c>
      <c r="I584" s="28" t="n">
        <f aca="false">I585+I589+I593+I601+I605</f>
        <v>79628.32</v>
      </c>
      <c r="J584" s="28" t="n">
        <f aca="false">J585+J589+J593+J601+J605</f>
        <v>0</v>
      </c>
      <c r="K584" s="28" t="n">
        <f aca="false">I584+J584</f>
        <v>79628.32</v>
      </c>
      <c r="L584" s="28" t="n">
        <f aca="false">L585+L589+L593+L601+L605</f>
        <v>0</v>
      </c>
      <c r="M584" s="28" t="n">
        <f aca="false">K584+L584</f>
        <v>79628.32</v>
      </c>
      <c r="N584" s="28" t="n">
        <f aca="false">N585+N589+N593+N601+N605</f>
        <v>0</v>
      </c>
      <c r="O584" s="28" t="n">
        <f aca="false">M584+N584</f>
        <v>79628.32</v>
      </c>
      <c r="P584" s="108"/>
      <c r="Q584" s="108"/>
      <c r="R584" s="108"/>
      <c r="S584" s="108"/>
      <c r="T584" s="108"/>
    </row>
    <row r="585" s="109" customFormat="true" ht="56.25" hidden="false" customHeight="false" outlineLevel="0" collapsed="false">
      <c r="A585" s="110" t="s">
        <v>433</v>
      </c>
      <c r="B585" s="67" t="s">
        <v>409</v>
      </c>
      <c r="C585" s="69" t="n">
        <v>4</v>
      </c>
      <c r="D585" s="69" t="n">
        <v>9</v>
      </c>
      <c r="E585" s="42" t="s">
        <v>434</v>
      </c>
      <c r="F585" s="42"/>
      <c r="G585" s="46" t="n">
        <f aca="false">SUM(G586)</f>
        <v>250.9</v>
      </c>
      <c r="H585" s="44"/>
      <c r="I585" s="28" t="n">
        <f aca="false">I586</f>
        <v>250.9</v>
      </c>
      <c r="J585" s="28" t="n">
        <f aca="false">J586</f>
        <v>0</v>
      </c>
      <c r="K585" s="28" t="n">
        <f aca="false">I585+J585</f>
        <v>250.9</v>
      </c>
      <c r="L585" s="28" t="n">
        <f aca="false">L586</f>
        <v>0</v>
      </c>
      <c r="M585" s="28" t="n">
        <f aca="false">K585+L585</f>
        <v>250.9</v>
      </c>
      <c r="N585" s="28" t="n">
        <f aca="false">N586</f>
        <v>0</v>
      </c>
      <c r="O585" s="28" t="n">
        <f aca="false">M585+N585</f>
        <v>250.9</v>
      </c>
      <c r="P585" s="108"/>
      <c r="Q585" s="108"/>
      <c r="R585" s="108"/>
      <c r="S585" s="108"/>
      <c r="T585" s="108"/>
    </row>
    <row r="586" s="109" customFormat="true" ht="18.75" hidden="false" customHeight="false" outlineLevel="0" collapsed="false">
      <c r="A586" s="110" t="s">
        <v>430</v>
      </c>
      <c r="B586" s="67" t="s">
        <v>409</v>
      </c>
      <c r="C586" s="69" t="n">
        <v>4</v>
      </c>
      <c r="D586" s="69" t="n">
        <v>9</v>
      </c>
      <c r="E586" s="42" t="s">
        <v>434</v>
      </c>
      <c r="F586" s="42" t="s">
        <v>432</v>
      </c>
      <c r="G586" s="46" t="n">
        <f aca="false">G587+G588</f>
        <v>250.9</v>
      </c>
      <c r="H586" s="44"/>
      <c r="I586" s="28" t="n">
        <f aca="false">I587+I588</f>
        <v>250.9</v>
      </c>
      <c r="J586" s="28" t="n">
        <f aca="false">J587+J588</f>
        <v>0</v>
      </c>
      <c r="K586" s="28" t="n">
        <f aca="false">I586+J586</f>
        <v>250.9</v>
      </c>
      <c r="L586" s="28" t="n">
        <f aca="false">L587+L588</f>
        <v>0</v>
      </c>
      <c r="M586" s="28" t="n">
        <f aca="false">K586+L586</f>
        <v>250.9</v>
      </c>
      <c r="N586" s="28" t="n">
        <f aca="false">N587+N588</f>
        <v>0</v>
      </c>
      <c r="O586" s="28" t="n">
        <f aca="false">M586+N586</f>
        <v>250.9</v>
      </c>
      <c r="P586" s="108"/>
      <c r="Q586" s="108"/>
      <c r="R586" s="108"/>
      <c r="S586" s="108"/>
      <c r="T586" s="108"/>
    </row>
    <row r="587" s="116" customFormat="true" ht="30" hidden="false" customHeight="false" outlineLevel="0" collapsed="false">
      <c r="A587" s="114" t="s">
        <v>140</v>
      </c>
      <c r="B587" s="81" t="s">
        <v>409</v>
      </c>
      <c r="C587" s="82" t="n">
        <v>4</v>
      </c>
      <c r="D587" s="82" t="n">
        <v>9</v>
      </c>
      <c r="E587" s="53" t="s">
        <v>434</v>
      </c>
      <c r="F587" s="53" t="s">
        <v>432</v>
      </c>
      <c r="G587" s="54"/>
      <c r="H587" s="55"/>
      <c r="I587" s="79" t="n">
        <f aca="false">G587+H587</f>
        <v>0</v>
      </c>
      <c r="J587" s="79" t="n">
        <f aca="false">H587+I587</f>
        <v>0</v>
      </c>
      <c r="K587" s="79" t="n">
        <f aca="false">I587+J587</f>
        <v>0</v>
      </c>
      <c r="L587" s="79" t="n">
        <f aca="false">J587+K587</f>
        <v>0</v>
      </c>
      <c r="M587" s="79" t="n">
        <f aca="false">K587+L587</f>
        <v>0</v>
      </c>
      <c r="N587" s="79" t="n">
        <v>0</v>
      </c>
      <c r="O587" s="79" t="n">
        <f aca="false">M587+N587</f>
        <v>0</v>
      </c>
      <c r="P587" s="115"/>
      <c r="Q587" s="115"/>
      <c r="R587" s="115"/>
      <c r="S587" s="115"/>
      <c r="T587" s="115"/>
    </row>
    <row r="588" s="116" customFormat="true" ht="30" hidden="false" customHeight="false" outlineLevel="0" collapsed="false">
      <c r="A588" s="114" t="s">
        <v>304</v>
      </c>
      <c r="B588" s="81" t="s">
        <v>409</v>
      </c>
      <c r="C588" s="82" t="n">
        <v>4</v>
      </c>
      <c r="D588" s="82" t="n">
        <v>9</v>
      </c>
      <c r="E588" s="53" t="s">
        <v>434</v>
      </c>
      <c r="F588" s="53" t="s">
        <v>432</v>
      </c>
      <c r="G588" s="54" t="n">
        <v>250.9</v>
      </c>
      <c r="H588" s="55"/>
      <c r="I588" s="79" t="n">
        <f aca="false">G588+H588</f>
        <v>250.9</v>
      </c>
      <c r="J588" s="79" t="n">
        <v>0</v>
      </c>
      <c r="K588" s="79" t="n">
        <f aca="false">I588+J588</f>
        <v>250.9</v>
      </c>
      <c r="L588" s="79" t="n">
        <v>0</v>
      </c>
      <c r="M588" s="79" t="n">
        <f aca="false">K588+L588</f>
        <v>250.9</v>
      </c>
      <c r="N588" s="79" t="n">
        <v>0</v>
      </c>
      <c r="O588" s="79" t="n">
        <f aca="false">M588+N588</f>
        <v>250.9</v>
      </c>
      <c r="P588" s="115"/>
      <c r="Q588" s="115"/>
      <c r="R588" s="115"/>
      <c r="S588" s="115"/>
      <c r="T588" s="115"/>
    </row>
    <row r="589" s="109" customFormat="true" ht="37.5" hidden="false" customHeight="false" outlineLevel="0" collapsed="false">
      <c r="A589" s="110" t="s">
        <v>435</v>
      </c>
      <c r="B589" s="67" t="s">
        <v>409</v>
      </c>
      <c r="C589" s="69" t="n">
        <v>4</v>
      </c>
      <c r="D589" s="69" t="n">
        <v>9</v>
      </c>
      <c r="E589" s="42" t="s">
        <v>436</v>
      </c>
      <c r="F589" s="42"/>
      <c r="G589" s="46" t="n">
        <f aca="false">SUM(G590)</f>
        <v>6784.4</v>
      </c>
      <c r="H589" s="44" t="n">
        <f aca="false">SUM(H590)</f>
        <v>0</v>
      </c>
      <c r="I589" s="28" t="n">
        <f aca="false">I590</f>
        <v>6784.4</v>
      </c>
      <c r="J589" s="28" t="n">
        <f aca="false">J590</f>
        <v>0</v>
      </c>
      <c r="K589" s="28" t="n">
        <f aca="false">I589+J589</f>
        <v>6784.4</v>
      </c>
      <c r="L589" s="28" t="n">
        <f aca="false">L590</f>
        <v>0</v>
      </c>
      <c r="M589" s="28" t="n">
        <f aca="false">K589+L589</f>
        <v>6784.4</v>
      </c>
      <c r="N589" s="28" t="n">
        <f aca="false">N590</f>
        <v>0</v>
      </c>
      <c r="O589" s="28" t="n">
        <f aca="false">M589+N589</f>
        <v>6784.4</v>
      </c>
      <c r="P589" s="108"/>
      <c r="Q589" s="108"/>
      <c r="R589" s="108"/>
      <c r="S589" s="108"/>
      <c r="T589" s="108"/>
    </row>
    <row r="590" s="109" customFormat="true" ht="18.75" hidden="false" customHeight="false" outlineLevel="0" collapsed="false">
      <c r="A590" s="110" t="s">
        <v>430</v>
      </c>
      <c r="B590" s="67" t="s">
        <v>409</v>
      </c>
      <c r="C590" s="69" t="n">
        <v>4</v>
      </c>
      <c r="D590" s="69" t="n">
        <v>9</v>
      </c>
      <c r="E590" s="42" t="s">
        <v>436</v>
      </c>
      <c r="F590" s="42" t="s">
        <v>432</v>
      </c>
      <c r="G590" s="46" t="n">
        <f aca="false">G591+G592</f>
        <v>6784.4</v>
      </c>
      <c r="H590" s="44"/>
      <c r="I590" s="28" t="n">
        <f aca="false">I591+I592</f>
        <v>6784.4</v>
      </c>
      <c r="J590" s="28" t="n">
        <f aca="false">J591+J592</f>
        <v>0</v>
      </c>
      <c r="K590" s="28" t="n">
        <f aca="false">I590+J590</f>
        <v>6784.4</v>
      </c>
      <c r="L590" s="28" t="n">
        <f aca="false">L591+L592</f>
        <v>0</v>
      </c>
      <c r="M590" s="28" t="n">
        <f aca="false">K590+L590</f>
        <v>6784.4</v>
      </c>
      <c r="N590" s="28" t="n">
        <f aca="false">N591+N592</f>
        <v>0</v>
      </c>
      <c r="O590" s="28" t="n">
        <f aca="false">M590+N590</f>
        <v>6784.4</v>
      </c>
      <c r="P590" s="108"/>
      <c r="Q590" s="108"/>
      <c r="R590" s="108"/>
      <c r="S590" s="108"/>
      <c r="T590" s="108"/>
    </row>
    <row r="591" s="116" customFormat="true" ht="30" hidden="false" customHeight="false" outlineLevel="0" collapsed="false">
      <c r="A591" s="114" t="s">
        <v>140</v>
      </c>
      <c r="B591" s="81" t="s">
        <v>409</v>
      </c>
      <c r="C591" s="82" t="n">
        <v>4</v>
      </c>
      <c r="D591" s="82" t="n">
        <v>9</v>
      </c>
      <c r="E591" s="53" t="s">
        <v>436</v>
      </c>
      <c r="F591" s="53" t="s">
        <v>432</v>
      </c>
      <c r="G591" s="54"/>
      <c r="H591" s="55"/>
      <c r="I591" s="79" t="n">
        <f aca="false">G591+H591</f>
        <v>0</v>
      </c>
      <c r="J591" s="79" t="n">
        <f aca="false">H591+I591</f>
        <v>0</v>
      </c>
      <c r="K591" s="79" t="n">
        <f aca="false">I591+J591</f>
        <v>0</v>
      </c>
      <c r="L591" s="79" t="n">
        <f aca="false">J591+K591</f>
        <v>0</v>
      </c>
      <c r="M591" s="79" t="n">
        <f aca="false">K591+L591</f>
        <v>0</v>
      </c>
      <c r="N591" s="79" t="n">
        <v>0</v>
      </c>
      <c r="O591" s="79" t="n">
        <f aca="false">M591+N591</f>
        <v>0</v>
      </c>
      <c r="P591" s="115"/>
      <c r="Q591" s="115"/>
      <c r="R591" s="115"/>
      <c r="S591" s="115"/>
      <c r="T591" s="115"/>
    </row>
    <row r="592" s="116" customFormat="true" ht="30" hidden="false" customHeight="false" outlineLevel="0" collapsed="false">
      <c r="A592" s="114" t="s">
        <v>304</v>
      </c>
      <c r="B592" s="81" t="s">
        <v>409</v>
      </c>
      <c r="C592" s="82" t="n">
        <v>4</v>
      </c>
      <c r="D592" s="82" t="n">
        <v>9</v>
      </c>
      <c r="E592" s="53" t="s">
        <v>436</v>
      </c>
      <c r="F592" s="53" t="s">
        <v>432</v>
      </c>
      <c r="G592" s="54" t="n">
        <v>6784.4</v>
      </c>
      <c r="H592" s="55"/>
      <c r="I592" s="79" t="n">
        <f aca="false">G592+H592</f>
        <v>6784.4</v>
      </c>
      <c r="J592" s="79" t="n">
        <v>0</v>
      </c>
      <c r="K592" s="79" t="n">
        <f aca="false">I592+J592</f>
        <v>6784.4</v>
      </c>
      <c r="L592" s="79" t="n">
        <v>0</v>
      </c>
      <c r="M592" s="79" t="n">
        <f aca="false">K592+L592</f>
        <v>6784.4</v>
      </c>
      <c r="N592" s="79" t="n">
        <v>0</v>
      </c>
      <c r="O592" s="79" t="n">
        <f aca="false">M592+N592</f>
        <v>6784.4</v>
      </c>
      <c r="P592" s="115"/>
      <c r="Q592" s="115"/>
      <c r="R592" s="115"/>
      <c r="S592" s="115"/>
      <c r="T592" s="115"/>
    </row>
    <row r="593" s="109" customFormat="true" ht="37.5" hidden="false" customHeight="false" outlineLevel="0" collapsed="false">
      <c r="A593" s="65" t="s">
        <v>106</v>
      </c>
      <c r="B593" s="42" t="s">
        <v>409</v>
      </c>
      <c r="C593" s="42" t="s">
        <v>31</v>
      </c>
      <c r="D593" s="42" t="s">
        <v>101</v>
      </c>
      <c r="E593" s="48" t="s">
        <v>107</v>
      </c>
      <c r="F593" s="42"/>
      <c r="G593" s="46" t="n">
        <f aca="false">SUM(G594)</f>
        <v>55357.62</v>
      </c>
      <c r="H593" s="44" t="n">
        <f aca="false">H594</f>
        <v>0</v>
      </c>
      <c r="I593" s="28" t="n">
        <f aca="false">I594</f>
        <v>55357.62</v>
      </c>
      <c r="J593" s="28" t="n">
        <f aca="false">J594</f>
        <v>0</v>
      </c>
      <c r="K593" s="28" t="n">
        <f aca="false">I593+J593</f>
        <v>55357.62</v>
      </c>
      <c r="L593" s="28" t="n">
        <f aca="false">L594</f>
        <v>0</v>
      </c>
      <c r="M593" s="28" t="n">
        <f aca="false">K593+L593</f>
        <v>55357.62</v>
      </c>
      <c r="N593" s="28" t="n">
        <f aca="false">N594</f>
        <v>0</v>
      </c>
      <c r="O593" s="28" t="n">
        <f aca="false">M593+N593</f>
        <v>55357.62</v>
      </c>
      <c r="P593" s="108"/>
      <c r="Q593" s="108"/>
      <c r="R593" s="108"/>
      <c r="S593" s="108"/>
      <c r="T593" s="108"/>
    </row>
    <row r="594" s="109" customFormat="true" ht="16.5" hidden="false" customHeight="true" outlineLevel="0" collapsed="false">
      <c r="A594" s="110" t="s">
        <v>430</v>
      </c>
      <c r="B594" s="42" t="s">
        <v>409</v>
      </c>
      <c r="C594" s="42" t="s">
        <v>31</v>
      </c>
      <c r="D594" s="42" t="s">
        <v>101</v>
      </c>
      <c r="E594" s="48" t="s">
        <v>107</v>
      </c>
      <c r="F594" s="42" t="s">
        <v>432</v>
      </c>
      <c r="G594" s="46" t="n">
        <f aca="false">G595+G596</f>
        <v>55357.62</v>
      </c>
      <c r="H594" s="44" t="n">
        <f aca="false">H595+H596</f>
        <v>0</v>
      </c>
      <c r="I594" s="28" t="n">
        <f aca="false">I595+I596</f>
        <v>55357.62</v>
      </c>
      <c r="J594" s="28" t="n">
        <f aca="false">J595+J596</f>
        <v>0</v>
      </c>
      <c r="K594" s="28" t="n">
        <f aca="false">I594+J594</f>
        <v>55357.62</v>
      </c>
      <c r="L594" s="28" t="n">
        <f aca="false">L595+L596</f>
        <v>0</v>
      </c>
      <c r="M594" s="28" t="n">
        <f aca="false">K594+L594</f>
        <v>55357.62</v>
      </c>
      <c r="N594" s="28" t="n">
        <f aca="false">N595+N596</f>
        <v>0</v>
      </c>
      <c r="O594" s="28" t="n">
        <f aca="false">M594+N594</f>
        <v>55357.62</v>
      </c>
      <c r="P594" s="108"/>
      <c r="Q594" s="108"/>
      <c r="R594" s="108"/>
      <c r="S594" s="108"/>
      <c r="T594" s="108"/>
    </row>
    <row r="595" s="116" customFormat="true" ht="30" hidden="false" customHeight="false" outlineLevel="0" collapsed="false">
      <c r="A595" s="114" t="s">
        <v>140</v>
      </c>
      <c r="B595" s="53" t="s">
        <v>409</v>
      </c>
      <c r="C595" s="53" t="s">
        <v>31</v>
      </c>
      <c r="D595" s="53" t="s">
        <v>101</v>
      </c>
      <c r="E595" s="84" t="s">
        <v>107</v>
      </c>
      <c r="F595" s="53" t="s">
        <v>432</v>
      </c>
      <c r="G595" s="54"/>
      <c r="H595" s="55"/>
      <c r="I595" s="79" t="n">
        <f aca="false">G595+H595</f>
        <v>0</v>
      </c>
      <c r="J595" s="79" t="n">
        <f aca="false">H595+I595</f>
        <v>0</v>
      </c>
      <c r="K595" s="79" t="n">
        <f aca="false">I595+J595</f>
        <v>0</v>
      </c>
      <c r="L595" s="79" t="n">
        <f aca="false">J595+K595</f>
        <v>0</v>
      </c>
      <c r="M595" s="79" t="n">
        <f aca="false">K595+L595</f>
        <v>0</v>
      </c>
      <c r="N595" s="79" t="n">
        <v>0</v>
      </c>
      <c r="O595" s="79" t="n">
        <f aca="false">M595+N595</f>
        <v>0</v>
      </c>
      <c r="P595" s="115"/>
      <c r="Q595" s="115"/>
      <c r="R595" s="115"/>
      <c r="S595" s="115"/>
      <c r="T595" s="115"/>
    </row>
    <row r="596" s="116" customFormat="true" ht="30" hidden="false" customHeight="true" outlineLevel="0" collapsed="false">
      <c r="A596" s="114" t="s">
        <v>304</v>
      </c>
      <c r="B596" s="53" t="s">
        <v>409</v>
      </c>
      <c r="C596" s="53" t="s">
        <v>31</v>
      </c>
      <c r="D596" s="53" t="s">
        <v>101</v>
      </c>
      <c r="E596" s="84" t="s">
        <v>107</v>
      </c>
      <c r="F596" s="53" t="s">
        <v>432</v>
      </c>
      <c r="G596" s="54" t="n">
        <v>55357.62</v>
      </c>
      <c r="H596" s="55"/>
      <c r="I596" s="79" t="n">
        <f aca="false">G596+H596</f>
        <v>55357.62</v>
      </c>
      <c r="J596" s="79" t="n">
        <v>0</v>
      </c>
      <c r="K596" s="79" t="n">
        <f aca="false">I596+J596</f>
        <v>55357.62</v>
      </c>
      <c r="L596" s="79" t="n">
        <v>0</v>
      </c>
      <c r="M596" s="79" t="n">
        <f aca="false">K596+L596</f>
        <v>55357.62</v>
      </c>
      <c r="N596" s="79" t="n">
        <v>0</v>
      </c>
      <c r="O596" s="79" t="n">
        <f aca="false">M596+N596</f>
        <v>55357.62</v>
      </c>
      <c r="P596" s="115"/>
      <c r="Q596" s="115"/>
      <c r="R596" s="115"/>
      <c r="S596" s="115"/>
      <c r="T596" s="115"/>
    </row>
    <row r="597" s="109" customFormat="true" ht="34.15" hidden="true" customHeight="true" outlineLevel="0" collapsed="false">
      <c r="A597" s="110" t="s">
        <v>437</v>
      </c>
      <c r="B597" s="42" t="s">
        <v>409</v>
      </c>
      <c r="C597" s="42" t="s">
        <v>31</v>
      </c>
      <c r="D597" s="42" t="s">
        <v>101</v>
      </c>
      <c r="E597" s="48" t="s">
        <v>438</v>
      </c>
      <c r="F597" s="42"/>
      <c r="G597" s="46" t="n">
        <f aca="false">G598</f>
        <v>0</v>
      </c>
      <c r="H597" s="44"/>
      <c r="I597" s="28" t="n">
        <f aca="false">G597+H597</f>
        <v>0</v>
      </c>
      <c r="J597" s="28" t="n">
        <f aca="false">H597+I597</f>
        <v>0</v>
      </c>
      <c r="K597" s="28" t="n">
        <f aca="false">I597+J597</f>
        <v>0</v>
      </c>
      <c r="L597" s="28" t="n">
        <f aca="false">J597+K597</f>
        <v>0</v>
      </c>
      <c r="M597" s="28" t="n">
        <f aca="false">K597+L597</f>
        <v>0</v>
      </c>
      <c r="N597" s="28" t="n">
        <f aca="false">L597+M597</f>
        <v>0</v>
      </c>
      <c r="O597" s="28" t="n">
        <f aca="false">M597+N597</f>
        <v>0</v>
      </c>
      <c r="P597" s="108"/>
      <c r="Q597" s="108"/>
      <c r="R597" s="108"/>
      <c r="S597" s="108"/>
      <c r="T597" s="108"/>
    </row>
    <row r="598" s="109" customFormat="true" ht="15" hidden="true" customHeight="true" outlineLevel="0" collapsed="false">
      <c r="A598" s="110" t="s">
        <v>430</v>
      </c>
      <c r="B598" s="42" t="s">
        <v>409</v>
      </c>
      <c r="C598" s="42" t="s">
        <v>31</v>
      </c>
      <c r="D598" s="42" t="s">
        <v>101</v>
      </c>
      <c r="E598" s="48" t="s">
        <v>438</v>
      </c>
      <c r="F598" s="42" t="s">
        <v>432</v>
      </c>
      <c r="G598" s="46"/>
      <c r="H598" s="44"/>
      <c r="I598" s="28" t="n">
        <f aca="false">G598+H598</f>
        <v>0</v>
      </c>
      <c r="J598" s="28" t="n">
        <f aca="false">H598+I598</f>
        <v>0</v>
      </c>
      <c r="K598" s="28" t="n">
        <f aca="false">I598+J598</f>
        <v>0</v>
      </c>
      <c r="L598" s="28" t="n">
        <f aca="false">J598+K598</f>
        <v>0</v>
      </c>
      <c r="M598" s="28" t="n">
        <f aca="false">K598+L598</f>
        <v>0</v>
      </c>
      <c r="N598" s="28" t="n">
        <f aca="false">L598+M598</f>
        <v>0</v>
      </c>
      <c r="O598" s="28" t="n">
        <f aca="false">M598+N598</f>
        <v>0</v>
      </c>
      <c r="P598" s="108"/>
      <c r="Q598" s="108"/>
      <c r="R598" s="108"/>
      <c r="S598" s="108"/>
      <c r="T598" s="108"/>
    </row>
    <row r="599" s="109" customFormat="true" ht="37.5" hidden="true" customHeight="false" outlineLevel="0" collapsed="false">
      <c r="A599" s="110" t="s">
        <v>439</v>
      </c>
      <c r="B599" s="42" t="s">
        <v>409</v>
      </c>
      <c r="C599" s="42" t="s">
        <v>31</v>
      </c>
      <c r="D599" s="42" t="s">
        <v>101</v>
      </c>
      <c r="E599" s="48" t="s">
        <v>438</v>
      </c>
      <c r="F599" s="42" t="s">
        <v>432</v>
      </c>
      <c r="G599" s="46"/>
      <c r="H599" s="44"/>
      <c r="I599" s="28" t="n">
        <f aca="false">G599+H599</f>
        <v>0</v>
      </c>
      <c r="J599" s="28" t="n">
        <f aca="false">H599+I599</f>
        <v>0</v>
      </c>
      <c r="K599" s="28" t="n">
        <f aca="false">I599+J599</f>
        <v>0</v>
      </c>
      <c r="L599" s="28" t="n">
        <f aca="false">J599+K599</f>
        <v>0</v>
      </c>
      <c r="M599" s="28" t="n">
        <f aca="false">K599+L599</f>
        <v>0</v>
      </c>
      <c r="N599" s="28" t="n">
        <f aca="false">L599+M599</f>
        <v>0</v>
      </c>
      <c r="O599" s="28" t="n">
        <f aca="false">M599+N599</f>
        <v>0</v>
      </c>
      <c r="P599" s="108"/>
      <c r="Q599" s="108"/>
      <c r="R599" s="108"/>
      <c r="S599" s="108"/>
      <c r="T599" s="108"/>
    </row>
    <row r="600" s="109" customFormat="true" ht="37.5" hidden="true" customHeight="false" outlineLevel="0" collapsed="false">
      <c r="A600" s="110" t="s">
        <v>306</v>
      </c>
      <c r="B600" s="42" t="s">
        <v>409</v>
      </c>
      <c r="C600" s="42" t="s">
        <v>31</v>
      </c>
      <c r="D600" s="42" t="s">
        <v>101</v>
      </c>
      <c r="E600" s="48" t="s">
        <v>438</v>
      </c>
      <c r="F600" s="42" t="s">
        <v>432</v>
      </c>
      <c r="G600" s="46"/>
      <c r="H600" s="44"/>
      <c r="I600" s="28" t="n">
        <f aca="false">G600+H600</f>
        <v>0</v>
      </c>
      <c r="J600" s="28" t="n">
        <f aca="false">H600+I600</f>
        <v>0</v>
      </c>
      <c r="K600" s="28" t="n">
        <f aca="false">I600+J600</f>
        <v>0</v>
      </c>
      <c r="L600" s="28" t="n">
        <f aca="false">J600+K600</f>
        <v>0</v>
      </c>
      <c r="M600" s="28" t="n">
        <f aca="false">K600+L600</f>
        <v>0</v>
      </c>
      <c r="N600" s="28" t="n">
        <f aca="false">L600+M600</f>
        <v>0</v>
      </c>
      <c r="O600" s="28" t="n">
        <f aca="false">M600+N600</f>
        <v>0</v>
      </c>
      <c r="P600" s="108"/>
      <c r="Q600" s="108"/>
      <c r="R600" s="108"/>
      <c r="S600" s="108"/>
      <c r="T600" s="108"/>
    </row>
    <row r="601" s="109" customFormat="true" ht="56.25" hidden="false" customHeight="false" outlineLevel="0" collapsed="false">
      <c r="A601" s="110" t="s">
        <v>440</v>
      </c>
      <c r="B601" s="42" t="s">
        <v>409</v>
      </c>
      <c r="C601" s="42" t="s">
        <v>31</v>
      </c>
      <c r="D601" s="42" t="s">
        <v>101</v>
      </c>
      <c r="E601" s="48" t="s">
        <v>441</v>
      </c>
      <c r="F601" s="42"/>
      <c r="G601" s="46" t="n">
        <f aca="false">G602</f>
        <v>8813.4</v>
      </c>
      <c r="H601" s="44" t="n">
        <f aca="false">H602</f>
        <v>0</v>
      </c>
      <c r="I601" s="28" t="n">
        <f aca="false">I602</f>
        <v>8813.4</v>
      </c>
      <c r="J601" s="28" t="n">
        <f aca="false">J602</f>
        <v>0</v>
      </c>
      <c r="K601" s="28" t="n">
        <f aca="false">I601+J601</f>
        <v>8813.4</v>
      </c>
      <c r="L601" s="28" t="n">
        <f aca="false">L602</f>
        <v>0</v>
      </c>
      <c r="M601" s="28" t="n">
        <f aca="false">K601+L601</f>
        <v>8813.4</v>
      </c>
      <c r="N601" s="28" t="n">
        <f aca="false">N602</f>
        <v>0</v>
      </c>
      <c r="O601" s="28" t="n">
        <f aca="false">M601+N601</f>
        <v>8813.4</v>
      </c>
      <c r="P601" s="108"/>
      <c r="Q601" s="108"/>
      <c r="R601" s="108"/>
      <c r="S601" s="108"/>
      <c r="T601" s="108"/>
    </row>
    <row r="602" s="109" customFormat="true" ht="27.75" hidden="false" customHeight="true" outlineLevel="0" collapsed="false">
      <c r="A602" s="110" t="s">
        <v>430</v>
      </c>
      <c r="B602" s="42" t="s">
        <v>409</v>
      </c>
      <c r="C602" s="42" t="s">
        <v>31</v>
      </c>
      <c r="D602" s="42" t="s">
        <v>101</v>
      </c>
      <c r="E602" s="48" t="s">
        <v>441</v>
      </c>
      <c r="F602" s="42" t="s">
        <v>432</v>
      </c>
      <c r="G602" s="46" t="n">
        <f aca="false">G603+G604</f>
        <v>8813.4</v>
      </c>
      <c r="H602" s="44" t="n">
        <f aca="false">H603+H604</f>
        <v>0</v>
      </c>
      <c r="I602" s="28" t="n">
        <f aca="false">I603+I604</f>
        <v>8813.4</v>
      </c>
      <c r="J602" s="28" t="n">
        <f aca="false">J603+J604</f>
        <v>0</v>
      </c>
      <c r="K602" s="28" t="n">
        <f aca="false">I602+J602</f>
        <v>8813.4</v>
      </c>
      <c r="L602" s="28" t="n">
        <f aca="false">L603+L604</f>
        <v>0</v>
      </c>
      <c r="M602" s="28" t="n">
        <f aca="false">K602+L602</f>
        <v>8813.4</v>
      </c>
      <c r="N602" s="28" t="n">
        <f aca="false">N603+N604</f>
        <v>0</v>
      </c>
      <c r="O602" s="28" t="n">
        <f aca="false">M602+N602</f>
        <v>8813.4</v>
      </c>
      <c r="P602" s="108"/>
      <c r="Q602" s="108"/>
      <c r="R602" s="108"/>
      <c r="S602" s="108"/>
      <c r="T602" s="108"/>
    </row>
    <row r="603" s="116" customFormat="true" ht="28.5" hidden="false" customHeight="true" outlineLevel="0" collapsed="false">
      <c r="A603" s="114" t="s">
        <v>140</v>
      </c>
      <c r="B603" s="53" t="s">
        <v>409</v>
      </c>
      <c r="C603" s="53" t="s">
        <v>31</v>
      </c>
      <c r="D603" s="53" t="s">
        <v>101</v>
      </c>
      <c r="E603" s="84" t="s">
        <v>441</v>
      </c>
      <c r="F603" s="53" t="s">
        <v>432</v>
      </c>
      <c r="G603" s="54"/>
      <c r="H603" s="55"/>
      <c r="I603" s="79" t="n">
        <f aca="false">G603+H603</f>
        <v>0</v>
      </c>
      <c r="J603" s="79" t="n">
        <f aca="false">H603+I603</f>
        <v>0</v>
      </c>
      <c r="K603" s="79" t="n">
        <f aca="false">I603+J603</f>
        <v>0</v>
      </c>
      <c r="L603" s="79" t="n">
        <f aca="false">J603+K603</f>
        <v>0</v>
      </c>
      <c r="M603" s="79" t="n">
        <f aca="false">K603+L603</f>
        <v>0</v>
      </c>
      <c r="N603" s="79" t="n">
        <v>0</v>
      </c>
      <c r="O603" s="79" t="n">
        <f aca="false">M603+N603</f>
        <v>0</v>
      </c>
      <c r="P603" s="115"/>
      <c r="Q603" s="115"/>
      <c r="R603" s="115"/>
      <c r="S603" s="115"/>
      <c r="T603" s="115"/>
    </row>
    <row r="604" s="116" customFormat="true" ht="36" hidden="false" customHeight="true" outlineLevel="0" collapsed="false">
      <c r="A604" s="114" t="s">
        <v>304</v>
      </c>
      <c r="B604" s="53" t="s">
        <v>409</v>
      </c>
      <c r="C604" s="53" t="s">
        <v>31</v>
      </c>
      <c r="D604" s="53" t="s">
        <v>101</v>
      </c>
      <c r="E604" s="84" t="s">
        <v>441</v>
      </c>
      <c r="F604" s="53" t="s">
        <v>432</v>
      </c>
      <c r="G604" s="54" t="n">
        <v>8813.4</v>
      </c>
      <c r="H604" s="55"/>
      <c r="I604" s="79" t="n">
        <f aca="false">G604+H604</f>
        <v>8813.4</v>
      </c>
      <c r="J604" s="79" t="n">
        <v>0</v>
      </c>
      <c r="K604" s="79" t="n">
        <f aca="false">I604+J604</f>
        <v>8813.4</v>
      </c>
      <c r="L604" s="79" t="n">
        <v>0</v>
      </c>
      <c r="M604" s="79" t="n">
        <f aca="false">K604+L604</f>
        <v>8813.4</v>
      </c>
      <c r="N604" s="79" t="n">
        <v>0</v>
      </c>
      <c r="O604" s="79" t="n">
        <f aca="false">M604+N604</f>
        <v>8813.4</v>
      </c>
      <c r="P604" s="115"/>
      <c r="Q604" s="115"/>
      <c r="R604" s="115"/>
      <c r="S604" s="115"/>
      <c r="T604" s="115"/>
    </row>
    <row r="605" s="109" customFormat="true" ht="61.5" hidden="false" customHeight="true" outlineLevel="0" collapsed="false">
      <c r="A605" s="110" t="s">
        <v>442</v>
      </c>
      <c r="B605" s="42" t="s">
        <v>409</v>
      </c>
      <c r="C605" s="42" t="s">
        <v>31</v>
      </c>
      <c r="D605" s="42" t="s">
        <v>101</v>
      </c>
      <c r="E605" s="48" t="s">
        <v>443</v>
      </c>
      <c r="F605" s="42"/>
      <c r="G605" s="46" t="n">
        <f aca="false">G606</f>
        <v>0</v>
      </c>
      <c r="H605" s="44" t="n">
        <f aca="false">H606</f>
        <v>8422</v>
      </c>
      <c r="I605" s="28" t="n">
        <f aca="false">I606</f>
        <v>8422</v>
      </c>
      <c r="J605" s="28" t="n">
        <f aca="false">J606</f>
        <v>0</v>
      </c>
      <c r="K605" s="28" t="n">
        <f aca="false">I605+J605</f>
        <v>8422</v>
      </c>
      <c r="L605" s="28" t="n">
        <f aca="false">L606</f>
        <v>0</v>
      </c>
      <c r="M605" s="28" t="n">
        <f aca="false">K605+L605</f>
        <v>8422</v>
      </c>
      <c r="N605" s="28" t="n">
        <f aca="false">N606</f>
        <v>0</v>
      </c>
      <c r="O605" s="28" t="n">
        <f aca="false">M605+N605</f>
        <v>8422</v>
      </c>
      <c r="P605" s="108"/>
      <c r="Q605" s="108"/>
      <c r="R605" s="108"/>
      <c r="S605" s="108"/>
      <c r="T605" s="108"/>
    </row>
    <row r="606" s="109" customFormat="true" ht="24" hidden="false" customHeight="true" outlineLevel="0" collapsed="false">
      <c r="A606" s="110" t="s">
        <v>430</v>
      </c>
      <c r="B606" s="42" t="s">
        <v>409</v>
      </c>
      <c r="C606" s="42" t="s">
        <v>31</v>
      </c>
      <c r="D606" s="42" t="s">
        <v>101</v>
      </c>
      <c r="E606" s="48" t="s">
        <v>443</v>
      </c>
      <c r="F606" s="42" t="s">
        <v>432</v>
      </c>
      <c r="G606" s="46"/>
      <c r="H606" s="44" t="n">
        <f aca="false">H607+H608</f>
        <v>8422</v>
      </c>
      <c r="I606" s="28" t="n">
        <f aca="false">I607+I608</f>
        <v>8422</v>
      </c>
      <c r="J606" s="28" t="n">
        <f aca="false">J607+J608</f>
        <v>0</v>
      </c>
      <c r="K606" s="28" t="n">
        <f aca="false">I606+J606</f>
        <v>8422</v>
      </c>
      <c r="L606" s="28" t="n">
        <f aca="false">L607+L608</f>
        <v>0</v>
      </c>
      <c r="M606" s="28" t="n">
        <f aca="false">K606+L606</f>
        <v>8422</v>
      </c>
      <c r="N606" s="28" t="n">
        <f aca="false">N607+N608</f>
        <v>0</v>
      </c>
      <c r="O606" s="28" t="n">
        <f aca="false">M606+N606</f>
        <v>8422</v>
      </c>
      <c r="P606" s="108"/>
      <c r="Q606" s="108"/>
      <c r="R606" s="108"/>
      <c r="S606" s="108"/>
      <c r="T606" s="108"/>
    </row>
    <row r="607" s="116" customFormat="true" ht="47.25" hidden="false" customHeight="true" outlineLevel="0" collapsed="false">
      <c r="A607" s="114" t="s">
        <v>140</v>
      </c>
      <c r="B607" s="53" t="s">
        <v>409</v>
      </c>
      <c r="C607" s="53" t="s">
        <v>31</v>
      </c>
      <c r="D607" s="53" t="s">
        <v>101</v>
      </c>
      <c r="E607" s="84" t="s">
        <v>443</v>
      </c>
      <c r="F607" s="53" t="s">
        <v>432</v>
      </c>
      <c r="G607" s="54"/>
      <c r="H607" s="55"/>
      <c r="I607" s="79" t="n">
        <f aca="false">G607+H607</f>
        <v>0</v>
      </c>
      <c r="J607" s="79" t="n">
        <f aca="false">H607+I607</f>
        <v>0</v>
      </c>
      <c r="K607" s="79" t="n">
        <f aca="false">I607+J607</f>
        <v>0</v>
      </c>
      <c r="L607" s="79" t="n">
        <f aca="false">J607+K607</f>
        <v>0</v>
      </c>
      <c r="M607" s="79" t="n">
        <f aca="false">K607+L607</f>
        <v>0</v>
      </c>
      <c r="N607" s="79" t="n">
        <v>0</v>
      </c>
      <c r="O607" s="79" t="n">
        <f aca="false">M607+N607</f>
        <v>0</v>
      </c>
      <c r="P607" s="115"/>
      <c r="Q607" s="115"/>
      <c r="R607" s="115"/>
      <c r="S607" s="115"/>
      <c r="T607" s="115"/>
    </row>
    <row r="608" s="116" customFormat="true" ht="32.25" hidden="false" customHeight="true" outlineLevel="0" collapsed="false">
      <c r="A608" s="114" t="s">
        <v>304</v>
      </c>
      <c r="B608" s="53" t="s">
        <v>409</v>
      </c>
      <c r="C608" s="53" t="s">
        <v>31</v>
      </c>
      <c r="D608" s="53" t="s">
        <v>101</v>
      </c>
      <c r="E608" s="84" t="s">
        <v>443</v>
      </c>
      <c r="F608" s="53" t="s">
        <v>432</v>
      </c>
      <c r="G608" s="54"/>
      <c r="H608" s="55" t="n">
        <v>8422</v>
      </c>
      <c r="I608" s="79" t="n">
        <f aca="false">G608+H608</f>
        <v>8422</v>
      </c>
      <c r="J608" s="79" t="n">
        <v>0</v>
      </c>
      <c r="K608" s="79" t="n">
        <f aca="false">I608+J608</f>
        <v>8422</v>
      </c>
      <c r="L608" s="79" t="n">
        <v>0</v>
      </c>
      <c r="M608" s="79" t="n">
        <f aca="false">K608+L608</f>
        <v>8422</v>
      </c>
      <c r="N608" s="79" t="n">
        <v>0</v>
      </c>
      <c r="O608" s="79" t="n">
        <f aca="false">M608+N608</f>
        <v>8422</v>
      </c>
      <c r="P608" s="115"/>
      <c r="Q608" s="115"/>
      <c r="R608" s="115"/>
      <c r="S608" s="115"/>
      <c r="T608" s="115"/>
    </row>
    <row r="609" s="109" customFormat="true" ht="18.75" hidden="false" customHeight="false" outlineLevel="0" collapsed="false">
      <c r="A609" s="110" t="s">
        <v>57</v>
      </c>
      <c r="B609" s="68" t="n">
        <v>992</v>
      </c>
      <c r="C609" s="69" t="n">
        <v>4</v>
      </c>
      <c r="D609" s="69" t="n">
        <v>9</v>
      </c>
      <c r="E609" s="70" t="s">
        <v>58</v>
      </c>
      <c r="F609" s="68"/>
      <c r="G609" s="46" t="n">
        <f aca="false">SUM(G610)</f>
        <v>19886.84</v>
      </c>
      <c r="H609" s="44" t="n">
        <f aca="false">SUM(H610)</f>
        <v>19215</v>
      </c>
      <c r="I609" s="28" t="n">
        <f aca="false">I610</f>
        <v>39101.84</v>
      </c>
      <c r="J609" s="28" t="n">
        <f aca="false">J610</f>
        <v>0.01</v>
      </c>
      <c r="K609" s="28" t="n">
        <f aca="false">I609+J609</f>
        <v>39101.85</v>
      </c>
      <c r="L609" s="28" t="n">
        <f aca="false">L610</f>
        <v>0</v>
      </c>
      <c r="M609" s="28" t="n">
        <f aca="false">K609+L609</f>
        <v>39101.85</v>
      </c>
      <c r="N609" s="28" t="n">
        <f aca="false">N610</f>
        <v>0.01</v>
      </c>
      <c r="O609" s="28" t="n">
        <f aca="false">M609+N609</f>
        <v>39101.86</v>
      </c>
      <c r="P609" s="108"/>
      <c r="Q609" s="108"/>
      <c r="R609" s="108"/>
      <c r="S609" s="108"/>
      <c r="T609" s="108"/>
    </row>
    <row r="610" s="109" customFormat="true" ht="59.25" hidden="false" customHeight="true" outlineLevel="0" collapsed="false">
      <c r="A610" s="110" t="s">
        <v>444</v>
      </c>
      <c r="B610" s="68" t="n">
        <v>992</v>
      </c>
      <c r="C610" s="69" t="n">
        <v>4</v>
      </c>
      <c r="D610" s="69" t="n">
        <v>9</v>
      </c>
      <c r="E610" s="70" t="s">
        <v>292</v>
      </c>
      <c r="F610" s="68"/>
      <c r="G610" s="46" t="n">
        <f aca="false">SUM(G611)</f>
        <v>19886.84</v>
      </c>
      <c r="H610" s="44" t="n">
        <f aca="false">SUM(H611)</f>
        <v>19215</v>
      </c>
      <c r="I610" s="28" t="n">
        <f aca="false">I611</f>
        <v>39101.84</v>
      </c>
      <c r="J610" s="28" t="n">
        <f aca="false">J611</f>
        <v>0.01</v>
      </c>
      <c r="K610" s="28" t="n">
        <f aca="false">I610+J610</f>
        <v>39101.85</v>
      </c>
      <c r="L610" s="28" t="n">
        <f aca="false">L611</f>
        <v>0</v>
      </c>
      <c r="M610" s="28" t="n">
        <f aca="false">K610+L610</f>
        <v>39101.85</v>
      </c>
      <c r="N610" s="28" t="n">
        <f aca="false">N611</f>
        <v>0.01</v>
      </c>
      <c r="O610" s="28" t="n">
        <f aca="false">M610+N610</f>
        <v>39101.86</v>
      </c>
      <c r="P610" s="108"/>
      <c r="Q610" s="108"/>
      <c r="R610" s="108"/>
      <c r="S610" s="108"/>
      <c r="T610" s="108"/>
    </row>
    <row r="611" s="109" customFormat="true" ht="18.75" hidden="false" customHeight="false" outlineLevel="0" collapsed="false">
      <c r="A611" s="110" t="s">
        <v>430</v>
      </c>
      <c r="B611" s="68" t="n">
        <v>992</v>
      </c>
      <c r="C611" s="69" t="n">
        <v>4</v>
      </c>
      <c r="D611" s="69" t="n">
        <v>9</v>
      </c>
      <c r="E611" s="70" t="s">
        <v>292</v>
      </c>
      <c r="F611" s="68" t="n">
        <v>540</v>
      </c>
      <c r="G611" s="46" t="n">
        <v>19886.84</v>
      </c>
      <c r="H611" s="85" t="n">
        <f aca="false">17215+1000+1000</f>
        <v>19215</v>
      </c>
      <c r="I611" s="28" t="n">
        <f aca="false">G611+H611</f>
        <v>39101.84</v>
      </c>
      <c r="J611" s="28" t="n">
        <v>0.01</v>
      </c>
      <c r="K611" s="28" t="n">
        <f aca="false">I611+J611</f>
        <v>39101.85</v>
      </c>
      <c r="L611" s="28"/>
      <c r="M611" s="28" t="n">
        <f aca="false">K611+L611</f>
        <v>39101.85</v>
      </c>
      <c r="N611" s="28" t="n">
        <v>0.01</v>
      </c>
      <c r="O611" s="28" t="n">
        <f aca="false">M611+N611</f>
        <v>39101.86</v>
      </c>
      <c r="P611" s="108"/>
      <c r="Q611" s="108"/>
      <c r="R611" s="108"/>
      <c r="S611" s="108"/>
      <c r="T611" s="108"/>
    </row>
    <row r="612" s="109" customFormat="true" ht="18.75" hidden="false" customHeight="false" outlineLevel="0" collapsed="false">
      <c r="A612" s="110" t="s">
        <v>110</v>
      </c>
      <c r="B612" s="68" t="n">
        <v>992</v>
      </c>
      <c r="C612" s="69" t="n">
        <v>4</v>
      </c>
      <c r="D612" s="69" t="n">
        <v>12</v>
      </c>
      <c r="E612" s="70"/>
      <c r="F612" s="68"/>
      <c r="G612" s="46" t="n">
        <f aca="false">G613</f>
        <v>1100</v>
      </c>
      <c r="H612" s="44" t="n">
        <f aca="false">H613</f>
        <v>0</v>
      </c>
      <c r="I612" s="28" t="n">
        <f aca="false">I613</f>
        <v>1100</v>
      </c>
      <c r="J612" s="28" t="n">
        <f aca="false">J613</f>
        <v>0</v>
      </c>
      <c r="K612" s="28" t="n">
        <f aca="false">I612+J612</f>
        <v>1100</v>
      </c>
      <c r="L612" s="28" t="n">
        <f aca="false">L613</f>
        <v>0</v>
      </c>
      <c r="M612" s="28" t="n">
        <f aca="false">K612+L612</f>
        <v>1100</v>
      </c>
      <c r="N612" s="28" t="n">
        <f aca="false">N613</f>
        <v>0</v>
      </c>
      <c r="O612" s="28" t="n">
        <f aca="false">M612+N612</f>
        <v>1100</v>
      </c>
      <c r="P612" s="108"/>
      <c r="Q612" s="108"/>
      <c r="R612" s="108"/>
      <c r="S612" s="108"/>
      <c r="T612" s="108"/>
    </row>
    <row r="613" s="109" customFormat="true" ht="69.75" hidden="false" customHeight="true" outlineLevel="0" collapsed="false">
      <c r="A613" s="110" t="s">
        <v>445</v>
      </c>
      <c r="B613" s="68" t="n">
        <v>992</v>
      </c>
      <c r="C613" s="69" t="n">
        <v>4</v>
      </c>
      <c r="D613" s="69" t="n">
        <v>12</v>
      </c>
      <c r="E613" s="70" t="s">
        <v>446</v>
      </c>
      <c r="F613" s="68"/>
      <c r="G613" s="46" t="n">
        <f aca="false">G614</f>
        <v>1100</v>
      </c>
      <c r="H613" s="44" t="n">
        <f aca="false">H614</f>
        <v>0</v>
      </c>
      <c r="I613" s="28" t="n">
        <f aca="false">I614</f>
        <v>1100</v>
      </c>
      <c r="J613" s="28" t="n">
        <f aca="false">J614</f>
        <v>0</v>
      </c>
      <c r="K613" s="28" t="n">
        <f aca="false">I613+J613</f>
        <v>1100</v>
      </c>
      <c r="L613" s="28" t="n">
        <f aca="false">L614</f>
        <v>0</v>
      </c>
      <c r="M613" s="28" t="n">
        <f aca="false">K613+L613</f>
        <v>1100</v>
      </c>
      <c r="N613" s="28" t="n">
        <f aca="false">N614</f>
        <v>0</v>
      </c>
      <c r="O613" s="28" t="n">
        <f aca="false">M613+N613</f>
        <v>1100</v>
      </c>
      <c r="P613" s="108"/>
      <c r="Q613" s="108"/>
      <c r="R613" s="108"/>
      <c r="S613" s="108"/>
      <c r="T613" s="108"/>
    </row>
    <row r="614" s="109" customFormat="true" ht="17.45" hidden="false" customHeight="true" outlineLevel="0" collapsed="false">
      <c r="A614" s="110" t="s">
        <v>430</v>
      </c>
      <c r="B614" s="68" t="n">
        <v>992</v>
      </c>
      <c r="C614" s="69" t="n">
        <v>4</v>
      </c>
      <c r="D614" s="69" t="n">
        <v>12</v>
      </c>
      <c r="E614" s="70" t="s">
        <v>446</v>
      </c>
      <c r="F614" s="68" t="n">
        <v>540</v>
      </c>
      <c r="G614" s="46" t="n">
        <v>1100</v>
      </c>
      <c r="H614" s="86"/>
      <c r="I614" s="28" t="n">
        <f aca="false">G614+H614</f>
        <v>1100</v>
      </c>
      <c r="J614" s="28" t="n">
        <v>0</v>
      </c>
      <c r="K614" s="28" t="n">
        <f aca="false">I614+J614</f>
        <v>1100</v>
      </c>
      <c r="L614" s="28" t="n">
        <v>0</v>
      </c>
      <c r="M614" s="28" t="n">
        <f aca="false">K614+L614</f>
        <v>1100</v>
      </c>
      <c r="N614" s="28" t="n">
        <v>0</v>
      </c>
      <c r="O614" s="28" t="n">
        <f aca="false">M614+N614</f>
        <v>1100</v>
      </c>
      <c r="P614" s="108"/>
      <c r="Q614" s="108"/>
      <c r="R614" s="108"/>
      <c r="S614" s="108"/>
      <c r="T614" s="108"/>
    </row>
    <row r="615" s="109" customFormat="true" ht="18.75" hidden="false" customHeight="false" outlineLevel="0" collapsed="false">
      <c r="A615" s="118" t="s">
        <v>131</v>
      </c>
      <c r="B615" s="65" t="s">
        <v>409</v>
      </c>
      <c r="C615" s="69" t="n">
        <v>5</v>
      </c>
      <c r="D615" s="69" t="n">
        <v>0</v>
      </c>
      <c r="E615" s="70"/>
      <c r="F615" s="68"/>
      <c r="G615" s="43" t="e">
        <f aca="false">SUM(G644,G655,G616,#REF!)</f>
        <v>#REF!</v>
      </c>
      <c r="H615" s="34" t="e">
        <f aca="false">SUM(H644,H655,H616,#REF!,H626)</f>
        <v>#REF!</v>
      </c>
      <c r="I615" s="28" t="n">
        <f aca="false">I626+I644+I655</f>
        <v>56538.39</v>
      </c>
      <c r="J615" s="28" t="n">
        <f aca="false">J626+J644+J655</f>
        <v>-6422.3533</v>
      </c>
      <c r="K615" s="28" t="n">
        <f aca="false">I615+J615</f>
        <v>50116.0367</v>
      </c>
      <c r="L615" s="28" t="n">
        <f aca="false">L626+L644+L655</f>
        <v>0</v>
      </c>
      <c r="M615" s="28" t="n">
        <f aca="false">K615+L615</f>
        <v>50116.0367</v>
      </c>
      <c r="N615" s="28" t="n">
        <f aca="false">N626+N644+N655</f>
        <v>-9400</v>
      </c>
      <c r="O615" s="28" t="n">
        <f aca="false">M615+N615</f>
        <v>40716.0367</v>
      </c>
      <c r="P615" s="108"/>
      <c r="Q615" s="108"/>
      <c r="R615" s="108"/>
      <c r="S615" s="108"/>
      <c r="T615" s="108"/>
    </row>
    <row r="616" s="109" customFormat="true" ht="18.75" hidden="true" customHeight="false" outlineLevel="0" collapsed="false">
      <c r="A616" s="110" t="s">
        <v>132</v>
      </c>
      <c r="B616" s="65" t="s">
        <v>409</v>
      </c>
      <c r="C616" s="69" t="n">
        <v>5</v>
      </c>
      <c r="D616" s="69" t="n">
        <v>1</v>
      </c>
      <c r="E616" s="70"/>
      <c r="F616" s="68"/>
      <c r="G616" s="43" t="n">
        <f aca="false">SUM(G617,G636,G639)</f>
        <v>0</v>
      </c>
      <c r="H616" s="86"/>
      <c r="I616" s="28" t="n">
        <f aca="false">G616+H616</f>
        <v>0</v>
      </c>
      <c r="J616" s="28" t="n">
        <f aca="false">H616+I616</f>
        <v>0</v>
      </c>
      <c r="K616" s="28" t="n">
        <f aca="false">I616+J616</f>
        <v>0</v>
      </c>
      <c r="L616" s="28" t="n">
        <f aca="false">J616+K616</f>
        <v>0</v>
      </c>
      <c r="M616" s="28" t="n">
        <f aca="false">K616+L616</f>
        <v>0</v>
      </c>
      <c r="N616" s="28" t="n">
        <f aca="false">L616+M616</f>
        <v>0</v>
      </c>
      <c r="O616" s="28" t="n">
        <f aca="false">M616+N616</f>
        <v>0</v>
      </c>
      <c r="P616" s="108"/>
      <c r="Q616" s="108"/>
      <c r="R616" s="108"/>
      <c r="S616" s="108"/>
      <c r="T616" s="108"/>
    </row>
    <row r="617" s="109" customFormat="true" ht="56.25" hidden="true" customHeight="false" outlineLevel="0" collapsed="false">
      <c r="A617" s="110" t="s">
        <v>293</v>
      </c>
      <c r="B617" s="65" t="s">
        <v>409</v>
      </c>
      <c r="C617" s="42" t="s">
        <v>66</v>
      </c>
      <c r="D617" s="42" t="s">
        <v>28</v>
      </c>
      <c r="E617" s="42" t="s">
        <v>134</v>
      </c>
      <c r="F617" s="42"/>
      <c r="G617" s="46" t="n">
        <f aca="false">SUM(G618,G621)</f>
        <v>0</v>
      </c>
      <c r="H617" s="44"/>
      <c r="I617" s="28" t="n">
        <f aca="false">G617+H617</f>
        <v>0</v>
      </c>
      <c r="J617" s="28" t="n">
        <f aca="false">H617+I617</f>
        <v>0</v>
      </c>
      <c r="K617" s="28" t="n">
        <f aca="false">I617+J617</f>
        <v>0</v>
      </c>
      <c r="L617" s="28" t="n">
        <f aca="false">J617+K617</f>
        <v>0</v>
      </c>
      <c r="M617" s="28" t="n">
        <f aca="false">K617+L617</f>
        <v>0</v>
      </c>
      <c r="N617" s="28" t="n">
        <f aca="false">L617+M617</f>
        <v>0</v>
      </c>
      <c r="O617" s="28" t="n">
        <f aca="false">M617+N617</f>
        <v>0</v>
      </c>
      <c r="P617" s="108"/>
      <c r="Q617" s="108"/>
      <c r="R617" s="108"/>
      <c r="S617" s="108"/>
      <c r="T617" s="108"/>
    </row>
    <row r="618" s="109" customFormat="true" ht="112.5" hidden="true" customHeight="false" outlineLevel="0" collapsed="false">
      <c r="A618" s="110" t="s">
        <v>294</v>
      </c>
      <c r="B618" s="65" t="s">
        <v>409</v>
      </c>
      <c r="C618" s="42" t="s">
        <v>66</v>
      </c>
      <c r="D618" s="42" t="s">
        <v>28</v>
      </c>
      <c r="E618" s="42" t="s">
        <v>295</v>
      </c>
      <c r="F618" s="42"/>
      <c r="G618" s="46" t="n">
        <f aca="false">G619</f>
        <v>0</v>
      </c>
      <c r="H618" s="44"/>
      <c r="I618" s="28" t="n">
        <f aca="false">G618+H618</f>
        <v>0</v>
      </c>
      <c r="J618" s="28" t="n">
        <f aca="false">H618+I618</f>
        <v>0</v>
      </c>
      <c r="K618" s="28" t="n">
        <f aca="false">I618+J618</f>
        <v>0</v>
      </c>
      <c r="L618" s="28" t="n">
        <f aca="false">J618+K618</f>
        <v>0</v>
      </c>
      <c r="M618" s="28" t="n">
        <f aca="false">K618+L618</f>
        <v>0</v>
      </c>
      <c r="N618" s="28" t="n">
        <f aca="false">L618+M618</f>
        <v>0</v>
      </c>
      <c r="O618" s="28" t="n">
        <f aca="false">M618+N618</f>
        <v>0</v>
      </c>
      <c r="P618" s="108"/>
      <c r="Q618" s="108"/>
      <c r="R618" s="108"/>
      <c r="S618" s="108"/>
      <c r="T618" s="108"/>
    </row>
    <row r="619" s="109" customFormat="true" ht="64.5" hidden="true" customHeight="true" outlineLevel="0" collapsed="false">
      <c r="A619" s="110" t="s">
        <v>296</v>
      </c>
      <c r="B619" s="65" t="s">
        <v>409</v>
      </c>
      <c r="C619" s="42" t="s">
        <v>66</v>
      </c>
      <c r="D619" s="42" t="s">
        <v>28</v>
      </c>
      <c r="E619" s="42" t="s">
        <v>297</v>
      </c>
      <c r="F619" s="42"/>
      <c r="G619" s="46" t="n">
        <f aca="false">G620</f>
        <v>0</v>
      </c>
      <c r="H619" s="44"/>
      <c r="I619" s="28" t="n">
        <f aca="false">G619+H619</f>
        <v>0</v>
      </c>
      <c r="J619" s="28" t="n">
        <f aca="false">H619+I619</f>
        <v>0</v>
      </c>
      <c r="K619" s="28" t="n">
        <f aca="false">I619+J619</f>
        <v>0</v>
      </c>
      <c r="L619" s="28" t="n">
        <f aca="false">J619+K619</f>
        <v>0</v>
      </c>
      <c r="M619" s="28" t="n">
        <f aca="false">K619+L619</f>
        <v>0</v>
      </c>
      <c r="N619" s="28" t="n">
        <f aca="false">L619+M619</f>
        <v>0</v>
      </c>
      <c r="O619" s="28" t="n">
        <f aca="false">M619+N619</f>
        <v>0</v>
      </c>
      <c r="P619" s="108"/>
      <c r="Q619" s="108"/>
      <c r="R619" s="108"/>
      <c r="S619" s="108"/>
      <c r="T619" s="108"/>
    </row>
    <row r="620" s="109" customFormat="true" ht="18.75" hidden="true" customHeight="false" outlineLevel="0" collapsed="false">
      <c r="A620" s="110" t="s">
        <v>430</v>
      </c>
      <c r="B620" s="65" t="s">
        <v>409</v>
      </c>
      <c r="C620" s="42" t="s">
        <v>66</v>
      </c>
      <c r="D620" s="42" t="s">
        <v>28</v>
      </c>
      <c r="E620" s="42" t="s">
        <v>297</v>
      </c>
      <c r="F620" s="42" t="s">
        <v>432</v>
      </c>
      <c r="G620" s="46"/>
      <c r="H620" s="44"/>
      <c r="I620" s="28" t="n">
        <f aca="false">G620+H620</f>
        <v>0</v>
      </c>
      <c r="J620" s="28" t="n">
        <f aca="false">H620+I620</f>
        <v>0</v>
      </c>
      <c r="K620" s="28" t="n">
        <f aca="false">I620+J620</f>
        <v>0</v>
      </c>
      <c r="L620" s="28" t="n">
        <f aca="false">J620+K620</f>
        <v>0</v>
      </c>
      <c r="M620" s="28" t="n">
        <f aca="false">K620+L620</f>
        <v>0</v>
      </c>
      <c r="N620" s="28" t="n">
        <f aca="false">L620+M620</f>
        <v>0</v>
      </c>
      <c r="O620" s="28" t="n">
        <f aca="false">M620+N620</f>
        <v>0</v>
      </c>
      <c r="P620" s="108"/>
      <c r="Q620" s="108"/>
      <c r="R620" s="108"/>
      <c r="S620" s="108"/>
      <c r="T620" s="108"/>
    </row>
    <row r="621" s="109" customFormat="true" ht="56.25" hidden="true" customHeight="false" outlineLevel="0" collapsed="false">
      <c r="A621" s="110" t="s">
        <v>133</v>
      </c>
      <c r="B621" s="65" t="s">
        <v>409</v>
      </c>
      <c r="C621" s="42" t="s">
        <v>66</v>
      </c>
      <c r="D621" s="42" t="s">
        <v>28</v>
      </c>
      <c r="E621" s="42" t="s">
        <v>300</v>
      </c>
      <c r="F621" s="42"/>
      <c r="G621" s="46" t="n">
        <f aca="false">G622</f>
        <v>0</v>
      </c>
      <c r="H621" s="44"/>
      <c r="I621" s="28" t="n">
        <f aca="false">G621+H621</f>
        <v>0</v>
      </c>
      <c r="J621" s="28" t="n">
        <f aca="false">H621+I621</f>
        <v>0</v>
      </c>
      <c r="K621" s="28" t="n">
        <f aca="false">I621+J621</f>
        <v>0</v>
      </c>
      <c r="L621" s="28" t="n">
        <f aca="false">J621+K621</f>
        <v>0</v>
      </c>
      <c r="M621" s="28" t="n">
        <f aca="false">K621+L621</f>
        <v>0</v>
      </c>
      <c r="N621" s="28" t="n">
        <f aca="false">L621+M621</f>
        <v>0</v>
      </c>
      <c r="O621" s="28" t="n">
        <f aca="false">M621+N621</f>
        <v>0</v>
      </c>
      <c r="P621" s="108"/>
      <c r="Q621" s="108"/>
      <c r="R621" s="108"/>
      <c r="S621" s="108"/>
      <c r="T621" s="108"/>
    </row>
    <row r="622" s="109" customFormat="true" ht="37.5" hidden="true" customHeight="false" outlineLevel="0" collapsed="false">
      <c r="A622" s="110" t="s">
        <v>301</v>
      </c>
      <c r="B622" s="65" t="s">
        <v>409</v>
      </c>
      <c r="C622" s="42" t="s">
        <v>66</v>
      </c>
      <c r="D622" s="42" t="s">
        <v>28</v>
      </c>
      <c r="E622" s="42" t="s">
        <v>302</v>
      </c>
      <c r="F622" s="42"/>
      <c r="G622" s="46" t="n">
        <f aca="false">G623</f>
        <v>0</v>
      </c>
      <c r="H622" s="44"/>
      <c r="I622" s="28" t="n">
        <f aca="false">G622+H622</f>
        <v>0</v>
      </c>
      <c r="J622" s="28" t="n">
        <f aca="false">H622+I622</f>
        <v>0</v>
      </c>
      <c r="K622" s="28" t="n">
        <f aca="false">I622+J622</f>
        <v>0</v>
      </c>
      <c r="L622" s="28" t="n">
        <f aca="false">J622+K622</f>
        <v>0</v>
      </c>
      <c r="M622" s="28" t="n">
        <f aca="false">K622+L622</f>
        <v>0</v>
      </c>
      <c r="N622" s="28" t="n">
        <f aca="false">L622+M622</f>
        <v>0</v>
      </c>
      <c r="O622" s="28" t="n">
        <f aca="false">M622+N622</f>
        <v>0</v>
      </c>
      <c r="P622" s="108"/>
      <c r="Q622" s="108"/>
      <c r="R622" s="108"/>
      <c r="S622" s="108"/>
      <c r="T622" s="108"/>
    </row>
    <row r="623" s="109" customFormat="true" ht="18.75" hidden="true" customHeight="false" outlineLevel="0" collapsed="false">
      <c r="A623" s="110" t="s">
        <v>430</v>
      </c>
      <c r="B623" s="65" t="s">
        <v>409</v>
      </c>
      <c r="C623" s="42" t="s">
        <v>66</v>
      </c>
      <c r="D623" s="42" t="s">
        <v>28</v>
      </c>
      <c r="E623" s="42" t="s">
        <v>302</v>
      </c>
      <c r="F623" s="42" t="s">
        <v>432</v>
      </c>
      <c r="G623" s="46" t="n">
        <f aca="false">G624</f>
        <v>0</v>
      </c>
      <c r="H623" s="44"/>
      <c r="I623" s="28" t="n">
        <f aca="false">G623+H623</f>
        <v>0</v>
      </c>
      <c r="J623" s="28" t="n">
        <f aca="false">H623+I623</f>
        <v>0</v>
      </c>
      <c r="K623" s="28" t="n">
        <f aca="false">I623+J623</f>
        <v>0</v>
      </c>
      <c r="L623" s="28" t="n">
        <f aca="false">J623+K623</f>
        <v>0</v>
      </c>
      <c r="M623" s="28" t="n">
        <f aca="false">K623+L623</f>
        <v>0</v>
      </c>
      <c r="N623" s="28" t="n">
        <f aca="false">L623+M623</f>
        <v>0</v>
      </c>
      <c r="O623" s="28" t="n">
        <f aca="false">M623+N623</f>
        <v>0</v>
      </c>
      <c r="P623" s="108"/>
      <c r="Q623" s="108"/>
      <c r="R623" s="108"/>
      <c r="S623" s="108"/>
      <c r="T623" s="108"/>
    </row>
    <row r="624" s="109" customFormat="true" ht="37.5" hidden="true" customHeight="false" outlineLevel="0" collapsed="false">
      <c r="A624" s="110" t="s">
        <v>303</v>
      </c>
      <c r="B624" s="65" t="s">
        <v>409</v>
      </c>
      <c r="C624" s="42" t="s">
        <v>66</v>
      </c>
      <c r="D624" s="42" t="s">
        <v>28</v>
      </c>
      <c r="E624" s="42" t="s">
        <v>302</v>
      </c>
      <c r="F624" s="42" t="s">
        <v>432</v>
      </c>
      <c r="G624" s="46" t="n">
        <f aca="false">G625</f>
        <v>0</v>
      </c>
      <c r="H624" s="44"/>
      <c r="I624" s="28" t="n">
        <f aca="false">G624+H624</f>
        <v>0</v>
      </c>
      <c r="J624" s="28" t="n">
        <f aca="false">H624+I624</f>
        <v>0</v>
      </c>
      <c r="K624" s="28" t="n">
        <f aca="false">I624+J624</f>
        <v>0</v>
      </c>
      <c r="L624" s="28" t="n">
        <f aca="false">J624+K624</f>
        <v>0</v>
      </c>
      <c r="M624" s="28" t="n">
        <f aca="false">K624+L624</f>
        <v>0</v>
      </c>
      <c r="N624" s="28" t="n">
        <f aca="false">L624+M624</f>
        <v>0</v>
      </c>
      <c r="O624" s="28" t="n">
        <f aca="false">M624+N624</f>
        <v>0</v>
      </c>
      <c r="P624" s="108"/>
      <c r="Q624" s="108"/>
      <c r="R624" s="108"/>
      <c r="S624" s="108"/>
      <c r="T624" s="108"/>
    </row>
    <row r="625" s="109" customFormat="true" ht="37.5" hidden="true" customHeight="false" outlineLevel="0" collapsed="false">
      <c r="A625" s="110" t="s">
        <v>306</v>
      </c>
      <c r="B625" s="65" t="s">
        <v>409</v>
      </c>
      <c r="C625" s="42" t="s">
        <v>66</v>
      </c>
      <c r="D625" s="42" t="s">
        <v>28</v>
      </c>
      <c r="E625" s="42" t="s">
        <v>136</v>
      </c>
      <c r="F625" s="42" t="s">
        <v>432</v>
      </c>
      <c r="G625" s="46"/>
      <c r="H625" s="44"/>
      <c r="I625" s="28" t="n">
        <f aca="false">G625+H625</f>
        <v>0</v>
      </c>
      <c r="J625" s="28" t="n">
        <f aca="false">H625+I625</f>
        <v>0</v>
      </c>
      <c r="K625" s="28" t="n">
        <f aca="false">I625+J625</f>
        <v>0</v>
      </c>
      <c r="L625" s="28" t="n">
        <f aca="false">J625+K625</f>
        <v>0</v>
      </c>
      <c r="M625" s="28" t="n">
        <f aca="false">K625+L625</f>
        <v>0</v>
      </c>
      <c r="N625" s="28" t="n">
        <f aca="false">L625+M625</f>
        <v>0</v>
      </c>
      <c r="O625" s="28" t="n">
        <f aca="false">M625+N625</f>
        <v>0</v>
      </c>
      <c r="P625" s="108"/>
      <c r="Q625" s="108"/>
      <c r="R625" s="108"/>
      <c r="S625" s="108"/>
      <c r="T625" s="108"/>
    </row>
    <row r="626" s="109" customFormat="true" ht="18.75" hidden="false" customHeight="false" outlineLevel="0" collapsed="false">
      <c r="A626" s="110" t="s">
        <v>132</v>
      </c>
      <c r="B626" s="65" t="s">
        <v>409</v>
      </c>
      <c r="C626" s="69" t="n">
        <v>5</v>
      </c>
      <c r="D626" s="69" t="n">
        <v>1</v>
      </c>
      <c r="E626" s="70"/>
      <c r="F626" s="68"/>
      <c r="G626" s="46" t="n">
        <f aca="false">G627+G636</f>
        <v>0</v>
      </c>
      <c r="H626" s="46" t="n">
        <f aca="false">H627+H636</f>
        <v>17483.17</v>
      </c>
      <c r="I626" s="28" t="n">
        <f aca="false">I627+I636</f>
        <v>17483.17</v>
      </c>
      <c r="J626" s="28" t="n">
        <f aca="false">J627+J636</f>
        <v>-0.0283</v>
      </c>
      <c r="K626" s="28" t="n">
        <f aca="false">I626+J626</f>
        <v>17483.1417</v>
      </c>
      <c r="L626" s="28" t="n">
        <f aca="false">L627+L636</f>
        <v>0</v>
      </c>
      <c r="M626" s="28" t="n">
        <f aca="false">K626+L626</f>
        <v>17483.1417</v>
      </c>
      <c r="N626" s="28" t="n">
        <f aca="false">N627+N636</f>
        <v>0</v>
      </c>
      <c r="O626" s="28" t="n">
        <f aca="false">M626+N626</f>
        <v>17483.1417</v>
      </c>
      <c r="P626" s="108"/>
      <c r="Q626" s="108"/>
      <c r="R626" s="108"/>
      <c r="S626" s="108"/>
      <c r="T626" s="108"/>
    </row>
    <row r="627" s="109" customFormat="true" ht="56.25" hidden="false" customHeight="false" outlineLevel="0" collapsed="false">
      <c r="A627" s="110" t="s">
        <v>293</v>
      </c>
      <c r="B627" s="65" t="s">
        <v>409</v>
      </c>
      <c r="C627" s="42" t="s">
        <v>66</v>
      </c>
      <c r="D627" s="42" t="s">
        <v>28</v>
      </c>
      <c r="E627" s="42" t="s">
        <v>134</v>
      </c>
      <c r="F627" s="42"/>
      <c r="G627" s="46" t="n">
        <f aca="false">G628+G631</f>
        <v>0</v>
      </c>
      <c r="H627" s="44" t="n">
        <f aca="false">H628+H631</f>
        <v>11892.97</v>
      </c>
      <c r="I627" s="28" t="n">
        <f aca="false">I628+I631</f>
        <v>11892.97</v>
      </c>
      <c r="J627" s="28" t="n">
        <f aca="false">J628+J631</f>
        <v>0</v>
      </c>
      <c r="K627" s="28" t="n">
        <f aca="false">I627+J627</f>
        <v>11892.97</v>
      </c>
      <c r="L627" s="28" t="n">
        <f aca="false">L628+L631</f>
        <v>0</v>
      </c>
      <c r="M627" s="28" t="n">
        <f aca="false">K627+L627</f>
        <v>11892.97</v>
      </c>
      <c r="N627" s="28" t="n">
        <f aca="false">N628+N631</f>
        <v>0</v>
      </c>
      <c r="O627" s="28" t="n">
        <f aca="false">M627+N627</f>
        <v>11892.97</v>
      </c>
      <c r="P627" s="108"/>
      <c r="Q627" s="108"/>
      <c r="R627" s="108"/>
      <c r="S627" s="108"/>
      <c r="T627" s="108"/>
    </row>
    <row r="628" s="109" customFormat="true" ht="112.5" hidden="false" customHeight="false" outlineLevel="0" collapsed="false">
      <c r="A628" s="110" t="s">
        <v>294</v>
      </c>
      <c r="B628" s="65" t="s">
        <v>409</v>
      </c>
      <c r="C628" s="42" t="s">
        <v>66</v>
      </c>
      <c r="D628" s="42" t="s">
        <v>28</v>
      </c>
      <c r="E628" s="42" t="s">
        <v>295</v>
      </c>
      <c r="F628" s="42"/>
      <c r="G628" s="46"/>
      <c r="H628" s="44" t="n">
        <f aca="false">H629</f>
        <v>4235.02</v>
      </c>
      <c r="I628" s="28" t="n">
        <f aca="false">I629</f>
        <v>4235.02</v>
      </c>
      <c r="J628" s="28" t="n">
        <f aca="false">J629</f>
        <v>0</v>
      </c>
      <c r="K628" s="28" t="n">
        <f aca="false">I628+J628</f>
        <v>4235.02</v>
      </c>
      <c r="L628" s="28" t="n">
        <f aca="false">L629</f>
        <v>0</v>
      </c>
      <c r="M628" s="28" t="n">
        <f aca="false">K628+L628</f>
        <v>4235.02</v>
      </c>
      <c r="N628" s="28" t="n">
        <f aca="false">N629</f>
        <v>0</v>
      </c>
      <c r="O628" s="28" t="n">
        <f aca="false">M628+N628</f>
        <v>4235.02</v>
      </c>
      <c r="P628" s="108"/>
      <c r="Q628" s="108"/>
      <c r="R628" s="108"/>
      <c r="S628" s="108"/>
      <c r="T628" s="108"/>
    </row>
    <row r="629" s="109" customFormat="true" ht="87.75" hidden="false" customHeight="true" outlineLevel="0" collapsed="false">
      <c r="A629" s="110" t="s">
        <v>296</v>
      </c>
      <c r="B629" s="65" t="s">
        <v>409</v>
      </c>
      <c r="C629" s="42" t="s">
        <v>66</v>
      </c>
      <c r="D629" s="42" t="s">
        <v>28</v>
      </c>
      <c r="E629" s="42" t="s">
        <v>297</v>
      </c>
      <c r="F629" s="42"/>
      <c r="G629" s="46" t="n">
        <f aca="false">G630</f>
        <v>0</v>
      </c>
      <c r="H629" s="44" t="n">
        <f aca="false">H630</f>
        <v>4235.02</v>
      </c>
      <c r="I629" s="28" t="n">
        <f aca="false">I630</f>
        <v>4235.02</v>
      </c>
      <c r="J629" s="28" t="n">
        <f aca="false">J630</f>
        <v>0</v>
      </c>
      <c r="K629" s="28" t="n">
        <f aca="false">I629+J629</f>
        <v>4235.02</v>
      </c>
      <c r="L629" s="28" t="n">
        <f aca="false">L630</f>
        <v>0</v>
      </c>
      <c r="M629" s="28" t="n">
        <f aca="false">K629+L629</f>
        <v>4235.02</v>
      </c>
      <c r="N629" s="28" t="n">
        <f aca="false">N630</f>
        <v>0</v>
      </c>
      <c r="O629" s="28" t="n">
        <f aca="false">M629+N629</f>
        <v>4235.02</v>
      </c>
      <c r="P629" s="108"/>
      <c r="Q629" s="108"/>
      <c r="R629" s="108"/>
      <c r="S629" s="108"/>
      <c r="T629" s="108"/>
    </row>
    <row r="630" s="109" customFormat="true" ht="27.75" hidden="false" customHeight="true" outlineLevel="0" collapsed="false">
      <c r="A630" s="110" t="s">
        <v>430</v>
      </c>
      <c r="B630" s="65" t="s">
        <v>409</v>
      </c>
      <c r="C630" s="42" t="s">
        <v>66</v>
      </c>
      <c r="D630" s="42" t="s">
        <v>28</v>
      </c>
      <c r="E630" s="42" t="s">
        <v>297</v>
      </c>
      <c r="F630" s="42" t="s">
        <v>432</v>
      </c>
      <c r="G630" s="46"/>
      <c r="H630" s="44" t="n">
        <v>4235.02</v>
      </c>
      <c r="I630" s="28" t="n">
        <f aca="false">G630+H630</f>
        <v>4235.02</v>
      </c>
      <c r="J630" s="28" t="n">
        <v>0</v>
      </c>
      <c r="K630" s="28" t="n">
        <f aca="false">I630+J630</f>
        <v>4235.02</v>
      </c>
      <c r="L630" s="28" t="n">
        <v>0</v>
      </c>
      <c r="M630" s="28" t="n">
        <f aca="false">K630+L630</f>
        <v>4235.02</v>
      </c>
      <c r="N630" s="28" t="n">
        <v>0</v>
      </c>
      <c r="O630" s="28" t="n">
        <f aca="false">M630+N630</f>
        <v>4235.02</v>
      </c>
      <c r="P630" s="108"/>
      <c r="Q630" s="108"/>
      <c r="R630" s="108"/>
      <c r="S630" s="108"/>
      <c r="T630" s="108"/>
    </row>
    <row r="631" s="109" customFormat="true" ht="60" hidden="false" customHeight="true" outlineLevel="0" collapsed="false">
      <c r="A631" s="110" t="s">
        <v>133</v>
      </c>
      <c r="B631" s="65" t="s">
        <v>409</v>
      </c>
      <c r="C631" s="42" t="s">
        <v>66</v>
      </c>
      <c r="D631" s="42" t="s">
        <v>28</v>
      </c>
      <c r="E631" s="42" t="s">
        <v>300</v>
      </c>
      <c r="F631" s="42"/>
      <c r="G631" s="46" t="n">
        <f aca="false">G632</f>
        <v>0</v>
      </c>
      <c r="H631" s="46" t="n">
        <f aca="false">H632</f>
        <v>7657.95</v>
      </c>
      <c r="I631" s="28" t="n">
        <f aca="false">I632</f>
        <v>7657.95</v>
      </c>
      <c r="J631" s="28" t="n">
        <f aca="false">J632</f>
        <v>0</v>
      </c>
      <c r="K631" s="28" t="n">
        <f aca="false">I631+J631</f>
        <v>7657.95</v>
      </c>
      <c r="L631" s="28" t="n">
        <f aca="false">L632</f>
        <v>0</v>
      </c>
      <c r="M631" s="28" t="n">
        <f aca="false">K631+L631</f>
        <v>7657.95</v>
      </c>
      <c r="N631" s="28" t="n">
        <f aca="false">N632</f>
        <v>0</v>
      </c>
      <c r="O631" s="28" t="n">
        <f aca="false">M631+N631</f>
        <v>7657.95</v>
      </c>
      <c r="P631" s="108"/>
      <c r="Q631" s="108"/>
      <c r="R631" s="108"/>
      <c r="S631" s="108"/>
      <c r="T631" s="108"/>
    </row>
    <row r="632" s="109" customFormat="true" ht="43.5" hidden="false" customHeight="true" outlineLevel="0" collapsed="false">
      <c r="A632" s="110" t="s">
        <v>301</v>
      </c>
      <c r="B632" s="65" t="s">
        <v>409</v>
      </c>
      <c r="C632" s="42" t="s">
        <v>66</v>
      </c>
      <c r="D632" s="42" t="s">
        <v>28</v>
      </c>
      <c r="E632" s="42" t="s">
        <v>302</v>
      </c>
      <c r="F632" s="42"/>
      <c r="G632" s="46" t="n">
        <f aca="false">G633</f>
        <v>0</v>
      </c>
      <c r="H632" s="44" t="n">
        <f aca="false">H633</f>
        <v>7657.95</v>
      </c>
      <c r="I632" s="28" t="n">
        <f aca="false">I633</f>
        <v>7657.95</v>
      </c>
      <c r="J632" s="28" t="n">
        <f aca="false">J633</f>
        <v>0</v>
      </c>
      <c r="K632" s="28" t="n">
        <f aca="false">I632+J632</f>
        <v>7657.95</v>
      </c>
      <c r="L632" s="28" t="n">
        <f aca="false">L633</f>
        <v>0</v>
      </c>
      <c r="M632" s="28" t="n">
        <f aca="false">K632+L632</f>
        <v>7657.95</v>
      </c>
      <c r="N632" s="28" t="n">
        <f aca="false">N633</f>
        <v>0</v>
      </c>
      <c r="O632" s="28" t="n">
        <f aca="false">M632+N632</f>
        <v>7657.95</v>
      </c>
      <c r="P632" s="108"/>
      <c r="Q632" s="108"/>
      <c r="R632" s="108"/>
      <c r="S632" s="108"/>
      <c r="T632" s="108"/>
    </row>
    <row r="633" s="109" customFormat="true" ht="27.75" hidden="false" customHeight="true" outlineLevel="0" collapsed="false">
      <c r="A633" s="110" t="s">
        <v>430</v>
      </c>
      <c r="B633" s="65" t="s">
        <v>409</v>
      </c>
      <c r="C633" s="42" t="s">
        <v>66</v>
      </c>
      <c r="D633" s="42" t="s">
        <v>28</v>
      </c>
      <c r="E633" s="42" t="s">
        <v>302</v>
      </c>
      <c r="F633" s="42" t="s">
        <v>432</v>
      </c>
      <c r="G633" s="46" t="n">
        <f aca="false">G634+G635</f>
        <v>0</v>
      </c>
      <c r="H633" s="44" t="n">
        <f aca="false">H634+H635</f>
        <v>7657.95</v>
      </c>
      <c r="I633" s="28" t="n">
        <f aca="false">I634+I635</f>
        <v>7657.95</v>
      </c>
      <c r="J633" s="28" t="n">
        <f aca="false">J634+J635</f>
        <v>0</v>
      </c>
      <c r="K633" s="28" t="n">
        <f aca="false">I633+J633</f>
        <v>7657.95</v>
      </c>
      <c r="L633" s="28" t="n">
        <f aca="false">L634+L635</f>
        <v>0</v>
      </c>
      <c r="M633" s="28" t="n">
        <f aca="false">K633+L633</f>
        <v>7657.95</v>
      </c>
      <c r="N633" s="28" t="n">
        <f aca="false">N634+N635</f>
        <v>0</v>
      </c>
      <c r="O633" s="28" t="n">
        <f aca="false">M633+N633</f>
        <v>7657.95</v>
      </c>
      <c r="P633" s="108"/>
      <c r="Q633" s="108"/>
      <c r="R633" s="108"/>
      <c r="S633" s="108"/>
      <c r="T633" s="108"/>
    </row>
    <row r="634" s="116" customFormat="true" ht="37.5" hidden="false" customHeight="true" outlineLevel="0" collapsed="false">
      <c r="A634" s="114" t="s">
        <v>304</v>
      </c>
      <c r="B634" s="87" t="s">
        <v>409</v>
      </c>
      <c r="C634" s="53" t="s">
        <v>66</v>
      </c>
      <c r="D634" s="53" t="s">
        <v>28</v>
      </c>
      <c r="E634" s="53" t="s">
        <v>302</v>
      </c>
      <c r="F634" s="53" t="s">
        <v>432</v>
      </c>
      <c r="G634" s="54"/>
      <c r="H634" s="55" t="n">
        <v>7657.95</v>
      </c>
      <c r="I634" s="79" t="n">
        <f aca="false">G634+H634</f>
        <v>7657.95</v>
      </c>
      <c r="J634" s="79" t="n">
        <v>0</v>
      </c>
      <c r="K634" s="79" t="n">
        <f aca="false">I634+J634</f>
        <v>7657.95</v>
      </c>
      <c r="L634" s="79" t="n">
        <v>0</v>
      </c>
      <c r="M634" s="79" t="n">
        <f aca="false">K634+L634</f>
        <v>7657.95</v>
      </c>
      <c r="N634" s="79" t="n">
        <v>0</v>
      </c>
      <c r="O634" s="79" t="n">
        <f aca="false">M634+N634</f>
        <v>7657.95</v>
      </c>
      <c r="P634" s="115"/>
      <c r="Q634" s="115"/>
      <c r="R634" s="115"/>
      <c r="S634" s="115"/>
      <c r="T634" s="115"/>
    </row>
    <row r="635" s="116" customFormat="true" ht="27.75" hidden="false" customHeight="true" outlineLevel="0" collapsed="false">
      <c r="A635" s="114" t="s">
        <v>140</v>
      </c>
      <c r="B635" s="87" t="s">
        <v>409</v>
      </c>
      <c r="C635" s="53" t="s">
        <v>66</v>
      </c>
      <c r="D635" s="53" t="s">
        <v>28</v>
      </c>
      <c r="E635" s="53" t="s">
        <v>302</v>
      </c>
      <c r="F635" s="53" t="s">
        <v>432</v>
      </c>
      <c r="G635" s="54"/>
      <c r="H635" s="55"/>
      <c r="I635" s="79" t="n">
        <f aca="false">G635+H635</f>
        <v>0</v>
      </c>
      <c r="J635" s="79" t="n">
        <f aca="false">H635+I635</f>
        <v>0</v>
      </c>
      <c r="K635" s="79" t="n">
        <f aca="false">I635+J635</f>
        <v>0</v>
      </c>
      <c r="L635" s="79" t="n">
        <f aca="false">J635+K635</f>
        <v>0</v>
      </c>
      <c r="M635" s="79" t="n">
        <f aca="false">K635+L635</f>
        <v>0</v>
      </c>
      <c r="N635" s="79" t="n">
        <v>0</v>
      </c>
      <c r="O635" s="79" t="n">
        <f aca="false">M635+N635</f>
        <v>0</v>
      </c>
      <c r="P635" s="115"/>
      <c r="Q635" s="115"/>
      <c r="R635" s="115"/>
      <c r="S635" s="115"/>
      <c r="T635" s="115"/>
    </row>
    <row r="636" s="109" customFormat="true" ht="113.25" hidden="false" customHeight="true" outlineLevel="0" collapsed="false">
      <c r="A636" s="113" t="s">
        <v>447</v>
      </c>
      <c r="B636" s="65" t="s">
        <v>409</v>
      </c>
      <c r="C636" s="42" t="s">
        <v>66</v>
      </c>
      <c r="D636" s="42" t="s">
        <v>28</v>
      </c>
      <c r="E636" s="42" t="s">
        <v>448</v>
      </c>
      <c r="F636" s="42"/>
      <c r="G636" s="46" t="n">
        <f aca="false">G637</f>
        <v>0</v>
      </c>
      <c r="H636" s="44" t="n">
        <f aca="false">H637</f>
        <v>5590.2</v>
      </c>
      <c r="I636" s="28" t="n">
        <f aca="false">I637</f>
        <v>5590.2</v>
      </c>
      <c r="J636" s="28" t="n">
        <f aca="false">J637</f>
        <v>-0.0283</v>
      </c>
      <c r="K636" s="28" t="n">
        <f aca="false">I636+J636</f>
        <v>5590.1717</v>
      </c>
      <c r="L636" s="28" t="n">
        <f aca="false">L637</f>
        <v>0</v>
      </c>
      <c r="M636" s="28" t="n">
        <f aca="false">K636+L636</f>
        <v>5590.1717</v>
      </c>
      <c r="N636" s="28" t="n">
        <f aca="false">N637</f>
        <v>0</v>
      </c>
      <c r="O636" s="28" t="n">
        <f aca="false">M636+N636</f>
        <v>5590.1717</v>
      </c>
      <c r="P636" s="108"/>
      <c r="Q636" s="108"/>
      <c r="R636" s="108"/>
      <c r="S636" s="108"/>
      <c r="T636" s="108"/>
    </row>
    <row r="637" s="109" customFormat="true" ht="41.25" hidden="false" customHeight="true" outlineLevel="0" collapsed="false">
      <c r="A637" s="110" t="s">
        <v>449</v>
      </c>
      <c r="B637" s="65" t="s">
        <v>409</v>
      </c>
      <c r="C637" s="42" t="s">
        <v>66</v>
      </c>
      <c r="D637" s="42" t="s">
        <v>28</v>
      </c>
      <c r="E637" s="42" t="s">
        <v>450</v>
      </c>
      <c r="F637" s="42"/>
      <c r="G637" s="46" t="n">
        <f aca="false">G638</f>
        <v>0</v>
      </c>
      <c r="H637" s="44" t="n">
        <f aca="false">H638</f>
        <v>5590.2</v>
      </c>
      <c r="I637" s="28" t="n">
        <f aca="false">I638</f>
        <v>5590.2</v>
      </c>
      <c r="J637" s="28" t="n">
        <f aca="false">J638</f>
        <v>-0.0283</v>
      </c>
      <c r="K637" s="28" t="n">
        <f aca="false">I637+J637</f>
        <v>5590.1717</v>
      </c>
      <c r="L637" s="28" t="n">
        <f aca="false">L638</f>
        <v>0</v>
      </c>
      <c r="M637" s="28" t="n">
        <f aca="false">K637+L637</f>
        <v>5590.1717</v>
      </c>
      <c r="N637" s="28" t="n">
        <f aca="false">N638</f>
        <v>0</v>
      </c>
      <c r="O637" s="28" t="n">
        <f aca="false">M637+N637</f>
        <v>5590.1717</v>
      </c>
      <c r="P637" s="108"/>
      <c r="Q637" s="108"/>
      <c r="R637" s="108"/>
      <c r="S637" s="108"/>
      <c r="T637" s="108"/>
    </row>
    <row r="638" s="109" customFormat="true" ht="18.75" hidden="false" customHeight="false" outlineLevel="0" collapsed="false">
      <c r="A638" s="110" t="s">
        <v>430</v>
      </c>
      <c r="B638" s="65" t="s">
        <v>409</v>
      </c>
      <c r="C638" s="42" t="s">
        <v>66</v>
      </c>
      <c r="D638" s="42" t="s">
        <v>28</v>
      </c>
      <c r="E638" s="42" t="s">
        <v>450</v>
      </c>
      <c r="F638" s="42" t="s">
        <v>432</v>
      </c>
      <c r="G638" s="46"/>
      <c r="H638" s="44" t="n">
        <v>5590.2</v>
      </c>
      <c r="I638" s="28" t="n">
        <f aca="false">G638+H638</f>
        <v>5590.2</v>
      </c>
      <c r="J638" s="28" t="n">
        <v>-0.0283</v>
      </c>
      <c r="K638" s="28" t="n">
        <f aca="false">I638+J638</f>
        <v>5590.1717</v>
      </c>
      <c r="L638" s="28" t="n">
        <v>0</v>
      </c>
      <c r="M638" s="28" t="n">
        <f aca="false">K638+L638</f>
        <v>5590.1717</v>
      </c>
      <c r="N638" s="28" t="n">
        <v>0</v>
      </c>
      <c r="O638" s="28" t="n">
        <f aca="false">M638+N638</f>
        <v>5590.1717</v>
      </c>
      <c r="P638" s="108"/>
      <c r="Q638" s="108"/>
      <c r="R638" s="108"/>
      <c r="S638" s="108"/>
      <c r="T638" s="108"/>
    </row>
    <row r="639" s="109" customFormat="true" ht="18.75" hidden="true" customHeight="false" outlineLevel="0" collapsed="false">
      <c r="A639" s="110" t="s">
        <v>57</v>
      </c>
      <c r="B639" s="65" t="s">
        <v>409</v>
      </c>
      <c r="C639" s="42" t="s">
        <v>66</v>
      </c>
      <c r="D639" s="42" t="s">
        <v>28</v>
      </c>
      <c r="E639" s="42" t="s">
        <v>58</v>
      </c>
      <c r="F639" s="42"/>
      <c r="G639" s="46" t="n">
        <f aca="false">G640+G642</f>
        <v>0</v>
      </c>
      <c r="H639" s="44"/>
      <c r="I639" s="28" t="n">
        <f aca="false">G639+H639</f>
        <v>0</v>
      </c>
      <c r="J639" s="28" t="n">
        <f aca="false">H639+I639</f>
        <v>0</v>
      </c>
      <c r="K639" s="28" t="n">
        <f aca="false">I639+J639</f>
        <v>0</v>
      </c>
      <c r="L639" s="28" t="n">
        <f aca="false">J639+K639</f>
        <v>0</v>
      </c>
      <c r="M639" s="28" t="n">
        <f aca="false">K639+L639</f>
        <v>0</v>
      </c>
      <c r="N639" s="28" t="n">
        <f aca="false">L639+M639</f>
        <v>0</v>
      </c>
      <c r="O639" s="28" t="n">
        <f aca="false">M639+N639</f>
        <v>0</v>
      </c>
      <c r="P639" s="108"/>
      <c r="Q639" s="108"/>
      <c r="R639" s="108"/>
      <c r="S639" s="108"/>
      <c r="T639" s="108"/>
    </row>
    <row r="640" s="109" customFormat="true" ht="48.75" hidden="true" customHeight="true" outlineLevel="0" collapsed="false">
      <c r="A640" s="110" t="s">
        <v>451</v>
      </c>
      <c r="B640" s="65" t="s">
        <v>409</v>
      </c>
      <c r="C640" s="42" t="s">
        <v>66</v>
      </c>
      <c r="D640" s="42" t="s">
        <v>28</v>
      </c>
      <c r="E640" s="42" t="s">
        <v>315</v>
      </c>
      <c r="F640" s="42"/>
      <c r="G640" s="46" t="n">
        <f aca="false">G641</f>
        <v>0</v>
      </c>
      <c r="H640" s="44"/>
      <c r="I640" s="28" t="n">
        <f aca="false">G640+H640</f>
        <v>0</v>
      </c>
      <c r="J640" s="28" t="n">
        <f aca="false">H640+I640</f>
        <v>0</v>
      </c>
      <c r="K640" s="28" t="n">
        <f aca="false">I640+J640</f>
        <v>0</v>
      </c>
      <c r="L640" s="28" t="n">
        <f aca="false">J640+K640</f>
        <v>0</v>
      </c>
      <c r="M640" s="28" t="n">
        <f aca="false">K640+L640</f>
        <v>0</v>
      </c>
      <c r="N640" s="28" t="n">
        <f aca="false">L640+M640</f>
        <v>0</v>
      </c>
      <c r="O640" s="28" t="n">
        <f aca="false">M640+N640</f>
        <v>0</v>
      </c>
      <c r="P640" s="108"/>
      <c r="Q640" s="108"/>
      <c r="R640" s="108"/>
      <c r="S640" s="108"/>
      <c r="T640" s="108"/>
    </row>
    <row r="641" s="109" customFormat="true" ht="18.75" hidden="true" customHeight="false" outlineLevel="0" collapsed="false">
      <c r="A641" s="110" t="s">
        <v>430</v>
      </c>
      <c r="B641" s="65" t="s">
        <v>409</v>
      </c>
      <c r="C641" s="42" t="s">
        <v>66</v>
      </c>
      <c r="D641" s="42" t="s">
        <v>28</v>
      </c>
      <c r="E641" s="42" t="s">
        <v>452</v>
      </c>
      <c r="F641" s="42" t="s">
        <v>432</v>
      </c>
      <c r="G641" s="46"/>
      <c r="H641" s="44"/>
      <c r="I641" s="28" t="n">
        <f aca="false">G641+H641</f>
        <v>0</v>
      </c>
      <c r="J641" s="28" t="n">
        <f aca="false">H641+I641</f>
        <v>0</v>
      </c>
      <c r="K641" s="28" t="n">
        <f aca="false">I641+J641</f>
        <v>0</v>
      </c>
      <c r="L641" s="28" t="n">
        <f aca="false">J641+K641</f>
        <v>0</v>
      </c>
      <c r="M641" s="28" t="n">
        <f aca="false">K641+L641</f>
        <v>0</v>
      </c>
      <c r="N641" s="28" t="n">
        <f aca="false">L641+M641</f>
        <v>0</v>
      </c>
      <c r="O641" s="28" t="n">
        <f aca="false">M641+N641</f>
        <v>0</v>
      </c>
      <c r="P641" s="108"/>
      <c r="Q641" s="108"/>
      <c r="R641" s="108"/>
      <c r="S641" s="108"/>
      <c r="T641" s="108"/>
    </row>
    <row r="642" s="109" customFormat="true" ht="37.5" hidden="true" customHeight="false" outlineLevel="0" collapsed="false">
      <c r="A642" s="110" t="s">
        <v>453</v>
      </c>
      <c r="B642" s="65" t="s">
        <v>409</v>
      </c>
      <c r="C642" s="42" t="s">
        <v>66</v>
      </c>
      <c r="D642" s="42" t="s">
        <v>28</v>
      </c>
      <c r="E642" s="42" t="s">
        <v>142</v>
      </c>
      <c r="F642" s="42"/>
      <c r="G642" s="46" t="n">
        <f aca="false">G643</f>
        <v>0</v>
      </c>
      <c r="H642" s="44"/>
      <c r="I642" s="28" t="n">
        <f aca="false">G642+H642</f>
        <v>0</v>
      </c>
      <c r="J642" s="28" t="n">
        <f aca="false">H642+I642</f>
        <v>0</v>
      </c>
      <c r="K642" s="28" t="n">
        <f aca="false">I642+J642</f>
        <v>0</v>
      </c>
      <c r="L642" s="28" t="n">
        <f aca="false">J642+K642</f>
        <v>0</v>
      </c>
      <c r="M642" s="28" t="n">
        <f aca="false">K642+L642</f>
        <v>0</v>
      </c>
      <c r="N642" s="28" t="n">
        <f aca="false">L642+M642</f>
        <v>0</v>
      </c>
      <c r="O642" s="28" t="n">
        <f aca="false">M642+N642</f>
        <v>0</v>
      </c>
      <c r="P642" s="108"/>
      <c r="Q642" s="108"/>
      <c r="R642" s="108"/>
      <c r="S642" s="108"/>
      <c r="T642" s="108"/>
    </row>
    <row r="643" s="109" customFormat="true" ht="18.75" hidden="true" customHeight="false" outlineLevel="0" collapsed="false">
      <c r="A643" s="110" t="s">
        <v>430</v>
      </c>
      <c r="B643" s="65" t="s">
        <v>409</v>
      </c>
      <c r="C643" s="42" t="s">
        <v>66</v>
      </c>
      <c r="D643" s="42" t="s">
        <v>28</v>
      </c>
      <c r="E643" s="42" t="s">
        <v>142</v>
      </c>
      <c r="F643" s="42" t="s">
        <v>432</v>
      </c>
      <c r="G643" s="46"/>
      <c r="H643" s="44"/>
      <c r="I643" s="28" t="n">
        <f aca="false">G643+H643</f>
        <v>0</v>
      </c>
      <c r="J643" s="28" t="n">
        <f aca="false">H643+I643</f>
        <v>0</v>
      </c>
      <c r="K643" s="28" t="n">
        <f aca="false">I643+J643</f>
        <v>0</v>
      </c>
      <c r="L643" s="28" t="n">
        <f aca="false">J643+K643</f>
        <v>0</v>
      </c>
      <c r="M643" s="28" t="n">
        <f aca="false">K643+L643</f>
        <v>0</v>
      </c>
      <c r="N643" s="28" t="n">
        <f aca="false">L643+M643</f>
        <v>0</v>
      </c>
      <c r="O643" s="28" t="n">
        <f aca="false">M643+N643</f>
        <v>0</v>
      </c>
      <c r="P643" s="108"/>
      <c r="Q643" s="108"/>
      <c r="R643" s="108"/>
      <c r="S643" s="108"/>
      <c r="T643" s="108"/>
    </row>
    <row r="644" s="109" customFormat="true" ht="18.75" hidden="false" customHeight="false" outlineLevel="0" collapsed="false">
      <c r="A644" s="118" t="s">
        <v>144</v>
      </c>
      <c r="B644" s="65" t="s">
        <v>409</v>
      </c>
      <c r="C644" s="69" t="n">
        <v>5</v>
      </c>
      <c r="D644" s="69" t="n">
        <v>2</v>
      </c>
      <c r="E644" s="70"/>
      <c r="F644" s="68"/>
      <c r="G644" s="43" t="n">
        <f aca="false">SUM(G645,G650)</f>
        <v>21237</v>
      </c>
      <c r="H644" s="34" t="n">
        <f aca="false">SUM(H645,H650)</f>
        <v>9818.22</v>
      </c>
      <c r="I644" s="28" t="n">
        <f aca="false">I645+I650</f>
        <v>31055.22</v>
      </c>
      <c r="J644" s="28" t="n">
        <f aca="false">J645+J650</f>
        <v>-3040.22</v>
      </c>
      <c r="K644" s="28" t="n">
        <f aca="false">I644+J644</f>
        <v>28015</v>
      </c>
      <c r="L644" s="28" t="n">
        <f aca="false">L645+L650</f>
        <v>0</v>
      </c>
      <c r="M644" s="28" t="n">
        <f aca="false">K644+L644</f>
        <v>28015</v>
      </c>
      <c r="N644" s="28" t="n">
        <f aca="false">N645+N650</f>
        <v>-7400</v>
      </c>
      <c r="O644" s="28" t="n">
        <f aca="false">M644+N644</f>
        <v>20615</v>
      </c>
      <c r="P644" s="108"/>
      <c r="Q644" s="108"/>
      <c r="R644" s="108"/>
      <c r="S644" s="108"/>
      <c r="T644" s="108"/>
    </row>
    <row r="645" s="109" customFormat="true" ht="18.75" hidden="false" customHeight="false" outlineLevel="0" collapsed="false">
      <c r="A645" s="118" t="s">
        <v>242</v>
      </c>
      <c r="B645" s="65" t="s">
        <v>409</v>
      </c>
      <c r="C645" s="69" t="n">
        <v>5</v>
      </c>
      <c r="D645" s="69" t="n">
        <v>2</v>
      </c>
      <c r="E645" s="70" t="n">
        <v>5220000</v>
      </c>
      <c r="F645" s="68"/>
      <c r="G645" s="46" t="n">
        <f aca="false">SUM(G646,G648)</f>
        <v>12532</v>
      </c>
      <c r="H645" s="44" t="n">
        <f aca="false">SUM(H646,H648)</f>
        <v>9818.22</v>
      </c>
      <c r="I645" s="28" t="n">
        <f aca="false">I646+I648</f>
        <v>22350.22</v>
      </c>
      <c r="J645" s="28" t="n">
        <f aca="false">J646+J648</f>
        <v>-3040.22</v>
      </c>
      <c r="K645" s="28" t="n">
        <f aca="false">I645+J645</f>
        <v>19310</v>
      </c>
      <c r="L645" s="28" t="n">
        <f aca="false">L646+L648</f>
        <v>0</v>
      </c>
      <c r="M645" s="28" t="n">
        <f aca="false">K645+L645</f>
        <v>19310</v>
      </c>
      <c r="N645" s="28" t="n">
        <f aca="false">N646+N648</f>
        <v>-3400</v>
      </c>
      <c r="O645" s="28" t="n">
        <f aca="false">M645+N645</f>
        <v>15910</v>
      </c>
      <c r="P645" s="108"/>
      <c r="Q645" s="108"/>
      <c r="R645" s="108"/>
      <c r="S645" s="108"/>
      <c r="T645" s="108"/>
    </row>
    <row r="646" s="109" customFormat="true" ht="56.25" hidden="false" customHeight="false" outlineLevel="0" collapsed="false">
      <c r="A646" s="118" t="s">
        <v>454</v>
      </c>
      <c r="B646" s="65" t="s">
        <v>409</v>
      </c>
      <c r="C646" s="69" t="n">
        <v>5</v>
      </c>
      <c r="D646" s="69" t="n">
        <v>2</v>
      </c>
      <c r="E646" s="70" t="n">
        <v>5223100</v>
      </c>
      <c r="F646" s="68"/>
      <c r="G646" s="46" t="n">
        <f aca="false">SUM(G647)</f>
        <v>6532</v>
      </c>
      <c r="H646" s="44" t="n">
        <f aca="false">SUM(H647)</f>
        <v>5978</v>
      </c>
      <c r="I646" s="28" t="n">
        <f aca="false">I647</f>
        <v>12510</v>
      </c>
      <c r="J646" s="28" t="n">
        <f aca="false">J647</f>
        <v>0</v>
      </c>
      <c r="K646" s="28" t="n">
        <f aca="false">I646+J646</f>
        <v>12510</v>
      </c>
      <c r="L646" s="28" t="n">
        <f aca="false">L647</f>
        <v>0</v>
      </c>
      <c r="M646" s="28" t="n">
        <f aca="false">K646+L646</f>
        <v>12510</v>
      </c>
      <c r="N646" s="28" t="n">
        <f aca="false">N647</f>
        <v>0</v>
      </c>
      <c r="O646" s="28" t="n">
        <f aca="false">M646+N646</f>
        <v>12510</v>
      </c>
      <c r="P646" s="108"/>
      <c r="Q646" s="108"/>
      <c r="R646" s="108"/>
      <c r="S646" s="108"/>
      <c r="T646" s="108"/>
    </row>
    <row r="647" s="109" customFormat="true" ht="18.75" hidden="false" customHeight="false" outlineLevel="0" collapsed="false">
      <c r="A647" s="110" t="s">
        <v>430</v>
      </c>
      <c r="B647" s="65" t="s">
        <v>409</v>
      </c>
      <c r="C647" s="69" t="n">
        <v>5</v>
      </c>
      <c r="D647" s="69" t="n">
        <v>2</v>
      </c>
      <c r="E647" s="70" t="n">
        <v>5223100</v>
      </c>
      <c r="F647" s="68" t="n">
        <v>540</v>
      </c>
      <c r="G647" s="46" t="n">
        <v>6532</v>
      </c>
      <c r="H647" s="85" t="n">
        <v>5978</v>
      </c>
      <c r="I647" s="28" t="n">
        <f aca="false">G647+H647</f>
        <v>12510</v>
      </c>
      <c r="J647" s="28" t="n">
        <v>0</v>
      </c>
      <c r="K647" s="28" t="n">
        <f aca="false">I647+J647</f>
        <v>12510</v>
      </c>
      <c r="L647" s="28" t="n">
        <v>0</v>
      </c>
      <c r="M647" s="28" t="n">
        <f aca="false">K647+L647</f>
        <v>12510</v>
      </c>
      <c r="N647" s="28" t="n">
        <v>0</v>
      </c>
      <c r="O647" s="28" t="n">
        <f aca="false">M647+N647</f>
        <v>12510</v>
      </c>
      <c r="P647" s="108"/>
      <c r="Q647" s="108"/>
      <c r="R647" s="108"/>
      <c r="S647" s="108"/>
      <c r="T647" s="108"/>
    </row>
    <row r="648" s="109" customFormat="true" ht="37.5" hidden="false" customHeight="false" outlineLevel="0" collapsed="false">
      <c r="A648" s="118" t="s">
        <v>157</v>
      </c>
      <c r="B648" s="42" t="s">
        <v>409</v>
      </c>
      <c r="C648" s="42" t="s">
        <v>66</v>
      </c>
      <c r="D648" s="69" t="n">
        <v>2</v>
      </c>
      <c r="E648" s="65" t="s">
        <v>158</v>
      </c>
      <c r="F648" s="42"/>
      <c r="G648" s="46" t="n">
        <f aca="false">G649</f>
        <v>6000</v>
      </c>
      <c r="H648" s="44" t="n">
        <f aca="false">H649</f>
        <v>3840.22</v>
      </c>
      <c r="I648" s="28" t="n">
        <f aca="false">I649</f>
        <v>9840.22</v>
      </c>
      <c r="J648" s="28" t="n">
        <f aca="false">J649</f>
        <v>-3040.22</v>
      </c>
      <c r="K648" s="28" t="n">
        <f aca="false">I648+J648</f>
        <v>6800</v>
      </c>
      <c r="L648" s="28" t="n">
        <f aca="false">L649</f>
        <v>0</v>
      </c>
      <c r="M648" s="28" t="n">
        <f aca="false">K648+L648</f>
        <v>6800</v>
      </c>
      <c r="N648" s="28" t="n">
        <f aca="false">N649</f>
        <v>-3400</v>
      </c>
      <c r="O648" s="28" t="n">
        <f aca="false">M648+N648</f>
        <v>3400</v>
      </c>
      <c r="P648" s="108"/>
      <c r="Q648" s="108"/>
      <c r="R648" s="108"/>
      <c r="S648" s="108"/>
      <c r="T648" s="108"/>
    </row>
    <row r="649" s="109" customFormat="true" ht="18.75" hidden="false" customHeight="false" outlineLevel="0" collapsed="false">
      <c r="A649" s="110" t="s">
        <v>430</v>
      </c>
      <c r="B649" s="42" t="s">
        <v>409</v>
      </c>
      <c r="C649" s="42" t="s">
        <v>66</v>
      </c>
      <c r="D649" s="69" t="n">
        <v>2</v>
      </c>
      <c r="E649" s="65" t="s">
        <v>158</v>
      </c>
      <c r="F649" s="42" t="s">
        <v>432</v>
      </c>
      <c r="G649" s="46" t="n">
        <v>6000</v>
      </c>
      <c r="H649" s="44" t="n">
        <f aca="false">800+3040.22</f>
        <v>3840.22</v>
      </c>
      <c r="I649" s="28" t="n">
        <f aca="false">G649+H649</f>
        <v>9840.22</v>
      </c>
      <c r="J649" s="28" t="n">
        <v>-3040.22</v>
      </c>
      <c r="K649" s="28" t="n">
        <f aca="false">I649+J649</f>
        <v>6800</v>
      </c>
      <c r="L649" s="28" t="n">
        <v>0</v>
      </c>
      <c r="M649" s="28" t="n">
        <f aca="false">K649+L649</f>
        <v>6800</v>
      </c>
      <c r="N649" s="111" t="n">
        <v>-3400</v>
      </c>
      <c r="O649" s="28" t="n">
        <f aca="false">M649+N649</f>
        <v>3400</v>
      </c>
      <c r="P649" s="108"/>
      <c r="Q649" s="108"/>
      <c r="R649" s="108"/>
      <c r="S649" s="108"/>
      <c r="T649" s="108"/>
    </row>
    <row r="650" s="109" customFormat="true" ht="18.75" hidden="false" customHeight="false" outlineLevel="0" collapsed="false">
      <c r="A650" s="110" t="s">
        <v>57</v>
      </c>
      <c r="B650" s="68" t="n">
        <v>992</v>
      </c>
      <c r="C650" s="69" t="n">
        <v>5</v>
      </c>
      <c r="D650" s="69" t="n">
        <v>2</v>
      </c>
      <c r="E650" s="70" t="s">
        <v>58</v>
      </c>
      <c r="F650" s="68"/>
      <c r="G650" s="46" t="n">
        <f aca="false">SUM(G651,G653)</f>
        <v>8705</v>
      </c>
      <c r="H650" s="44" t="n">
        <f aca="false">SUM(H651,H653)</f>
        <v>0</v>
      </c>
      <c r="I650" s="28" t="n">
        <f aca="false">I651+I653</f>
        <v>8705</v>
      </c>
      <c r="J650" s="28" t="n">
        <f aca="false">J651+J653</f>
        <v>0</v>
      </c>
      <c r="K650" s="28" t="n">
        <f aca="false">I650+J650</f>
        <v>8705</v>
      </c>
      <c r="L650" s="28" t="n">
        <f aca="false">L651+L653</f>
        <v>0</v>
      </c>
      <c r="M650" s="28" t="n">
        <f aca="false">K650+L650</f>
        <v>8705</v>
      </c>
      <c r="N650" s="28" t="n">
        <f aca="false">N651+N653</f>
        <v>-4000</v>
      </c>
      <c r="O650" s="28" t="n">
        <f aca="false">M650+N650</f>
        <v>4705</v>
      </c>
      <c r="P650" s="108"/>
      <c r="Q650" s="108"/>
      <c r="R650" s="108"/>
      <c r="S650" s="108"/>
      <c r="T650" s="108"/>
    </row>
    <row r="651" s="109" customFormat="true" ht="64.5" hidden="false" customHeight="true" outlineLevel="0" collapsed="false">
      <c r="A651" s="118" t="s">
        <v>455</v>
      </c>
      <c r="B651" s="68" t="n">
        <v>992</v>
      </c>
      <c r="C651" s="69" t="n">
        <v>5</v>
      </c>
      <c r="D651" s="69" t="n">
        <v>2</v>
      </c>
      <c r="E651" s="70" t="s">
        <v>456</v>
      </c>
      <c r="F651" s="68"/>
      <c r="G651" s="46" t="n">
        <f aca="false">SUM(G652)</f>
        <v>6133</v>
      </c>
      <c r="H651" s="44" t="n">
        <f aca="false">SUM(H652)</f>
        <v>0</v>
      </c>
      <c r="I651" s="28" t="n">
        <f aca="false">I652</f>
        <v>6133</v>
      </c>
      <c r="J651" s="28" t="n">
        <f aca="false">J652</f>
        <v>0</v>
      </c>
      <c r="K651" s="28" t="n">
        <f aca="false">I651+J651</f>
        <v>6133</v>
      </c>
      <c r="L651" s="28" t="n">
        <f aca="false">L652</f>
        <v>0</v>
      </c>
      <c r="M651" s="28" t="n">
        <f aca="false">K651+L651</f>
        <v>6133</v>
      </c>
      <c r="N651" s="28" t="n">
        <f aca="false">N652</f>
        <v>-4000</v>
      </c>
      <c r="O651" s="28" t="n">
        <f aca="false">M651+N651</f>
        <v>2133</v>
      </c>
      <c r="P651" s="108"/>
      <c r="Q651" s="108"/>
      <c r="R651" s="108"/>
      <c r="S651" s="108"/>
      <c r="T651" s="108"/>
    </row>
    <row r="652" s="109" customFormat="true" ht="27.75" hidden="false" customHeight="true" outlineLevel="0" collapsed="false">
      <c r="A652" s="110" t="s">
        <v>430</v>
      </c>
      <c r="B652" s="68" t="n">
        <v>992</v>
      </c>
      <c r="C652" s="69" t="n">
        <v>5</v>
      </c>
      <c r="D652" s="69" t="n">
        <v>2</v>
      </c>
      <c r="E652" s="70" t="s">
        <v>456</v>
      </c>
      <c r="F652" s="68" t="n">
        <v>540</v>
      </c>
      <c r="G652" s="46" t="n">
        <v>6133</v>
      </c>
      <c r="H652" s="85"/>
      <c r="I652" s="28" t="n">
        <f aca="false">G652+H652</f>
        <v>6133</v>
      </c>
      <c r="J652" s="28" t="n">
        <v>0</v>
      </c>
      <c r="K652" s="28" t="n">
        <f aca="false">I652+J652</f>
        <v>6133</v>
      </c>
      <c r="L652" s="28" t="n">
        <v>0</v>
      </c>
      <c r="M652" s="28" t="n">
        <f aca="false">K652+L652</f>
        <v>6133</v>
      </c>
      <c r="N652" s="111" t="n">
        <v>-4000</v>
      </c>
      <c r="O652" s="28" t="n">
        <f aca="false">M652+N652</f>
        <v>2133</v>
      </c>
      <c r="P652" s="108"/>
      <c r="Q652" s="108"/>
      <c r="R652" s="108"/>
      <c r="S652" s="108"/>
      <c r="T652" s="108"/>
    </row>
    <row r="653" s="109" customFormat="true" ht="45.75" hidden="false" customHeight="true" outlineLevel="0" collapsed="false">
      <c r="A653" s="65" t="s">
        <v>520</v>
      </c>
      <c r="B653" s="42" t="s">
        <v>409</v>
      </c>
      <c r="C653" s="42" t="s">
        <v>66</v>
      </c>
      <c r="D653" s="42" t="s">
        <v>145</v>
      </c>
      <c r="E653" s="70" t="s">
        <v>458</v>
      </c>
      <c r="F653" s="42"/>
      <c r="G653" s="46" t="n">
        <f aca="false">G654</f>
        <v>2572</v>
      </c>
      <c r="H653" s="44" t="n">
        <f aca="false">H654</f>
        <v>0</v>
      </c>
      <c r="I653" s="28" t="n">
        <f aca="false">I654</f>
        <v>2572</v>
      </c>
      <c r="J653" s="28" t="n">
        <f aca="false">J654</f>
        <v>0</v>
      </c>
      <c r="K653" s="28" t="n">
        <f aca="false">I653+J653</f>
        <v>2572</v>
      </c>
      <c r="L653" s="28" t="n">
        <f aca="false">L654</f>
        <v>0</v>
      </c>
      <c r="M653" s="28" t="n">
        <f aca="false">K653+L653</f>
        <v>2572</v>
      </c>
      <c r="N653" s="28" t="n">
        <f aca="false">N654</f>
        <v>0</v>
      </c>
      <c r="O653" s="28" t="n">
        <f aca="false">M653+N653</f>
        <v>2572</v>
      </c>
      <c r="P653" s="108"/>
      <c r="Q653" s="108"/>
      <c r="R653" s="108"/>
      <c r="S653" s="108"/>
      <c r="T653" s="108"/>
    </row>
    <row r="654" s="109" customFormat="true" ht="33" hidden="false" customHeight="true" outlineLevel="0" collapsed="false">
      <c r="A654" s="110" t="s">
        <v>430</v>
      </c>
      <c r="B654" s="42" t="s">
        <v>409</v>
      </c>
      <c r="C654" s="42" t="s">
        <v>66</v>
      </c>
      <c r="D654" s="42" t="s">
        <v>145</v>
      </c>
      <c r="E654" s="70" t="s">
        <v>458</v>
      </c>
      <c r="F654" s="42" t="s">
        <v>432</v>
      </c>
      <c r="G654" s="46" t="n">
        <v>2572</v>
      </c>
      <c r="H654" s="44"/>
      <c r="I654" s="28" t="n">
        <f aca="false">G654+H654</f>
        <v>2572</v>
      </c>
      <c r="J654" s="28" t="n">
        <v>0</v>
      </c>
      <c r="K654" s="28" t="n">
        <f aca="false">I654+J654</f>
        <v>2572</v>
      </c>
      <c r="L654" s="28" t="n">
        <v>0</v>
      </c>
      <c r="M654" s="28" t="n">
        <f aca="false">K654+L654</f>
        <v>2572</v>
      </c>
      <c r="N654" s="28" t="n">
        <v>0</v>
      </c>
      <c r="O654" s="28" t="n">
        <f aca="false">M654+N654</f>
        <v>2572</v>
      </c>
      <c r="P654" s="108"/>
      <c r="Q654" s="108"/>
      <c r="R654" s="108"/>
      <c r="S654" s="108"/>
      <c r="T654" s="108"/>
    </row>
    <row r="655" s="109" customFormat="true" ht="18.75" hidden="false" customHeight="false" outlineLevel="0" collapsed="false">
      <c r="A655" s="65" t="s">
        <v>150</v>
      </c>
      <c r="B655" s="42" t="s">
        <v>409</v>
      </c>
      <c r="C655" s="42" t="s">
        <v>66</v>
      </c>
      <c r="D655" s="42" t="s">
        <v>151</v>
      </c>
      <c r="E655" s="42"/>
      <c r="F655" s="42"/>
      <c r="G655" s="43" t="n">
        <f aca="false">SUM(G656,G666,G660)</f>
        <v>0</v>
      </c>
      <c r="H655" s="44"/>
      <c r="I655" s="28" t="n">
        <f aca="false">I663+I666</f>
        <v>8000</v>
      </c>
      <c r="J655" s="28" t="n">
        <f aca="false">J663+J666</f>
        <v>-3382.105</v>
      </c>
      <c r="K655" s="28" t="n">
        <f aca="false">I655+J655</f>
        <v>4617.895</v>
      </c>
      <c r="L655" s="28" t="n">
        <f aca="false">L663+L666</f>
        <v>0</v>
      </c>
      <c r="M655" s="28" t="n">
        <f aca="false">K655+L655</f>
        <v>4617.895</v>
      </c>
      <c r="N655" s="28" t="n">
        <f aca="false">N663+N666</f>
        <v>-2000</v>
      </c>
      <c r="O655" s="28" t="n">
        <f aca="false">M655+N655</f>
        <v>2617.895</v>
      </c>
      <c r="P655" s="108"/>
      <c r="Q655" s="108"/>
      <c r="R655" s="108"/>
      <c r="S655" s="108"/>
      <c r="T655" s="108"/>
    </row>
    <row r="656" s="109" customFormat="true" ht="18.75" hidden="true" customHeight="false" outlineLevel="0" collapsed="false">
      <c r="A656" s="65" t="s">
        <v>150</v>
      </c>
      <c r="B656" s="42" t="s">
        <v>409</v>
      </c>
      <c r="C656" s="42" t="s">
        <v>66</v>
      </c>
      <c r="D656" s="42" t="s">
        <v>151</v>
      </c>
      <c r="E656" s="48" t="s">
        <v>152</v>
      </c>
      <c r="F656" s="42"/>
      <c r="G656" s="46" t="n">
        <f aca="false">G657</f>
        <v>0</v>
      </c>
      <c r="H656" s="44"/>
      <c r="I656" s="28" t="n">
        <f aca="false">G656+H656</f>
        <v>0</v>
      </c>
      <c r="J656" s="28" t="n">
        <f aca="false">H656+I656</f>
        <v>0</v>
      </c>
      <c r="K656" s="28" t="n">
        <f aca="false">I656+J656</f>
        <v>0</v>
      </c>
      <c r="L656" s="28" t="n">
        <f aca="false">J656+K656</f>
        <v>0</v>
      </c>
      <c r="M656" s="28" t="n">
        <f aca="false">K656+L656</f>
        <v>0</v>
      </c>
      <c r="N656" s="28" t="n">
        <f aca="false">L656+M656</f>
        <v>0</v>
      </c>
      <c r="O656" s="28" t="n">
        <f aca="false">M656+N656</f>
        <v>0</v>
      </c>
      <c r="P656" s="108"/>
      <c r="Q656" s="108"/>
      <c r="R656" s="108"/>
      <c r="S656" s="108"/>
      <c r="T656" s="108"/>
    </row>
    <row r="657" s="109" customFormat="true" ht="56.25" hidden="true" customHeight="false" outlineLevel="0" collapsed="false">
      <c r="A657" s="65" t="s">
        <v>153</v>
      </c>
      <c r="B657" s="42" t="s">
        <v>409</v>
      </c>
      <c r="C657" s="42" t="s">
        <v>66</v>
      </c>
      <c r="D657" s="42" t="s">
        <v>151</v>
      </c>
      <c r="E657" s="48" t="s">
        <v>154</v>
      </c>
      <c r="F657" s="42"/>
      <c r="G657" s="46" t="n">
        <f aca="false">G658</f>
        <v>0</v>
      </c>
      <c r="H657" s="44"/>
      <c r="I657" s="28" t="n">
        <f aca="false">G657+H657</f>
        <v>0</v>
      </c>
      <c r="J657" s="28" t="n">
        <f aca="false">H657+I657</f>
        <v>0</v>
      </c>
      <c r="K657" s="28" t="n">
        <f aca="false">I657+J657</f>
        <v>0</v>
      </c>
      <c r="L657" s="28" t="n">
        <f aca="false">J657+K657</f>
        <v>0</v>
      </c>
      <c r="M657" s="28" t="n">
        <f aca="false">K657+L657</f>
        <v>0</v>
      </c>
      <c r="N657" s="28" t="n">
        <f aca="false">L657+M657</f>
        <v>0</v>
      </c>
      <c r="O657" s="28" t="n">
        <f aca="false">M657+N657</f>
        <v>0</v>
      </c>
      <c r="P657" s="108"/>
      <c r="Q657" s="108"/>
      <c r="R657" s="108"/>
      <c r="S657" s="108"/>
      <c r="T657" s="108"/>
    </row>
    <row r="658" s="109" customFormat="true" ht="37.5" hidden="true" customHeight="false" outlineLevel="0" collapsed="false">
      <c r="A658" s="65" t="s">
        <v>155</v>
      </c>
      <c r="B658" s="42" t="s">
        <v>409</v>
      </c>
      <c r="C658" s="42" t="s">
        <v>66</v>
      </c>
      <c r="D658" s="42" t="s">
        <v>151</v>
      </c>
      <c r="E658" s="48" t="s">
        <v>156</v>
      </c>
      <c r="F658" s="42"/>
      <c r="G658" s="46" t="n">
        <f aca="false">G659</f>
        <v>0</v>
      </c>
      <c r="H658" s="44"/>
      <c r="I658" s="28" t="n">
        <f aca="false">G658+H658</f>
        <v>0</v>
      </c>
      <c r="J658" s="28" t="n">
        <f aca="false">H658+I658</f>
        <v>0</v>
      </c>
      <c r="K658" s="28" t="n">
        <f aca="false">I658+J658</f>
        <v>0</v>
      </c>
      <c r="L658" s="28" t="n">
        <f aca="false">J658+K658</f>
        <v>0</v>
      </c>
      <c r="M658" s="28" t="n">
        <f aca="false">K658+L658</f>
        <v>0</v>
      </c>
      <c r="N658" s="28" t="n">
        <f aca="false">L658+M658</f>
        <v>0</v>
      </c>
      <c r="O658" s="28" t="n">
        <f aca="false">M658+N658</f>
        <v>0</v>
      </c>
      <c r="P658" s="108"/>
      <c r="Q658" s="108"/>
      <c r="R658" s="108"/>
      <c r="S658" s="108"/>
      <c r="T658" s="108"/>
    </row>
    <row r="659" s="109" customFormat="true" ht="18.75" hidden="true" customHeight="false" outlineLevel="0" collapsed="false">
      <c r="A659" s="110" t="s">
        <v>430</v>
      </c>
      <c r="B659" s="42" t="s">
        <v>409</v>
      </c>
      <c r="C659" s="42" t="s">
        <v>66</v>
      </c>
      <c r="D659" s="42" t="s">
        <v>151</v>
      </c>
      <c r="E659" s="48" t="s">
        <v>156</v>
      </c>
      <c r="F659" s="68" t="n">
        <v>540</v>
      </c>
      <c r="G659" s="46" t="n">
        <v>0</v>
      </c>
      <c r="H659" s="86"/>
      <c r="I659" s="28" t="n">
        <f aca="false">G659+H659</f>
        <v>0</v>
      </c>
      <c r="J659" s="28" t="n">
        <f aca="false">H659+I659</f>
        <v>0</v>
      </c>
      <c r="K659" s="28" t="n">
        <f aca="false">I659+J659</f>
        <v>0</v>
      </c>
      <c r="L659" s="28" t="n">
        <f aca="false">J659+K659</f>
        <v>0</v>
      </c>
      <c r="M659" s="28" t="n">
        <f aca="false">K659+L659</f>
        <v>0</v>
      </c>
      <c r="N659" s="28" t="n">
        <f aca="false">L659+M659</f>
        <v>0</v>
      </c>
      <c r="O659" s="28" t="n">
        <f aca="false">M659+N659</f>
        <v>0</v>
      </c>
      <c r="P659" s="108"/>
      <c r="Q659" s="108"/>
      <c r="R659" s="108"/>
      <c r="S659" s="108"/>
      <c r="T659" s="108"/>
    </row>
    <row r="660" s="109" customFormat="true" ht="18.75" hidden="true" customHeight="false" outlineLevel="0" collapsed="false">
      <c r="A660" s="118" t="s">
        <v>242</v>
      </c>
      <c r="B660" s="42" t="s">
        <v>409</v>
      </c>
      <c r="C660" s="42" t="s">
        <v>66</v>
      </c>
      <c r="D660" s="42" t="s">
        <v>151</v>
      </c>
      <c r="E660" s="48" t="s">
        <v>124</v>
      </c>
      <c r="F660" s="42"/>
      <c r="G660" s="46" t="n">
        <f aca="false">G661</f>
        <v>0</v>
      </c>
      <c r="H660" s="44"/>
      <c r="I660" s="28" t="n">
        <f aca="false">G660+H660</f>
        <v>0</v>
      </c>
      <c r="J660" s="28" t="n">
        <f aca="false">H660+I660</f>
        <v>0</v>
      </c>
      <c r="K660" s="28" t="n">
        <f aca="false">I660+J660</f>
        <v>0</v>
      </c>
      <c r="L660" s="28" t="n">
        <f aca="false">J660+K660</f>
        <v>0</v>
      </c>
      <c r="M660" s="28" t="n">
        <f aca="false">K660+L660</f>
        <v>0</v>
      </c>
      <c r="N660" s="28" t="n">
        <f aca="false">L660+M660</f>
        <v>0</v>
      </c>
      <c r="O660" s="28" t="n">
        <f aca="false">M660+N660</f>
        <v>0</v>
      </c>
      <c r="P660" s="108"/>
      <c r="Q660" s="108"/>
      <c r="R660" s="108"/>
      <c r="S660" s="108"/>
      <c r="T660" s="108"/>
    </row>
    <row r="661" s="109" customFormat="true" ht="37.5" hidden="true" customHeight="false" outlineLevel="0" collapsed="false">
      <c r="A661" s="118" t="s">
        <v>157</v>
      </c>
      <c r="B661" s="42" t="s">
        <v>409</v>
      </c>
      <c r="C661" s="42" t="s">
        <v>66</v>
      </c>
      <c r="D661" s="42" t="s">
        <v>151</v>
      </c>
      <c r="E661" s="48" t="s">
        <v>158</v>
      </c>
      <c r="F661" s="42"/>
      <c r="G661" s="46" t="n">
        <f aca="false">G662</f>
        <v>0</v>
      </c>
      <c r="H661" s="44"/>
      <c r="I661" s="28" t="n">
        <f aca="false">G661+H661</f>
        <v>0</v>
      </c>
      <c r="J661" s="28" t="n">
        <f aca="false">H661+I661</f>
        <v>0</v>
      </c>
      <c r="K661" s="28" t="n">
        <f aca="false">I661+J661</f>
        <v>0</v>
      </c>
      <c r="L661" s="28" t="n">
        <f aca="false">J661+K661</f>
        <v>0</v>
      </c>
      <c r="M661" s="28" t="n">
        <f aca="false">K661+L661</f>
        <v>0</v>
      </c>
      <c r="N661" s="28" t="n">
        <f aca="false">L661+M661</f>
        <v>0</v>
      </c>
      <c r="O661" s="28" t="n">
        <f aca="false">M661+N661</f>
        <v>0</v>
      </c>
      <c r="P661" s="108"/>
      <c r="Q661" s="108"/>
      <c r="R661" s="108"/>
      <c r="S661" s="108"/>
      <c r="T661" s="108"/>
    </row>
    <row r="662" s="109" customFormat="true" ht="18.75" hidden="true" customHeight="false" outlineLevel="0" collapsed="false">
      <c r="A662" s="110" t="s">
        <v>430</v>
      </c>
      <c r="B662" s="42" t="s">
        <v>409</v>
      </c>
      <c r="C662" s="42" t="s">
        <v>66</v>
      </c>
      <c r="D662" s="42" t="s">
        <v>151</v>
      </c>
      <c r="E662" s="48" t="s">
        <v>158</v>
      </c>
      <c r="F662" s="42" t="s">
        <v>432</v>
      </c>
      <c r="G662" s="46" t="n">
        <v>0</v>
      </c>
      <c r="H662" s="44"/>
      <c r="I662" s="28" t="n">
        <f aca="false">G662+H662</f>
        <v>0</v>
      </c>
      <c r="J662" s="28" t="n">
        <f aca="false">H662+I662</f>
        <v>0</v>
      </c>
      <c r="K662" s="28" t="n">
        <f aca="false">I662+J662</f>
        <v>0</v>
      </c>
      <c r="L662" s="28" t="n">
        <f aca="false">J662+K662</f>
        <v>0</v>
      </c>
      <c r="M662" s="28" t="n">
        <f aca="false">K662+L662</f>
        <v>0</v>
      </c>
      <c r="N662" s="28" t="n">
        <f aca="false">L662+M662</f>
        <v>0</v>
      </c>
      <c r="O662" s="28" t="n">
        <f aca="false">M662+N662</f>
        <v>0</v>
      </c>
      <c r="P662" s="108"/>
      <c r="Q662" s="108"/>
      <c r="R662" s="108"/>
      <c r="S662" s="108"/>
      <c r="T662" s="108"/>
    </row>
    <row r="663" s="109" customFormat="true" ht="18.75" hidden="false" customHeight="false" outlineLevel="0" collapsed="false">
      <c r="A663" s="110" t="s">
        <v>150</v>
      </c>
      <c r="B663" s="42" t="s">
        <v>409</v>
      </c>
      <c r="C663" s="42" t="s">
        <v>66</v>
      </c>
      <c r="D663" s="42" t="s">
        <v>151</v>
      </c>
      <c r="E663" s="65" t="s">
        <v>152</v>
      </c>
      <c r="F663" s="42"/>
      <c r="G663" s="46"/>
      <c r="H663" s="44"/>
      <c r="I663" s="28" t="n">
        <f aca="false">I664</f>
        <v>0</v>
      </c>
      <c r="J663" s="28" t="n">
        <f aca="false">J664</f>
        <v>1617.895</v>
      </c>
      <c r="K663" s="28" t="n">
        <f aca="false">I663+J663</f>
        <v>1617.895</v>
      </c>
      <c r="L663" s="28" t="n">
        <f aca="false">L664</f>
        <v>0</v>
      </c>
      <c r="M663" s="28" t="n">
        <f aca="false">K663+L663</f>
        <v>1617.895</v>
      </c>
      <c r="N663" s="28" t="n">
        <f aca="false">N664</f>
        <v>0</v>
      </c>
      <c r="O663" s="28" t="n">
        <f aca="false">M663+N663</f>
        <v>1617.895</v>
      </c>
      <c r="P663" s="108"/>
      <c r="Q663" s="108"/>
      <c r="R663" s="108"/>
      <c r="S663" s="108"/>
      <c r="T663" s="108"/>
    </row>
    <row r="664" s="109" customFormat="true" ht="16.9" hidden="false" customHeight="true" outlineLevel="0" collapsed="false">
      <c r="A664" s="110" t="s">
        <v>459</v>
      </c>
      <c r="B664" s="42" t="s">
        <v>409</v>
      </c>
      <c r="C664" s="42" t="s">
        <v>66</v>
      </c>
      <c r="D664" s="42" t="s">
        <v>151</v>
      </c>
      <c r="E664" s="65" t="s">
        <v>460</v>
      </c>
      <c r="F664" s="42"/>
      <c r="G664" s="46"/>
      <c r="H664" s="44"/>
      <c r="I664" s="28" t="n">
        <f aca="false">I665</f>
        <v>0</v>
      </c>
      <c r="J664" s="28" t="n">
        <f aca="false">J665</f>
        <v>1617.895</v>
      </c>
      <c r="K664" s="28" t="n">
        <f aca="false">I664+J664</f>
        <v>1617.895</v>
      </c>
      <c r="L664" s="28" t="n">
        <f aca="false">L665</f>
        <v>0</v>
      </c>
      <c r="M664" s="28" t="n">
        <f aca="false">K664+L664</f>
        <v>1617.895</v>
      </c>
      <c r="N664" s="28" t="n">
        <f aca="false">N665</f>
        <v>0</v>
      </c>
      <c r="O664" s="28" t="n">
        <f aca="false">M664+N664</f>
        <v>1617.895</v>
      </c>
      <c r="P664" s="108"/>
      <c r="Q664" s="108"/>
      <c r="R664" s="108"/>
      <c r="S664" s="108"/>
      <c r="T664" s="108"/>
    </row>
    <row r="665" s="109" customFormat="true" ht="18.75" hidden="false" customHeight="false" outlineLevel="0" collapsed="false">
      <c r="A665" s="110" t="s">
        <v>430</v>
      </c>
      <c r="B665" s="42" t="s">
        <v>409</v>
      </c>
      <c r="C665" s="42" t="s">
        <v>66</v>
      </c>
      <c r="D665" s="42" t="s">
        <v>151</v>
      </c>
      <c r="E665" s="65" t="s">
        <v>460</v>
      </c>
      <c r="F665" s="42" t="s">
        <v>432</v>
      </c>
      <c r="G665" s="46"/>
      <c r="H665" s="44"/>
      <c r="I665" s="28" t="n">
        <v>0</v>
      </c>
      <c r="J665" s="28" t="n">
        <v>1617.895</v>
      </c>
      <c r="K665" s="28" t="n">
        <f aca="false">I665+J665</f>
        <v>1617.895</v>
      </c>
      <c r="L665" s="28" t="n">
        <v>0</v>
      </c>
      <c r="M665" s="28" t="n">
        <f aca="false">K665+L665</f>
        <v>1617.895</v>
      </c>
      <c r="N665" s="28" t="n">
        <v>0</v>
      </c>
      <c r="O665" s="28" t="n">
        <f aca="false">M665+N665</f>
        <v>1617.895</v>
      </c>
      <c r="P665" s="108"/>
      <c r="Q665" s="108"/>
      <c r="R665" s="108"/>
      <c r="S665" s="108"/>
      <c r="T665" s="108"/>
    </row>
    <row r="666" s="109" customFormat="true" ht="18.75" hidden="false" customHeight="false" outlineLevel="0" collapsed="false">
      <c r="A666" s="110" t="s">
        <v>57</v>
      </c>
      <c r="B666" s="42" t="s">
        <v>409</v>
      </c>
      <c r="C666" s="42" t="s">
        <v>66</v>
      </c>
      <c r="D666" s="42" t="s">
        <v>151</v>
      </c>
      <c r="E666" s="70" t="s">
        <v>58</v>
      </c>
      <c r="F666" s="42"/>
      <c r="G666" s="46" t="n">
        <f aca="false">G669</f>
        <v>0</v>
      </c>
      <c r="H666" s="44"/>
      <c r="I666" s="28" t="n">
        <f aca="false">I671</f>
        <v>8000</v>
      </c>
      <c r="J666" s="28" t="n">
        <f aca="false">J671</f>
        <v>-5000</v>
      </c>
      <c r="K666" s="28" t="n">
        <f aca="false">I666+J666</f>
        <v>3000</v>
      </c>
      <c r="L666" s="28" t="n">
        <f aca="false">L671</f>
        <v>0</v>
      </c>
      <c r="M666" s="28" t="n">
        <f aca="false">K666+L666</f>
        <v>3000</v>
      </c>
      <c r="N666" s="28" t="n">
        <f aca="false">N671</f>
        <v>-2000</v>
      </c>
      <c r="O666" s="28" t="n">
        <f aca="false">M666+N666</f>
        <v>1000</v>
      </c>
      <c r="P666" s="108"/>
      <c r="Q666" s="108"/>
      <c r="R666" s="108"/>
      <c r="S666" s="108"/>
      <c r="T666" s="108"/>
    </row>
    <row r="667" s="109" customFormat="true" ht="56.25" hidden="true" customHeight="false" outlineLevel="0" collapsed="false">
      <c r="A667" s="65" t="s">
        <v>461</v>
      </c>
      <c r="B667" s="42" t="s">
        <v>409</v>
      </c>
      <c r="C667" s="42" t="s">
        <v>66</v>
      </c>
      <c r="D667" s="42" t="s">
        <v>151</v>
      </c>
      <c r="E667" s="70" t="s">
        <v>462</v>
      </c>
      <c r="F667" s="42"/>
      <c r="G667" s="46" t="n">
        <f aca="false">G668</f>
        <v>0</v>
      </c>
      <c r="H667" s="44"/>
      <c r="I667" s="28" t="n">
        <f aca="false">G667+H667</f>
        <v>0</v>
      </c>
      <c r="J667" s="28" t="n">
        <f aca="false">H667+I667</f>
        <v>0</v>
      </c>
      <c r="K667" s="28" t="n">
        <f aca="false">I667+J667</f>
        <v>0</v>
      </c>
      <c r="L667" s="28" t="n">
        <f aca="false">J667+K667</f>
        <v>0</v>
      </c>
      <c r="M667" s="28" t="n">
        <f aca="false">K667+L667</f>
        <v>0</v>
      </c>
      <c r="N667" s="28" t="n">
        <f aca="false">L667+M667</f>
        <v>0</v>
      </c>
      <c r="O667" s="28" t="n">
        <f aca="false">M667+N667</f>
        <v>0</v>
      </c>
      <c r="P667" s="108"/>
      <c r="Q667" s="108"/>
      <c r="R667" s="108"/>
      <c r="S667" s="108"/>
      <c r="T667" s="108"/>
    </row>
    <row r="668" s="109" customFormat="true" ht="18.75" hidden="true" customHeight="false" outlineLevel="0" collapsed="false">
      <c r="A668" s="110" t="s">
        <v>430</v>
      </c>
      <c r="B668" s="42" t="s">
        <v>409</v>
      </c>
      <c r="C668" s="42" t="s">
        <v>66</v>
      </c>
      <c r="D668" s="42" t="s">
        <v>151</v>
      </c>
      <c r="E668" s="70" t="s">
        <v>462</v>
      </c>
      <c r="F668" s="42" t="s">
        <v>432</v>
      </c>
      <c r="G668" s="46" t="n">
        <v>0</v>
      </c>
      <c r="H668" s="44"/>
      <c r="I668" s="28" t="n">
        <f aca="false">G668+H668</f>
        <v>0</v>
      </c>
      <c r="J668" s="28" t="n">
        <f aca="false">H668+I668</f>
        <v>0</v>
      </c>
      <c r="K668" s="28" t="n">
        <f aca="false">I668+J668</f>
        <v>0</v>
      </c>
      <c r="L668" s="28" t="n">
        <f aca="false">J668+K668</f>
        <v>0</v>
      </c>
      <c r="M668" s="28" t="n">
        <f aca="false">K668+L668</f>
        <v>0</v>
      </c>
      <c r="N668" s="28" t="n">
        <f aca="false">L668+M668</f>
        <v>0</v>
      </c>
      <c r="O668" s="28" t="n">
        <f aca="false">M668+N668</f>
        <v>0</v>
      </c>
      <c r="P668" s="108"/>
      <c r="Q668" s="108"/>
      <c r="R668" s="108"/>
      <c r="S668" s="108"/>
      <c r="T668" s="108"/>
    </row>
    <row r="669" s="109" customFormat="true" ht="37.5" hidden="true" customHeight="false" outlineLevel="0" collapsed="false">
      <c r="A669" s="110" t="s">
        <v>463</v>
      </c>
      <c r="B669" s="42" t="s">
        <v>409</v>
      </c>
      <c r="C669" s="42" t="s">
        <v>66</v>
      </c>
      <c r="D669" s="42" t="s">
        <v>151</v>
      </c>
      <c r="E669" s="70" t="s">
        <v>464</v>
      </c>
      <c r="F669" s="42"/>
      <c r="G669" s="46" t="n">
        <f aca="false">G670</f>
        <v>0</v>
      </c>
      <c r="H669" s="44"/>
      <c r="I669" s="28" t="n">
        <f aca="false">G669+H669</f>
        <v>0</v>
      </c>
      <c r="J669" s="28" t="n">
        <f aca="false">H669+I669</f>
        <v>0</v>
      </c>
      <c r="K669" s="28" t="n">
        <f aca="false">I669+J669</f>
        <v>0</v>
      </c>
      <c r="L669" s="28" t="n">
        <f aca="false">J669+K669</f>
        <v>0</v>
      </c>
      <c r="M669" s="28" t="n">
        <f aca="false">K669+L669</f>
        <v>0</v>
      </c>
      <c r="N669" s="28" t="n">
        <f aca="false">L669+M669</f>
        <v>0</v>
      </c>
      <c r="O669" s="28" t="n">
        <f aca="false">M669+N669</f>
        <v>0</v>
      </c>
      <c r="P669" s="108"/>
      <c r="Q669" s="108"/>
      <c r="R669" s="108"/>
      <c r="S669" s="108"/>
      <c r="T669" s="108"/>
    </row>
    <row r="670" s="109" customFormat="true" ht="18.75" hidden="true" customHeight="false" outlineLevel="0" collapsed="false">
      <c r="A670" s="110" t="s">
        <v>430</v>
      </c>
      <c r="B670" s="42" t="s">
        <v>409</v>
      </c>
      <c r="C670" s="42" t="s">
        <v>66</v>
      </c>
      <c r="D670" s="42" t="s">
        <v>151</v>
      </c>
      <c r="E670" s="70" t="s">
        <v>464</v>
      </c>
      <c r="F670" s="42" t="s">
        <v>432</v>
      </c>
      <c r="G670" s="46"/>
      <c r="H670" s="44"/>
      <c r="I670" s="28" t="n">
        <f aca="false">G670+H670</f>
        <v>0</v>
      </c>
      <c r="J670" s="28" t="n">
        <f aca="false">H670+I670</f>
        <v>0</v>
      </c>
      <c r="K670" s="28" t="n">
        <f aca="false">I670+J670</f>
        <v>0</v>
      </c>
      <c r="L670" s="28" t="n">
        <f aca="false">J670+K670</f>
        <v>0</v>
      </c>
      <c r="M670" s="28" t="n">
        <f aca="false">K670+L670</f>
        <v>0</v>
      </c>
      <c r="N670" s="28" t="n">
        <f aca="false">L670+M670</f>
        <v>0</v>
      </c>
      <c r="O670" s="28" t="n">
        <f aca="false">M670+N670</f>
        <v>0</v>
      </c>
      <c r="P670" s="108"/>
      <c r="Q670" s="108"/>
      <c r="R670" s="108"/>
      <c r="S670" s="108"/>
      <c r="T670" s="108"/>
    </row>
    <row r="671" s="109" customFormat="true" ht="18.75" hidden="false" customHeight="false" outlineLevel="0" collapsed="false">
      <c r="A671" s="110" t="s">
        <v>465</v>
      </c>
      <c r="B671" s="42" t="s">
        <v>409</v>
      </c>
      <c r="C671" s="42" t="s">
        <v>66</v>
      </c>
      <c r="D671" s="42" t="s">
        <v>151</v>
      </c>
      <c r="E671" s="70" t="s">
        <v>466</v>
      </c>
      <c r="F671" s="42"/>
      <c r="G671" s="46" t="n">
        <f aca="false">G672</f>
        <v>8000</v>
      </c>
      <c r="H671" s="44" t="n">
        <f aca="false">H672</f>
        <v>0</v>
      </c>
      <c r="I671" s="28" t="n">
        <f aca="false">I672</f>
        <v>8000</v>
      </c>
      <c r="J671" s="28" t="n">
        <f aca="false">J672</f>
        <v>-5000</v>
      </c>
      <c r="K671" s="28" t="n">
        <f aca="false">I671+J671</f>
        <v>3000</v>
      </c>
      <c r="L671" s="28" t="n">
        <f aca="false">L672</f>
        <v>0</v>
      </c>
      <c r="M671" s="28" t="n">
        <f aca="false">K671+L671</f>
        <v>3000</v>
      </c>
      <c r="N671" s="28" t="n">
        <f aca="false">N672</f>
        <v>-2000</v>
      </c>
      <c r="O671" s="28" t="n">
        <f aca="false">M671+N671</f>
        <v>1000</v>
      </c>
      <c r="P671" s="108"/>
      <c r="Q671" s="108"/>
      <c r="R671" s="108"/>
      <c r="S671" s="108"/>
      <c r="T671" s="108"/>
    </row>
    <row r="672" s="109" customFormat="true" ht="18.75" hidden="false" customHeight="false" outlineLevel="0" collapsed="false">
      <c r="A672" s="110" t="s">
        <v>430</v>
      </c>
      <c r="B672" s="42" t="s">
        <v>409</v>
      </c>
      <c r="C672" s="42" t="s">
        <v>66</v>
      </c>
      <c r="D672" s="42" t="s">
        <v>151</v>
      </c>
      <c r="E672" s="70" t="s">
        <v>466</v>
      </c>
      <c r="F672" s="42" t="s">
        <v>432</v>
      </c>
      <c r="G672" s="46" t="n">
        <v>8000</v>
      </c>
      <c r="H672" s="44"/>
      <c r="I672" s="28" t="n">
        <f aca="false">G672+H672</f>
        <v>8000</v>
      </c>
      <c r="J672" s="28" t="n">
        <v>-5000</v>
      </c>
      <c r="K672" s="28" t="n">
        <f aca="false">I672+J672</f>
        <v>3000</v>
      </c>
      <c r="L672" s="28" t="n">
        <v>0</v>
      </c>
      <c r="M672" s="28" t="n">
        <f aca="false">K672+L672</f>
        <v>3000</v>
      </c>
      <c r="N672" s="111" t="n">
        <v>-2000</v>
      </c>
      <c r="O672" s="28" t="n">
        <f aca="false">M672+N672</f>
        <v>1000</v>
      </c>
      <c r="P672" s="108"/>
      <c r="Q672" s="108"/>
      <c r="R672" s="108"/>
      <c r="S672" s="108"/>
      <c r="T672" s="108"/>
    </row>
    <row r="673" s="109" customFormat="true" ht="18.75" hidden="false" customHeight="false" outlineLevel="0" collapsed="false">
      <c r="A673" s="110" t="s">
        <v>467</v>
      </c>
      <c r="B673" s="42" t="s">
        <v>409</v>
      </c>
      <c r="C673" s="42" t="s">
        <v>190</v>
      </c>
      <c r="D673" s="42" t="s">
        <v>29</v>
      </c>
      <c r="E673" s="70"/>
      <c r="F673" s="42"/>
      <c r="G673" s="46" t="n">
        <f aca="false">G674</f>
        <v>19080</v>
      </c>
      <c r="H673" s="44" t="n">
        <f aca="false">H674</f>
        <v>0</v>
      </c>
      <c r="I673" s="28" t="n">
        <f aca="false">I674</f>
        <v>19080</v>
      </c>
      <c r="J673" s="28" t="n">
        <f aca="false">J674</f>
        <v>0</v>
      </c>
      <c r="K673" s="28" t="n">
        <f aca="false">I673+J673</f>
        <v>19080</v>
      </c>
      <c r="L673" s="28" t="n">
        <f aca="false">L674</f>
        <v>0</v>
      </c>
      <c r="M673" s="28" t="n">
        <f aca="false">K673+L673</f>
        <v>19080</v>
      </c>
      <c r="N673" s="28" t="n">
        <f aca="false">N674</f>
        <v>-17500</v>
      </c>
      <c r="O673" s="28" t="n">
        <f aca="false">M673+N673</f>
        <v>1580</v>
      </c>
      <c r="P673" s="108"/>
      <c r="Q673" s="108"/>
      <c r="R673" s="108"/>
      <c r="S673" s="108"/>
      <c r="T673" s="108"/>
    </row>
    <row r="674" s="109" customFormat="true" ht="18.75" hidden="false" customHeight="false" outlineLevel="0" collapsed="false">
      <c r="A674" s="110" t="s">
        <v>468</v>
      </c>
      <c r="B674" s="42" t="s">
        <v>409</v>
      </c>
      <c r="C674" s="42" t="s">
        <v>190</v>
      </c>
      <c r="D674" s="42" t="s">
        <v>145</v>
      </c>
      <c r="E674" s="70"/>
      <c r="F674" s="42"/>
      <c r="G674" s="80" t="n">
        <f aca="false">SUM(G679,G676)</f>
        <v>19080</v>
      </c>
      <c r="H674" s="61" t="n">
        <f aca="false">SUM(H679,H676)</f>
        <v>0</v>
      </c>
      <c r="I674" s="28" t="n">
        <f aca="false">I676+I679</f>
        <v>19080</v>
      </c>
      <c r="J674" s="28" t="n">
        <f aca="false">J676+J679</f>
        <v>0</v>
      </c>
      <c r="K674" s="28" t="n">
        <f aca="false">I674+J674</f>
        <v>19080</v>
      </c>
      <c r="L674" s="28" t="n">
        <f aca="false">L675+L679</f>
        <v>0</v>
      </c>
      <c r="M674" s="28" t="n">
        <f aca="false">K674+L674</f>
        <v>19080</v>
      </c>
      <c r="N674" s="28" t="n">
        <f aca="false">N675+N679</f>
        <v>-17500</v>
      </c>
      <c r="O674" s="28" t="n">
        <f aca="false">M674+N674</f>
        <v>1580</v>
      </c>
      <c r="P674" s="108"/>
      <c r="Q674" s="108"/>
      <c r="R674" s="108"/>
      <c r="S674" s="108"/>
      <c r="T674" s="108"/>
    </row>
    <row r="675" s="109" customFormat="true" ht="18.75" hidden="false" customHeight="false" outlineLevel="0" collapsed="false">
      <c r="A675" s="110" t="s">
        <v>242</v>
      </c>
      <c r="B675" s="42" t="s">
        <v>409</v>
      </c>
      <c r="C675" s="42" t="s">
        <v>190</v>
      </c>
      <c r="D675" s="42" t="s">
        <v>145</v>
      </c>
      <c r="E675" s="70" t="s">
        <v>469</v>
      </c>
      <c r="F675" s="42"/>
      <c r="G675" s="80"/>
      <c r="H675" s="61"/>
      <c r="I675" s="28"/>
      <c r="J675" s="28"/>
      <c r="K675" s="28" t="n">
        <f aca="false">K676</f>
        <v>15580</v>
      </c>
      <c r="L675" s="28" t="n">
        <f aca="false">L676</f>
        <v>0</v>
      </c>
      <c r="M675" s="28" t="n">
        <f aca="false">K675+L675</f>
        <v>15580</v>
      </c>
      <c r="N675" s="28" t="n">
        <f aca="false">N676</f>
        <v>-14000</v>
      </c>
      <c r="O675" s="28" t="n">
        <f aca="false">M675+N675</f>
        <v>1580</v>
      </c>
      <c r="P675" s="108"/>
      <c r="Q675" s="108"/>
      <c r="R675" s="108"/>
      <c r="S675" s="108"/>
      <c r="T675" s="108"/>
    </row>
    <row r="676" s="109" customFormat="true" ht="56.25" hidden="false" customHeight="false" outlineLevel="0" collapsed="false">
      <c r="A676" s="65" t="s">
        <v>470</v>
      </c>
      <c r="B676" s="42" t="s">
        <v>409</v>
      </c>
      <c r="C676" s="42" t="s">
        <v>190</v>
      </c>
      <c r="D676" s="42" t="s">
        <v>145</v>
      </c>
      <c r="E676" s="70" t="s">
        <v>471</v>
      </c>
      <c r="F676" s="42"/>
      <c r="G676" s="46" t="n">
        <f aca="false">G677</f>
        <v>15580</v>
      </c>
      <c r="H676" s="44" t="n">
        <f aca="false">H677</f>
        <v>0</v>
      </c>
      <c r="I676" s="28" t="n">
        <f aca="false">I677</f>
        <v>15580</v>
      </c>
      <c r="J676" s="28" t="n">
        <f aca="false">J677</f>
        <v>0</v>
      </c>
      <c r="K676" s="28" t="n">
        <f aca="false">I676+J676</f>
        <v>15580</v>
      </c>
      <c r="L676" s="28" t="n">
        <f aca="false">L677</f>
        <v>0</v>
      </c>
      <c r="M676" s="28" t="n">
        <f aca="false">K676+L676</f>
        <v>15580</v>
      </c>
      <c r="N676" s="28" t="n">
        <f aca="false">N677</f>
        <v>-14000</v>
      </c>
      <c r="O676" s="28" t="n">
        <f aca="false">M676+N676</f>
        <v>1580</v>
      </c>
      <c r="P676" s="108"/>
      <c r="Q676" s="108"/>
      <c r="R676" s="108"/>
      <c r="S676" s="108"/>
      <c r="T676" s="108"/>
    </row>
    <row r="677" s="109" customFormat="true" ht="18.75" hidden="false" customHeight="false" outlineLevel="0" collapsed="false">
      <c r="A677" s="110" t="s">
        <v>430</v>
      </c>
      <c r="B677" s="42" t="s">
        <v>409</v>
      </c>
      <c r="C677" s="42" t="s">
        <v>190</v>
      </c>
      <c r="D677" s="42" t="s">
        <v>145</v>
      </c>
      <c r="E677" s="70" t="s">
        <v>471</v>
      </c>
      <c r="F677" s="42" t="s">
        <v>432</v>
      </c>
      <c r="G677" s="46" t="n">
        <v>15580</v>
      </c>
      <c r="H677" s="44"/>
      <c r="I677" s="28" t="n">
        <f aca="false">G677+H677</f>
        <v>15580</v>
      </c>
      <c r="J677" s="28" t="n">
        <v>0</v>
      </c>
      <c r="K677" s="28" t="n">
        <f aca="false">I677+J677</f>
        <v>15580</v>
      </c>
      <c r="L677" s="28" t="n">
        <v>0</v>
      </c>
      <c r="M677" s="28" t="n">
        <f aca="false">K677+L677</f>
        <v>15580</v>
      </c>
      <c r="N677" s="111" t="n">
        <v>-14000</v>
      </c>
      <c r="O677" s="28" t="n">
        <f aca="false">M677+N677</f>
        <v>1580</v>
      </c>
      <c r="P677" s="108"/>
      <c r="Q677" s="108"/>
      <c r="R677" s="108"/>
      <c r="S677" s="108"/>
      <c r="T677" s="108"/>
    </row>
    <row r="678" s="109" customFormat="true" ht="18.75" hidden="false" customHeight="false" outlineLevel="0" collapsed="false">
      <c r="A678" s="110" t="s">
        <v>57</v>
      </c>
      <c r="B678" s="42" t="s">
        <v>409</v>
      </c>
      <c r="C678" s="42" t="s">
        <v>190</v>
      </c>
      <c r="D678" s="42" t="s">
        <v>145</v>
      </c>
      <c r="E678" s="70" t="s">
        <v>58</v>
      </c>
      <c r="F678" s="42"/>
      <c r="G678" s="46"/>
      <c r="H678" s="44"/>
      <c r="I678" s="28"/>
      <c r="J678" s="28"/>
      <c r="K678" s="28" t="n">
        <f aca="false">K679</f>
        <v>3500</v>
      </c>
      <c r="L678" s="28" t="n">
        <f aca="false">L679</f>
        <v>0</v>
      </c>
      <c r="M678" s="28" t="n">
        <f aca="false">K678+L678</f>
        <v>3500</v>
      </c>
      <c r="N678" s="28" t="n">
        <f aca="false">N679</f>
        <v>-3500</v>
      </c>
      <c r="O678" s="28" t="n">
        <f aca="false">M678+N678</f>
        <v>0</v>
      </c>
      <c r="P678" s="108"/>
      <c r="Q678" s="108"/>
      <c r="R678" s="108"/>
      <c r="S678" s="108"/>
      <c r="T678" s="108"/>
    </row>
    <row r="679" s="109" customFormat="true" ht="56.25" hidden="false" customHeight="false" outlineLevel="0" collapsed="false">
      <c r="A679" s="65" t="s">
        <v>461</v>
      </c>
      <c r="B679" s="42" t="s">
        <v>409</v>
      </c>
      <c r="C679" s="42" t="s">
        <v>190</v>
      </c>
      <c r="D679" s="42" t="s">
        <v>145</v>
      </c>
      <c r="E679" s="70" t="s">
        <v>462</v>
      </c>
      <c r="F679" s="42"/>
      <c r="G679" s="46" t="n">
        <f aca="false">G680</f>
        <v>3500</v>
      </c>
      <c r="H679" s="44" t="n">
        <f aca="false">H680</f>
        <v>0</v>
      </c>
      <c r="I679" s="28" t="n">
        <f aca="false">I680</f>
        <v>3500</v>
      </c>
      <c r="J679" s="28" t="n">
        <f aca="false">J680</f>
        <v>0</v>
      </c>
      <c r="K679" s="28" t="n">
        <f aca="false">I679+J679</f>
        <v>3500</v>
      </c>
      <c r="L679" s="28" t="n">
        <f aca="false">L680</f>
        <v>0</v>
      </c>
      <c r="M679" s="28" t="n">
        <f aca="false">K679+L679</f>
        <v>3500</v>
      </c>
      <c r="N679" s="28" t="n">
        <f aca="false">N680</f>
        <v>-3500</v>
      </c>
      <c r="O679" s="28" t="n">
        <f aca="false">M679+N679</f>
        <v>0</v>
      </c>
      <c r="P679" s="108"/>
      <c r="Q679" s="108"/>
      <c r="R679" s="108"/>
      <c r="S679" s="108"/>
      <c r="T679" s="108"/>
    </row>
    <row r="680" s="109" customFormat="true" ht="18.75" hidden="false" customHeight="false" outlineLevel="0" collapsed="false">
      <c r="A680" s="110" t="s">
        <v>430</v>
      </c>
      <c r="B680" s="42" t="s">
        <v>409</v>
      </c>
      <c r="C680" s="42" t="s">
        <v>190</v>
      </c>
      <c r="D680" s="42" t="s">
        <v>145</v>
      </c>
      <c r="E680" s="70" t="s">
        <v>462</v>
      </c>
      <c r="F680" s="42" t="s">
        <v>432</v>
      </c>
      <c r="G680" s="46" t="n">
        <v>3500</v>
      </c>
      <c r="H680" s="44"/>
      <c r="I680" s="28" t="n">
        <f aca="false">G680+H680</f>
        <v>3500</v>
      </c>
      <c r="J680" s="28" t="n">
        <v>0</v>
      </c>
      <c r="K680" s="28" t="n">
        <f aca="false">I680+J680</f>
        <v>3500</v>
      </c>
      <c r="L680" s="28" t="n">
        <v>0</v>
      </c>
      <c r="M680" s="28" t="n">
        <f aca="false">K680+L680</f>
        <v>3500</v>
      </c>
      <c r="N680" s="111" t="n">
        <v>-3500</v>
      </c>
      <c r="O680" s="28" t="n">
        <f aca="false">M680+N680</f>
        <v>0</v>
      </c>
      <c r="P680" s="108"/>
      <c r="Q680" s="108"/>
      <c r="R680" s="108"/>
      <c r="S680" s="108"/>
      <c r="T680" s="108"/>
    </row>
    <row r="681" s="109" customFormat="true" ht="37.5" hidden="false" customHeight="false" outlineLevel="0" collapsed="false">
      <c r="A681" s="110" t="s">
        <v>218</v>
      </c>
      <c r="B681" s="42" t="s">
        <v>409</v>
      </c>
      <c r="C681" s="42" t="s">
        <v>219</v>
      </c>
      <c r="D681" s="42" t="s">
        <v>29</v>
      </c>
      <c r="E681" s="70"/>
      <c r="F681" s="42"/>
      <c r="G681" s="46" t="n">
        <f aca="false">G682</f>
        <v>24000</v>
      </c>
      <c r="H681" s="44" t="n">
        <f aca="false">H682</f>
        <v>0</v>
      </c>
      <c r="I681" s="28" t="n">
        <f aca="false">I682</f>
        <v>24000</v>
      </c>
      <c r="J681" s="28" t="n">
        <f aca="false">J682</f>
        <v>-5370</v>
      </c>
      <c r="K681" s="28" t="n">
        <f aca="false">I681+J681</f>
        <v>18630</v>
      </c>
      <c r="L681" s="28" t="n">
        <f aca="false">L682</f>
        <v>122.9</v>
      </c>
      <c r="M681" s="28" t="n">
        <f aca="false">K681+L681</f>
        <v>18752.9</v>
      </c>
      <c r="N681" s="28" t="n">
        <f aca="false">N682</f>
        <v>140</v>
      </c>
      <c r="O681" s="28" t="n">
        <f aca="false">M681+N681</f>
        <v>18892.9</v>
      </c>
      <c r="P681" s="108"/>
      <c r="Q681" s="108"/>
      <c r="R681" s="108"/>
      <c r="S681" s="108"/>
      <c r="T681" s="108"/>
    </row>
    <row r="682" s="109" customFormat="true" ht="18.75" hidden="false" customHeight="false" outlineLevel="0" collapsed="false">
      <c r="A682" s="110" t="s">
        <v>220</v>
      </c>
      <c r="B682" s="42" t="s">
        <v>409</v>
      </c>
      <c r="C682" s="42" t="s">
        <v>219</v>
      </c>
      <c r="D682" s="42" t="s">
        <v>28</v>
      </c>
      <c r="E682" s="70"/>
      <c r="F682" s="42"/>
      <c r="G682" s="46" t="n">
        <f aca="false">G688+G686</f>
        <v>24000</v>
      </c>
      <c r="H682" s="44" t="n">
        <f aca="false">H683+H686+H688</f>
        <v>0</v>
      </c>
      <c r="I682" s="28" t="n">
        <f aca="false">I683+I686+I688</f>
        <v>24000</v>
      </c>
      <c r="J682" s="28" t="n">
        <f aca="false">J683+J686+J688</f>
        <v>-5370</v>
      </c>
      <c r="K682" s="28" t="n">
        <f aca="false">I682+J682</f>
        <v>18630</v>
      </c>
      <c r="L682" s="28" t="n">
        <f aca="false">L683+L686+L688</f>
        <v>122.9</v>
      </c>
      <c r="M682" s="28" t="n">
        <f aca="false">K682+L682</f>
        <v>18752.9</v>
      </c>
      <c r="N682" s="28" t="n">
        <f aca="false">N683+N686+N688</f>
        <v>140</v>
      </c>
      <c r="O682" s="28" t="n">
        <f aca="false">M682+N682</f>
        <v>18892.9</v>
      </c>
      <c r="P682" s="108"/>
      <c r="Q682" s="108"/>
      <c r="R682" s="108"/>
      <c r="S682" s="108"/>
      <c r="T682" s="108"/>
    </row>
    <row r="683" s="109" customFormat="true" ht="42.75" hidden="false" customHeight="true" outlineLevel="0" collapsed="false">
      <c r="A683" s="110" t="s">
        <v>429</v>
      </c>
      <c r="B683" s="42" t="s">
        <v>409</v>
      </c>
      <c r="C683" s="42" t="s">
        <v>219</v>
      </c>
      <c r="D683" s="42" t="s">
        <v>28</v>
      </c>
      <c r="E683" s="70" t="s">
        <v>290</v>
      </c>
      <c r="F683" s="42"/>
      <c r="G683" s="46" t="n">
        <f aca="false">G684</f>
        <v>17000</v>
      </c>
      <c r="H683" s="44" t="n">
        <f aca="false">H685</f>
        <v>0</v>
      </c>
      <c r="I683" s="28" t="n">
        <f aca="false">I684</f>
        <v>17000</v>
      </c>
      <c r="J683" s="28" t="n">
        <f aca="false">J684</f>
        <v>0</v>
      </c>
      <c r="K683" s="28" t="n">
        <f aca="false">I683+J683</f>
        <v>17000</v>
      </c>
      <c r="L683" s="28" t="n">
        <f aca="false">L684</f>
        <v>0</v>
      </c>
      <c r="M683" s="28" t="n">
        <f aca="false">K683+L683</f>
        <v>17000</v>
      </c>
      <c r="N683" s="28" t="n">
        <f aca="false">N684</f>
        <v>0</v>
      </c>
      <c r="O683" s="28" t="n">
        <f aca="false">M683+N683</f>
        <v>17000</v>
      </c>
      <c r="P683" s="108"/>
      <c r="Q683" s="108"/>
      <c r="R683" s="108"/>
      <c r="S683" s="108"/>
      <c r="T683" s="108"/>
    </row>
    <row r="684" s="109" customFormat="true" ht="37.5" hidden="false" customHeight="false" outlineLevel="0" collapsed="false">
      <c r="A684" s="110" t="s">
        <v>472</v>
      </c>
      <c r="B684" s="42" t="s">
        <v>409</v>
      </c>
      <c r="C684" s="42" t="s">
        <v>219</v>
      </c>
      <c r="D684" s="42" t="s">
        <v>28</v>
      </c>
      <c r="E684" s="70" t="s">
        <v>473</v>
      </c>
      <c r="F684" s="42"/>
      <c r="G684" s="46" t="n">
        <f aca="false">G685</f>
        <v>17000</v>
      </c>
      <c r="H684" s="44" t="n">
        <f aca="false">H685</f>
        <v>0</v>
      </c>
      <c r="I684" s="28" t="n">
        <f aca="false">I685</f>
        <v>17000</v>
      </c>
      <c r="J684" s="28" t="n">
        <f aca="false">J685</f>
        <v>0</v>
      </c>
      <c r="K684" s="28" t="n">
        <f aca="false">I684+J684</f>
        <v>17000</v>
      </c>
      <c r="L684" s="28" t="n">
        <f aca="false">L685</f>
        <v>0</v>
      </c>
      <c r="M684" s="28" t="n">
        <f aca="false">K684+L684</f>
        <v>17000</v>
      </c>
      <c r="N684" s="28" t="n">
        <f aca="false">N685</f>
        <v>0</v>
      </c>
      <c r="O684" s="28" t="n">
        <f aca="false">M684+N684</f>
        <v>17000</v>
      </c>
      <c r="P684" s="108"/>
      <c r="Q684" s="108"/>
      <c r="R684" s="108"/>
      <c r="S684" s="108"/>
      <c r="T684" s="108"/>
    </row>
    <row r="685" s="109" customFormat="true" ht="18.75" hidden="false" customHeight="false" outlineLevel="0" collapsed="false">
      <c r="A685" s="110" t="s">
        <v>430</v>
      </c>
      <c r="B685" s="42" t="s">
        <v>409</v>
      </c>
      <c r="C685" s="42" t="s">
        <v>219</v>
      </c>
      <c r="D685" s="42" t="s">
        <v>28</v>
      </c>
      <c r="E685" s="70" t="s">
        <v>473</v>
      </c>
      <c r="F685" s="42" t="s">
        <v>432</v>
      </c>
      <c r="G685" s="46" t="n">
        <v>17000</v>
      </c>
      <c r="H685" s="44"/>
      <c r="I685" s="28" t="n">
        <f aca="false">G685+H685</f>
        <v>17000</v>
      </c>
      <c r="J685" s="28" t="n">
        <v>0</v>
      </c>
      <c r="K685" s="28" t="n">
        <f aca="false">I685+J685</f>
        <v>17000</v>
      </c>
      <c r="L685" s="28" t="n">
        <v>0</v>
      </c>
      <c r="M685" s="28" t="n">
        <f aca="false">K685+L685</f>
        <v>17000</v>
      </c>
      <c r="N685" s="28" t="n">
        <v>0</v>
      </c>
      <c r="O685" s="28" t="n">
        <f aca="false">M685+N685</f>
        <v>17000</v>
      </c>
      <c r="P685" s="108"/>
      <c r="Q685" s="108"/>
      <c r="R685" s="108"/>
      <c r="S685" s="108"/>
      <c r="T685" s="108"/>
    </row>
    <row r="686" s="109" customFormat="true" ht="18.75" hidden="true" customHeight="false" outlineLevel="0" collapsed="false">
      <c r="A686" s="118" t="s">
        <v>242</v>
      </c>
      <c r="B686" s="42" t="s">
        <v>409</v>
      </c>
      <c r="C686" s="42" t="s">
        <v>219</v>
      </c>
      <c r="D686" s="42" t="s">
        <v>28</v>
      </c>
      <c r="E686" s="70" t="s">
        <v>474</v>
      </c>
      <c r="F686" s="42"/>
      <c r="G686" s="46" t="n">
        <f aca="false">G687</f>
        <v>17000</v>
      </c>
      <c r="H686" s="44" t="n">
        <f aca="false">H687</f>
        <v>0</v>
      </c>
      <c r="I686" s="28" t="n">
        <f aca="false">I687</f>
        <v>0</v>
      </c>
      <c r="J686" s="28" t="n">
        <f aca="false">J687</f>
        <v>0</v>
      </c>
      <c r="K686" s="28" t="n">
        <f aca="false">I686+J686</f>
        <v>0</v>
      </c>
      <c r="L686" s="28" t="n">
        <f aca="false">L687</f>
        <v>0</v>
      </c>
      <c r="M686" s="28" t="n">
        <f aca="false">K686+L686</f>
        <v>0</v>
      </c>
      <c r="N686" s="28" t="n">
        <f aca="false">N687</f>
        <v>0</v>
      </c>
      <c r="O686" s="28" t="n">
        <f aca="false">M686+N686</f>
        <v>0</v>
      </c>
      <c r="P686" s="108"/>
      <c r="Q686" s="108"/>
      <c r="R686" s="108"/>
      <c r="S686" s="108"/>
      <c r="T686" s="108"/>
    </row>
    <row r="687" s="109" customFormat="true" ht="46.5" hidden="true" customHeight="true" outlineLevel="0" collapsed="false">
      <c r="A687" s="110" t="s">
        <v>472</v>
      </c>
      <c r="B687" s="42" t="s">
        <v>409</v>
      </c>
      <c r="C687" s="42" t="s">
        <v>226</v>
      </c>
      <c r="D687" s="42" t="s">
        <v>28</v>
      </c>
      <c r="E687" s="70" t="s">
        <v>474</v>
      </c>
      <c r="F687" s="42" t="s">
        <v>432</v>
      </c>
      <c r="G687" s="46" t="n">
        <v>17000</v>
      </c>
      <c r="H687" s="44"/>
      <c r="I687" s="28" t="n">
        <v>0</v>
      </c>
      <c r="J687" s="28" t="n">
        <v>0</v>
      </c>
      <c r="K687" s="28" t="n">
        <f aca="false">I687+J687</f>
        <v>0</v>
      </c>
      <c r="L687" s="28" t="n">
        <v>0</v>
      </c>
      <c r="M687" s="28" t="n">
        <f aca="false">K687+L687</f>
        <v>0</v>
      </c>
      <c r="N687" s="28" t="n">
        <v>0</v>
      </c>
      <c r="O687" s="28" t="n">
        <f aca="false">M687+N687</f>
        <v>0</v>
      </c>
      <c r="P687" s="108"/>
      <c r="Q687" s="108"/>
      <c r="R687" s="108"/>
      <c r="S687" s="108"/>
      <c r="T687" s="108"/>
    </row>
    <row r="688" s="109" customFormat="true" ht="18.75" hidden="false" customHeight="false" outlineLevel="0" collapsed="false">
      <c r="A688" s="110" t="s">
        <v>57</v>
      </c>
      <c r="B688" s="42" t="s">
        <v>409</v>
      </c>
      <c r="C688" s="42" t="s">
        <v>219</v>
      </c>
      <c r="D688" s="42" t="s">
        <v>28</v>
      </c>
      <c r="E688" s="70" t="s">
        <v>58</v>
      </c>
      <c r="F688" s="42"/>
      <c r="G688" s="46" t="n">
        <f aca="false">G689</f>
        <v>7000</v>
      </c>
      <c r="H688" s="44" t="n">
        <f aca="false">H689</f>
        <v>0</v>
      </c>
      <c r="I688" s="28" t="n">
        <f aca="false">I689</f>
        <v>7000</v>
      </c>
      <c r="J688" s="28" t="n">
        <f aca="false">J689</f>
        <v>-5370</v>
      </c>
      <c r="K688" s="28" t="n">
        <f aca="false">I688+J688</f>
        <v>1630</v>
      </c>
      <c r="L688" s="28" t="n">
        <f aca="false">L689</f>
        <v>122.9</v>
      </c>
      <c r="M688" s="28" t="n">
        <f aca="false">K688+L688</f>
        <v>1752.9</v>
      </c>
      <c r="N688" s="28" t="n">
        <f aca="false">N689</f>
        <v>140</v>
      </c>
      <c r="O688" s="28" t="n">
        <f aca="false">M688+N688</f>
        <v>1892.9</v>
      </c>
      <c r="P688" s="108"/>
      <c r="Q688" s="108"/>
      <c r="R688" s="108"/>
      <c r="S688" s="108"/>
      <c r="T688" s="108"/>
    </row>
    <row r="689" s="109" customFormat="true" ht="47.25" hidden="false" customHeight="true" outlineLevel="0" collapsed="false">
      <c r="A689" s="110" t="s">
        <v>216</v>
      </c>
      <c r="B689" s="42" t="s">
        <v>409</v>
      </c>
      <c r="C689" s="42" t="s">
        <v>219</v>
      </c>
      <c r="D689" s="42" t="s">
        <v>28</v>
      </c>
      <c r="E689" s="70" t="s">
        <v>217</v>
      </c>
      <c r="F689" s="42"/>
      <c r="G689" s="46" t="n">
        <f aca="false">G690</f>
        <v>7000</v>
      </c>
      <c r="H689" s="44" t="n">
        <f aca="false">H690</f>
        <v>0</v>
      </c>
      <c r="I689" s="28" t="n">
        <f aca="false">I690</f>
        <v>7000</v>
      </c>
      <c r="J689" s="28" t="n">
        <f aca="false">J690</f>
        <v>-5370</v>
      </c>
      <c r="K689" s="28" t="n">
        <f aca="false">I689+J689</f>
        <v>1630</v>
      </c>
      <c r="L689" s="28" t="n">
        <f aca="false">L690</f>
        <v>122.9</v>
      </c>
      <c r="M689" s="28" t="n">
        <f aca="false">K689+L689</f>
        <v>1752.9</v>
      </c>
      <c r="N689" s="28" t="n">
        <f aca="false">N690</f>
        <v>140</v>
      </c>
      <c r="O689" s="28" t="n">
        <f aca="false">M689+N689</f>
        <v>1892.9</v>
      </c>
      <c r="P689" s="108"/>
      <c r="Q689" s="108"/>
      <c r="R689" s="108"/>
      <c r="S689" s="108"/>
      <c r="T689" s="108"/>
    </row>
    <row r="690" s="109" customFormat="true" ht="16.15" hidden="false" customHeight="true" outlineLevel="0" collapsed="false">
      <c r="A690" s="110" t="s">
        <v>430</v>
      </c>
      <c r="B690" s="42" t="s">
        <v>409</v>
      </c>
      <c r="C690" s="42" t="s">
        <v>219</v>
      </c>
      <c r="D690" s="42" t="s">
        <v>28</v>
      </c>
      <c r="E690" s="70" t="s">
        <v>217</v>
      </c>
      <c r="F690" s="42" t="s">
        <v>432</v>
      </c>
      <c r="G690" s="46" t="n">
        <v>7000</v>
      </c>
      <c r="H690" s="44" t="n">
        <v>0</v>
      </c>
      <c r="I690" s="28" t="n">
        <f aca="false">G690+H690</f>
        <v>7000</v>
      </c>
      <c r="J690" s="28" t="n">
        <f aca="false">780-6000-150</f>
        <v>-5370</v>
      </c>
      <c r="K690" s="28" t="n">
        <f aca="false">I690+J690</f>
        <v>1630</v>
      </c>
      <c r="L690" s="28" t="n">
        <f aca="false">112.5+90-24.6-55</f>
        <v>122.9</v>
      </c>
      <c r="M690" s="28" t="n">
        <f aca="false">K690+L690</f>
        <v>1752.9</v>
      </c>
      <c r="N690" s="111" t="n">
        <v>140</v>
      </c>
      <c r="O690" s="28" t="n">
        <f aca="false">M690+N690</f>
        <v>1892.9</v>
      </c>
      <c r="P690" s="108"/>
      <c r="Q690" s="108"/>
      <c r="R690" s="108"/>
      <c r="S690" s="108"/>
      <c r="T690" s="108"/>
    </row>
    <row r="691" s="109" customFormat="true" ht="18.75" hidden="true" customHeight="false" outlineLevel="0" collapsed="false">
      <c r="A691" s="110" t="s">
        <v>475</v>
      </c>
      <c r="B691" s="67" t="s">
        <v>409</v>
      </c>
      <c r="C691" s="42" t="s">
        <v>101</v>
      </c>
      <c r="D691" s="42" t="s">
        <v>29</v>
      </c>
      <c r="E691" s="42"/>
      <c r="F691" s="68"/>
      <c r="G691" s="46" t="n">
        <f aca="false">SUM(G692,G696,G700)</f>
        <v>9630</v>
      </c>
      <c r="H691" s="86"/>
      <c r="I691" s="28"/>
      <c r="J691" s="28"/>
      <c r="K691" s="28"/>
      <c r="L691" s="28"/>
      <c r="M691" s="28"/>
      <c r="N691" s="28"/>
      <c r="O691" s="28"/>
      <c r="P691" s="108"/>
      <c r="Q691" s="108"/>
      <c r="R691" s="108"/>
      <c r="S691" s="108"/>
      <c r="T691" s="108"/>
    </row>
    <row r="692" s="109" customFormat="true" ht="18.75" hidden="true" customHeight="false" outlineLevel="0" collapsed="false">
      <c r="A692" s="110" t="s">
        <v>476</v>
      </c>
      <c r="B692" s="67" t="s">
        <v>409</v>
      </c>
      <c r="C692" s="42" t="s">
        <v>101</v>
      </c>
      <c r="D692" s="42" t="s">
        <v>28</v>
      </c>
      <c r="E692" s="42"/>
      <c r="F692" s="68"/>
      <c r="G692" s="46" t="n">
        <f aca="false">G693</f>
        <v>0</v>
      </c>
      <c r="H692" s="86"/>
      <c r="I692" s="28"/>
      <c r="J692" s="28"/>
      <c r="K692" s="28"/>
      <c r="L692" s="28"/>
      <c r="M692" s="28"/>
      <c r="N692" s="28"/>
      <c r="O692" s="28"/>
      <c r="P692" s="108"/>
      <c r="Q692" s="108"/>
      <c r="R692" s="108"/>
      <c r="S692" s="108"/>
      <c r="T692" s="108"/>
    </row>
    <row r="693" s="109" customFormat="true" ht="18.75" hidden="true" customHeight="false" outlineLevel="0" collapsed="false">
      <c r="A693" s="110" t="s">
        <v>477</v>
      </c>
      <c r="B693" s="67" t="s">
        <v>409</v>
      </c>
      <c r="C693" s="42" t="s">
        <v>101</v>
      </c>
      <c r="D693" s="42" t="s">
        <v>28</v>
      </c>
      <c r="E693" s="42" t="s">
        <v>478</v>
      </c>
      <c r="F693" s="68"/>
      <c r="G693" s="46" t="n">
        <f aca="false">G694</f>
        <v>0</v>
      </c>
      <c r="H693" s="86"/>
      <c r="I693" s="28"/>
      <c r="J693" s="28"/>
      <c r="K693" s="28"/>
      <c r="L693" s="28"/>
      <c r="M693" s="28"/>
      <c r="N693" s="28"/>
      <c r="O693" s="28"/>
      <c r="P693" s="108"/>
      <c r="Q693" s="108"/>
      <c r="R693" s="108"/>
      <c r="S693" s="108"/>
      <c r="T693" s="108"/>
    </row>
    <row r="694" s="109" customFormat="true" ht="37.5" hidden="true" customHeight="false" outlineLevel="0" collapsed="false">
      <c r="A694" s="110" t="s">
        <v>206</v>
      </c>
      <c r="B694" s="67" t="s">
        <v>409</v>
      </c>
      <c r="C694" s="42" t="s">
        <v>101</v>
      </c>
      <c r="D694" s="42" t="s">
        <v>28</v>
      </c>
      <c r="E694" s="42" t="s">
        <v>479</v>
      </c>
      <c r="F694" s="68"/>
      <c r="G694" s="46" t="n">
        <f aca="false">G695</f>
        <v>0</v>
      </c>
      <c r="H694" s="86"/>
      <c r="I694" s="28"/>
      <c r="J694" s="28"/>
      <c r="K694" s="28"/>
      <c r="L694" s="28"/>
      <c r="M694" s="28"/>
      <c r="N694" s="28"/>
      <c r="O694" s="28"/>
      <c r="P694" s="108"/>
      <c r="Q694" s="108"/>
      <c r="R694" s="108"/>
      <c r="S694" s="108"/>
      <c r="T694" s="108"/>
    </row>
    <row r="695" s="109" customFormat="true" ht="18.75" hidden="true" customHeight="false" outlineLevel="0" collapsed="false">
      <c r="A695" s="110" t="s">
        <v>430</v>
      </c>
      <c r="B695" s="67" t="s">
        <v>409</v>
      </c>
      <c r="C695" s="42" t="s">
        <v>101</v>
      </c>
      <c r="D695" s="42" t="s">
        <v>28</v>
      </c>
      <c r="E695" s="42" t="s">
        <v>479</v>
      </c>
      <c r="F695" s="68" t="n">
        <v>540</v>
      </c>
      <c r="G695" s="46" t="n">
        <v>0</v>
      </c>
      <c r="H695" s="86"/>
      <c r="I695" s="28"/>
      <c r="J695" s="28"/>
      <c r="K695" s="28"/>
      <c r="L695" s="28"/>
      <c r="M695" s="28"/>
      <c r="N695" s="28"/>
      <c r="O695" s="28"/>
      <c r="P695" s="108"/>
      <c r="Q695" s="108"/>
      <c r="R695" s="108"/>
      <c r="S695" s="108"/>
      <c r="T695" s="108"/>
    </row>
    <row r="696" s="109" customFormat="true" ht="18.75" hidden="true" customHeight="false" outlineLevel="0" collapsed="false">
      <c r="A696" s="110" t="s">
        <v>480</v>
      </c>
      <c r="B696" s="68" t="n">
        <v>992</v>
      </c>
      <c r="C696" s="69" t="n">
        <v>9</v>
      </c>
      <c r="D696" s="69" t="n">
        <v>2</v>
      </c>
      <c r="E696" s="70"/>
      <c r="F696" s="68"/>
      <c r="G696" s="46" t="n">
        <f aca="false">G697</f>
        <v>0</v>
      </c>
      <c r="H696" s="86"/>
      <c r="I696" s="28"/>
      <c r="J696" s="28"/>
      <c r="K696" s="28"/>
      <c r="L696" s="28"/>
      <c r="M696" s="28"/>
      <c r="N696" s="28"/>
      <c r="O696" s="28"/>
      <c r="P696" s="108"/>
      <c r="Q696" s="108"/>
      <c r="R696" s="108"/>
      <c r="S696" s="108"/>
      <c r="T696" s="108"/>
    </row>
    <row r="697" s="109" customFormat="true" ht="18.75" hidden="true" customHeight="false" outlineLevel="0" collapsed="false">
      <c r="A697" s="110" t="s">
        <v>477</v>
      </c>
      <c r="B697" s="67" t="s">
        <v>409</v>
      </c>
      <c r="C697" s="42" t="s">
        <v>101</v>
      </c>
      <c r="D697" s="42" t="s">
        <v>145</v>
      </c>
      <c r="E697" s="42" t="s">
        <v>478</v>
      </c>
      <c r="F697" s="68"/>
      <c r="G697" s="46" t="n">
        <f aca="false">G698</f>
        <v>0</v>
      </c>
      <c r="H697" s="86"/>
      <c r="I697" s="28"/>
      <c r="J697" s="28"/>
      <c r="K697" s="28"/>
      <c r="L697" s="28"/>
      <c r="M697" s="28"/>
      <c r="N697" s="28"/>
      <c r="O697" s="28"/>
      <c r="P697" s="108"/>
      <c r="Q697" s="108"/>
      <c r="R697" s="108"/>
      <c r="S697" s="108"/>
      <c r="T697" s="108"/>
    </row>
    <row r="698" s="109" customFormat="true" ht="37.5" hidden="true" customHeight="false" outlineLevel="0" collapsed="false">
      <c r="A698" s="110" t="s">
        <v>206</v>
      </c>
      <c r="B698" s="67" t="s">
        <v>409</v>
      </c>
      <c r="C698" s="42" t="s">
        <v>101</v>
      </c>
      <c r="D698" s="42" t="s">
        <v>145</v>
      </c>
      <c r="E698" s="42" t="s">
        <v>479</v>
      </c>
      <c r="F698" s="68"/>
      <c r="G698" s="46" t="n">
        <f aca="false">G699</f>
        <v>0</v>
      </c>
      <c r="H698" s="86"/>
      <c r="I698" s="28"/>
      <c r="J698" s="28"/>
      <c r="K698" s="28"/>
      <c r="L698" s="28"/>
      <c r="M698" s="28"/>
      <c r="N698" s="28"/>
      <c r="O698" s="28"/>
      <c r="P698" s="108"/>
      <c r="Q698" s="108"/>
      <c r="R698" s="108"/>
      <c r="S698" s="108"/>
      <c r="T698" s="108"/>
    </row>
    <row r="699" s="109" customFormat="true" ht="18.75" hidden="true" customHeight="false" outlineLevel="0" collapsed="false">
      <c r="A699" s="110" t="s">
        <v>430</v>
      </c>
      <c r="B699" s="67" t="s">
        <v>409</v>
      </c>
      <c r="C699" s="42" t="s">
        <v>101</v>
      </c>
      <c r="D699" s="42" t="s">
        <v>145</v>
      </c>
      <c r="E699" s="42" t="s">
        <v>479</v>
      </c>
      <c r="F699" s="68" t="n">
        <v>540</v>
      </c>
      <c r="G699" s="46" t="n">
        <v>0</v>
      </c>
      <c r="H699" s="86"/>
      <c r="I699" s="28"/>
      <c r="J699" s="28"/>
      <c r="K699" s="28"/>
      <c r="L699" s="28"/>
      <c r="M699" s="28"/>
      <c r="N699" s="28"/>
      <c r="O699" s="28"/>
      <c r="P699" s="108"/>
      <c r="Q699" s="108"/>
      <c r="R699" s="108"/>
      <c r="S699" s="108"/>
      <c r="T699" s="108"/>
    </row>
    <row r="700" s="109" customFormat="true" ht="18.75" hidden="true" customHeight="false" outlineLevel="0" collapsed="false">
      <c r="A700" s="65" t="s">
        <v>481</v>
      </c>
      <c r="B700" s="67" t="s">
        <v>409</v>
      </c>
      <c r="C700" s="42" t="s">
        <v>101</v>
      </c>
      <c r="D700" s="42" t="s">
        <v>101</v>
      </c>
      <c r="E700" s="42"/>
      <c r="F700" s="68"/>
      <c r="G700" s="46" t="n">
        <f aca="false">G701</f>
        <v>9630</v>
      </c>
      <c r="H700" s="86"/>
      <c r="I700" s="28"/>
      <c r="J700" s="28"/>
      <c r="K700" s="28"/>
      <c r="L700" s="28"/>
      <c r="M700" s="28"/>
      <c r="N700" s="28"/>
      <c r="O700" s="28"/>
      <c r="P700" s="108"/>
      <c r="Q700" s="108"/>
      <c r="R700" s="108"/>
      <c r="S700" s="108"/>
      <c r="T700" s="108"/>
    </row>
    <row r="701" s="109" customFormat="true" ht="131.25" hidden="true" customHeight="false" outlineLevel="0" collapsed="false">
      <c r="A701" s="119" t="s">
        <v>482</v>
      </c>
      <c r="B701" s="67" t="s">
        <v>409</v>
      </c>
      <c r="C701" s="42" t="s">
        <v>101</v>
      </c>
      <c r="D701" s="42" t="s">
        <v>101</v>
      </c>
      <c r="E701" s="48" t="s">
        <v>483</v>
      </c>
      <c r="F701" s="68"/>
      <c r="G701" s="46" t="n">
        <f aca="false">G702</f>
        <v>9630</v>
      </c>
      <c r="H701" s="86"/>
      <c r="I701" s="28"/>
      <c r="J701" s="28"/>
      <c r="K701" s="28"/>
      <c r="L701" s="28"/>
      <c r="M701" s="28"/>
      <c r="N701" s="28"/>
      <c r="O701" s="28"/>
      <c r="P701" s="108"/>
      <c r="Q701" s="108"/>
      <c r="R701" s="108"/>
      <c r="S701" s="108"/>
      <c r="T701" s="108"/>
    </row>
    <row r="702" s="109" customFormat="true" ht="93.75" hidden="true" customHeight="false" outlineLevel="0" collapsed="false">
      <c r="A702" s="65" t="s">
        <v>484</v>
      </c>
      <c r="B702" s="67" t="s">
        <v>409</v>
      </c>
      <c r="C702" s="42" t="s">
        <v>101</v>
      </c>
      <c r="D702" s="42" t="s">
        <v>101</v>
      </c>
      <c r="E702" s="48" t="s">
        <v>485</v>
      </c>
      <c r="F702" s="68"/>
      <c r="G702" s="46" t="n">
        <f aca="false">G703</f>
        <v>9630</v>
      </c>
      <c r="H702" s="86"/>
      <c r="I702" s="28"/>
      <c r="J702" s="28"/>
      <c r="K702" s="28"/>
      <c r="L702" s="28"/>
      <c r="M702" s="28"/>
      <c r="N702" s="28"/>
      <c r="O702" s="28"/>
      <c r="P702" s="108"/>
      <c r="Q702" s="108"/>
      <c r="R702" s="108"/>
      <c r="S702" s="108"/>
      <c r="T702" s="108"/>
    </row>
    <row r="703" s="109" customFormat="true" ht="18.75" hidden="true" customHeight="false" outlineLevel="0" collapsed="false">
      <c r="A703" s="65" t="s">
        <v>418</v>
      </c>
      <c r="B703" s="67" t="s">
        <v>409</v>
      </c>
      <c r="C703" s="42" t="s">
        <v>101</v>
      </c>
      <c r="D703" s="42" t="s">
        <v>101</v>
      </c>
      <c r="E703" s="48" t="s">
        <v>485</v>
      </c>
      <c r="F703" s="68" t="n">
        <v>530</v>
      </c>
      <c r="G703" s="46" t="n">
        <v>9630</v>
      </c>
      <c r="H703" s="86"/>
      <c r="I703" s="28"/>
      <c r="J703" s="28"/>
      <c r="K703" s="28"/>
      <c r="L703" s="28"/>
      <c r="M703" s="28"/>
      <c r="N703" s="28"/>
      <c r="O703" s="28"/>
      <c r="P703" s="108"/>
      <c r="Q703" s="108"/>
      <c r="R703" s="108"/>
      <c r="S703" s="108"/>
      <c r="T703" s="108"/>
    </row>
    <row r="704" s="106" customFormat="true" ht="18.75" hidden="false" customHeight="false" outlineLevel="0" collapsed="false">
      <c r="A704" s="110" t="s">
        <v>260</v>
      </c>
      <c r="B704" s="67" t="s">
        <v>409</v>
      </c>
      <c r="C704" s="42" t="s">
        <v>72</v>
      </c>
      <c r="D704" s="42" t="s">
        <v>29</v>
      </c>
      <c r="E704" s="42"/>
      <c r="F704" s="42"/>
      <c r="G704" s="43" t="n">
        <f aca="false">G705</f>
        <v>93367.82</v>
      </c>
      <c r="H704" s="34" t="n">
        <f aca="false">H705</f>
        <v>27400</v>
      </c>
      <c r="I704" s="28" t="n">
        <f aca="false">I705</f>
        <v>120767.82</v>
      </c>
      <c r="J704" s="28" t="n">
        <f aca="false">J705</f>
        <v>-9379</v>
      </c>
      <c r="K704" s="28" t="n">
        <f aca="false">I704+J704</f>
        <v>111388.82</v>
      </c>
      <c r="L704" s="28" t="n">
        <f aca="false">L705</f>
        <v>-40920.4</v>
      </c>
      <c r="M704" s="28" t="n">
        <f aca="false">K704+L704</f>
        <v>70468.42</v>
      </c>
      <c r="N704" s="28" t="n">
        <f aca="false">N705</f>
        <v>630</v>
      </c>
      <c r="O704" s="28" t="n">
        <f aca="false">M704+N704</f>
        <v>71098.42</v>
      </c>
      <c r="P704" s="105"/>
      <c r="Q704" s="105"/>
      <c r="R704" s="105"/>
      <c r="S704" s="105"/>
      <c r="T704" s="105"/>
    </row>
    <row r="705" s="106" customFormat="true" ht="18.75" hidden="false" customHeight="false" outlineLevel="0" collapsed="false">
      <c r="A705" s="110" t="s">
        <v>261</v>
      </c>
      <c r="B705" s="67" t="s">
        <v>409</v>
      </c>
      <c r="C705" s="42" t="s">
        <v>72</v>
      </c>
      <c r="D705" s="42" t="s">
        <v>28</v>
      </c>
      <c r="E705" s="42"/>
      <c r="F705" s="42"/>
      <c r="G705" s="43" t="n">
        <f aca="false">G706</f>
        <v>93367.82</v>
      </c>
      <c r="H705" s="34" t="n">
        <f aca="false">H706</f>
        <v>27400</v>
      </c>
      <c r="I705" s="28" t="n">
        <f aca="false">I706</f>
        <v>120767.82</v>
      </c>
      <c r="J705" s="28" t="n">
        <f aca="false">J706</f>
        <v>-9379</v>
      </c>
      <c r="K705" s="28" t="n">
        <f aca="false">I705+J705</f>
        <v>111388.82</v>
      </c>
      <c r="L705" s="28" t="n">
        <f aca="false">L706</f>
        <v>-40920.4</v>
      </c>
      <c r="M705" s="28" t="n">
        <f aca="false">K705+L705</f>
        <v>70468.42</v>
      </c>
      <c r="N705" s="28" t="n">
        <f aca="false">N706</f>
        <v>630</v>
      </c>
      <c r="O705" s="28" t="n">
        <f aca="false">M705+N705</f>
        <v>71098.42</v>
      </c>
      <c r="P705" s="105"/>
      <c r="Q705" s="105"/>
      <c r="R705" s="105"/>
      <c r="S705" s="105"/>
      <c r="T705" s="105"/>
    </row>
    <row r="706" s="106" customFormat="true" ht="18.75" hidden="false" customHeight="false" outlineLevel="0" collapsed="false">
      <c r="A706" s="110" t="s">
        <v>57</v>
      </c>
      <c r="B706" s="67" t="s">
        <v>409</v>
      </c>
      <c r="C706" s="42" t="s">
        <v>72</v>
      </c>
      <c r="D706" s="42" t="s">
        <v>28</v>
      </c>
      <c r="E706" s="42" t="s">
        <v>58</v>
      </c>
      <c r="F706" s="42"/>
      <c r="G706" s="46" t="n">
        <f aca="false">G707</f>
        <v>93367.82</v>
      </c>
      <c r="H706" s="44" t="n">
        <f aca="false">H707</f>
        <v>27400</v>
      </c>
      <c r="I706" s="28" t="n">
        <f aca="false">I707</f>
        <v>120767.82</v>
      </c>
      <c r="J706" s="28" t="n">
        <f aca="false">J707</f>
        <v>-9379</v>
      </c>
      <c r="K706" s="28" t="n">
        <f aca="false">I706+J706</f>
        <v>111388.82</v>
      </c>
      <c r="L706" s="28" t="n">
        <f aca="false">L707</f>
        <v>-40920.4</v>
      </c>
      <c r="M706" s="28" t="n">
        <f aca="false">K706+L706</f>
        <v>70468.42</v>
      </c>
      <c r="N706" s="28" t="n">
        <f aca="false">N707</f>
        <v>630</v>
      </c>
      <c r="O706" s="28" t="n">
        <f aca="false">M706+N706</f>
        <v>71098.42</v>
      </c>
      <c r="P706" s="105"/>
      <c r="Q706" s="105"/>
      <c r="R706" s="105"/>
      <c r="S706" s="105"/>
      <c r="T706" s="105"/>
    </row>
    <row r="707" s="106" customFormat="true" ht="61.5" hidden="false" customHeight="true" outlineLevel="0" collapsed="false">
      <c r="A707" s="110" t="s">
        <v>266</v>
      </c>
      <c r="B707" s="67" t="s">
        <v>409</v>
      </c>
      <c r="C707" s="42" t="s">
        <v>72</v>
      </c>
      <c r="D707" s="42" t="s">
        <v>28</v>
      </c>
      <c r="E707" s="42" t="s">
        <v>267</v>
      </c>
      <c r="F707" s="42"/>
      <c r="G707" s="46" t="n">
        <f aca="false">G708+G709</f>
        <v>93367.82</v>
      </c>
      <c r="H707" s="44" t="n">
        <f aca="false">H708+H709</f>
        <v>27400</v>
      </c>
      <c r="I707" s="28" t="n">
        <f aca="false">I709</f>
        <v>120767.82</v>
      </c>
      <c r="J707" s="28" t="n">
        <f aca="false">J709</f>
        <v>-9379</v>
      </c>
      <c r="K707" s="28" t="n">
        <f aca="false">I707+J707</f>
        <v>111388.82</v>
      </c>
      <c r="L707" s="28" t="n">
        <f aca="false">L709</f>
        <v>-40920.4</v>
      </c>
      <c r="M707" s="28" t="n">
        <f aca="false">K707+L707</f>
        <v>70468.42</v>
      </c>
      <c r="N707" s="28" t="n">
        <f aca="false">N709</f>
        <v>630</v>
      </c>
      <c r="O707" s="28" t="n">
        <f aca="false">M707+N707</f>
        <v>71098.42</v>
      </c>
      <c r="P707" s="105"/>
      <c r="Q707" s="105"/>
      <c r="R707" s="105"/>
      <c r="S707" s="105"/>
      <c r="T707" s="105"/>
    </row>
    <row r="708" s="106" customFormat="true" ht="37.5" hidden="true" customHeight="false" outlineLevel="0" collapsed="false">
      <c r="A708" s="110" t="s">
        <v>42</v>
      </c>
      <c r="B708" s="67" t="s">
        <v>409</v>
      </c>
      <c r="C708" s="42" t="s">
        <v>72</v>
      </c>
      <c r="D708" s="42" t="s">
        <v>28</v>
      </c>
      <c r="E708" s="42" t="s">
        <v>267</v>
      </c>
      <c r="F708" s="42" t="s">
        <v>43</v>
      </c>
      <c r="G708" s="46"/>
      <c r="H708" s="44"/>
      <c r="I708" s="28" t="n">
        <f aca="false">G708+H708</f>
        <v>0</v>
      </c>
      <c r="J708" s="28" t="n">
        <f aca="false">H708+I708</f>
        <v>0</v>
      </c>
      <c r="K708" s="28" t="n">
        <f aca="false">I708+J708</f>
        <v>0</v>
      </c>
      <c r="L708" s="28" t="n">
        <f aca="false">J708+K708</f>
        <v>0</v>
      </c>
      <c r="M708" s="28" t="n">
        <f aca="false">K708+L708</f>
        <v>0</v>
      </c>
      <c r="N708" s="28" t="n">
        <f aca="false">L708+M708</f>
        <v>0</v>
      </c>
      <c r="O708" s="28" t="n">
        <f aca="false">M708+N708</f>
        <v>0</v>
      </c>
      <c r="P708" s="105"/>
      <c r="Q708" s="105"/>
      <c r="R708" s="105"/>
      <c r="S708" s="105"/>
      <c r="T708" s="105"/>
    </row>
    <row r="709" s="106" customFormat="true" ht="21.75" hidden="false" customHeight="true" outlineLevel="0" collapsed="false">
      <c r="A709" s="110" t="s">
        <v>430</v>
      </c>
      <c r="B709" s="67" t="s">
        <v>409</v>
      </c>
      <c r="C709" s="42" t="s">
        <v>72</v>
      </c>
      <c r="D709" s="42" t="s">
        <v>28</v>
      </c>
      <c r="E709" s="42" t="s">
        <v>267</v>
      </c>
      <c r="F709" s="42" t="s">
        <v>432</v>
      </c>
      <c r="G709" s="46" t="n">
        <v>93367.82</v>
      </c>
      <c r="H709" s="44" t="n">
        <f aca="false">17400+10000</f>
        <v>27400</v>
      </c>
      <c r="I709" s="28" t="n">
        <f aca="false">G709+H709</f>
        <v>120767.82</v>
      </c>
      <c r="J709" s="28" t="n">
        <f aca="false">5000+2621-17000</f>
        <v>-9379</v>
      </c>
      <c r="K709" s="28" t="n">
        <f aca="false">I709+J709</f>
        <v>111388.82</v>
      </c>
      <c r="L709" s="28" t="n">
        <f aca="false">-41000+55+24.6</f>
        <v>-40920.4</v>
      </c>
      <c r="M709" s="28" t="n">
        <f aca="false">K709+L709</f>
        <v>70468.42</v>
      </c>
      <c r="N709" s="111" t="n">
        <v>630</v>
      </c>
      <c r="O709" s="28" t="n">
        <f aca="false">M709+N709</f>
        <v>71098.42</v>
      </c>
      <c r="P709" s="105"/>
      <c r="Q709" s="105"/>
      <c r="R709" s="105"/>
      <c r="S709" s="105"/>
      <c r="T709" s="105"/>
    </row>
    <row r="710" s="106" customFormat="true" ht="56.25" hidden="false" customHeight="false" outlineLevel="0" collapsed="false">
      <c r="A710" s="118" t="s">
        <v>486</v>
      </c>
      <c r="B710" s="67" t="s">
        <v>409</v>
      </c>
      <c r="C710" s="42" t="s">
        <v>487</v>
      </c>
      <c r="D710" s="42" t="s">
        <v>29</v>
      </c>
      <c r="E710" s="42"/>
      <c r="F710" s="42"/>
      <c r="G710" s="43" t="n">
        <f aca="false">G711+G721+G725</f>
        <v>73603.9</v>
      </c>
      <c r="H710" s="34" t="n">
        <f aca="false">H711+H721+H725</f>
        <v>49605</v>
      </c>
      <c r="I710" s="28" t="n">
        <f aca="false">I711+I721+I725</f>
        <v>123208.9</v>
      </c>
      <c r="J710" s="28" t="n">
        <f aca="false">J711+J721+J725</f>
        <v>-3239.9</v>
      </c>
      <c r="K710" s="28" t="n">
        <f aca="false">I710+J710</f>
        <v>119969</v>
      </c>
      <c r="L710" s="28" t="n">
        <f aca="false">L711+L721+L725</f>
        <v>4072.4</v>
      </c>
      <c r="M710" s="28" t="n">
        <f aca="false">K710+L710</f>
        <v>124041.4</v>
      </c>
      <c r="N710" s="28" t="n">
        <f aca="false">N711+N721+N725</f>
        <v>2402.6</v>
      </c>
      <c r="O710" s="28" t="n">
        <f aca="false">M710+N710</f>
        <v>126444</v>
      </c>
      <c r="P710" s="105"/>
      <c r="Q710" s="105"/>
      <c r="R710" s="105"/>
      <c r="S710" s="105"/>
      <c r="T710" s="105"/>
    </row>
    <row r="711" s="106" customFormat="true" ht="56.25" hidden="false" customHeight="false" outlineLevel="0" collapsed="false">
      <c r="A711" s="118" t="s">
        <v>488</v>
      </c>
      <c r="B711" s="67" t="s">
        <v>409</v>
      </c>
      <c r="C711" s="42" t="s">
        <v>487</v>
      </c>
      <c r="D711" s="42" t="s">
        <v>28</v>
      </c>
      <c r="E711" s="42"/>
      <c r="F711" s="42"/>
      <c r="G711" s="46" t="n">
        <f aca="false">G712+G718</f>
        <v>668.9</v>
      </c>
      <c r="H711" s="44" t="n">
        <f aca="false">H712+H718</f>
        <v>0</v>
      </c>
      <c r="I711" s="28" t="n">
        <f aca="false">I718</f>
        <v>668.9</v>
      </c>
      <c r="J711" s="28" t="n">
        <f aca="false">J718</f>
        <v>0</v>
      </c>
      <c r="K711" s="28" t="n">
        <f aca="false">I711+J711</f>
        <v>668.9</v>
      </c>
      <c r="L711" s="28" t="n">
        <f aca="false">L718</f>
        <v>0</v>
      </c>
      <c r="M711" s="28" t="n">
        <f aca="false">K711+L711</f>
        <v>668.9</v>
      </c>
      <c r="N711" s="28" t="n">
        <f aca="false">N718</f>
        <v>0</v>
      </c>
      <c r="O711" s="28" t="n">
        <f aca="false">M711+N711</f>
        <v>668.9</v>
      </c>
      <c r="P711" s="105"/>
      <c r="Q711" s="105"/>
      <c r="R711" s="105"/>
      <c r="S711" s="105"/>
      <c r="T711" s="105"/>
    </row>
    <row r="712" s="106" customFormat="true" ht="18.75" hidden="true" customHeight="false" outlineLevel="0" collapsed="false">
      <c r="A712" s="110" t="s">
        <v>489</v>
      </c>
      <c r="B712" s="67" t="s">
        <v>409</v>
      </c>
      <c r="C712" s="42" t="s">
        <v>487</v>
      </c>
      <c r="D712" s="42" t="s">
        <v>28</v>
      </c>
      <c r="E712" s="42" t="s">
        <v>490</v>
      </c>
      <c r="F712" s="42"/>
      <c r="G712" s="46" t="n">
        <f aca="false">SUM(G713)</f>
        <v>0</v>
      </c>
      <c r="H712" s="44" t="n">
        <f aca="false">SUM(H713)</f>
        <v>0</v>
      </c>
      <c r="I712" s="28" t="n">
        <f aca="false">G712+H712</f>
        <v>0</v>
      </c>
      <c r="J712" s="28" t="n">
        <f aca="false">H712+I712</f>
        <v>0</v>
      </c>
      <c r="K712" s="28" t="n">
        <f aca="false">I712+J712</f>
        <v>0</v>
      </c>
      <c r="L712" s="28" t="n">
        <f aca="false">J712+K712</f>
        <v>0</v>
      </c>
      <c r="M712" s="28" t="n">
        <f aca="false">K712+L712</f>
        <v>0</v>
      </c>
      <c r="N712" s="28" t="n">
        <f aca="false">L712+M712</f>
        <v>0</v>
      </c>
      <c r="O712" s="28" t="n">
        <f aca="false">M712+N712</f>
        <v>0</v>
      </c>
      <c r="P712" s="105"/>
      <c r="Q712" s="105"/>
      <c r="R712" s="105"/>
      <c r="S712" s="105"/>
      <c r="T712" s="105"/>
    </row>
    <row r="713" s="106" customFormat="true" ht="18.75" hidden="true" customHeight="false" outlineLevel="0" collapsed="false">
      <c r="A713" s="110" t="s">
        <v>489</v>
      </c>
      <c r="B713" s="67" t="s">
        <v>409</v>
      </c>
      <c r="C713" s="42" t="s">
        <v>487</v>
      </c>
      <c r="D713" s="42" t="s">
        <v>28</v>
      </c>
      <c r="E713" s="42" t="s">
        <v>491</v>
      </c>
      <c r="F713" s="42"/>
      <c r="G713" s="46" t="n">
        <f aca="false">SUM(G714)</f>
        <v>0</v>
      </c>
      <c r="H713" s="44" t="n">
        <f aca="false">SUM(H714)</f>
        <v>0</v>
      </c>
      <c r="I713" s="28" t="n">
        <f aca="false">G713+H713</f>
        <v>0</v>
      </c>
      <c r="J713" s="28" t="n">
        <f aca="false">H713+I713</f>
        <v>0</v>
      </c>
      <c r="K713" s="28" t="n">
        <f aca="false">I713+J713</f>
        <v>0</v>
      </c>
      <c r="L713" s="28" t="n">
        <f aca="false">J713+K713</f>
        <v>0</v>
      </c>
      <c r="M713" s="28" t="n">
        <f aca="false">K713+L713</f>
        <v>0</v>
      </c>
      <c r="N713" s="28" t="n">
        <f aca="false">L713+M713</f>
        <v>0</v>
      </c>
      <c r="O713" s="28" t="n">
        <f aca="false">M713+N713</f>
        <v>0</v>
      </c>
      <c r="P713" s="105"/>
      <c r="Q713" s="105"/>
      <c r="R713" s="105"/>
      <c r="S713" s="105"/>
      <c r="T713" s="105"/>
    </row>
    <row r="714" s="106" customFormat="true" ht="36" hidden="true" customHeight="true" outlineLevel="0" collapsed="false">
      <c r="A714" s="110" t="s">
        <v>492</v>
      </c>
      <c r="B714" s="67" t="s">
        <v>409</v>
      </c>
      <c r="C714" s="42" t="s">
        <v>487</v>
      </c>
      <c r="D714" s="42" t="s">
        <v>28</v>
      </c>
      <c r="E714" s="42" t="s">
        <v>493</v>
      </c>
      <c r="F714" s="42"/>
      <c r="G714" s="46" t="n">
        <f aca="false">SUM(G715)</f>
        <v>0</v>
      </c>
      <c r="H714" s="44" t="n">
        <f aca="false">SUM(H715)</f>
        <v>0</v>
      </c>
      <c r="I714" s="28" t="n">
        <f aca="false">G714+H714</f>
        <v>0</v>
      </c>
      <c r="J714" s="28" t="n">
        <f aca="false">H714+I714</f>
        <v>0</v>
      </c>
      <c r="K714" s="28" t="n">
        <f aca="false">I714+J714</f>
        <v>0</v>
      </c>
      <c r="L714" s="28" t="n">
        <f aca="false">J714+K714</f>
        <v>0</v>
      </c>
      <c r="M714" s="28" t="n">
        <f aca="false">K714+L714</f>
        <v>0</v>
      </c>
      <c r="N714" s="28" t="n">
        <f aca="false">L714+M714</f>
        <v>0</v>
      </c>
      <c r="O714" s="28" t="n">
        <f aca="false">M714+N714</f>
        <v>0</v>
      </c>
      <c r="P714" s="105"/>
      <c r="Q714" s="105"/>
      <c r="R714" s="105"/>
      <c r="S714" s="105"/>
      <c r="T714" s="105"/>
    </row>
    <row r="715" s="106" customFormat="true" ht="18.75" hidden="true" customHeight="false" outlineLevel="0" collapsed="false">
      <c r="A715" s="110" t="s">
        <v>494</v>
      </c>
      <c r="B715" s="67" t="s">
        <v>409</v>
      </c>
      <c r="C715" s="42" t="s">
        <v>487</v>
      </c>
      <c r="D715" s="42" t="s">
        <v>28</v>
      </c>
      <c r="E715" s="42" t="s">
        <v>493</v>
      </c>
      <c r="F715" s="42" t="s">
        <v>495</v>
      </c>
      <c r="G715" s="46" t="n">
        <f aca="false">SUM(G716:G717)</f>
        <v>0</v>
      </c>
      <c r="H715" s="44" t="n">
        <f aca="false">H716+H717</f>
        <v>0</v>
      </c>
      <c r="I715" s="28" t="n">
        <f aca="false">G715+H715</f>
        <v>0</v>
      </c>
      <c r="J715" s="28" t="n">
        <f aca="false">H715+I715</f>
        <v>0</v>
      </c>
      <c r="K715" s="28" t="n">
        <f aca="false">I715+J715</f>
        <v>0</v>
      </c>
      <c r="L715" s="28" t="n">
        <f aca="false">J715+K715</f>
        <v>0</v>
      </c>
      <c r="M715" s="28" t="n">
        <f aca="false">K715+L715</f>
        <v>0</v>
      </c>
      <c r="N715" s="28" t="n">
        <f aca="false">L715+M715</f>
        <v>0</v>
      </c>
      <c r="O715" s="28" t="n">
        <f aca="false">M715+N715</f>
        <v>0</v>
      </c>
      <c r="P715" s="105"/>
      <c r="Q715" s="105"/>
      <c r="R715" s="105"/>
      <c r="S715" s="105"/>
      <c r="T715" s="105"/>
    </row>
    <row r="716" s="106" customFormat="true" ht="30" hidden="true" customHeight="true" outlineLevel="0" collapsed="false">
      <c r="A716" s="110" t="s">
        <v>496</v>
      </c>
      <c r="B716" s="67" t="s">
        <v>409</v>
      </c>
      <c r="C716" s="42" t="s">
        <v>487</v>
      </c>
      <c r="D716" s="42" t="s">
        <v>28</v>
      </c>
      <c r="E716" s="42" t="s">
        <v>493</v>
      </c>
      <c r="F716" s="42" t="s">
        <v>495</v>
      </c>
      <c r="G716" s="46"/>
      <c r="H716" s="44"/>
      <c r="I716" s="28" t="n">
        <f aca="false">G716+H716</f>
        <v>0</v>
      </c>
      <c r="J716" s="28" t="n">
        <f aca="false">H716+I716</f>
        <v>0</v>
      </c>
      <c r="K716" s="28" t="n">
        <f aca="false">I716+J716</f>
        <v>0</v>
      </c>
      <c r="L716" s="28" t="n">
        <f aca="false">J716+K716</f>
        <v>0</v>
      </c>
      <c r="M716" s="28" t="n">
        <f aca="false">K716+L716</f>
        <v>0</v>
      </c>
      <c r="N716" s="28" t="n">
        <f aca="false">L716+M716</f>
        <v>0</v>
      </c>
      <c r="O716" s="28" t="n">
        <f aca="false">M716+N716</f>
        <v>0</v>
      </c>
      <c r="P716" s="105"/>
      <c r="Q716" s="105"/>
      <c r="R716" s="105"/>
      <c r="S716" s="105"/>
      <c r="T716" s="105"/>
    </row>
    <row r="717" s="106" customFormat="true" ht="19.5" hidden="true" customHeight="true" outlineLevel="0" collapsed="false">
      <c r="A717" s="120" t="s">
        <v>497</v>
      </c>
      <c r="B717" s="67" t="s">
        <v>409</v>
      </c>
      <c r="C717" s="42" t="s">
        <v>487</v>
      </c>
      <c r="D717" s="42" t="s">
        <v>28</v>
      </c>
      <c r="E717" s="42" t="s">
        <v>493</v>
      </c>
      <c r="F717" s="42" t="s">
        <v>495</v>
      </c>
      <c r="G717" s="46" t="n">
        <v>0</v>
      </c>
      <c r="H717" s="44"/>
      <c r="I717" s="28" t="n">
        <f aca="false">G717+H717</f>
        <v>0</v>
      </c>
      <c r="J717" s="28" t="n">
        <f aca="false">H717+I717</f>
        <v>0</v>
      </c>
      <c r="K717" s="28" t="n">
        <f aca="false">I717+J717</f>
        <v>0</v>
      </c>
      <c r="L717" s="28" t="n">
        <f aca="false">J717+K717</f>
        <v>0</v>
      </c>
      <c r="M717" s="28" t="n">
        <f aca="false">K717+L717</f>
        <v>0</v>
      </c>
      <c r="N717" s="28" t="n">
        <f aca="false">L717+M717</f>
        <v>0</v>
      </c>
      <c r="O717" s="28" t="n">
        <f aca="false">M717+N717</f>
        <v>0</v>
      </c>
      <c r="P717" s="105"/>
      <c r="Q717" s="105"/>
      <c r="R717" s="105"/>
      <c r="S717" s="105"/>
      <c r="T717" s="105"/>
    </row>
    <row r="718" s="106" customFormat="true" ht="19.5" hidden="false" customHeight="true" outlineLevel="0" collapsed="false">
      <c r="A718" s="120" t="s">
        <v>212</v>
      </c>
      <c r="B718" s="67" t="s">
        <v>409</v>
      </c>
      <c r="C718" s="42" t="s">
        <v>487</v>
      </c>
      <c r="D718" s="42" t="s">
        <v>28</v>
      </c>
      <c r="E718" s="42" t="s">
        <v>213</v>
      </c>
      <c r="F718" s="42"/>
      <c r="G718" s="46" t="n">
        <f aca="false">G719</f>
        <v>668.9</v>
      </c>
      <c r="H718" s="44" t="n">
        <f aca="false">H719</f>
        <v>0</v>
      </c>
      <c r="I718" s="28" t="n">
        <f aca="false">I719</f>
        <v>668.9</v>
      </c>
      <c r="J718" s="28" t="n">
        <f aca="false">J719</f>
        <v>0</v>
      </c>
      <c r="K718" s="28" t="n">
        <f aca="false">I718+J718</f>
        <v>668.9</v>
      </c>
      <c r="L718" s="28" t="n">
        <f aca="false">L719</f>
        <v>0</v>
      </c>
      <c r="M718" s="28" t="n">
        <f aca="false">K718+L718</f>
        <v>668.9</v>
      </c>
      <c r="N718" s="28" t="n">
        <f aca="false">N719</f>
        <v>0</v>
      </c>
      <c r="O718" s="28" t="n">
        <f aca="false">M718+N718</f>
        <v>668.9</v>
      </c>
      <c r="P718" s="105"/>
      <c r="Q718" s="105"/>
      <c r="R718" s="105"/>
      <c r="S718" s="105"/>
      <c r="T718" s="105"/>
    </row>
    <row r="719" s="106" customFormat="true" ht="63" hidden="false" customHeight="true" outlineLevel="0" collapsed="false">
      <c r="A719" s="110" t="s">
        <v>498</v>
      </c>
      <c r="B719" s="67" t="s">
        <v>409</v>
      </c>
      <c r="C719" s="42" t="s">
        <v>487</v>
      </c>
      <c r="D719" s="42" t="s">
        <v>28</v>
      </c>
      <c r="E719" s="42" t="s">
        <v>499</v>
      </c>
      <c r="F719" s="42"/>
      <c r="G719" s="46" t="n">
        <f aca="false">G720</f>
        <v>668.9</v>
      </c>
      <c r="H719" s="44"/>
      <c r="I719" s="28" t="n">
        <f aca="false">I720</f>
        <v>668.9</v>
      </c>
      <c r="J719" s="28" t="n">
        <f aca="false">J720</f>
        <v>0</v>
      </c>
      <c r="K719" s="28" t="n">
        <f aca="false">I719+J719</f>
        <v>668.9</v>
      </c>
      <c r="L719" s="28" t="n">
        <f aca="false">L720</f>
        <v>0</v>
      </c>
      <c r="M719" s="28" t="n">
        <f aca="false">K719+L719</f>
        <v>668.9</v>
      </c>
      <c r="N719" s="28" t="n">
        <f aca="false">N720</f>
        <v>0</v>
      </c>
      <c r="O719" s="28" t="n">
        <f aca="false">M719+N719</f>
        <v>668.9</v>
      </c>
      <c r="P719" s="105"/>
      <c r="Q719" s="105"/>
      <c r="R719" s="105"/>
      <c r="S719" s="105"/>
      <c r="T719" s="105"/>
    </row>
    <row r="720" s="106" customFormat="true" ht="46.5" hidden="false" customHeight="true" outlineLevel="0" collapsed="false">
      <c r="A720" s="110" t="s">
        <v>521</v>
      </c>
      <c r="B720" s="67" t="s">
        <v>409</v>
      </c>
      <c r="C720" s="42" t="s">
        <v>487</v>
      </c>
      <c r="D720" s="42" t="s">
        <v>241</v>
      </c>
      <c r="E720" s="42" t="s">
        <v>499</v>
      </c>
      <c r="F720" s="42" t="s">
        <v>495</v>
      </c>
      <c r="G720" s="46" t="n">
        <v>668.9</v>
      </c>
      <c r="H720" s="44"/>
      <c r="I720" s="28" t="n">
        <f aca="false">G720+H720</f>
        <v>668.9</v>
      </c>
      <c r="J720" s="28" t="n">
        <v>0</v>
      </c>
      <c r="K720" s="28" t="n">
        <f aca="false">I720+J720</f>
        <v>668.9</v>
      </c>
      <c r="L720" s="28" t="n">
        <v>0</v>
      </c>
      <c r="M720" s="28" t="n">
        <f aca="false">K720+L720</f>
        <v>668.9</v>
      </c>
      <c r="N720" s="28" t="n">
        <v>0</v>
      </c>
      <c r="O720" s="28" t="n">
        <f aca="false">M720+N720</f>
        <v>668.9</v>
      </c>
      <c r="P720" s="105"/>
      <c r="Q720" s="105"/>
      <c r="R720" s="105"/>
      <c r="S720" s="105"/>
      <c r="T720" s="105"/>
    </row>
    <row r="721" s="106" customFormat="true" ht="18.75" hidden="false" customHeight="false" outlineLevel="0" collapsed="false">
      <c r="A721" s="110" t="s">
        <v>500</v>
      </c>
      <c r="B721" s="67" t="s">
        <v>409</v>
      </c>
      <c r="C721" s="42" t="s">
        <v>487</v>
      </c>
      <c r="D721" s="42" t="s">
        <v>145</v>
      </c>
      <c r="E721" s="42"/>
      <c r="F721" s="42"/>
      <c r="G721" s="89" t="n">
        <f aca="false">G722</f>
        <v>68335</v>
      </c>
      <c r="H721" s="90" t="n">
        <f aca="false">H722</f>
        <v>49605</v>
      </c>
      <c r="I721" s="28" t="n">
        <f aca="false">I722</f>
        <v>117940</v>
      </c>
      <c r="J721" s="28" t="n">
        <f aca="false">J722</f>
        <v>1360.1</v>
      </c>
      <c r="K721" s="28" t="n">
        <f aca="false">I721+J721</f>
        <v>119300.1</v>
      </c>
      <c r="L721" s="28" t="n">
        <f aca="false">L722</f>
        <v>4072.4</v>
      </c>
      <c r="M721" s="28" t="n">
        <f aca="false">K721+L721</f>
        <v>123372.5</v>
      </c>
      <c r="N721" s="28" t="n">
        <f aca="false">N722</f>
        <v>2402.6</v>
      </c>
      <c r="O721" s="28" t="n">
        <f aca="false">M721+N721</f>
        <v>125775.1</v>
      </c>
      <c r="P721" s="105"/>
      <c r="Q721" s="105"/>
      <c r="R721" s="105"/>
      <c r="S721" s="105"/>
      <c r="T721" s="105"/>
    </row>
    <row r="722" s="106" customFormat="true" ht="18.75" hidden="false" customHeight="false" outlineLevel="0" collapsed="false">
      <c r="A722" s="110" t="s">
        <v>501</v>
      </c>
      <c r="B722" s="67" t="s">
        <v>409</v>
      </c>
      <c r="C722" s="42" t="s">
        <v>487</v>
      </c>
      <c r="D722" s="42" t="s">
        <v>145</v>
      </c>
      <c r="E722" s="42" t="s">
        <v>502</v>
      </c>
      <c r="F722" s="42"/>
      <c r="G722" s="91" t="n">
        <f aca="false">G723</f>
        <v>68335</v>
      </c>
      <c r="H722" s="61" t="n">
        <f aca="false">H723</f>
        <v>49605</v>
      </c>
      <c r="I722" s="28" t="n">
        <f aca="false">I723</f>
        <v>117940</v>
      </c>
      <c r="J722" s="28" t="n">
        <f aca="false">J723</f>
        <v>1360.1</v>
      </c>
      <c r="K722" s="28" t="n">
        <f aca="false">I722+J722</f>
        <v>119300.1</v>
      </c>
      <c r="L722" s="28" t="n">
        <f aca="false">L723</f>
        <v>4072.4</v>
      </c>
      <c r="M722" s="28" t="n">
        <f aca="false">K722+L722</f>
        <v>123372.5</v>
      </c>
      <c r="N722" s="28" t="n">
        <f aca="false">N723</f>
        <v>2402.6</v>
      </c>
      <c r="O722" s="28" t="n">
        <f aca="false">M722+N722</f>
        <v>125775.1</v>
      </c>
      <c r="P722" s="105"/>
      <c r="Q722" s="105"/>
      <c r="R722" s="105"/>
      <c r="S722" s="105"/>
      <c r="T722" s="105"/>
    </row>
    <row r="723" s="106" customFormat="true" ht="37.5" hidden="false" customHeight="false" outlineLevel="0" collapsed="false">
      <c r="A723" s="110" t="s">
        <v>503</v>
      </c>
      <c r="B723" s="67" t="s">
        <v>409</v>
      </c>
      <c r="C723" s="42" t="s">
        <v>487</v>
      </c>
      <c r="D723" s="42" t="s">
        <v>145</v>
      </c>
      <c r="E723" s="42" t="s">
        <v>504</v>
      </c>
      <c r="F723" s="42"/>
      <c r="G723" s="91" t="n">
        <f aca="false">G724</f>
        <v>68335</v>
      </c>
      <c r="H723" s="44" t="n">
        <f aca="false">H724</f>
        <v>49605</v>
      </c>
      <c r="I723" s="28" t="n">
        <f aca="false">I724</f>
        <v>117940</v>
      </c>
      <c r="J723" s="28" t="n">
        <f aca="false">J724</f>
        <v>1360.1</v>
      </c>
      <c r="K723" s="28" t="n">
        <f aca="false">I723+J723</f>
        <v>119300.1</v>
      </c>
      <c r="L723" s="28" t="n">
        <f aca="false">L724</f>
        <v>4072.4</v>
      </c>
      <c r="M723" s="28" t="n">
        <f aca="false">K723+L723</f>
        <v>123372.5</v>
      </c>
      <c r="N723" s="28" t="n">
        <f aca="false">N724</f>
        <v>2402.6</v>
      </c>
      <c r="O723" s="28" t="n">
        <f aca="false">M723+N723</f>
        <v>125775.1</v>
      </c>
      <c r="P723" s="105"/>
      <c r="Q723" s="105"/>
      <c r="R723" s="105"/>
      <c r="S723" s="105"/>
      <c r="T723" s="105"/>
    </row>
    <row r="724" s="106" customFormat="true" ht="45.75" hidden="false" customHeight="true" outlineLevel="0" collapsed="false">
      <c r="A724" s="110" t="s">
        <v>505</v>
      </c>
      <c r="B724" s="67" t="s">
        <v>409</v>
      </c>
      <c r="C724" s="42" t="s">
        <v>487</v>
      </c>
      <c r="D724" s="42" t="s">
        <v>145</v>
      </c>
      <c r="E724" s="42" t="s">
        <v>504</v>
      </c>
      <c r="F724" s="42" t="s">
        <v>506</v>
      </c>
      <c r="G724" s="91" t="n">
        <v>68335</v>
      </c>
      <c r="H724" s="44" t="n">
        <f aca="false">1605+40000+8000</f>
        <v>49605</v>
      </c>
      <c r="I724" s="28" t="n">
        <f aca="false">G724+H724</f>
        <v>117940</v>
      </c>
      <c r="J724" s="28" t="n">
        <f aca="false">1260.1+100</f>
        <v>1360.1</v>
      </c>
      <c r="K724" s="28" t="n">
        <f aca="false">I724+J724</f>
        <v>119300.1</v>
      </c>
      <c r="L724" s="28" t="n">
        <f aca="false">262+133+3677.4</f>
        <v>4072.4</v>
      </c>
      <c r="M724" s="28" t="n">
        <f aca="false">K724+L724</f>
        <v>123372.5</v>
      </c>
      <c r="N724" s="111" t="n">
        <v>2402.6</v>
      </c>
      <c r="O724" s="28" t="n">
        <f aca="false">M724+N724</f>
        <v>125775.1</v>
      </c>
      <c r="P724" s="105"/>
      <c r="Q724" s="105"/>
      <c r="R724" s="105"/>
      <c r="S724" s="105"/>
      <c r="T724" s="105"/>
    </row>
    <row r="725" s="106" customFormat="true" ht="18.75" hidden="true" customHeight="false" outlineLevel="0" collapsed="false">
      <c r="A725" s="110" t="s">
        <v>507</v>
      </c>
      <c r="B725" s="67" t="s">
        <v>409</v>
      </c>
      <c r="C725" s="42" t="s">
        <v>487</v>
      </c>
      <c r="D725" s="42" t="s">
        <v>151</v>
      </c>
      <c r="E725" s="42"/>
      <c r="F725" s="42"/>
      <c r="G725" s="92" t="n">
        <f aca="false">G726</f>
        <v>4600</v>
      </c>
      <c r="H725" s="90" t="n">
        <f aca="false">H726</f>
        <v>0</v>
      </c>
      <c r="I725" s="28" t="n">
        <f aca="false">I726</f>
        <v>4600</v>
      </c>
      <c r="J725" s="28" t="n">
        <f aca="false">J726</f>
        <v>-4600</v>
      </c>
      <c r="K725" s="28" t="n">
        <f aca="false">I725+J725</f>
        <v>0</v>
      </c>
      <c r="L725" s="28" t="n">
        <f aca="false">L726</f>
        <v>0</v>
      </c>
      <c r="M725" s="28" t="n">
        <f aca="false">K725+L725</f>
        <v>0</v>
      </c>
      <c r="N725" s="28" t="n">
        <f aca="false">N726</f>
        <v>0</v>
      </c>
      <c r="O725" s="28" t="n">
        <f aca="false">M725+N725</f>
        <v>0</v>
      </c>
      <c r="P725" s="105"/>
      <c r="Q725" s="105"/>
      <c r="R725" s="105"/>
      <c r="S725" s="105"/>
      <c r="T725" s="105"/>
    </row>
    <row r="726" s="106" customFormat="true" ht="18.75" hidden="true" customHeight="false" outlineLevel="0" collapsed="false">
      <c r="A726" s="110" t="s">
        <v>212</v>
      </c>
      <c r="B726" s="67" t="s">
        <v>409</v>
      </c>
      <c r="C726" s="42" t="s">
        <v>487</v>
      </c>
      <c r="D726" s="42" t="s">
        <v>151</v>
      </c>
      <c r="E726" s="42" t="s">
        <v>213</v>
      </c>
      <c r="F726" s="42"/>
      <c r="G726" s="80" t="n">
        <f aca="false">G727</f>
        <v>4600</v>
      </c>
      <c r="H726" s="61" t="n">
        <f aca="false">H727</f>
        <v>0</v>
      </c>
      <c r="I726" s="28" t="n">
        <f aca="false">I727</f>
        <v>4600</v>
      </c>
      <c r="J726" s="28" t="n">
        <f aca="false">J727</f>
        <v>-4600</v>
      </c>
      <c r="K726" s="28" t="n">
        <f aca="false">I726+J726</f>
        <v>0</v>
      </c>
      <c r="L726" s="28" t="n">
        <f aca="false">L727</f>
        <v>0</v>
      </c>
      <c r="M726" s="28" t="n">
        <f aca="false">K726+L726</f>
        <v>0</v>
      </c>
      <c r="N726" s="28" t="n">
        <f aca="false">N727</f>
        <v>0</v>
      </c>
      <c r="O726" s="28" t="n">
        <f aca="false">M726+N726</f>
        <v>0</v>
      </c>
      <c r="P726" s="105"/>
      <c r="Q726" s="105"/>
      <c r="R726" s="105"/>
      <c r="S726" s="105"/>
      <c r="T726" s="105"/>
    </row>
    <row r="727" s="106" customFormat="true" ht="37.5" hidden="true" customHeight="false" outlineLevel="0" collapsed="false">
      <c r="A727" s="110" t="s">
        <v>508</v>
      </c>
      <c r="B727" s="67" t="s">
        <v>409</v>
      </c>
      <c r="C727" s="42" t="s">
        <v>487</v>
      </c>
      <c r="D727" s="42" t="s">
        <v>151</v>
      </c>
      <c r="E727" s="42" t="s">
        <v>509</v>
      </c>
      <c r="F727" s="42"/>
      <c r="G727" s="80" t="n">
        <f aca="false">G728</f>
        <v>4600</v>
      </c>
      <c r="H727" s="44"/>
      <c r="I727" s="28" t="n">
        <f aca="false">I728</f>
        <v>4600</v>
      </c>
      <c r="J727" s="28" t="n">
        <f aca="false">J728</f>
        <v>-4600</v>
      </c>
      <c r="K727" s="28" t="n">
        <f aca="false">I727+J727</f>
        <v>0</v>
      </c>
      <c r="L727" s="28" t="n">
        <f aca="false">L728</f>
        <v>0</v>
      </c>
      <c r="M727" s="28" t="n">
        <f aca="false">K727+L727</f>
        <v>0</v>
      </c>
      <c r="N727" s="28" t="n">
        <f aca="false">N728</f>
        <v>0</v>
      </c>
      <c r="O727" s="28" t="n">
        <f aca="false">M727+N727</f>
        <v>0</v>
      </c>
      <c r="P727" s="105"/>
      <c r="Q727" s="105"/>
      <c r="R727" s="105"/>
      <c r="S727" s="105"/>
      <c r="T727" s="105"/>
    </row>
    <row r="728" s="106" customFormat="true" ht="37.5" hidden="true" customHeight="false" outlineLevel="0" collapsed="false">
      <c r="A728" s="110" t="s">
        <v>510</v>
      </c>
      <c r="B728" s="67" t="s">
        <v>409</v>
      </c>
      <c r="C728" s="42" t="s">
        <v>487</v>
      </c>
      <c r="D728" s="42" t="s">
        <v>151</v>
      </c>
      <c r="E728" s="42" t="s">
        <v>511</v>
      </c>
      <c r="F728" s="42"/>
      <c r="G728" s="80" t="n">
        <f aca="false">G729</f>
        <v>4600</v>
      </c>
      <c r="H728" s="44"/>
      <c r="I728" s="28" t="n">
        <f aca="false">I729</f>
        <v>4600</v>
      </c>
      <c r="J728" s="28" t="n">
        <f aca="false">J729</f>
        <v>-4600</v>
      </c>
      <c r="K728" s="28" t="n">
        <f aca="false">I728+J728</f>
        <v>0</v>
      </c>
      <c r="L728" s="28" t="n">
        <f aca="false">L729</f>
        <v>0</v>
      </c>
      <c r="M728" s="28" t="n">
        <f aca="false">K728+L728</f>
        <v>0</v>
      </c>
      <c r="N728" s="28" t="n">
        <f aca="false">N729</f>
        <v>0</v>
      </c>
      <c r="O728" s="28" t="n">
        <f aca="false">M728+N728</f>
        <v>0</v>
      </c>
      <c r="P728" s="105"/>
      <c r="Q728" s="105"/>
      <c r="R728" s="105"/>
      <c r="S728" s="105"/>
      <c r="T728" s="105"/>
    </row>
    <row r="729" s="106" customFormat="true" ht="18.75" hidden="true" customHeight="false" outlineLevel="0" collapsed="false">
      <c r="A729" s="110" t="s">
        <v>430</v>
      </c>
      <c r="B729" s="67" t="s">
        <v>409</v>
      </c>
      <c r="C729" s="42" t="s">
        <v>487</v>
      </c>
      <c r="D729" s="42" t="s">
        <v>151</v>
      </c>
      <c r="E729" s="42" t="s">
        <v>511</v>
      </c>
      <c r="F729" s="42" t="s">
        <v>432</v>
      </c>
      <c r="G729" s="80" t="n">
        <v>4600</v>
      </c>
      <c r="H729" s="44"/>
      <c r="I729" s="28" t="n">
        <f aca="false">G729+H729</f>
        <v>4600</v>
      </c>
      <c r="J729" s="28" t="n">
        <f aca="false">-1617.9-2982.1</f>
        <v>-4600</v>
      </c>
      <c r="K729" s="28" t="n">
        <f aca="false">I729+J729</f>
        <v>0</v>
      </c>
      <c r="L729" s="28"/>
      <c r="M729" s="28" t="n">
        <f aca="false">K729+L729</f>
        <v>0</v>
      </c>
      <c r="N729" s="28"/>
      <c r="O729" s="28" t="n">
        <f aca="false">M729+N729</f>
        <v>0</v>
      </c>
      <c r="P729" s="105"/>
      <c r="Q729" s="105"/>
      <c r="R729" s="105"/>
      <c r="S729" s="105"/>
      <c r="T729" s="105"/>
    </row>
    <row r="730" s="106" customFormat="true" ht="18.75" hidden="false" customHeight="false" outlineLevel="0" collapsed="false">
      <c r="A730" s="120"/>
      <c r="B730" s="42"/>
      <c r="C730" s="42"/>
      <c r="D730" s="42"/>
      <c r="E730" s="42"/>
      <c r="F730" s="42"/>
      <c r="G730" s="42"/>
      <c r="H730" s="44"/>
      <c r="I730" s="42"/>
      <c r="J730" s="44"/>
      <c r="K730" s="42"/>
      <c r="L730" s="44"/>
      <c r="M730" s="42"/>
      <c r="N730" s="44"/>
      <c r="O730" s="42"/>
      <c r="P730" s="105"/>
      <c r="Q730" s="105"/>
      <c r="R730" s="105"/>
      <c r="S730" s="105"/>
      <c r="T730" s="105"/>
    </row>
    <row r="731" s="106" customFormat="true" ht="18.75" hidden="false" customHeight="false" outlineLevel="0" collapsed="false">
      <c r="A731" s="120"/>
      <c r="B731" s="42"/>
      <c r="C731" s="42"/>
      <c r="D731" s="42"/>
      <c r="E731" s="42"/>
      <c r="F731" s="42"/>
      <c r="G731" s="42"/>
      <c r="H731" s="44"/>
      <c r="I731" s="42"/>
      <c r="J731" s="44"/>
      <c r="K731" s="42"/>
      <c r="L731" s="44"/>
      <c r="M731" s="42"/>
      <c r="N731" s="44"/>
      <c r="O731" s="42"/>
      <c r="P731" s="105"/>
      <c r="Q731" s="105"/>
      <c r="R731" s="105"/>
      <c r="S731" s="105"/>
      <c r="T731" s="105"/>
    </row>
    <row r="732" s="106" customFormat="true" ht="15.75" hidden="false" customHeight="false" outlineLevel="0" collapsed="false">
      <c r="A732" s="121"/>
      <c r="B732" s="94"/>
      <c r="C732" s="94"/>
      <c r="D732" s="94"/>
      <c r="E732" s="94"/>
      <c r="F732" s="94"/>
      <c r="G732" s="94"/>
      <c r="H732" s="95"/>
      <c r="I732" s="94"/>
      <c r="J732" s="95"/>
      <c r="K732" s="94"/>
      <c r="L732" s="95"/>
      <c r="M732" s="94"/>
      <c r="N732" s="95"/>
      <c r="O732" s="94"/>
      <c r="P732" s="105"/>
      <c r="Q732" s="105"/>
      <c r="R732" s="105"/>
      <c r="S732" s="105"/>
      <c r="T732" s="105"/>
    </row>
    <row r="733" s="106" customFormat="true" ht="15.75" hidden="false" customHeight="false" outlineLevel="0" collapsed="false">
      <c r="A733" s="121"/>
      <c r="B733" s="94"/>
      <c r="C733" s="94"/>
      <c r="D733" s="94"/>
      <c r="E733" s="94"/>
      <c r="F733" s="94"/>
      <c r="G733" s="94"/>
      <c r="H733" s="95"/>
      <c r="I733" s="94"/>
      <c r="J733" s="95"/>
      <c r="K733" s="94"/>
      <c r="L733" s="95"/>
      <c r="M733" s="94"/>
      <c r="N733" s="95"/>
      <c r="O733" s="94"/>
      <c r="P733" s="105"/>
      <c r="Q733" s="105"/>
      <c r="R733" s="105"/>
      <c r="S733" s="105"/>
      <c r="T733" s="105"/>
    </row>
    <row r="734" s="106" customFormat="true" ht="15.75" hidden="false" customHeight="false" outlineLevel="0" collapsed="false">
      <c r="A734" s="121"/>
      <c r="B734" s="94"/>
      <c r="C734" s="94"/>
      <c r="D734" s="94"/>
      <c r="E734" s="94"/>
      <c r="F734" s="94"/>
      <c r="G734" s="94"/>
      <c r="H734" s="95"/>
      <c r="I734" s="94"/>
      <c r="J734" s="95"/>
      <c r="K734" s="94"/>
      <c r="L734" s="95"/>
      <c r="M734" s="94"/>
      <c r="N734" s="95"/>
      <c r="O734" s="94"/>
      <c r="P734" s="105"/>
      <c r="Q734" s="105"/>
      <c r="R734" s="105"/>
      <c r="S734" s="105"/>
      <c r="T734" s="105"/>
    </row>
    <row r="735" s="106" customFormat="true" ht="15.75" hidden="false" customHeight="false" outlineLevel="0" collapsed="false">
      <c r="A735" s="121"/>
      <c r="B735" s="94"/>
      <c r="C735" s="94"/>
      <c r="D735" s="94"/>
      <c r="E735" s="94"/>
      <c r="F735" s="94"/>
      <c r="G735" s="94"/>
      <c r="H735" s="95"/>
      <c r="I735" s="94"/>
      <c r="J735" s="95"/>
      <c r="K735" s="94"/>
      <c r="L735" s="95"/>
      <c r="M735" s="94"/>
      <c r="N735" s="95"/>
      <c r="O735" s="94"/>
      <c r="P735" s="105"/>
      <c r="Q735" s="105"/>
      <c r="R735" s="105"/>
      <c r="S735" s="105"/>
      <c r="T735" s="105"/>
    </row>
    <row r="736" s="106" customFormat="true" ht="15.75" hidden="false" customHeight="false" outlineLevel="0" collapsed="false">
      <c r="A736" s="121"/>
      <c r="B736" s="94"/>
      <c r="C736" s="94"/>
      <c r="D736" s="94"/>
      <c r="E736" s="94"/>
      <c r="F736" s="94"/>
      <c r="G736" s="94"/>
      <c r="H736" s="95"/>
      <c r="I736" s="94"/>
      <c r="J736" s="95"/>
      <c r="K736" s="94"/>
      <c r="L736" s="95"/>
      <c r="M736" s="94"/>
      <c r="N736" s="95"/>
      <c r="O736" s="94"/>
      <c r="P736" s="105"/>
      <c r="Q736" s="105"/>
      <c r="R736" s="105"/>
      <c r="S736" s="105"/>
      <c r="T736" s="105"/>
    </row>
    <row r="737" s="106" customFormat="true" ht="15.75" hidden="false" customHeight="false" outlineLevel="0" collapsed="false">
      <c r="A737" s="121"/>
      <c r="B737" s="94"/>
      <c r="C737" s="94"/>
      <c r="D737" s="94"/>
      <c r="E737" s="94"/>
      <c r="F737" s="94"/>
      <c r="G737" s="94"/>
      <c r="H737" s="95"/>
      <c r="I737" s="94"/>
      <c r="J737" s="95"/>
      <c r="K737" s="94"/>
      <c r="L737" s="95"/>
      <c r="M737" s="94"/>
      <c r="N737" s="95"/>
      <c r="O737" s="94"/>
      <c r="P737" s="105"/>
      <c r="Q737" s="105"/>
      <c r="R737" s="105"/>
      <c r="S737" s="105"/>
      <c r="T737" s="105"/>
    </row>
    <row r="738" s="106" customFormat="true" ht="15.75" hidden="false" customHeight="false" outlineLevel="0" collapsed="false">
      <c r="A738" s="121"/>
      <c r="B738" s="94"/>
      <c r="C738" s="94"/>
      <c r="D738" s="94"/>
      <c r="E738" s="94"/>
      <c r="F738" s="94"/>
      <c r="G738" s="94"/>
      <c r="H738" s="95"/>
      <c r="I738" s="94"/>
      <c r="J738" s="95"/>
      <c r="K738" s="94"/>
      <c r="L738" s="95"/>
      <c r="M738" s="94"/>
      <c r="N738" s="95"/>
      <c r="O738" s="94"/>
      <c r="P738" s="105"/>
      <c r="Q738" s="105"/>
      <c r="R738" s="105"/>
      <c r="S738" s="105"/>
      <c r="T738" s="105"/>
    </row>
    <row r="739" s="106" customFormat="true" ht="15.75" hidden="false" customHeight="false" outlineLevel="0" collapsed="false">
      <c r="A739" s="121"/>
      <c r="B739" s="94"/>
      <c r="C739" s="94"/>
      <c r="D739" s="94"/>
      <c r="E739" s="94"/>
      <c r="F739" s="94"/>
      <c r="G739" s="94"/>
      <c r="H739" s="95"/>
      <c r="I739" s="94"/>
      <c r="J739" s="95"/>
      <c r="K739" s="94"/>
      <c r="L739" s="95"/>
      <c r="M739" s="94"/>
      <c r="N739" s="95"/>
      <c r="O739" s="94"/>
      <c r="P739" s="105"/>
      <c r="Q739" s="105"/>
      <c r="R739" s="105"/>
      <c r="S739" s="105"/>
      <c r="T739" s="105"/>
    </row>
    <row r="740" s="106" customFormat="true" ht="15.75" hidden="false" customHeight="false" outlineLevel="0" collapsed="false">
      <c r="A740" s="121"/>
      <c r="B740" s="94"/>
      <c r="C740" s="94"/>
      <c r="D740" s="94"/>
      <c r="E740" s="94"/>
      <c r="F740" s="94"/>
      <c r="G740" s="94"/>
      <c r="H740" s="95"/>
      <c r="I740" s="94"/>
      <c r="J740" s="95"/>
      <c r="K740" s="94"/>
      <c r="L740" s="95"/>
      <c r="M740" s="94"/>
      <c r="N740" s="95"/>
      <c r="O740" s="94"/>
      <c r="P740" s="105"/>
      <c r="Q740" s="105"/>
      <c r="R740" s="105"/>
      <c r="S740" s="105"/>
      <c r="T740" s="105"/>
    </row>
    <row r="741" s="106" customFormat="true" ht="15.75" hidden="false" customHeight="false" outlineLevel="0" collapsed="false">
      <c r="A741" s="121"/>
      <c r="B741" s="94"/>
      <c r="C741" s="94"/>
      <c r="D741" s="94"/>
      <c r="E741" s="94"/>
      <c r="F741" s="94"/>
      <c r="G741" s="94"/>
      <c r="H741" s="95"/>
      <c r="I741" s="94"/>
      <c r="J741" s="95"/>
      <c r="K741" s="94"/>
      <c r="L741" s="95"/>
      <c r="M741" s="94"/>
      <c r="N741" s="95"/>
      <c r="O741" s="94"/>
      <c r="P741" s="105"/>
      <c r="Q741" s="105"/>
      <c r="R741" s="105"/>
      <c r="S741" s="105"/>
      <c r="T741" s="105"/>
    </row>
    <row r="742" s="106" customFormat="true" ht="15.75" hidden="false" customHeight="false" outlineLevel="0" collapsed="false">
      <c r="A742" s="121"/>
      <c r="B742" s="94"/>
      <c r="C742" s="94"/>
      <c r="D742" s="94"/>
      <c r="E742" s="94"/>
      <c r="F742" s="94"/>
      <c r="G742" s="94"/>
      <c r="H742" s="95"/>
      <c r="I742" s="94"/>
      <c r="J742" s="95"/>
      <c r="K742" s="94"/>
      <c r="L742" s="95"/>
      <c r="M742" s="94"/>
      <c r="N742" s="95"/>
      <c r="O742" s="94"/>
      <c r="P742" s="105"/>
      <c r="Q742" s="105"/>
      <c r="R742" s="105"/>
      <c r="S742" s="105"/>
      <c r="T742" s="105"/>
    </row>
    <row r="743" s="106" customFormat="true" ht="15.75" hidden="false" customHeight="false" outlineLevel="0" collapsed="false">
      <c r="A743" s="121"/>
      <c r="B743" s="94"/>
      <c r="C743" s="94"/>
      <c r="D743" s="94"/>
      <c r="E743" s="94"/>
      <c r="F743" s="94"/>
      <c r="G743" s="94"/>
      <c r="H743" s="95"/>
      <c r="I743" s="94"/>
      <c r="J743" s="95"/>
      <c r="K743" s="94"/>
      <c r="L743" s="95"/>
      <c r="M743" s="94"/>
      <c r="N743" s="95"/>
      <c r="O743" s="94"/>
      <c r="P743" s="105"/>
      <c r="Q743" s="105"/>
      <c r="R743" s="105"/>
      <c r="S743" s="105"/>
      <c r="T743" s="105"/>
    </row>
    <row r="744" s="106" customFormat="true" ht="15.75" hidden="false" customHeight="false" outlineLevel="0" collapsed="false">
      <c r="A744" s="121"/>
      <c r="B744" s="94"/>
      <c r="C744" s="94"/>
      <c r="D744" s="94"/>
      <c r="E744" s="94"/>
      <c r="F744" s="94"/>
      <c r="G744" s="94"/>
      <c r="H744" s="95"/>
      <c r="I744" s="94"/>
      <c r="J744" s="95"/>
      <c r="K744" s="94"/>
      <c r="L744" s="95"/>
      <c r="M744" s="94"/>
      <c r="N744" s="95"/>
      <c r="O744" s="94"/>
      <c r="P744" s="105"/>
      <c r="Q744" s="105"/>
      <c r="R744" s="105"/>
      <c r="S744" s="105"/>
      <c r="T744" s="105"/>
    </row>
    <row r="745" s="106" customFormat="true" ht="15.75" hidden="false" customHeight="false" outlineLevel="0" collapsed="false">
      <c r="A745" s="121"/>
      <c r="B745" s="94"/>
      <c r="C745" s="94"/>
      <c r="D745" s="94"/>
      <c r="E745" s="94"/>
      <c r="F745" s="94"/>
      <c r="G745" s="94"/>
      <c r="H745" s="95"/>
      <c r="I745" s="94"/>
      <c r="J745" s="95"/>
      <c r="K745" s="94"/>
      <c r="L745" s="95"/>
      <c r="M745" s="94"/>
      <c r="N745" s="95"/>
      <c r="O745" s="94"/>
      <c r="P745" s="105"/>
      <c r="Q745" s="105"/>
      <c r="R745" s="105"/>
      <c r="S745" s="105"/>
      <c r="T745" s="105"/>
    </row>
    <row r="746" s="106" customFormat="true" ht="15.75" hidden="false" customHeight="false" outlineLevel="0" collapsed="false">
      <c r="A746" s="121"/>
      <c r="B746" s="94"/>
      <c r="C746" s="94"/>
      <c r="D746" s="94"/>
      <c r="E746" s="94"/>
      <c r="F746" s="94"/>
      <c r="G746" s="94"/>
      <c r="H746" s="95"/>
      <c r="I746" s="94"/>
      <c r="J746" s="95"/>
      <c r="K746" s="94"/>
      <c r="L746" s="95"/>
      <c r="M746" s="94"/>
      <c r="N746" s="95"/>
      <c r="O746" s="94"/>
      <c r="P746" s="105"/>
      <c r="Q746" s="105"/>
      <c r="R746" s="105"/>
      <c r="S746" s="105"/>
      <c r="T746" s="105"/>
    </row>
    <row r="747" s="106" customFormat="true" ht="15.75" hidden="false" customHeight="false" outlineLevel="0" collapsed="false">
      <c r="A747" s="121"/>
      <c r="B747" s="94"/>
      <c r="C747" s="94"/>
      <c r="D747" s="94"/>
      <c r="E747" s="94"/>
      <c r="F747" s="94"/>
      <c r="G747" s="94"/>
      <c r="H747" s="95"/>
      <c r="I747" s="94"/>
      <c r="J747" s="95"/>
      <c r="K747" s="94"/>
      <c r="L747" s="95"/>
      <c r="M747" s="94"/>
      <c r="N747" s="95"/>
      <c r="O747" s="94"/>
      <c r="P747" s="105"/>
      <c r="Q747" s="105"/>
      <c r="R747" s="105"/>
      <c r="S747" s="105"/>
      <c r="T747" s="105"/>
    </row>
    <row r="748" s="106" customFormat="true" ht="15.75" hidden="false" customHeight="false" outlineLevel="0" collapsed="false">
      <c r="A748" s="121"/>
      <c r="B748" s="94"/>
      <c r="C748" s="94"/>
      <c r="D748" s="94"/>
      <c r="E748" s="94"/>
      <c r="F748" s="94"/>
      <c r="G748" s="94"/>
      <c r="H748" s="95"/>
      <c r="I748" s="94"/>
      <c r="J748" s="95"/>
      <c r="K748" s="94"/>
      <c r="L748" s="95"/>
      <c r="M748" s="94"/>
      <c r="N748" s="95"/>
      <c r="O748" s="94"/>
      <c r="P748" s="105"/>
      <c r="Q748" s="105"/>
      <c r="R748" s="105"/>
      <c r="S748" s="105"/>
      <c r="T748" s="105"/>
    </row>
    <row r="749" s="106" customFormat="true" ht="15.75" hidden="false" customHeight="false" outlineLevel="0" collapsed="false">
      <c r="A749" s="121"/>
      <c r="B749" s="94"/>
      <c r="C749" s="94"/>
      <c r="D749" s="94"/>
      <c r="E749" s="94"/>
      <c r="F749" s="94"/>
      <c r="G749" s="94"/>
      <c r="H749" s="95"/>
      <c r="I749" s="94"/>
      <c r="J749" s="95"/>
      <c r="K749" s="94"/>
      <c r="L749" s="95"/>
      <c r="M749" s="94"/>
      <c r="N749" s="95"/>
      <c r="O749" s="94"/>
      <c r="P749" s="105"/>
      <c r="Q749" s="105"/>
      <c r="R749" s="105"/>
      <c r="S749" s="105"/>
      <c r="T749" s="105"/>
    </row>
    <row r="750" s="106" customFormat="true" ht="15.75" hidden="false" customHeight="false" outlineLevel="0" collapsed="false">
      <c r="A750" s="121"/>
      <c r="B750" s="94"/>
      <c r="C750" s="94"/>
      <c r="D750" s="94"/>
      <c r="E750" s="94"/>
      <c r="F750" s="94"/>
      <c r="G750" s="94"/>
      <c r="H750" s="95"/>
      <c r="I750" s="94"/>
      <c r="J750" s="95"/>
      <c r="K750" s="94"/>
      <c r="L750" s="95"/>
      <c r="M750" s="94"/>
      <c r="N750" s="95"/>
      <c r="O750" s="94"/>
      <c r="P750" s="105"/>
      <c r="Q750" s="105"/>
      <c r="R750" s="105"/>
      <c r="S750" s="105"/>
      <c r="T750" s="105"/>
    </row>
    <row r="751" s="106" customFormat="true" ht="15.75" hidden="false" customHeight="false" outlineLevel="0" collapsed="false">
      <c r="A751" s="121"/>
      <c r="B751" s="94"/>
      <c r="C751" s="94"/>
      <c r="D751" s="94"/>
      <c r="E751" s="94"/>
      <c r="F751" s="94"/>
      <c r="G751" s="94"/>
      <c r="H751" s="95"/>
      <c r="I751" s="94"/>
      <c r="J751" s="95"/>
      <c r="K751" s="94"/>
      <c r="L751" s="95"/>
      <c r="M751" s="94"/>
      <c r="N751" s="95"/>
      <c r="O751" s="94"/>
      <c r="P751" s="105"/>
      <c r="Q751" s="105"/>
      <c r="R751" s="105"/>
      <c r="S751" s="105"/>
      <c r="T751" s="105"/>
    </row>
    <row r="752" s="106" customFormat="true" ht="15.75" hidden="false" customHeight="false" outlineLevel="0" collapsed="false">
      <c r="A752" s="121"/>
      <c r="B752" s="94"/>
      <c r="C752" s="94"/>
      <c r="D752" s="94"/>
      <c r="E752" s="94"/>
      <c r="F752" s="94"/>
      <c r="G752" s="94"/>
      <c r="H752" s="95"/>
      <c r="I752" s="94"/>
      <c r="J752" s="95"/>
      <c r="K752" s="94"/>
      <c r="L752" s="95"/>
      <c r="M752" s="94"/>
      <c r="N752" s="95"/>
      <c r="O752" s="94"/>
      <c r="P752" s="105"/>
      <c r="Q752" s="105"/>
      <c r="R752" s="105"/>
      <c r="S752" s="105"/>
      <c r="T752" s="105"/>
    </row>
    <row r="753" s="106" customFormat="true" ht="15.75" hidden="false" customHeight="false" outlineLevel="0" collapsed="false">
      <c r="A753" s="121"/>
      <c r="B753" s="94"/>
      <c r="C753" s="94"/>
      <c r="D753" s="94"/>
      <c r="E753" s="94"/>
      <c r="F753" s="94"/>
      <c r="G753" s="94"/>
      <c r="H753" s="95"/>
      <c r="I753" s="94"/>
      <c r="J753" s="95"/>
      <c r="K753" s="94"/>
      <c r="L753" s="95"/>
      <c r="M753" s="94"/>
      <c r="N753" s="95"/>
      <c r="O753" s="94"/>
      <c r="P753" s="105"/>
      <c r="Q753" s="105"/>
      <c r="R753" s="105"/>
      <c r="S753" s="105"/>
      <c r="T753" s="105"/>
    </row>
    <row r="754" s="106" customFormat="true" ht="15.75" hidden="false" customHeight="false" outlineLevel="0" collapsed="false">
      <c r="A754" s="121"/>
      <c r="B754" s="94"/>
      <c r="C754" s="94"/>
      <c r="D754" s="94"/>
      <c r="E754" s="94"/>
      <c r="F754" s="94"/>
      <c r="G754" s="94"/>
      <c r="H754" s="95"/>
      <c r="I754" s="94"/>
      <c r="J754" s="95"/>
      <c r="K754" s="94"/>
      <c r="L754" s="95"/>
      <c r="M754" s="94"/>
      <c r="N754" s="95"/>
      <c r="O754" s="94"/>
      <c r="P754" s="105"/>
      <c r="Q754" s="105"/>
      <c r="R754" s="105"/>
      <c r="S754" s="105"/>
      <c r="T754" s="105"/>
    </row>
    <row r="755" s="106" customFormat="true" ht="15.75" hidden="false" customHeight="false" outlineLevel="0" collapsed="false">
      <c r="A755" s="121"/>
      <c r="B755" s="94"/>
      <c r="C755" s="94"/>
      <c r="D755" s="94"/>
      <c r="E755" s="94"/>
      <c r="F755" s="94"/>
      <c r="G755" s="94"/>
      <c r="H755" s="95"/>
      <c r="I755" s="94"/>
      <c r="J755" s="95"/>
      <c r="K755" s="94"/>
      <c r="L755" s="95"/>
      <c r="M755" s="94"/>
      <c r="N755" s="95"/>
      <c r="O755" s="94"/>
      <c r="P755" s="105"/>
      <c r="Q755" s="105"/>
      <c r="R755" s="105"/>
      <c r="S755" s="105"/>
      <c r="T755" s="105"/>
    </row>
    <row r="756" s="106" customFormat="true" ht="15.75" hidden="false" customHeight="false" outlineLevel="0" collapsed="false">
      <c r="A756" s="121"/>
      <c r="B756" s="94"/>
      <c r="C756" s="94"/>
      <c r="D756" s="94"/>
      <c r="E756" s="94"/>
      <c r="F756" s="94"/>
      <c r="G756" s="94"/>
      <c r="H756" s="95"/>
      <c r="I756" s="94"/>
      <c r="J756" s="95"/>
      <c r="K756" s="94"/>
      <c r="L756" s="95"/>
      <c r="M756" s="94"/>
      <c r="N756" s="95"/>
      <c r="O756" s="94"/>
      <c r="P756" s="105"/>
      <c r="Q756" s="105"/>
      <c r="R756" s="105"/>
      <c r="S756" s="105"/>
      <c r="T756" s="105"/>
    </row>
    <row r="757" s="106" customFormat="true" ht="15.75" hidden="false" customHeight="false" outlineLevel="0" collapsed="false">
      <c r="A757" s="121"/>
      <c r="B757" s="94"/>
      <c r="C757" s="94"/>
      <c r="D757" s="94"/>
      <c r="E757" s="94"/>
      <c r="F757" s="94"/>
      <c r="G757" s="94"/>
      <c r="H757" s="95"/>
      <c r="I757" s="94"/>
      <c r="J757" s="95"/>
      <c r="K757" s="94"/>
      <c r="L757" s="95"/>
      <c r="M757" s="94"/>
      <c r="N757" s="95"/>
      <c r="O757" s="94"/>
      <c r="P757" s="105"/>
      <c r="Q757" s="105"/>
      <c r="R757" s="105"/>
      <c r="S757" s="105"/>
      <c r="T757" s="105"/>
    </row>
    <row r="758" s="106" customFormat="true" ht="15.75" hidden="false" customHeight="false" outlineLevel="0" collapsed="false">
      <c r="A758" s="121"/>
      <c r="B758" s="94"/>
      <c r="C758" s="94"/>
      <c r="D758" s="94"/>
      <c r="E758" s="94"/>
      <c r="F758" s="94"/>
      <c r="G758" s="94"/>
      <c r="H758" s="95"/>
      <c r="I758" s="94"/>
      <c r="J758" s="95"/>
      <c r="K758" s="94"/>
      <c r="L758" s="95"/>
      <c r="M758" s="94"/>
      <c r="N758" s="95"/>
      <c r="O758" s="94"/>
      <c r="P758" s="105"/>
      <c r="Q758" s="105"/>
      <c r="R758" s="105"/>
      <c r="S758" s="105"/>
      <c r="T758" s="105"/>
    </row>
    <row r="759" s="106" customFormat="true" ht="15.75" hidden="false" customHeight="false" outlineLevel="0" collapsed="false">
      <c r="A759" s="121"/>
      <c r="B759" s="94"/>
      <c r="C759" s="94"/>
      <c r="D759" s="94"/>
      <c r="E759" s="94"/>
      <c r="F759" s="94"/>
      <c r="G759" s="94"/>
      <c r="H759" s="95"/>
      <c r="I759" s="94"/>
      <c r="J759" s="95"/>
      <c r="K759" s="94"/>
      <c r="L759" s="95"/>
      <c r="M759" s="94"/>
      <c r="N759" s="95"/>
      <c r="O759" s="94"/>
      <c r="P759" s="105"/>
      <c r="Q759" s="105"/>
      <c r="R759" s="105"/>
      <c r="S759" s="105"/>
      <c r="T759" s="105"/>
    </row>
    <row r="760" s="106" customFormat="true" ht="15.75" hidden="false" customHeight="false" outlineLevel="0" collapsed="false">
      <c r="A760" s="121"/>
      <c r="B760" s="94"/>
      <c r="C760" s="94"/>
      <c r="D760" s="94"/>
      <c r="E760" s="94"/>
      <c r="F760" s="94"/>
      <c r="G760" s="94"/>
      <c r="H760" s="95"/>
      <c r="I760" s="94"/>
      <c r="J760" s="95"/>
      <c r="K760" s="94"/>
      <c r="L760" s="95"/>
      <c r="M760" s="94"/>
      <c r="N760" s="95"/>
      <c r="O760" s="94"/>
      <c r="P760" s="105"/>
      <c r="Q760" s="105"/>
      <c r="R760" s="105"/>
      <c r="S760" s="105"/>
      <c r="T760" s="105"/>
    </row>
    <row r="761" s="106" customFormat="true" ht="15.75" hidden="false" customHeight="false" outlineLevel="0" collapsed="false">
      <c r="A761" s="121"/>
      <c r="B761" s="94"/>
      <c r="C761" s="94"/>
      <c r="D761" s="94"/>
      <c r="E761" s="94"/>
      <c r="F761" s="94"/>
      <c r="G761" s="94"/>
      <c r="H761" s="95"/>
      <c r="I761" s="94"/>
      <c r="J761" s="95"/>
      <c r="K761" s="94"/>
      <c r="L761" s="95"/>
      <c r="M761" s="94"/>
      <c r="N761" s="95"/>
      <c r="O761" s="94"/>
      <c r="P761" s="105"/>
      <c r="Q761" s="105"/>
      <c r="R761" s="105"/>
      <c r="S761" s="105"/>
      <c r="T761" s="105"/>
    </row>
    <row r="762" s="106" customFormat="true" ht="15.75" hidden="false" customHeight="false" outlineLevel="0" collapsed="false">
      <c r="A762" s="121"/>
      <c r="B762" s="94"/>
      <c r="C762" s="94"/>
      <c r="D762" s="94"/>
      <c r="E762" s="94"/>
      <c r="F762" s="94"/>
      <c r="G762" s="94"/>
      <c r="H762" s="95"/>
      <c r="I762" s="94"/>
      <c r="J762" s="95"/>
      <c r="K762" s="94"/>
      <c r="L762" s="95"/>
      <c r="M762" s="94"/>
      <c r="N762" s="95"/>
      <c r="O762" s="94"/>
      <c r="P762" s="105"/>
      <c r="Q762" s="105"/>
      <c r="R762" s="105"/>
      <c r="S762" s="105"/>
      <c r="T762" s="105"/>
    </row>
    <row r="763" s="106" customFormat="true" ht="15.75" hidden="false" customHeight="false" outlineLevel="0" collapsed="false">
      <c r="A763" s="121"/>
      <c r="B763" s="94"/>
      <c r="C763" s="94"/>
      <c r="D763" s="94"/>
      <c r="E763" s="94"/>
      <c r="F763" s="94"/>
      <c r="G763" s="94"/>
      <c r="H763" s="95"/>
      <c r="I763" s="94"/>
      <c r="J763" s="95"/>
      <c r="K763" s="94"/>
      <c r="L763" s="95"/>
      <c r="M763" s="94"/>
      <c r="N763" s="95"/>
      <c r="O763" s="94"/>
      <c r="P763" s="105"/>
      <c r="Q763" s="105"/>
      <c r="R763" s="105"/>
      <c r="S763" s="105"/>
      <c r="T763" s="105"/>
    </row>
    <row r="764" s="106" customFormat="true" ht="15.75" hidden="false" customHeight="false" outlineLevel="0" collapsed="false">
      <c r="A764" s="121"/>
      <c r="B764" s="94"/>
      <c r="C764" s="94"/>
      <c r="D764" s="94"/>
      <c r="E764" s="94"/>
      <c r="F764" s="94"/>
      <c r="G764" s="94"/>
      <c r="H764" s="95"/>
      <c r="I764" s="94"/>
      <c r="J764" s="95"/>
      <c r="K764" s="94"/>
      <c r="L764" s="95"/>
      <c r="M764" s="94"/>
      <c r="N764" s="95"/>
      <c r="O764" s="94"/>
      <c r="P764" s="105"/>
      <c r="Q764" s="105"/>
      <c r="R764" s="105"/>
      <c r="S764" s="105"/>
      <c r="T764" s="105"/>
    </row>
    <row r="765" s="106" customFormat="true" ht="15.75" hidden="false" customHeight="false" outlineLevel="0" collapsed="false">
      <c r="A765" s="121"/>
      <c r="B765" s="94"/>
      <c r="C765" s="94"/>
      <c r="D765" s="94"/>
      <c r="E765" s="94"/>
      <c r="F765" s="94"/>
      <c r="G765" s="94"/>
      <c r="H765" s="95"/>
      <c r="I765" s="94"/>
      <c r="J765" s="95"/>
      <c r="K765" s="94"/>
      <c r="L765" s="95"/>
      <c r="M765" s="94"/>
      <c r="N765" s="95"/>
      <c r="O765" s="94"/>
      <c r="P765" s="105"/>
      <c r="Q765" s="105"/>
      <c r="R765" s="105"/>
      <c r="S765" s="105"/>
      <c r="T765" s="105"/>
    </row>
    <row r="766" s="106" customFormat="true" ht="15.75" hidden="false" customHeight="false" outlineLevel="0" collapsed="false">
      <c r="A766" s="121"/>
      <c r="B766" s="94"/>
      <c r="C766" s="94"/>
      <c r="D766" s="94"/>
      <c r="E766" s="94"/>
      <c r="F766" s="94"/>
      <c r="G766" s="94"/>
      <c r="H766" s="95"/>
      <c r="I766" s="94"/>
      <c r="J766" s="95"/>
      <c r="K766" s="94"/>
      <c r="L766" s="95"/>
      <c r="M766" s="94"/>
      <c r="N766" s="95"/>
      <c r="O766" s="94"/>
      <c r="P766" s="105"/>
      <c r="Q766" s="105"/>
      <c r="R766" s="105"/>
      <c r="S766" s="105"/>
      <c r="T766" s="105"/>
    </row>
    <row r="767" s="106" customFormat="true" ht="15.75" hidden="false" customHeight="false" outlineLevel="0" collapsed="false">
      <c r="A767" s="121"/>
      <c r="B767" s="94"/>
      <c r="C767" s="94"/>
      <c r="D767" s="94"/>
      <c r="E767" s="94"/>
      <c r="F767" s="94"/>
      <c r="G767" s="94"/>
      <c r="H767" s="95"/>
      <c r="I767" s="94"/>
      <c r="J767" s="95"/>
      <c r="K767" s="94"/>
      <c r="L767" s="95"/>
      <c r="M767" s="94"/>
      <c r="N767" s="95"/>
      <c r="O767" s="94"/>
      <c r="P767" s="105"/>
      <c r="Q767" s="105"/>
      <c r="R767" s="105"/>
      <c r="S767" s="105"/>
      <c r="T767" s="105"/>
    </row>
    <row r="768" s="106" customFormat="true" ht="15.75" hidden="false" customHeight="false" outlineLevel="0" collapsed="false">
      <c r="A768" s="121"/>
      <c r="B768" s="94"/>
      <c r="C768" s="94"/>
      <c r="D768" s="94"/>
      <c r="E768" s="94"/>
      <c r="F768" s="94"/>
      <c r="G768" s="94"/>
      <c r="H768" s="95"/>
      <c r="I768" s="94"/>
      <c r="J768" s="95"/>
      <c r="K768" s="94"/>
      <c r="L768" s="95"/>
      <c r="M768" s="94"/>
      <c r="N768" s="95"/>
      <c r="O768" s="94"/>
      <c r="P768" s="105"/>
      <c r="Q768" s="105"/>
      <c r="R768" s="105"/>
      <c r="S768" s="105"/>
      <c r="T768" s="105"/>
    </row>
    <row r="769" s="106" customFormat="true" ht="15.75" hidden="false" customHeight="false" outlineLevel="0" collapsed="false">
      <c r="A769" s="121"/>
      <c r="B769" s="94"/>
      <c r="C769" s="94"/>
      <c r="D769" s="94"/>
      <c r="E769" s="94"/>
      <c r="F769" s="94"/>
      <c r="G769" s="94"/>
      <c r="H769" s="95"/>
      <c r="I769" s="94"/>
      <c r="J769" s="95"/>
      <c r="K769" s="94"/>
      <c r="L769" s="95"/>
      <c r="M769" s="94"/>
      <c r="N769" s="95"/>
      <c r="O769" s="94"/>
      <c r="P769" s="105"/>
      <c r="Q769" s="105"/>
      <c r="R769" s="105"/>
      <c r="S769" s="105"/>
      <c r="T769" s="105"/>
    </row>
    <row r="770" s="106" customFormat="true" ht="15.75" hidden="false" customHeight="false" outlineLevel="0" collapsed="false">
      <c r="A770" s="121"/>
      <c r="B770" s="94"/>
      <c r="C770" s="94"/>
      <c r="D770" s="94"/>
      <c r="E770" s="94"/>
      <c r="F770" s="94"/>
      <c r="G770" s="94"/>
      <c r="H770" s="95"/>
      <c r="I770" s="94"/>
      <c r="J770" s="95"/>
      <c r="K770" s="94"/>
      <c r="L770" s="95"/>
      <c r="M770" s="94"/>
      <c r="N770" s="95"/>
      <c r="O770" s="94"/>
      <c r="P770" s="105"/>
      <c r="Q770" s="105"/>
      <c r="R770" s="105"/>
      <c r="S770" s="105"/>
      <c r="T770" s="105"/>
    </row>
    <row r="771" s="106" customFormat="true" ht="15.75" hidden="false" customHeight="false" outlineLevel="0" collapsed="false">
      <c r="A771" s="121"/>
      <c r="B771" s="94"/>
      <c r="C771" s="94"/>
      <c r="D771" s="94"/>
      <c r="E771" s="94"/>
      <c r="F771" s="94"/>
      <c r="G771" s="94"/>
      <c r="H771" s="95"/>
      <c r="I771" s="94"/>
      <c r="J771" s="95"/>
      <c r="K771" s="94"/>
      <c r="L771" s="95"/>
      <c r="M771" s="94"/>
      <c r="N771" s="95"/>
      <c r="O771" s="94"/>
      <c r="P771" s="105"/>
      <c r="Q771" s="105"/>
      <c r="R771" s="105"/>
      <c r="S771" s="105"/>
      <c r="T771" s="105"/>
    </row>
    <row r="772" s="106" customFormat="true" ht="15.75" hidden="false" customHeight="false" outlineLevel="0" collapsed="false">
      <c r="A772" s="121"/>
      <c r="B772" s="94"/>
      <c r="C772" s="94"/>
      <c r="D772" s="94"/>
      <c r="E772" s="94"/>
      <c r="F772" s="94"/>
      <c r="G772" s="94"/>
      <c r="H772" s="95"/>
      <c r="I772" s="94"/>
      <c r="J772" s="95"/>
      <c r="K772" s="94"/>
      <c r="L772" s="95"/>
      <c r="M772" s="94"/>
      <c r="N772" s="95"/>
      <c r="O772" s="94"/>
      <c r="P772" s="105"/>
      <c r="Q772" s="105"/>
      <c r="R772" s="105"/>
      <c r="S772" s="105"/>
      <c r="T772" s="105"/>
    </row>
    <row r="773" s="106" customFormat="true" ht="15.75" hidden="false" customHeight="false" outlineLevel="0" collapsed="false">
      <c r="A773" s="121"/>
      <c r="B773" s="94"/>
      <c r="C773" s="94"/>
      <c r="D773" s="94"/>
      <c r="E773" s="94"/>
      <c r="F773" s="94"/>
      <c r="G773" s="94"/>
      <c r="H773" s="95"/>
      <c r="I773" s="94"/>
      <c r="J773" s="95"/>
      <c r="K773" s="94"/>
      <c r="L773" s="95"/>
      <c r="M773" s="94"/>
      <c r="N773" s="95"/>
      <c r="O773" s="94"/>
      <c r="P773" s="105"/>
      <c r="Q773" s="105"/>
      <c r="R773" s="105"/>
      <c r="S773" s="105"/>
      <c r="T773" s="105"/>
    </row>
    <row r="774" s="106" customFormat="true" ht="15.75" hidden="false" customHeight="false" outlineLevel="0" collapsed="false">
      <c r="A774" s="121"/>
      <c r="B774" s="94"/>
      <c r="C774" s="94"/>
      <c r="D774" s="94"/>
      <c r="E774" s="94"/>
      <c r="F774" s="94"/>
      <c r="G774" s="94"/>
      <c r="H774" s="95"/>
      <c r="I774" s="94"/>
      <c r="J774" s="95"/>
      <c r="K774" s="94"/>
      <c r="L774" s="95"/>
      <c r="M774" s="94"/>
      <c r="N774" s="95"/>
      <c r="O774" s="94"/>
      <c r="P774" s="105"/>
      <c r="Q774" s="105"/>
      <c r="R774" s="105"/>
      <c r="S774" s="105"/>
      <c r="T774" s="105"/>
    </row>
    <row r="775" s="106" customFormat="true" ht="15.75" hidden="false" customHeight="false" outlineLevel="0" collapsed="false">
      <c r="A775" s="121"/>
      <c r="B775" s="94"/>
      <c r="C775" s="94"/>
      <c r="D775" s="94"/>
      <c r="E775" s="94"/>
      <c r="F775" s="94"/>
      <c r="G775" s="94"/>
      <c r="H775" s="95"/>
      <c r="I775" s="94"/>
      <c r="J775" s="95"/>
      <c r="K775" s="94"/>
      <c r="L775" s="95"/>
      <c r="M775" s="94"/>
      <c r="N775" s="95"/>
      <c r="O775" s="94"/>
      <c r="P775" s="105"/>
      <c r="Q775" s="105"/>
      <c r="R775" s="105"/>
      <c r="S775" s="105"/>
      <c r="T775" s="105"/>
    </row>
    <row r="776" s="106" customFormat="true" ht="15.75" hidden="false" customHeight="false" outlineLevel="0" collapsed="false">
      <c r="A776" s="121"/>
      <c r="B776" s="94"/>
      <c r="C776" s="94"/>
      <c r="D776" s="94"/>
      <c r="E776" s="94"/>
      <c r="F776" s="94"/>
      <c r="G776" s="94"/>
      <c r="H776" s="95"/>
      <c r="I776" s="94"/>
      <c r="J776" s="95"/>
      <c r="K776" s="94"/>
      <c r="L776" s="95"/>
      <c r="M776" s="94"/>
      <c r="N776" s="95"/>
      <c r="O776" s="94"/>
      <c r="P776" s="105"/>
      <c r="Q776" s="105"/>
      <c r="R776" s="105"/>
      <c r="S776" s="105"/>
      <c r="T776" s="105"/>
    </row>
    <row r="777" s="106" customFormat="true" ht="15.75" hidden="false" customHeight="false" outlineLevel="0" collapsed="false">
      <c r="A777" s="121"/>
      <c r="B777" s="94"/>
      <c r="C777" s="94"/>
      <c r="D777" s="94"/>
      <c r="E777" s="94"/>
      <c r="F777" s="94"/>
      <c r="G777" s="94"/>
      <c r="H777" s="95"/>
      <c r="I777" s="94"/>
      <c r="J777" s="95"/>
      <c r="K777" s="94"/>
      <c r="L777" s="95"/>
      <c r="M777" s="94"/>
      <c r="N777" s="95"/>
      <c r="O777" s="94"/>
      <c r="P777" s="105"/>
      <c r="Q777" s="105"/>
      <c r="R777" s="105"/>
      <c r="S777" s="105"/>
      <c r="T777" s="105"/>
    </row>
    <row r="778" s="106" customFormat="true" ht="15.75" hidden="false" customHeight="false" outlineLevel="0" collapsed="false">
      <c r="A778" s="121"/>
      <c r="B778" s="94"/>
      <c r="C778" s="94"/>
      <c r="D778" s="94"/>
      <c r="E778" s="94"/>
      <c r="F778" s="94"/>
      <c r="G778" s="94"/>
      <c r="H778" s="95"/>
      <c r="I778" s="94"/>
      <c r="J778" s="95"/>
      <c r="K778" s="94"/>
      <c r="L778" s="95"/>
      <c r="M778" s="94"/>
      <c r="N778" s="95"/>
      <c r="O778" s="94"/>
      <c r="P778" s="105"/>
      <c r="Q778" s="105"/>
      <c r="R778" s="105"/>
      <c r="S778" s="105"/>
      <c r="T778" s="105"/>
    </row>
    <row r="779" s="106" customFormat="true" ht="15.75" hidden="false" customHeight="false" outlineLevel="0" collapsed="false">
      <c r="A779" s="121"/>
      <c r="B779" s="94"/>
      <c r="C779" s="94"/>
      <c r="D779" s="94"/>
      <c r="E779" s="94"/>
      <c r="F779" s="94"/>
      <c r="G779" s="94"/>
      <c r="H779" s="95"/>
      <c r="I779" s="94"/>
      <c r="J779" s="95"/>
      <c r="K779" s="94"/>
      <c r="L779" s="95"/>
      <c r="M779" s="94"/>
      <c r="N779" s="95"/>
      <c r="O779" s="94"/>
      <c r="P779" s="105"/>
      <c r="Q779" s="105"/>
      <c r="R779" s="105"/>
      <c r="S779" s="105"/>
      <c r="T779" s="105"/>
    </row>
    <row r="780" s="106" customFormat="true" ht="15.75" hidden="false" customHeight="false" outlineLevel="0" collapsed="false">
      <c r="A780" s="121"/>
      <c r="B780" s="94"/>
      <c r="C780" s="94"/>
      <c r="D780" s="94"/>
      <c r="E780" s="94"/>
      <c r="F780" s="94"/>
      <c r="G780" s="94"/>
      <c r="H780" s="95"/>
      <c r="I780" s="94"/>
      <c r="J780" s="95"/>
      <c r="K780" s="94"/>
      <c r="L780" s="95"/>
      <c r="M780" s="94"/>
      <c r="N780" s="95"/>
      <c r="O780" s="94"/>
      <c r="P780" s="105"/>
      <c r="Q780" s="105"/>
      <c r="R780" s="105"/>
      <c r="S780" s="105"/>
      <c r="T780" s="105"/>
    </row>
    <row r="781" s="106" customFormat="true" ht="15.75" hidden="false" customHeight="false" outlineLevel="0" collapsed="false">
      <c r="A781" s="121"/>
      <c r="B781" s="94"/>
      <c r="C781" s="94"/>
      <c r="D781" s="94"/>
      <c r="E781" s="94"/>
      <c r="F781" s="94"/>
      <c r="G781" s="94"/>
      <c r="H781" s="95"/>
      <c r="I781" s="94"/>
      <c r="J781" s="95"/>
      <c r="K781" s="94"/>
      <c r="L781" s="95"/>
      <c r="M781" s="94"/>
      <c r="N781" s="95"/>
      <c r="O781" s="94"/>
      <c r="P781" s="105"/>
      <c r="Q781" s="105"/>
      <c r="R781" s="105"/>
      <c r="S781" s="105"/>
      <c r="T781" s="105"/>
    </row>
    <row r="782" s="106" customFormat="true" ht="15.75" hidden="false" customHeight="false" outlineLevel="0" collapsed="false">
      <c r="A782" s="121"/>
      <c r="B782" s="94"/>
      <c r="C782" s="94"/>
      <c r="D782" s="94"/>
      <c r="E782" s="94"/>
      <c r="F782" s="94"/>
      <c r="G782" s="94"/>
      <c r="H782" s="95"/>
      <c r="I782" s="94"/>
      <c r="J782" s="95"/>
      <c r="K782" s="94"/>
      <c r="L782" s="95"/>
      <c r="M782" s="94"/>
      <c r="N782" s="95"/>
      <c r="O782" s="94"/>
      <c r="P782" s="105"/>
      <c r="Q782" s="105"/>
      <c r="R782" s="105"/>
      <c r="S782" s="105"/>
      <c r="T782" s="105"/>
    </row>
    <row r="783" s="124" customFormat="true" ht="15.75" hidden="false" customHeight="false" outlineLevel="0" collapsed="false">
      <c r="A783" s="122"/>
      <c r="B783" s="97"/>
      <c r="C783" s="97"/>
      <c r="D783" s="97"/>
      <c r="E783" s="97"/>
      <c r="F783" s="97"/>
      <c r="G783" s="97"/>
      <c r="H783" s="98"/>
      <c r="I783" s="97"/>
      <c r="J783" s="98"/>
      <c r="K783" s="97"/>
      <c r="L783" s="98"/>
      <c r="M783" s="97"/>
      <c r="N783" s="98"/>
      <c r="O783" s="97"/>
      <c r="P783" s="123"/>
      <c r="Q783" s="123"/>
      <c r="R783" s="123"/>
      <c r="S783" s="123"/>
      <c r="T783" s="123"/>
    </row>
    <row r="784" s="124" customFormat="true" ht="15.75" hidden="false" customHeight="false" outlineLevel="0" collapsed="false">
      <c r="A784" s="122"/>
      <c r="B784" s="97"/>
      <c r="C784" s="97"/>
      <c r="D784" s="97"/>
      <c r="E784" s="97"/>
      <c r="F784" s="97"/>
      <c r="G784" s="97"/>
      <c r="H784" s="98"/>
      <c r="I784" s="97"/>
      <c r="J784" s="98"/>
      <c r="K784" s="97"/>
      <c r="L784" s="98"/>
      <c r="M784" s="97"/>
      <c r="N784" s="98"/>
      <c r="O784" s="97"/>
      <c r="P784" s="123"/>
      <c r="Q784" s="123"/>
      <c r="R784" s="123"/>
      <c r="S784" s="123"/>
      <c r="T784" s="123"/>
    </row>
    <row r="785" s="124" customFormat="true" ht="15.75" hidden="false" customHeight="false" outlineLevel="0" collapsed="false">
      <c r="A785" s="122"/>
      <c r="B785" s="97"/>
      <c r="C785" s="97"/>
      <c r="D785" s="97"/>
      <c r="E785" s="97"/>
      <c r="F785" s="97"/>
      <c r="G785" s="97"/>
      <c r="H785" s="98"/>
      <c r="I785" s="97"/>
      <c r="J785" s="98"/>
      <c r="K785" s="97"/>
      <c r="L785" s="98"/>
      <c r="M785" s="97"/>
      <c r="N785" s="98"/>
      <c r="O785" s="97"/>
      <c r="P785" s="123"/>
      <c r="Q785" s="123"/>
      <c r="R785" s="123"/>
      <c r="S785" s="123"/>
      <c r="T785" s="123"/>
    </row>
    <row r="786" s="124" customFormat="true" ht="15.75" hidden="false" customHeight="false" outlineLevel="0" collapsed="false">
      <c r="A786" s="122"/>
      <c r="B786" s="97"/>
      <c r="C786" s="97"/>
      <c r="D786" s="97"/>
      <c r="E786" s="97"/>
      <c r="F786" s="97"/>
      <c r="G786" s="97"/>
      <c r="H786" s="98"/>
      <c r="I786" s="97"/>
      <c r="J786" s="98"/>
      <c r="K786" s="97"/>
      <c r="L786" s="98"/>
      <c r="M786" s="97"/>
      <c r="N786" s="98"/>
      <c r="O786" s="97"/>
      <c r="P786" s="123"/>
      <c r="Q786" s="123"/>
      <c r="R786" s="123"/>
      <c r="S786" s="123"/>
      <c r="T786" s="123"/>
    </row>
    <row r="787" s="124" customFormat="true" ht="15.75" hidden="false" customHeight="false" outlineLevel="0" collapsed="false">
      <c r="A787" s="122"/>
      <c r="B787" s="97"/>
      <c r="C787" s="97"/>
      <c r="D787" s="97"/>
      <c r="E787" s="97"/>
      <c r="F787" s="97"/>
      <c r="G787" s="97"/>
      <c r="H787" s="98"/>
      <c r="I787" s="97"/>
      <c r="J787" s="98"/>
      <c r="K787" s="97"/>
      <c r="L787" s="98"/>
      <c r="M787" s="97"/>
      <c r="N787" s="98"/>
      <c r="O787" s="97"/>
      <c r="P787" s="123"/>
      <c r="Q787" s="123"/>
      <c r="R787" s="123"/>
      <c r="S787" s="123"/>
      <c r="T787" s="123"/>
    </row>
    <row r="788" s="124" customFormat="true" ht="15.75" hidden="false" customHeight="false" outlineLevel="0" collapsed="false">
      <c r="A788" s="122"/>
      <c r="B788" s="97"/>
      <c r="C788" s="97"/>
      <c r="D788" s="97"/>
      <c r="E788" s="97"/>
      <c r="F788" s="97"/>
      <c r="G788" s="97"/>
      <c r="H788" s="98"/>
      <c r="I788" s="97"/>
      <c r="J788" s="98"/>
      <c r="K788" s="97"/>
      <c r="L788" s="98"/>
      <c r="M788" s="97"/>
      <c r="N788" s="98"/>
      <c r="O788" s="97"/>
      <c r="P788" s="123"/>
      <c r="Q788" s="123"/>
      <c r="R788" s="123"/>
      <c r="S788" s="123"/>
      <c r="T788" s="123"/>
    </row>
    <row r="789" s="124" customFormat="true" ht="15.75" hidden="false" customHeight="false" outlineLevel="0" collapsed="false">
      <c r="A789" s="122"/>
      <c r="B789" s="99"/>
      <c r="C789" s="97"/>
      <c r="D789" s="97"/>
      <c r="E789" s="97"/>
      <c r="F789" s="97"/>
      <c r="G789" s="97"/>
      <c r="H789" s="98"/>
      <c r="I789" s="97"/>
      <c r="J789" s="98"/>
      <c r="K789" s="97"/>
      <c r="L789" s="98"/>
      <c r="M789" s="97"/>
      <c r="N789" s="98"/>
      <c r="O789" s="97"/>
      <c r="P789" s="123"/>
      <c r="Q789" s="123"/>
      <c r="R789" s="123"/>
      <c r="S789" s="123"/>
      <c r="T789" s="123"/>
    </row>
    <row r="790" s="124" customFormat="true" ht="15.75" hidden="false" customHeight="false" outlineLevel="0" collapsed="false">
      <c r="A790" s="122"/>
      <c r="B790" s="99"/>
      <c r="C790" s="97"/>
      <c r="D790" s="97"/>
      <c r="E790" s="97"/>
      <c r="F790" s="97"/>
      <c r="G790" s="97"/>
      <c r="H790" s="98"/>
      <c r="I790" s="97"/>
      <c r="J790" s="98"/>
      <c r="K790" s="97"/>
      <c r="L790" s="98"/>
      <c r="M790" s="97"/>
      <c r="N790" s="98"/>
      <c r="O790" s="97"/>
      <c r="P790" s="123"/>
      <c r="Q790" s="123"/>
      <c r="R790" s="123"/>
      <c r="S790" s="123"/>
      <c r="T790" s="123"/>
    </row>
    <row r="791" s="124" customFormat="true" ht="15.75" hidden="false" customHeight="false" outlineLevel="0" collapsed="false">
      <c r="A791" s="122"/>
      <c r="B791" s="99"/>
      <c r="C791" s="97"/>
      <c r="D791" s="97"/>
      <c r="E791" s="97"/>
      <c r="F791" s="97"/>
      <c r="G791" s="97"/>
      <c r="H791" s="98"/>
      <c r="I791" s="97"/>
      <c r="J791" s="98"/>
      <c r="K791" s="97"/>
      <c r="L791" s="98"/>
      <c r="M791" s="97"/>
      <c r="N791" s="98"/>
      <c r="O791" s="97"/>
      <c r="P791" s="123"/>
      <c r="Q791" s="123"/>
      <c r="R791" s="123"/>
      <c r="S791" s="123"/>
      <c r="T791" s="123"/>
    </row>
    <row r="792" s="124" customFormat="true" ht="15.75" hidden="false" customHeight="false" outlineLevel="0" collapsed="false">
      <c r="A792" s="122"/>
      <c r="B792" s="99"/>
      <c r="C792" s="97"/>
      <c r="D792" s="97"/>
      <c r="E792" s="97"/>
      <c r="F792" s="97"/>
      <c r="G792" s="97"/>
      <c r="H792" s="98"/>
      <c r="I792" s="97"/>
      <c r="J792" s="98"/>
      <c r="K792" s="97"/>
      <c r="L792" s="98"/>
      <c r="M792" s="97"/>
      <c r="N792" s="98"/>
      <c r="O792" s="97"/>
      <c r="P792" s="123"/>
      <c r="Q792" s="123"/>
      <c r="R792" s="123"/>
      <c r="S792" s="123"/>
      <c r="T792" s="123"/>
    </row>
    <row r="793" s="124" customFormat="true" ht="15.75" hidden="false" customHeight="false" outlineLevel="0" collapsed="false">
      <c r="A793" s="122"/>
      <c r="B793" s="99"/>
      <c r="C793" s="97"/>
      <c r="D793" s="97"/>
      <c r="E793" s="97"/>
      <c r="F793" s="97"/>
      <c r="G793" s="97"/>
      <c r="H793" s="98"/>
      <c r="I793" s="97"/>
      <c r="J793" s="98"/>
      <c r="K793" s="97"/>
      <c r="L793" s="98"/>
      <c r="M793" s="97"/>
      <c r="N793" s="98"/>
      <c r="O793" s="97"/>
      <c r="P793" s="123"/>
      <c r="Q793" s="123"/>
      <c r="R793" s="123"/>
      <c r="S793" s="123"/>
      <c r="T793" s="123"/>
    </row>
    <row r="794" s="124" customFormat="true" ht="15.75" hidden="false" customHeight="false" outlineLevel="0" collapsed="false">
      <c r="A794" s="122"/>
      <c r="B794" s="99"/>
      <c r="C794" s="97"/>
      <c r="D794" s="97"/>
      <c r="E794" s="97"/>
      <c r="F794" s="97"/>
      <c r="G794" s="97"/>
      <c r="H794" s="98"/>
      <c r="I794" s="97"/>
      <c r="J794" s="98"/>
      <c r="K794" s="97"/>
      <c r="L794" s="98"/>
      <c r="M794" s="97"/>
      <c r="N794" s="98"/>
      <c r="O794" s="97"/>
      <c r="P794" s="123"/>
      <c r="Q794" s="123"/>
      <c r="R794" s="123"/>
      <c r="S794" s="123"/>
      <c r="T794" s="123"/>
    </row>
    <row r="795" s="124" customFormat="true" ht="15.75" hidden="false" customHeight="false" outlineLevel="0" collapsed="false">
      <c r="A795" s="122"/>
      <c r="B795" s="99"/>
      <c r="C795" s="97"/>
      <c r="D795" s="97"/>
      <c r="E795" s="97"/>
      <c r="F795" s="97"/>
      <c r="G795" s="97"/>
      <c r="H795" s="98"/>
      <c r="I795" s="97"/>
      <c r="J795" s="98"/>
      <c r="K795" s="97"/>
      <c r="L795" s="98"/>
      <c r="M795" s="97"/>
      <c r="N795" s="98"/>
      <c r="O795" s="97"/>
      <c r="P795" s="123"/>
      <c r="Q795" s="123"/>
      <c r="R795" s="123"/>
      <c r="S795" s="123"/>
      <c r="T795" s="123"/>
    </row>
    <row r="796" s="124" customFormat="true" ht="15.75" hidden="false" customHeight="false" outlineLevel="0" collapsed="false">
      <c r="A796" s="122"/>
      <c r="B796" s="99"/>
      <c r="C796" s="97"/>
      <c r="D796" s="97"/>
      <c r="E796" s="97"/>
      <c r="F796" s="97"/>
      <c r="G796" s="97"/>
      <c r="H796" s="98"/>
      <c r="I796" s="97"/>
      <c r="J796" s="98"/>
      <c r="K796" s="97"/>
      <c r="L796" s="98"/>
      <c r="M796" s="97"/>
      <c r="N796" s="98"/>
      <c r="O796" s="97"/>
      <c r="P796" s="123"/>
      <c r="Q796" s="123"/>
      <c r="R796" s="123"/>
      <c r="S796" s="123"/>
      <c r="T796" s="123"/>
    </row>
    <row r="797" s="124" customFormat="true" ht="15.75" hidden="false" customHeight="false" outlineLevel="0" collapsed="false">
      <c r="A797" s="122"/>
      <c r="B797" s="99"/>
      <c r="C797" s="97"/>
      <c r="D797" s="97"/>
      <c r="E797" s="97"/>
      <c r="F797" s="97"/>
      <c r="G797" s="97"/>
      <c r="H797" s="98"/>
      <c r="I797" s="97"/>
      <c r="J797" s="98"/>
      <c r="K797" s="97"/>
      <c r="L797" s="98"/>
      <c r="M797" s="97"/>
      <c r="N797" s="98"/>
      <c r="O797" s="97"/>
      <c r="P797" s="123"/>
      <c r="Q797" s="123"/>
      <c r="R797" s="123"/>
      <c r="S797" s="123"/>
      <c r="T797" s="123"/>
    </row>
    <row r="798" s="124" customFormat="true" ht="15.75" hidden="false" customHeight="false" outlineLevel="0" collapsed="false">
      <c r="A798" s="122"/>
      <c r="B798" s="99"/>
      <c r="C798" s="97"/>
      <c r="D798" s="97"/>
      <c r="E798" s="97"/>
      <c r="F798" s="97"/>
      <c r="G798" s="97"/>
      <c r="H798" s="98"/>
      <c r="I798" s="97"/>
      <c r="J798" s="98"/>
      <c r="K798" s="97"/>
      <c r="L798" s="98"/>
      <c r="M798" s="97"/>
      <c r="N798" s="98"/>
      <c r="O798" s="97"/>
      <c r="P798" s="123"/>
      <c r="Q798" s="123"/>
      <c r="R798" s="123"/>
      <c r="S798" s="123"/>
      <c r="T798" s="123"/>
    </row>
    <row r="799" s="124" customFormat="true" ht="15.75" hidden="false" customHeight="false" outlineLevel="0" collapsed="false">
      <c r="A799" s="122"/>
      <c r="B799" s="99"/>
      <c r="C799" s="97"/>
      <c r="D799" s="97"/>
      <c r="E799" s="97"/>
      <c r="F799" s="97"/>
      <c r="G799" s="97"/>
      <c r="H799" s="98"/>
      <c r="I799" s="97"/>
      <c r="J799" s="98"/>
      <c r="K799" s="97"/>
      <c r="L799" s="98"/>
      <c r="M799" s="97"/>
      <c r="N799" s="98"/>
      <c r="O799" s="97"/>
      <c r="P799" s="123"/>
      <c r="Q799" s="123"/>
      <c r="R799" s="123"/>
      <c r="S799" s="123"/>
      <c r="T799" s="123"/>
    </row>
    <row r="800" s="124" customFormat="true" ht="15.75" hidden="false" customHeight="false" outlineLevel="0" collapsed="false">
      <c r="A800" s="122"/>
      <c r="B800" s="99"/>
      <c r="C800" s="97"/>
      <c r="D800" s="97"/>
      <c r="E800" s="97"/>
      <c r="F800" s="97"/>
      <c r="G800" s="97"/>
      <c r="H800" s="98"/>
      <c r="I800" s="97"/>
      <c r="J800" s="98"/>
      <c r="K800" s="97"/>
      <c r="L800" s="98"/>
      <c r="M800" s="97"/>
      <c r="N800" s="98"/>
      <c r="O800" s="97"/>
      <c r="P800" s="123"/>
      <c r="Q800" s="123"/>
      <c r="R800" s="123"/>
      <c r="S800" s="123"/>
      <c r="T800" s="123"/>
    </row>
    <row r="801" s="124" customFormat="true" ht="15.75" hidden="false" customHeight="false" outlineLevel="0" collapsed="false">
      <c r="A801" s="122"/>
      <c r="B801" s="99"/>
      <c r="C801" s="97"/>
      <c r="D801" s="97"/>
      <c r="E801" s="97"/>
      <c r="F801" s="97"/>
      <c r="G801" s="97"/>
      <c r="H801" s="98"/>
      <c r="I801" s="97"/>
      <c r="J801" s="98"/>
      <c r="K801" s="97"/>
      <c r="L801" s="98"/>
      <c r="M801" s="97"/>
      <c r="N801" s="98"/>
      <c r="O801" s="97"/>
      <c r="P801" s="123"/>
      <c r="Q801" s="123"/>
      <c r="R801" s="123"/>
      <c r="S801" s="123"/>
      <c r="T801" s="123"/>
    </row>
    <row r="802" s="124" customFormat="true" ht="15.75" hidden="false" customHeight="false" outlineLevel="0" collapsed="false">
      <c r="A802" s="122"/>
      <c r="B802" s="99"/>
      <c r="C802" s="97"/>
      <c r="D802" s="97"/>
      <c r="E802" s="97"/>
      <c r="F802" s="97"/>
      <c r="G802" s="97"/>
      <c r="H802" s="98"/>
      <c r="I802" s="97"/>
      <c r="J802" s="98"/>
      <c r="K802" s="97"/>
      <c r="L802" s="98"/>
      <c r="M802" s="97"/>
      <c r="N802" s="98"/>
      <c r="O802" s="97"/>
      <c r="P802" s="123"/>
      <c r="Q802" s="123"/>
      <c r="R802" s="123"/>
      <c r="S802" s="123"/>
      <c r="T802" s="123"/>
    </row>
    <row r="803" s="124" customFormat="true" ht="15.75" hidden="false" customHeight="false" outlineLevel="0" collapsed="false">
      <c r="A803" s="122"/>
      <c r="B803" s="99"/>
      <c r="C803" s="97"/>
      <c r="D803" s="97"/>
      <c r="E803" s="97"/>
      <c r="F803" s="97"/>
      <c r="G803" s="97"/>
      <c r="H803" s="98"/>
      <c r="I803" s="97"/>
      <c r="J803" s="98"/>
      <c r="K803" s="97"/>
      <c r="L803" s="98"/>
      <c r="M803" s="97"/>
      <c r="N803" s="98"/>
      <c r="O803" s="97"/>
      <c r="P803" s="123"/>
      <c r="Q803" s="123"/>
      <c r="R803" s="123"/>
      <c r="S803" s="123"/>
      <c r="T803" s="123"/>
    </row>
    <row r="804" s="124" customFormat="true" ht="15.75" hidden="false" customHeight="false" outlineLevel="0" collapsed="false">
      <c r="A804" s="122"/>
      <c r="B804" s="99"/>
      <c r="C804" s="97"/>
      <c r="D804" s="97"/>
      <c r="E804" s="97"/>
      <c r="F804" s="97"/>
      <c r="G804" s="97"/>
      <c r="H804" s="98"/>
      <c r="I804" s="97"/>
      <c r="J804" s="98"/>
      <c r="K804" s="97"/>
      <c r="L804" s="98"/>
      <c r="M804" s="97"/>
      <c r="N804" s="98"/>
      <c r="O804" s="97"/>
      <c r="P804" s="123"/>
      <c r="Q804" s="123"/>
      <c r="R804" s="123"/>
      <c r="S804" s="123"/>
      <c r="T804" s="123"/>
    </row>
    <row r="805" s="124" customFormat="true" ht="15.75" hidden="false" customHeight="false" outlineLevel="0" collapsed="false">
      <c r="A805" s="122"/>
      <c r="B805" s="99"/>
      <c r="C805" s="97"/>
      <c r="D805" s="97"/>
      <c r="E805" s="97"/>
      <c r="F805" s="97"/>
      <c r="G805" s="97"/>
      <c r="H805" s="98"/>
      <c r="I805" s="97"/>
      <c r="J805" s="98"/>
      <c r="K805" s="97"/>
      <c r="L805" s="98"/>
      <c r="M805" s="97"/>
      <c r="N805" s="98"/>
      <c r="O805" s="97"/>
      <c r="P805" s="123"/>
      <c r="Q805" s="123"/>
      <c r="R805" s="123"/>
      <c r="S805" s="123"/>
      <c r="T805" s="123"/>
    </row>
    <row r="806" s="124" customFormat="true" ht="15.75" hidden="false" customHeight="false" outlineLevel="0" collapsed="false">
      <c r="A806" s="122"/>
      <c r="B806" s="99"/>
      <c r="C806" s="97"/>
      <c r="D806" s="97"/>
      <c r="E806" s="97"/>
      <c r="F806" s="97"/>
      <c r="G806" s="97"/>
      <c r="H806" s="98"/>
      <c r="I806" s="97"/>
      <c r="J806" s="98"/>
      <c r="K806" s="97"/>
      <c r="L806" s="98"/>
      <c r="M806" s="97"/>
      <c r="N806" s="98"/>
      <c r="O806" s="97"/>
      <c r="P806" s="123"/>
      <c r="Q806" s="123"/>
      <c r="R806" s="123"/>
      <c r="S806" s="123"/>
      <c r="T806" s="123"/>
    </row>
    <row r="807" s="124" customFormat="true" ht="15.75" hidden="false" customHeight="false" outlineLevel="0" collapsed="false">
      <c r="A807" s="122"/>
      <c r="B807" s="99"/>
      <c r="C807" s="97"/>
      <c r="D807" s="97"/>
      <c r="E807" s="97"/>
      <c r="F807" s="97"/>
      <c r="G807" s="97"/>
      <c r="H807" s="98"/>
      <c r="I807" s="97"/>
      <c r="J807" s="98"/>
      <c r="K807" s="97"/>
      <c r="L807" s="98"/>
      <c r="M807" s="97"/>
      <c r="N807" s="98"/>
      <c r="O807" s="97"/>
      <c r="P807" s="123"/>
      <c r="Q807" s="123"/>
      <c r="R807" s="123"/>
      <c r="S807" s="123"/>
      <c r="T807" s="123"/>
    </row>
    <row r="808" s="124" customFormat="true" ht="15.75" hidden="false" customHeight="false" outlineLevel="0" collapsed="false">
      <c r="A808" s="122"/>
      <c r="B808" s="99"/>
      <c r="C808" s="97"/>
      <c r="D808" s="97"/>
      <c r="E808" s="97"/>
      <c r="F808" s="97"/>
      <c r="G808" s="97"/>
      <c r="H808" s="98"/>
      <c r="I808" s="97"/>
      <c r="J808" s="98"/>
      <c r="K808" s="97"/>
      <c r="L808" s="98"/>
      <c r="M808" s="97"/>
      <c r="N808" s="98"/>
      <c r="O808" s="97"/>
      <c r="P808" s="123"/>
      <c r="Q808" s="123"/>
      <c r="R808" s="123"/>
      <c r="S808" s="123"/>
      <c r="T808" s="123"/>
    </row>
    <row r="809" s="124" customFormat="true" ht="15.75" hidden="false" customHeight="false" outlineLevel="0" collapsed="false">
      <c r="A809" s="122"/>
      <c r="B809" s="99"/>
      <c r="C809" s="97"/>
      <c r="D809" s="97"/>
      <c r="E809" s="97"/>
      <c r="F809" s="97"/>
      <c r="G809" s="97"/>
      <c r="H809" s="98"/>
      <c r="I809" s="97"/>
      <c r="J809" s="98"/>
      <c r="K809" s="97"/>
      <c r="L809" s="98"/>
      <c r="M809" s="97"/>
      <c r="N809" s="98"/>
      <c r="O809" s="97"/>
      <c r="P809" s="123"/>
      <c r="Q809" s="123"/>
      <c r="R809" s="123"/>
      <c r="S809" s="123"/>
      <c r="T809" s="123"/>
    </row>
    <row r="810" s="124" customFormat="true" ht="15.75" hidden="false" customHeight="false" outlineLevel="0" collapsed="false">
      <c r="A810" s="122"/>
      <c r="B810" s="99"/>
      <c r="C810" s="97"/>
      <c r="D810" s="97"/>
      <c r="E810" s="97"/>
      <c r="F810" s="97"/>
      <c r="G810" s="97"/>
      <c r="H810" s="98"/>
      <c r="I810" s="97"/>
      <c r="J810" s="98"/>
      <c r="K810" s="97"/>
      <c r="L810" s="98"/>
      <c r="M810" s="97"/>
      <c r="N810" s="98"/>
      <c r="O810" s="97"/>
      <c r="P810" s="123"/>
      <c r="Q810" s="123"/>
      <c r="R810" s="123"/>
      <c r="S810" s="123"/>
      <c r="T810" s="123"/>
    </row>
    <row r="811" s="124" customFormat="true" ht="15.75" hidden="false" customHeight="false" outlineLevel="0" collapsed="false">
      <c r="A811" s="122"/>
      <c r="B811" s="99"/>
      <c r="C811" s="97"/>
      <c r="D811" s="97"/>
      <c r="E811" s="97"/>
      <c r="F811" s="97"/>
      <c r="G811" s="97"/>
      <c r="H811" s="98"/>
      <c r="I811" s="97"/>
      <c r="J811" s="98"/>
      <c r="K811" s="97"/>
      <c r="L811" s="98"/>
      <c r="M811" s="97"/>
      <c r="N811" s="98"/>
      <c r="O811" s="97"/>
      <c r="P811" s="123"/>
      <c r="Q811" s="123"/>
      <c r="R811" s="123"/>
      <c r="S811" s="123"/>
      <c r="T811" s="123"/>
    </row>
    <row r="812" s="124" customFormat="true" ht="15.75" hidden="false" customHeight="false" outlineLevel="0" collapsed="false">
      <c r="A812" s="122"/>
      <c r="B812" s="99"/>
      <c r="C812" s="97"/>
      <c r="D812" s="97"/>
      <c r="E812" s="97"/>
      <c r="F812" s="97"/>
      <c r="G812" s="97"/>
      <c r="H812" s="98"/>
      <c r="I812" s="97"/>
      <c r="J812" s="98"/>
      <c r="K812" s="97"/>
      <c r="L812" s="98"/>
      <c r="M812" s="97"/>
      <c r="N812" s="98"/>
      <c r="O812" s="97"/>
      <c r="P812" s="123"/>
      <c r="Q812" s="123"/>
      <c r="R812" s="123"/>
      <c r="S812" s="123"/>
      <c r="T812" s="123"/>
    </row>
    <row r="813" s="124" customFormat="true" ht="15.75" hidden="false" customHeight="false" outlineLevel="0" collapsed="false">
      <c r="A813" s="122"/>
      <c r="B813" s="99"/>
      <c r="C813" s="97"/>
      <c r="D813" s="97"/>
      <c r="E813" s="97"/>
      <c r="F813" s="97"/>
      <c r="G813" s="97"/>
      <c r="H813" s="98"/>
      <c r="I813" s="97"/>
      <c r="J813" s="98"/>
      <c r="K813" s="97"/>
      <c r="L813" s="98"/>
      <c r="M813" s="97"/>
      <c r="N813" s="98"/>
      <c r="O813" s="97"/>
      <c r="P813" s="123"/>
      <c r="Q813" s="123"/>
      <c r="R813" s="123"/>
      <c r="S813" s="123"/>
      <c r="T813" s="123"/>
    </row>
    <row r="814" s="124" customFormat="true" ht="15.75" hidden="false" customHeight="false" outlineLevel="0" collapsed="false">
      <c r="A814" s="122"/>
      <c r="B814" s="99"/>
      <c r="C814" s="97"/>
      <c r="D814" s="97"/>
      <c r="E814" s="97"/>
      <c r="F814" s="97"/>
      <c r="G814" s="97"/>
      <c r="H814" s="98"/>
      <c r="I814" s="97"/>
      <c r="J814" s="98"/>
      <c r="K814" s="97"/>
      <c r="L814" s="98"/>
      <c r="M814" s="97"/>
      <c r="N814" s="98"/>
      <c r="O814" s="97"/>
      <c r="P814" s="123"/>
      <c r="Q814" s="123"/>
      <c r="R814" s="123"/>
      <c r="S814" s="123"/>
      <c r="T814" s="123"/>
    </row>
    <row r="815" s="124" customFormat="true" ht="15.75" hidden="false" customHeight="false" outlineLevel="0" collapsed="false">
      <c r="A815" s="122"/>
      <c r="B815" s="99"/>
      <c r="C815" s="97"/>
      <c r="D815" s="97"/>
      <c r="E815" s="97"/>
      <c r="F815" s="97"/>
      <c r="G815" s="97"/>
      <c r="H815" s="98"/>
      <c r="I815" s="97"/>
      <c r="J815" s="98"/>
      <c r="K815" s="97"/>
      <c r="L815" s="98"/>
      <c r="M815" s="97"/>
      <c r="N815" s="98"/>
      <c r="O815" s="97"/>
      <c r="P815" s="123"/>
      <c r="Q815" s="123"/>
      <c r="R815" s="123"/>
      <c r="S815" s="123"/>
      <c r="T815" s="123"/>
    </row>
    <row r="816" s="124" customFormat="true" ht="15.75" hidden="false" customHeight="false" outlineLevel="0" collapsed="false">
      <c r="A816" s="122"/>
      <c r="B816" s="99"/>
      <c r="C816" s="97"/>
      <c r="D816" s="97"/>
      <c r="E816" s="97"/>
      <c r="F816" s="97"/>
      <c r="G816" s="97"/>
      <c r="H816" s="98"/>
      <c r="I816" s="97"/>
      <c r="J816" s="98"/>
      <c r="K816" s="97"/>
      <c r="L816" s="98"/>
      <c r="M816" s="97"/>
      <c r="N816" s="98"/>
      <c r="O816" s="97"/>
      <c r="P816" s="123"/>
      <c r="Q816" s="123"/>
      <c r="R816" s="123"/>
      <c r="S816" s="123"/>
      <c r="T816" s="123"/>
    </row>
    <row r="817" s="124" customFormat="true" ht="15.75" hidden="false" customHeight="false" outlineLevel="0" collapsed="false">
      <c r="A817" s="122"/>
      <c r="B817" s="99"/>
      <c r="C817" s="97"/>
      <c r="D817" s="97"/>
      <c r="E817" s="97"/>
      <c r="F817" s="97"/>
      <c r="G817" s="97"/>
      <c r="H817" s="98"/>
      <c r="I817" s="97"/>
      <c r="J817" s="98"/>
      <c r="K817" s="97"/>
      <c r="L817" s="98"/>
      <c r="M817" s="97"/>
      <c r="N817" s="98"/>
      <c r="O817" s="97"/>
      <c r="P817" s="123"/>
      <c r="Q817" s="123"/>
      <c r="R817" s="123"/>
      <c r="S817" s="123"/>
      <c r="T817" s="123"/>
    </row>
    <row r="818" s="124" customFormat="true" ht="15.75" hidden="false" customHeight="false" outlineLevel="0" collapsed="false">
      <c r="A818" s="122"/>
      <c r="B818" s="99"/>
      <c r="C818" s="97"/>
      <c r="D818" s="97"/>
      <c r="E818" s="97"/>
      <c r="F818" s="97"/>
      <c r="G818" s="97"/>
      <c r="H818" s="98"/>
      <c r="I818" s="97"/>
      <c r="J818" s="98"/>
      <c r="K818" s="97"/>
      <c r="L818" s="98"/>
      <c r="M818" s="97"/>
      <c r="N818" s="98"/>
      <c r="O818" s="97"/>
      <c r="P818" s="123"/>
      <c r="Q818" s="123"/>
      <c r="R818" s="123"/>
      <c r="S818" s="123"/>
      <c r="T818" s="123"/>
    </row>
    <row r="819" s="124" customFormat="true" ht="15.75" hidden="false" customHeight="false" outlineLevel="0" collapsed="false">
      <c r="A819" s="122"/>
      <c r="B819" s="99"/>
      <c r="C819" s="97"/>
      <c r="D819" s="97"/>
      <c r="E819" s="97"/>
      <c r="F819" s="97"/>
      <c r="G819" s="97"/>
      <c r="H819" s="98"/>
      <c r="I819" s="97"/>
      <c r="J819" s="98"/>
      <c r="K819" s="97"/>
      <c r="L819" s="98"/>
      <c r="M819" s="97"/>
      <c r="N819" s="98"/>
      <c r="O819" s="97"/>
      <c r="P819" s="123"/>
      <c r="Q819" s="123"/>
      <c r="R819" s="123"/>
      <c r="S819" s="123"/>
      <c r="T819" s="123"/>
    </row>
    <row r="820" s="124" customFormat="true" ht="15.75" hidden="false" customHeight="false" outlineLevel="0" collapsed="false">
      <c r="A820" s="122"/>
      <c r="B820" s="99"/>
      <c r="C820" s="97"/>
      <c r="D820" s="97"/>
      <c r="E820" s="97"/>
      <c r="F820" s="97"/>
      <c r="G820" s="97"/>
      <c r="H820" s="98"/>
      <c r="I820" s="97"/>
      <c r="J820" s="98"/>
      <c r="K820" s="97"/>
      <c r="L820" s="98"/>
      <c r="M820" s="97"/>
      <c r="N820" s="98"/>
      <c r="O820" s="97"/>
      <c r="P820" s="123"/>
      <c r="Q820" s="123"/>
      <c r="R820" s="123"/>
      <c r="S820" s="123"/>
      <c r="T820" s="123"/>
    </row>
    <row r="821" s="124" customFormat="true" ht="15.75" hidden="false" customHeight="false" outlineLevel="0" collapsed="false">
      <c r="A821" s="122"/>
      <c r="B821" s="99"/>
      <c r="C821" s="97"/>
      <c r="D821" s="97"/>
      <c r="E821" s="97"/>
      <c r="F821" s="97"/>
      <c r="G821" s="97"/>
      <c r="H821" s="98"/>
      <c r="I821" s="97"/>
      <c r="J821" s="98"/>
      <c r="K821" s="97"/>
      <c r="L821" s="98"/>
      <c r="M821" s="97"/>
      <c r="N821" s="98"/>
      <c r="O821" s="97"/>
      <c r="P821" s="123"/>
      <c r="Q821" s="123"/>
      <c r="R821" s="123"/>
      <c r="S821" s="123"/>
      <c r="T821" s="123"/>
    </row>
    <row r="822" s="124" customFormat="true" ht="15.75" hidden="false" customHeight="false" outlineLevel="0" collapsed="false">
      <c r="A822" s="122"/>
      <c r="B822" s="99"/>
      <c r="C822" s="97"/>
      <c r="D822" s="97"/>
      <c r="E822" s="97"/>
      <c r="F822" s="97"/>
      <c r="G822" s="97"/>
      <c r="H822" s="98"/>
      <c r="I822" s="97"/>
      <c r="J822" s="98"/>
      <c r="K822" s="97"/>
      <c r="L822" s="98"/>
      <c r="M822" s="97"/>
      <c r="N822" s="98"/>
      <c r="O822" s="97"/>
      <c r="P822" s="123"/>
      <c r="Q822" s="123"/>
      <c r="R822" s="123"/>
      <c r="S822" s="123"/>
      <c r="T822" s="123"/>
    </row>
    <row r="823" s="124" customFormat="true" ht="15.75" hidden="false" customHeight="false" outlineLevel="0" collapsed="false">
      <c r="A823" s="122"/>
      <c r="B823" s="99"/>
      <c r="C823" s="97"/>
      <c r="D823" s="97"/>
      <c r="E823" s="97"/>
      <c r="F823" s="97"/>
      <c r="G823" s="97"/>
      <c r="H823" s="98"/>
      <c r="I823" s="97"/>
      <c r="J823" s="98"/>
      <c r="K823" s="97"/>
      <c r="L823" s="98"/>
      <c r="M823" s="97"/>
      <c r="N823" s="98"/>
      <c r="O823" s="97"/>
      <c r="P823" s="123"/>
      <c r="Q823" s="123"/>
      <c r="R823" s="123"/>
      <c r="S823" s="123"/>
      <c r="T823" s="123"/>
    </row>
    <row r="824" s="124" customFormat="true" ht="15.75" hidden="false" customHeight="false" outlineLevel="0" collapsed="false">
      <c r="A824" s="122"/>
      <c r="B824" s="99"/>
      <c r="C824" s="97"/>
      <c r="D824" s="97"/>
      <c r="E824" s="97"/>
      <c r="F824" s="97"/>
      <c r="G824" s="97"/>
      <c r="H824" s="98"/>
      <c r="I824" s="97"/>
      <c r="J824" s="98"/>
      <c r="K824" s="97"/>
      <c r="L824" s="98"/>
      <c r="M824" s="97"/>
      <c r="N824" s="98"/>
      <c r="O824" s="97"/>
      <c r="P824" s="123"/>
      <c r="Q824" s="123"/>
      <c r="R824" s="123"/>
      <c r="S824" s="123"/>
      <c r="T824" s="123"/>
    </row>
    <row r="825" s="124" customFormat="true" ht="15.75" hidden="false" customHeight="false" outlineLevel="0" collapsed="false">
      <c r="A825" s="122"/>
      <c r="B825" s="99"/>
      <c r="C825" s="97"/>
      <c r="D825" s="97"/>
      <c r="E825" s="97"/>
      <c r="F825" s="97"/>
      <c r="G825" s="97"/>
      <c r="H825" s="98"/>
      <c r="I825" s="97"/>
      <c r="J825" s="98"/>
      <c r="K825" s="97"/>
      <c r="L825" s="98"/>
      <c r="M825" s="97"/>
      <c r="N825" s="98"/>
      <c r="O825" s="97"/>
      <c r="P825" s="123"/>
      <c r="Q825" s="123"/>
      <c r="R825" s="123"/>
      <c r="S825" s="123"/>
      <c r="T825" s="123"/>
    </row>
    <row r="826" s="124" customFormat="true" ht="15.75" hidden="false" customHeight="false" outlineLevel="0" collapsed="false">
      <c r="A826" s="122"/>
      <c r="B826" s="99"/>
      <c r="C826" s="97"/>
      <c r="D826" s="97"/>
      <c r="E826" s="97"/>
      <c r="F826" s="97"/>
      <c r="G826" s="97"/>
      <c r="H826" s="98"/>
      <c r="I826" s="97"/>
      <c r="J826" s="98"/>
      <c r="K826" s="97"/>
      <c r="L826" s="98"/>
      <c r="M826" s="97"/>
      <c r="N826" s="98"/>
      <c r="O826" s="97"/>
      <c r="P826" s="123"/>
      <c r="Q826" s="123"/>
      <c r="R826" s="123"/>
      <c r="S826" s="123"/>
      <c r="T826" s="123"/>
    </row>
    <row r="827" s="124" customFormat="true" ht="15.75" hidden="false" customHeight="false" outlineLevel="0" collapsed="false">
      <c r="A827" s="122"/>
      <c r="B827" s="99"/>
      <c r="C827" s="97"/>
      <c r="D827" s="97"/>
      <c r="E827" s="97"/>
      <c r="F827" s="97"/>
      <c r="G827" s="97"/>
      <c r="H827" s="98"/>
      <c r="I827" s="97"/>
      <c r="J827" s="98"/>
      <c r="K827" s="97"/>
      <c r="L827" s="98"/>
      <c r="M827" s="97"/>
      <c r="N827" s="98"/>
      <c r="O827" s="97"/>
      <c r="P827" s="123"/>
      <c r="Q827" s="123"/>
      <c r="R827" s="123"/>
      <c r="S827" s="123"/>
      <c r="T827" s="123"/>
    </row>
    <row r="828" s="124" customFormat="true" ht="15.75" hidden="false" customHeight="false" outlineLevel="0" collapsed="false">
      <c r="A828" s="122"/>
      <c r="B828" s="99"/>
      <c r="C828" s="97"/>
      <c r="D828" s="97"/>
      <c r="E828" s="97"/>
      <c r="F828" s="97"/>
      <c r="G828" s="97"/>
      <c r="H828" s="98"/>
      <c r="I828" s="97"/>
      <c r="J828" s="98"/>
      <c r="K828" s="97"/>
      <c r="L828" s="98"/>
      <c r="M828" s="97"/>
      <c r="N828" s="98"/>
      <c r="O828" s="97"/>
      <c r="P828" s="123"/>
      <c r="Q828" s="123"/>
      <c r="R828" s="123"/>
      <c r="S828" s="123"/>
      <c r="T828" s="123"/>
    </row>
    <row r="829" s="124" customFormat="true" ht="15.75" hidden="false" customHeight="false" outlineLevel="0" collapsed="false">
      <c r="A829" s="122"/>
      <c r="B829" s="99"/>
      <c r="C829" s="97"/>
      <c r="D829" s="97"/>
      <c r="E829" s="97"/>
      <c r="F829" s="97"/>
      <c r="G829" s="97"/>
      <c r="H829" s="98"/>
      <c r="I829" s="97"/>
      <c r="J829" s="98"/>
      <c r="K829" s="97"/>
      <c r="L829" s="98"/>
      <c r="M829" s="97"/>
      <c r="N829" s="98"/>
      <c r="O829" s="97"/>
      <c r="P829" s="123"/>
      <c r="Q829" s="123"/>
      <c r="R829" s="123"/>
      <c r="S829" s="123"/>
      <c r="T829" s="123"/>
    </row>
    <row r="830" s="124" customFormat="true" ht="15.75" hidden="false" customHeight="false" outlineLevel="0" collapsed="false">
      <c r="A830" s="122"/>
      <c r="B830" s="99"/>
      <c r="C830" s="97"/>
      <c r="D830" s="97"/>
      <c r="E830" s="97"/>
      <c r="F830" s="97"/>
      <c r="G830" s="97"/>
      <c r="H830" s="98"/>
      <c r="I830" s="97"/>
      <c r="J830" s="98"/>
      <c r="K830" s="97"/>
      <c r="L830" s="98"/>
      <c r="M830" s="97"/>
      <c r="N830" s="98"/>
      <c r="O830" s="97"/>
      <c r="P830" s="123"/>
      <c r="Q830" s="123"/>
      <c r="R830" s="123"/>
      <c r="S830" s="123"/>
      <c r="T830" s="123"/>
    </row>
    <row r="831" s="124" customFormat="true" ht="15.75" hidden="false" customHeight="false" outlineLevel="0" collapsed="false">
      <c r="A831" s="122"/>
      <c r="B831" s="99"/>
      <c r="C831" s="97"/>
      <c r="D831" s="97"/>
      <c r="E831" s="97"/>
      <c r="F831" s="97"/>
      <c r="G831" s="97"/>
      <c r="H831" s="98"/>
      <c r="I831" s="97"/>
      <c r="J831" s="98"/>
      <c r="K831" s="97"/>
      <c r="L831" s="98"/>
      <c r="M831" s="97"/>
      <c r="N831" s="98"/>
      <c r="O831" s="97"/>
      <c r="P831" s="123"/>
      <c r="Q831" s="123"/>
      <c r="R831" s="123"/>
      <c r="S831" s="123"/>
      <c r="T831" s="123"/>
    </row>
    <row r="832" s="124" customFormat="true" ht="15.75" hidden="false" customHeight="false" outlineLevel="0" collapsed="false">
      <c r="A832" s="122"/>
      <c r="B832" s="99"/>
      <c r="C832" s="97"/>
      <c r="D832" s="97"/>
      <c r="E832" s="97"/>
      <c r="F832" s="97"/>
      <c r="G832" s="97"/>
      <c r="H832" s="98"/>
      <c r="I832" s="97"/>
      <c r="J832" s="98"/>
      <c r="K832" s="97"/>
      <c r="L832" s="98"/>
      <c r="M832" s="97"/>
      <c r="N832" s="98"/>
      <c r="O832" s="97"/>
      <c r="P832" s="123"/>
      <c r="Q832" s="123"/>
      <c r="R832" s="123"/>
      <c r="S832" s="123"/>
      <c r="T832" s="123"/>
    </row>
    <row r="833" s="124" customFormat="true" ht="15.75" hidden="false" customHeight="false" outlineLevel="0" collapsed="false">
      <c r="A833" s="122"/>
      <c r="B833" s="99"/>
      <c r="C833" s="97"/>
      <c r="D833" s="97"/>
      <c r="E833" s="97"/>
      <c r="F833" s="97"/>
      <c r="G833" s="97"/>
      <c r="H833" s="98"/>
      <c r="I833" s="97"/>
      <c r="J833" s="98"/>
      <c r="K833" s="97"/>
      <c r="L833" s="98"/>
      <c r="M833" s="97"/>
      <c r="N833" s="98"/>
      <c r="O833" s="97"/>
      <c r="P833" s="123"/>
      <c r="Q833" s="123"/>
      <c r="R833" s="123"/>
      <c r="S833" s="123"/>
      <c r="T833" s="123"/>
    </row>
    <row r="834" s="124" customFormat="true" ht="15.75" hidden="false" customHeight="false" outlineLevel="0" collapsed="false">
      <c r="A834" s="122"/>
      <c r="B834" s="99"/>
      <c r="C834" s="97"/>
      <c r="D834" s="97"/>
      <c r="E834" s="97"/>
      <c r="F834" s="97"/>
      <c r="G834" s="97"/>
      <c r="H834" s="98"/>
      <c r="I834" s="97"/>
      <c r="J834" s="98"/>
      <c r="K834" s="97"/>
      <c r="L834" s="98"/>
      <c r="M834" s="97"/>
      <c r="N834" s="98"/>
      <c r="O834" s="97"/>
      <c r="P834" s="123"/>
      <c r="Q834" s="123"/>
      <c r="R834" s="123"/>
      <c r="S834" s="123"/>
      <c r="T834" s="123"/>
    </row>
    <row r="835" s="124" customFormat="true" ht="15.75" hidden="false" customHeight="false" outlineLevel="0" collapsed="false">
      <c r="A835" s="122"/>
      <c r="B835" s="99"/>
      <c r="C835" s="97"/>
      <c r="D835" s="97"/>
      <c r="E835" s="97"/>
      <c r="F835" s="97"/>
      <c r="G835" s="97"/>
      <c r="H835" s="98"/>
      <c r="I835" s="97"/>
      <c r="J835" s="98"/>
      <c r="K835" s="97"/>
      <c r="L835" s="98"/>
      <c r="M835" s="97"/>
      <c r="N835" s="98"/>
      <c r="O835" s="97"/>
      <c r="P835" s="123"/>
      <c r="Q835" s="123"/>
      <c r="R835" s="123"/>
      <c r="S835" s="123"/>
      <c r="T835" s="123"/>
    </row>
    <row r="836" s="124" customFormat="true" ht="15.75" hidden="false" customHeight="false" outlineLevel="0" collapsed="false">
      <c r="A836" s="122"/>
      <c r="B836" s="99"/>
      <c r="C836" s="97"/>
      <c r="D836" s="97"/>
      <c r="E836" s="97"/>
      <c r="F836" s="97"/>
      <c r="G836" s="97"/>
      <c r="H836" s="98"/>
      <c r="I836" s="97"/>
      <c r="J836" s="98"/>
      <c r="K836" s="97"/>
      <c r="L836" s="98"/>
      <c r="M836" s="97"/>
      <c r="N836" s="98"/>
      <c r="O836" s="97"/>
      <c r="P836" s="123"/>
      <c r="Q836" s="123"/>
      <c r="R836" s="123"/>
      <c r="S836" s="123"/>
      <c r="T836" s="123"/>
    </row>
    <row r="837" s="124" customFormat="true" ht="15.75" hidden="false" customHeight="false" outlineLevel="0" collapsed="false">
      <c r="A837" s="122"/>
      <c r="B837" s="99"/>
      <c r="C837" s="97"/>
      <c r="D837" s="97"/>
      <c r="E837" s="97"/>
      <c r="F837" s="97"/>
      <c r="G837" s="97"/>
      <c r="H837" s="98"/>
      <c r="I837" s="97"/>
      <c r="J837" s="98"/>
      <c r="K837" s="97"/>
      <c r="L837" s="98"/>
      <c r="M837" s="97"/>
      <c r="N837" s="98"/>
      <c r="O837" s="97"/>
      <c r="P837" s="123"/>
      <c r="Q837" s="123"/>
      <c r="R837" s="123"/>
      <c r="S837" s="123"/>
      <c r="T837" s="123"/>
    </row>
    <row r="838" s="124" customFormat="true" ht="15.75" hidden="false" customHeight="false" outlineLevel="0" collapsed="false">
      <c r="A838" s="122"/>
      <c r="B838" s="99"/>
      <c r="C838" s="97"/>
      <c r="D838" s="97"/>
      <c r="E838" s="97"/>
      <c r="F838" s="97"/>
      <c r="G838" s="97"/>
      <c r="H838" s="98"/>
      <c r="I838" s="97"/>
      <c r="J838" s="98"/>
      <c r="K838" s="97"/>
      <c r="L838" s="98"/>
      <c r="M838" s="97"/>
      <c r="N838" s="98"/>
      <c r="O838" s="97"/>
      <c r="P838" s="123"/>
      <c r="Q838" s="123"/>
      <c r="R838" s="123"/>
      <c r="S838" s="123"/>
      <c r="T838" s="123"/>
    </row>
    <row r="839" s="124" customFormat="true" ht="15.75" hidden="false" customHeight="false" outlineLevel="0" collapsed="false">
      <c r="A839" s="122"/>
      <c r="B839" s="99"/>
      <c r="C839" s="97"/>
      <c r="D839" s="97"/>
      <c r="E839" s="97"/>
      <c r="F839" s="97"/>
      <c r="G839" s="97"/>
      <c r="H839" s="98"/>
      <c r="I839" s="97"/>
      <c r="J839" s="98"/>
      <c r="K839" s="97"/>
      <c r="L839" s="98"/>
      <c r="M839" s="97"/>
      <c r="N839" s="98"/>
      <c r="O839" s="97"/>
      <c r="P839" s="123"/>
      <c r="Q839" s="123"/>
      <c r="R839" s="123"/>
      <c r="S839" s="123"/>
      <c r="T839" s="123"/>
    </row>
    <row r="840" s="124" customFormat="true" ht="15.75" hidden="false" customHeight="false" outlineLevel="0" collapsed="false">
      <c r="A840" s="122"/>
      <c r="B840" s="99"/>
      <c r="C840" s="97"/>
      <c r="D840" s="97"/>
      <c r="E840" s="97"/>
      <c r="F840" s="97"/>
      <c r="G840" s="97"/>
      <c r="H840" s="98"/>
      <c r="I840" s="97"/>
      <c r="J840" s="98"/>
      <c r="K840" s="97"/>
      <c r="L840" s="98"/>
      <c r="M840" s="97"/>
      <c r="N840" s="98"/>
      <c r="O840" s="97"/>
      <c r="P840" s="123"/>
      <c r="Q840" s="123"/>
      <c r="R840" s="123"/>
      <c r="S840" s="123"/>
      <c r="T840" s="123"/>
    </row>
    <row r="841" customFormat="false" ht="15.75" hidden="false" customHeight="false" outlineLevel="0" collapsed="false">
      <c r="A841" s="96"/>
      <c r="B841" s="99"/>
      <c r="C841" s="97"/>
      <c r="D841" s="97"/>
      <c r="E841" s="97"/>
      <c r="F841" s="97"/>
      <c r="G841" s="97"/>
      <c r="H841" s="98"/>
      <c r="I841" s="97"/>
      <c r="J841" s="98"/>
      <c r="K841" s="97"/>
      <c r="L841" s="98"/>
      <c r="M841" s="97"/>
      <c r="N841" s="98"/>
      <c r="O841" s="97"/>
    </row>
    <row r="842" customFormat="false" ht="15.75" hidden="false" customHeight="false" outlineLevel="0" collapsed="false">
      <c r="A842" s="96"/>
      <c r="B842" s="99"/>
      <c r="C842" s="97"/>
      <c r="D842" s="97"/>
      <c r="E842" s="97"/>
      <c r="F842" s="97"/>
      <c r="G842" s="97"/>
      <c r="H842" s="98"/>
      <c r="I842" s="97"/>
      <c r="J842" s="98"/>
      <c r="K842" s="97"/>
      <c r="L842" s="98"/>
      <c r="M842" s="97"/>
      <c r="N842" s="98"/>
      <c r="O842" s="97"/>
    </row>
    <row r="843" customFormat="false" ht="15.75" hidden="false" customHeight="false" outlineLevel="0" collapsed="false">
      <c r="A843" s="96"/>
      <c r="B843" s="99"/>
      <c r="C843" s="97"/>
      <c r="D843" s="97"/>
      <c r="E843" s="97"/>
      <c r="F843" s="97"/>
      <c r="G843" s="97"/>
      <c r="H843" s="98"/>
      <c r="I843" s="97"/>
      <c r="J843" s="98"/>
      <c r="K843" s="97"/>
      <c r="L843" s="98"/>
      <c r="M843" s="97"/>
      <c r="N843" s="98"/>
      <c r="O843" s="97"/>
    </row>
    <row r="844" customFormat="false" ht="15.75" hidden="false" customHeight="false" outlineLevel="0" collapsed="false">
      <c r="A844" s="96"/>
      <c r="B844" s="99"/>
      <c r="C844" s="97"/>
      <c r="D844" s="97"/>
      <c r="E844" s="97"/>
      <c r="F844" s="97"/>
      <c r="G844" s="97"/>
      <c r="H844" s="98"/>
      <c r="I844" s="97"/>
      <c r="J844" s="98"/>
      <c r="K844" s="97"/>
      <c r="L844" s="98"/>
      <c r="M844" s="97"/>
      <c r="N844" s="98"/>
      <c r="O844" s="97"/>
    </row>
    <row r="845" customFormat="false" ht="15.75" hidden="false" customHeight="false" outlineLevel="0" collapsed="false">
      <c r="A845" s="96"/>
      <c r="B845" s="99"/>
      <c r="C845" s="97"/>
      <c r="D845" s="97"/>
      <c r="E845" s="97"/>
      <c r="F845" s="97"/>
      <c r="G845" s="97"/>
      <c r="H845" s="98"/>
      <c r="I845" s="97"/>
      <c r="J845" s="98"/>
      <c r="K845" s="97"/>
      <c r="L845" s="98"/>
      <c r="M845" s="97"/>
      <c r="N845" s="98"/>
      <c r="O845" s="97"/>
    </row>
    <row r="846" customFormat="false" ht="15.75" hidden="false" customHeight="false" outlineLevel="0" collapsed="false">
      <c r="A846" s="96"/>
      <c r="B846" s="99"/>
      <c r="C846" s="97"/>
      <c r="D846" s="97"/>
      <c r="E846" s="97"/>
      <c r="F846" s="97"/>
      <c r="G846" s="97"/>
      <c r="H846" s="98"/>
      <c r="I846" s="97"/>
      <c r="J846" s="98"/>
      <c r="K846" s="97"/>
      <c r="L846" s="98"/>
      <c r="M846" s="97"/>
      <c r="N846" s="98"/>
      <c r="O846" s="97"/>
    </row>
    <row r="847" customFormat="false" ht="15.75" hidden="false" customHeight="false" outlineLevel="0" collapsed="false">
      <c r="A847" s="96"/>
      <c r="B847" s="99"/>
      <c r="C847" s="97"/>
      <c r="D847" s="97"/>
      <c r="E847" s="97"/>
      <c r="F847" s="97"/>
      <c r="G847" s="97"/>
      <c r="H847" s="98"/>
      <c r="I847" s="97"/>
      <c r="J847" s="98"/>
      <c r="K847" s="97"/>
      <c r="L847" s="98"/>
      <c r="M847" s="97"/>
      <c r="N847" s="98"/>
      <c r="O847" s="97"/>
    </row>
    <row r="848" customFormat="false" ht="15.75" hidden="false" customHeight="false" outlineLevel="0" collapsed="false">
      <c r="A848" s="96"/>
      <c r="B848" s="99"/>
      <c r="C848" s="97"/>
      <c r="D848" s="97"/>
      <c r="E848" s="97"/>
      <c r="F848" s="97"/>
      <c r="G848" s="97"/>
      <c r="H848" s="98"/>
      <c r="I848" s="97"/>
      <c r="J848" s="98"/>
      <c r="K848" s="97"/>
      <c r="L848" s="98"/>
      <c r="M848" s="97"/>
      <c r="N848" s="98"/>
      <c r="O848" s="97"/>
    </row>
    <row r="849" customFormat="false" ht="15.75" hidden="false" customHeight="false" outlineLevel="0" collapsed="false">
      <c r="A849" s="96"/>
      <c r="B849" s="99"/>
      <c r="C849" s="97"/>
      <c r="D849" s="97"/>
      <c r="E849" s="97"/>
      <c r="F849" s="97"/>
      <c r="G849" s="97"/>
      <c r="H849" s="98"/>
      <c r="I849" s="97"/>
      <c r="J849" s="98"/>
      <c r="K849" s="97"/>
      <c r="L849" s="98"/>
      <c r="M849" s="97"/>
      <c r="N849" s="98"/>
      <c r="O849" s="97"/>
    </row>
    <row r="850" customFormat="false" ht="15.75" hidden="false" customHeight="false" outlineLevel="0" collapsed="false">
      <c r="A850" s="96"/>
      <c r="B850" s="99"/>
      <c r="C850" s="97"/>
      <c r="D850" s="97"/>
      <c r="E850" s="97"/>
      <c r="F850" s="97"/>
      <c r="G850" s="97"/>
      <c r="H850" s="98"/>
      <c r="I850" s="97"/>
      <c r="J850" s="98"/>
      <c r="K850" s="97"/>
      <c r="L850" s="98"/>
      <c r="M850" s="97"/>
      <c r="N850" s="98"/>
      <c r="O850" s="97"/>
    </row>
    <row r="851" customFormat="false" ht="15.75" hidden="false" customHeight="false" outlineLevel="0" collapsed="false">
      <c r="A851" s="96"/>
      <c r="B851" s="99"/>
      <c r="C851" s="97"/>
      <c r="D851" s="97"/>
      <c r="E851" s="97"/>
      <c r="F851" s="97"/>
      <c r="G851" s="97"/>
      <c r="H851" s="98"/>
      <c r="I851" s="97"/>
      <c r="J851" s="98"/>
      <c r="K851" s="97"/>
      <c r="L851" s="98"/>
      <c r="M851" s="97"/>
      <c r="N851" s="98"/>
      <c r="O851" s="97"/>
    </row>
    <row r="852" customFormat="false" ht="15.75" hidden="false" customHeight="false" outlineLevel="0" collapsed="false">
      <c r="A852" s="96"/>
      <c r="B852" s="99"/>
      <c r="C852" s="97"/>
      <c r="D852" s="97"/>
      <c r="E852" s="97"/>
      <c r="F852" s="97"/>
      <c r="G852" s="97"/>
      <c r="H852" s="98"/>
      <c r="I852" s="97"/>
      <c r="J852" s="98"/>
      <c r="K852" s="97"/>
      <c r="L852" s="98"/>
      <c r="M852" s="97"/>
      <c r="N852" s="98"/>
      <c r="O852" s="97"/>
    </row>
    <row r="853" customFormat="false" ht="15.75" hidden="false" customHeight="false" outlineLevel="0" collapsed="false">
      <c r="A853" s="96"/>
      <c r="B853" s="99"/>
      <c r="C853" s="97"/>
      <c r="D853" s="97"/>
      <c r="E853" s="97"/>
      <c r="F853" s="97"/>
      <c r="G853" s="97"/>
      <c r="H853" s="98"/>
      <c r="I853" s="97"/>
      <c r="J853" s="98"/>
      <c r="K853" s="97"/>
      <c r="L853" s="98"/>
      <c r="M853" s="97"/>
      <c r="N853" s="98"/>
      <c r="O853" s="97"/>
    </row>
    <row r="854" customFormat="false" ht="15.75" hidden="false" customHeight="false" outlineLevel="0" collapsed="false">
      <c r="A854" s="96"/>
      <c r="B854" s="99"/>
      <c r="C854" s="97"/>
      <c r="D854" s="97"/>
      <c r="E854" s="97"/>
      <c r="F854" s="97"/>
      <c r="G854" s="97"/>
      <c r="H854" s="98"/>
      <c r="I854" s="97"/>
      <c r="J854" s="98"/>
      <c r="K854" s="97"/>
      <c r="L854" s="98"/>
      <c r="M854" s="97"/>
      <c r="N854" s="98"/>
      <c r="O854" s="97"/>
    </row>
    <row r="855" customFormat="false" ht="15.75" hidden="false" customHeight="false" outlineLevel="0" collapsed="false">
      <c r="A855" s="96"/>
      <c r="B855" s="99"/>
      <c r="C855" s="97"/>
      <c r="D855" s="97"/>
      <c r="E855" s="97"/>
      <c r="F855" s="97"/>
      <c r="G855" s="97"/>
      <c r="H855" s="98"/>
      <c r="I855" s="97"/>
      <c r="J855" s="98"/>
      <c r="K855" s="97"/>
      <c r="L855" s="98"/>
      <c r="M855" s="97"/>
      <c r="N855" s="98"/>
      <c r="O855" s="97"/>
    </row>
    <row r="856" customFormat="false" ht="15.75" hidden="false" customHeight="false" outlineLevel="0" collapsed="false">
      <c r="A856" s="96"/>
      <c r="B856" s="99"/>
      <c r="C856" s="97"/>
      <c r="D856" s="97"/>
      <c r="E856" s="97"/>
      <c r="F856" s="97"/>
      <c r="G856" s="97"/>
      <c r="H856" s="98"/>
      <c r="I856" s="97"/>
      <c r="J856" s="98"/>
      <c r="K856" s="97"/>
      <c r="L856" s="98"/>
      <c r="M856" s="97"/>
      <c r="N856" s="98"/>
      <c r="O856" s="97"/>
    </row>
    <row r="857" customFormat="false" ht="15.75" hidden="false" customHeight="false" outlineLevel="0" collapsed="false">
      <c r="A857" s="96"/>
      <c r="B857" s="99"/>
      <c r="C857" s="97"/>
      <c r="D857" s="97"/>
      <c r="E857" s="97"/>
      <c r="F857" s="97"/>
      <c r="G857" s="97"/>
      <c r="H857" s="98"/>
      <c r="I857" s="97"/>
      <c r="J857" s="98"/>
      <c r="K857" s="97"/>
      <c r="L857" s="98"/>
      <c r="M857" s="97"/>
      <c r="N857" s="98"/>
      <c r="O857" s="97"/>
    </row>
    <row r="858" customFormat="false" ht="15.75" hidden="false" customHeight="false" outlineLevel="0" collapsed="false">
      <c r="A858" s="96"/>
      <c r="B858" s="99"/>
      <c r="C858" s="97"/>
      <c r="D858" s="97"/>
      <c r="E858" s="97"/>
      <c r="F858" s="97"/>
      <c r="G858" s="97"/>
      <c r="H858" s="98"/>
      <c r="I858" s="97"/>
      <c r="J858" s="98"/>
      <c r="K858" s="97"/>
      <c r="L858" s="98"/>
      <c r="M858" s="97"/>
      <c r="N858" s="98"/>
      <c r="O858" s="97"/>
    </row>
    <row r="859" customFormat="false" ht="15.75" hidden="false" customHeight="false" outlineLevel="0" collapsed="false">
      <c r="A859" s="96"/>
      <c r="B859" s="99"/>
      <c r="C859" s="97"/>
      <c r="D859" s="97"/>
      <c r="E859" s="97"/>
      <c r="F859" s="97"/>
      <c r="G859" s="97"/>
      <c r="H859" s="98"/>
      <c r="I859" s="97"/>
      <c r="J859" s="98"/>
      <c r="K859" s="97"/>
      <c r="L859" s="98"/>
      <c r="M859" s="97"/>
      <c r="N859" s="98"/>
      <c r="O859" s="97"/>
    </row>
    <row r="860" customFormat="false" ht="15.75" hidden="false" customHeight="false" outlineLevel="0" collapsed="false">
      <c r="A860" s="96"/>
      <c r="B860" s="99"/>
      <c r="C860" s="97"/>
      <c r="D860" s="97"/>
      <c r="E860" s="97"/>
      <c r="F860" s="97"/>
      <c r="G860" s="97"/>
      <c r="H860" s="98"/>
      <c r="I860" s="97"/>
      <c r="J860" s="98"/>
      <c r="K860" s="97"/>
      <c r="L860" s="98"/>
      <c r="M860" s="97"/>
      <c r="N860" s="98"/>
      <c r="O860" s="97"/>
    </row>
    <row r="861" customFormat="false" ht="15.75" hidden="false" customHeight="false" outlineLevel="0" collapsed="false">
      <c r="A861" s="96"/>
      <c r="B861" s="99"/>
      <c r="C861" s="97"/>
      <c r="D861" s="97"/>
      <c r="E861" s="97"/>
      <c r="F861" s="97"/>
      <c r="G861" s="97"/>
      <c r="H861" s="98"/>
      <c r="I861" s="97"/>
      <c r="J861" s="98"/>
      <c r="K861" s="97"/>
      <c r="L861" s="98"/>
      <c r="M861" s="97"/>
      <c r="N861" s="98"/>
      <c r="O861" s="97"/>
    </row>
    <row r="862" customFormat="false" ht="15.75" hidden="false" customHeight="false" outlineLevel="0" collapsed="false">
      <c r="A862" s="96"/>
      <c r="B862" s="99"/>
      <c r="C862" s="97"/>
      <c r="D862" s="97"/>
      <c r="E862" s="97"/>
      <c r="F862" s="97"/>
      <c r="G862" s="97"/>
      <c r="H862" s="98"/>
      <c r="I862" s="97"/>
      <c r="J862" s="98"/>
      <c r="K862" s="97"/>
      <c r="L862" s="98"/>
      <c r="M862" s="97"/>
      <c r="N862" s="98"/>
      <c r="O862" s="97"/>
    </row>
    <row r="863" customFormat="false" ht="15.75" hidden="false" customHeight="false" outlineLevel="0" collapsed="false">
      <c r="A863" s="96"/>
      <c r="B863" s="99"/>
      <c r="C863" s="97"/>
      <c r="D863" s="97"/>
      <c r="E863" s="97"/>
      <c r="F863" s="97"/>
      <c r="G863" s="97"/>
      <c r="H863" s="98"/>
      <c r="I863" s="97"/>
      <c r="J863" s="98"/>
      <c r="K863" s="97"/>
      <c r="L863" s="98"/>
      <c r="M863" s="97"/>
      <c r="N863" s="98"/>
      <c r="O863" s="97"/>
    </row>
    <row r="864" customFormat="false" ht="15.75" hidden="false" customHeight="false" outlineLevel="0" collapsed="false">
      <c r="A864" s="96"/>
      <c r="B864" s="99"/>
      <c r="C864" s="97"/>
      <c r="D864" s="97"/>
      <c r="E864" s="97"/>
      <c r="F864" s="97"/>
      <c r="G864" s="97"/>
      <c r="H864" s="98"/>
      <c r="I864" s="97"/>
      <c r="J864" s="98"/>
      <c r="K864" s="97"/>
      <c r="L864" s="98"/>
      <c r="M864" s="97"/>
      <c r="N864" s="98"/>
      <c r="O864" s="97"/>
    </row>
    <row r="865" customFormat="false" ht="15.75" hidden="false" customHeight="false" outlineLevel="0" collapsed="false">
      <c r="A865" s="96"/>
      <c r="B865" s="99"/>
      <c r="C865" s="97"/>
      <c r="D865" s="97"/>
      <c r="E865" s="97"/>
      <c r="F865" s="97"/>
      <c r="G865" s="97"/>
      <c r="H865" s="98"/>
      <c r="I865" s="97"/>
      <c r="J865" s="98"/>
      <c r="K865" s="97"/>
      <c r="L865" s="98"/>
      <c r="M865" s="97"/>
      <c r="N865" s="98"/>
      <c r="O865" s="97"/>
    </row>
    <row r="866" customFormat="false" ht="15.75" hidden="false" customHeight="false" outlineLevel="0" collapsed="false">
      <c r="A866" s="96"/>
      <c r="B866" s="99"/>
      <c r="C866" s="97"/>
      <c r="D866" s="97"/>
      <c r="E866" s="97"/>
      <c r="F866" s="97"/>
      <c r="G866" s="97"/>
      <c r="H866" s="98"/>
      <c r="I866" s="97"/>
      <c r="J866" s="98"/>
      <c r="K866" s="97"/>
      <c r="L866" s="98"/>
      <c r="M866" s="97"/>
      <c r="N866" s="98"/>
      <c r="O866" s="97"/>
    </row>
    <row r="867" customFormat="false" ht="15.75" hidden="false" customHeight="false" outlineLevel="0" collapsed="false">
      <c r="A867" s="96"/>
      <c r="B867" s="99"/>
      <c r="C867" s="97"/>
      <c r="D867" s="97"/>
      <c r="E867" s="97"/>
      <c r="F867" s="97"/>
      <c r="G867" s="97"/>
      <c r="H867" s="98"/>
      <c r="I867" s="97"/>
      <c r="J867" s="98"/>
      <c r="K867" s="97"/>
      <c r="L867" s="98"/>
      <c r="M867" s="97"/>
      <c r="N867" s="98"/>
      <c r="O867" s="97"/>
    </row>
    <row r="868" customFormat="false" ht="15.75" hidden="false" customHeight="false" outlineLevel="0" collapsed="false">
      <c r="A868" s="96"/>
      <c r="B868" s="99"/>
      <c r="C868" s="97"/>
      <c r="D868" s="97"/>
      <c r="E868" s="97"/>
      <c r="F868" s="97"/>
      <c r="G868" s="97"/>
      <c r="H868" s="98"/>
      <c r="I868" s="97"/>
      <c r="J868" s="98"/>
      <c r="K868" s="97"/>
      <c r="L868" s="98"/>
      <c r="M868" s="97"/>
      <c r="N868" s="98"/>
      <c r="O868" s="97"/>
    </row>
    <row r="869" customFormat="false" ht="15.75" hidden="false" customHeight="false" outlineLevel="0" collapsed="false">
      <c r="A869" s="96"/>
      <c r="B869" s="99"/>
      <c r="C869" s="97"/>
      <c r="D869" s="97"/>
      <c r="E869" s="97"/>
      <c r="F869" s="97"/>
      <c r="G869" s="97"/>
      <c r="H869" s="98"/>
      <c r="I869" s="97"/>
      <c r="J869" s="98"/>
      <c r="K869" s="97"/>
      <c r="L869" s="98"/>
      <c r="M869" s="97"/>
      <c r="N869" s="98"/>
      <c r="O869" s="97"/>
    </row>
    <row r="870" customFormat="false" ht="15.75" hidden="false" customHeight="false" outlineLevel="0" collapsed="false">
      <c r="A870" s="96"/>
      <c r="B870" s="99"/>
      <c r="C870" s="97"/>
      <c r="D870" s="97"/>
      <c r="E870" s="97"/>
      <c r="F870" s="97"/>
      <c r="G870" s="97"/>
      <c r="H870" s="98"/>
      <c r="I870" s="97"/>
      <c r="J870" s="98"/>
      <c r="K870" s="97"/>
      <c r="L870" s="98"/>
      <c r="M870" s="97"/>
      <c r="N870" s="98"/>
      <c r="O870" s="97"/>
    </row>
    <row r="871" customFormat="false" ht="15.75" hidden="false" customHeight="false" outlineLevel="0" collapsed="false">
      <c r="A871" s="96"/>
      <c r="B871" s="99"/>
      <c r="C871" s="97"/>
      <c r="D871" s="97"/>
      <c r="E871" s="97"/>
      <c r="F871" s="97"/>
      <c r="G871" s="97"/>
      <c r="H871" s="98"/>
      <c r="I871" s="97"/>
      <c r="J871" s="98"/>
      <c r="K871" s="97"/>
      <c r="L871" s="98"/>
      <c r="M871" s="97"/>
      <c r="N871" s="98"/>
      <c r="O871" s="97"/>
    </row>
    <row r="872" customFormat="false" ht="15.75" hidden="false" customHeight="false" outlineLevel="0" collapsed="false">
      <c r="A872" s="96"/>
      <c r="B872" s="99"/>
      <c r="C872" s="97"/>
      <c r="D872" s="97"/>
      <c r="E872" s="97"/>
      <c r="F872" s="97"/>
      <c r="G872" s="97"/>
      <c r="H872" s="98"/>
      <c r="I872" s="97"/>
      <c r="J872" s="98"/>
      <c r="K872" s="97"/>
      <c r="L872" s="98"/>
      <c r="M872" s="97"/>
      <c r="N872" s="98"/>
      <c r="O872" s="97"/>
    </row>
    <row r="873" customFormat="false" ht="15.75" hidden="false" customHeight="false" outlineLevel="0" collapsed="false">
      <c r="A873" s="96"/>
      <c r="B873" s="99"/>
      <c r="C873" s="97"/>
      <c r="D873" s="97"/>
      <c r="E873" s="97"/>
      <c r="F873" s="97"/>
      <c r="G873" s="97"/>
      <c r="H873" s="98"/>
      <c r="I873" s="97"/>
      <c r="J873" s="98"/>
      <c r="K873" s="97"/>
      <c r="L873" s="98"/>
      <c r="M873" s="97"/>
      <c r="N873" s="98"/>
      <c r="O873" s="97"/>
    </row>
    <row r="874" customFormat="false" ht="15.75" hidden="false" customHeight="false" outlineLevel="0" collapsed="false">
      <c r="A874" s="96"/>
      <c r="B874" s="99"/>
      <c r="C874" s="97"/>
      <c r="D874" s="97"/>
      <c r="E874" s="97"/>
      <c r="F874" s="97"/>
      <c r="G874" s="97"/>
      <c r="H874" s="98"/>
      <c r="I874" s="97"/>
      <c r="J874" s="98"/>
      <c r="K874" s="97"/>
      <c r="L874" s="98"/>
      <c r="M874" s="97"/>
      <c r="N874" s="98"/>
      <c r="O874" s="97"/>
    </row>
    <row r="875" customFormat="false" ht="15.75" hidden="false" customHeight="false" outlineLevel="0" collapsed="false">
      <c r="A875" s="96"/>
      <c r="B875" s="99"/>
      <c r="C875" s="97"/>
      <c r="D875" s="97"/>
      <c r="E875" s="97"/>
      <c r="F875" s="97"/>
      <c r="G875" s="97"/>
      <c r="H875" s="98"/>
      <c r="I875" s="97"/>
      <c r="J875" s="98"/>
      <c r="K875" s="97"/>
      <c r="L875" s="98"/>
      <c r="M875" s="97"/>
      <c r="N875" s="98"/>
      <c r="O875" s="97"/>
    </row>
    <row r="876" customFormat="false" ht="15.75" hidden="false" customHeight="false" outlineLevel="0" collapsed="false">
      <c r="A876" s="96"/>
      <c r="B876" s="99"/>
      <c r="C876" s="97"/>
      <c r="D876" s="97"/>
      <c r="E876" s="97"/>
      <c r="F876" s="97"/>
      <c r="G876" s="97"/>
      <c r="H876" s="98"/>
      <c r="I876" s="97"/>
      <c r="J876" s="98"/>
      <c r="K876" s="97"/>
      <c r="L876" s="98"/>
      <c r="M876" s="97"/>
      <c r="N876" s="98"/>
      <c r="O876" s="97"/>
    </row>
    <row r="877" customFormat="false" ht="15.75" hidden="false" customHeight="false" outlineLevel="0" collapsed="false">
      <c r="A877" s="96"/>
      <c r="B877" s="99"/>
      <c r="C877" s="97"/>
      <c r="D877" s="97"/>
      <c r="E877" s="97"/>
      <c r="F877" s="97"/>
      <c r="G877" s="97"/>
      <c r="H877" s="98"/>
      <c r="I877" s="97"/>
      <c r="J877" s="98"/>
      <c r="K877" s="97"/>
      <c r="L877" s="98"/>
      <c r="M877" s="97"/>
      <c r="N877" s="98"/>
      <c r="O877" s="97"/>
    </row>
    <row r="878" customFormat="false" ht="15.75" hidden="false" customHeight="false" outlineLevel="0" collapsed="false">
      <c r="A878" s="96"/>
      <c r="B878" s="99"/>
      <c r="C878" s="97"/>
      <c r="D878" s="97"/>
      <c r="E878" s="97"/>
      <c r="F878" s="97"/>
      <c r="G878" s="97"/>
      <c r="H878" s="98"/>
      <c r="I878" s="97"/>
      <c r="J878" s="98"/>
      <c r="K878" s="97"/>
      <c r="L878" s="98"/>
      <c r="M878" s="97"/>
      <c r="N878" s="98"/>
      <c r="O878" s="97"/>
    </row>
    <row r="879" customFormat="false" ht="15.75" hidden="false" customHeight="false" outlineLevel="0" collapsed="false">
      <c r="A879" s="96"/>
      <c r="B879" s="99"/>
      <c r="C879" s="97"/>
      <c r="D879" s="97"/>
      <c r="E879" s="97"/>
      <c r="F879" s="97"/>
      <c r="G879" s="97"/>
      <c r="H879" s="98"/>
      <c r="I879" s="97"/>
      <c r="J879" s="98"/>
      <c r="K879" s="97"/>
      <c r="L879" s="98"/>
      <c r="M879" s="97"/>
      <c r="N879" s="98"/>
      <c r="O879" s="97"/>
    </row>
    <row r="880" customFormat="false" ht="15.75" hidden="false" customHeight="false" outlineLevel="0" collapsed="false">
      <c r="A880" s="96"/>
      <c r="B880" s="99"/>
      <c r="C880" s="97"/>
      <c r="D880" s="97"/>
      <c r="E880" s="97"/>
      <c r="F880" s="97"/>
      <c r="G880" s="97"/>
      <c r="H880" s="98"/>
      <c r="I880" s="97"/>
      <c r="J880" s="98"/>
      <c r="K880" s="97"/>
      <c r="L880" s="98"/>
      <c r="M880" s="97"/>
      <c r="N880" s="98"/>
      <c r="O880" s="97"/>
    </row>
    <row r="881" customFormat="false" ht="15.75" hidden="false" customHeight="false" outlineLevel="0" collapsed="false">
      <c r="A881" s="96"/>
      <c r="B881" s="99"/>
      <c r="C881" s="97"/>
      <c r="D881" s="97"/>
      <c r="E881" s="97"/>
      <c r="F881" s="97"/>
      <c r="G881" s="97"/>
      <c r="H881" s="98"/>
      <c r="I881" s="97"/>
      <c r="J881" s="98"/>
      <c r="K881" s="97"/>
      <c r="L881" s="98"/>
      <c r="M881" s="97"/>
      <c r="N881" s="98"/>
      <c r="O881" s="97"/>
    </row>
    <row r="882" customFormat="false" ht="15.75" hidden="false" customHeight="false" outlineLevel="0" collapsed="false">
      <c r="A882" s="96"/>
      <c r="B882" s="99"/>
      <c r="C882" s="97"/>
      <c r="D882" s="97"/>
      <c r="E882" s="97"/>
      <c r="F882" s="97"/>
      <c r="G882" s="97"/>
      <c r="H882" s="98"/>
      <c r="I882" s="97"/>
      <c r="J882" s="98"/>
      <c r="K882" s="97"/>
      <c r="L882" s="98"/>
      <c r="M882" s="97"/>
      <c r="N882" s="98"/>
      <c r="O882" s="97"/>
    </row>
    <row r="883" customFormat="false" ht="15.75" hidden="false" customHeight="false" outlineLevel="0" collapsed="false">
      <c r="A883" s="96"/>
      <c r="B883" s="99"/>
      <c r="C883" s="97"/>
      <c r="D883" s="97"/>
      <c r="E883" s="97"/>
      <c r="F883" s="97"/>
      <c r="G883" s="97"/>
      <c r="H883" s="98"/>
      <c r="I883" s="97"/>
      <c r="J883" s="98"/>
      <c r="K883" s="97"/>
      <c r="L883" s="98"/>
      <c r="M883" s="97"/>
      <c r="N883" s="98"/>
      <c r="O883" s="97"/>
    </row>
    <row r="884" customFormat="false" ht="15.75" hidden="false" customHeight="false" outlineLevel="0" collapsed="false">
      <c r="A884" s="96"/>
      <c r="B884" s="99"/>
      <c r="C884" s="97"/>
      <c r="D884" s="97"/>
      <c r="E884" s="97"/>
      <c r="F884" s="97"/>
      <c r="G884" s="97"/>
      <c r="H884" s="98"/>
      <c r="I884" s="97"/>
      <c r="J884" s="98"/>
      <c r="K884" s="97"/>
      <c r="L884" s="98"/>
      <c r="M884" s="97"/>
      <c r="N884" s="98"/>
      <c r="O884" s="97"/>
    </row>
    <row r="885" customFormat="false" ht="15.75" hidden="false" customHeight="false" outlineLevel="0" collapsed="false">
      <c r="A885" s="96"/>
      <c r="B885" s="99"/>
      <c r="C885" s="97"/>
      <c r="D885" s="97"/>
      <c r="E885" s="97"/>
      <c r="F885" s="97"/>
      <c r="G885" s="97"/>
      <c r="H885" s="98"/>
      <c r="I885" s="97"/>
      <c r="J885" s="98"/>
      <c r="K885" s="97"/>
      <c r="L885" s="98"/>
      <c r="M885" s="97"/>
      <c r="N885" s="98"/>
      <c r="O885" s="97"/>
    </row>
    <row r="886" customFormat="false" ht="15.75" hidden="false" customHeight="false" outlineLevel="0" collapsed="false">
      <c r="A886" s="96"/>
      <c r="B886" s="99"/>
      <c r="C886" s="97"/>
      <c r="D886" s="97"/>
      <c r="E886" s="97"/>
      <c r="F886" s="97"/>
      <c r="G886" s="97"/>
      <c r="H886" s="98"/>
      <c r="I886" s="97"/>
      <c r="J886" s="98"/>
      <c r="K886" s="97"/>
      <c r="L886" s="98"/>
      <c r="M886" s="97"/>
      <c r="N886" s="98"/>
      <c r="O886" s="97"/>
    </row>
    <row r="887" customFormat="false" ht="15.75" hidden="false" customHeight="false" outlineLevel="0" collapsed="false">
      <c r="A887" s="96"/>
      <c r="B887" s="99"/>
      <c r="C887" s="97"/>
      <c r="D887" s="97"/>
      <c r="E887" s="97"/>
      <c r="F887" s="97"/>
      <c r="G887" s="97"/>
      <c r="H887" s="98"/>
      <c r="I887" s="97"/>
      <c r="J887" s="98"/>
      <c r="K887" s="97"/>
      <c r="L887" s="98"/>
      <c r="M887" s="97"/>
      <c r="N887" s="98"/>
      <c r="O887" s="97"/>
    </row>
    <row r="888" customFormat="false" ht="15.75" hidden="false" customHeight="false" outlineLevel="0" collapsed="false">
      <c r="A888" s="96"/>
      <c r="B888" s="99"/>
      <c r="C888" s="97"/>
      <c r="D888" s="97"/>
      <c r="E888" s="97"/>
      <c r="F888" s="97"/>
      <c r="G888" s="97"/>
      <c r="H888" s="98"/>
      <c r="I888" s="97"/>
      <c r="J888" s="98"/>
      <c r="K888" s="97"/>
      <c r="L888" s="98"/>
      <c r="M888" s="97"/>
      <c r="N888" s="98"/>
      <c r="O888" s="97"/>
    </row>
    <row r="889" customFormat="false" ht="15.75" hidden="false" customHeight="false" outlineLevel="0" collapsed="false">
      <c r="A889" s="96"/>
      <c r="B889" s="99"/>
      <c r="C889" s="97"/>
      <c r="D889" s="97"/>
      <c r="E889" s="97"/>
      <c r="F889" s="97"/>
      <c r="G889" s="97"/>
      <c r="H889" s="98"/>
      <c r="I889" s="97"/>
      <c r="J889" s="98"/>
      <c r="K889" s="97"/>
      <c r="L889" s="98"/>
      <c r="M889" s="97"/>
      <c r="N889" s="98"/>
      <c r="O889" s="97"/>
    </row>
    <row r="890" customFormat="false" ht="15.75" hidden="false" customHeight="false" outlineLevel="0" collapsed="false">
      <c r="A890" s="96"/>
      <c r="B890" s="99"/>
      <c r="C890" s="97"/>
      <c r="D890" s="97"/>
      <c r="E890" s="97"/>
      <c r="F890" s="97"/>
      <c r="G890" s="97"/>
      <c r="H890" s="98"/>
      <c r="I890" s="97"/>
      <c r="J890" s="98"/>
      <c r="K890" s="97"/>
      <c r="L890" s="98"/>
      <c r="M890" s="97"/>
      <c r="N890" s="98"/>
      <c r="O890" s="97"/>
    </row>
    <row r="891" customFormat="false" ht="15.75" hidden="false" customHeight="false" outlineLevel="0" collapsed="false">
      <c r="A891" s="96"/>
      <c r="B891" s="99"/>
      <c r="C891" s="97"/>
      <c r="D891" s="97"/>
      <c r="E891" s="97"/>
      <c r="F891" s="97"/>
      <c r="G891" s="97"/>
      <c r="H891" s="98"/>
      <c r="I891" s="97"/>
      <c r="J891" s="98"/>
      <c r="K891" s="97"/>
      <c r="L891" s="98"/>
      <c r="M891" s="97"/>
      <c r="N891" s="98"/>
      <c r="O891" s="97"/>
    </row>
    <row r="892" customFormat="false" ht="15.75" hidden="false" customHeight="false" outlineLevel="0" collapsed="false">
      <c r="A892" s="96"/>
      <c r="B892" s="99"/>
      <c r="C892" s="97"/>
      <c r="D892" s="97"/>
      <c r="E892" s="97"/>
      <c r="F892" s="97"/>
      <c r="G892" s="97"/>
      <c r="H892" s="98"/>
      <c r="I892" s="97"/>
      <c r="J892" s="98"/>
      <c r="K892" s="97"/>
      <c r="L892" s="98"/>
      <c r="M892" s="97"/>
      <c r="N892" s="98"/>
      <c r="O892" s="97"/>
    </row>
    <row r="893" customFormat="false" ht="15.75" hidden="false" customHeight="false" outlineLevel="0" collapsed="false">
      <c r="A893" s="96"/>
      <c r="B893" s="99"/>
      <c r="C893" s="97"/>
      <c r="D893" s="97"/>
      <c r="E893" s="97"/>
      <c r="F893" s="97"/>
      <c r="G893" s="97"/>
      <c r="H893" s="98"/>
      <c r="I893" s="97"/>
      <c r="J893" s="98"/>
      <c r="K893" s="97"/>
      <c r="L893" s="98"/>
      <c r="M893" s="97"/>
      <c r="N893" s="98"/>
      <c r="O893" s="97"/>
    </row>
    <row r="894" customFormat="false" ht="15.75" hidden="false" customHeight="false" outlineLevel="0" collapsed="false">
      <c r="A894" s="96"/>
      <c r="B894" s="99"/>
      <c r="C894" s="97"/>
      <c r="D894" s="97"/>
      <c r="E894" s="97"/>
      <c r="F894" s="97"/>
      <c r="G894" s="97"/>
      <c r="H894" s="98"/>
      <c r="I894" s="97"/>
      <c r="J894" s="98"/>
      <c r="K894" s="97"/>
      <c r="L894" s="98"/>
      <c r="M894" s="97"/>
      <c r="N894" s="98"/>
      <c r="O894" s="97"/>
    </row>
    <row r="895" customFormat="false" ht="15.75" hidden="false" customHeight="false" outlineLevel="0" collapsed="false">
      <c r="A895" s="96"/>
      <c r="B895" s="99"/>
      <c r="C895" s="97"/>
      <c r="D895" s="97"/>
      <c r="E895" s="97"/>
      <c r="F895" s="97"/>
      <c r="G895" s="97"/>
      <c r="H895" s="98"/>
      <c r="I895" s="97"/>
      <c r="J895" s="98"/>
      <c r="K895" s="97"/>
      <c r="L895" s="98"/>
      <c r="M895" s="97"/>
      <c r="N895" s="98"/>
      <c r="O895" s="97"/>
    </row>
    <row r="896" customFormat="false" ht="15.75" hidden="false" customHeight="false" outlineLevel="0" collapsed="false">
      <c r="A896" s="96"/>
      <c r="B896" s="99"/>
      <c r="C896" s="97"/>
      <c r="D896" s="97"/>
      <c r="E896" s="97"/>
      <c r="F896" s="97"/>
      <c r="G896" s="97"/>
      <c r="H896" s="98"/>
      <c r="I896" s="97"/>
      <c r="J896" s="98"/>
      <c r="K896" s="97"/>
      <c r="L896" s="98"/>
      <c r="M896" s="97"/>
      <c r="N896" s="97"/>
      <c r="O896" s="97"/>
    </row>
    <row r="897" customFormat="false" ht="15.75" hidden="false" customHeight="false" outlineLevel="0" collapsed="false">
      <c r="A897" s="96"/>
      <c r="B897" s="99"/>
      <c r="C897" s="97"/>
      <c r="D897" s="97"/>
      <c r="E897" s="97"/>
      <c r="F897" s="97"/>
      <c r="G897" s="97"/>
      <c r="H897" s="98"/>
      <c r="I897" s="97"/>
      <c r="J897" s="98"/>
      <c r="K897" s="97"/>
      <c r="L897" s="98"/>
      <c r="M897" s="97"/>
      <c r="N897" s="97"/>
      <c r="O897" s="97"/>
    </row>
    <row r="898" customFormat="false" ht="15.75" hidden="false" customHeight="false" outlineLevel="0" collapsed="false">
      <c r="A898" s="96"/>
      <c r="B898" s="99"/>
      <c r="C898" s="97"/>
      <c r="D898" s="97"/>
      <c r="E898" s="97"/>
      <c r="F898" s="97"/>
      <c r="G898" s="97"/>
      <c r="H898" s="98"/>
      <c r="I898" s="97"/>
      <c r="J898" s="98"/>
      <c r="K898" s="97"/>
      <c r="L898" s="98"/>
      <c r="M898" s="97"/>
      <c r="N898" s="97"/>
      <c r="O898" s="97"/>
    </row>
    <row r="899" customFormat="false" ht="15.75" hidden="false" customHeight="false" outlineLevel="0" collapsed="false">
      <c r="A899" s="96"/>
      <c r="B899" s="99"/>
      <c r="C899" s="97"/>
      <c r="D899" s="97"/>
      <c r="E899" s="97"/>
      <c r="F899" s="97"/>
      <c r="G899" s="97"/>
      <c r="H899" s="98"/>
      <c r="I899" s="97"/>
      <c r="J899" s="98"/>
      <c r="K899" s="97"/>
      <c r="L899" s="98"/>
      <c r="M899" s="97"/>
      <c r="N899" s="97"/>
      <c r="O899" s="97"/>
    </row>
    <row r="900" customFormat="false" ht="15.75" hidden="false" customHeight="false" outlineLevel="0" collapsed="false">
      <c r="A900" s="96"/>
      <c r="B900" s="99"/>
      <c r="C900" s="97"/>
      <c r="D900" s="97"/>
      <c r="E900" s="97"/>
      <c r="F900" s="97"/>
      <c r="G900" s="97"/>
      <c r="H900" s="98"/>
      <c r="I900" s="97"/>
      <c r="J900" s="98"/>
      <c r="K900" s="97"/>
      <c r="L900" s="98"/>
      <c r="M900" s="97"/>
      <c r="N900" s="97"/>
      <c r="O900" s="97"/>
    </row>
    <row r="901" customFormat="false" ht="15.75" hidden="false" customHeight="false" outlineLevel="0" collapsed="false">
      <c r="A901" s="96"/>
      <c r="B901" s="99"/>
      <c r="C901" s="97"/>
      <c r="D901" s="97"/>
      <c r="E901" s="97"/>
      <c r="F901" s="97"/>
      <c r="G901" s="97"/>
      <c r="H901" s="98"/>
      <c r="I901" s="97"/>
      <c r="J901" s="98"/>
      <c r="K901" s="97"/>
      <c r="L901" s="98"/>
      <c r="M901" s="97"/>
      <c r="N901" s="97"/>
      <c r="O901" s="97"/>
    </row>
    <row r="902" customFormat="false" ht="15.75" hidden="false" customHeight="false" outlineLevel="0" collapsed="false">
      <c r="A902" s="96"/>
      <c r="B902" s="99"/>
      <c r="C902" s="97"/>
      <c r="D902" s="97"/>
      <c r="E902" s="97"/>
      <c r="F902" s="97"/>
      <c r="G902" s="97"/>
      <c r="H902" s="98"/>
      <c r="I902" s="97"/>
      <c r="J902" s="98"/>
      <c r="K902" s="97"/>
      <c r="L902" s="98"/>
      <c r="M902" s="97"/>
      <c r="N902" s="97"/>
      <c r="O902" s="97"/>
    </row>
    <row r="903" customFormat="false" ht="15.75" hidden="false" customHeight="false" outlineLevel="0" collapsed="false">
      <c r="A903" s="96"/>
      <c r="B903" s="99"/>
      <c r="C903" s="97"/>
      <c r="D903" s="97"/>
      <c r="E903" s="97"/>
      <c r="F903" s="97"/>
      <c r="G903" s="97"/>
      <c r="H903" s="98"/>
      <c r="I903" s="97"/>
      <c r="J903" s="98"/>
      <c r="K903" s="97"/>
      <c r="L903" s="98"/>
      <c r="M903" s="97"/>
      <c r="N903" s="97"/>
      <c r="O903" s="97"/>
    </row>
    <row r="904" customFormat="false" ht="15.75" hidden="false" customHeight="false" outlineLevel="0" collapsed="false">
      <c r="A904" s="96"/>
      <c r="B904" s="99"/>
      <c r="C904" s="97"/>
      <c r="D904" s="97"/>
      <c r="E904" s="97"/>
      <c r="F904" s="97"/>
      <c r="G904" s="97"/>
      <c r="H904" s="98"/>
      <c r="I904" s="97"/>
      <c r="J904" s="98"/>
      <c r="K904" s="97"/>
      <c r="L904" s="98"/>
      <c r="M904" s="97"/>
      <c r="N904" s="97"/>
      <c r="O904" s="97"/>
    </row>
    <row r="905" customFormat="false" ht="15.75" hidden="false" customHeight="false" outlineLevel="0" collapsed="false">
      <c r="A905" s="96"/>
      <c r="B905" s="99"/>
      <c r="C905" s="97"/>
      <c r="D905" s="97"/>
      <c r="E905" s="97"/>
      <c r="F905" s="97"/>
      <c r="G905" s="97"/>
      <c r="H905" s="98"/>
      <c r="I905" s="97"/>
      <c r="J905" s="98"/>
      <c r="K905" s="97"/>
      <c r="L905" s="98"/>
      <c r="M905" s="97"/>
      <c r="N905" s="97"/>
      <c r="O905" s="97"/>
    </row>
    <row r="906" customFormat="false" ht="15.75" hidden="false" customHeight="false" outlineLevel="0" collapsed="false">
      <c r="A906" s="96"/>
      <c r="B906" s="99"/>
      <c r="C906" s="97"/>
      <c r="D906" s="97"/>
      <c r="E906" s="97"/>
      <c r="F906" s="97"/>
      <c r="G906" s="97"/>
      <c r="H906" s="98"/>
      <c r="I906" s="97"/>
      <c r="J906" s="98"/>
      <c r="K906" s="97"/>
      <c r="L906" s="98"/>
      <c r="M906" s="97"/>
      <c r="N906" s="97"/>
      <c r="O906" s="97"/>
    </row>
    <row r="907" customFormat="false" ht="15.75" hidden="false" customHeight="false" outlineLevel="0" collapsed="false">
      <c r="A907" s="99"/>
      <c r="B907" s="99"/>
      <c r="C907" s="97"/>
      <c r="D907" s="97"/>
      <c r="E907" s="97"/>
      <c r="F907" s="97"/>
      <c r="G907" s="97"/>
      <c r="H907" s="98"/>
      <c r="I907" s="97"/>
      <c r="J907" s="98"/>
      <c r="K907" s="97"/>
      <c r="L907" s="98"/>
      <c r="M907" s="97"/>
      <c r="N907" s="97"/>
      <c r="O907" s="97"/>
    </row>
    <row r="908" customFormat="false" ht="15.75" hidden="false" customHeight="false" outlineLevel="0" collapsed="false">
      <c r="A908" s="99"/>
      <c r="B908" s="99"/>
      <c r="C908" s="97"/>
      <c r="D908" s="97"/>
      <c r="E908" s="97"/>
      <c r="F908" s="97"/>
      <c r="G908" s="97"/>
      <c r="H908" s="98"/>
      <c r="I908" s="97"/>
      <c r="J908" s="98"/>
      <c r="K908" s="97"/>
      <c r="L908" s="98"/>
      <c r="M908" s="97"/>
      <c r="N908" s="97"/>
      <c r="O908" s="97"/>
    </row>
    <row r="909" customFormat="false" ht="15.75" hidden="false" customHeight="false" outlineLevel="0" collapsed="false">
      <c r="A909" s="99"/>
      <c r="B909" s="99"/>
      <c r="C909" s="97"/>
      <c r="D909" s="97"/>
      <c r="E909" s="97"/>
      <c r="F909" s="97"/>
      <c r="G909" s="97"/>
      <c r="H909" s="98"/>
      <c r="I909" s="97"/>
      <c r="J909" s="98"/>
      <c r="K909" s="97"/>
      <c r="L909" s="98"/>
      <c r="M909" s="97"/>
      <c r="N909" s="97"/>
      <c r="O909" s="97"/>
    </row>
  </sheetData>
  <sheetProtection sheet="true" password="eef5"/>
  <mergeCells count="11">
    <mergeCell ref="A1:O1"/>
    <mergeCell ref="A2:O2"/>
    <mergeCell ref="A3:O3"/>
    <mergeCell ref="A4:O4"/>
    <mergeCell ref="A6:O6"/>
    <mergeCell ref="A7:O7"/>
    <mergeCell ref="A8:O8"/>
    <mergeCell ref="A9:O9"/>
    <mergeCell ref="A10:K10"/>
    <mergeCell ref="A11:I11"/>
    <mergeCell ref="A12:I12"/>
  </mergeCells>
  <printOptions headings="false" gridLines="false" gridLinesSet="true" horizontalCentered="false" verticalCentered="false"/>
  <pageMargins left="1.14166666666667" right="1.14166666666667" top="0.39375" bottom="0.39375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Ковригина</cp:lastModifiedBy>
  <cp:lastPrinted>2013-11-21T16:13:18Z</cp:lastPrinted>
  <dcterms:modified xsi:type="dcterms:W3CDTF">2013-11-21T16:14:00Z</dcterms:modified>
  <cp:revision>0</cp:revision>
  <dc:subject/>
  <dc:title/>
</cp:coreProperties>
</file>