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0">
  <si>
    <t xml:space="preserve">   Приложение № 1 к постановлению администрации                                                                     муниципального района "Княжпогостский" от 11 декабря 2014г. № 1075</t>
  </si>
  <si>
    <t xml:space="preserve">«Приложение № 4 к постановлению администрации                                                                     муниципального района "Княжпогостский"  от 14 мая 2014г.   № 371</t>
  </si>
  <si>
    <t xml:space="preserve">ПРИМЕРНЫЙ ПЛАН*</t>
  </si>
  <si>
    <t xml:space="preserve">мероприятий по оздоровлению детей школьного возраста в детских оздоровительных лагерях и санаториях</t>
  </si>
  <si>
    <t xml:space="preserve">на территории Республики Коми и за её пределами</t>
  </si>
  <si>
    <t xml:space="preserve">№</t>
  </si>
  <si>
    <t xml:space="preserve">Место отдыха</t>
  </si>
  <si>
    <t xml:space="preserve">Категория детей</t>
  </si>
  <si>
    <t xml:space="preserve">Примерные сроки заезда</t>
  </si>
  <si>
    <t xml:space="preserve">Кол-во путёвок</t>
  </si>
  <si>
    <t xml:space="preserve">Цена путёвки без проезда (руб.)</t>
  </si>
  <si>
    <t xml:space="preserve">Стоимость проезда (руб.)</t>
  </si>
  <si>
    <t xml:space="preserve">стоимость страховки (профильные туры)</t>
  </si>
  <si>
    <t xml:space="preserve">Средства республиканского бюджета РК, руб</t>
  </si>
  <si>
    <t xml:space="preserve">Средства на софинансирование </t>
  </si>
  <si>
    <t xml:space="preserve">ВСЕГО,руб.</t>
  </si>
  <si>
    <t xml:space="preserve">Сумма родительского взноса за путевку, утвержденная Коорд.советом</t>
  </si>
  <si>
    <t xml:space="preserve">для детей</t>
  </si>
  <si>
    <t xml:space="preserve">для сопровождающих</t>
  </si>
  <si>
    <t xml:space="preserve">Средства субсидии из Республиканского бюджета РК,</t>
  </si>
  <si>
    <t xml:space="preserve">Средства местного бюджета, руб</t>
  </si>
  <si>
    <t xml:space="preserve">Средства родителей,</t>
  </si>
  <si>
    <t xml:space="preserve">Средства сопровождающих, руб.</t>
  </si>
  <si>
    <t xml:space="preserve">ИТОГО, руб.</t>
  </si>
  <si>
    <t xml:space="preserve">всего </t>
  </si>
  <si>
    <t xml:space="preserve">на 1 человека</t>
  </si>
  <si>
    <t xml:space="preserve"> Руб.</t>
  </si>
  <si>
    <t xml:space="preserve">предприятий, организаций, руб.</t>
  </si>
  <si>
    <t xml:space="preserve">всего</t>
  </si>
  <si>
    <t xml:space="preserve">На 1 человека</t>
  </si>
  <si>
    <t xml:space="preserve">ПРОФИЛЬНЫЕ ЛАГЕРЯ **</t>
  </si>
  <si>
    <t xml:space="preserve">Профильный лагерь г. Санкт-Петербург с заездом в Великий Новгород «Древняя Русь – молодая Россия от Великого Новгорода до столицы Российской империи»</t>
  </si>
  <si>
    <t xml:space="preserve">Др. категории</t>
  </si>
  <si>
    <t xml:space="preserve">30.03.2014-04.04.2014</t>
  </si>
  <si>
    <t xml:space="preserve">Профильный лагерь г.Ярославль</t>
  </si>
  <si>
    <t xml:space="preserve">Др.категории</t>
  </si>
  <si>
    <t xml:space="preserve">24.09.2014-28.09.2014</t>
  </si>
  <si>
    <t xml:space="preserve">Профильный лагерь г.Санкт-Петербург</t>
  </si>
  <si>
    <t xml:space="preserve">27.10.2014-02.11.2014</t>
  </si>
  <si>
    <t xml:space="preserve">26.03.2014-29.04.2014</t>
  </si>
  <si>
    <t xml:space="preserve">Профильный лагерь г.Великий Устюг</t>
  </si>
  <si>
    <t xml:space="preserve">20.12.2014 - 23.12.2004</t>
  </si>
  <si>
    <t xml:space="preserve">21.12.2014 - 25.12.2014</t>
  </si>
  <si>
    <t xml:space="preserve">8833.3</t>
  </si>
  <si>
    <t xml:space="preserve">ИТОГО:</t>
  </si>
  <si>
    <t xml:space="preserve">** Сумма родительского взноса может увеличиться в зависимости от стоимости страховки. Стоимость страховки определяется на момент отправления группы и оговаривается дополнительно.</t>
  </si>
  <si>
    <t xml:space="preserve">ВЫЕЗДЫ ДЕТЕЙ ТЖС ***</t>
  </si>
  <si>
    <t xml:space="preserve">ДСОЛ «Митино», Кировская область, Слободский район, д.Митино</t>
  </si>
  <si>
    <t xml:space="preserve">ТЖС</t>
  </si>
  <si>
    <t xml:space="preserve">19.06.2014-09.07.2014</t>
  </si>
  <si>
    <t xml:space="preserve">5.1</t>
  </si>
  <si>
    <t xml:space="preserve">дорога сопровождающих без детей</t>
  </si>
  <si>
    <t xml:space="preserve">ДСОЛ «Черноморская зорька», г.Анапа</t>
  </si>
  <si>
    <t xml:space="preserve">24.06.2014-14.07.2014</t>
  </si>
  <si>
    <t xml:space="preserve">6.1</t>
  </si>
  <si>
    <t xml:space="preserve">Детский оздоровительный лагерь «Чайка», РК Сыктывдинский р-н</t>
  </si>
  <si>
    <t xml:space="preserve">09.08.2014-29.08.2014</t>
  </si>
  <si>
    <t xml:space="preserve">23.08.2014-11.09.2014</t>
  </si>
  <si>
    <t xml:space="preserve">8.1</t>
  </si>
  <si>
    <t xml:space="preserve">ДСОЛ «Черная речка», Ярославская область, Рыбинский район, д.Дегтярицы</t>
  </si>
  <si>
    <t xml:space="preserve">25.09.2014-15.10.2014</t>
  </si>
  <si>
    <t xml:space="preserve">9.1</t>
  </si>
  <si>
    <t xml:space="preserve">17.10.2014-06.11.2014</t>
  </si>
  <si>
    <t xml:space="preserve">10.1</t>
  </si>
  <si>
    <t xml:space="preserve">11</t>
  </si>
  <si>
    <t xml:space="preserve">ДООЦ «Гренада», Республика Коми</t>
  </si>
  <si>
    <t xml:space="preserve">18.08.2014 -31.08.2014</t>
  </si>
  <si>
    <t xml:space="preserve">***Оплата дороги сопровождающих выплачиватся за счёт местного бюджета. Стоимость дороги расчитана с условием, что сопровождающий везет детей и возвращается обратно.</t>
  </si>
  <si>
    <t xml:space="preserve">ВЫЕЗДЫ ДЕТЕЙ ДРУГИХ КАТЕГОРИЙ****</t>
  </si>
  <si>
    <t xml:space="preserve">09.07.2014-29.07.2014</t>
  </si>
  <si>
    <t xml:space="preserve">Детский оздоровительно-образовательный центр «Гренада»  (Радлун)</t>
  </si>
  <si>
    <t xml:space="preserve">27.07.2014-16.08.2014</t>
  </si>
  <si>
    <t xml:space="preserve">ДСОЛ «Солнечный», Краснодарский край, Геленджикский район, с.Кабардинка</t>
  </si>
  <si>
    <t xml:space="preserve">Др.категории </t>
  </si>
  <si>
    <t xml:space="preserve">03.06.2014 - 23.06.2014</t>
  </si>
  <si>
    <t xml:space="preserve">ДСОЛ "Энергетик" Краснодарский край, г. Анапа,   п. Сукко</t>
  </si>
  <si>
    <t xml:space="preserve">03.06.2014-23.06.2014</t>
  </si>
  <si>
    <t xml:space="preserve">22.08.2014-11.09.2014</t>
  </si>
  <si>
    <t xml:space="preserve">11.09.2014-01.10.2014</t>
  </si>
  <si>
    <t xml:space="preserve">****Оплата дороги сопровождающих в лагеря республики Коми не учитывается, в связи с автобусной доставкой. Оплата дороги сопровождающих в ДСОЛ "Митино", Кировская область осуществляется за счет средств муниципальнго бюджета. Расчет сделан с учетом того, что сопровождающий отвозит группу детей и возвращается обратно. Оплата дороги сопровождающих, сопровождающих детей в ДСОЛ на побережье Черного моря,  оплачивается за счет средств сопровождающих. Стоимость путевки сопровождающего включена в родительский взнос.</t>
  </si>
  <si>
    <t xml:space="preserve">ОДАРЕННЫЕ ДЕТИ, СПОРТСМЕНЫ</t>
  </si>
  <si>
    <t xml:space="preserve">одаренные дети</t>
  </si>
  <si>
    <t xml:space="preserve">04.06-24.06</t>
  </si>
  <si>
    <t xml:space="preserve">ПУТЕВКИ РЖД</t>
  </si>
  <si>
    <t xml:space="preserve">Сахареж (Путевки РЖД)</t>
  </si>
  <si>
    <t xml:space="preserve">РЖД</t>
  </si>
  <si>
    <t xml:space="preserve">02.06-22.06</t>
  </si>
  <si>
    <t xml:space="preserve">ИТОГО ЗА 2014 ГОД:</t>
  </si>
  <si>
    <t xml:space="preserve">*Возможно внесение изменений в связи с перераспределением путевок и выделением дополнительных мест по программе софинансирования Центром по туризму</t>
  </si>
  <si>
    <t xml:space="preserve">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true" showOutlineSymbols="true" defaultGridColor="true" view="normal" topLeftCell="K41" colorId="64" zoomScale="85" zoomScaleNormal="85" zoomScalePageLayoutView="100" workbookViewId="0">
      <selection pane="topLeft" activeCell="U2" activeCellId="0" sqref="U2:Z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14"/>
    <col collapsed="false" customWidth="false" hidden="false" outlineLevel="0" max="4" min="3" style="1" width="9.14"/>
    <col collapsed="false" customWidth="true" hidden="false" outlineLevel="0" max="5" min="5" style="1" width="4.56"/>
    <col collapsed="false" customWidth="true" hidden="false" outlineLevel="0" max="6" min="6" style="1" width="5.41"/>
    <col collapsed="false" customWidth="true" hidden="false" outlineLevel="0" max="7" min="7" style="1" width="6.41"/>
    <col collapsed="false" customWidth="false" hidden="false" outlineLevel="0" max="12" min="8" style="1" width="9.14"/>
    <col collapsed="false" customWidth="true" hidden="false" outlineLevel="0" max="13" min="13" style="1" width="9.7"/>
    <col collapsed="false" customWidth="true" hidden="false" outlineLevel="0" max="14" min="14" style="1" width="8.14"/>
    <col collapsed="false" customWidth="false" hidden="false" outlineLevel="0" max="18" min="15" style="1" width="9.14"/>
    <col collapsed="false" customWidth="true" hidden="false" outlineLevel="0" max="19" min="19" style="1" width="9.7"/>
    <col collapsed="false" customWidth="true" hidden="false" outlineLevel="0" max="20" min="20" style="1" width="10.85"/>
    <col collapsed="false" customWidth="false" hidden="false" outlineLevel="0" max="22" min="21" style="1" width="9.14"/>
    <col collapsed="false" customWidth="true" hidden="false" outlineLevel="0" max="24" min="23" style="1" width="9.7"/>
    <col collapsed="false" customWidth="false" hidden="false" outlineLevel="0" max="257" min="25" style="1" width="9.14"/>
  </cols>
  <sheetData>
    <row r="1" customFormat="false" ht="88.5" hidden="true" customHeight="true" outlineLevel="0" collapsed="false">
      <c r="U1" s="2"/>
      <c r="V1" s="2"/>
      <c r="W1" s="2"/>
      <c r="X1" s="2"/>
      <c r="Y1" s="2"/>
      <c r="Z1" s="2"/>
    </row>
    <row r="2" customFormat="false" ht="69" hidden="false" customHeight="true" outlineLevel="0" collapsed="false">
      <c r="U2" s="2" t="s">
        <v>0</v>
      </c>
      <c r="V2" s="2"/>
      <c r="W2" s="2"/>
      <c r="X2" s="2"/>
      <c r="Y2" s="2"/>
      <c r="Z2" s="2"/>
    </row>
    <row r="3" customFormat="false" ht="56.25" hidden="false" customHeight="true" outlineLevel="0" collapsed="false">
      <c r="U3" s="2" t="s">
        <v>1</v>
      </c>
      <c r="V3" s="2"/>
      <c r="W3" s="2"/>
      <c r="X3" s="2"/>
      <c r="Y3" s="2"/>
      <c r="Z3" s="2"/>
    </row>
    <row r="4" customFormat="fals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true" outlineLevel="0" collapsed="false">
      <c r="A7" s="3" t="s">
        <v>5</v>
      </c>
      <c r="B7" s="4" t="s">
        <v>6</v>
      </c>
      <c r="C7" s="4" t="s">
        <v>7</v>
      </c>
      <c r="D7" s="4" t="s">
        <v>8</v>
      </c>
      <c r="E7" s="3" t="s">
        <v>9</v>
      </c>
      <c r="F7" s="3"/>
      <c r="G7" s="3" t="s">
        <v>10</v>
      </c>
      <c r="H7" s="3"/>
      <c r="I7" s="3" t="s">
        <v>11</v>
      </c>
      <c r="J7" s="3"/>
      <c r="K7" s="5" t="s">
        <v>12</v>
      </c>
      <c r="L7" s="5"/>
      <c r="M7" s="4" t="s">
        <v>13</v>
      </c>
      <c r="N7" s="4"/>
      <c r="O7" s="3" t="s">
        <v>14</v>
      </c>
      <c r="P7" s="3"/>
      <c r="Q7" s="3"/>
      <c r="R7" s="3"/>
      <c r="S7" s="3"/>
      <c r="T7" s="3"/>
      <c r="U7" s="3"/>
      <c r="V7" s="3"/>
      <c r="W7" s="3"/>
      <c r="X7" s="4" t="s">
        <v>15</v>
      </c>
      <c r="Y7" s="4" t="s">
        <v>16</v>
      </c>
      <c r="Z7" s="4"/>
      <c r="AA7" s="6"/>
    </row>
    <row r="8" customFormat="false" ht="33.75" hidden="false" customHeight="true" outlineLevel="0" collapsed="false">
      <c r="A8" s="3"/>
      <c r="B8" s="4"/>
      <c r="C8" s="4"/>
      <c r="D8" s="4"/>
      <c r="E8" s="4" t="s">
        <v>17</v>
      </c>
      <c r="F8" s="4" t="s">
        <v>18</v>
      </c>
      <c r="G8" s="3"/>
      <c r="H8" s="3"/>
      <c r="I8" s="3"/>
      <c r="J8" s="3"/>
      <c r="K8" s="5"/>
      <c r="L8" s="5"/>
      <c r="M8" s="4"/>
      <c r="N8" s="4"/>
      <c r="O8" s="4" t="s">
        <v>19</v>
      </c>
      <c r="P8" s="4"/>
      <c r="Q8" s="4" t="s">
        <v>20</v>
      </c>
      <c r="R8" s="4"/>
      <c r="S8" s="4" t="s">
        <v>21</v>
      </c>
      <c r="T8" s="4"/>
      <c r="U8" s="4" t="s">
        <v>22</v>
      </c>
      <c r="V8" s="4"/>
      <c r="W8" s="4" t="s">
        <v>23</v>
      </c>
      <c r="X8" s="4"/>
      <c r="Y8" s="4"/>
      <c r="Z8" s="4"/>
      <c r="AA8" s="6"/>
    </row>
    <row r="9" customFormat="false" ht="22.5" hidden="false" customHeight="true" outlineLevel="0" collapsed="false">
      <c r="A9" s="3"/>
      <c r="B9" s="4"/>
      <c r="C9" s="4"/>
      <c r="D9" s="4"/>
      <c r="E9" s="4"/>
      <c r="F9" s="4"/>
      <c r="G9" s="4" t="s">
        <v>17</v>
      </c>
      <c r="H9" s="4" t="s">
        <v>18</v>
      </c>
      <c r="I9" s="4" t="s">
        <v>17</v>
      </c>
      <c r="J9" s="4" t="s">
        <v>18</v>
      </c>
      <c r="K9" s="5" t="s">
        <v>24</v>
      </c>
      <c r="L9" s="5" t="s">
        <v>25</v>
      </c>
      <c r="M9" s="4"/>
      <c r="N9" s="4"/>
      <c r="O9" s="4" t="s">
        <v>26</v>
      </c>
      <c r="P9" s="4"/>
      <c r="Q9" s="4"/>
      <c r="R9" s="4"/>
      <c r="S9" s="4" t="s">
        <v>27</v>
      </c>
      <c r="T9" s="4"/>
      <c r="U9" s="4"/>
      <c r="V9" s="4"/>
      <c r="W9" s="4"/>
      <c r="X9" s="4"/>
      <c r="Y9" s="4"/>
      <c r="Z9" s="4"/>
      <c r="AA9" s="6"/>
    </row>
    <row r="10" customFormat="false" ht="12.75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5"/>
      <c r="L10" s="5"/>
      <c r="M10" s="4" t="s">
        <v>28</v>
      </c>
      <c r="N10" s="4" t="s">
        <v>29</v>
      </c>
      <c r="O10" s="4" t="s">
        <v>28</v>
      </c>
      <c r="P10" s="4" t="s">
        <v>29</v>
      </c>
      <c r="Q10" s="4" t="s">
        <v>28</v>
      </c>
      <c r="R10" s="4" t="s">
        <v>29</v>
      </c>
      <c r="S10" s="4" t="s">
        <v>28</v>
      </c>
      <c r="T10" s="4" t="s">
        <v>29</v>
      </c>
      <c r="U10" s="4" t="s">
        <v>28</v>
      </c>
      <c r="V10" s="4" t="s">
        <v>29</v>
      </c>
      <c r="W10" s="4"/>
      <c r="X10" s="4"/>
      <c r="Y10" s="4" t="s">
        <v>28</v>
      </c>
      <c r="Z10" s="4" t="s">
        <v>29</v>
      </c>
      <c r="AA10" s="6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5"/>
      <c r="L11" s="5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6"/>
    </row>
    <row r="12" customFormat="false" ht="12.75" hidden="false" customHeight="false" outlineLevel="0" collapsed="false">
      <c r="A12" s="7" t="n">
        <v>1</v>
      </c>
      <c r="B12" s="7" t="n">
        <f aca="false">A12+1</f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  <c r="K12" s="7" t="n">
        <v>11</v>
      </c>
      <c r="L12" s="7"/>
      <c r="M12" s="7" t="n">
        <f aca="false">K12+1</f>
        <v>12</v>
      </c>
      <c r="N12" s="7" t="n">
        <f aca="false">M12+1</f>
        <v>13</v>
      </c>
      <c r="O12" s="7" t="n">
        <f aca="false">N12+1</f>
        <v>14</v>
      </c>
      <c r="P12" s="7" t="n">
        <f aca="false">O12+1</f>
        <v>15</v>
      </c>
      <c r="Q12" s="7" t="n">
        <f aca="false">P12+1</f>
        <v>16</v>
      </c>
      <c r="R12" s="7" t="n">
        <f aca="false">Q12+1</f>
        <v>17</v>
      </c>
      <c r="S12" s="7" t="n">
        <f aca="false">R12+1</f>
        <v>18</v>
      </c>
      <c r="T12" s="7" t="n">
        <f aca="false">S12+1</f>
        <v>19</v>
      </c>
      <c r="U12" s="7" t="n">
        <f aca="false">T12+1</f>
        <v>20</v>
      </c>
      <c r="V12" s="7" t="n">
        <f aca="false">U12+1</f>
        <v>21</v>
      </c>
      <c r="W12" s="7" t="n">
        <f aca="false">V12+1</f>
        <v>22</v>
      </c>
      <c r="X12" s="7" t="n">
        <f aca="false">W12+1</f>
        <v>23</v>
      </c>
      <c r="Y12" s="7" t="n">
        <v>23</v>
      </c>
      <c r="Z12" s="7" t="n">
        <v>24</v>
      </c>
      <c r="AA12" s="6"/>
    </row>
    <row r="13" customFormat="false" ht="12.75" hidden="false" customHeight="true" outlineLevel="0" collapsed="false">
      <c r="A13" s="8" t="s">
        <v>3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6"/>
    </row>
    <row r="14" customFormat="false" ht="70.5" hidden="false" customHeight="true" outlineLevel="0" collapsed="false">
      <c r="A14" s="9" t="n">
        <v>1</v>
      </c>
      <c r="B14" s="10" t="s">
        <v>31</v>
      </c>
      <c r="C14" s="10" t="s">
        <v>32</v>
      </c>
      <c r="D14" s="10" t="s">
        <v>33</v>
      </c>
      <c r="E14" s="9" t="n">
        <v>12</v>
      </c>
      <c r="F14" s="9" t="n">
        <v>1</v>
      </c>
      <c r="G14" s="10" t="n">
        <v>10600</v>
      </c>
      <c r="H14" s="10" t="n">
        <v>10600</v>
      </c>
      <c r="I14" s="10" t="n">
        <v>7400</v>
      </c>
      <c r="J14" s="10" t="n">
        <v>7650</v>
      </c>
      <c r="K14" s="10" t="n">
        <f aca="false">L14*E14</f>
        <v>1440</v>
      </c>
      <c r="L14" s="10" t="n">
        <v>120</v>
      </c>
      <c r="M14" s="11" t="n">
        <f aca="false">N14*E14</f>
        <v>127200</v>
      </c>
      <c r="N14" s="10" t="n">
        <v>10600</v>
      </c>
      <c r="O14" s="11" t="n">
        <v>0</v>
      </c>
      <c r="P14" s="10" t="n">
        <v>0</v>
      </c>
      <c r="Q14" s="11" t="n">
        <v>0</v>
      </c>
      <c r="R14" s="10" t="n">
        <v>0</v>
      </c>
      <c r="S14" s="11" t="n">
        <f aca="false">E14*(G14+I14)+F14*(H14+J14)-M14+K14</f>
        <v>108490</v>
      </c>
      <c r="T14" s="10" t="n">
        <f aca="false">S14/E14</f>
        <v>9040.83333333333</v>
      </c>
      <c r="U14" s="11" t="n">
        <v>0</v>
      </c>
      <c r="V14" s="10" t="n">
        <v>0</v>
      </c>
      <c r="W14" s="11" t="n">
        <f aca="false">SUM(M14+O14+Q14+S14+U14)</f>
        <v>235690</v>
      </c>
      <c r="X14" s="11" t="n">
        <f aca="false">E14*(G14+I14)+F14*(H14+J14)+K14</f>
        <v>235690</v>
      </c>
      <c r="Y14" s="11" t="n">
        <v>0</v>
      </c>
      <c r="Z14" s="10" t="n">
        <v>0</v>
      </c>
      <c r="AA14" s="6"/>
    </row>
    <row r="15" customFormat="false" ht="24.75" hidden="false" customHeight="true" outlineLevel="0" collapsed="false">
      <c r="A15" s="9" t="n">
        <v>2</v>
      </c>
      <c r="B15" s="10" t="s">
        <v>34</v>
      </c>
      <c r="C15" s="10" t="s">
        <v>35</v>
      </c>
      <c r="D15" s="10" t="s">
        <v>36</v>
      </c>
      <c r="E15" s="9" t="n">
        <v>12</v>
      </c>
      <c r="F15" s="9" t="n">
        <v>1</v>
      </c>
      <c r="G15" s="10" t="n">
        <v>10600</v>
      </c>
      <c r="H15" s="10" t="n">
        <v>10600</v>
      </c>
      <c r="I15" s="10" t="n">
        <v>5900</v>
      </c>
      <c r="J15" s="10" t="n">
        <v>6100</v>
      </c>
      <c r="K15" s="10" t="n">
        <f aca="false">L15*E15</f>
        <v>1440</v>
      </c>
      <c r="L15" s="10" t="n">
        <v>120</v>
      </c>
      <c r="M15" s="11" t="n">
        <f aca="false">N15*E15</f>
        <v>127200</v>
      </c>
      <c r="N15" s="10" t="n">
        <v>10600</v>
      </c>
      <c r="O15" s="11" t="n">
        <v>0</v>
      </c>
      <c r="P15" s="10" t="n">
        <v>0</v>
      </c>
      <c r="Q15" s="11" t="n">
        <v>0</v>
      </c>
      <c r="R15" s="10" t="n">
        <v>0</v>
      </c>
      <c r="S15" s="11" t="n">
        <f aca="false">E15*(G15+I15)+F15*(H15+J15)-M15+K15</f>
        <v>88940</v>
      </c>
      <c r="T15" s="10" t="n">
        <f aca="false">S15/E15</f>
        <v>7411.66666666667</v>
      </c>
      <c r="U15" s="11" t="n">
        <v>0</v>
      </c>
      <c r="V15" s="10" t="n">
        <v>0</v>
      </c>
      <c r="W15" s="11" t="n">
        <f aca="false">SUM(M15+O15+Q15+S15+U15)</f>
        <v>216140</v>
      </c>
      <c r="X15" s="11" t="n">
        <f aca="false">E15*(G15+I15)+F15*(H15+J15)+K15</f>
        <v>216140</v>
      </c>
      <c r="Y15" s="10" t="n">
        <v>0</v>
      </c>
      <c r="Z15" s="10" t="n">
        <v>0</v>
      </c>
      <c r="AA15" s="6"/>
    </row>
    <row r="16" customFormat="false" ht="26.25" hidden="false" customHeight="true" outlineLevel="0" collapsed="false">
      <c r="A16" s="9" t="n">
        <v>3</v>
      </c>
      <c r="B16" s="10" t="s">
        <v>37</v>
      </c>
      <c r="C16" s="10" t="s">
        <v>35</v>
      </c>
      <c r="D16" s="10" t="s">
        <v>38</v>
      </c>
      <c r="E16" s="9" t="n">
        <v>12</v>
      </c>
      <c r="F16" s="9" t="n">
        <v>1</v>
      </c>
      <c r="G16" s="10" t="n">
        <v>10600</v>
      </c>
      <c r="H16" s="10" t="n">
        <v>10600</v>
      </c>
      <c r="I16" s="10" t="n">
        <v>7400</v>
      </c>
      <c r="J16" s="10" t="n">
        <v>7650</v>
      </c>
      <c r="K16" s="10" t="n">
        <v>0</v>
      </c>
      <c r="L16" s="10" t="n">
        <v>0</v>
      </c>
      <c r="M16" s="11" t="n">
        <f aca="false">N16*E16</f>
        <v>127200</v>
      </c>
      <c r="N16" s="10" t="n">
        <v>10600</v>
      </c>
      <c r="O16" s="11" t="n">
        <v>0</v>
      </c>
      <c r="P16" s="10" t="n">
        <v>0</v>
      </c>
      <c r="Q16" s="11" t="n">
        <v>0</v>
      </c>
      <c r="R16" s="10" t="n">
        <v>0</v>
      </c>
      <c r="S16" s="11" t="n">
        <f aca="false">E16*(G16+I16)+F16*(H16+J16)-M16+K16</f>
        <v>107050</v>
      </c>
      <c r="T16" s="10" t="n">
        <f aca="false">S16/E16</f>
        <v>8920.83333333333</v>
      </c>
      <c r="U16" s="11" t="n">
        <v>0</v>
      </c>
      <c r="V16" s="10" t="n">
        <v>0</v>
      </c>
      <c r="W16" s="11" t="n">
        <f aca="false">SUM(M16+O16+Q16+S16+U16)</f>
        <v>234250</v>
      </c>
      <c r="X16" s="11" t="n">
        <f aca="false">E16*(G16+I16)+F16*(H16+J16)+K16</f>
        <v>234250</v>
      </c>
      <c r="Y16" s="10" t="n">
        <v>0</v>
      </c>
      <c r="Z16" s="10" t="n">
        <v>0</v>
      </c>
      <c r="AA16" s="6"/>
    </row>
    <row r="17" customFormat="false" ht="69.75" hidden="false" customHeight="true" outlineLevel="0" collapsed="false">
      <c r="A17" s="9" t="n">
        <v>4</v>
      </c>
      <c r="B17" s="10" t="s">
        <v>31</v>
      </c>
      <c r="C17" s="10" t="s">
        <v>32</v>
      </c>
      <c r="D17" s="10" t="s">
        <v>39</v>
      </c>
      <c r="E17" s="9" t="n">
        <v>12</v>
      </c>
      <c r="F17" s="9" t="n">
        <v>1</v>
      </c>
      <c r="G17" s="10" t="n">
        <v>10600</v>
      </c>
      <c r="H17" s="10" t="n">
        <v>10600</v>
      </c>
      <c r="I17" s="10" t="n">
        <v>7400</v>
      </c>
      <c r="J17" s="10" t="n">
        <v>7650</v>
      </c>
      <c r="K17" s="10" t="n">
        <f aca="false">L17*E17</f>
        <v>1440</v>
      </c>
      <c r="L17" s="10" t="n">
        <v>120</v>
      </c>
      <c r="M17" s="11" t="n">
        <f aca="false">N17*E17</f>
        <v>127200</v>
      </c>
      <c r="N17" s="10" t="n">
        <v>10600</v>
      </c>
      <c r="O17" s="11" t="n">
        <v>0</v>
      </c>
      <c r="P17" s="10" t="n">
        <v>0</v>
      </c>
      <c r="Q17" s="11" t="n">
        <v>0</v>
      </c>
      <c r="R17" s="10" t="n">
        <v>0</v>
      </c>
      <c r="S17" s="11" t="n">
        <f aca="false">E17*(G17+I17)+F17*(H17+J17)-M17+K17</f>
        <v>108490</v>
      </c>
      <c r="T17" s="10" t="n">
        <f aca="false">S17/E17</f>
        <v>9040.83333333333</v>
      </c>
      <c r="U17" s="11" t="n">
        <v>0</v>
      </c>
      <c r="V17" s="10" t="n">
        <v>0</v>
      </c>
      <c r="W17" s="11" t="n">
        <f aca="false">SUM(M17+O17+Q17+S17+U17)</f>
        <v>235690</v>
      </c>
      <c r="X17" s="11" t="n">
        <f aca="false">E17*(G17+I17)+F17*(H17+J17)+K17</f>
        <v>235690</v>
      </c>
      <c r="Y17" s="11" t="n">
        <v>0</v>
      </c>
      <c r="Z17" s="10" t="n">
        <v>0</v>
      </c>
      <c r="AA17" s="6"/>
    </row>
    <row r="18" customFormat="false" ht="30" hidden="false" customHeight="true" outlineLevel="0" collapsed="false">
      <c r="A18" s="9"/>
      <c r="B18" s="10" t="s">
        <v>40</v>
      </c>
      <c r="C18" s="10" t="s">
        <v>32</v>
      </c>
      <c r="D18" s="10" t="s">
        <v>41</v>
      </c>
      <c r="E18" s="9" t="n">
        <v>16</v>
      </c>
      <c r="F18" s="9" t="n">
        <v>2</v>
      </c>
      <c r="G18" s="10" t="n">
        <v>7900</v>
      </c>
      <c r="H18" s="10" t="n">
        <v>7900</v>
      </c>
      <c r="I18" s="10" t="n">
        <v>4313</v>
      </c>
      <c r="J18" s="10" t="n">
        <v>4313</v>
      </c>
      <c r="K18" s="10" t="n">
        <v>0</v>
      </c>
      <c r="L18" s="10" t="n">
        <v>0</v>
      </c>
      <c r="M18" s="11" t="n">
        <f aca="false">N18*E18</f>
        <v>126400</v>
      </c>
      <c r="N18" s="10" t="n">
        <v>7900</v>
      </c>
      <c r="O18" s="11" t="n">
        <v>0</v>
      </c>
      <c r="P18" s="10" t="n">
        <v>0</v>
      </c>
      <c r="Q18" s="11" t="n">
        <v>69008</v>
      </c>
      <c r="R18" s="10" t="n">
        <v>0</v>
      </c>
      <c r="S18" s="11" t="n">
        <v>0</v>
      </c>
      <c r="T18" s="10" t="n">
        <v>0</v>
      </c>
      <c r="U18" s="11" t="n">
        <v>0</v>
      </c>
      <c r="V18" s="10" t="n">
        <v>0</v>
      </c>
      <c r="W18" s="11" t="n">
        <v>195408</v>
      </c>
      <c r="X18" s="11" t="n">
        <v>195408</v>
      </c>
      <c r="Y18" s="11" t="n">
        <v>0</v>
      </c>
      <c r="Z18" s="10" t="n">
        <v>0</v>
      </c>
      <c r="AA18" s="6"/>
    </row>
    <row r="19" customFormat="false" ht="69.75" hidden="false" customHeight="true" outlineLevel="0" collapsed="false">
      <c r="A19" s="9"/>
      <c r="B19" s="10" t="s">
        <v>31</v>
      </c>
      <c r="C19" s="10" t="s">
        <v>32</v>
      </c>
      <c r="D19" s="10" t="s">
        <v>42</v>
      </c>
      <c r="E19" s="9" t="n">
        <v>12</v>
      </c>
      <c r="F19" s="9" t="n">
        <v>1</v>
      </c>
      <c r="G19" s="10" t="n">
        <v>8833.3</v>
      </c>
      <c r="H19" s="10" t="s">
        <v>43</v>
      </c>
      <c r="I19" s="10" t="n">
        <v>7400</v>
      </c>
      <c r="J19" s="10" t="n">
        <v>7650</v>
      </c>
      <c r="K19" s="10" t="n">
        <v>1440</v>
      </c>
      <c r="L19" s="10" t="n">
        <v>120</v>
      </c>
      <c r="M19" s="11" t="n">
        <v>105999.6</v>
      </c>
      <c r="N19" s="10" t="n">
        <v>8833.3</v>
      </c>
      <c r="O19" s="11" t="n">
        <v>0</v>
      </c>
      <c r="P19" s="10" t="n">
        <v>0</v>
      </c>
      <c r="Q19" s="11" t="n">
        <v>57075.5</v>
      </c>
      <c r="R19" s="10" t="n">
        <v>4756.3</v>
      </c>
      <c r="S19" s="11" t="n">
        <v>51414.5</v>
      </c>
      <c r="T19" s="12" t="n">
        <v>4137.71</v>
      </c>
      <c r="U19" s="11" t="n">
        <v>0</v>
      </c>
      <c r="V19" s="10" t="n">
        <v>0</v>
      </c>
      <c r="W19" s="11" t="n">
        <v>163075.1</v>
      </c>
      <c r="X19" s="11" t="n">
        <v>163075.1</v>
      </c>
      <c r="Y19" s="11" t="n">
        <v>0</v>
      </c>
      <c r="Z19" s="10" t="n">
        <v>0</v>
      </c>
      <c r="AA19" s="6"/>
    </row>
    <row r="20" customFormat="false" ht="12" hidden="false" customHeight="true" outlineLevel="0" collapsed="false">
      <c r="A20" s="9"/>
      <c r="B20" s="3" t="s">
        <v>44</v>
      </c>
      <c r="C20" s="3"/>
      <c r="D20" s="3"/>
      <c r="E20" s="9" t="n">
        <f aca="false">SUM(E14:E19)</f>
        <v>76</v>
      </c>
      <c r="F20" s="9" t="n">
        <f aca="false">SUM(F14:F19)</f>
        <v>7</v>
      </c>
      <c r="G20" s="3"/>
      <c r="H20" s="3"/>
      <c r="I20" s="3"/>
      <c r="J20" s="3"/>
      <c r="K20" s="3"/>
      <c r="L20" s="3"/>
      <c r="M20" s="11" t="n">
        <f aca="false">SUM(M14:M19)</f>
        <v>741199.6</v>
      </c>
      <c r="N20" s="3"/>
      <c r="O20" s="7"/>
      <c r="P20" s="3"/>
      <c r="Q20" s="7" t="n">
        <f aca="false">SUM(Q14:Q19)</f>
        <v>126083.5</v>
      </c>
      <c r="R20" s="3"/>
      <c r="S20" s="11" t="n">
        <f aca="false">SUM(S14:S19)</f>
        <v>464384.5</v>
      </c>
      <c r="T20" s="10"/>
      <c r="U20" s="3"/>
      <c r="V20" s="3"/>
      <c r="W20" s="11" t="n">
        <f aca="false">SUM(W14:W19)</f>
        <v>1280253.1</v>
      </c>
      <c r="X20" s="11" t="n">
        <f aca="false">SUM(X14:X19)</f>
        <v>1280253.1</v>
      </c>
      <c r="Y20" s="10" t="n">
        <v>0</v>
      </c>
      <c r="Z20" s="10" t="n">
        <v>0</v>
      </c>
      <c r="AA20" s="6"/>
    </row>
    <row r="21" customFormat="false" ht="12" hidden="false" customHeight="true" outlineLevel="0" collapsed="false">
      <c r="A21" s="13" t="s">
        <v>4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6"/>
    </row>
    <row r="22" customFormat="false" ht="12.75" hidden="false" customHeight="true" outlineLevel="0" collapsed="false">
      <c r="A22" s="8" t="s">
        <v>46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6"/>
    </row>
    <row r="23" customFormat="false" ht="42" hidden="false" customHeight="true" outlineLevel="0" collapsed="false">
      <c r="A23" s="9" t="n">
        <v>5</v>
      </c>
      <c r="B23" s="10" t="s">
        <v>47</v>
      </c>
      <c r="C23" s="10" t="s">
        <v>48</v>
      </c>
      <c r="D23" s="10" t="s">
        <v>49</v>
      </c>
      <c r="E23" s="9" t="n">
        <v>10</v>
      </c>
      <c r="F23" s="9" t="n">
        <v>1</v>
      </c>
      <c r="G23" s="10" t="n">
        <v>19300</v>
      </c>
      <c r="H23" s="10" t="n">
        <v>0</v>
      </c>
      <c r="I23" s="10" t="n">
        <v>0</v>
      </c>
      <c r="J23" s="10" t="n">
        <v>4500</v>
      </c>
      <c r="K23" s="10" t="n">
        <v>0</v>
      </c>
      <c r="L23" s="10" t="n">
        <v>0</v>
      </c>
      <c r="M23" s="11" t="n">
        <f aca="false">N23*E23</f>
        <v>193000</v>
      </c>
      <c r="N23" s="10" t="n">
        <v>19300</v>
      </c>
      <c r="O23" s="11" t="n">
        <v>0</v>
      </c>
      <c r="P23" s="10" t="n">
        <v>0</v>
      </c>
      <c r="Q23" s="11" t="n">
        <f aca="false">J23*F23</f>
        <v>4500</v>
      </c>
      <c r="R23" s="10" t="n">
        <v>0</v>
      </c>
      <c r="S23" s="11" t="n">
        <f aca="false">E23*(G23+I23)-M23</f>
        <v>0</v>
      </c>
      <c r="T23" s="10" t="n">
        <f aca="false">S23/E23</f>
        <v>0</v>
      </c>
      <c r="U23" s="3" t="n">
        <v>0</v>
      </c>
      <c r="V23" s="3" t="n">
        <v>0</v>
      </c>
      <c r="W23" s="11" t="n">
        <f aca="false">SUM(M23+O23+Q23+Q24+S23+U23)</f>
        <v>201400</v>
      </c>
      <c r="X23" s="11" t="n">
        <f aca="false">E23*(G23+I23)+F23*(J23+J24)+K23</f>
        <v>201400</v>
      </c>
      <c r="Y23" s="10" t="n">
        <v>0</v>
      </c>
      <c r="Z23" s="10" t="n">
        <v>0</v>
      </c>
      <c r="AA23" s="6"/>
    </row>
    <row r="24" customFormat="false" ht="24" hidden="false" customHeight="true" outlineLevel="0" collapsed="false">
      <c r="A24" s="14" t="s">
        <v>50</v>
      </c>
      <c r="B24" s="10" t="s">
        <v>51</v>
      </c>
      <c r="C24" s="10"/>
      <c r="D24" s="10"/>
      <c r="E24" s="9"/>
      <c r="F24" s="9" t="n">
        <v>1</v>
      </c>
      <c r="G24" s="10"/>
      <c r="H24" s="10"/>
      <c r="I24" s="10"/>
      <c r="J24" s="10" t="n">
        <v>3900</v>
      </c>
      <c r="K24" s="10"/>
      <c r="L24" s="10"/>
      <c r="M24" s="11"/>
      <c r="N24" s="10"/>
      <c r="O24" s="11"/>
      <c r="P24" s="10"/>
      <c r="Q24" s="11" t="n">
        <f aca="false">J24*F24</f>
        <v>3900</v>
      </c>
      <c r="R24" s="10"/>
      <c r="S24" s="11"/>
      <c r="T24" s="10"/>
      <c r="U24" s="3"/>
      <c r="V24" s="3"/>
      <c r="W24" s="11"/>
      <c r="X24" s="11"/>
      <c r="Y24" s="10"/>
      <c r="Z24" s="10"/>
      <c r="AA24" s="6"/>
    </row>
    <row r="25" customFormat="false" ht="30.75" hidden="false" customHeight="true" outlineLevel="0" collapsed="false">
      <c r="A25" s="9" t="n">
        <f aca="false">A23+1</f>
        <v>6</v>
      </c>
      <c r="B25" s="10" t="s">
        <v>52</v>
      </c>
      <c r="C25" s="10" t="s">
        <v>48</v>
      </c>
      <c r="D25" s="10" t="s">
        <v>53</v>
      </c>
      <c r="E25" s="9" t="n">
        <v>12</v>
      </c>
      <c r="F25" s="9" t="n">
        <v>1</v>
      </c>
      <c r="G25" s="10" t="n">
        <v>23600</v>
      </c>
      <c r="H25" s="10" t="n">
        <v>0</v>
      </c>
      <c r="I25" s="10" t="n">
        <v>0</v>
      </c>
      <c r="J25" s="10" t="n">
        <v>16800</v>
      </c>
      <c r="K25" s="10" t="n">
        <v>0</v>
      </c>
      <c r="L25" s="10" t="n">
        <v>0</v>
      </c>
      <c r="M25" s="11" t="n">
        <f aca="false">N25*E25</f>
        <v>283200</v>
      </c>
      <c r="N25" s="10" t="n">
        <v>23600</v>
      </c>
      <c r="O25" s="11" t="n">
        <v>0</v>
      </c>
      <c r="P25" s="10" t="n">
        <v>0</v>
      </c>
      <c r="Q25" s="11" t="n">
        <f aca="false">J25*F25</f>
        <v>16800</v>
      </c>
      <c r="R25" s="10" t="n">
        <v>0</v>
      </c>
      <c r="S25" s="11" t="n">
        <f aca="false">E25*(G25+I25)-M25</f>
        <v>0</v>
      </c>
      <c r="T25" s="10" t="n">
        <f aca="false">S25/E25</f>
        <v>0</v>
      </c>
      <c r="U25" s="3" t="n">
        <v>0</v>
      </c>
      <c r="V25" s="3" t="n">
        <v>0</v>
      </c>
      <c r="W25" s="11" t="n">
        <f aca="false">SUM(M25+O25+Q25+Q26+S25+U25)</f>
        <v>310600</v>
      </c>
      <c r="X25" s="11" t="n">
        <f aca="false">E25*(G25+I25)+F25*(J25+J26)+K25</f>
        <v>310600</v>
      </c>
      <c r="Y25" s="10" t="n">
        <v>0</v>
      </c>
      <c r="Z25" s="10" t="n">
        <v>0</v>
      </c>
      <c r="AA25" s="6"/>
    </row>
    <row r="26" customFormat="false" ht="30.75" hidden="false" customHeight="true" outlineLevel="0" collapsed="false">
      <c r="A26" s="14" t="s">
        <v>54</v>
      </c>
      <c r="B26" s="10" t="s">
        <v>51</v>
      </c>
      <c r="C26" s="10"/>
      <c r="D26" s="10"/>
      <c r="E26" s="9"/>
      <c r="F26" s="9" t="n">
        <v>1</v>
      </c>
      <c r="G26" s="10"/>
      <c r="H26" s="10"/>
      <c r="I26" s="10"/>
      <c r="J26" s="10" t="n">
        <v>10600</v>
      </c>
      <c r="K26" s="10"/>
      <c r="L26" s="10"/>
      <c r="M26" s="11"/>
      <c r="N26" s="10"/>
      <c r="O26" s="11"/>
      <c r="P26" s="10"/>
      <c r="Q26" s="11" t="n">
        <f aca="false">J26*F26</f>
        <v>10600</v>
      </c>
      <c r="R26" s="10"/>
      <c r="S26" s="11"/>
      <c r="T26" s="10"/>
      <c r="U26" s="3"/>
      <c r="V26" s="3"/>
      <c r="W26" s="11"/>
      <c r="X26" s="11"/>
      <c r="Y26" s="10"/>
      <c r="Z26" s="10"/>
      <c r="AA26" s="6"/>
    </row>
    <row r="27" customFormat="false" ht="31.5" hidden="false" customHeight="true" outlineLevel="0" collapsed="false">
      <c r="A27" s="9" t="n">
        <f aca="false">A25+1</f>
        <v>7</v>
      </c>
      <c r="B27" s="10" t="s">
        <v>55</v>
      </c>
      <c r="C27" s="10" t="s">
        <v>48</v>
      </c>
      <c r="D27" s="10" t="s">
        <v>56</v>
      </c>
      <c r="E27" s="9" t="n">
        <v>12</v>
      </c>
      <c r="F27" s="9" t="n">
        <v>1</v>
      </c>
      <c r="G27" s="10" t="n">
        <v>1930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1" t="n">
        <f aca="false">N27*E27</f>
        <v>231600</v>
      </c>
      <c r="N27" s="10" t="n">
        <v>19300</v>
      </c>
      <c r="O27" s="11" t="n">
        <v>0</v>
      </c>
      <c r="P27" s="10" t="n">
        <v>0</v>
      </c>
      <c r="Q27" s="11" t="n">
        <f aca="false">J27*F27*2</f>
        <v>0</v>
      </c>
      <c r="R27" s="10" t="n">
        <v>0</v>
      </c>
      <c r="S27" s="11" t="n">
        <f aca="false">E27*(G27+I27)-M27</f>
        <v>0</v>
      </c>
      <c r="T27" s="10" t="n">
        <f aca="false">S27/E27</f>
        <v>0</v>
      </c>
      <c r="U27" s="3" t="n">
        <v>0</v>
      </c>
      <c r="V27" s="3" t="n">
        <v>0</v>
      </c>
      <c r="W27" s="11" t="n">
        <f aca="false">SUM(M27+O27+Q27+Q28+S27+U27)</f>
        <v>248400</v>
      </c>
      <c r="X27" s="11" t="n">
        <f aca="false">E27*(G27+I27)+F27*(J27+J28)+K27</f>
        <v>248400</v>
      </c>
      <c r="Y27" s="10" t="n">
        <v>0</v>
      </c>
      <c r="Z27" s="10" t="n">
        <v>0</v>
      </c>
      <c r="AA27" s="6"/>
    </row>
    <row r="28" customFormat="false" ht="24" hidden="false" customHeight="true" outlineLevel="0" collapsed="false">
      <c r="A28" s="9" t="n">
        <f aca="false">A27+1</f>
        <v>8</v>
      </c>
      <c r="B28" s="10" t="s">
        <v>52</v>
      </c>
      <c r="C28" s="10" t="s">
        <v>48</v>
      </c>
      <c r="D28" s="10" t="s">
        <v>57</v>
      </c>
      <c r="E28" s="9" t="n">
        <v>12</v>
      </c>
      <c r="F28" s="9" t="n">
        <v>1</v>
      </c>
      <c r="G28" s="10" t="n">
        <v>23600</v>
      </c>
      <c r="H28" s="10" t="n">
        <v>0</v>
      </c>
      <c r="I28" s="10" t="n">
        <v>0</v>
      </c>
      <c r="J28" s="10" t="n">
        <v>16800</v>
      </c>
      <c r="K28" s="10" t="n">
        <v>0</v>
      </c>
      <c r="L28" s="10" t="n">
        <v>0</v>
      </c>
      <c r="M28" s="11" t="n">
        <f aca="false">N28*E28</f>
        <v>283200</v>
      </c>
      <c r="N28" s="10" t="n">
        <v>23600</v>
      </c>
      <c r="O28" s="11" t="n">
        <v>0</v>
      </c>
      <c r="P28" s="10" t="n">
        <v>0</v>
      </c>
      <c r="Q28" s="11" t="n">
        <f aca="false">J28*F28</f>
        <v>16800</v>
      </c>
      <c r="R28" s="10" t="n">
        <v>0</v>
      </c>
      <c r="S28" s="11" t="n">
        <f aca="false">E28*(G28+I28)-M28</f>
        <v>0</v>
      </c>
      <c r="T28" s="10" t="n">
        <f aca="false">S28/E28</f>
        <v>0</v>
      </c>
      <c r="U28" s="3" t="n">
        <v>0</v>
      </c>
      <c r="V28" s="3" t="n">
        <v>0</v>
      </c>
      <c r="W28" s="11" t="n">
        <f aca="false">SUM(M28+O28+Q28+Q29+S28+U28)</f>
        <v>300000</v>
      </c>
      <c r="X28" s="11" t="n">
        <f aca="false">E28*(G28+I28)+F28*(J28+J29)+K28</f>
        <v>300000</v>
      </c>
      <c r="Y28" s="10" t="n">
        <v>0</v>
      </c>
      <c r="Z28" s="10" t="n">
        <v>0</v>
      </c>
      <c r="AA28" s="6"/>
    </row>
    <row r="29" customFormat="false" ht="30.75" hidden="false" customHeight="true" outlineLevel="0" collapsed="false">
      <c r="A29" s="14" t="s">
        <v>58</v>
      </c>
      <c r="B29" s="10" t="s">
        <v>51</v>
      </c>
      <c r="C29" s="10"/>
      <c r="D29" s="10"/>
      <c r="E29" s="9"/>
      <c r="F29" s="9" t="n">
        <v>1</v>
      </c>
      <c r="G29" s="10"/>
      <c r="H29" s="10"/>
      <c r="I29" s="10"/>
      <c r="J29" s="10" t="n">
        <v>0</v>
      </c>
      <c r="K29" s="10"/>
      <c r="L29" s="10"/>
      <c r="M29" s="11"/>
      <c r="N29" s="10"/>
      <c r="O29" s="11"/>
      <c r="P29" s="10"/>
      <c r="Q29" s="11" t="n">
        <f aca="false">J29*F29</f>
        <v>0</v>
      </c>
      <c r="R29" s="10"/>
      <c r="S29" s="11"/>
      <c r="T29" s="10"/>
      <c r="U29" s="3"/>
      <c r="V29" s="3"/>
      <c r="W29" s="11"/>
      <c r="X29" s="11"/>
      <c r="Y29" s="10"/>
      <c r="Z29" s="10"/>
      <c r="AA29" s="6"/>
    </row>
    <row r="30" customFormat="false" ht="33" hidden="false" customHeight="true" outlineLevel="0" collapsed="false">
      <c r="A30" s="9" t="n">
        <f aca="false">A28+1</f>
        <v>9</v>
      </c>
      <c r="B30" s="10" t="s">
        <v>59</v>
      </c>
      <c r="C30" s="10" t="s">
        <v>48</v>
      </c>
      <c r="D30" s="10" t="s">
        <v>60</v>
      </c>
      <c r="E30" s="9" t="n">
        <v>24</v>
      </c>
      <c r="F30" s="9" t="n">
        <v>2</v>
      </c>
      <c r="G30" s="10" t="n">
        <v>19300</v>
      </c>
      <c r="H30" s="10" t="n">
        <v>0</v>
      </c>
      <c r="I30" s="10" t="n">
        <v>0</v>
      </c>
      <c r="J30" s="10" t="n">
        <v>6100</v>
      </c>
      <c r="K30" s="10" t="n">
        <v>0</v>
      </c>
      <c r="L30" s="10" t="n">
        <v>0</v>
      </c>
      <c r="M30" s="11" t="n">
        <f aca="false">N30*E30</f>
        <v>463200</v>
      </c>
      <c r="N30" s="10" t="n">
        <v>19300</v>
      </c>
      <c r="O30" s="11" t="n">
        <v>0</v>
      </c>
      <c r="P30" s="10" t="n">
        <v>0</v>
      </c>
      <c r="Q30" s="11" t="n">
        <f aca="false">J30*F30</f>
        <v>12200</v>
      </c>
      <c r="R30" s="10" t="n">
        <v>0</v>
      </c>
      <c r="S30" s="11" t="n">
        <f aca="false">E30*(G30+I30)-M30</f>
        <v>0</v>
      </c>
      <c r="T30" s="10" t="n">
        <f aca="false">S30/E30</f>
        <v>0</v>
      </c>
      <c r="U30" s="3" t="n">
        <v>0</v>
      </c>
      <c r="V30" s="3" t="n">
        <v>0</v>
      </c>
      <c r="W30" s="11" t="n">
        <f aca="false">SUM(M30+O30+Q30+Q31+S30+U30)</f>
        <v>484800</v>
      </c>
      <c r="X30" s="11" t="n">
        <f aca="false">E30*(G30+I30)+F30*(J30+J31)+K30</f>
        <v>484800</v>
      </c>
      <c r="Y30" s="10" t="n">
        <v>0</v>
      </c>
      <c r="Z30" s="10" t="n">
        <v>0</v>
      </c>
      <c r="AA30" s="6"/>
    </row>
    <row r="31" customFormat="false" ht="33" hidden="false" customHeight="true" outlineLevel="0" collapsed="false">
      <c r="A31" s="14" t="s">
        <v>61</v>
      </c>
      <c r="B31" s="10" t="s">
        <v>51</v>
      </c>
      <c r="C31" s="10"/>
      <c r="D31" s="10"/>
      <c r="E31" s="9"/>
      <c r="F31" s="9" t="n">
        <v>2</v>
      </c>
      <c r="G31" s="10"/>
      <c r="H31" s="10"/>
      <c r="I31" s="10"/>
      <c r="J31" s="10" t="n">
        <v>4700</v>
      </c>
      <c r="K31" s="10"/>
      <c r="L31" s="10"/>
      <c r="M31" s="11"/>
      <c r="N31" s="10"/>
      <c r="O31" s="11"/>
      <c r="P31" s="10"/>
      <c r="Q31" s="11" t="n">
        <f aca="false">J31*F31</f>
        <v>9400</v>
      </c>
      <c r="R31" s="10"/>
      <c r="S31" s="11"/>
      <c r="T31" s="10"/>
      <c r="U31" s="3"/>
      <c r="V31" s="3"/>
      <c r="W31" s="11"/>
      <c r="X31" s="11"/>
      <c r="Y31" s="10"/>
      <c r="Z31" s="10"/>
      <c r="AA31" s="6"/>
    </row>
    <row r="32" customFormat="false" ht="38.25" hidden="false" customHeight="true" outlineLevel="0" collapsed="false">
      <c r="A32" s="9" t="n">
        <f aca="false">A30+1</f>
        <v>10</v>
      </c>
      <c r="B32" s="10" t="s">
        <v>47</v>
      </c>
      <c r="C32" s="10" t="s">
        <v>48</v>
      </c>
      <c r="D32" s="10" t="s">
        <v>62</v>
      </c>
      <c r="E32" s="9" t="n">
        <v>14</v>
      </c>
      <c r="F32" s="9" t="n">
        <v>1</v>
      </c>
      <c r="G32" s="10" t="n">
        <v>19300</v>
      </c>
      <c r="H32" s="10" t="n">
        <v>0</v>
      </c>
      <c r="I32" s="10" t="n">
        <v>0</v>
      </c>
      <c r="J32" s="10" t="n">
        <v>4500</v>
      </c>
      <c r="K32" s="10" t="n">
        <v>0</v>
      </c>
      <c r="L32" s="10" t="n">
        <v>0</v>
      </c>
      <c r="M32" s="11" t="n">
        <f aca="false">N32*E32</f>
        <v>270200</v>
      </c>
      <c r="N32" s="10" t="n">
        <v>19300</v>
      </c>
      <c r="O32" s="11" t="n">
        <v>0</v>
      </c>
      <c r="P32" s="10" t="n">
        <v>0</v>
      </c>
      <c r="Q32" s="11" t="n">
        <f aca="false">J32*F32</f>
        <v>4500</v>
      </c>
      <c r="R32" s="10" t="n">
        <v>0</v>
      </c>
      <c r="S32" s="11" t="n">
        <f aca="false">E32*(G32+I32)-M32</f>
        <v>0</v>
      </c>
      <c r="T32" s="10" t="n">
        <f aca="false">S32/E32</f>
        <v>0</v>
      </c>
      <c r="U32" s="3" t="n">
        <v>0</v>
      </c>
      <c r="V32" s="3" t="n">
        <v>0</v>
      </c>
      <c r="W32" s="11" t="n">
        <f aca="false">SUM(M32+O32+Q32+Q33+S32+U32)</f>
        <v>278600</v>
      </c>
      <c r="X32" s="11" t="n">
        <f aca="false">E32*(G32+I32)+F32*(J32+J33)+K32</f>
        <v>278600</v>
      </c>
      <c r="Y32" s="10" t="n">
        <v>0</v>
      </c>
      <c r="Z32" s="10" t="n">
        <v>0</v>
      </c>
      <c r="AA32" s="6"/>
    </row>
    <row r="33" customFormat="false" ht="38.25" hidden="false" customHeight="true" outlineLevel="0" collapsed="false">
      <c r="A33" s="14" t="s">
        <v>63</v>
      </c>
      <c r="B33" s="10" t="s">
        <v>51</v>
      </c>
      <c r="C33" s="10"/>
      <c r="D33" s="10"/>
      <c r="E33" s="9"/>
      <c r="F33" s="9" t="n">
        <v>1</v>
      </c>
      <c r="G33" s="10"/>
      <c r="H33" s="10"/>
      <c r="I33" s="10"/>
      <c r="J33" s="10" t="n">
        <v>3900</v>
      </c>
      <c r="K33" s="10"/>
      <c r="L33" s="10"/>
      <c r="M33" s="11"/>
      <c r="N33" s="10"/>
      <c r="O33" s="11"/>
      <c r="P33" s="10"/>
      <c r="Q33" s="11" t="n">
        <f aca="false">J33*F33</f>
        <v>3900</v>
      </c>
      <c r="R33" s="10"/>
      <c r="S33" s="11"/>
      <c r="T33" s="10"/>
      <c r="U33" s="3"/>
      <c r="V33" s="3"/>
      <c r="W33" s="11"/>
      <c r="X33" s="11"/>
      <c r="Y33" s="10"/>
      <c r="Z33" s="10"/>
      <c r="AA33" s="6"/>
    </row>
    <row r="34" customFormat="false" ht="38.25" hidden="false" customHeight="true" outlineLevel="0" collapsed="false">
      <c r="A34" s="14" t="s">
        <v>64</v>
      </c>
      <c r="B34" s="10" t="s">
        <v>65</v>
      </c>
      <c r="C34" s="10" t="s">
        <v>48</v>
      </c>
      <c r="D34" s="10" t="s">
        <v>66</v>
      </c>
      <c r="E34" s="9" t="n">
        <v>20</v>
      </c>
      <c r="F34" s="9" t="n">
        <v>2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1" t="n">
        <v>0</v>
      </c>
      <c r="N34" s="10" t="n">
        <v>0</v>
      </c>
      <c r="O34" s="11" t="n">
        <v>0</v>
      </c>
      <c r="P34" s="10" t="n">
        <v>0</v>
      </c>
      <c r="Q34" s="11" t="n">
        <v>0</v>
      </c>
      <c r="R34" s="10" t="n">
        <v>0</v>
      </c>
      <c r="S34" s="11" t="n">
        <v>0</v>
      </c>
      <c r="T34" s="10" t="n">
        <v>0</v>
      </c>
      <c r="U34" s="3" t="n">
        <v>0</v>
      </c>
      <c r="V34" s="3" t="n">
        <v>0</v>
      </c>
      <c r="W34" s="11"/>
      <c r="X34" s="11"/>
      <c r="Y34" s="10" t="n">
        <v>0</v>
      </c>
      <c r="Z34" s="10" t="n">
        <v>0</v>
      </c>
      <c r="AA34" s="6"/>
    </row>
    <row r="35" customFormat="false" ht="15.75" hidden="false" customHeight="true" outlineLevel="0" collapsed="false">
      <c r="A35" s="9"/>
      <c r="B35" s="3" t="s">
        <v>44</v>
      </c>
      <c r="C35" s="10"/>
      <c r="D35" s="10"/>
      <c r="E35" s="9" t="n">
        <f aca="false">SUM(E23:E34)</f>
        <v>104</v>
      </c>
      <c r="F35" s="9" t="n">
        <f aca="false">SUM(F23:F34)</f>
        <v>15</v>
      </c>
      <c r="G35" s="10"/>
      <c r="H35" s="10"/>
      <c r="I35" s="10"/>
      <c r="J35" s="10"/>
      <c r="K35" s="10"/>
      <c r="L35" s="10"/>
      <c r="M35" s="11" t="n">
        <f aca="false">SUM(M23:M34)</f>
        <v>1724400</v>
      </c>
      <c r="N35" s="10"/>
      <c r="O35" s="11"/>
      <c r="P35" s="10"/>
      <c r="Q35" s="11" t="n">
        <f aca="false">SUM(Q23:Q34)</f>
        <v>82600</v>
      </c>
      <c r="R35" s="10"/>
      <c r="S35" s="11"/>
      <c r="T35" s="10"/>
      <c r="U35" s="3" t="n">
        <v>0</v>
      </c>
      <c r="V35" s="3" t="n">
        <v>0</v>
      </c>
      <c r="W35" s="11" t="n">
        <f aca="false">SUM(W23:W32)</f>
        <v>1823800</v>
      </c>
      <c r="X35" s="11" t="n">
        <f aca="false">SUM(X23:X32)</f>
        <v>1823800</v>
      </c>
      <c r="Y35" s="10" t="n">
        <v>0</v>
      </c>
      <c r="Z35" s="10" t="n">
        <v>0</v>
      </c>
      <c r="AA35" s="6"/>
    </row>
    <row r="36" customFormat="false" ht="15.75" hidden="false" customHeight="true" outlineLevel="0" collapsed="false">
      <c r="A36" s="13" t="s">
        <v>67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6"/>
    </row>
    <row r="37" customFormat="false" ht="12.75" hidden="false" customHeight="true" outlineLevel="0" collapsed="false">
      <c r="A37" s="8" t="s">
        <v>68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6"/>
    </row>
    <row r="38" customFormat="false" ht="37.5" hidden="false" customHeight="true" outlineLevel="0" collapsed="false">
      <c r="A38" s="15" t="n">
        <v>12</v>
      </c>
      <c r="B38" s="10" t="s">
        <v>47</v>
      </c>
      <c r="C38" s="10" t="s">
        <v>35</v>
      </c>
      <c r="D38" s="10" t="s">
        <v>69</v>
      </c>
      <c r="E38" s="9" t="n">
        <v>10</v>
      </c>
      <c r="F38" s="9" t="n">
        <v>1</v>
      </c>
      <c r="G38" s="10" t="n">
        <v>19300</v>
      </c>
      <c r="H38" s="10" t="n">
        <v>19300</v>
      </c>
      <c r="I38" s="10" t="n">
        <v>4000</v>
      </c>
      <c r="J38" s="10" t="n">
        <v>4500</v>
      </c>
      <c r="K38" s="7" t="n">
        <v>0</v>
      </c>
      <c r="L38" s="7" t="n">
        <v>0</v>
      </c>
      <c r="M38" s="11" t="n">
        <f aca="false">N38*E38</f>
        <v>186000</v>
      </c>
      <c r="N38" s="12" t="n">
        <v>18600</v>
      </c>
      <c r="O38" s="7" t="n">
        <v>0</v>
      </c>
      <c r="P38" s="7" t="n">
        <v>0</v>
      </c>
      <c r="Q38" s="11" t="n">
        <f aca="false">J38*F38*1</f>
        <v>4500</v>
      </c>
      <c r="R38" s="7" t="n">
        <v>0</v>
      </c>
      <c r="S38" s="11" t="n">
        <f aca="false">E38*(G38+I38)-M38</f>
        <v>47000</v>
      </c>
      <c r="T38" s="10" t="n">
        <f aca="false">S38/E38</f>
        <v>4700</v>
      </c>
      <c r="U38" s="3" t="n">
        <v>0</v>
      </c>
      <c r="V38" s="3" t="n">
        <v>0</v>
      </c>
      <c r="W38" s="11" t="n">
        <f aca="false">SUM(M38+O38+Q38+S38+U38)</f>
        <v>237500</v>
      </c>
      <c r="X38" s="11" t="n">
        <f aca="false">E38*(G38+I38)+F38*J38*2</f>
        <v>242000</v>
      </c>
      <c r="Y38" s="10" t="n">
        <v>0</v>
      </c>
      <c r="Z38" s="10" t="n">
        <v>0</v>
      </c>
      <c r="AA38" s="6"/>
    </row>
    <row r="39" customFormat="false" ht="33.75" hidden="false" customHeight="true" outlineLevel="0" collapsed="false">
      <c r="A39" s="9" t="n">
        <v>13</v>
      </c>
      <c r="B39" s="10" t="s">
        <v>70</v>
      </c>
      <c r="C39" s="10" t="s">
        <v>35</v>
      </c>
      <c r="D39" s="10" t="s">
        <v>71</v>
      </c>
      <c r="E39" s="9" t="n">
        <v>10</v>
      </c>
      <c r="F39" s="9" t="n">
        <v>1</v>
      </c>
      <c r="G39" s="10" t="n">
        <v>19300</v>
      </c>
      <c r="H39" s="10" t="n">
        <v>19300</v>
      </c>
      <c r="I39" s="10" t="n">
        <v>0</v>
      </c>
      <c r="J39" s="10" t="n">
        <v>0</v>
      </c>
      <c r="K39" s="7" t="n">
        <v>0</v>
      </c>
      <c r="L39" s="7" t="n">
        <v>0</v>
      </c>
      <c r="M39" s="11" t="n">
        <f aca="false">N39*E39</f>
        <v>186000</v>
      </c>
      <c r="N39" s="10" t="n">
        <v>18600</v>
      </c>
      <c r="O39" s="7" t="n">
        <v>0</v>
      </c>
      <c r="P39" s="7" t="n">
        <v>0</v>
      </c>
      <c r="Q39" s="11" t="n">
        <f aca="false">J39*F39</f>
        <v>0</v>
      </c>
      <c r="R39" s="7" t="n">
        <v>0</v>
      </c>
      <c r="S39" s="11" t="n">
        <f aca="false">E39*(G39+I39)-M39</f>
        <v>7000</v>
      </c>
      <c r="T39" s="10" t="n">
        <f aca="false">S39/E39</f>
        <v>700</v>
      </c>
      <c r="U39" s="3" t="n">
        <v>0</v>
      </c>
      <c r="V39" s="3" t="n">
        <v>0</v>
      </c>
      <c r="W39" s="11" t="n">
        <f aca="false">SUM(M39+O39+Q39+S39+U39)</f>
        <v>193000</v>
      </c>
      <c r="X39" s="11" t="n">
        <f aca="false">E39*(G39+I39)+F39*J39</f>
        <v>193000</v>
      </c>
      <c r="Y39" s="10" t="n">
        <v>0</v>
      </c>
      <c r="Z39" s="10" t="n">
        <v>0</v>
      </c>
      <c r="AA39" s="6"/>
    </row>
    <row r="40" customFormat="false" ht="50.25" hidden="false" customHeight="true" outlineLevel="0" collapsed="false">
      <c r="A40" s="9" t="n">
        <f aca="false">A39+1</f>
        <v>14</v>
      </c>
      <c r="B40" s="10" t="s">
        <v>72</v>
      </c>
      <c r="C40" s="10" t="s">
        <v>73</v>
      </c>
      <c r="D40" s="10" t="s">
        <v>74</v>
      </c>
      <c r="E40" s="9" t="n">
        <v>14</v>
      </c>
      <c r="F40" s="9" t="n">
        <v>1</v>
      </c>
      <c r="G40" s="10" t="n">
        <v>23600</v>
      </c>
      <c r="H40" s="10" t="n">
        <v>23600</v>
      </c>
      <c r="I40" s="10" t="n">
        <v>12500</v>
      </c>
      <c r="J40" s="10" t="n">
        <v>13400</v>
      </c>
      <c r="K40" s="7" t="n">
        <v>0</v>
      </c>
      <c r="L40" s="7" t="n">
        <v>0</v>
      </c>
      <c r="M40" s="11" t="n">
        <f aca="false">N40*E40</f>
        <v>260400</v>
      </c>
      <c r="N40" s="10" t="n">
        <v>18600</v>
      </c>
      <c r="O40" s="7" t="n">
        <v>0</v>
      </c>
      <c r="P40" s="7" t="n">
        <v>0</v>
      </c>
      <c r="Q40" s="11" t="n">
        <v>28000</v>
      </c>
      <c r="R40" s="7" t="n">
        <f aca="false">Q40/E40</f>
        <v>2000</v>
      </c>
      <c r="S40" s="11" t="n">
        <f aca="false">E40*(G40+I40)+F40*H40-M40-Q40</f>
        <v>240600</v>
      </c>
      <c r="T40" s="10" t="n">
        <f aca="false">S40/E40</f>
        <v>17185.7142857143</v>
      </c>
      <c r="U40" s="11" t="n">
        <f aca="false">F40*J40</f>
        <v>13400</v>
      </c>
      <c r="V40" s="10" t="n">
        <f aca="false">U40/F40</f>
        <v>13400</v>
      </c>
      <c r="W40" s="11" t="n">
        <f aca="false">SUM(M40+O40+Q40+S40+U40)</f>
        <v>542400</v>
      </c>
      <c r="X40" s="11" t="n">
        <f aca="false">E40*(G40+I40)+F40*(H40+J40)+K40</f>
        <v>542400</v>
      </c>
      <c r="Y40" s="10" t="n">
        <v>0</v>
      </c>
      <c r="Z40" s="10" t="n">
        <v>0</v>
      </c>
      <c r="AA40" s="6"/>
    </row>
    <row r="41" customFormat="false" ht="34.5" hidden="false" customHeight="true" outlineLevel="0" collapsed="false">
      <c r="A41" s="9" t="n">
        <f aca="false">A40+1</f>
        <v>15</v>
      </c>
      <c r="B41" s="3" t="s">
        <v>75</v>
      </c>
      <c r="C41" s="3" t="s">
        <v>35</v>
      </c>
      <c r="D41" s="3" t="s">
        <v>76</v>
      </c>
      <c r="E41" s="9" t="n">
        <v>19</v>
      </c>
      <c r="F41" s="9" t="n">
        <v>2</v>
      </c>
      <c r="G41" s="3" t="n">
        <v>23600</v>
      </c>
      <c r="H41" s="3" t="n">
        <v>23600</v>
      </c>
      <c r="I41" s="3" t="n">
        <v>12500</v>
      </c>
      <c r="J41" s="3" t="n">
        <v>13400</v>
      </c>
      <c r="K41" s="7" t="n">
        <v>0</v>
      </c>
      <c r="L41" s="7" t="n">
        <v>0</v>
      </c>
      <c r="M41" s="11" t="n">
        <f aca="false">N41*E41</f>
        <v>353400</v>
      </c>
      <c r="N41" s="3" t="n">
        <v>18600</v>
      </c>
      <c r="O41" s="7" t="n">
        <v>0</v>
      </c>
      <c r="P41" s="7" t="n">
        <v>0</v>
      </c>
      <c r="Q41" s="7" t="n">
        <f aca="false">E41*2000</f>
        <v>38000</v>
      </c>
      <c r="R41" s="7" t="n">
        <f aca="false">Q41/E41</f>
        <v>2000</v>
      </c>
      <c r="S41" s="11" t="n">
        <f aca="false">E41*(G41+I41)+F41*H41-M41-Q41</f>
        <v>341700</v>
      </c>
      <c r="T41" s="10" t="n">
        <f aca="false">S41/E41</f>
        <v>17984.2105263158</v>
      </c>
      <c r="U41" s="11" t="n">
        <f aca="false">F41*J41</f>
        <v>26800</v>
      </c>
      <c r="V41" s="10" t="n">
        <f aca="false">U41/F41</f>
        <v>13400</v>
      </c>
      <c r="W41" s="11" t="n">
        <f aca="false">SUM(M41+O41+Q41+S41+U41)</f>
        <v>759900</v>
      </c>
      <c r="X41" s="11" t="n">
        <f aca="false">E41*(G41+I41)+F41*(H41+J41)+K41</f>
        <v>759900</v>
      </c>
      <c r="Y41" s="10" t="n">
        <v>0</v>
      </c>
      <c r="Z41" s="10" t="n">
        <v>0</v>
      </c>
      <c r="AA41" s="6"/>
    </row>
    <row r="42" customFormat="false" ht="34.5" hidden="false" customHeight="true" outlineLevel="0" collapsed="false">
      <c r="A42" s="9" t="n">
        <f aca="false">A41+1</f>
        <v>16</v>
      </c>
      <c r="B42" s="3" t="s">
        <v>75</v>
      </c>
      <c r="C42" s="3" t="s">
        <v>35</v>
      </c>
      <c r="D42" s="3" t="s">
        <v>77</v>
      </c>
      <c r="E42" s="9" t="n">
        <v>10</v>
      </c>
      <c r="F42" s="9" t="n">
        <v>1</v>
      </c>
      <c r="G42" s="3" t="n">
        <v>23600</v>
      </c>
      <c r="H42" s="3" t="n">
        <v>23600</v>
      </c>
      <c r="I42" s="3" t="n">
        <v>12500</v>
      </c>
      <c r="J42" s="3" t="n">
        <v>13400</v>
      </c>
      <c r="K42" s="7" t="n">
        <v>0</v>
      </c>
      <c r="L42" s="7" t="n">
        <v>0</v>
      </c>
      <c r="M42" s="11" t="n">
        <f aca="false">N42*E42</f>
        <v>186000</v>
      </c>
      <c r="N42" s="3" t="n">
        <v>18600</v>
      </c>
      <c r="O42" s="7" t="n">
        <v>0</v>
      </c>
      <c r="P42" s="7" t="n">
        <v>0</v>
      </c>
      <c r="Q42" s="7" t="n">
        <f aca="false">E42*2000</f>
        <v>20000</v>
      </c>
      <c r="R42" s="7" t="n">
        <f aca="false">Q42/E42</f>
        <v>2000</v>
      </c>
      <c r="S42" s="11" t="n">
        <f aca="false">E42*(G42+I42)+F42*H42-M42-Q42</f>
        <v>178600</v>
      </c>
      <c r="T42" s="10" t="n">
        <f aca="false">S42/E42</f>
        <v>17860</v>
      </c>
      <c r="U42" s="11" t="n">
        <f aca="false">F42*J42</f>
        <v>13400</v>
      </c>
      <c r="V42" s="10" t="n">
        <f aca="false">U42/F42</f>
        <v>13400</v>
      </c>
      <c r="W42" s="11" t="n">
        <f aca="false">SUM(M42+O42+Q42+S42+U42)</f>
        <v>398000</v>
      </c>
      <c r="X42" s="11" t="n">
        <f aca="false">E42*(G42+I42)+F42*(H42+J42)+K42</f>
        <v>398000</v>
      </c>
      <c r="Y42" s="10" t="n">
        <v>0</v>
      </c>
      <c r="Z42" s="10" t="n">
        <v>0</v>
      </c>
      <c r="AA42" s="6"/>
    </row>
    <row r="43" customFormat="false" ht="44.25" hidden="false" customHeight="true" outlineLevel="0" collapsed="false">
      <c r="A43" s="9" t="n">
        <v>17</v>
      </c>
      <c r="B43" s="10" t="s">
        <v>72</v>
      </c>
      <c r="C43" s="3" t="s">
        <v>35</v>
      </c>
      <c r="D43" s="3" t="s">
        <v>78</v>
      </c>
      <c r="E43" s="9" t="n">
        <v>14</v>
      </c>
      <c r="F43" s="9" t="n">
        <v>1</v>
      </c>
      <c r="G43" s="3" t="n">
        <v>23600</v>
      </c>
      <c r="H43" s="3" t="n">
        <v>23600</v>
      </c>
      <c r="I43" s="3" t="n">
        <v>12500</v>
      </c>
      <c r="J43" s="3" t="n">
        <v>13400</v>
      </c>
      <c r="K43" s="7" t="n">
        <v>0</v>
      </c>
      <c r="L43" s="7" t="n">
        <v>0</v>
      </c>
      <c r="M43" s="11" t="n">
        <f aca="false">N43*E43</f>
        <v>260400</v>
      </c>
      <c r="N43" s="3" t="n">
        <v>18600</v>
      </c>
      <c r="O43" s="7" t="n">
        <v>0</v>
      </c>
      <c r="P43" s="7" t="n">
        <v>2000</v>
      </c>
      <c r="Q43" s="7" t="n">
        <f aca="false">E43*4185</f>
        <v>58590</v>
      </c>
      <c r="R43" s="7" t="n">
        <f aca="false">Q43/E43</f>
        <v>4185</v>
      </c>
      <c r="S43" s="11" t="n">
        <f aca="false">E43*(G43+I43)+F43*H43-M43-Q43</f>
        <v>210010</v>
      </c>
      <c r="T43" s="10" t="n">
        <f aca="false">S43/E43</f>
        <v>15000.7142857143</v>
      </c>
      <c r="U43" s="11" t="n">
        <f aca="false">F43*J43</f>
        <v>13400</v>
      </c>
      <c r="V43" s="10" t="n">
        <f aca="false">U43/F43</f>
        <v>13400</v>
      </c>
      <c r="W43" s="11" t="n">
        <f aca="false">SUM(M43+O43+Q43+S43+U43)</f>
        <v>542400</v>
      </c>
      <c r="X43" s="11" t="n">
        <f aca="false">E43*(G43+I43)+F43*(H43+J43)+K43</f>
        <v>542400</v>
      </c>
      <c r="Y43" s="10" t="n">
        <v>0</v>
      </c>
      <c r="Z43" s="10" t="n">
        <v>0</v>
      </c>
      <c r="AA43" s="6"/>
    </row>
    <row r="44" customFormat="false" ht="13.5" hidden="false" customHeight="true" outlineLevel="0" collapsed="false">
      <c r="A44" s="9"/>
      <c r="B44" s="16" t="s">
        <v>44</v>
      </c>
      <c r="C44" s="3"/>
      <c r="D44" s="3"/>
      <c r="E44" s="9" t="n">
        <f aca="false">SUM(E38:E43)</f>
        <v>77</v>
      </c>
      <c r="F44" s="9" t="n">
        <f aca="false">SUM(F38:F43)</f>
        <v>7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11" t="n">
        <f aca="false">SUM(M38:M43)</f>
        <v>1432200</v>
      </c>
      <c r="N44" s="3" t="n">
        <v>0</v>
      </c>
      <c r="O44" s="7" t="n">
        <v>0</v>
      </c>
      <c r="P44" s="7" t="n">
        <v>0</v>
      </c>
      <c r="Q44" s="7" t="n">
        <f aca="false">SUM(Q38:Q43)</f>
        <v>149090</v>
      </c>
      <c r="R44" s="7" t="n">
        <v>0</v>
      </c>
      <c r="S44" s="11" t="n">
        <f aca="false">SUM(S38:S43)</f>
        <v>1024910</v>
      </c>
      <c r="T44" s="10"/>
      <c r="U44" s="7" t="n">
        <f aca="false">SUM(U40:U43)</f>
        <v>67000</v>
      </c>
      <c r="V44" s="3"/>
      <c r="W44" s="11" t="n">
        <f aca="false">SUM(W38:W43)</f>
        <v>2673200</v>
      </c>
      <c r="X44" s="11" t="n">
        <f aca="false">SUM(X38:X43)</f>
        <v>2677700</v>
      </c>
      <c r="Y44" s="10" t="n">
        <v>0</v>
      </c>
      <c r="Z44" s="10" t="n">
        <v>0</v>
      </c>
      <c r="AA44" s="6"/>
    </row>
    <row r="45" customFormat="false" ht="26.25" hidden="false" customHeight="true" outlineLevel="0" collapsed="false">
      <c r="A45" s="8" t="s">
        <v>79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6"/>
    </row>
    <row r="46" s="19" customFormat="true" ht="12.75" hidden="false" customHeight="true" outlineLevel="0" collapsed="false">
      <c r="A46" s="17" t="s">
        <v>80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8"/>
    </row>
    <row r="47" customFormat="false" ht="24" hidden="false" customHeight="true" outlineLevel="0" collapsed="false">
      <c r="A47" s="20" t="n">
        <v>18</v>
      </c>
      <c r="B47" s="21" t="s">
        <v>52</v>
      </c>
      <c r="C47" s="21" t="s">
        <v>81</v>
      </c>
      <c r="D47" s="21" t="s">
        <v>82</v>
      </c>
      <c r="E47" s="22" t="n">
        <v>1</v>
      </c>
      <c r="F47" s="22" t="n">
        <v>0</v>
      </c>
      <c r="G47" s="21" t="n">
        <v>23600</v>
      </c>
      <c r="H47" s="21" t="n">
        <v>0</v>
      </c>
      <c r="I47" s="21" t="n">
        <v>12500</v>
      </c>
      <c r="J47" s="21" t="n">
        <v>0</v>
      </c>
      <c r="K47" s="21" t="n">
        <v>0</v>
      </c>
      <c r="L47" s="21" t="n">
        <v>0</v>
      </c>
      <c r="M47" s="23" t="n">
        <f aca="false">N47*E47</f>
        <v>23600</v>
      </c>
      <c r="N47" s="21" t="n">
        <v>23600</v>
      </c>
      <c r="O47" s="23" t="n">
        <v>0</v>
      </c>
      <c r="P47" s="21" t="n">
        <v>0</v>
      </c>
      <c r="Q47" s="23" t="n">
        <v>0</v>
      </c>
      <c r="R47" s="21" t="n">
        <v>0</v>
      </c>
      <c r="S47" s="23" t="n">
        <f aca="false">E47*(G47+I47)-M47-Q47</f>
        <v>12500</v>
      </c>
      <c r="T47" s="21" t="n">
        <f aca="false">S47/E47</f>
        <v>12500</v>
      </c>
      <c r="U47" s="23" t="n">
        <v>0</v>
      </c>
      <c r="V47" s="21" t="n">
        <v>0</v>
      </c>
      <c r="W47" s="23" t="n">
        <f aca="false">M47+S47</f>
        <v>36100</v>
      </c>
      <c r="X47" s="23" t="n">
        <f aca="false">E47*(G47+I47)+F47*(H47+J47)</f>
        <v>36100</v>
      </c>
      <c r="Y47" s="10" t="n">
        <v>0</v>
      </c>
      <c r="Z47" s="10" t="n">
        <v>0</v>
      </c>
      <c r="AA47" s="6"/>
    </row>
    <row r="48" customFormat="false" ht="14.25" hidden="false" customHeight="true" outlineLevel="0" collapsed="false">
      <c r="A48" s="24"/>
      <c r="B48" s="25" t="s">
        <v>44</v>
      </c>
      <c r="C48" s="26"/>
      <c r="D48" s="26"/>
      <c r="E48" s="27" t="n">
        <v>1</v>
      </c>
      <c r="F48" s="27"/>
      <c r="G48" s="26"/>
      <c r="H48" s="26"/>
      <c r="I48" s="26"/>
      <c r="J48" s="26"/>
      <c r="K48" s="26"/>
      <c r="L48" s="26"/>
      <c r="M48" s="28" t="n">
        <f aca="false">SUM(M47)</f>
        <v>23600</v>
      </c>
      <c r="N48" s="26"/>
      <c r="O48" s="28" t="n">
        <f aca="false">SUM(O47)</f>
        <v>0</v>
      </c>
      <c r="P48" s="26" t="n">
        <f aca="false">SUM(P47)</f>
        <v>0</v>
      </c>
      <c r="Q48" s="28" t="n">
        <f aca="false">SUM(Q47)</f>
        <v>0</v>
      </c>
      <c r="R48" s="26" t="n">
        <f aca="false">SUM(R47)</f>
        <v>0</v>
      </c>
      <c r="S48" s="28" t="n">
        <f aca="false">SUM(S47)</f>
        <v>12500</v>
      </c>
      <c r="T48" s="26" t="n">
        <v>0</v>
      </c>
      <c r="U48" s="28" t="n">
        <f aca="false">SUM(U47)</f>
        <v>0</v>
      </c>
      <c r="V48" s="26" t="n">
        <f aca="false">SUM(V47)</f>
        <v>0</v>
      </c>
      <c r="W48" s="28" t="n">
        <f aca="false">SUM(W47)</f>
        <v>36100</v>
      </c>
      <c r="X48" s="28" t="n">
        <f aca="false">SUM(X47)</f>
        <v>36100</v>
      </c>
      <c r="Y48" s="10" t="n">
        <v>0</v>
      </c>
      <c r="Z48" s="10" t="n">
        <v>0</v>
      </c>
      <c r="AA48" s="6"/>
    </row>
    <row r="49" customFormat="false" ht="13.5" hidden="false" customHeight="false" outlineLevel="0" collapsed="false">
      <c r="A49" s="29"/>
      <c r="B49" s="30" t="s">
        <v>83</v>
      </c>
      <c r="C49" s="31"/>
      <c r="D49" s="31"/>
      <c r="E49" s="32"/>
      <c r="F49" s="32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3"/>
    </row>
    <row r="50" customFormat="false" ht="16.5" hidden="false" customHeight="true" outlineLevel="0" collapsed="false">
      <c r="A50" s="34" t="n">
        <v>19</v>
      </c>
      <c r="B50" s="35" t="s">
        <v>84</v>
      </c>
      <c r="C50" s="35" t="s">
        <v>85</v>
      </c>
      <c r="D50" s="35" t="s">
        <v>86</v>
      </c>
      <c r="E50" s="36" t="n">
        <v>8</v>
      </c>
      <c r="F50" s="36" t="n">
        <v>0</v>
      </c>
      <c r="G50" s="35"/>
      <c r="H50" s="35"/>
      <c r="I50" s="35" t="n">
        <v>0</v>
      </c>
      <c r="J50" s="35" t="n">
        <v>0</v>
      </c>
      <c r="K50" s="35" t="n">
        <v>0</v>
      </c>
      <c r="L50" s="35" t="n">
        <v>0</v>
      </c>
      <c r="M50" s="37" t="n">
        <f aca="false">N50*E50</f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7" t="n">
        <f aca="false">E50*(G50+I50)+F50*(H50+J50)-M50+K50</f>
        <v>0</v>
      </c>
      <c r="T50" s="38" t="n">
        <f aca="false">S50/E50</f>
        <v>0</v>
      </c>
      <c r="U50" s="35" t="n">
        <v>0</v>
      </c>
      <c r="V50" s="35" t="n">
        <v>0</v>
      </c>
      <c r="W50" s="37" t="n">
        <f aca="false">SUM(M50+O50+Q50+S50+U50)</f>
        <v>0</v>
      </c>
      <c r="X50" s="37" t="n">
        <f aca="false">E50*(G50+I50)+F50*(H50+J50)+K50</f>
        <v>0</v>
      </c>
      <c r="Y50" s="38" t="n">
        <v>0</v>
      </c>
      <c r="Z50" s="38" t="n">
        <v>0</v>
      </c>
      <c r="AA50" s="6"/>
    </row>
    <row r="51" customFormat="false" ht="12.75" hidden="false" customHeight="true" outlineLevel="0" collapsed="false">
      <c r="A51" s="39"/>
      <c r="B51" s="25" t="s">
        <v>44</v>
      </c>
      <c r="C51" s="40"/>
      <c r="D51" s="40"/>
      <c r="E51" s="27" t="n">
        <v>8</v>
      </c>
      <c r="F51" s="27"/>
      <c r="G51" s="40"/>
      <c r="H51" s="40"/>
      <c r="I51" s="40" t="n">
        <v>0</v>
      </c>
      <c r="J51" s="40" t="n">
        <v>0</v>
      </c>
      <c r="K51" s="40" t="n">
        <v>0</v>
      </c>
      <c r="L51" s="40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10" t="n">
        <v>0</v>
      </c>
      <c r="Z51" s="10" t="n">
        <v>0</v>
      </c>
      <c r="AA51" s="6"/>
    </row>
    <row r="52" customFormat="false" ht="12.75" hidden="false" customHeight="true" outlineLevel="0" collapsed="false">
      <c r="A52" s="3" t="s">
        <v>5</v>
      </c>
      <c r="B52" s="4" t="s">
        <v>6</v>
      </c>
      <c r="C52" s="4" t="s">
        <v>7</v>
      </c>
      <c r="D52" s="4" t="s">
        <v>8</v>
      </c>
      <c r="E52" s="3" t="s">
        <v>9</v>
      </c>
      <c r="F52" s="3"/>
      <c r="G52" s="3" t="s">
        <v>10</v>
      </c>
      <c r="H52" s="3"/>
      <c r="I52" s="3" t="s">
        <v>11</v>
      </c>
      <c r="J52" s="3"/>
      <c r="K52" s="5" t="s">
        <v>12</v>
      </c>
      <c r="L52" s="5"/>
      <c r="M52" s="4" t="s">
        <v>13</v>
      </c>
      <c r="N52" s="4"/>
      <c r="O52" s="3" t="s">
        <v>14</v>
      </c>
      <c r="P52" s="3"/>
      <c r="Q52" s="3"/>
      <c r="R52" s="3"/>
      <c r="S52" s="3"/>
      <c r="T52" s="3"/>
      <c r="U52" s="3"/>
      <c r="V52" s="3"/>
      <c r="W52" s="3"/>
      <c r="X52" s="4" t="s">
        <v>15</v>
      </c>
      <c r="Y52" s="4" t="s">
        <v>16</v>
      </c>
      <c r="Z52" s="4"/>
      <c r="AA52" s="6"/>
    </row>
    <row r="53" customFormat="false" ht="33.75" hidden="false" customHeight="true" outlineLevel="0" collapsed="false">
      <c r="A53" s="3"/>
      <c r="B53" s="4"/>
      <c r="C53" s="4"/>
      <c r="D53" s="4"/>
      <c r="E53" s="4" t="s">
        <v>17</v>
      </c>
      <c r="F53" s="4" t="s">
        <v>18</v>
      </c>
      <c r="G53" s="3"/>
      <c r="H53" s="3"/>
      <c r="I53" s="3"/>
      <c r="J53" s="3"/>
      <c r="K53" s="5"/>
      <c r="L53" s="5"/>
      <c r="M53" s="4"/>
      <c r="N53" s="4"/>
      <c r="O53" s="4" t="s">
        <v>19</v>
      </c>
      <c r="P53" s="4"/>
      <c r="Q53" s="4" t="s">
        <v>20</v>
      </c>
      <c r="R53" s="4"/>
      <c r="S53" s="4" t="s">
        <v>21</v>
      </c>
      <c r="T53" s="4"/>
      <c r="U53" s="4" t="s">
        <v>22</v>
      </c>
      <c r="V53" s="4"/>
      <c r="W53" s="4" t="s">
        <v>23</v>
      </c>
      <c r="X53" s="4"/>
      <c r="Y53" s="4"/>
      <c r="Z53" s="4"/>
      <c r="AA53" s="6"/>
    </row>
    <row r="54" customFormat="false" ht="22.5" hidden="false" customHeight="true" outlineLevel="0" collapsed="false">
      <c r="A54" s="3"/>
      <c r="B54" s="4"/>
      <c r="C54" s="4"/>
      <c r="D54" s="4"/>
      <c r="E54" s="4"/>
      <c r="F54" s="4"/>
      <c r="G54" s="4" t="s">
        <v>17</v>
      </c>
      <c r="H54" s="4" t="s">
        <v>18</v>
      </c>
      <c r="I54" s="4" t="s">
        <v>17</v>
      </c>
      <c r="J54" s="4" t="s">
        <v>18</v>
      </c>
      <c r="K54" s="5" t="s">
        <v>24</v>
      </c>
      <c r="L54" s="5" t="s">
        <v>25</v>
      </c>
      <c r="M54" s="4"/>
      <c r="N54" s="4"/>
      <c r="O54" s="4" t="s">
        <v>26</v>
      </c>
      <c r="P54" s="4"/>
      <c r="Q54" s="4"/>
      <c r="R54" s="4"/>
      <c r="S54" s="4" t="s">
        <v>27</v>
      </c>
      <c r="T54" s="4"/>
      <c r="U54" s="4"/>
      <c r="V54" s="4"/>
      <c r="W54" s="4"/>
      <c r="X54" s="4"/>
      <c r="Y54" s="4"/>
      <c r="Z54" s="4"/>
      <c r="AA54" s="6"/>
    </row>
    <row r="55" customFormat="false" ht="12.75" hidden="false" customHeight="true" outlineLevel="0" collapsed="false">
      <c r="A55" s="3"/>
      <c r="B55" s="4"/>
      <c r="C55" s="4"/>
      <c r="D55" s="4"/>
      <c r="E55" s="4"/>
      <c r="F55" s="4"/>
      <c r="G55" s="4"/>
      <c r="H55" s="4"/>
      <c r="I55" s="4"/>
      <c r="J55" s="4"/>
      <c r="K55" s="5"/>
      <c r="L55" s="5"/>
      <c r="M55" s="4" t="s">
        <v>28</v>
      </c>
      <c r="N55" s="4" t="s">
        <v>29</v>
      </c>
      <c r="O55" s="4" t="s">
        <v>28</v>
      </c>
      <c r="P55" s="4" t="s">
        <v>29</v>
      </c>
      <c r="Q55" s="4" t="s">
        <v>28</v>
      </c>
      <c r="R55" s="4" t="s">
        <v>29</v>
      </c>
      <c r="S55" s="4" t="s">
        <v>28</v>
      </c>
      <c r="T55" s="4" t="s">
        <v>29</v>
      </c>
      <c r="U55" s="4" t="s">
        <v>28</v>
      </c>
      <c r="V55" s="4" t="s">
        <v>29</v>
      </c>
      <c r="W55" s="4"/>
      <c r="X55" s="4"/>
      <c r="Y55" s="4" t="s">
        <v>28</v>
      </c>
      <c r="Z55" s="4" t="s">
        <v>29</v>
      </c>
      <c r="AA55" s="6"/>
    </row>
    <row r="56" customFormat="false" ht="12.75" hidden="false" customHeight="false" outlineLevel="0" collapsed="false">
      <c r="A56" s="3"/>
      <c r="B56" s="4"/>
      <c r="C56" s="4"/>
      <c r="D56" s="4"/>
      <c r="E56" s="4"/>
      <c r="F56" s="4"/>
      <c r="G56" s="4"/>
      <c r="H56" s="4"/>
      <c r="I56" s="4"/>
      <c r="J56" s="4"/>
      <c r="K56" s="5"/>
      <c r="L56" s="5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6"/>
    </row>
    <row r="57" s="45" customFormat="true" ht="12.75" hidden="false" customHeight="false" outlineLevel="0" collapsed="false">
      <c r="A57" s="41"/>
      <c r="B57" s="42" t="s">
        <v>87</v>
      </c>
      <c r="C57" s="42"/>
      <c r="D57" s="42"/>
      <c r="E57" s="41" t="n">
        <f aca="false">E51+E48+E44+E35+E20</f>
        <v>266</v>
      </c>
      <c r="F57" s="41" t="n">
        <f aca="false">F51+F48+F44+F35+F20</f>
        <v>29</v>
      </c>
      <c r="G57" s="42"/>
      <c r="H57" s="42"/>
      <c r="I57" s="42" t="n">
        <v>0</v>
      </c>
      <c r="J57" s="42" t="n">
        <v>0</v>
      </c>
      <c r="K57" s="42" t="n">
        <v>0</v>
      </c>
      <c r="L57" s="42" t="n">
        <v>0</v>
      </c>
      <c r="M57" s="43" t="n">
        <f aca="false">M48+M44+M35+M20</f>
        <v>3921399.6</v>
      </c>
      <c r="N57" s="43" t="n">
        <f aca="false">N48+N44+N35+N20</f>
        <v>0</v>
      </c>
      <c r="O57" s="43" t="n">
        <f aca="false">O48+O44+O35+O20</f>
        <v>0</v>
      </c>
      <c r="P57" s="43" t="n">
        <f aca="false">P48+P44+P35+P20</f>
        <v>0</v>
      </c>
      <c r="Q57" s="43" t="n">
        <f aca="false">Q48+Q44+Q35+Q20+Q51</f>
        <v>357773.5</v>
      </c>
      <c r="R57" s="43" t="n">
        <f aca="false">R48+R44+R35+R20</f>
        <v>0</v>
      </c>
      <c r="S57" s="43" t="n">
        <f aca="false">S48+S44+S35+S20</f>
        <v>1501794.5</v>
      </c>
      <c r="T57" s="43" t="n">
        <f aca="false">T48+T44+T35+T20</f>
        <v>0</v>
      </c>
      <c r="U57" s="43" t="n">
        <f aca="false">U48+U44+U35+U20</f>
        <v>67000</v>
      </c>
      <c r="V57" s="43" t="n">
        <f aca="false">V48+V44+V35+V20</f>
        <v>0</v>
      </c>
      <c r="W57" s="43" t="n">
        <f aca="false">W48+W44+W35+W20</f>
        <v>5813353.1</v>
      </c>
      <c r="X57" s="43" t="n">
        <f aca="false">X48+X44+X35+X20</f>
        <v>5817853.1</v>
      </c>
      <c r="Y57" s="43" t="n">
        <f aca="false">Y48+Y44+Y35+Y20</f>
        <v>0</v>
      </c>
      <c r="Z57" s="43" t="n">
        <f aca="false">Z48+Z44+Z35+Z20</f>
        <v>0</v>
      </c>
      <c r="AA57" s="44"/>
    </row>
    <row r="58" customFormat="false" ht="17.25" hidden="false" customHeight="true" outlineLevel="0" collapsed="false">
      <c r="A58" s="46" t="s">
        <v>88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Z58" s="1" t="s">
        <v>89</v>
      </c>
    </row>
  </sheetData>
  <mergeCells count="92">
    <mergeCell ref="U1:Z1"/>
    <mergeCell ref="U2:Z2"/>
    <mergeCell ref="U3:Z3"/>
    <mergeCell ref="A4:Z4"/>
    <mergeCell ref="A5:Z5"/>
    <mergeCell ref="A6:Z6"/>
    <mergeCell ref="A7:A11"/>
    <mergeCell ref="B7:B11"/>
    <mergeCell ref="C7:C11"/>
    <mergeCell ref="D7:D11"/>
    <mergeCell ref="E7:F7"/>
    <mergeCell ref="G7:H8"/>
    <mergeCell ref="I7:J8"/>
    <mergeCell ref="K7:L8"/>
    <mergeCell ref="M7:N9"/>
    <mergeCell ref="O7:W7"/>
    <mergeCell ref="X7:X11"/>
    <mergeCell ref="Y7:Z9"/>
    <mergeCell ref="E8:E11"/>
    <mergeCell ref="F8:F11"/>
    <mergeCell ref="O8:P8"/>
    <mergeCell ref="Q8:R9"/>
    <mergeCell ref="S8:T8"/>
    <mergeCell ref="U8:V9"/>
    <mergeCell ref="W8:W11"/>
    <mergeCell ref="G9:G11"/>
    <mergeCell ref="H9:H11"/>
    <mergeCell ref="I9:I11"/>
    <mergeCell ref="J9:J11"/>
    <mergeCell ref="K9:K11"/>
    <mergeCell ref="L9:L11"/>
    <mergeCell ref="O9:P9"/>
    <mergeCell ref="S9:T9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Y10:Y11"/>
    <mergeCell ref="Z10:Z11"/>
    <mergeCell ref="A13:Z13"/>
    <mergeCell ref="A21:Z21"/>
    <mergeCell ref="A22:Z22"/>
    <mergeCell ref="A36:Z36"/>
    <mergeCell ref="A37:Z37"/>
    <mergeCell ref="A45:Z45"/>
    <mergeCell ref="A46:Z46"/>
    <mergeCell ref="A52:A56"/>
    <mergeCell ref="B52:B56"/>
    <mergeCell ref="C52:C56"/>
    <mergeCell ref="D52:D56"/>
    <mergeCell ref="E52:F52"/>
    <mergeCell ref="G52:H53"/>
    <mergeCell ref="I52:J53"/>
    <mergeCell ref="K52:L53"/>
    <mergeCell ref="M52:N54"/>
    <mergeCell ref="O52:W52"/>
    <mergeCell ref="X52:X56"/>
    <mergeCell ref="Y52:Z54"/>
    <mergeCell ref="E53:E56"/>
    <mergeCell ref="F53:F56"/>
    <mergeCell ref="O53:P53"/>
    <mergeCell ref="Q53:R54"/>
    <mergeCell ref="S53:T53"/>
    <mergeCell ref="U53:V54"/>
    <mergeCell ref="W53:W56"/>
    <mergeCell ref="G54:G56"/>
    <mergeCell ref="H54:H56"/>
    <mergeCell ref="I54:I56"/>
    <mergeCell ref="J54:J56"/>
    <mergeCell ref="K54:K56"/>
    <mergeCell ref="L54:L56"/>
    <mergeCell ref="O54:P54"/>
    <mergeCell ref="S54:T54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Y55:Y56"/>
    <mergeCell ref="Z55:Z56"/>
    <mergeCell ref="A58:S58"/>
  </mergeCells>
  <printOptions headings="false" gridLines="false" gridLinesSet="true" horizontalCentered="false" verticalCentered="false"/>
  <pageMargins left="0.75" right="0.75" top="0.5" bottom="0.5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7:39:45Z</dcterms:created>
  <dc:creator>Сологубова Н.В.</dc:creator>
  <dc:description/>
  <dc:language>en-US</dc:language>
  <cp:lastModifiedBy>User</cp:lastModifiedBy>
  <cp:lastPrinted>2014-12-16T08:20:26Z</cp:lastPrinted>
  <dcterms:modified xsi:type="dcterms:W3CDTF">2014-12-16T08:20:54Z</dcterms:modified>
  <cp:revision>0</cp:revision>
  <dc:subject/>
  <dc:title/>
</cp:coreProperties>
</file>