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к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6" uniqueCount="793">
  <si>
    <t xml:space="preserve">Приложение № 1</t>
  </si>
  <si>
    <t xml:space="preserve">к  проекту решения Совета  </t>
  </si>
  <si>
    <t xml:space="preserve">к  решению   Совета  </t>
  </si>
  <si>
    <t xml:space="preserve">муниципального района</t>
  </si>
  <si>
    <t xml:space="preserve"> "Княжпогостский" </t>
  </si>
  <si>
    <t xml:space="preserve">от  31.07.2012  №124</t>
  </si>
  <si>
    <t xml:space="preserve">Объем поступлений доходов</t>
  </si>
  <si>
    <t xml:space="preserve">  бюджета муниципального района "Княжпогостский" в 2012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1</t>
  </si>
  <si>
    <t xml:space="preserve">Налог  на доходы физических лиц с доходов, облагаемых по налоговой ставке, установленной 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 с доходов, облагаемых по налоговой ставке, установленной 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1</t>
  </si>
  <si>
    <t xml:space="preserve">Налог, взимаемый с налогоплательщиков, выбравших в качестве объекта налогообложения доходы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41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4000</t>
  </si>
  <si>
    <t xml:space="preserve">Транспортный налог</t>
  </si>
  <si>
    <t xml:space="preserve">01102</t>
  </si>
  <si>
    <t xml:space="preserve">Транспортный налог с организаций</t>
  </si>
  <si>
    <t xml:space="preserve">01202</t>
  </si>
  <si>
    <t xml:space="preserve">Транспортный налог с физических лиц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7000</t>
  </si>
  <si>
    <t xml:space="preserve">Государственная пошлина за государственную регистрацию, а также  за совершение прочих юридически значимых действий</t>
  </si>
  <si>
    <t xml:space="preserve">07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 земельных участков, находящихся в государственной и муниципальной собственности (за исключением  земельных участков автономных учреждений)</t>
  </si>
  <si>
    <t xml:space="preserve">06010</t>
  </si>
  <si>
    <t xml:space="preserve">Доходы от продажи  земельных участков, государственная собственность на которые не разграничена</t>
  </si>
  <si>
    <t xml:space="preserve">06013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 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t xml:space="preserve">Денежные взыскания (штрафы) за нарушение  законодательства о налогах и сборах, предусмотренные статьями 116, 117, 118, пунктами 1 и 2 статьи 120, статьями 125, 126, 128, 129, 129.1, 132, 133,134,  135, 135.1 Налогового кодекса Российской Федерации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 (штрафы)  за административные правонарушения в области дорожного движения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 неналоговые  доходы</t>
  </si>
  <si>
    <t xml:space="preserve">05050</t>
  </si>
  <si>
    <t xml:space="preserve">Прочие неналоговые доходы 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 бюджетам  муниципальных  районов  на  государственную  поддержку  малого  и   среднего  предпринимательства,    включая     крестьянские  (фермерские) хозяйства
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
</t>
  </si>
  <si>
    <t xml:space="preserve">Субсидии  бюджетам  муниципальных районов на  функционирование информационно-маркетинговых центров малого среднего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</t>
  </si>
  <si>
    <t xml:space="preserve">02024</t>
  </si>
  <si>
    <t xml:space="preserve">Субсидии бюджетам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Субсидии бюджетам муниципальных районов 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02051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обеспечение жильем молодых семей за счет средств федерального бюджета</t>
  </si>
  <si>
    <t xml:space="preserve">02068</t>
  </si>
  <si>
    <t xml:space="preserve">Субсидии бюджетам  на комплектование книжных фондов  библиотек муниципальных образований</t>
  </si>
  <si>
    <t xml:space="preserve">Субсидии бюджетам муниципальных образований на комплектование книжных фондов  библиотек муниципальных образований</t>
  </si>
  <si>
    <t xml:space="preserve">02088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 бюджетам   муниципальных   районов   на обеспечение мероприятий по  капитальному  ремонту многоквартирных   домов    за    счет    средств, поступивших от государственной  корпорации  Фонд содействия реформированию 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02145</t>
  </si>
  <si>
    <t xml:space="preserve">Субсидии бюджетам муниципальных образований на модернизацию региональных систем общего образования
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 (Долгосрочная республиканская целевая программа "Дети Республики Коми на 2012-2015 годы")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ремонт, приобретение спецоборудования, комплектование фондов, внедрение информ.технологий в муници пальных учреждениях культурыДРЦП "Развитие инфраструктуры отрасли "Культура" в Республике Коми (2011-2013 годы)"</t>
  </si>
  <si>
    <t xml:space="preserve">Субсидии на внедрение информационных технологийв рамках реализации Концепции информатизации в сфере культуры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Культура" в Республике Коми (2011-2013 годы)"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Cубсидии бюджетам муниципальных районов на софинансирование объектов капитального строительства муниципальной собственности (Долгосрочная республиканская целевая программа "Чистая вода в Республике Коми (2011-2017)"</t>
  </si>
  <si>
    <t xml:space="preserve">Субсидии бюджетам муниципальных районов на подготовку и перевод на природный газ муниципального жилищного фонда в рамках реализации долгосрочной целевой программы "Газификация населенных пунктов РК (2011-2013)"</t>
  </si>
  <si>
    <t xml:space="preserve">Cубсидии бюджетам муниципальных районов на софинансирование объектов капитального строительства муниципальной собственности (Долгосрочная республиканская целевая программа "Обращение с отходами производства и потребления в Республике Коми (2012-2016 годы)")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ремонт, улиц, проездов населенных пунктов</t>
  </si>
  <si>
    <t xml:space="preserve">Субсидии на реализацию долгосрочной республиканской целевой программы
"Модернизация дошкольного образования в Республике Коми
(2012 - 2015 годы)"
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бюджетам муниципальных районов на ремонт автомобильных дорог общего пользования местного значения </t>
  </si>
  <si>
    <t xml:space="preserve">Субсидии бюджетам муниципальных районов на ремонт дворовых территорий населенных пунктов</t>
  </si>
  <si>
    <t xml:space="preserve">Субсидии на обеспечение первичных мер пожарной безопасности муниципальных образовательных учреждений (в рамках реализации целевой республиканской программы "Противопожарная защита учреждений социальной сферы в Республике Коми (2009-2013годы)")</t>
  </si>
  <si>
    <t xml:space="preserve">Субсидии на обеспечение первичных мер пожарной безопасности муниципальной системы здравоохранения (в рамках реализации целевой республиканской программы "Противопожарная защита учреждений социальной сферы в Республике Коми (2009-2013годы)")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Физической культура и спорта" в Республике Коми (2011-2013 годы)"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на организацию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иторрии Республики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поступающих из Федерального бюджета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Субвенции бюджета муниципальных районов на реализацию подпрограммы "Обеспечение жильем отдельных категорий граждан" целевой республиканской программы "Жилище" на 2008-2012 годы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55</t>
  </si>
  <si>
    <t xml:space="preserve">Субвенции бюджетам на денежные выплаты медицинскому персоналу фельдшерско-акушерских пунктов, врачам,фельдшерам и медицинским сестрам учреждений и подразделений скорой медицинской помощи за счет средств, поступающих из федерального бюджета</t>
  </si>
  <si>
    <t xml:space="preserve">03070</t>
  </si>
  <si>
    <t xml:space="preserve">03078</t>
  </si>
  <si>
    <t xml:space="preserve">Субвенции бюджетам муниципальных образований на модернизацию региональных систем общего образования
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на осуществление части полномочий по проведению капитального ремонта МКД</t>
  </si>
  <si>
    <t xml:space="preserve">04025</t>
  </si>
  <si>
    <t xml:space="preserve">Межбюджетные трансферты,  передаваемые  бюджетам на  комплектование  книжных   фондов   библиотек муниципальных  образований   и   государственных                               библиотек городов Москвы и Санкт-Петербурга
</t>
  </si>
  <si>
    <t xml:space="preserve">Межбюджетные трансферты, на комплектование книжных фондов библиотек муниципальных образований и государственных библиотек городв Москва и Санкт-Петербург</t>
  </si>
  <si>
    <t xml:space="preserve">04034</t>
  </si>
  <si>
    <t xml:space="preserve">Межбюджетные трансферты, передаваемые бюджетам муниципальных образований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 (Долгосрочная республиканская целевая программа "Дети Республики Коми на 2012-2015 годы")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  <si>
    <t xml:space="preserve">Приложение № 2</t>
  </si>
  <si>
    <t xml:space="preserve">к проекту решения Совета </t>
  </si>
  <si>
    <t xml:space="preserve">к решению Совета </t>
  </si>
  <si>
    <t xml:space="preserve">муниципального района "Княжпогостский"</t>
  </si>
  <si>
    <t xml:space="preserve">от 31.07.2012г. №124</t>
  </si>
  <si>
    <t xml:space="preserve">Ведомственная структура расходов бюджета муниципального района </t>
  </si>
  <si>
    <t xml:space="preserve">"Княжпогостский" на 2012 год</t>
  </si>
  <si>
    <t xml:space="preserve">тыс.рублей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уточнения июль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r>
      <rPr>
        <sz val="12"/>
        <rFont val="Times New Roman CYR"/>
        <family val="1"/>
        <charset val="204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Судебная система 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</t>
  </si>
  <si>
    <t xml:space="preserve">001 40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 года" ("Правопорядок-2012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2030,7</t>
  </si>
  <si>
    <t xml:space="preserve">Иные безвозмездные и безвозвратные пеерчисления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2012-2013 годы)"</t>
  </si>
  <si>
    <t xml:space="preserve">522 09 00</t>
  </si>
  <si>
    <t xml:space="preserve">923,8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Бюджетные инвестиции в объекты государственной собственности</t>
  </si>
  <si>
    <t xml:space="preserve">41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республиканского бюджета Республики Коми</t>
  </si>
  <si>
    <t xml:space="preserve">       за счет средств местных бюджетов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        за счет средств бюджета муниципального района "Княжпогостский"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Проект - Ведомственная целевая программа по проведению капитального ремонта жилищного фонда муниципального района "Княжпогостский" на 2012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795 10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Здравоохранение, физическая культура и спорт</t>
  </si>
  <si>
    <t xml:space="preserve">Стационарная помощь</t>
  </si>
  <si>
    <t xml:space="preserve"> Реализация  региональных   программ  модернизации здравоохранения субъектов  Российской  Федерации  и программ  модернизации  федеральных
 государственных учреждений</t>
  </si>
  <si>
    <t xml:space="preserve">096 00 00</t>
  </si>
  <si>
    <t xml:space="preserve">Реализация программы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Субсидии бюджетным учреждениям на иные цели</t>
  </si>
  <si>
    <t xml:space="preserve">612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Региональные целевые программы</t>
  </si>
  <si>
    <t xml:space="preserve">"Противопожарная защита учреждений социальной сферы в Республике Коми (2009-2013годы)</t>
  </si>
  <si>
    <t xml:space="preserve">522 27 00</t>
  </si>
  <si>
    <t xml:space="preserve">923 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-292,5</t>
  </si>
  <si>
    <t xml:space="preserve">Программа "Модернизация здравоохранения в Княжпогостском районе на 2011-2012 годы" </t>
  </si>
  <si>
    <t xml:space="preserve">795 24 00</t>
  </si>
  <si>
    <t xml:space="preserve">Амбулаторная помощь</t>
  </si>
  <si>
    <t xml:space="preserve">611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год"</t>
  </si>
  <si>
    <t xml:space="preserve">Медицинская помощь в дневных стационарах всех типов</t>
  </si>
  <si>
    <t xml:space="preserve">09 </t>
  </si>
  <si>
    <t xml:space="preserve">Скорая медицинская помощь</t>
  </si>
  <si>
    <t xml:space="preserve">Другие вопросы в области здравоохранения</t>
  </si>
  <si>
    <t xml:space="preserve">Субвенции</t>
  </si>
  <si>
    <t xml:space="preserve">Проект - Муниципальная целевая программа "Развитие системы кадрового обеспечения экономики муниципального района "Княжпогостский" на 2011-2013 год"</t>
  </si>
  <si>
    <t xml:space="preserve">795 20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МУ Княжпогостская центральная районная больница</t>
  </si>
  <si>
    <t xml:space="preserve">954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Проект - 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2 43 00</t>
  </si>
  <si>
    <t xml:space="preserve">01 </t>
  </si>
  <si>
    <t xml:space="preserve">522 43 00 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450 06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9,38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Проект - Муниципальная целевая программа "Развитие инфраструктуры физической культуры и спорта в муниципальном районе "Княжпогостский" на 2012 годы"</t>
  </si>
  <si>
    <t xml:space="preserve">795 06 00</t>
  </si>
  <si>
    <t xml:space="preserve">36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Субсидии некоммерческим организациям</t>
  </si>
  <si>
    <t xml:space="preserve">019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090 00 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Проект - Муниципальная целевая программа "Профилактика правонарушений, укрепление правопорядка и общественной безопасности в Княжпогостском районе на 2012 года" ("Правопорядок-2012")</t>
  </si>
  <si>
    <t xml:space="preserve">Транспорт</t>
  </si>
  <si>
    <t xml:space="preserve">963 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год" ("Правопорядок-2012"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        за счет средств, поступивших из Фонда содействия и реформирования жилищного хозяйства</t>
  </si>
  <si>
    <t xml:space="preserve">Ведомственная целевая программа по проведению капитального ремонта жилищного фонда муниципального района "Княжпогостский" на 2012г</t>
  </si>
  <si>
    <t xml:space="preserve">Проект-МЦП "Жилье для бюджетной сферы"</t>
  </si>
  <si>
    <t xml:space="preserve">795 34 00</t>
  </si>
  <si>
    <t xml:space="preserve">Субсидии гражданам на приобретение жилья</t>
  </si>
  <si>
    <t xml:space="preserve">322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Проект-МЦП "Доступное жилье"</t>
  </si>
  <si>
    <t xml:space="preserve">Охрана семьи и детства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Мероприятия в области образования 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436 51 00</t>
  </si>
  <si>
    <t xml:space="preserve">Ежемесячное денежное вознаграждение за классное руководство</t>
  </si>
  <si>
    <t xml:space="preserve">520 09 00</t>
  </si>
  <si>
    <t xml:space="preserve">Целевые республиканские программы</t>
  </si>
  <si>
    <t xml:space="preserve">Долгосрочная республиканская целевая программа "Дети Республики Коми" (2012-2015 годы)"</t>
  </si>
  <si>
    <t xml:space="preserve">522 54 00</t>
  </si>
  <si>
    <t xml:space="preserve">"Противопожарная защита учреждений социальной сферы в Республике Коми (2009-2013 года)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521,3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-365,3</t>
  </si>
  <si>
    <t xml:space="preserve">9,95</t>
  </si>
  <si>
    <t xml:space="preserve">7,15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-33,47</t>
  </si>
  <si>
    <t xml:space="preserve">Проект - Ведомственная целевая программа "Детство" на 2012 год</t>
  </si>
  <si>
    <t xml:space="preserve">795 18 00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оциальные выплаты</t>
  </si>
  <si>
    <t xml:space="preserve">005</t>
  </si>
  <si>
    <t xml:space="preserve">       расходы по финансовому обеспечению педагогических работников муниципальных образовательных учреждений Республики Коми мерами социальной поддержки в части оплаты жилищно-коммунальных услуг за счет средств поступающих из республиканского бюджета Республики Коми 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.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.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540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Проект-Муниципальная целевая программа "Развитие улично-дорожной сети в МР "Княжпогостский" на 2012-2014г."</t>
  </si>
  <si>
    <t xml:space="preserve">795 26 00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Проект - Муниципальная целевая программа "Жилище" муниципального района "Княжпогостский" на 2008-2012 годы"</t>
  </si>
  <si>
    <t xml:space="preserve">795 13 00</t>
  </si>
  <si>
    <t xml:space="preserve">Проект - 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Здравоохранение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33362,51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  <si>
    <t xml:space="preserve">Межбюджетные трансфетры по реализации Постановления руководителя администрации МР "Княжпогостский" от 18.04.2012 г. "О подготовке и проведении меропиятий, посвященных 67-й годовщине Победы в Великой  Отечественной войне 1941-1945 годов в Княжпогостском районе"</t>
  </si>
  <si>
    <t xml:space="preserve">521 03 12</t>
  </si>
  <si>
    <t xml:space="preserve">67,5</t>
  </si>
  <si>
    <t xml:space="preserve">Приложение № 3</t>
  </si>
  <si>
    <t xml:space="preserve">к  решению  Совета </t>
  </si>
  <si>
    <t xml:space="preserve"> муниципального района  "Княжпогостский" </t>
  </si>
  <si>
    <t xml:space="preserve">Источники  финансирования дефицита </t>
  </si>
  <si>
    <t xml:space="preserve">бюджета муниципального района "Княжпогостский" на 2012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4</t>
  </si>
  <si>
    <t xml:space="preserve">к решению Совета</t>
  </si>
  <si>
    <t xml:space="preserve">от  31.07.2012г. №124</t>
  </si>
  <si>
    <t xml:space="preserve">Таблица 6</t>
  </si>
  <si>
    <t xml:space="preserve">приложения 9</t>
  </si>
  <si>
    <t xml:space="preserve"> Распределение межбюджетных трансфертов</t>
  </si>
  <si>
    <t xml:space="preserve">бюджетам поселений на капитальный ремонт и ремонт улиц и проездов в населенных пунктах</t>
  </si>
  <si>
    <t xml:space="preserve">изменения</t>
  </si>
  <si>
    <t xml:space="preserve">Наименование поселени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Приложение 5</t>
  </si>
  <si>
    <t xml:space="preserve">от  31.07.2012г. № 124</t>
  </si>
  <si>
    <t xml:space="preserve">Таблица 13</t>
  </si>
  <si>
    <t xml:space="preserve">бюджетам поселений на реализацию целевой программы "Культура муниципального района "Княжпогостский"  (2011-2013 годы)"</t>
  </si>
  <si>
    <t xml:space="preserve">Приложение № 6</t>
  </si>
  <si>
    <t xml:space="preserve">от 31.07.2012г. № 124</t>
  </si>
  <si>
    <t xml:space="preserve">Таблица 7</t>
  </si>
  <si>
    <t xml:space="preserve">бюджетам поселений на капитальный ремонт и ремонт автомобильных дорог общего пользования местного значения</t>
  </si>
  <si>
    <t xml:space="preserve">Уточнения</t>
  </si>
  <si>
    <t xml:space="preserve">За счет средств бюджета МР "Княжпогостский"</t>
  </si>
  <si>
    <t xml:space="preserve">За счет средств республинского бюджета</t>
  </si>
  <si>
    <t xml:space="preserve">Приложение 7</t>
  </si>
  <si>
    <t xml:space="preserve">Таблица 17</t>
  </si>
  <si>
    <t xml:space="preserve">бюджетам поселений на реализацию целевой программы "Развитие инфраструктуры, физической культуры и спорта муниципального района "Княжпогостский"  (2011-2013 годы)"</t>
  </si>
  <si>
    <t xml:space="preserve">уточнения май</t>
  </si>
  <si>
    <t xml:space="preserve">Приложение 8</t>
  </si>
  <si>
    <t xml:space="preserve">Таблица 18</t>
  </si>
  <si>
    <t xml:space="preserve">бюджетам поселений по итогам конкурса "Лучшее муниципальное образование в Княжпогостском районе по итогам за 2011г."</t>
  </si>
  <si>
    <t xml:space="preserve">Сельское поселение "Шошка"</t>
  </si>
  <si>
    <t xml:space="preserve">Сельское поселение "Мещура"</t>
  </si>
  <si>
    <t xml:space="preserve">Сельское поселение "Тракт"</t>
  </si>
  <si>
    <t xml:space="preserve">Приложение № 9</t>
  </si>
  <si>
    <t xml:space="preserve">Таблица 19</t>
  </si>
  <si>
    <t xml:space="preserve">бюджетам поселений на капитальный ремонт и ремонт дворовых территорий многоквартирных домов, проездов к дворовым территориям</t>
  </si>
  <si>
    <t xml:space="preserve">Приложение № 10</t>
  </si>
  <si>
    <t xml:space="preserve">Таблица 20</t>
  </si>
  <si>
    <t xml:space="preserve">бюджетам поселений на капитальный ремонт многоквартирных жилых домов по ведомственной целевой программе по проведению капитального ремонта МКД</t>
  </si>
  <si>
    <t xml:space="preserve">Сельское поселение "Вожаель"</t>
  </si>
  <si>
    <t xml:space="preserve">Сельское поселение "Серегово"</t>
  </si>
  <si>
    <t xml:space="preserve">Сельское поселение "Княжпогост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  <numFmt numFmtId="171" formatCode="?"/>
    <numFmt numFmtId="172" formatCode="000"/>
    <numFmt numFmtId="173" formatCode="0.0"/>
    <numFmt numFmtId="174" formatCode="00"/>
    <numFmt numFmtId="175" formatCode="000\ 00\ 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2.85"/>
    <col collapsed="false" customWidth="true" hidden="true" outlineLevel="0" max="8" min="8" style="2" width="14.7"/>
    <col collapsed="false" customWidth="true" hidden="true" outlineLevel="0" max="9" min="9" style="2" width="14.85"/>
    <col collapsed="false" customWidth="true" hidden="false" outlineLevel="0" max="10" min="10" style="2" width="14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4" min="14" style="3" width="9.28"/>
    <col collapsed="false" customWidth="true" hidden="false" outlineLevel="0" max="17" min="17" style="0" width="9.28"/>
    <col collapsed="false" customWidth="true" hidden="false" outlineLevel="0" max="18" min="18" style="0" width="10.99"/>
  </cols>
  <sheetData>
    <row r="1" customFormat="false" ht="15.75" hidden="false" customHeight="true" outlineLevel="0" collapsed="false">
      <c r="G1" s="4" t="s">
        <v>0</v>
      </c>
      <c r="H1" s="4"/>
      <c r="I1" s="4"/>
      <c r="J1" s="4"/>
    </row>
    <row r="2" customFormat="false" ht="18.75" hidden="true" customHeight="true" outlineLevel="0" collapsed="false">
      <c r="G2" s="4" t="s">
        <v>1</v>
      </c>
      <c r="H2" s="4"/>
      <c r="I2" s="4"/>
      <c r="J2" s="4"/>
      <c r="K2" s="5"/>
      <c r="L2" s="5"/>
      <c r="M2" s="6"/>
    </row>
    <row r="3" customFormat="false" ht="15.75" hidden="false" customHeight="true" outlineLevel="0" collapsed="false">
      <c r="G3" s="4" t="s">
        <v>2</v>
      </c>
      <c r="H3" s="4"/>
      <c r="I3" s="4"/>
      <c r="J3" s="4"/>
    </row>
    <row r="4" customFormat="false" ht="15.75" hidden="false" customHeight="true" outlineLevel="0" collapsed="false">
      <c r="G4" s="4" t="s">
        <v>3</v>
      </c>
      <c r="H4" s="4"/>
      <c r="I4" s="4"/>
      <c r="J4" s="4"/>
    </row>
    <row r="5" customFormat="false" ht="15.75" hidden="false" customHeight="true" outlineLevel="0" collapsed="false">
      <c r="G5" s="4" t="s">
        <v>4</v>
      </c>
      <c r="H5" s="4"/>
      <c r="I5" s="4"/>
      <c r="J5" s="4"/>
    </row>
    <row r="6" customFormat="false" ht="15.75" hidden="false" customHeight="false" outlineLevel="0" collapsed="false">
      <c r="G6" s="7" t="s">
        <v>5</v>
      </c>
      <c r="H6" s="7"/>
      <c r="I6" s="7"/>
      <c r="J6" s="7"/>
    </row>
    <row r="7" customFormat="false" ht="15.75" hidden="false" customHeight="false" outlineLevel="0" collapsed="false">
      <c r="I7" s="8"/>
      <c r="J7" s="9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G10" s="11"/>
      <c r="H10" s="12"/>
      <c r="I10" s="13"/>
      <c r="J10" s="12"/>
    </row>
    <row r="11" customFormat="false" ht="39.75" hidden="false" customHeight="true" outlineLevel="0" collapsed="false">
      <c r="A11" s="14"/>
      <c r="B11" s="14"/>
      <c r="C11" s="14"/>
      <c r="D11" s="14"/>
      <c r="E11" s="14"/>
      <c r="F11" s="14"/>
      <c r="G11" s="15" t="s">
        <v>8</v>
      </c>
      <c r="H11" s="16" t="s">
        <v>9</v>
      </c>
      <c r="I11" s="17" t="s">
        <v>10</v>
      </c>
      <c r="J11" s="16" t="s">
        <v>9</v>
      </c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9" t="n">
        <v>2</v>
      </c>
      <c r="H12" s="20" t="n">
        <v>3</v>
      </c>
      <c r="I12" s="21" t="n">
        <v>4</v>
      </c>
      <c r="J12" s="20" t="n">
        <v>5</v>
      </c>
      <c r="K12" s="22"/>
      <c r="L12" s="3"/>
      <c r="M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4"/>
      <c r="H13" s="25"/>
      <c r="I13" s="26"/>
      <c r="J13" s="25"/>
      <c r="L13" s="3"/>
      <c r="M13" s="3"/>
    </row>
    <row r="14" customFormat="false" ht="15.75" hidden="false" customHeight="false" outlineLevel="0" collapsed="false">
      <c r="A14" s="27" t="s">
        <v>11</v>
      </c>
      <c r="B14" s="27" t="s">
        <v>12</v>
      </c>
      <c r="C14" s="27" t="s">
        <v>13</v>
      </c>
      <c r="D14" s="27" t="s">
        <v>12</v>
      </c>
      <c r="E14" s="27" t="s">
        <v>14</v>
      </c>
      <c r="F14" s="27" t="s">
        <v>15</v>
      </c>
      <c r="G14" s="28" t="s">
        <v>16</v>
      </c>
      <c r="H14" s="29" t="n">
        <f aca="false">SUM(H16,H25,H33,H38,H44,H54,H62,H67,H82,H57)</f>
        <v>238922.33</v>
      </c>
      <c r="I14" s="29" t="n">
        <f aca="false">SUM(I16,I25,I33,I38,I44,I54,I62,I67,I82,I57)</f>
        <v>0</v>
      </c>
      <c r="J14" s="29" t="n">
        <f aca="false">SUM(J16,J25,J33,J38,J44,J54,J62,J67,J82,J57)</f>
        <v>238922.33</v>
      </c>
      <c r="L14" s="3"/>
      <c r="M14" s="3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24"/>
      <c r="H15" s="31"/>
      <c r="I15" s="32"/>
      <c r="J15" s="31"/>
      <c r="L15" s="3"/>
      <c r="M15" s="3"/>
    </row>
    <row r="16" customFormat="false" ht="15.75" hidden="false" customHeight="false" outlineLevel="0" collapsed="false">
      <c r="A16" s="27" t="s">
        <v>11</v>
      </c>
      <c r="B16" s="27" t="s">
        <v>17</v>
      </c>
      <c r="C16" s="27" t="s">
        <v>13</v>
      </c>
      <c r="D16" s="27" t="s">
        <v>12</v>
      </c>
      <c r="E16" s="27" t="s">
        <v>14</v>
      </c>
      <c r="F16" s="27" t="s">
        <v>15</v>
      </c>
      <c r="G16" s="33" t="s">
        <v>18</v>
      </c>
      <c r="H16" s="29" t="n">
        <f aca="false">SUM(H17)</f>
        <v>178688.7</v>
      </c>
      <c r="I16" s="29" t="n">
        <f aca="false">SUM(I17)</f>
        <v>0</v>
      </c>
      <c r="J16" s="29" t="n">
        <f aca="false">SUM(J17)</f>
        <v>178688.7</v>
      </c>
      <c r="L16" s="3"/>
      <c r="M16" s="3"/>
    </row>
    <row r="17" customFormat="false" ht="15.75" hidden="false" customHeight="false" outlineLevel="0" collapsed="false">
      <c r="A17" s="30" t="s">
        <v>11</v>
      </c>
      <c r="B17" s="30" t="s">
        <v>17</v>
      </c>
      <c r="C17" s="30" t="s">
        <v>19</v>
      </c>
      <c r="D17" s="30" t="s">
        <v>17</v>
      </c>
      <c r="E17" s="30" t="s">
        <v>14</v>
      </c>
      <c r="F17" s="30" t="s">
        <v>20</v>
      </c>
      <c r="G17" s="34" t="s">
        <v>21</v>
      </c>
      <c r="H17" s="31" t="n">
        <f aca="false">SUM(H18:H20,H23:H23)</f>
        <v>178688.7</v>
      </c>
      <c r="I17" s="31" t="n">
        <f aca="false">SUM(I18:I20,I23:I23)</f>
        <v>0</v>
      </c>
      <c r="J17" s="31" t="n">
        <f aca="false">SUM(J18:J20,J23:J23)</f>
        <v>178688.7</v>
      </c>
      <c r="L17" s="3"/>
      <c r="M17" s="3"/>
      <c r="Q17" s="35"/>
      <c r="R17" s="35"/>
      <c r="S17" s="35"/>
    </row>
    <row r="18" customFormat="false" ht="66" hidden="false" customHeight="false" outlineLevel="0" collapsed="false">
      <c r="A18" s="30" t="s">
        <v>11</v>
      </c>
      <c r="B18" s="30" t="s">
        <v>17</v>
      </c>
      <c r="C18" s="30" t="s">
        <v>22</v>
      </c>
      <c r="D18" s="30" t="s">
        <v>17</v>
      </c>
      <c r="E18" s="30" t="s">
        <v>14</v>
      </c>
      <c r="F18" s="30" t="s">
        <v>20</v>
      </c>
      <c r="G18" s="36" t="s">
        <v>23</v>
      </c>
      <c r="H18" s="32" t="n">
        <v>177478.7</v>
      </c>
      <c r="I18" s="32"/>
      <c r="J18" s="31" t="n">
        <f aca="false">SUM(H18:I18)</f>
        <v>177478.7</v>
      </c>
      <c r="L18" s="3"/>
      <c r="M18" s="3"/>
      <c r="Q18" s="35"/>
      <c r="R18" s="35"/>
      <c r="S18" s="35"/>
    </row>
    <row r="19" customFormat="false" ht="94.5" hidden="false" customHeight="false" outlineLevel="0" collapsed="false">
      <c r="A19" s="30" t="s">
        <v>11</v>
      </c>
      <c r="B19" s="30" t="s">
        <v>17</v>
      </c>
      <c r="C19" s="30" t="s">
        <v>24</v>
      </c>
      <c r="D19" s="30" t="s">
        <v>17</v>
      </c>
      <c r="E19" s="30" t="s">
        <v>14</v>
      </c>
      <c r="F19" s="30" t="s">
        <v>20</v>
      </c>
      <c r="G19" s="36" t="s">
        <v>25</v>
      </c>
      <c r="H19" s="26" t="n">
        <v>385</v>
      </c>
      <c r="I19" s="26" t="n">
        <v>0</v>
      </c>
      <c r="J19" s="25" t="n">
        <f aca="false">I19+H19</f>
        <v>385</v>
      </c>
      <c r="L19" s="3"/>
      <c r="M19" s="3"/>
      <c r="Q19" s="35"/>
      <c r="R19" s="35"/>
      <c r="S19" s="35"/>
    </row>
    <row r="20" customFormat="false" ht="31.5" hidden="true" customHeight="false" outlineLevel="0" collapsed="false">
      <c r="A20" s="30" t="s">
        <v>11</v>
      </c>
      <c r="B20" s="30" t="s">
        <v>17</v>
      </c>
      <c r="C20" s="30" t="s">
        <v>24</v>
      </c>
      <c r="D20" s="30" t="s">
        <v>17</v>
      </c>
      <c r="E20" s="30" t="s">
        <v>14</v>
      </c>
      <c r="F20" s="30" t="s">
        <v>20</v>
      </c>
      <c r="G20" s="24" t="s">
        <v>26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L20" s="3"/>
      <c r="M20" s="3"/>
      <c r="Q20" s="35"/>
      <c r="R20" s="35"/>
      <c r="S20" s="35"/>
    </row>
    <row r="21" customFormat="false" ht="78.75" hidden="true" customHeight="false" outlineLevel="0" collapsed="false">
      <c r="A21" s="30" t="s">
        <v>11</v>
      </c>
      <c r="B21" s="30" t="s">
        <v>17</v>
      </c>
      <c r="C21" s="30" t="s">
        <v>27</v>
      </c>
      <c r="D21" s="30" t="s">
        <v>17</v>
      </c>
      <c r="E21" s="30" t="s">
        <v>14</v>
      </c>
      <c r="F21" s="30" t="s">
        <v>20</v>
      </c>
      <c r="G21" s="24" t="s">
        <v>28</v>
      </c>
      <c r="H21" s="32" t="n">
        <v>0</v>
      </c>
      <c r="I21" s="32" t="n">
        <v>0</v>
      </c>
      <c r="J21" s="31" t="n">
        <f aca="false">SUM(H21:I21)</f>
        <v>0</v>
      </c>
      <c r="L21" s="3"/>
      <c r="M21" s="3"/>
      <c r="Q21" s="35"/>
      <c r="R21" s="35"/>
      <c r="S21" s="35"/>
    </row>
    <row r="22" customFormat="false" ht="78.75" hidden="true" customHeight="false" outlineLevel="0" collapsed="false">
      <c r="A22" s="30" t="s">
        <v>11</v>
      </c>
      <c r="B22" s="30" t="s">
        <v>17</v>
      </c>
      <c r="C22" s="30" t="s">
        <v>29</v>
      </c>
      <c r="D22" s="30" t="s">
        <v>17</v>
      </c>
      <c r="E22" s="30" t="s">
        <v>14</v>
      </c>
      <c r="F22" s="30" t="s">
        <v>20</v>
      </c>
      <c r="G22" s="24" t="s">
        <v>30</v>
      </c>
      <c r="H22" s="32" t="n">
        <v>0</v>
      </c>
      <c r="I22" s="32" t="n">
        <v>0</v>
      </c>
      <c r="J22" s="31" t="n">
        <f aca="false">SUM(H22:I22)</f>
        <v>0</v>
      </c>
      <c r="L22" s="3"/>
      <c r="M22" s="3"/>
      <c r="Q22" s="35"/>
      <c r="R22" s="35"/>
      <c r="S22" s="35"/>
    </row>
    <row r="23" customFormat="false" ht="31.5" hidden="false" customHeight="false" outlineLevel="0" collapsed="false">
      <c r="A23" s="30" t="s">
        <v>11</v>
      </c>
      <c r="B23" s="30" t="s">
        <v>17</v>
      </c>
      <c r="C23" s="30" t="s">
        <v>31</v>
      </c>
      <c r="D23" s="30" t="s">
        <v>17</v>
      </c>
      <c r="E23" s="30" t="s">
        <v>14</v>
      </c>
      <c r="F23" s="30" t="s">
        <v>20</v>
      </c>
      <c r="G23" s="36" t="s">
        <v>32</v>
      </c>
      <c r="H23" s="32" t="n">
        <v>825</v>
      </c>
      <c r="I23" s="32" t="n">
        <v>0</v>
      </c>
      <c r="J23" s="31" t="n">
        <f aca="false">SUM(H23:I23)</f>
        <v>825</v>
      </c>
      <c r="L23" s="3"/>
      <c r="M23" s="3"/>
      <c r="Q23" s="35"/>
      <c r="R23" s="35"/>
      <c r="S23" s="35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7"/>
      <c r="H24" s="31"/>
      <c r="I24" s="32"/>
      <c r="J24" s="31"/>
      <c r="L24" s="3"/>
      <c r="M24" s="3"/>
    </row>
    <row r="25" customFormat="false" ht="14.25" hidden="false" customHeight="true" outlineLevel="0" collapsed="false">
      <c r="A25" s="27" t="s">
        <v>11</v>
      </c>
      <c r="B25" s="27" t="s">
        <v>33</v>
      </c>
      <c r="C25" s="27" t="s">
        <v>13</v>
      </c>
      <c r="D25" s="27" t="s">
        <v>12</v>
      </c>
      <c r="E25" s="27" t="s">
        <v>14</v>
      </c>
      <c r="F25" s="27" t="s">
        <v>15</v>
      </c>
      <c r="G25" s="33" t="s">
        <v>34</v>
      </c>
      <c r="H25" s="29" t="n">
        <f aca="false">SUM(H30:H31,H26)</f>
        <v>10515</v>
      </c>
      <c r="I25" s="29" t="n">
        <f aca="false">SUM(I30:I31,I26)</f>
        <v>0</v>
      </c>
      <c r="J25" s="29" t="n">
        <f aca="false">SUM(J30:J31,J26)</f>
        <v>10515</v>
      </c>
      <c r="L25" s="3"/>
      <c r="M25" s="3"/>
    </row>
    <row r="26" customFormat="false" ht="31.5" hidden="false" customHeight="false" outlineLevel="0" collapsed="false">
      <c r="A26" s="30" t="s">
        <v>11</v>
      </c>
      <c r="B26" s="30" t="s">
        <v>33</v>
      </c>
      <c r="C26" s="30" t="s">
        <v>35</v>
      </c>
      <c r="D26" s="30" t="s">
        <v>12</v>
      </c>
      <c r="E26" s="30" t="s">
        <v>14</v>
      </c>
      <c r="F26" s="30" t="s">
        <v>20</v>
      </c>
      <c r="G26" s="24" t="s">
        <v>36</v>
      </c>
      <c r="H26" s="31" t="n">
        <f aca="false">SUM(H27:H29)</f>
        <v>2226</v>
      </c>
      <c r="I26" s="31" t="n">
        <f aca="false">SUM(I27:I29)</f>
        <v>0</v>
      </c>
      <c r="J26" s="31" t="n">
        <f aca="false">SUM(J27:J29)</f>
        <v>2226</v>
      </c>
      <c r="L26" s="3"/>
      <c r="M26" s="3"/>
    </row>
    <row r="27" customFormat="false" ht="31.5" hidden="false" customHeight="false" outlineLevel="0" collapsed="false">
      <c r="A27" s="30" t="s">
        <v>11</v>
      </c>
      <c r="B27" s="30" t="s">
        <v>33</v>
      </c>
      <c r="C27" s="30" t="s">
        <v>37</v>
      </c>
      <c r="D27" s="30" t="s">
        <v>17</v>
      </c>
      <c r="E27" s="30" t="s">
        <v>14</v>
      </c>
      <c r="F27" s="30" t="s">
        <v>20</v>
      </c>
      <c r="G27" s="24" t="s">
        <v>38</v>
      </c>
      <c r="H27" s="31" t="n">
        <v>1757</v>
      </c>
      <c r="I27" s="31" t="n">
        <v>0</v>
      </c>
      <c r="J27" s="31" t="n">
        <f aca="false">SUM(H27:I27)</f>
        <v>1757</v>
      </c>
      <c r="K27" s="38"/>
      <c r="L27" s="3"/>
      <c r="M27" s="3"/>
    </row>
    <row r="28" customFormat="false" ht="31.5" hidden="false" customHeight="false" outlineLevel="0" collapsed="false">
      <c r="A28" s="30" t="s">
        <v>11</v>
      </c>
      <c r="B28" s="30" t="s">
        <v>33</v>
      </c>
      <c r="C28" s="30" t="s">
        <v>39</v>
      </c>
      <c r="D28" s="30" t="s">
        <v>17</v>
      </c>
      <c r="E28" s="30" t="s">
        <v>14</v>
      </c>
      <c r="F28" s="30" t="s">
        <v>20</v>
      </c>
      <c r="G28" s="24" t="s">
        <v>40</v>
      </c>
      <c r="H28" s="31" t="n">
        <v>363</v>
      </c>
      <c r="I28" s="31" t="n">
        <v>0</v>
      </c>
      <c r="J28" s="31" t="n">
        <f aca="false">SUM(H28:I28)</f>
        <v>363</v>
      </c>
      <c r="K28" s="38"/>
      <c r="L28" s="3"/>
      <c r="M28" s="3"/>
    </row>
    <row r="29" customFormat="false" ht="31.5" hidden="false" customHeight="false" outlineLevel="0" collapsed="false">
      <c r="A29" s="30" t="s">
        <v>11</v>
      </c>
      <c r="B29" s="30" t="s">
        <v>33</v>
      </c>
      <c r="C29" s="30" t="s">
        <v>41</v>
      </c>
      <c r="D29" s="30" t="s">
        <v>42</v>
      </c>
      <c r="E29" s="30" t="s">
        <v>14</v>
      </c>
      <c r="F29" s="30" t="s">
        <v>20</v>
      </c>
      <c r="G29" s="39" t="s">
        <v>43</v>
      </c>
      <c r="H29" s="31" t="n">
        <v>106</v>
      </c>
      <c r="I29" s="31" t="n">
        <v>0</v>
      </c>
      <c r="J29" s="31" t="n">
        <f aca="false">SUM(H29:I29)</f>
        <v>106</v>
      </c>
      <c r="K29" s="38"/>
      <c r="L29" s="3"/>
      <c r="M29" s="3"/>
    </row>
    <row r="30" customFormat="false" ht="15.75" hidden="false" customHeight="false" outlineLevel="0" collapsed="false">
      <c r="A30" s="30" t="s">
        <v>11</v>
      </c>
      <c r="B30" s="30" t="s">
        <v>33</v>
      </c>
      <c r="C30" s="30" t="s">
        <v>19</v>
      </c>
      <c r="D30" s="30" t="s">
        <v>42</v>
      </c>
      <c r="E30" s="30" t="s">
        <v>14</v>
      </c>
      <c r="F30" s="30" t="s">
        <v>20</v>
      </c>
      <c r="G30" s="24" t="s">
        <v>44</v>
      </c>
      <c r="H30" s="31" t="n">
        <v>8139</v>
      </c>
      <c r="I30" s="32" t="n">
        <v>0</v>
      </c>
      <c r="J30" s="31" t="n">
        <f aca="false">SUM(H30:I30)</f>
        <v>8139</v>
      </c>
      <c r="L30" s="3"/>
      <c r="M30" s="3"/>
    </row>
    <row r="31" customFormat="false" ht="15.75" hidden="false" customHeight="false" outlineLevel="0" collapsed="false">
      <c r="A31" s="30" t="s">
        <v>11</v>
      </c>
      <c r="B31" s="30" t="s">
        <v>33</v>
      </c>
      <c r="C31" s="30" t="s">
        <v>45</v>
      </c>
      <c r="D31" s="30" t="s">
        <v>17</v>
      </c>
      <c r="E31" s="30" t="s">
        <v>14</v>
      </c>
      <c r="F31" s="30" t="s">
        <v>20</v>
      </c>
      <c r="G31" s="24" t="s">
        <v>46</v>
      </c>
      <c r="H31" s="31" t="n">
        <v>150</v>
      </c>
      <c r="I31" s="32" t="n">
        <v>0</v>
      </c>
      <c r="J31" s="31" t="n">
        <f aca="false">SUM(H31:I31)</f>
        <v>150</v>
      </c>
      <c r="L31" s="3"/>
      <c r="M31" s="3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24"/>
      <c r="H32" s="31"/>
      <c r="I32" s="32"/>
      <c r="J32" s="31"/>
      <c r="L32" s="3"/>
      <c r="M32" s="3"/>
    </row>
    <row r="33" customFormat="false" ht="21.75" hidden="false" customHeight="true" outlineLevel="0" collapsed="false">
      <c r="A33" s="27" t="s">
        <v>11</v>
      </c>
      <c r="B33" s="27" t="s">
        <v>47</v>
      </c>
      <c r="C33" s="27" t="s">
        <v>13</v>
      </c>
      <c r="D33" s="27" t="s">
        <v>12</v>
      </c>
      <c r="E33" s="27" t="s">
        <v>14</v>
      </c>
      <c r="F33" s="27" t="s">
        <v>15</v>
      </c>
      <c r="G33" s="40" t="s">
        <v>48</v>
      </c>
      <c r="H33" s="29" t="n">
        <f aca="false">SUM(H34,)</f>
        <v>5100</v>
      </c>
      <c r="I33" s="29" t="n">
        <f aca="false">SUM(I34,)</f>
        <v>0</v>
      </c>
      <c r="J33" s="29" t="n">
        <f aca="false">SUM(J34,)</f>
        <v>5100</v>
      </c>
      <c r="L33" s="3"/>
      <c r="M33" s="3"/>
    </row>
    <row r="34" customFormat="false" ht="15.75" hidden="false" customHeight="false" outlineLevel="0" collapsed="false">
      <c r="A34" s="30" t="s">
        <v>11</v>
      </c>
      <c r="B34" s="30" t="s">
        <v>47</v>
      </c>
      <c r="C34" s="30" t="s">
        <v>49</v>
      </c>
      <c r="D34" s="30" t="s">
        <v>12</v>
      </c>
      <c r="E34" s="30" t="s">
        <v>14</v>
      </c>
      <c r="F34" s="30" t="s">
        <v>20</v>
      </c>
      <c r="G34" s="24" t="s">
        <v>50</v>
      </c>
      <c r="H34" s="31" t="n">
        <f aca="false">SUM(H35:H36)</f>
        <v>5100</v>
      </c>
      <c r="I34" s="31" t="n">
        <f aca="false">SUM(I35:I36)</f>
        <v>0</v>
      </c>
      <c r="J34" s="31" t="n">
        <f aca="false">SUM(J35:J36)</f>
        <v>5100</v>
      </c>
      <c r="L34" s="3"/>
      <c r="M34" s="3"/>
    </row>
    <row r="35" customFormat="false" ht="15.75" hidden="false" customHeight="false" outlineLevel="0" collapsed="false">
      <c r="A35" s="30" t="s">
        <v>11</v>
      </c>
      <c r="B35" s="30" t="s">
        <v>47</v>
      </c>
      <c r="C35" s="30" t="s">
        <v>51</v>
      </c>
      <c r="D35" s="30" t="s">
        <v>12</v>
      </c>
      <c r="E35" s="30" t="s">
        <v>14</v>
      </c>
      <c r="F35" s="30" t="s">
        <v>20</v>
      </c>
      <c r="G35" s="24" t="s">
        <v>52</v>
      </c>
      <c r="H35" s="31" t="n">
        <v>2072.3</v>
      </c>
      <c r="I35" s="31" t="n">
        <v>0</v>
      </c>
      <c r="J35" s="31" t="n">
        <f aca="false">SUM(H35:I35)</f>
        <v>2072.3</v>
      </c>
      <c r="L35" s="3"/>
      <c r="M35" s="3"/>
    </row>
    <row r="36" customFormat="false" ht="15.75" hidden="false" customHeight="false" outlineLevel="0" collapsed="false">
      <c r="A36" s="30" t="s">
        <v>11</v>
      </c>
      <c r="B36" s="30" t="s">
        <v>47</v>
      </c>
      <c r="C36" s="30" t="s">
        <v>53</v>
      </c>
      <c r="D36" s="30" t="s">
        <v>12</v>
      </c>
      <c r="E36" s="30" t="s">
        <v>14</v>
      </c>
      <c r="F36" s="30" t="s">
        <v>20</v>
      </c>
      <c r="G36" s="24" t="s">
        <v>54</v>
      </c>
      <c r="H36" s="31" t="n">
        <v>3027.7</v>
      </c>
      <c r="I36" s="32" t="n">
        <v>0</v>
      </c>
      <c r="J36" s="31" t="n">
        <f aca="false">SUM(H36:I36)</f>
        <v>3027.7</v>
      </c>
      <c r="L36" s="3"/>
      <c r="M36" s="3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24"/>
      <c r="H37" s="31"/>
      <c r="I37" s="32"/>
      <c r="J37" s="31"/>
      <c r="L37" s="3"/>
      <c r="M37" s="3"/>
    </row>
    <row r="38" customFormat="false" ht="15" hidden="false" customHeight="true" outlineLevel="0" collapsed="false">
      <c r="A38" s="27" t="s">
        <v>11</v>
      </c>
      <c r="B38" s="27" t="s">
        <v>55</v>
      </c>
      <c r="C38" s="27" t="s">
        <v>13</v>
      </c>
      <c r="D38" s="27" t="s">
        <v>12</v>
      </c>
      <c r="E38" s="27" t="s">
        <v>14</v>
      </c>
      <c r="F38" s="27" t="s">
        <v>15</v>
      </c>
      <c r="G38" s="40" t="s">
        <v>56</v>
      </c>
      <c r="H38" s="29" t="n">
        <f aca="false">SUM(H39,H41)</f>
        <v>4870</v>
      </c>
      <c r="I38" s="29" t="n">
        <f aca="false">SUM(I39,I41)</f>
        <v>0</v>
      </c>
      <c r="J38" s="29" t="n">
        <f aca="false">SUM(J39,J41)</f>
        <v>4870</v>
      </c>
      <c r="L38" s="3"/>
      <c r="M38" s="3"/>
    </row>
    <row r="39" customFormat="false" ht="31.5" hidden="false" customHeight="false" outlineLevel="0" collapsed="false">
      <c r="A39" s="30" t="s">
        <v>11</v>
      </c>
      <c r="B39" s="30" t="s">
        <v>55</v>
      </c>
      <c r="C39" s="30" t="s">
        <v>45</v>
      </c>
      <c r="D39" s="30" t="s">
        <v>17</v>
      </c>
      <c r="E39" s="30" t="s">
        <v>14</v>
      </c>
      <c r="F39" s="30" t="s">
        <v>20</v>
      </c>
      <c r="G39" s="24" t="s">
        <v>57</v>
      </c>
      <c r="H39" s="31" t="n">
        <f aca="false">SUM(H40)</f>
        <v>1120</v>
      </c>
      <c r="I39" s="31" t="n">
        <f aca="false">SUM(I40)</f>
        <v>0</v>
      </c>
      <c r="J39" s="31" t="n">
        <f aca="false">SUM(J40)</f>
        <v>1120</v>
      </c>
      <c r="L39" s="3"/>
      <c r="M39" s="3"/>
    </row>
    <row r="40" customFormat="false" ht="47.25" hidden="false" customHeight="false" outlineLevel="0" collapsed="false">
      <c r="A40" s="30" t="s">
        <v>11</v>
      </c>
      <c r="B40" s="30" t="s">
        <v>55</v>
      </c>
      <c r="C40" s="30" t="s">
        <v>58</v>
      </c>
      <c r="D40" s="30" t="s">
        <v>17</v>
      </c>
      <c r="E40" s="30" t="s">
        <v>59</v>
      </c>
      <c r="F40" s="30" t="s">
        <v>20</v>
      </c>
      <c r="G40" s="24" t="s">
        <v>60</v>
      </c>
      <c r="H40" s="31" t="n">
        <v>1120</v>
      </c>
      <c r="I40" s="32"/>
      <c r="J40" s="31" t="n">
        <f aca="false">SUM(H40:I40)</f>
        <v>1120</v>
      </c>
      <c r="L40" s="3"/>
      <c r="M40" s="3"/>
    </row>
    <row r="41" customFormat="false" ht="31.5" hidden="false" customHeight="false" outlineLevel="0" collapsed="false">
      <c r="A41" s="30" t="s">
        <v>11</v>
      </c>
      <c r="B41" s="30" t="s">
        <v>55</v>
      </c>
      <c r="C41" s="30" t="s">
        <v>61</v>
      </c>
      <c r="D41" s="30" t="s">
        <v>17</v>
      </c>
      <c r="E41" s="30" t="s">
        <v>14</v>
      </c>
      <c r="F41" s="30" t="s">
        <v>20</v>
      </c>
      <c r="G41" s="24" t="s">
        <v>62</v>
      </c>
      <c r="H41" s="31" t="n">
        <f aca="false">SUM(H42:H42)</f>
        <v>3750</v>
      </c>
      <c r="I41" s="31" t="n">
        <f aca="false">SUM(I42:I42)</f>
        <v>0</v>
      </c>
      <c r="J41" s="31" t="n">
        <f aca="false">SUM(J42:J42)</f>
        <v>3750</v>
      </c>
      <c r="L41" s="3"/>
      <c r="M41" s="3"/>
    </row>
    <row r="42" customFormat="false" ht="78.75" hidden="false" customHeight="false" outlineLevel="0" collapsed="false">
      <c r="A42" s="30" t="s">
        <v>11</v>
      </c>
      <c r="B42" s="30" t="s">
        <v>55</v>
      </c>
      <c r="C42" s="30" t="s">
        <v>63</v>
      </c>
      <c r="D42" s="30" t="s">
        <v>17</v>
      </c>
      <c r="E42" s="30" t="s">
        <v>59</v>
      </c>
      <c r="F42" s="30" t="s">
        <v>20</v>
      </c>
      <c r="G42" s="24" t="s">
        <v>64</v>
      </c>
      <c r="H42" s="31" t="n">
        <v>3750</v>
      </c>
      <c r="I42" s="32"/>
      <c r="J42" s="31" t="n">
        <f aca="false">SUM(H42:I42)</f>
        <v>3750</v>
      </c>
      <c r="L42" s="3"/>
      <c r="M42" s="3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24"/>
      <c r="H43" s="31"/>
      <c r="I43" s="32"/>
      <c r="J43" s="31"/>
      <c r="L43" s="3"/>
      <c r="M43" s="3"/>
    </row>
    <row r="44" s="41" customFormat="true" ht="31.5" hidden="false" customHeight="false" outlineLevel="0" collapsed="false">
      <c r="A44" s="27" t="s">
        <v>11</v>
      </c>
      <c r="B44" s="27" t="s">
        <v>65</v>
      </c>
      <c r="C44" s="27" t="s">
        <v>13</v>
      </c>
      <c r="D44" s="27" t="s">
        <v>12</v>
      </c>
      <c r="E44" s="27" t="s">
        <v>14</v>
      </c>
      <c r="F44" s="27" t="s">
        <v>15</v>
      </c>
      <c r="G44" s="33" t="s">
        <v>66</v>
      </c>
      <c r="H44" s="29" t="n">
        <f aca="false">SUM(H45,H47)</f>
        <v>34651</v>
      </c>
      <c r="I44" s="29" t="n">
        <f aca="false">SUM(I45,I47)</f>
        <v>0</v>
      </c>
      <c r="J44" s="29" t="n">
        <f aca="false">SUM(J45,J47)</f>
        <v>34651</v>
      </c>
      <c r="L44" s="42"/>
      <c r="M44" s="42"/>
      <c r="N44" s="42"/>
    </row>
    <row r="45" customFormat="false" ht="15.75" hidden="true" customHeight="false" outlineLevel="0" collapsed="false">
      <c r="A45" s="30" t="s">
        <v>11</v>
      </c>
      <c r="B45" s="30" t="s">
        <v>65</v>
      </c>
      <c r="C45" s="30" t="s">
        <v>45</v>
      </c>
      <c r="D45" s="30" t="s">
        <v>12</v>
      </c>
      <c r="E45" s="30" t="s">
        <v>14</v>
      </c>
      <c r="F45" s="30" t="s">
        <v>67</v>
      </c>
      <c r="G45" s="24" t="s">
        <v>68</v>
      </c>
      <c r="H45" s="29" t="n">
        <f aca="false">SUM(H46)</f>
        <v>0</v>
      </c>
      <c r="I45" s="29" t="n">
        <f aca="false">SUM(I46)</f>
        <v>0</v>
      </c>
      <c r="J45" s="29" t="n">
        <f aca="false">SUM(J46)</f>
        <v>0</v>
      </c>
      <c r="L45" s="3"/>
      <c r="M45" s="3"/>
    </row>
    <row r="46" customFormat="false" ht="31.5" hidden="true" customHeight="false" outlineLevel="0" collapsed="false">
      <c r="A46" s="30" t="s">
        <v>11</v>
      </c>
      <c r="B46" s="30" t="s">
        <v>65</v>
      </c>
      <c r="C46" s="30" t="s">
        <v>69</v>
      </c>
      <c r="D46" s="30" t="s">
        <v>33</v>
      </c>
      <c r="E46" s="30" t="s">
        <v>14</v>
      </c>
      <c r="F46" s="30" t="s">
        <v>67</v>
      </c>
      <c r="G46" s="24" t="s">
        <v>70</v>
      </c>
      <c r="H46" s="31" t="n">
        <v>0</v>
      </c>
      <c r="I46" s="32"/>
      <c r="J46" s="31" t="n">
        <f aca="false">SUM(H46:I46)</f>
        <v>0</v>
      </c>
      <c r="L46" s="3"/>
      <c r="M46" s="3"/>
    </row>
    <row r="47" customFormat="false" ht="78.75" hidden="false" customHeight="false" outlineLevel="0" collapsed="false">
      <c r="A47" s="30" t="s">
        <v>11</v>
      </c>
      <c r="B47" s="30" t="s">
        <v>65</v>
      </c>
      <c r="C47" s="30" t="s">
        <v>71</v>
      </c>
      <c r="D47" s="30" t="s">
        <v>12</v>
      </c>
      <c r="E47" s="30" t="s">
        <v>14</v>
      </c>
      <c r="F47" s="30" t="s">
        <v>67</v>
      </c>
      <c r="G47" s="43" t="s">
        <v>72</v>
      </c>
      <c r="H47" s="31" t="n">
        <f aca="false">SUM(H48,H51)</f>
        <v>34651</v>
      </c>
      <c r="I47" s="31" t="n">
        <f aca="false">SUM(I48,I51)</f>
        <v>0</v>
      </c>
      <c r="J47" s="31" t="n">
        <f aca="false">SUM(J48,J51)</f>
        <v>34651</v>
      </c>
      <c r="L47" s="3"/>
      <c r="M47" s="3"/>
    </row>
    <row r="48" customFormat="false" ht="47.25" hidden="false" customHeight="false" outlineLevel="0" collapsed="false">
      <c r="A48" s="30" t="s">
        <v>11</v>
      </c>
      <c r="B48" s="30" t="s">
        <v>65</v>
      </c>
      <c r="C48" s="30" t="s">
        <v>73</v>
      </c>
      <c r="D48" s="30" t="s">
        <v>12</v>
      </c>
      <c r="E48" s="30" t="s">
        <v>14</v>
      </c>
      <c r="F48" s="30" t="s">
        <v>67</v>
      </c>
      <c r="G48" s="43" t="s">
        <v>74</v>
      </c>
      <c r="H48" s="31" t="n">
        <f aca="false">SUM(H49:H50)</f>
        <v>29701</v>
      </c>
      <c r="I48" s="31" t="n">
        <f aca="false">SUM(I49:I50)</f>
        <v>0</v>
      </c>
      <c r="J48" s="31" t="n">
        <f aca="false">SUM(J49:J50)</f>
        <v>29701</v>
      </c>
      <c r="L48" s="3"/>
      <c r="M48" s="3"/>
    </row>
    <row r="49" customFormat="false" ht="69" hidden="false" customHeight="true" outlineLevel="0" collapsed="false">
      <c r="A49" s="30" t="s">
        <v>11</v>
      </c>
      <c r="B49" s="30" t="s">
        <v>65</v>
      </c>
      <c r="C49" s="30" t="s">
        <v>75</v>
      </c>
      <c r="D49" s="30" t="s">
        <v>33</v>
      </c>
      <c r="E49" s="30" t="s">
        <v>14</v>
      </c>
      <c r="F49" s="30" t="s">
        <v>67</v>
      </c>
      <c r="G49" s="36" t="s">
        <v>76</v>
      </c>
      <c r="H49" s="31" t="n">
        <v>24700</v>
      </c>
      <c r="I49" s="31" t="n">
        <v>0</v>
      </c>
      <c r="J49" s="31" t="n">
        <f aca="false">SUM(H49:I49)</f>
        <v>24700</v>
      </c>
      <c r="L49" s="3"/>
      <c r="M49" s="3"/>
    </row>
    <row r="50" customFormat="false" ht="66" hidden="false" customHeight="false" outlineLevel="0" collapsed="false">
      <c r="A50" s="30" t="s">
        <v>11</v>
      </c>
      <c r="B50" s="30" t="s">
        <v>65</v>
      </c>
      <c r="C50" s="30" t="s">
        <v>75</v>
      </c>
      <c r="D50" s="30" t="s">
        <v>77</v>
      </c>
      <c r="E50" s="30" t="s">
        <v>14</v>
      </c>
      <c r="F50" s="30" t="s">
        <v>67</v>
      </c>
      <c r="G50" s="44" t="s">
        <v>78</v>
      </c>
      <c r="H50" s="31" t="n">
        <v>5001</v>
      </c>
      <c r="I50" s="31" t="n">
        <v>0</v>
      </c>
      <c r="J50" s="31" t="n">
        <f aca="false">SUM(H50:I50)</f>
        <v>5001</v>
      </c>
      <c r="L50" s="3"/>
      <c r="M50" s="3"/>
    </row>
    <row r="51" customFormat="false" ht="63" hidden="false" customHeight="false" outlineLevel="0" collapsed="false">
      <c r="A51" s="30" t="s">
        <v>11</v>
      </c>
      <c r="B51" s="30" t="s">
        <v>65</v>
      </c>
      <c r="C51" s="30" t="s">
        <v>79</v>
      </c>
      <c r="D51" s="30" t="s">
        <v>12</v>
      </c>
      <c r="E51" s="30" t="s">
        <v>14</v>
      </c>
      <c r="F51" s="30" t="s">
        <v>67</v>
      </c>
      <c r="G51" s="43" t="s">
        <v>80</v>
      </c>
      <c r="H51" s="31" t="n">
        <f aca="false">SUM(H52)</f>
        <v>4950</v>
      </c>
      <c r="I51" s="31" t="n">
        <f aca="false">SUM(I52)</f>
        <v>0</v>
      </c>
      <c r="J51" s="31" t="n">
        <f aca="false">SUM(J52)</f>
        <v>4950</v>
      </c>
      <c r="L51" s="3"/>
      <c r="M51" s="3"/>
    </row>
    <row r="52" customFormat="false" ht="47.25" hidden="false" customHeight="false" outlineLevel="0" collapsed="false">
      <c r="A52" s="30" t="s">
        <v>11</v>
      </c>
      <c r="B52" s="30" t="s">
        <v>65</v>
      </c>
      <c r="C52" s="30" t="s">
        <v>81</v>
      </c>
      <c r="D52" s="30" t="s">
        <v>33</v>
      </c>
      <c r="E52" s="30" t="s">
        <v>14</v>
      </c>
      <c r="F52" s="30" t="s">
        <v>67</v>
      </c>
      <c r="G52" s="24" t="s">
        <v>82</v>
      </c>
      <c r="H52" s="31" t="n">
        <v>4950</v>
      </c>
      <c r="I52" s="32"/>
      <c r="J52" s="31" t="n">
        <f aca="false">SUM(H52:I52)</f>
        <v>4950</v>
      </c>
      <c r="L52" s="3"/>
      <c r="M52" s="3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45"/>
      <c r="H53" s="31"/>
      <c r="I53" s="32"/>
      <c r="J53" s="31"/>
      <c r="L53" s="3"/>
      <c r="M53" s="3"/>
    </row>
    <row r="54" customFormat="false" ht="15.75" hidden="false" customHeight="false" outlineLevel="0" collapsed="false">
      <c r="A54" s="27" t="s">
        <v>11</v>
      </c>
      <c r="B54" s="27" t="s">
        <v>83</v>
      </c>
      <c r="C54" s="27" t="s">
        <v>13</v>
      </c>
      <c r="D54" s="27" t="s">
        <v>12</v>
      </c>
      <c r="E54" s="27" t="s">
        <v>14</v>
      </c>
      <c r="F54" s="27" t="s">
        <v>15</v>
      </c>
      <c r="G54" s="33" t="s">
        <v>84</v>
      </c>
      <c r="H54" s="29" t="n">
        <f aca="false">SUM(H55)</f>
        <v>1800</v>
      </c>
      <c r="I54" s="29" t="n">
        <f aca="false">SUM(I55)</f>
        <v>0</v>
      </c>
      <c r="J54" s="29" t="n">
        <f aca="false">SUM(J55)</f>
        <v>1800</v>
      </c>
      <c r="L54" s="3"/>
      <c r="M54" s="3"/>
    </row>
    <row r="55" customFormat="false" ht="15.75" hidden="false" customHeight="false" outlineLevel="0" collapsed="false">
      <c r="A55" s="30" t="s">
        <v>11</v>
      </c>
      <c r="B55" s="30" t="s">
        <v>83</v>
      </c>
      <c r="C55" s="30" t="s">
        <v>35</v>
      </c>
      <c r="D55" s="30" t="s">
        <v>17</v>
      </c>
      <c r="E55" s="30" t="s">
        <v>14</v>
      </c>
      <c r="F55" s="30" t="s">
        <v>67</v>
      </c>
      <c r="G55" s="24" t="s">
        <v>85</v>
      </c>
      <c r="H55" s="31" t="n">
        <v>1800</v>
      </c>
      <c r="I55" s="32" t="n">
        <v>0</v>
      </c>
      <c r="J55" s="31" t="n">
        <f aca="false">SUM(H55:I55)</f>
        <v>1800</v>
      </c>
      <c r="L55" s="3"/>
      <c r="M55" s="3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24"/>
      <c r="H56" s="31"/>
      <c r="I56" s="32"/>
      <c r="J56" s="31"/>
      <c r="L56" s="3"/>
      <c r="M56" s="3"/>
    </row>
    <row r="57" customFormat="false" ht="31.5" hidden="false" customHeight="false" outlineLevel="0" collapsed="false">
      <c r="A57" s="27" t="s">
        <v>11</v>
      </c>
      <c r="B57" s="27" t="s">
        <v>86</v>
      </c>
      <c r="C57" s="27" t="s">
        <v>13</v>
      </c>
      <c r="D57" s="27" t="s">
        <v>12</v>
      </c>
      <c r="E57" s="27" t="s">
        <v>14</v>
      </c>
      <c r="F57" s="27" t="s">
        <v>15</v>
      </c>
      <c r="G57" s="46" t="s">
        <v>87</v>
      </c>
      <c r="H57" s="29" t="n">
        <f aca="false">SUM(H58)</f>
        <v>83</v>
      </c>
      <c r="I57" s="29" t="n">
        <f aca="false">SUM(I58)</f>
        <v>0</v>
      </c>
      <c r="J57" s="29" t="n">
        <f aca="false">SUM(J58)</f>
        <v>83</v>
      </c>
      <c r="L57" s="3"/>
      <c r="M57" s="3"/>
    </row>
    <row r="58" customFormat="false" ht="15.75" hidden="false" customHeight="false" outlineLevel="0" collapsed="false">
      <c r="A58" s="30" t="s">
        <v>11</v>
      </c>
      <c r="B58" s="30" t="s">
        <v>86</v>
      </c>
      <c r="C58" s="47" t="s">
        <v>35</v>
      </c>
      <c r="D58" s="30" t="s">
        <v>12</v>
      </c>
      <c r="E58" s="30" t="s">
        <v>14</v>
      </c>
      <c r="F58" s="30" t="s">
        <v>88</v>
      </c>
      <c r="G58" s="48" t="s">
        <v>89</v>
      </c>
      <c r="H58" s="31" t="n">
        <f aca="false">H59</f>
        <v>83</v>
      </c>
      <c r="I58" s="32" t="n">
        <f aca="false">I59</f>
        <v>0</v>
      </c>
      <c r="J58" s="31" t="n">
        <f aca="false">SUM(H58:I58)</f>
        <v>83</v>
      </c>
      <c r="L58" s="3"/>
      <c r="M58" s="3"/>
    </row>
    <row r="59" customFormat="false" ht="15.75" hidden="false" customHeight="false" outlineLevel="0" collapsed="false">
      <c r="A59" s="30" t="s">
        <v>11</v>
      </c>
      <c r="B59" s="30" t="s">
        <v>86</v>
      </c>
      <c r="C59" s="49" t="s">
        <v>90</v>
      </c>
      <c r="D59" s="30" t="s">
        <v>12</v>
      </c>
      <c r="E59" s="30" t="s">
        <v>14</v>
      </c>
      <c r="F59" s="30" t="s">
        <v>88</v>
      </c>
      <c r="G59" s="48" t="s">
        <v>91</v>
      </c>
      <c r="H59" s="31" t="n">
        <f aca="false">H60</f>
        <v>83</v>
      </c>
      <c r="I59" s="32" t="n">
        <f aca="false">I60</f>
        <v>0</v>
      </c>
      <c r="J59" s="31" t="n">
        <f aca="false">SUM(H59:I59)</f>
        <v>83</v>
      </c>
      <c r="L59" s="3"/>
      <c r="M59" s="3"/>
    </row>
    <row r="60" customFormat="false" ht="31.5" hidden="false" customHeight="false" outlineLevel="0" collapsed="false">
      <c r="A60" s="30" t="s">
        <v>11</v>
      </c>
      <c r="B60" s="30" t="s">
        <v>86</v>
      </c>
      <c r="C60" s="47" t="s">
        <v>92</v>
      </c>
      <c r="D60" s="30" t="s">
        <v>33</v>
      </c>
      <c r="E60" s="30" t="s">
        <v>14</v>
      </c>
      <c r="F60" s="30" t="s">
        <v>88</v>
      </c>
      <c r="G60" s="48" t="s">
        <v>93</v>
      </c>
      <c r="H60" s="31" t="n">
        <v>83</v>
      </c>
      <c r="I60" s="32" t="n">
        <v>0</v>
      </c>
      <c r="J60" s="31" t="n">
        <f aca="false">SUM(H60:I60)</f>
        <v>83</v>
      </c>
      <c r="L60" s="3"/>
      <c r="M60" s="3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24"/>
      <c r="H61" s="31"/>
      <c r="I61" s="32"/>
      <c r="J61" s="31"/>
      <c r="L61" s="3"/>
      <c r="M61" s="3"/>
    </row>
    <row r="62" customFormat="false" ht="31.5" hidden="false" customHeight="false" outlineLevel="0" collapsed="false">
      <c r="A62" s="27" t="s">
        <v>11</v>
      </c>
      <c r="B62" s="27" t="s">
        <v>94</v>
      </c>
      <c r="C62" s="27" t="s">
        <v>13</v>
      </c>
      <c r="D62" s="27" t="s">
        <v>12</v>
      </c>
      <c r="E62" s="27" t="s">
        <v>14</v>
      </c>
      <c r="F62" s="27" t="s">
        <v>15</v>
      </c>
      <c r="G62" s="33" t="s">
        <v>95</v>
      </c>
      <c r="H62" s="29" t="n">
        <f aca="false">SUM(H63)</f>
        <v>132.63</v>
      </c>
      <c r="I62" s="29" t="n">
        <f aca="false">SUM(I63)</f>
        <v>0</v>
      </c>
      <c r="J62" s="29" t="n">
        <f aca="false">SUM(J63)</f>
        <v>132.63</v>
      </c>
      <c r="L62" s="3"/>
      <c r="M62" s="3"/>
    </row>
    <row r="63" customFormat="false" ht="47.25" hidden="false" customHeight="false" outlineLevel="0" collapsed="false">
      <c r="A63" s="30" t="s">
        <v>11</v>
      </c>
      <c r="B63" s="30" t="s">
        <v>94</v>
      </c>
      <c r="C63" s="30" t="s">
        <v>96</v>
      </c>
      <c r="D63" s="30" t="s">
        <v>12</v>
      </c>
      <c r="E63" s="30" t="s">
        <v>14</v>
      </c>
      <c r="F63" s="30" t="s">
        <v>97</v>
      </c>
      <c r="G63" s="24" t="s">
        <v>98</v>
      </c>
      <c r="H63" s="31" t="n">
        <f aca="false">SUM(H64)</f>
        <v>132.63</v>
      </c>
      <c r="I63" s="31" t="n">
        <f aca="false">SUM(I64)</f>
        <v>0</v>
      </c>
      <c r="J63" s="31" t="n">
        <f aca="false">SUM(J64)</f>
        <v>132.63</v>
      </c>
      <c r="L63" s="3"/>
      <c r="M63" s="3"/>
    </row>
    <row r="64" customFormat="false" ht="31.5" hidden="false" customHeight="false" outlineLevel="0" collapsed="false">
      <c r="A64" s="30" t="s">
        <v>11</v>
      </c>
      <c r="B64" s="30" t="s">
        <v>94</v>
      </c>
      <c r="C64" s="30" t="s">
        <v>99</v>
      </c>
      <c r="D64" s="30" t="s">
        <v>12</v>
      </c>
      <c r="E64" s="30" t="s">
        <v>14</v>
      </c>
      <c r="F64" s="30" t="s">
        <v>97</v>
      </c>
      <c r="G64" s="24" t="s">
        <v>100</v>
      </c>
      <c r="H64" s="31" t="n">
        <f aca="false">SUM(H65)</f>
        <v>132.63</v>
      </c>
      <c r="I64" s="31" t="n">
        <f aca="false">SUM(I65)</f>
        <v>0</v>
      </c>
      <c r="J64" s="31" t="n">
        <f aca="false">SUM(J65)</f>
        <v>132.63</v>
      </c>
      <c r="L64" s="3"/>
      <c r="M64" s="3"/>
    </row>
    <row r="65" customFormat="false" ht="31.5" hidden="false" customHeight="false" outlineLevel="0" collapsed="false">
      <c r="A65" s="30" t="s">
        <v>11</v>
      </c>
      <c r="B65" s="30" t="s">
        <v>94</v>
      </c>
      <c r="C65" s="30" t="s">
        <v>101</v>
      </c>
      <c r="D65" s="30" t="s">
        <v>77</v>
      </c>
      <c r="E65" s="30" t="s">
        <v>14</v>
      </c>
      <c r="F65" s="30" t="s">
        <v>97</v>
      </c>
      <c r="G65" s="24" t="s">
        <v>102</v>
      </c>
      <c r="H65" s="31" t="n">
        <v>132.63</v>
      </c>
      <c r="I65" s="32"/>
      <c r="J65" s="31" t="n">
        <f aca="false">SUM(H65:I65)</f>
        <v>132.63</v>
      </c>
      <c r="L65" s="3"/>
      <c r="M65" s="3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24"/>
      <c r="H66" s="31"/>
      <c r="I66" s="32"/>
      <c r="J66" s="31"/>
      <c r="L66" s="3"/>
      <c r="M66" s="3"/>
    </row>
    <row r="67" customFormat="false" ht="15.75" hidden="false" customHeight="false" outlineLevel="0" collapsed="false">
      <c r="A67" s="27" t="s">
        <v>11</v>
      </c>
      <c r="B67" s="27" t="s">
        <v>103</v>
      </c>
      <c r="C67" s="27" t="s">
        <v>13</v>
      </c>
      <c r="D67" s="27" t="s">
        <v>12</v>
      </c>
      <c r="E67" s="27" t="s">
        <v>14</v>
      </c>
      <c r="F67" s="27" t="s">
        <v>15</v>
      </c>
      <c r="G67" s="33" t="s">
        <v>104</v>
      </c>
      <c r="H67" s="29" t="n">
        <f aca="false">SUM(H68,H70,H71,H73,H77:H79)</f>
        <v>2582</v>
      </c>
      <c r="I67" s="29" t="n">
        <f aca="false">SUM(I68,I70,I71,I73,I77:I79)</f>
        <v>0</v>
      </c>
      <c r="J67" s="29" t="n">
        <f aca="false">SUM(J68,J70,J71,J73,J77:J79)</f>
        <v>2582</v>
      </c>
      <c r="L67" s="3"/>
      <c r="M67" s="3"/>
      <c r="Q67" s="50"/>
      <c r="R67" s="50"/>
      <c r="S67" s="50"/>
    </row>
    <row r="68" customFormat="false" ht="31.5" hidden="false" customHeight="false" outlineLevel="0" collapsed="false">
      <c r="A68" s="30" t="s">
        <v>11</v>
      </c>
      <c r="B68" s="30" t="s">
        <v>103</v>
      </c>
      <c r="C68" s="30" t="s">
        <v>45</v>
      </c>
      <c r="D68" s="30" t="s">
        <v>12</v>
      </c>
      <c r="E68" s="30" t="s">
        <v>14</v>
      </c>
      <c r="F68" s="30" t="s">
        <v>105</v>
      </c>
      <c r="G68" s="24" t="s">
        <v>106</v>
      </c>
      <c r="H68" s="31" t="n">
        <f aca="false">SUM(H69:H69)</f>
        <v>46</v>
      </c>
      <c r="I68" s="31" t="n">
        <f aca="false">SUM(I69:I69)</f>
        <v>0</v>
      </c>
      <c r="J68" s="31" t="n">
        <f aca="false">SUM(J69:J69)</f>
        <v>46</v>
      </c>
      <c r="L68" s="3"/>
      <c r="M68" s="3"/>
      <c r="Q68" s="50"/>
      <c r="R68" s="50"/>
      <c r="S68" s="50"/>
    </row>
    <row r="69" customFormat="false" ht="63" hidden="false" customHeight="false" outlineLevel="0" collapsed="false">
      <c r="A69" s="30" t="s">
        <v>11</v>
      </c>
      <c r="B69" s="30" t="s">
        <v>103</v>
      </c>
      <c r="C69" s="30" t="s">
        <v>58</v>
      </c>
      <c r="D69" s="30" t="s">
        <v>17</v>
      </c>
      <c r="E69" s="30" t="s">
        <v>14</v>
      </c>
      <c r="F69" s="30" t="s">
        <v>105</v>
      </c>
      <c r="G69" s="24" t="s">
        <v>107</v>
      </c>
      <c r="H69" s="31" t="n">
        <v>46</v>
      </c>
      <c r="I69" s="32"/>
      <c r="J69" s="31" t="n">
        <f aca="false">SUM(H69:I69)</f>
        <v>46</v>
      </c>
      <c r="L69" s="3"/>
      <c r="M69" s="3"/>
      <c r="Q69" s="50"/>
      <c r="R69" s="51"/>
      <c r="S69" s="50"/>
    </row>
    <row r="70" customFormat="false" ht="47.25" hidden="false" customHeight="false" outlineLevel="0" collapsed="false">
      <c r="A70" s="30" t="s">
        <v>11</v>
      </c>
      <c r="B70" s="30" t="s">
        <v>103</v>
      </c>
      <c r="C70" s="30" t="s">
        <v>108</v>
      </c>
      <c r="D70" s="30" t="s">
        <v>17</v>
      </c>
      <c r="E70" s="30" t="s">
        <v>14</v>
      </c>
      <c r="F70" s="30" t="s">
        <v>105</v>
      </c>
      <c r="G70" s="24" t="s">
        <v>109</v>
      </c>
      <c r="H70" s="31" t="n">
        <v>51</v>
      </c>
      <c r="I70" s="32"/>
      <c r="J70" s="31" t="n">
        <f aca="false">SUM(H70:I70)</f>
        <v>51</v>
      </c>
      <c r="L70" s="3"/>
      <c r="M70" s="3"/>
      <c r="Q70" s="50"/>
      <c r="R70" s="51"/>
      <c r="S70" s="50"/>
    </row>
    <row r="71" customFormat="false" ht="31.5" hidden="false" customHeight="false" outlineLevel="0" collapsed="false">
      <c r="A71" s="30" t="s">
        <v>11</v>
      </c>
      <c r="B71" s="30" t="s">
        <v>103</v>
      </c>
      <c r="C71" s="30" t="s">
        <v>110</v>
      </c>
      <c r="D71" s="30" t="s">
        <v>12</v>
      </c>
      <c r="E71" s="30" t="s">
        <v>14</v>
      </c>
      <c r="F71" s="30" t="s">
        <v>105</v>
      </c>
      <c r="G71" s="24" t="s">
        <v>111</v>
      </c>
      <c r="H71" s="31" t="n">
        <f aca="false">SUM(H72)</f>
        <v>9</v>
      </c>
      <c r="I71" s="31" t="n">
        <f aca="false">SUM(I72)</f>
        <v>0</v>
      </c>
      <c r="J71" s="31" t="n">
        <f aca="false">SUM(J72)</f>
        <v>9</v>
      </c>
      <c r="L71" s="3"/>
      <c r="M71" s="3"/>
      <c r="Q71" s="50"/>
      <c r="R71" s="51"/>
      <c r="S71" s="50"/>
    </row>
    <row r="72" customFormat="false" ht="47.25" hidden="false" customHeight="false" outlineLevel="0" collapsed="false">
      <c r="A72" s="30" t="s">
        <v>11</v>
      </c>
      <c r="B72" s="30" t="s">
        <v>103</v>
      </c>
      <c r="C72" s="30" t="s">
        <v>112</v>
      </c>
      <c r="D72" s="30" t="s">
        <v>33</v>
      </c>
      <c r="E72" s="30" t="s">
        <v>14</v>
      </c>
      <c r="F72" s="30" t="s">
        <v>105</v>
      </c>
      <c r="G72" s="24" t="s">
        <v>113</v>
      </c>
      <c r="H72" s="31" t="n">
        <v>9</v>
      </c>
      <c r="I72" s="32"/>
      <c r="J72" s="31" t="n">
        <f aca="false">SUM(H72:I72)</f>
        <v>9</v>
      </c>
      <c r="L72" s="3"/>
      <c r="M72" s="3"/>
      <c r="Q72" s="50"/>
      <c r="R72" s="51"/>
      <c r="S72" s="50"/>
    </row>
    <row r="73" customFormat="false" ht="78.75" hidden="false" customHeight="false" outlineLevel="0" collapsed="false">
      <c r="A73" s="30" t="s">
        <v>11</v>
      </c>
      <c r="B73" s="30" t="s">
        <v>103</v>
      </c>
      <c r="C73" s="30" t="s">
        <v>114</v>
      </c>
      <c r="D73" s="30" t="s">
        <v>17</v>
      </c>
      <c r="E73" s="30" t="s">
        <v>14</v>
      </c>
      <c r="F73" s="30" t="s">
        <v>105</v>
      </c>
      <c r="G73" s="24" t="s">
        <v>115</v>
      </c>
      <c r="H73" s="31" t="n">
        <f aca="false">SUM(H74:H76)</f>
        <v>96</v>
      </c>
      <c r="I73" s="31" t="n">
        <f aca="false">SUM(I74:I76)</f>
        <v>0</v>
      </c>
      <c r="J73" s="31" t="n">
        <f aca="false">SUM(J74:J76)</f>
        <v>96</v>
      </c>
      <c r="L73" s="3"/>
      <c r="M73" s="3"/>
      <c r="Q73" s="50"/>
      <c r="R73" s="51"/>
      <c r="S73" s="50"/>
    </row>
    <row r="74" customFormat="false" ht="31.5" hidden="false" customHeight="false" outlineLevel="0" collapsed="false">
      <c r="A74" s="30" t="s">
        <v>11</v>
      </c>
      <c r="B74" s="30" t="s">
        <v>103</v>
      </c>
      <c r="C74" s="30" t="s">
        <v>116</v>
      </c>
      <c r="D74" s="30" t="s">
        <v>17</v>
      </c>
      <c r="E74" s="30" t="s">
        <v>14</v>
      </c>
      <c r="F74" s="30" t="s">
        <v>105</v>
      </c>
      <c r="G74" s="24" t="s">
        <v>117</v>
      </c>
      <c r="H74" s="31" t="n">
        <v>14</v>
      </c>
      <c r="I74" s="31"/>
      <c r="J74" s="31" t="n">
        <f aca="false">SUM(H74:I74)</f>
        <v>14</v>
      </c>
      <c r="L74" s="3"/>
      <c r="M74" s="3"/>
      <c r="Q74" s="50"/>
      <c r="R74" s="51"/>
      <c r="S74" s="35"/>
    </row>
    <row r="75" customFormat="false" ht="31.5" hidden="false" customHeight="false" outlineLevel="0" collapsed="false">
      <c r="A75" s="30" t="s">
        <v>11</v>
      </c>
      <c r="B75" s="30" t="s">
        <v>103</v>
      </c>
      <c r="C75" s="30" t="s">
        <v>118</v>
      </c>
      <c r="D75" s="30" t="s">
        <v>17</v>
      </c>
      <c r="E75" s="30" t="s">
        <v>14</v>
      </c>
      <c r="F75" s="30" t="s">
        <v>105</v>
      </c>
      <c r="G75" s="24" t="s">
        <v>119</v>
      </c>
      <c r="H75" s="31" t="n">
        <v>42</v>
      </c>
      <c r="I75" s="31"/>
      <c r="J75" s="31" t="n">
        <f aca="false">SUM(H75:I75)</f>
        <v>42</v>
      </c>
      <c r="L75" s="3"/>
      <c r="M75" s="3"/>
      <c r="Q75" s="50"/>
      <c r="R75" s="51"/>
      <c r="S75" s="35"/>
    </row>
    <row r="76" customFormat="false" ht="15.75" hidden="false" customHeight="false" outlineLevel="0" collapsed="false">
      <c r="A76" s="30" t="s">
        <v>11</v>
      </c>
      <c r="B76" s="30" t="s">
        <v>103</v>
      </c>
      <c r="C76" s="30" t="s">
        <v>120</v>
      </c>
      <c r="D76" s="30" t="s">
        <v>17</v>
      </c>
      <c r="E76" s="30" t="s">
        <v>14</v>
      </c>
      <c r="F76" s="30" t="s">
        <v>105</v>
      </c>
      <c r="G76" s="24" t="s">
        <v>121</v>
      </c>
      <c r="H76" s="31" t="n">
        <v>40</v>
      </c>
      <c r="I76" s="31"/>
      <c r="J76" s="31" t="n">
        <f aca="false">SUM(H76:I76)</f>
        <v>40</v>
      </c>
      <c r="L76" s="3"/>
      <c r="M76" s="3"/>
      <c r="Q76" s="50"/>
      <c r="R76" s="51"/>
      <c r="S76" s="35"/>
    </row>
    <row r="77" customFormat="false" ht="47.25" hidden="false" customHeight="false" outlineLevel="0" collapsed="false">
      <c r="A77" s="30" t="s">
        <v>11</v>
      </c>
      <c r="B77" s="30" t="s">
        <v>103</v>
      </c>
      <c r="C77" s="30" t="s">
        <v>122</v>
      </c>
      <c r="D77" s="30" t="s">
        <v>17</v>
      </c>
      <c r="E77" s="30" t="s">
        <v>14</v>
      </c>
      <c r="F77" s="30" t="s">
        <v>105</v>
      </c>
      <c r="G77" s="24" t="s">
        <v>123</v>
      </c>
      <c r="H77" s="31" t="n">
        <v>204</v>
      </c>
      <c r="I77" s="32"/>
      <c r="J77" s="31" t="n">
        <f aca="false">SUM(H77:I77)</f>
        <v>204</v>
      </c>
      <c r="L77" s="3"/>
      <c r="M77" s="3"/>
      <c r="Q77" s="50"/>
      <c r="R77" s="51"/>
      <c r="S77" s="50"/>
    </row>
    <row r="78" customFormat="false" ht="31.5" hidden="false" customHeight="false" outlineLevel="0" collapsed="false">
      <c r="A78" s="30" t="s">
        <v>11</v>
      </c>
      <c r="B78" s="30" t="s">
        <v>103</v>
      </c>
      <c r="C78" s="30" t="s">
        <v>124</v>
      </c>
      <c r="D78" s="30" t="s">
        <v>17</v>
      </c>
      <c r="E78" s="30" t="s">
        <v>14</v>
      </c>
      <c r="F78" s="30" t="s">
        <v>105</v>
      </c>
      <c r="G78" s="24" t="s">
        <v>125</v>
      </c>
      <c r="H78" s="31" t="n">
        <v>1379</v>
      </c>
      <c r="I78" s="32"/>
      <c r="J78" s="31" t="n">
        <f aca="false">SUM(H78:I78)</f>
        <v>1379</v>
      </c>
      <c r="L78" s="3"/>
      <c r="M78" s="3"/>
      <c r="Q78" s="50"/>
      <c r="R78" s="51"/>
      <c r="S78" s="50"/>
    </row>
    <row r="79" customFormat="false" ht="31.5" hidden="false" customHeight="false" outlineLevel="0" collapsed="false">
      <c r="A79" s="30" t="s">
        <v>11</v>
      </c>
      <c r="B79" s="30" t="s">
        <v>103</v>
      </c>
      <c r="C79" s="30" t="s">
        <v>126</v>
      </c>
      <c r="D79" s="30" t="s">
        <v>12</v>
      </c>
      <c r="E79" s="30" t="s">
        <v>14</v>
      </c>
      <c r="F79" s="30" t="s">
        <v>105</v>
      </c>
      <c r="G79" s="24" t="s">
        <v>127</v>
      </c>
      <c r="H79" s="31" t="n">
        <f aca="false">SUM(H80)</f>
        <v>797</v>
      </c>
      <c r="I79" s="31" t="n">
        <f aca="false">SUM(I80)</f>
        <v>0</v>
      </c>
      <c r="J79" s="31" t="n">
        <f aca="false">SUM(J80)</f>
        <v>797</v>
      </c>
      <c r="L79" s="3"/>
      <c r="M79" s="3"/>
      <c r="Q79" s="50"/>
      <c r="R79" s="51"/>
      <c r="S79" s="50"/>
    </row>
    <row r="80" customFormat="false" ht="31.5" hidden="false" customHeight="false" outlineLevel="0" collapsed="false">
      <c r="A80" s="30" t="s">
        <v>11</v>
      </c>
      <c r="B80" s="30" t="s">
        <v>103</v>
      </c>
      <c r="C80" s="30" t="s">
        <v>128</v>
      </c>
      <c r="D80" s="30" t="s">
        <v>33</v>
      </c>
      <c r="E80" s="30" t="s">
        <v>14</v>
      </c>
      <c r="F80" s="30" t="s">
        <v>105</v>
      </c>
      <c r="G80" s="24" t="s">
        <v>129</v>
      </c>
      <c r="H80" s="31" t="n">
        <v>797</v>
      </c>
      <c r="I80" s="32"/>
      <c r="J80" s="31" t="n">
        <f aca="false">SUM(H80:I80)</f>
        <v>797</v>
      </c>
      <c r="L80" s="3"/>
      <c r="M80" s="3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24"/>
      <c r="H81" s="31"/>
      <c r="I81" s="32"/>
      <c r="J81" s="31"/>
      <c r="L81" s="3"/>
      <c r="M81" s="3"/>
    </row>
    <row r="82" customFormat="false" ht="15.75" hidden="false" customHeight="false" outlineLevel="0" collapsed="false">
      <c r="A82" s="27" t="s">
        <v>11</v>
      </c>
      <c r="B82" s="27" t="s">
        <v>130</v>
      </c>
      <c r="C82" s="27" t="s">
        <v>13</v>
      </c>
      <c r="D82" s="27" t="s">
        <v>12</v>
      </c>
      <c r="E82" s="27" t="s">
        <v>14</v>
      </c>
      <c r="F82" s="27" t="s">
        <v>15</v>
      </c>
      <c r="G82" s="33" t="s">
        <v>131</v>
      </c>
      <c r="H82" s="29" t="n">
        <f aca="false">SUM(H83)</f>
        <v>500</v>
      </c>
      <c r="I82" s="29" t="n">
        <f aca="false">SUM(I83)</f>
        <v>0</v>
      </c>
      <c r="J82" s="29" t="n">
        <f aca="false">SUM(J83)</f>
        <v>500</v>
      </c>
      <c r="L82" s="3"/>
      <c r="M82" s="3"/>
    </row>
    <row r="83" customFormat="false" ht="15" hidden="false" customHeight="true" outlineLevel="0" collapsed="false">
      <c r="A83" s="30" t="s">
        <v>11</v>
      </c>
      <c r="B83" s="30" t="s">
        <v>130</v>
      </c>
      <c r="C83" s="30" t="s">
        <v>71</v>
      </c>
      <c r="D83" s="30" t="s">
        <v>12</v>
      </c>
      <c r="E83" s="30" t="s">
        <v>14</v>
      </c>
      <c r="F83" s="30" t="s">
        <v>132</v>
      </c>
      <c r="G83" s="24" t="s">
        <v>133</v>
      </c>
      <c r="H83" s="31" t="n">
        <f aca="false">SUM(H84)</f>
        <v>500</v>
      </c>
      <c r="I83" s="31" t="n">
        <f aca="false">SUM(I84)</f>
        <v>0</v>
      </c>
      <c r="J83" s="31" t="n">
        <f aca="false">SUM(J84)</f>
        <v>500</v>
      </c>
      <c r="L83" s="3"/>
      <c r="M83" s="3"/>
    </row>
    <row r="84" customFormat="false" ht="15.75" hidden="false" customHeight="false" outlineLevel="0" collapsed="false">
      <c r="A84" s="30" t="s">
        <v>11</v>
      </c>
      <c r="B84" s="30" t="s">
        <v>130</v>
      </c>
      <c r="C84" s="30" t="s">
        <v>134</v>
      </c>
      <c r="D84" s="30" t="s">
        <v>33</v>
      </c>
      <c r="E84" s="30" t="s">
        <v>14</v>
      </c>
      <c r="F84" s="30" t="s">
        <v>132</v>
      </c>
      <c r="G84" s="24" t="s">
        <v>135</v>
      </c>
      <c r="H84" s="31" t="n">
        <v>500</v>
      </c>
      <c r="I84" s="32" t="n">
        <v>0</v>
      </c>
      <c r="J84" s="31" t="n">
        <f aca="false">SUM(H84:I84)</f>
        <v>500</v>
      </c>
      <c r="L84" s="3"/>
      <c r="M84" s="3"/>
    </row>
    <row r="85" customFormat="false" ht="13.5" hidden="false" customHeight="true" outlineLevel="0" collapsed="false">
      <c r="G85" s="24"/>
      <c r="H85" s="31"/>
      <c r="I85" s="32"/>
      <c r="J85" s="31"/>
      <c r="L85" s="3"/>
      <c r="M85" s="3"/>
    </row>
    <row r="86" customFormat="false" ht="15.75" hidden="false" customHeight="false" outlineLevel="0" collapsed="false">
      <c r="A86" s="27" t="s">
        <v>136</v>
      </c>
      <c r="B86" s="27" t="s">
        <v>12</v>
      </c>
      <c r="C86" s="27" t="s">
        <v>13</v>
      </c>
      <c r="D86" s="27" t="s">
        <v>12</v>
      </c>
      <c r="E86" s="27" t="s">
        <v>14</v>
      </c>
      <c r="F86" s="27" t="s">
        <v>137</v>
      </c>
      <c r="G86" s="33" t="s">
        <v>138</v>
      </c>
      <c r="H86" s="29" t="n">
        <f aca="false">SUM(H88)</f>
        <v>509084.89</v>
      </c>
      <c r="I86" s="29" t="n">
        <f aca="false">SUM(I88)</f>
        <v>220186.523</v>
      </c>
      <c r="J86" s="29" t="n">
        <f aca="false">SUM(J88)</f>
        <v>729271.413</v>
      </c>
      <c r="L86" s="3"/>
      <c r="M86" s="3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40"/>
      <c r="H87" s="29"/>
      <c r="I87" s="32"/>
      <c r="J87" s="31"/>
      <c r="L87" s="3"/>
      <c r="M87" s="3"/>
    </row>
    <row r="88" customFormat="false" ht="31.5" hidden="false" customHeight="false" outlineLevel="0" collapsed="false">
      <c r="A88" s="30" t="s">
        <v>136</v>
      </c>
      <c r="B88" s="30" t="s">
        <v>42</v>
      </c>
      <c r="C88" s="30" t="s">
        <v>13</v>
      </c>
      <c r="D88" s="30" t="s">
        <v>12</v>
      </c>
      <c r="E88" s="30" t="s">
        <v>14</v>
      </c>
      <c r="F88" s="30" t="s">
        <v>137</v>
      </c>
      <c r="G88" s="24" t="s">
        <v>139</v>
      </c>
      <c r="H88" s="29" t="n">
        <f aca="false">SUM(H89,H95,H140,H176)</f>
        <v>509084.89</v>
      </c>
      <c r="I88" s="29" t="n">
        <f aca="false">SUM(I89,I95,I140,I176)</f>
        <v>220186.523</v>
      </c>
      <c r="J88" s="29" t="n">
        <f aca="false">SUM(J89,J95,J140,J176)</f>
        <v>729271.413</v>
      </c>
      <c r="K88" s="52"/>
      <c r="L88" s="3"/>
      <c r="M88" s="3"/>
    </row>
    <row r="89" customFormat="false" ht="31.5" hidden="false" customHeight="false" outlineLevel="0" collapsed="false">
      <c r="A89" s="27" t="s">
        <v>136</v>
      </c>
      <c r="B89" s="27" t="s">
        <v>42</v>
      </c>
      <c r="C89" s="27" t="s">
        <v>35</v>
      </c>
      <c r="D89" s="27" t="s">
        <v>12</v>
      </c>
      <c r="E89" s="27" t="s">
        <v>14</v>
      </c>
      <c r="F89" s="27" t="s">
        <v>137</v>
      </c>
      <c r="G89" s="40" t="s">
        <v>140</v>
      </c>
      <c r="H89" s="29" t="n">
        <f aca="false">SUM(H90+H92)</f>
        <v>118686.1</v>
      </c>
      <c r="I89" s="29" t="n">
        <f aca="false">SUM(I90+I92)</f>
        <v>0</v>
      </c>
      <c r="J89" s="29" t="n">
        <f aca="false">SUM(J90+J92)</f>
        <v>118686.1</v>
      </c>
      <c r="L89" s="3"/>
      <c r="M89" s="3"/>
    </row>
    <row r="90" customFormat="false" ht="15.75" hidden="false" customHeight="false" outlineLevel="0" collapsed="false">
      <c r="A90" s="30" t="s">
        <v>136</v>
      </c>
      <c r="B90" s="30" t="s">
        <v>42</v>
      </c>
      <c r="C90" s="30" t="s">
        <v>141</v>
      </c>
      <c r="D90" s="30" t="s">
        <v>12</v>
      </c>
      <c r="E90" s="30" t="s">
        <v>14</v>
      </c>
      <c r="F90" s="30" t="s">
        <v>137</v>
      </c>
      <c r="G90" s="53" t="s">
        <v>142</v>
      </c>
      <c r="H90" s="31" t="n">
        <f aca="false">SUM(H91)</f>
        <v>118315.3</v>
      </c>
      <c r="I90" s="31" t="n">
        <f aca="false">SUM(I91)</f>
        <v>0</v>
      </c>
      <c r="J90" s="31" t="n">
        <f aca="false">SUM(J91)</f>
        <v>118315.3</v>
      </c>
      <c r="L90" s="3"/>
      <c r="M90" s="3"/>
    </row>
    <row r="91" customFormat="false" ht="31.5" hidden="false" customHeight="false" outlineLevel="0" collapsed="false">
      <c r="A91" s="30" t="s">
        <v>136</v>
      </c>
      <c r="B91" s="30" t="s">
        <v>42</v>
      </c>
      <c r="C91" s="30" t="s">
        <v>141</v>
      </c>
      <c r="D91" s="30" t="s">
        <v>33</v>
      </c>
      <c r="E91" s="30" t="s">
        <v>14</v>
      </c>
      <c r="F91" s="30" t="s">
        <v>137</v>
      </c>
      <c r="G91" s="53" t="s">
        <v>143</v>
      </c>
      <c r="H91" s="31" t="n">
        <v>118315.3</v>
      </c>
      <c r="I91" s="32"/>
      <c r="J91" s="31" t="n">
        <f aca="false">SUM(H91:I91)</f>
        <v>118315.3</v>
      </c>
      <c r="L91" s="3"/>
      <c r="M91" s="3"/>
    </row>
    <row r="92" customFormat="false" ht="31.5" hidden="false" customHeight="false" outlineLevel="0" collapsed="false">
      <c r="A92" s="30" t="s">
        <v>136</v>
      </c>
      <c r="B92" s="30" t="s">
        <v>42</v>
      </c>
      <c r="C92" s="54" t="s">
        <v>144</v>
      </c>
      <c r="D92" s="30" t="s">
        <v>12</v>
      </c>
      <c r="E92" s="30" t="s">
        <v>14</v>
      </c>
      <c r="F92" s="30" t="s">
        <v>137</v>
      </c>
      <c r="G92" s="53" t="s">
        <v>145</v>
      </c>
      <c r="H92" s="31" t="n">
        <f aca="false">SUM(H93)</f>
        <v>370.8</v>
      </c>
      <c r="I92" s="31" t="n">
        <f aca="false">SUM(I93)</f>
        <v>0</v>
      </c>
      <c r="J92" s="31" t="n">
        <f aca="false">SUM(J93)</f>
        <v>370.8</v>
      </c>
      <c r="L92" s="3"/>
      <c r="M92" s="3"/>
    </row>
    <row r="93" customFormat="false" ht="31.5" hidden="false" customHeight="false" outlineLevel="0" collapsed="false">
      <c r="A93" s="30" t="s">
        <v>136</v>
      </c>
      <c r="B93" s="30" t="s">
        <v>42</v>
      </c>
      <c r="C93" s="54" t="s">
        <v>144</v>
      </c>
      <c r="D93" s="30" t="s">
        <v>33</v>
      </c>
      <c r="E93" s="30" t="s">
        <v>14</v>
      </c>
      <c r="F93" s="30" t="s">
        <v>137</v>
      </c>
      <c r="G93" s="53" t="s">
        <v>146</v>
      </c>
      <c r="H93" s="31" t="n">
        <v>370.8</v>
      </c>
      <c r="I93" s="32"/>
      <c r="J93" s="31" t="n">
        <f aca="false">SUM(H93:I93)</f>
        <v>370.8</v>
      </c>
      <c r="L93" s="3"/>
      <c r="M93" s="3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24"/>
      <c r="H94" s="31"/>
      <c r="I94" s="31"/>
      <c r="J94" s="31"/>
      <c r="L94" s="3"/>
      <c r="M94" s="3"/>
    </row>
    <row r="95" customFormat="false" ht="31.5" hidden="false" customHeight="false" outlineLevel="0" collapsed="false">
      <c r="A95" s="27" t="s">
        <v>136</v>
      </c>
      <c r="B95" s="27" t="s">
        <v>42</v>
      </c>
      <c r="C95" s="27" t="s">
        <v>19</v>
      </c>
      <c r="D95" s="27" t="s">
        <v>12</v>
      </c>
      <c r="E95" s="27" t="s">
        <v>14</v>
      </c>
      <c r="F95" s="27" t="s">
        <v>137</v>
      </c>
      <c r="G95" s="55" t="s">
        <v>147</v>
      </c>
      <c r="H95" s="29" t="n">
        <f aca="false">SUM(H96,H102,H106,H108,H112,H118,H98,H104,H116)</f>
        <v>201663.29</v>
      </c>
      <c r="I95" s="29" t="n">
        <f aca="false">SUM(I96,I102,I106,I108,I112,I118,I104,I98,I116)</f>
        <v>222009.033</v>
      </c>
      <c r="J95" s="29" t="n">
        <f aca="false">SUM(J96,J102,J106,J108,J112,J118,J104,J98,J116)</f>
        <v>423672.323</v>
      </c>
      <c r="L95" s="3"/>
      <c r="M95" s="3"/>
    </row>
    <row r="96" customFormat="false" ht="15.75" hidden="false" customHeight="false" outlineLevel="0" collapsed="false">
      <c r="A96" s="30" t="s">
        <v>136</v>
      </c>
      <c r="B96" s="30" t="s">
        <v>42</v>
      </c>
      <c r="C96" s="30" t="s">
        <v>148</v>
      </c>
      <c r="D96" s="30" t="s">
        <v>12</v>
      </c>
      <c r="E96" s="30" t="s">
        <v>14</v>
      </c>
      <c r="F96" s="30" t="s">
        <v>137</v>
      </c>
      <c r="G96" s="24" t="s">
        <v>149</v>
      </c>
      <c r="H96" s="31" t="n">
        <f aca="false">SUM(H97)</f>
        <v>60.8</v>
      </c>
      <c r="I96" s="31" t="n">
        <f aca="false">SUM(I97)</f>
        <v>0</v>
      </c>
      <c r="J96" s="31" t="n">
        <f aca="false">SUM(J97,)</f>
        <v>60.8</v>
      </c>
      <c r="L96" s="3"/>
      <c r="M96" s="3"/>
    </row>
    <row r="97" customFormat="false" ht="31.5" hidden="false" customHeight="false" outlineLevel="0" collapsed="false">
      <c r="A97" s="30" t="s">
        <v>136</v>
      </c>
      <c r="B97" s="30" t="s">
        <v>42</v>
      </c>
      <c r="C97" s="30" t="s">
        <v>148</v>
      </c>
      <c r="D97" s="30" t="s">
        <v>33</v>
      </c>
      <c r="E97" s="30" t="s">
        <v>14</v>
      </c>
      <c r="F97" s="30" t="s">
        <v>137</v>
      </c>
      <c r="G97" s="24" t="s">
        <v>150</v>
      </c>
      <c r="H97" s="31" t="n">
        <v>60.8</v>
      </c>
      <c r="I97" s="31"/>
      <c r="J97" s="31" t="n">
        <f aca="false">SUM(H97:I97)</f>
        <v>60.8</v>
      </c>
      <c r="L97" s="3"/>
      <c r="M97" s="3"/>
    </row>
    <row r="98" customFormat="false" ht="31.5" hidden="false" customHeight="false" outlineLevel="0" collapsed="false">
      <c r="A98" s="30" t="s">
        <v>136</v>
      </c>
      <c r="B98" s="30" t="s">
        <v>42</v>
      </c>
      <c r="C98" s="30" t="s">
        <v>151</v>
      </c>
      <c r="D98" s="30" t="s">
        <v>12</v>
      </c>
      <c r="E98" s="30" t="s">
        <v>14</v>
      </c>
      <c r="F98" s="30" t="s">
        <v>137</v>
      </c>
      <c r="G98" s="24" t="s">
        <v>152</v>
      </c>
      <c r="H98" s="31" t="n">
        <f aca="false">H101</f>
        <v>119.3</v>
      </c>
      <c r="I98" s="31" t="n">
        <f aca="false">I101+I99+I100</f>
        <v>2654.5</v>
      </c>
      <c r="J98" s="31" t="n">
        <f aca="false">J101+J99+J100</f>
        <v>2773.8</v>
      </c>
      <c r="L98" s="3"/>
      <c r="M98" s="3"/>
    </row>
    <row r="99" customFormat="false" ht="48" hidden="false" customHeight="true" outlineLevel="0" collapsed="false">
      <c r="A99" s="30" t="s">
        <v>136</v>
      </c>
      <c r="B99" s="30" t="s">
        <v>42</v>
      </c>
      <c r="C99" s="30" t="s">
        <v>151</v>
      </c>
      <c r="D99" s="30" t="s">
        <v>33</v>
      </c>
      <c r="E99" s="30" t="s">
        <v>14</v>
      </c>
      <c r="F99" s="30" t="s">
        <v>137</v>
      </c>
      <c r="G99" s="56" t="s">
        <v>153</v>
      </c>
      <c r="H99" s="31"/>
      <c r="I99" s="31" t="n">
        <v>1730.7</v>
      </c>
      <c r="J99" s="31" t="n">
        <f aca="false">H99+I99</f>
        <v>1730.7</v>
      </c>
      <c r="L99" s="3"/>
      <c r="M99" s="3"/>
    </row>
    <row r="100" customFormat="false" ht="48" hidden="false" customHeight="true" outlineLevel="0" collapsed="false">
      <c r="A100" s="30" t="s">
        <v>136</v>
      </c>
      <c r="B100" s="30" t="s">
        <v>42</v>
      </c>
      <c r="C100" s="30" t="s">
        <v>151</v>
      </c>
      <c r="D100" s="30" t="s">
        <v>33</v>
      </c>
      <c r="E100" s="30" t="s">
        <v>14</v>
      </c>
      <c r="F100" s="30" t="s">
        <v>137</v>
      </c>
      <c r="G100" s="56" t="s">
        <v>154</v>
      </c>
      <c r="H100" s="31"/>
      <c r="I100" s="31" t="n">
        <v>923.8</v>
      </c>
      <c r="J100" s="31" t="n">
        <f aca="false">H100+I100</f>
        <v>923.8</v>
      </c>
      <c r="L100" s="3"/>
      <c r="M100" s="3"/>
    </row>
    <row r="101" customFormat="false" ht="62.45" hidden="false" customHeight="true" outlineLevel="0" collapsed="false">
      <c r="A101" s="30" t="s">
        <v>136</v>
      </c>
      <c r="B101" s="30" t="s">
        <v>42</v>
      </c>
      <c r="C101" s="30" t="s">
        <v>151</v>
      </c>
      <c r="D101" s="30" t="s">
        <v>33</v>
      </c>
      <c r="E101" s="30" t="s">
        <v>14</v>
      </c>
      <c r="F101" s="30" t="s">
        <v>137</v>
      </c>
      <c r="G101" s="57" t="s">
        <v>155</v>
      </c>
      <c r="H101" s="31" t="n">
        <v>119.3</v>
      </c>
      <c r="I101" s="31"/>
      <c r="J101" s="31" t="n">
        <v>119.3</v>
      </c>
      <c r="L101" s="3"/>
      <c r="M101" s="3"/>
      <c r="Q101" s="58"/>
    </row>
    <row r="102" customFormat="false" ht="47.25" hidden="false" customHeight="false" outlineLevel="0" collapsed="false">
      <c r="A102" s="30" t="s">
        <v>136</v>
      </c>
      <c r="B102" s="30" t="s">
        <v>42</v>
      </c>
      <c r="C102" s="30" t="s">
        <v>156</v>
      </c>
      <c r="D102" s="30" t="s">
        <v>12</v>
      </c>
      <c r="E102" s="30" t="s">
        <v>14</v>
      </c>
      <c r="F102" s="30" t="s">
        <v>137</v>
      </c>
      <c r="G102" s="53" t="s">
        <v>157</v>
      </c>
      <c r="H102" s="31" t="n">
        <f aca="false">SUM(H103)</f>
        <v>0</v>
      </c>
      <c r="I102" s="31" t="n">
        <f aca="false">SUM(I103)</f>
        <v>0</v>
      </c>
      <c r="J102" s="31" t="n">
        <f aca="false">SUM(J103,)</f>
        <v>0</v>
      </c>
      <c r="L102" s="3"/>
      <c r="M102" s="3"/>
      <c r="Q102" s="58"/>
    </row>
    <row r="103" customFormat="false" ht="47.25" hidden="false" customHeight="false" outlineLevel="0" collapsed="false">
      <c r="A103" s="30" t="s">
        <v>136</v>
      </c>
      <c r="B103" s="30" t="s">
        <v>42</v>
      </c>
      <c r="C103" s="30" t="s">
        <v>156</v>
      </c>
      <c r="D103" s="30" t="s">
        <v>12</v>
      </c>
      <c r="E103" s="30" t="s">
        <v>14</v>
      </c>
      <c r="F103" s="30" t="s">
        <v>137</v>
      </c>
      <c r="G103" s="53" t="s">
        <v>158</v>
      </c>
      <c r="H103" s="31" t="n">
        <v>0</v>
      </c>
      <c r="I103" s="31" t="n">
        <v>0</v>
      </c>
      <c r="J103" s="31" t="n">
        <f aca="false">SUM(H103:I103)</f>
        <v>0</v>
      </c>
      <c r="L103" s="3"/>
      <c r="M103" s="3"/>
      <c r="Q103" s="58"/>
    </row>
    <row r="104" customFormat="false" ht="15.75" hidden="false" customHeight="false" outlineLevel="0" collapsed="false">
      <c r="A104" s="30" t="s">
        <v>136</v>
      </c>
      <c r="B104" s="30" t="s">
        <v>42</v>
      </c>
      <c r="C104" s="30" t="s">
        <v>159</v>
      </c>
      <c r="D104" s="30" t="s">
        <v>12</v>
      </c>
      <c r="E104" s="30" t="s">
        <v>14</v>
      </c>
      <c r="F104" s="30" t="s">
        <v>137</v>
      </c>
      <c r="G104" s="24" t="s">
        <v>160</v>
      </c>
      <c r="H104" s="31" t="n">
        <f aca="false">H105</f>
        <v>319.6</v>
      </c>
      <c r="I104" s="31" t="n">
        <f aca="false">I105</f>
        <v>0</v>
      </c>
      <c r="J104" s="31" t="n">
        <f aca="false">J105</f>
        <v>319.6</v>
      </c>
      <c r="L104" s="3"/>
      <c r="M104" s="3"/>
      <c r="Q104" s="58"/>
    </row>
    <row r="105" customFormat="false" ht="31.5" hidden="false" customHeight="false" outlineLevel="0" collapsed="false">
      <c r="A105" s="30" t="s">
        <v>136</v>
      </c>
      <c r="B105" s="30" t="s">
        <v>42</v>
      </c>
      <c r="C105" s="30" t="s">
        <v>159</v>
      </c>
      <c r="D105" s="30" t="s">
        <v>33</v>
      </c>
      <c r="E105" s="30" t="s">
        <v>14</v>
      </c>
      <c r="F105" s="30" t="s">
        <v>137</v>
      </c>
      <c r="G105" s="24" t="s">
        <v>161</v>
      </c>
      <c r="H105" s="31" t="n">
        <v>319.6</v>
      </c>
      <c r="I105" s="31"/>
      <c r="J105" s="31" t="n">
        <f aca="false">H105+I105</f>
        <v>319.6</v>
      </c>
      <c r="L105" s="3"/>
      <c r="M105" s="3"/>
      <c r="Q105" s="58"/>
    </row>
    <row r="106" customFormat="false" ht="31.5" hidden="false" customHeight="false" outlineLevel="0" collapsed="false">
      <c r="A106" s="30" t="s">
        <v>136</v>
      </c>
      <c r="B106" s="30" t="s">
        <v>42</v>
      </c>
      <c r="C106" s="30" t="s">
        <v>162</v>
      </c>
      <c r="D106" s="30" t="s">
        <v>12</v>
      </c>
      <c r="E106" s="30" t="s">
        <v>14</v>
      </c>
      <c r="F106" s="30" t="s">
        <v>137</v>
      </c>
      <c r="G106" s="24" t="s">
        <v>163</v>
      </c>
      <c r="H106" s="31" t="n">
        <f aca="false">SUM(H107)</f>
        <v>0</v>
      </c>
      <c r="I106" s="31" t="n">
        <f aca="false">SUM(I107)</f>
        <v>0</v>
      </c>
      <c r="J106" s="31" t="n">
        <f aca="false">SUM(J107,)</f>
        <v>0</v>
      </c>
      <c r="L106" s="3"/>
      <c r="M106" s="3"/>
    </row>
    <row r="107" customFormat="false" ht="31.5" hidden="false" customHeight="false" outlineLevel="0" collapsed="false">
      <c r="A107" s="30" t="s">
        <v>136</v>
      </c>
      <c r="B107" s="30" t="s">
        <v>42</v>
      </c>
      <c r="C107" s="30" t="s">
        <v>162</v>
      </c>
      <c r="D107" s="30" t="s">
        <v>12</v>
      </c>
      <c r="E107" s="30" t="s">
        <v>14</v>
      </c>
      <c r="F107" s="30" t="s">
        <v>137</v>
      </c>
      <c r="G107" s="24" t="s">
        <v>164</v>
      </c>
      <c r="H107" s="31" t="n">
        <v>0</v>
      </c>
      <c r="I107" s="31" t="n">
        <v>0</v>
      </c>
      <c r="J107" s="31" t="n">
        <f aca="false">SUM(H107:I107)</f>
        <v>0</v>
      </c>
      <c r="L107" s="3"/>
      <c r="M107" s="3"/>
    </row>
    <row r="108" customFormat="false" ht="78.75" hidden="false" customHeight="false" outlineLevel="0" collapsed="false">
      <c r="A108" s="30" t="s">
        <v>136</v>
      </c>
      <c r="B108" s="30" t="s">
        <v>42</v>
      </c>
      <c r="C108" s="30" t="s">
        <v>165</v>
      </c>
      <c r="D108" s="30" t="s">
        <v>12</v>
      </c>
      <c r="E108" s="30" t="s">
        <v>14</v>
      </c>
      <c r="F108" s="30" t="s">
        <v>137</v>
      </c>
      <c r="G108" s="24" t="s">
        <v>166</v>
      </c>
      <c r="H108" s="31" t="n">
        <f aca="false">SUM(H109)</f>
        <v>79167.2</v>
      </c>
      <c r="I108" s="31" t="n">
        <f aca="false">SUM(I109)</f>
        <v>6.023</v>
      </c>
      <c r="J108" s="31" t="n">
        <f aca="false">SUM(J109)</f>
        <v>79173.223</v>
      </c>
      <c r="L108" s="3"/>
      <c r="M108" s="3"/>
    </row>
    <row r="109" customFormat="false" ht="78.75" hidden="false" customHeight="false" outlineLevel="0" collapsed="false">
      <c r="A109" s="30" t="s">
        <v>136</v>
      </c>
      <c r="B109" s="30" t="s">
        <v>42</v>
      </c>
      <c r="C109" s="30" t="s">
        <v>165</v>
      </c>
      <c r="D109" s="30" t="s">
        <v>12</v>
      </c>
      <c r="E109" s="30" t="s">
        <v>14</v>
      </c>
      <c r="F109" s="30" t="s">
        <v>137</v>
      </c>
      <c r="G109" s="24" t="s">
        <v>167</v>
      </c>
      <c r="H109" s="31" t="n">
        <f aca="false">SUM(H110:H111)</f>
        <v>79167.2</v>
      </c>
      <c r="I109" s="31" t="n">
        <f aca="false">SUM(I110:I111)</f>
        <v>6.023</v>
      </c>
      <c r="J109" s="31" t="n">
        <f aca="false">SUM(J110:J111)</f>
        <v>79173.223</v>
      </c>
      <c r="L109" s="3"/>
      <c r="M109" s="3"/>
    </row>
    <row r="110" customFormat="false" ht="63" hidden="false" customHeight="false" outlineLevel="0" collapsed="false">
      <c r="A110" s="30" t="s">
        <v>136</v>
      </c>
      <c r="B110" s="30" t="s">
        <v>42</v>
      </c>
      <c r="C110" s="30" t="s">
        <v>165</v>
      </c>
      <c r="D110" s="30" t="s">
        <v>33</v>
      </c>
      <c r="E110" s="54" t="s">
        <v>168</v>
      </c>
      <c r="F110" s="30" t="s">
        <v>137</v>
      </c>
      <c r="G110" s="24" t="s">
        <v>169</v>
      </c>
      <c r="H110" s="31" t="n">
        <v>15245.69</v>
      </c>
      <c r="I110" s="31" t="n">
        <v>6.023</v>
      </c>
      <c r="J110" s="31" t="n">
        <f aca="false">H110+I110</f>
        <v>15251.713</v>
      </c>
      <c r="L110" s="3"/>
      <c r="M110" s="3"/>
    </row>
    <row r="111" customFormat="false" ht="63" hidden="false" customHeight="false" outlineLevel="0" collapsed="false">
      <c r="A111" s="30" t="s">
        <v>136</v>
      </c>
      <c r="B111" s="30" t="s">
        <v>42</v>
      </c>
      <c r="C111" s="30" t="s">
        <v>165</v>
      </c>
      <c r="D111" s="30" t="s">
        <v>33</v>
      </c>
      <c r="E111" s="54" t="s">
        <v>170</v>
      </c>
      <c r="F111" s="30" t="s">
        <v>137</v>
      </c>
      <c r="G111" s="24" t="s">
        <v>171</v>
      </c>
      <c r="H111" s="31" t="n">
        <v>63921.51</v>
      </c>
      <c r="I111" s="31"/>
      <c r="J111" s="31" t="n">
        <f aca="false">H111+I111</f>
        <v>63921.51</v>
      </c>
      <c r="L111" s="3"/>
      <c r="M111" s="3"/>
    </row>
    <row r="112" customFormat="false" ht="63" hidden="false" customHeight="false" outlineLevel="0" collapsed="false">
      <c r="A112" s="30" t="s">
        <v>136</v>
      </c>
      <c r="B112" s="30" t="s">
        <v>42</v>
      </c>
      <c r="C112" s="30" t="s">
        <v>172</v>
      </c>
      <c r="D112" s="30" t="s">
        <v>12</v>
      </c>
      <c r="E112" s="30" t="s">
        <v>14</v>
      </c>
      <c r="F112" s="30" t="s">
        <v>137</v>
      </c>
      <c r="G112" s="24" t="s">
        <v>173</v>
      </c>
      <c r="H112" s="31" t="n">
        <f aca="false">SUM(H113)</f>
        <v>1496.26</v>
      </c>
      <c r="I112" s="31" t="n">
        <f aca="false">SUM(I113)</f>
        <v>0</v>
      </c>
      <c r="J112" s="31" t="n">
        <f aca="false">SUM(J113)</f>
        <v>1496.26</v>
      </c>
      <c r="L112" s="3"/>
      <c r="M112" s="3"/>
    </row>
    <row r="113" customFormat="false" ht="47.25" hidden="false" customHeight="false" outlineLevel="0" collapsed="false">
      <c r="A113" s="30" t="s">
        <v>136</v>
      </c>
      <c r="B113" s="30" t="s">
        <v>42</v>
      </c>
      <c r="C113" s="30" t="s">
        <v>172</v>
      </c>
      <c r="D113" s="30" t="s">
        <v>12</v>
      </c>
      <c r="E113" s="30" t="s">
        <v>14</v>
      </c>
      <c r="F113" s="30" t="s">
        <v>137</v>
      </c>
      <c r="G113" s="24" t="s">
        <v>174</v>
      </c>
      <c r="H113" s="31" t="n">
        <f aca="false">SUM(H114:H115)</f>
        <v>1496.26</v>
      </c>
      <c r="I113" s="31" t="n">
        <f aca="false">SUM(I114:I115)</f>
        <v>0</v>
      </c>
      <c r="J113" s="31" t="n">
        <f aca="false">SUM(J114:J115)</f>
        <v>1496.26</v>
      </c>
      <c r="L113" s="3"/>
      <c r="M113" s="3"/>
    </row>
    <row r="114" customFormat="false" ht="36" hidden="false" customHeight="true" outlineLevel="0" collapsed="false">
      <c r="A114" s="30" t="s">
        <v>136</v>
      </c>
      <c r="B114" s="30" t="s">
        <v>42</v>
      </c>
      <c r="C114" s="30" t="s">
        <v>172</v>
      </c>
      <c r="D114" s="30" t="s">
        <v>33</v>
      </c>
      <c r="E114" s="30" t="s">
        <v>168</v>
      </c>
      <c r="F114" s="30" t="s">
        <v>137</v>
      </c>
      <c r="G114" s="24" t="s">
        <v>175</v>
      </c>
      <c r="H114" s="31" t="n">
        <v>1496.26</v>
      </c>
      <c r="I114" s="31" t="n">
        <v>0</v>
      </c>
      <c r="J114" s="31" t="n">
        <f aca="false">H114+I114</f>
        <v>1496.26</v>
      </c>
      <c r="L114" s="3"/>
      <c r="M114" s="3"/>
    </row>
    <row r="115" customFormat="false" ht="36" hidden="true" customHeight="true" outlineLevel="0" collapsed="false">
      <c r="A115" s="30" t="s">
        <v>136</v>
      </c>
      <c r="B115" s="30" t="s">
        <v>42</v>
      </c>
      <c r="C115" s="30" t="s">
        <v>172</v>
      </c>
      <c r="D115" s="30" t="s">
        <v>33</v>
      </c>
      <c r="E115" s="30" t="s">
        <v>168</v>
      </c>
      <c r="F115" s="30" t="s">
        <v>137</v>
      </c>
      <c r="G115" s="24" t="s">
        <v>176</v>
      </c>
      <c r="H115" s="31"/>
      <c r="I115" s="31"/>
      <c r="J115" s="31" t="n">
        <f aca="false">H115+I115</f>
        <v>0</v>
      </c>
      <c r="L115" s="3"/>
      <c r="M115" s="3"/>
    </row>
    <row r="116" customFormat="false" ht="36" hidden="false" customHeight="true" outlineLevel="0" collapsed="false">
      <c r="A116" s="30" t="s">
        <v>136</v>
      </c>
      <c r="B116" s="30" t="s">
        <v>42</v>
      </c>
      <c r="C116" s="30" t="s">
        <v>177</v>
      </c>
      <c r="D116" s="30" t="s">
        <v>12</v>
      </c>
      <c r="E116" s="30" t="s">
        <v>168</v>
      </c>
      <c r="F116" s="30" t="s">
        <v>137</v>
      </c>
      <c r="G116" s="59" t="s">
        <v>178</v>
      </c>
      <c r="H116" s="31" t="n">
        <f aca="false">H117</f>
        <v>0</v>
      </c>
      <c r="I116" s="31" t="n">
        <f aca="false">I117</f>
        <v>1822.51</v>
      </c>
      <c r="J116" s="31" t="n">
        <f aca="false">J117</f>
        <v>1822.51</v>
      </c>
      <c r="L116" s="3"/>
      <c r="M116" s="3"/>
    </row>
    <row r="117" customFormat="false" ht="36" hidden="false" customHeight="true" outlineLevel="0" collapsed="false">
      <c r="A117" s="30" t="s">
        <v>136</v>
      </c>
      <c r="B117" s="30" t="s">
        <v>42</v>
      </c>
      <c r="C117" s="30" t="s">
        <v>177</v>
      </c>
      <c r="D117" s="30" t="s">
        <v>33</v>
      </c>
      <c r="E117" s="30" t="s">
        <v>168</v>
      </c>
      <c r="F117" s="30" t="s">
        <v>137</v>
      </c>
      <c r="G117" s="59" t="s">
        <v>178</v>
      </c>
      <c r="H117" s="31"/>
      <c r="I117" s="31" t="n">
        <v>1822.51</v>
      </c>
      <c r="J117" s="31" t="n">
        <f aca="false">H117+I117</f>
        <v>1822.51</v>
      </c>
      <c r="L117" s="3"/>
      <c r="M117" s="3"/>
    </row>
    <row r="118" customFormat="false" ht="15.75" hidden="false" customHeight="false" outlineLevel="0" collapsed="false">
      <c r="A118" s="30" t="s">
        <v>136</v>
      </c>
      <c r="B118" s="30" t="s">
        <v>42</v>
      </c>
      <c r="C118" s="30" t="s">
        <v>179</v>
      </c>
      <c r="D118" s="30" t="s">
        <v>12</v>
      </c>
      <c r="E118" s="30" t="s">
        <v>14</v>
      </c>
      <c r="F118" s="30" t="s">
        <v>137</v>
      </c>
      <c r="G118" s="24" t="s">
        <v>180</v>
      </c>
      <c r="H118" s="31" t="n">
        <f aca="false">SUM(H119)</f>
        <v>120500.13</v>
      </c>
      <c r="I118" s="31" t="n">
        <f aca="false">SUM(I119)</f>
        <v>217526</v>
      </c>
      <c r="J118" s="31" t="n">
        <f aca="false">SUM(J119,)</f>
        <v>338026.13</v>
      </c>
      <c r="L118" s="3"/>
      <c r="M118" s="3"/>
    </row>
    <row r="119" customFormat="false" ht="15.75" hidden="false" customHeight="false" outlineLevel="0" collapsed="false">
      <c r="A119" s="30" t="s">
        <v>136</v>
      </c>
      <c r="B119" s="30" t="s">
        <v>42</v>
      </c>
      <c r="C119" s="30" t="s">
        <v>179</v>
      </c>
      <c r="D119" s="30" t="s">
        <v>33</v>
      </c>
      <c r="E119" s="30" t="s">
        <v>14</v>
      </c>
      <c r="F119" s="30" t="s">
        <v>137</v>
      </c>
      <c r="G119" s="24" t="s">
        <v>181</v>
      </c>
      <c r="H119" s="31" t="n">
        <f aca="false">SUM(H120:H130,H131:H136)</f>
        <v>120500.13</v>
      </c>
      <c r="I119" s="31" t="n">
        <f aca="false">SUM(I120:I130,I131:I139)</f>
        <v>217526</v>
      </c>
      <c r="J119" s="31" t="n">
        <f aca="false">SUM(J120:J130,J131:J139)</f>
        <v>338026.13</v>
      </c>
      <c r="L119" s="3"/>
      <c r="M119" s="3"/>
    </row>
    <row r="120" customFormat="false" ht="47.25" hidden="false" customHeight="false" outlineLevel="0" collapsed="false">
      <c r="A120" s="30" t="s">
        <v>136</v>
      </c>
      <c r="B120" s="30" t="s">
        <v>42</v>
      </c>
      <c r="C120" s="30" t="s">
        <v>179</v>
      </c>
      <c r="D120" s="30" t="s">
        <v>33</v>
      </c>
      <c r="E120" s="30" t="s">
        <v>14</v>
      </c>
      <c r="F120" s="30" t="s">
        <v>137</v>
      </c>
      <c r="G120" s="59" t="s">
        <v>182</v>
      </c>
      <c r="H120" s="31" t="n">
        <v>639</v>
      </c>
      <c r="I120" s="31"/>
      <c r="J120" s="31" t="n">
        <v>639</v>
      </c>
      <c r="L120" s="3"/>
      <c r="M120" s="3"/>
      <c r="Q120" s="58"/>
    </row>
    <row r="121" customFormat="false" ht="31.5" hidden="true" customHeight="false" outlineLevel="0" collapsed="false">
      <c r="A121" s="30" t="s">
        <v>136</v>
      </c>
      <c r="B121" s="30" t="s">
        <v>42</v>
      </c>
      <c r="C121" s="30" t="s">
        <v>179</v>
      </c>
      <c r="D121" s="30" t="s">
        <v>33</v>
      </c>
      <c r="E121" s="30" t="s">
        <v>14</v>
      </c>
      <c r="F121" s="30" t="s">
        <v>137</v>
      </c>
      <c r="G121" s="59" t="s">
        <v>183</v>
      </c>
      <c r="H121" s="31"/>
      <c r="I121" s="31"/>
      <c r="J121" s="31" t="n">
        <f aca="false">SUM(H121:I121)</f>
        <v>0</v>
      </c>
      <c r="L121" s="3"/>
      <c r="M121" s="3"/>
    </row>
    <row r="122" customFormat="false" ht="47.25" hidden="true" customHeight="false" outlineLevel="0" collapsed="false">
      <c r="A122" s="30" t="s">
        <v>136</v>
      </c>
      <c r="B122" s="30" t="s">
        <v>42</v>
      </c>
      <c r="C122" s="30" t="s">
        <v>179</v>
      </c>
      <c r="D122" s="30" t="s">
        <v>33</v>
      </c>
      <c r="E122" s="30" t="s">
        <v>14</v>
      </c>
      <c r="F122" s="30" t="s">
        <v>137</v>
      </c>
      <c r="G122" s="59" t="s">
        <v>184</v>
      </c>
      <c r="H122" s="31"/>
      <c r="I122" s="31"/>
      <c r="J122" s="31" t="n">
        <f aca="false">H122+I122</f>
        <v>0</v>
      </c>
      <c r="L122" s="3"/>
      <c r="M122" s="3"/>
    </row>
    <row r="123" customFormat="false" ht="63" hidden="true" customHeight="false" outlineLevel="0" collapsed="false">
      <c r="A123" s="30" t="s">
        <v>136</v>
      </c>
      <c r="B123" s="30" t="s">
        <v>42</v>
      </c>
      <c r="C123" s="30" t="s">
        <v>179</v>
      </c>
      <c r="D123" s="30" t="s">
        <v>33</v>
      </c>
      <c r="E123" s="30" t="s">
        <v>14</v>
      </c>
      <c r="F123" s="30" t="s">
        <v>137</v>
      </c>
      <c r="G123" s="59" t="s">
        <v>185</v>
      </c>
      <c r="H123" s="31"/>
      <c r="I123" s="31"/>
      <c r="J123" s="31" t="n">
        <f aca="false">H123+I123</f>
        <v>0</v>
      </c>
      <c r="L123" s="3"/>
      <c r="M123" s="3"/>
    </row>
    <row r="124" customFormat="false" ht="63" hidden="false" customHeight="false" outlineLevel="0" collapsed="false">
      <c r="A124" s="30" t="s">
        <v>136</v>
      </c>
      <c r="B124" s="30" t="s">
        <v>42</v>
      </c>
      <c r="C124" s="30" t="s">
        <v>179</v>
      </c>
      <c r="D124" s="30" t="s">
        <v>33</v>
      </c>
      <c r="E124" s="30" t="s">
        <v>14</v>
      </c>
      <c r="F124" s="30" t="s">
        <v>137</v>
      </c>
      <c r="G124" s="11" t="s">
        <v>186</v>
      </c>
      <c r="H124" s="31" t="n">
        <v>524.4</v>
      </c>
      <c r="I124" s="31" t="n">
        <v>0</v>
      </c>
      <c r="J124" s="31" t="n">
        <f aca="false">SUM(H124,I124)</f>
        <v>524.4</v>
      </c>
      <c r="L124" s="3"/>
      <c r="M124" s="3"/>
    </row>
    <row r="125" customFormat="false" ht="31.5" hidden="true" customHeight="false" outlineLevel="0" collapsed="false">
      <c r="A125" s="30" t="s">
        <v>136</v>
      </c>
      <c r="B125" s="30" t="s">
        <v>42</v>
      </c>
      <c r="C125" s="30" t="s">
        <v>179</v>
      </c>
      <c r="D125" s="30" t="s">
        <v>33</v>
      </c>
      <c r="E125" s="30" t="s">
        <v>14</v>
      </c>
      <c r="F125" s="30" t="s">
        <v>137</v>
      </c>
      <c r="G125" s="11" t="s">
        <v>187</v>
      </c>
      <c r="H125" s="31" t="n">
        <v>0</v>
      </c>
      <c r="I125" s="31" t="n">
        <v>0</v>
      </c>
      <c r="J125" s="31" t="n">
        <f aca="false">SUM(H125,I125)</f>
        <v>0</v>
      </c>
      <c r="L125" s="3"/>
      <c r="M125" s="3"/>
    </row>
    <row r="126" customFormat="false" ht="63" hidden="false" customHeight="false" outlineLevel="0" collapsed="false">
      <c r="A126" s="30" t="s">
        <v>136</v>
      </c>
      <c r="B126" s="30" t="s">
        <v>42</v>
      </c>
      <c r="C126" s="30" t="s">
        <v>179</v>
      </c>
      <c r="D126" s="30" t="s">
        <v>33</v>
      </c>
      <c r="E126" s="30" t="s">
        <v>14</v>
      </c>
      <c r="F126" s="30" t="s">
        <v>137</v>
      </c>
      <c r="G126" s="11" t="s">
        <v>188</v>
      </c>
      <c r="H126" s="31" t="n">
        <v>18000</v>
      </c>
      <c r="I126" s="31"/>
      <c r="J126" s="31" t="n">
        <f aca="false">H126+I126</f>
        <v>18000</v>
      </c>
      <c r="L126" s="3"/>
      <c r="M126" s="3"/>
    </row>
    <row r="127" customFormat="false" ht="47.25" hidden="true" customHeight="false" outlineLevel="0" collapsed="false">
      <c r="A127" s="30" t="s">
        <v>136</v>
      </c>
      <c r="B127" s="30" t="s">
        <v>42</v>
      </c>
      <c r="C127" s="30" t="s">
        <v>179</v>
      </c>
      <c r="D127" s="30" t="s">
        <v>33</v>
      </c>
      <c r="E127" s="30" t="s">
        <v>14</v>
      </c>
      <c r="F127" s="30" t="s">
        <v>137</v>
      </c>
      <c r="G127" s="11" t="s">
        <v>189</v>
      </c>
      <c r="H127" s="31"/>
      <c r="I127" s="31"/>
      <c r="J127" s="31" t="n">
        <f aca="false">H127+I127</f>
        <v>0</v>
      </c>
      <c r="L127" s="3"/>
      <c r="M127" s="3"/>
    </row>
    <row r="128" customFormat="false" ht="63" hidden="false" customHeight="false" outlineLevel="0" collapsed="false">
      <c r="A128" s="30" t="s">
        <v>136</v>
      </c>
      <c r="B128" s="30" t="s">
        <v>42</v>
      </c>
      <c r="C128" s="30" t="s">
        <v>179</v>
      </c>
      <c r="D128" s="30" t="s">
        <v>33</v>
      </c>
      <c r="E128" s="30" t="s">
        <v>14</v>
      </c>
      <c r="F128" s="30" t="s">
        <v>137</v>
      </c>
      <c r="G128" s="59" t="s">
        <v>190</v>
      </c>
      <c r="H128" s="31" t="n">
        <v>4000</v>
      </c>
      <c r="I128" s="31"/>
      <c r="J128" s="31" t="n">
        <v>4000</v>
      </c>
      <c r="L128" s="3"/>
      <c r="M128" s="3"/>
      <c r="Q128" s="58"/>
    </row>
    <row r="129" customFormat="false" ht="63" hidden="false" customHeight="false" outlineLevel="0" collapsed="false">
      <c r="A129" s="30" t="s">
        <v>136</v>
      </c>
      <c r="B129" s="30" t="s">
        <v>42</v>
      </c>
      <c r="C129" s="30" t="s">
        <v>179</v>
      </c>
      <c r="D129" s="30" t="s">
        <v>33</v>
      </c>
      <c r="E129" s="30" t="s">
        <v>14</v>
      </c>
      <c r="F129" s="30" t="s">
        <v>137</v>
      </c>
      <c r="G129" s="59" t="s">
        <v>191</v>
      </c>
      <c r="H129" s="31" t="n">
        <v>5978</v>
      </c>
      <c r="I129" s="31"/>
      <c r="J129" s="31" t="n">
        <v>5978</v>
      </c>
      <c r="L129" s="3"/>
      <c r="M129" s="3"/>
      <c r="Q129" s="58"/>
    </row>
    <row r="130" customFormat="false" ht="63" hidden="false" customHeight="false" outlineLevel="0" collapsed="false">
      <c r="A130" s="30" t="s">
        <v>136</v>
      </c>
      <c r="B130" s="30" t="s">
        <v>42</v>
      </c>
      <c r="C130" s="30" t="s">
        <v>179</v>
      </c>
      <c r="D130" s="30" t="s">
        <v>33</v>
      </c>
      <c r="E130" s="30" t="s">
        <v>14</v>
      </c>
      <c r="F130" s="30" t="s">
        <v>137</v>
      </c>
      <c r="G130" s="59" t="s">
        <v>192</v>
      </c>
      <c r="H130" s="31" t="n">
        <v>3200</v>
      </c>
      <c r="I130" s="31" t="n">
        <v>0</v>
      </c>
      <c r="J130" s="31" t="n">
        <f aca="false">SUM(H130:I130)</f>
        <v>3200</v>
      </c>
      <c r="L130" s="3"/>
      <c r="M130" s="3"/>
      <c r="Q130" s="58"/>
    </row>
    <row r="131" customFormat="false" ht="47.25" hidden="false" customHeight="false" outlineLevel="0" collapsed="false">
      <c r="A131" s="30" t="s">
        <v>136</v>
      </c>
      <c r="B131" s="30" t="s">
        <v>42</v>
      </c>
      <c r="C131" s="30" t="s">
        <v>179</v>
      </c>
      <c r="D131" s="30" t="s">
        <v>33</v>
      </c>
      <c r="E131" s="30" t="s">
        <v>14</v>
      </c>
      <c r="F131" s="30" t="s">
        <v>137</v>
      </c>
      <c r="G131" s="53" t="s">
        <v>193</v>
      </c>
      <c r="H131" s="31" t="n">
        <v>110.91</v>
      </c>
      <c r="I131" s="32"/>
      <c r="J131" s="31" t="n">
        <f aca="false">SUM(H131:I131)</f>
        <v>110.91</v>
      </c>
      <c r="L131" s="3"/>
      <c r="M131" s="3"/>
    </row>
    <row r="132" customFormat="false" ht="31.5" hidden="false" customHeight="false" outlineLevel="0" collapsed="false">
      <c r="A132" s="30" t="s">
        <v>136</v>
      </c>
      <c r="B132" s="30" t="s">
        <v>42</v>
      </c>
      <c r="C132" s="30" t="s">
        <v>179</v>
      </c>
      <c r="D132" s="30" t="s">
        <v>33</v>
      </c>
      <c r="E132" s="30" t="s">
        <v>14</v>
      </c>
      <c r="F132" s="30" t="s">
        <v>137</v>
      </c>
      <c r="G132" s="53" t="s">
        <v>194</v>
      </c>
      <c r="H132" s="31" t="n">
        <v>3484.6</v>
      </c>
      <c r="I132" s="32" t="n">
        <v>0</v>
      </c>
      <c r="J132" s="31" t="n">
        <f aca="false">SUM(H132:I132)</f>
        <v>3484.6</v>
      </c>
      <c r="K132" s="58"/>
      <c r="L132" s="60"/>
      <c r="M132" s="3"/>
    </row>
    <row r="133" customFormat="false" ht="34.5" hidden="false" customHeight="true" outlineLevel="0" collapsed="false">
      <c r="A133" s="30" t="s">
        <v>136</v>
      </c>
      <c r="B133" s="30" t="s">
        <v>42</v>
      </c>
      <c r="C133" s="30" t="s">
        <v>179</v>
      </c>
      <c r="D133" s="30" t="s">
        <v>33</v>
      </c>
      <c r="E133" s="30" t="s">
        <v>14</v>
      </c>
      <c r="F133" s="30" t="s">
        <v>137</v>
      </c>
      <c r="G133" s="53" t="s">
        <v>195</v>
      </c>
      <c r="H133" s="31" t="n">
        <v>8303</v>
      </c>
      <c r="I133" s="32"/>
      <c r="J133" s="31" t="n">
        <f aca="false">SUM(H133:I133)</f>
        <v>8303</v>
      </c>
      <c r="K133" s="58"/>
      <c r="L133" s="60"/>
      <c r="M133" s="3"/>
    </row>
    <row r="134" customFormat="false" ht="31.5" hidden="false" customHeight="false" outlineLevel="0" collapsed="false">
      <c r="A134" s="30" t="s">
        <v>136</v>
      </c>
      <c r="B134" s="30" t="s">
        <v>42</v>
      </c>
      <c r="C134" s="30" t="s">
        <v>179</v>
      </c>
      <c r="D134" s="30" t="s">
        <v>33</v>
      </c>
      <c r="E134" s="30" t="s">
        <v>14</v>
      </c>
      <c r="F134" s="30" t="s">
        <v>137</v>
      </c>
      <c r="G134" s="53" t="s">
        <v>196</v>
      </c>
      <c r="H134" s="31" t="n">
        <v>5617.3</v>
      </c>
      <c r="J134" s="31" t="n">
        <f aca="false">SUM(H134:I134)</f>
        <v>5617.3</v>
      </c>
    </row>
    <row r="135" customFormat="false" ht="31.5" hidden="false" customHeight="false" outlineLevel="0" collapsed="false">
      <c r="A135" s="30" t="s">
        <v>136</v>
      </c>
      <c r="B135" s="30" t="s">
        <v>42</v>
      </c>
      <c r="C135" s="30" t="s">
        <v>179</v>
      </c>
      <c r="D135" s="30" t="s">
        <v>33</v>
      </c>
      <c r="E135" s="30" t="s">
        <v>14</v>
      </c>
      <c r="F135" s="30" t="s">
        <v>137</v>
      </c>
      <c r="G135" s="53" t="s">
        <v>197</v>
      </c>
      <c r="H135" s="31" t="n">
        <v>61948.52</v>
      </c>
      <c r="I135" s="32"/>
      <c r="J135" s="31" t="n">
        <f aca="false">SUM(H135:I135)</f>
        <v>61948.52</v>
      </c>
      <c r="K135" s="61"/>
      <c r="L135" s="61"/>
      <c r="M135" s="61"/>
    </row>
    <row r="136" customFormat="false" ht="31.5" hidden="false" customHeight="false" outlineLevel="0" collapsed="false">
      <c r="A136" s="30" t="s">
        <v>136</v>
      </c>
      <c r="B136" s="30" t="s">
        <v>42</v>
      </c>
      <c r="C136" s="30" t="s">
        <v>179</v>
      </c>
      <c r="D136" s="30" t="s">
        <v>33</v>
      </c>
      <c r="E136" s="30" t="s">
        <v>14</v>
      </c>
      <c r="F136" s="30" t="s">
        <v>137</v>
      </c>
      <c r="G136" s="53" t="s">
        <v>198</v>
      </c>
      <c r="H136" s="31" t="n">
        <v>8694.4</v>
      </c>
      <c r="I136" s="32"/>
      <c r="J136" s="31" t="n">
        <f aca="false">SUM(H136:I136)</f>
        <v>8694.4</v>
      </c>
      <c r="L136" s="3"/>
      <c r="M136" s="3"/>
    </row>
    <row r="137" customFormat="false" ht="63" hidden="false" customHeight="false" outlineLevel="0" collapsed="false">
      <c r="A137" s="30" t="s">
        <v>136</v>
      </c>
      <c r="B137" s="30" t="s">
        <v>42</v>
      </c>
      <c r="C137" s="30" t="s">
        <v>179</v>
      </c>
      <c r="D137" s="30" t="s">
        <v>33</v>
      </c>
      <c r="E137" s="30" t="s">
        <v>14</v>
      </c>
      <c r="F137" s="30" t="s">
        <v>137</v>
      </c>
      <c r="G137" s="53" t="s">
        <v>199</v>
      </c>
      <c r="H137" s="31"/>
      <c r="I137" s="32" t="n">
        <v>2426</v>
      </c>
      <c r="J137" s="31" t="n">
        <f aca="false">SUM(H137:I137)</f>
        <v>2426</v>
      </c>
      <c r="L137" s="3"/>
      <c r="M137" s="3"/>
    </row>
    <row r="138" customFormat="false" ht="63" hidden="false" customHeight="false" outlineLevel="0" collapsed="false">
      <c r="A138" s="30" t="s">
        <v>136</v>
      </c>
      <c r="B138" s="30" t="s">
        <v>42</v>
      </c>
      <c r="C138" s="30" t="s">
        <v>179</v>
      </c>
      <c r="D138" s="30" t="s">
        <v>33</v>
      </c>
      <c r="E138" s="30" t="s">
        <v>14</v>
      </c>
      <c r="F138" s="30" t="s">
        <v>137</v>
      </c>
      <c r="G138" s="53" t="s">
        <v>200</v>
      </c>
      <c r="H138" s="31"/>
      <c r="I138" s="32" t="n">
        <v>100</v>
      </c>
      <c r="J138" s="31" t="n">
        <f aca="false">SUM(H138:I138)</f>
        <v>100</v>
      </c>
      <c r="L138" s="3"/>
      <c r="M138" s="3"/>
    </row>
    <row r="139" customFormat="false" ht="63" hidden="false" customHeight="false" outlineLevel="0" collapsed="false">
      <c r="A139" s="30" t="s">
        <v>136</v>
      </c>
      <c r="B139" s="30" t="s">
        <v>42</v>
      </c>
      <c r="C139" s="30" t="s">
        <v>179</v>
      </c>
      <c r="D139" s="30" t="s">
        <v>33</v>
      </c>
      <c r="E139" s="30" t="s">
        <v>14</v>
      </c>
      <c r="F139" s="30" t="s">
        <v>137</v>
      </c>
      <c r="G139" s="11" t="s">
        <v>201</v>
      </c>
      <c r="H139" s="31"/>
      <c r="I139" s="32" t="n">
        <v>215000</v>
      </c>
      <c r="J139" s="31" t="n">
        <f aca="false">H139+I139</f>
        <v>215000</v>
      </c>
      <c r="L139" s="3"/>
      <c r="M139" s="3"/>
    </row>
    <row r="140" customFormat="false" ht="33" hidden="false" customHeight="true" outlineLevel="0" collapsed="false">
      <c r="A140" s="30" t="s">
        <v>136</v>
      </c>
      <c r="B140" s="30" t="s">
        <v>42</v>
      </c>
      <c r="C140" s="30" t="s">
        <v>45</v>
      </c>
      <c r="D140" s="30" t="s">
        <v>12</v>
      </c>
      <c r="E140" s="30" t="s">
        <v>14</v>
      </c>
      <c r="F140" s="30" t="s">
        <v>137</v>
      </c>
      <c r="G140" s="40" t="s">
        <v>202</v>
      </c>
      <c r="H140" s="29" t="n">
        <f aca="false">SUM(H141,H143,H145,H147,H149,H151,H165,H172,H167,H169,H171)</f>
        <v>149056.11</v>
      </c>
      <c r="I140" s="29" t="n">
        <f aca="false">SUM(I141,I143,I145,I147,I149,I151,I165,I172,I167,I169,I171)</f>
        <v>-1822.51</v>
      </c>
      <c r="J140" s="29" t="n">
        <f aca="false">SUM(J141,J143,J145,J147,J149,J151,J165,J172,J167,J169,J171)</f>
        <v>147233.6</v>
      </c>
      <c r="L140" s="3"/>
      <c r="M140" s="3"/>
    </row>
    <row r="141" customFormat="false" ht="31.5" hidden="true" customHeight="false" outlineLevel="0" collapsed="false">
      <c r="A141" s="30" t="s">
        <v>136</v>
      </c>
      <c r="B141" s="30" t="s">
        <v>42</v>
      </c>
      <c r="C141" s="30" t="s">
        <v>203</v>
      </c>
      <c r="D141" s="30" t="s">
        <v>12</v>
      </c>
      <c r="E141" s="30" t="s">
        <v>14</v>
      </c>
      <c r="F141" s="30" t="s">
        <v>137</v>
      </c>
      <c r="G141" s="59" t="s">
        <v>204</v>
      </c>
      <c r="H141" s="31" t="n">
        <f aca="false">SUM(H142)</f>
        <v>0</v>
      </c>
      <c r="I141" s="31" t="n">
        <f aca="false">SUM(I142)</f>
        <v>0</v>
      </c>
      <c r="J141" s="31" t="n">
        <f aca="false">SUM(J142)</f>
        <v>0</v>
      </c>
      <c r="L141" s="3"/>
      <c r="M141" s="3"/>
    </row>
    <row r="142" customFormat="false" ht="31.5" hidden="true" customHeight="false" outlineLevel="0" collapsed="false">
      <c r="A142" s="30" t="s">
        <v>136</v>
      </c>
      <c r="B142" s="30" t="s">
        <v>42</v>
      </c>
      <c r="C142" s="30" t="s">
        <v>203</v>
      </c>
      <c r="D142" s="30" t="s">
        <v>33</v>
      </c>
      <c r="E142" s="30" t="s">
        <v>14</v>
      </c>
      <c r="F142" s="30" t="s">
        <v>137</v>
      </c>
      <c r="G142" s="59" t="s">
        <v>205</v>
      </c>
      <c r="H142" s="31" t="n">
        <v>0</v>
      </c>
      <c r="I142" s="29"/>
      <c r="J142" s="31" t="n">
        <f aca="false">SUM(H142:I142)</f>
        <v>0</v>
      </c>
      <c r="L142" s="3"/>
      <c r="M142" s="3"/>
    </row>
    <row r="143" customFormat="false" ht="35.25" hidden="false" customHeight="true" outlineLevel="0" collapsed="false">
      <c r="A143" s="30" t="s">
        <v>136</v>
      </c>
      <c r="B143" s="30" t="s">
        <v>42</v>
      </c>
      <c r="C143" s="30" t="s">
        <v>206</v>
      </c>
      <c r="D143" s="30" t="s">
        <v>12</v>
      </c>
      <c r="E143" s="30" t="s">
        <v>14</v>
      </c>
      <c r="F143" s="30" t="s">
        <v>137</v>
      </c>
      <c r="G143" s="24" t="s">
        <v>207</v>
      </c>
      <c r="H143" s="31" t="n">
        <f aca="false">SUM(H144)</f>
        <v>84.3</v>
      </c>
      <c r="I143" s="31" t="n">
        <f aca="false">SUM(I144)</f>
        <v>0</v>
      </c>
      <c r="J143" s="31" t="n">
        <f aca="false">SUM(J144)</f>
        <v>84.3</v>
      </c>
      <c r="L143" s="3"/>
      <c r="M143" s="3"/>
    </row>
    <row r="144" customFormat="false" ht="31.5" hidden="false" customHeight="false" outlineLevel="0" collapsed="false">
      <c r="A144" s="30" t="s">
        <v>136</v>
      </c>
      <c r="B144" s="30" t="s">
        <v>42</v>
      </c>
      <c r="C144" s="30" t="s">
        <v>206</v>
      </c>
      <c r="D144" s="30" t="s">
        <v>33</v>
      </c>
      <c r="E144" s="30" t="s">
        <v>14</v>
      </c>
      <c r="F144" s="30" t="s">
        <v>137</v>
      </c>
      <c r="G144" s="24" t="s">
        <v>208</v>
      </c>
      <c r="H144" s="31" t="n">
        <v>84.3</v>
      </c>
      <c r="I144" s="32"/>
      <c r="J144" s="31" t="n">
        <f aca="false">SUM(H144:I144)</f>
        <v>84.3</v>
      </c>
      <c r="L144" s="3"/>
      <c r="M144" s="3"/>
    </row>
    <row r="145" customFormat="false" ht="47.25" hidden="false" customHeight="false" outlineLevel="0" collapsed="false">
      <c r="A145" s="30" t="s">
        <v>136</v>
      </c>
      <c r="B145" s="30" t="s">
        <v>42</v>
      </c>
      <c r="C145" s="30" t="s">
        <v>209</v>
      </c>
      <c r="D145" s="30" t="s">
        <v>12</v>
      </c>
      <c r="E145" s="30" t="s">
        <v>14</v>
      </c>
      <c r="F145" s="30" t="s">
        <v>137</v>
      </c>
      <c r="G145" s="24" t="s">
        <v>210</v>
      </c>
      <c r="H145" s="31" t="n">
        <f aca="false">SUM(H146)</f>
        <v>54.2</v>
      </c>
      <c r="I145" s="31" t="n">
        <f aca="false">SUM(I146)</f>
        <v>0</v>
      </c>
      <c r="J145" s="31" t="n">
        <f aca="false">SUM(J146)</f>
        <v>54.2</v>
      </c>
      <c r="L145" s="3"/>
      <c r="M145" s="3"/>
    </row>
    <row r="146" customFormat="false" ht="47.25" hidden="false" customHeight="false" outlineLevel="0" collapsed="false">
      <c r="A146" s="30" t="s">
        <v>136</v>
      </c>
      <c r="B146" s="30" t="s">
        <v>42</v>
      </c>
      <c r="C146" s="30" t="s">
        <v>209</v>
      </c>
      <c r="D146" s="30" t="s">
        <v>33</v>
      </c>
      <c r="E146" s="30" t="s">
        <v>14</v>
      </c>
      <c r="F146" s="30" t="s">
        <v>137</v>
      </c>
      <c r="G146" s="24" t="s">
        <v>211</v>
      </c>
      <c r="H146" s="31" t="n">
        <v>54.2</v>
      </c>
      <c r="I146" s="32"/>
      <c r="J146" s="31" t="n">
        <f aca="false">SUM(H146:I146)</f>
        <v>54.2</v>
      </c>
      <c r="L146" s="3"/>
      <c r="M146" s="3"/>
    </row>
    <row r="147" customFormat="false" ht="31.5" hidden="false" customHeight="false" outlineLevel="0" collapsed="false">
      <c r="A147" s="30" t="s">
        <v>136</v>
      </c>
      <c r="B147" s="30" t="s">
        <v>42</v>
      </c>
      <c r="C147" s="30" t="s">
        <v>212</v>
      </c>
      <c r="D147" s="30" t="s">
        <v>12</v>
      </c>
      <c r="E147" s="30" t="s">
        <v>14</v>
      </c>
      <c r="F147" s="30" t="s">
        <v>137</v>
      </c>
      <c r="G147" s="24" t="s">
        <v>213</v>
      </c>
      <c r="H147" s="31" t="n">
        <f aca="false">SUM(H148)</f>
        <v>1141.9</v>
      </c>
      <c r="I147" s="31" t="n">
        <f aca="false">SUM(I148)</f>
        <v>0</v>
      </c>
      <c r="J147" s="31" t="n">
        <f aca="false">SUM(J148)</f>
        <v>1141.9</v>
      </c>
      <c r="L147" s="3"/>
      <c r="M147" s="3"/>
    </row>
    <row r="148" customFormat="false" ht="31.5" hidden="false" customHeight="false" outlineLevel="0" collapsed="false">
      <c r="A148" s="30" t="s">
        <v>136</v>
      </c>
      <c r="B148" s="30" t="s">
        <v>42</v>
      </c>
      <c r="C148" s="30" t="s">
        <v>212</v>
      </c>
      <c r="D148" s="30" t="s">
        <v>12</v>
      </c>
      <c r="E148" s="30" t="s">
        <v>14</v>
      </c>
      <c r="F148" s="30" t="s">
        <v>137</v>
      </c>
      <c r="G148" s="24" t="s">
        <v>214</v>
      </c>
      <c r="H148" s="31" t="n">
        <v>1141.9</v>
      </c>
      <c r="I148" s="32"/>
      <c r="J148" s="31" t="n">
        <f aca="false">SUM(H148:I148)</f>
        <v>1141.9</v>
      </c>
      <c r="L148" s="3"/>
      <c r="M148" s="3"/>
    </row>
    <row r="149" customFormat="false" ht="31.5" hidden="false" customHeight="false" outlineLevel="0" collapsed="false">
      <c r="A149" s="30" t="s">
        <v>136</v>
      </c>
      <c r="B149" s="30" t="s">
        <v>42</v>
      </c>
      <c r="C149" s="30" t="s">
        <v>215</v>
      </c>
      <c r="D149" s="30" t="s">
        <v>12</v>
      </c>
      <c r="E149" s="30" t="s">
        <v>14</v>
      </c>
      <c r="F149" s="30" t="s">
        <v>137</v>
      </c>
      <c r="G149" s="24" t="s">
        <v>216</v>
      </c>
      <c r="H149" s="31" t="n">
        <f aca="false">SUM(H150)</f>
        <v>2806</v>
      </c>
      <c r="I149" s="31" t="n">
        <f aca="false">SUM(I150)</f>
        <v>0</v>
      </c>
      <c r="J149" s="31" t="n">
        <f aca="false">SUM(J150)</f>
        <v>2806</v>
      </c>
      <c r="L149" s="3"/>
      <c r="M149" s="3"/>
    </row>
    <row r="150" customFormat="false" ht="31.5" hidden="false" customHeight="false" outlineLevel="0" collapsed="false">
      <c r="A150" s="30" t="s">
        <v>136</v>
      </c>
      <c r="B150" s="30" t="s">
        <v>42</v>
      </c>
      <c r="C150" s="30" t="s">
        <v>215</v>
      </c>
      <c r="D150" s="30" t="s">
        <v>33</v>
      </c>
      <c r="E150" s="30" t="s">
        <v>14</v>
      </c>
      <c r="F150" s="30" t="s">
        <v>137</v>
      </c>
      <c r="G150" s="24" t="s">
        <v>217</v>
      </c>
      <c r="H150" s="31" t="n">
        <v>2806</v>
      </c>
      <c r="I150" s="32"/>
      <c r="J150" s="31" t="n">
        <f aca="false">SUM(H150:I150)</f>
        <v>2806</v>
      </c>
      <c r="L150" s="3"/>
      <c r="M150" s="3"/>
    </row>
    <row r="151" customFormat="false" ht="31.5" hidden="false" customHeight="false" outlineLevel="0" collapsed="false">
      <c r="A151" s="30" t="s">
        <v>136</v>
      </c>
      <c r="B151" s="30" t="s">
        <v>42</v>
      </c>
      <c r="C151" s="30" t="s">
        <v>218</v>
      </c>
      <c r="D151" s="30" t="s">
        <v>12</v>
      </c>
      <c r="E151" s="30" t="s">
        <v>14</v>
      </c>
      <c r="F151" s="30" t="s">
        <v>137</v>
      </c>
      <c r="G151" s="59" t="s">
        <v>219</v>
      </c>
      <c r="H151" s="31" t="n">
        <f aca="false">SUM(H152)</f>
        <v>43080.7</v>
      </c>
      <c r="I151" s="31" t="n">
        <f aca="false">SUM(I152)</f>
        <v>0</v>
      </c>
      <c r="J151" s="31" t="n">
        <f aca="false">SUM(J152)</f>
        <v>43080.7</v>
      </c>
      <c r="L151" s="3"/>
      <c r="M151" s="3"/>
    </row>
    <row r="152" customFormat="false" ht="31.5" hidden="false" customHeight="false" outlineLevel="0" collapsed="false">
      <c r="A152" s="30" t="s">
        <v>136</v>
      </c>
      <c r="B152" s="30" t="s">
        <v>42</v>
      </c>
      <c r="C152" s="30" t="s">
        <v>218</v>
      </c>
      <c r="D152" s="30" t="s">
        <v>33</v>
      </c>
      <c r="E152" s="30" t="s">
        <v>14</v>
      </c>
      <c r="F152" s="30" t="s">
        <v>137</v>
      </c>
      <c r="G152" s="59" t="s">
        <v>220</v>
      </c>
      <c r="H152" s="31" t="n">
        <v>43080.7</v>
      </c>
      <c r="I152" s="31"/>
      <c r="J152" s="31" t="n">
        <f aca="false">SUM(J153:J164)</f>
        <v>43080.7</v>
      </c>
      <c r="L152" s="3"/>
      <c r="M152" s="3"/>
    </row>
    <row r="153" customFormat="false" ht="141.75" hidden="false" customHeight="false" outlineLevel="0" collapsed="false">
      <c r="A153" s="30" t="s">
        <v>136</v>
      </c>
      <c r="B153" s="30" t="s">
        <v>42</v>
      </c>
      <c r="C153" s="30" t="s">
        <v>218</v>
      </c>
      <c r="D153" s="30" t="s">
        <v>33</v>
      </c>
      <c r="E153" s="30" t="s">
        <v>14</v>
      </c>
      <c r="F153" s="30" t="s">
        <v>137</v>
      </c>
      <c r="G153" s="59" t="s">
        <v>221</v>
      </c>
      <c r="H153" s="31" t="n">
        <v>112.1</v>
      </c>
      <c r="I153" s="31"/>
      <c r="J153" s="31" t="n">
        <f aca="false">H153+I153</f>
        <v>112.1</v>
      </c>
      <c r="L153" s="3"/>
      <c r="M153" s="3"/>
    </row>
    <row r="154" customFormat="false" ht="157.5" hidden="false" customHeight="false" outlineLevel="0" collapsed="false">
      <c r="A154" s="30" t="s">
        <v>136</v>
      </c>
      <c r="B154" s="30" t="s">
        <v>42</v>
      </c>
      <c r="C154" s="30" t="s">
        <v>218</v>
      </c>
      <c r="D154" s="30" t="s">
        <v>33</v>
      </c>
      <c r="E154" s="30" t="s">
        <v>14</v>
      </c>
      <c r="F154" s="30" t="s">
        <v>137</v>
      </c>
      <c r="G154" s="59" t="s">
        <v>222</v>
      </c>
      <c r="H154" s="31" t="n">
        <v>5.5</v>
      </c>
      <c r="I154" s="31"/>
      <c r="J154" s="31" t="n">
        <f aca="false">H154+I154</f>
        <v>5.5</v>
      </c>
      <c r="L154" s="3"/>
      <c r="M154" s="3"/>
    </row>
    <row r="155" customFormat="false" ht="173.25" hidden="false" customHeight="false" outlineLevel="0" collapsed="false">
      <c r="A155" s="30" t="s">
        <v>136</v>
      </c>
      <c r="B155" s="30" t="s">
        <v>42</v>
      </c>
      <c r="C155" s="30" t="s">
        <v>218</v>
      </c>
      <c r="D155" s="30" t="s">
        <v>33</v>
      </c>
      <c r="E155" s="30" t="s">
        <v>14</v>
      </c>
      <c r="F155" s="30" t="s">
        <v>137</v>
      </c>
      <c r="G155" s="59" t="s">
        <v>223</v>
      </c>
      <c r="H155" s="31" t="n">
        <v>5.5</v>
      </c>
      <c r="I155" s="31"/>
      <c r="J155" s="31" t="n">
        <f aca="false">H155+I155</f>
        <v>5.5</v>
      </c>
      <c r="L155" s="3"/>
      <c r="M155" s="3"/>
    </row>
    <row r="156" customFormat="false" ht="63" hidden="false" customHeight="false" outlineLevel="0" collapsed="false">
      <c r="A156" s="30" t="s">
        <v>136</v>
      </c>
      <c r="B156" s="30" t="s">
        <v>42</v>
      </c>
      <c r="C156" s="30" t="s">
        <v>218</v>
      </c>
      <c r="D156" s="30" t="s">
        <v>33</v>
      </c>
      <c r="E156" s="30" t="s">
        <v>14</v>
      </c>
      <c r="F156" s="30" t="s">
        <v>137</v>
      </c>
      <c r="G156" s="59" t="s">
        <v>224</v>
      </c>
      <c r="H156" s="31" t="n">
        <v>697.2</v>
      </c>
      <c r="I156" s="32"/>
      <c r="J156" s="31" t="n">
        <f aca="false">H156+I156</f>
        <v>697.2</v>
      </c>
      <c r="L156" s="3"/>
      <c r="M156" s="3"/>
    </row>
    <row r="157" customFormat="false" ht="63" hidden="false" customHeight="false" outlineLevel="0" collapsed="false">
      <c r="A157" s="30" t="s">
        <v>136</v>
      </c>
      <c r="B157" s="30" t="s">
        <v>42</v>
      </c>
      <c r="C157" s="30" t="s">
        <v>218</v>
      </c>
      <c r="D157" s="30" t="s">
        <v>33</v>
      </c>
      <c r="E157" s="30" t="s">
        <v>14</v>
      </c>
      <c r="F157" s="30" t="s">
        <v>137</v>
      </c>
      <c r="G157" s="53" t="s">
        <v>225</v>
      </c>
      <c r="H157" s="31" t="n">
        <v>41484</v>
      </c>
      <c r="I157" s="32"/>
      <c r="J157" s="31" t="n">
        <f aca="false">SUM(H157:I157)</f>
        <v>41484</v>
      </c>
      <c r="L157" s="3"/>
      <c r="M157" s="3"/>
    </row>
    <row r="158" customFormat="false" ht="78.75" hidden="false" customHeight="false" outlineLevel="0" collapsed="false">
      <c r="A158" s="30" t="s">
        <v>136</v>
      </c>
      <c r="B158" s="30" t="s">
        <v>42</v>
      </c>
      <c r="C158" s="30" t="s">
        <v>218</v>
      </c>
      <c r="D158" s="30" t="s">
        <v>33</v>
      </c>
      <c r="E158" s="30" t="s">
        <v>14</v>
      </c>
      <c r="F158" s="30" t="s">
        <v>137</v>
      </c>
      <c r="G158" s="59" t="s">
        <v>226</v>
      </c>
      <c r="H158" s="31" t="n">
        <v>24.35</v>
      </c>
      <c r="I158" s="32" t="n">
        <v>0</v>
      </c>
      <c r="J158" s="31" t="n">
        <f aca="false">SUM(H158:I158)</f>
        <v>24.35</v>
      </c>
      <c r="L158" s="3"/>
      <c r="M158" s="3"/>
    </row>
    <row r="159" customFormat="false" ht="78.75" hidden="false" customHeight="false" outlineLevel="0" collapsed="false">
      <c r="A159" s="30" t="s">
        <v>136</v>
      </c>
      <c r="B159" s="30" t="s">
        <v>42</v>
      </c>
      <c r="C159" s="30" t="s">
        <v>218</v>
      </c>
      <c r="D159" s="30" t="s">
        <v>33</v>
      </c>
      <c r="E159" s="30" t="s">
        <v>14</v>
      </c>
      <c r="F159" s="30" t="s">
        <v>137</v>
      </c>
      <c r="G159" s="59" t="s">
        <v>227</v>
      </c>
      <c r="H159" s="31" t="n">
        <v>569.95</v>
      </c>
      <c r="I159" s="32" t="n">
        <v>0</v>
      </c>
      <c r="J159" s="31" t="n">
        <f aca="false">SUM(H159:I159)</f>
        <v>569.95</v>
      </c>
      <c r="L159" s="3"/>
      <c r="M159" s="3"/>
    </row>
    <row r="160" customFormat="false" ht="78.75" hidden="false" customHeight="false" outlineLevel="0" collapsed="false">
      <c r="A160" s="30" t="s">
        <v>136</v>
      </c>
      <c r="B160" s="30" t="s">
        <v>42</v>
      </c>
      <c r="C160" s="30" t="s">
        <v>218</v>
      </c>
      <c r="D160" s="30" t="s">
        <v>33</v>
      </c>
      <c r="E160" s="30" t="s">
        <v>14</v>
      </c>
      <c r="F160" s="30" t="s">
        <v>137</v>
      </c>
      <c r="G160" s="59" t="s">
        <v>228</v>
      </c>
      <c r="H160" s="31" t="n">
        <f aca="false">J160</f>
        <v>8.1</v>
      </c>
      <c r="I160" s="32"/>
      <c r="J160" s="31" t="n">
        <v>8.1</v>
      </c>
      <c r="L160" s="3"/>
      <c r="M160" s="3"/>
      <c r="Q160" s="58"/>
      <c r="R160" s="58"/>
    </row>
    <row r="161" customFormat="false" ht="78.75" hidden="true" customHeight="false" outlineLevel="0" collapsed="false">
      <c r="A161" s="30" t="s">
        <v>136</v>
      </c>
      <c r="B161" s="30" t="s">
        <v>42</v>
      </c>
      <c r="C161" s="30" t="s">
        <v>218</v>
      </c>
      <c r="D161" s="30" t="s">
        <v>33</v>
      </c>
      <c r="E161" s="30" t="s">
        <v>14</v>
      </c>
      <c r="F161" s="30" t="s">
        <v>137</v>
      </c>
      <c r="G161" s="59" t="s">
        <v>229</v>
      </c>
      <c r="H161" s="31" t="n">
        <v>0</v>
      </c>
      <c r="I161" s="32" t="n">
        <v>0</v>
      </c>
      <c r="J161" s="31" t="n">
        <f aca="false">SUM(H161:I161)</f>
        <v>0</v>
      </c>
      <c r="L161" s="3"/>
      <c r="M161" s="3"/>
      <c r="Q161" s="58"/>
      <c r="R161" s="58"/>
    </row>
    <row r="162" customFormat="false" ht="63" hidden="false" customHeight="false" outlineLevel="0" collapsed="false">
      <c r="A162" s="30" t="s">
        <v>136</v>
      </c>
      <c r="B162" s="30" t="s">
        <v>42</v>
      </c>
      <c r="C162" s="30" t="s">
        <v>218</v>
      </c>
      <c r="D162" s="30" t="s">
        <v>33</v>
      </c>
      <c r="E162" s="30" t="s">
        <v>14</v>
      </c>
      <c r="F162" s="30" t="s">
        <v>137</v>
      </c>
      <c r="G162" s="24" t="s">
        <v>230</v>
      </c>
      <c r="H162" s="31" t="n">
        <f aca="false">J162</f>
        <v>39.6</v>
      </c>
      <c r="I162" s="32"/>
      <c r="J162" s="31" t="n">
        <v>39.6</v>
      </c>
      <c r="L162" s="3"/>
      <c r="M162" s="3"/>
    </row>
    <row r="163" customFormat="false" ht="47.25" hidden="false" customHeight="false" outlineLevel="0" collapsed="false">
      <c r="A163" s="30" t="s">
        <v>136</v>
      </c>
      <c r="B163" s="30" t="s">
        <v>42</v>
      </c>
      <c r="C163" s="30" t="s">
        <v>218</v>
      </c>
      <c r="D163" s="30" t="s">
        <v>33</v>
      </c>
      <c r="E163" s="30" t="s">
        <v>14</v>
      </c>
      <c r="F163" s="30" t="s">
        <v>137</v>
      </c>
      <c r="G163" s="24" t="s">
        <v>231</v>
      </c>
      <c r="H163" s="31" t="n">
        <f aca="false">J163</f>
        <v>134.4</v>
      </c>
      <c r="I163" s="32"/>
      <c r="J163" s="31" t="n">
        <v>134.4</v>
      </c>
      <c r="L163" s="3"/>
      <c r="M163" s="3"/>
    </row>
    <row r="164" customFormat="false" ht="47.25" hidden="true" customHeight="false" outlineLevel="0" collapsed="false">
      <c r="A164" s="30" t="s">
        <v>136</v>
      </c>
      <c r="B164" s="30" t="s">
        <v>42</v>
      </c>
      <c r="C164" s="30" t="s">
        <v>218</v>
      </c>
      <c r="D164" s="30" t="s">
        <v>33</v>
      </c>
      <c r="E164" s="30" t="s">
        <v>14</v>
      </c>
      <c r="F164" s="30" t="s">
        <v>137</v>
      </c>
      <c r="G164" s="59" t="s">
        <v>232</v>
      </c>
      <c r="H164" s="31"/>
      <c r="I164" s="32"/>
      <c r="J164" s="31" t="n">
        <f aca="false">SUM(H164:I164)</f>
        <v>0</v>
      </c>
      <c r="L164" s="3"/>
      <c r="M164" s="3"/>
    </row>
    <row r="165" customFormat="false" ht="63" hidden="false" customHeight="false" outlineLevel="0" collapsed="false">
      <c r="A165" s="30" t="s">
        <v>136</v>
      </c>
      <c r="B165" s="30" t="s">
        <v>42</v>
      </c>
      <c r="C165" s="30" t="s">
        <v>233</v>
      </c>
      <c r="D165" s="30" t="s">
        <v>12</v>
      </c>
      <c r="E165" s="30" t="s">
        <v>14</v>
      </c>
      <c r="F165" s="30" t="s">
        <v>137</v>
      </c>
      <c r="G165" s="24" t="s">
        <v>234</v>
      </c>
      <c r="H165" s="31" t="n">
        <f aca="false">SUM(H166)</f>
        <v>1904.8</v>
      </c>
      <c r="I165" s="31" t="n">
        <f aca="false">SUM(I166)</f>
        <v>0</v>
      </c>
      <c r="J165" s="31" t="n">
        <f aca="false">SUM(J166)</f>
        <v>1904.8</v>
      </c>
      <c r="L165" s="3"/>
      <c r="M165" s="3"/>
    </row>
    <row r="166" customFormat="false" ht="63" hidden="false" customHeight="false" outlineLevel="0" collapsed="false">
      <c r="A166" s="30" t="s">
        <v>136</v>
      </c>
      <c r="B166" s="30" t="s">
        <v>42</v>
      </c>
      <c r="C166" s="30" t="s">
        <v>233</v>
      </c>
      <c r="D166" s="30" t="s">
        <v>33</v>
      </c>
      <c r="E166" s="30" t="s">
        <v>14</v>
      </c>
      <c r="F166" s="30" t="s">
        <v>137</v>
      </c>
      <c r="G166" s="24" t="s">
        <v>235</v>
      </c>
      <c r="H166" s="31" t="n">
        <v>1904.8</v>
      </c>
      <c r="I166" s="32"/>
      <c r="J166" s="31" t="n">
        <f aca="false">SUM(H166:I166)</f>
        <v>1904.8</v>
      </c>
      <c r="L166" s="3"/>
      <c r="M166" s="3"/>
    </row>
    <row r="167" customFormat="false" ht="63" hidden="false" customHeight="false" outlineLevel="0" collapsed="false">
      <c r="A167" s="30" t="s">
        <v>136</v>
      </c>
      <c r="B167" s="30" t="s">
        <v>42</v>
      </c>
      <c r="C167" s="30" t="s">
        <v>236</v>
      </c>
      <c r="D167" s="30" t="s">
        <v>12</v>
      </c>
      <c r="E167" s="30" t="s">
        <v>14</v>
      </c>
      <c r="F167" s="30" t="s">
        <v>137</v>
      </c>
      <c r="G167" s="53" t="s">
        <v>237</v>
      </c>
      <c r="H167" s="31" t="n">
        <f aca="false">H168</f>
        <v>3292</v>
      </c>
      <c r="I167" s="32" t="n">
        <f aca="false">I168</f>
        <v>0</v>
      </c>
      <c r="J167" s="31" t="n">
        <f aca="false">J168</f>
        <v>3292</v>
      </c>
      <c r="L167" s="3"/>
      <c r="M167" s="3"/>
    </row>
    <row r="168" customFormat="false" ht="63" hidden="false" customHeight="false" outlineLevel="0" collapsed="false">
      <c r="A168" s="30" t="s">
        <v>136</v>
      </c>
      <c r="B168" s="30" t="s">
        <v>42</v>
      </c>
      <c r="C168" s="30" t="s">
        <v>236</v>
      </c>
      <c r="D168" s="30" t="s">
        <v>33</v>
      </c>
      <c r="E168" s="30" t="s">
        <v>14</v>
      </c>
      <c r="F168" s="30" t="s">
        <v>137</v>
      </c>
      <c r="G168" s="53" t="s">
        <v>237</v>
      </c>
      <c r="H168" s="31" t="n">
        <v>3292</v>
      </c>
      <c r="I168" s="32" t="n">
        <v>0</v>
      </c>
      <c r="J168" s="31" t="n">
        <f aca="false">SUM(H168:I168)</f>
        <v>3292</v>
      </c>
      <c r="L168" s="3"/>
      <c r="M168" s="3"/>
    </row>
    <row r="169" customFormat="false" ht="78.75" hidden="false" customHeight="false" outlineLevel="0" collapsed="false">
      <c r="A169" s="30" t="s">
        <v>136</v>
      </c>
      <c r="B169" s="30" t="s">
        <v>42</v>
      </c>
      <c r="C169" s="30" t="s">
        <v>238</v>
      </c>
      <c r="D169" s="30" t="s">
        <v>12</v>
      </c>
      <c r="E169" s="30" t="s">
        <v>14</v>
      </c>
      <c r="F169" s="30" t="s">
        <v>137</v>
      </c>
      <c r="G169" s="59" t="s">
        <v>229</v>
      </c>
      <c r="H169" s="31" t="n">
        <f aca="false">H170</f>
        <v>1642.2</v>
      </c>
      <c r="I169" s="32" t="n">
        <f aca="false">I170</f>
        <v>0</v>
      </c>
      <c r="J169" s="31" t="n">
        <f aca="false">J170</f>
        <v>1642.2</v>
      </c>
      <c r="L169" s="3"/>
      <c r="M169" s="3"/>
    </row>
    <row r="170" customFormat="false" ht="78.75" hidden="false" customHeight="false" outlineLevel="0" collapsed="false">
      <c r="A170" s="30" t="s">
        <v>136</v>
      </c>
      <c r="B170" s="30" t="s">
        <v>42</v>
      </c>
      <c r="C170" s="30" t="s">
        <v>238</v>
      </c>
      <c r="D170" s="30" t="s">
        <v>33</v>
      </c>
      <c r="E170" s="30" t="s">
        <v>14</v>
      </c>
      <c r="F170" s="30" t="s">
        <v>137</v>
      </c>
      <c r="G170" s="59" t="s">
        <v>229</v>
      </c>
      <c r="H170" s="31" t="n">
        <v>1642.2</v>
      </c>
      <c r="I170" s="32"/>
      <c r="J170" s="31" t="n">
        <f aca="false">SUM(H170:I170)</f>
        <v>1642.2</v>
      </c>
      <c r="L170" s="3"/>
      <c r="M170" s="3"/>
    </row>
    <row r="171" customFormat="false" ht="47.25" hidden="false" customHeight="false" outlineLevel="0" collapsed="false">
      <c r="A171" s="30" t="s">
        <v>136</v>
      </c>
      <c r="B171" s="30" t="s">
        <v>42</v>
      </c>
      <c r="C171" s="30" t="s">
        <v>239</v>
      </c>
      <c r="D171" s="30" t="s">
        <v>33</v>
      </c>
      <c r="E171" s="30" t="s">
        <v>14</v>
      </c>
      <c r="F171" s="30" t="s">
        <v>137</v>
      </c>
      <c r="G171" s="59" t="s">
        <v>240</v>
      </c>
      <c r="H171" s="31" t="n">
        <v>1822.51</v>
      </c>
      <c r="I171" s="32" t="n">
        <v>-1822.51</v>
      </c>
      <c r="J171" s="31" t="n">
        <f aca="false">SUM(H171:I171)</f>
        <v>0</v>
      </c>
      <c r="L171" s="3"/>
      <c r="M171" s="3"/>
    </row>
    <row r="172" customFormat="false" ht="15.75" hidden="false" customHeight="false" outlineLevel="0" collapsed="false">
      <c r="A172" s="30" t="s">
        <v>136</v>
      </c>
      <c r="B172" s="30" t="s">
        <v>42</v>
      </c>
      <c r="C172" s="30" t="s">
        <v>241</v>
      </c>
      <c r="D172" s="30" t="s">
        <v>12</v>
      </c>
      <c r="E172" s="30" t="s">
        <v>14</v>
      </c>
      <c r="F172" s="30" t="s">
        <v>137</v>
      </c>
      <c r="G172" s="24" t="s">
        <v>242</v>
      </c>
      <c r="H172" s="29" t="n">
        <f aca="false">SUM(H173)</f>
        <v>93227.5</v>
      </c>
      <c r="I172" s="29" t="n">
        <f aca="false">SUM(I173)</f>
        <v>0</v>
      </c>
      <c r="J172" s="29" t="n">
        <f aca="false">SUM(J173)</f>
        <v>93227.5</v>
      </c>
      <c r="L172" s="3"/>
      <c r="M172" s="3"/>
    </row>
    <row r="173" customFormat="false" ht="15.75" hidden="false" customHeight="false" outlineLevel="0" collapsed="false">
      <c r="A173" s="30" t="s">
        <v>136</v>
      </c>
      <c r="B173" s="30" t="s">
        <v>42</v>
      </c>
      <c r="C173" s="30" t="s">
        <v>241</v>
      </c>
      <c r="D173" s="30" t="s">
        <v>33</v>
      </c>
      <c r="E173" s="30" t="s">
        <v>14</v>
      </c>
      <c r="F173" s="30" t="s">
        <v>137</v>
      </c>
      <c r="G173" s="24" t="s">
        <v>243</v>
      </c>
      <c r="H173" s="31" t="n">
        <f aca="false">SUM(H174:H174)</f>
        <v>93227.5</v>
      </c>
      <c r="I173" s="31" t="n">
        <f aca="false">SUM(I174:I174)</f>
        <v>0</v>
      </c>
      <c r="J173" s="31" t="n">
        <f aca="false">SUM(J174:J174)</f>
        <v>93227.5</v>
      </c>
      <c r="L173" s="3"/>
      <c r="M173" s="3"/>
    </row>
    <row r="174" customFormat="false" ht="47.25" hidden="false" customHeight="false" outlineLevel="0" collapsed="false">
      <c r="A174" s="30" t="s">
        <v>136</v>
      </c>
      <c r="B174" s="30" t="s">
        <v>42</v>
      </c>
      <c r="C174" s="30" t="s">
        <v>241</v>
      </c>
      <c r="D174" s="30" t="s">
        <v>33</v>
      </c>
      <c r="E174" s="30" t="s">
        <v>14</v>
      </c>
      <c r="F174" s="30" t="s">
        <v>137</v>
      </c>
      <c r="G174" s="59" t="s">
        <v>244</v>
      </c>
      <c r="H174" s="31" t="n">
        <v>93227.5</v>
      </c>
      <c r="I174" s="32"/>
      <c r="J174" s="31" t="n">
        <f aca="false">SUM(H174:I174)</f>
        <v>93227.5</v>
      </c>
      <c r="L174" s="3"/>
      <c r="M174" s="3"/>
    </row>
    <row r="175" customFormat="false" ht="15.75" hidden="false" customHeight="false" outlineLevel="0" collapsed="false">
      <c r="G175" s="24"/>
      <c r="H175" s="31"/>
      <c r="I175" s="32"/>
      <c r="J175" s="31"/>
      <c r="L175" s="3"/>
      <c r="M175" s="3"/>
    </row>
    <row r="176" s="41" customFormat="true" ht="15.75" hidden="false" customHeight="false" outlineLevel="0" collapsed="false">
      <c r="A176" s="27" t="s">
        <v>136</v>
      </c>
      <c r="B176" s="27" t="s">
        <v>42</v>
      </c>
      <c r="C176" s="27" t="s">
        <v>49</v>
      </c>
      <c r="D176" s="27" t="s">
        <v>12</v>
      </c>
      <c r="E176" s="27" t="s">
        <v>14</v>
      </c>
      <c r="F176" s="27" t="s">
        <v>137</v>
      </c>
      <c r="G176" s="55" t="s">
        <v>245</v>
      </c>
      <c r="H176" s="29" t="n">
        <f aca="false">SUM(H185,H183,H177)</f>
        <v>39679.39</v>
      </c>
      <c r="I176" s="29" t="n">
        <f aca="false">SUM(I185,I183,I177,I181)</f>
        <v>0</v>
      </c>
      <c r="J176" s="29" t="n">
        <f aca="false">SUM(J185,J183,J177,)</f>
        <v>39679.39</v>
      </c>
      <c r="L176" s="42"/>
      <c r="M176" s="42"/>
      <c r="N176" s="42"/>
    </row>
    <row r="177" customFormat="false" ht="47.25" hidden="false" customHeight="false" outlineLevel="0" collapsed="false">
      <c r="A177" s="30" t="s">
        <v>136</v>
      </c>
      <c r="B177" s="30" t="s">
        <v>42</v>
      </c>
      <c r="C177" s="30" t="s">
        <v>246</v>
      </c>
      <c r="D177" s="30" t="s">
        <v>12</v>
      </c>
      <c r="E177" s="30" t="s">
        <v>14</v>
      </c>
      <c r="F177" s="30" t="s">
        <v>137</v>
      </c>
      <c r="G177" s="59" t="s">
        <v>247</v>
      </c>
      <c r="H177" s="31" t="n">
        <f aca="false">SUM(H178)</f>
        <v>22146.78</v>
      </c>
      <c r="I177" s="31" t="n">
        <f aca="false">SUM(I178)</f>
        <v>0</v>
      </c>
      <c r="J177" s="31" t="n">
        <f aca="false">SUM(J178)</f>
        <v>22146.78</v>
      </c>
      <c r="L177" s="3"/>
      <c r="M177" s="3"/>
    </row>
    <row r="178" customFormat="false" ht="47.25" hidden="false" customHeight="false" outlineLevel="0" collapsed="false">
      <c r="A178" s="30" t="s">
        <v>136</v>
      </c>
      <c r="B178" s="30" t="s">
        <v>42</v>
      </c>
      <c r="C178" s="30" t="s">
        <v>246</v>
      </c>
      <c r="D178" s="30" t="s">
        <v>33</v>
      </c>
      <c r="E178" s="30" t="s">
        <v>14</v>
      </c>
      <c r="F178" s="30" t="s">
        <v>137</v>
      </c>
      <c r="G178" s="59" t="s">
        <v>248</v>
      </c>
      <c r="H178" s="31" t="n">
        <f aca="false">SUM(H179:H181)</f>
        <v>22146.78</v>
      </c>
      <c r="I178" s="31" t="n">
        <f aca="false">I179+I180</f>
        <v>0</v>
      </c>
      <c r="J178" s="31" t="n">
        <f aca="false">SUM(J179:J181)</f>
        <v>22146.78</v>
      </c>
      <c r="L178" s="3"/>
      <c r="M178" s="3"/>
    </row>
    <row r="179" customFormat="false" ht="47.25" hidden="false" customHeight="false" outlineLevel="0" collapsed="false">
      <c r="A179" s="30" t="s">
        <v>136</v>
      </c>
      <c r="B179" s="30" t="s">
        <v>42</v>
      </c>
      <c r="C179" s="30" t="s">
        <v>246</v>
      </c>
      <c r="D179" s="30" t="s">
        <v>33</v>
      </c>
      <c r="E179" s="30" t="s">
        <v>14</v>
      </c>
      <c r="F179" s="30" t="s">
        <v>137</v>
      </c>
      <c r="G179" s="59" t="s">
        <v>249</v>
      </c>
      <c r="H179" s="31" t="n">
        <v>23.4</v>
      </c>
      <c r="I179" s="31" t="n">
        <v>0</v>
      </c>
      <c r="J179" s="31" t="n">
        <f aca="false">H179+I179</f>
        <v>23.4</v>
      </c>
      <c r="L179" s="3"/>
      <c r="M179" s="3"/>
    </row>
    <row r="180" customFormat="false" ht="47.25" hidden="false" customHeight="false" outlineLevel="0" collapsed="false">
      <c r="A180" s="30" t="s">
        <v>136</v>
      </c>
      <c r="B180" s="30" t="s">
        <v>42</v>
      </c>
      <c r="C180" s="30" t="s">
        <v>246</v>
      </c>
      <c r="D180" s="30" t="s">
        <v>33</v>
      </c>
      <c r="E180" s="30" t="s">
        <v>14</v>
      </c>
      <c r="F180" s="30" t="s">
        <v>137</v>
      </c>
      <c r="G180" s="59" t="s">
        <v>250</v>
      </c>
      <c r="H180" s="31" t="n">
        <v>22062.28</v>
      </c>
      <c r="I180" s="32"/>
      <c r="J180" s="31" t="n">
        <f aca="false">H180+I180</f>
        <v>22062.28</v>
      </c>
      <c r="L180" s="3"/>
      <c r="M180" s="3"/>
    </row>
    <row r="181" customFormat="false" ht="51.75" hidden="false" customHeight="true" outlineLevel="0" collapsed="false">
      <c r="A181" s="30" t="s">
        <v>136</v>
      </c>
      <c r="B181" s="30" t="s">
        <v>42</v>
      </c>
      <c r="C181" s="30" t="s">
        <v>251</v>
      </c>
      <c r="D181" s="30" t="s">
        <v>33</v>
      </c>
      <c r="E181" s="30" t="s">
        <v>14</v>
      </c>
      <c r="F181" s="30" t="s">
        <v>137</v>
      </c>
      <c r="G181" s="59" t="s">
        <v>252</v>
      </c>
      <c r="H181" s="32" t="n">
        <f aca="false">H182</f>
        <v>61.1</v>
      </c>
      <c r="I181" s="32" t="n">
        <f aca="false">I182</f>
        <v>0</v>
      </c>
      <c r="J181" s="31" t="n">
        <f aca="false">H181+I181</f>
        <v>61.1</v>
      </c>
      <c r="L181" s="3"/>
      <c r="M181" s="3"/>
    </row>
    <row r="182" customFormat="false" ht="51.75" hidden="false" customHeight="true" outlineLevel="0" collapsed="false">
      <c r="A182" s="30" t="s">
        <v>136</v>
      </c>
      <c r="B182" s="30" t="s">
        <v>42</v>
      </c>
      <c r="C182" s="30" t="s">
        <v>251</v>
      </c>
      <c r="D182" s="30" t="s">
        <v>33</v>
      </c>
      <c r="E182" s="30" t="s">
        <v>14</v>
      </c>
      <c r="F182" s="30" t="s">
        <v>137</v>
      </c>
      <c r="G182" s="59" t="s">
        <v>253</v>
      </c>
      <c r="H182" s="31" t="n">
        <v>61.1</v>
      </c>
      <c r="I182" s="31"/>
      <c r="J182" s="31" t="n">
        <f aca="false">H182+I182</f>
        <v>61.1</v>
      </c>
      <c r="L182" s="3"/>
      <c r="M182" s="3"/>
    </row>
    <row r="183" customFormat="false" ht="63" hidden="false" customHeight="false" outlineLevel="0" collapsed="false">
      <c r="A183" s="30" t="s">
        <v>136</v>
      </c>
      <c r="B183" s="30" t="s">
        <v>42</v>
      </c>
      <c r="C183" s="30" t="s">
        <v>254</v>
      </c>
      <c r="D183" s="30" t="s">
        <v>12</v>
      </c>
      <c r="E183" s="30" t="s">
        <v>14</v>
      </c>
      <c r="F183" s="30" t="s">
        <v>137</v>
      </c>
      <c r="G183" s="59" t="s">
        <v>255</v>
      </c>
      <c r="H183" s="31" t="n">
        <f aca="false">H184</f>
        <v>11180.01</v>
      </c>
      <c r="I183" s="31" t="n">
        <f aca="false">I184</f>
        <v>0</v>
      </c>
      <c r="J183" s="31" t="n">
        <f aca="false">J184</f>
        <v>11180.01</v>
      </c>
      <c r="L183" s="3"/>
      <c r="M183" s="3"/>
    </row>
    <row r="184" customFormat="false" ht="63" hidden="false" customHeight="false" outlineLevel="0" collapsed="false">
      <c r="A184" s="30" t="s">
        <v>136</v>
      </c>
      <c r="B184" s="30" t="s">
        <v>42</v>
      </c>
      <c r="C184" s="30" t="s">
        <v>254</v>
      </c>
      <c r="D184" s="30" t="s">
        <v>33</v>
      </c>
      <c r="E184" s="30" t="s">
        <v>168</v>
      </c>
      <c r="F184" s="30" t="s">
        <v>137</v>
      </c>
      <c r="G184" s="59" t="s">
        <v>255</v>
      </c>
      <c r="H184" s="31" t="n">
        <v>11180.01</v>
      </c>
      <c r="I184" s="31"/>
      <c r="J184" s="31" t="n">
        <f aca="false">SUM(H184:I184)</f>
        <v>11180.01</v>
      </c>
      <c r="L184" s="3"/>
      <c r="M184" s="3"/>
    </row>
    <row r="185" customFormat="false" ht="15.75" hidden="false" customHeight="false" outlineLevel="0" collapsed="false">
      <c r="A185" s="30" t="s">
        <v>136</v>
      </c>
      <c r="B185" s="30" t="s">
        <v>42</v>
      </c>
      <c r="C185" s="30" t="s">
        <v>256</v>
      </c>
      <c r="D185" s="30" t="s">
        <v>12</v>
      </c>
      <c r="E185" s="30" t="s">
        <v>14</v>
      </c>
      <c r="F185" s="30" t="s">
        <v>137</v>
      </c>
      <c r="G185" s="62" t="s">
        <v>257</v>
      </c>
      <c r="H185" s="31" t="n">
        <f aca="false">SUM(H186)</f>
        <v>6352.6</v>
      </c>
      <c r="I185" s="31" t="n">
        <f aca="false">SUM(I186)</f>
        <v>0</v>
      </c>
      <c r="J185" s="31" t="n">
        <f aca="false">SUM(J186)</f>
        <v>6352.6</v>
      </c>
      <c r="L185" s="3"/>
      <c r="M185" s="3"/>
    </row>
    <row r="186" customFormat="false" ht="31.5" hidden="false" customHeight="false" outlineLevel="0" collapsed="false">
      <c r="A186" s="30" t="s">
        <v>136</v>
      </c>
      <c r="B186" s="30" t="s">
        <v>42</v>
      </c>
      <c r="C186" s="30" t="s">
        <v>256</v>
      </c>
      <c r="D186" s="30" t="s">
        <v>33</v>
      </c>
      <c r="E186" s="30" t="s">
        <v>14</v>
      </c>
      <c r="F186" s="30" t="s">
        <v>137</v>
      </c>
      <c r="G186" s="62" t="s">
        <v>258</v>
      </c>
      <c r="H186" s="31" t="n">
        <f aca="false">SUM(H187:H188)</f>
        <v>6352.6</v>
      </c>
      <c r="I186" s="31" t="n">
        <f aca="false">SUM(I187:I189)</f>
        <v>0</v>
      </c>
      <c r="J186" s="31" t="n">
        <f aca="false">SUM(J187:J189)</f>
        <v>6352.6</v>
      </c>
      <c r="L186" s="3"/>
      <c r="M186" s="3"/>
    </row>
    <row r="187" customFormat="false" ht="78.75" hidden="false" customHeight="false" outlineLevel="0" collapsed="false">
      <c r="A187" s="30" t="s">
        <v>136</v>
      </c>
      <c r="B187" s="30" t="s">
        <v>42</v>
      </c>
      <c r="C187" s="30" t="s">
        <v>256</v>
      </c>
      <c r="D187" s="30" t="s">
        <v>33</v>
      </c>
      <c r="E187" s="30" t="s">
        <v>14</v>
      </c>
      <c r="F187" s="30" t="s">
        <v>137</v>
      </c>
      <c r="G187" s="62" t="s">
        <v>259</v>
      </c>
      <c r="H187" s="31" t="n">
        <v>6352.6</v>
      </c>
      <c r="I187" s="31"/>
      <c r="J187" s="31" t="n">
        <f aca="false">H187+I187</f>
        <v>6352.6</v>
      </c>
      <c r="L187" s="3"/>
      <c r="M187" s="3"/>
      <c r="Q187" s="58"/>
    </row>
    <row r="188" customFormat="false" ht="47.25" hidden="true" customHeight="false" outlineLevel="0" collapsed="false">
      <c r="A188" s="30" t="s">
        <v>136</v>
      </c>
      <c r="B188" s="30" t="s">
        <v>42</v>
      </c>
      <c r="C188" s="30" t="s">
        <v>256</v>
      </c>
      <c r="D188" s="30" t="s">
        <v>33</v>
      </c>
      <c r="E188" s="30" t="s">
        <v>14</v>
      </c>
      <c r="F188" s="30" t="s">
        <v>137</v>
      </c>
      <c r="G188" s="59" t="s">
        <v>260</v>
      </c>
      <c r="H188" s="31"/>
      <c r="I188" s="32"/>
      <c r="J188" s="31" t="n">
        <f aca="false">H188+I188</f>
        <v>0</v>
      </c>
      <c r="L188" s="3"/>
      <c r="M188" s="3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H189" s="31"/>
      <c r="J189" s="31"/>
      <c r="L189" s="3"/>
      <c r="M189" s="3"/>
    </row>
    <row r="190" customFormat="false" ht="15.75" hidden="false" customHeight="false" outlineLevel="0" collapsed="false">
      <c r="G190" s="40" t="s">
        <v>261</v>
      </c>
      <c r="H190" s="29" t="n">
        <f aca="false">SUM(H14,H86)</f>
        <v>748007.22</v>
      </c>
      <c r="I190" s="29" t="n">
        <f aca="false">SUM(I14,I86)</f>
        <v>220186.523</v>
      </c>
      <c r="J190" s="29" t="n">
        <f aca="false">SUM(J14,J86)</f>
        <v>968193.743</v>
      </c>
      <c r="L190" s="3"/>
      <c r="M190" s="3"/>
    </row>
    <row r="191" customFormat="false" ht="15.75" hidden="false" customHeight="false" outlineLevel="0" collapsed="false">
      <c r="G191" s="63"/>
      <c r="H191" s="26"/>
      <c r="I191" s="26"/>
      <c r="J191" s="25"/>
    </row>
    <row r="192" customFormat="false" ht="15.75" hidden="false" customHeight="false" outlineLevel="0" collapsed="false">
      <c r="G192" s="64"/>
      <c r="H192" s="26"/>
      <c r="I192" s="13"/>
      <c r="J192" s="25"/>
    </row>
    <row r="193" customFormat="false" ht="15.75" hidden="false" customHeight="false" outlineLevel="0" collapsed="false">
      <c r="J193" s="65"/>
    </row>
    <row r="194" customFormat="false" ht="15.75" hidden="false" customHeight="false" outlineLevel="0" collapsed="false">
      <c r="J194" s="65"/>
    </row>
    <row r="195" customFormat="false" ht="15.75" hidden="false" customHeight="false" outlineLevel="0" collapsed="false">
      <c r="J195" s="65"/>
    </row>
    <row r="196" customFormat="false" ht="15.75" hidden="false" customHeight="false" outlineLevel="0" collapsed="false">
      <c r="J196" s="65"/>
    </row>
  </sheetData>
  <mergeCells count="11">
    <mergeCell ref="G1:J1"/>
    <mergeCell ref="G2:J2"/>
    <mergeCell ref="G3:J3"/>
    <mergeCell ref="G4:J4"/>
    <mergeCell ref="G5:J5"/>
    <mergeCell ref="G6:J6"/>
    <mergeCell ref="A8:J8"/>
    <mergeCell ref="A9:J9"/>
    <mergeCell ref="A11:F11"/>
    <mergeCell ref="A12:F12"/>
    <mergeCell ref="K135:M135"/>
  </mergeCells>
  <printOptions headings="false" gridLines="false" gridLinesSet="true" horizontalCentered="false" verticalCentered="false"/>
  <pageMargins left="1.22013888888889" right="1.25972222222222" top="0.259722222222222" bottom="0.470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5" man="true" max="16383" min="0"/>
    <brk id="146" man="true" max="16383" min="0"/>
    <brk id="1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6" min="5" style="0" width="9.14"/>
  </cols>
  <sheetData>
    <row r="1" customFormat="false" ht="15.75" hidden="false" customHeight="false" outlineLevel="0" collapsed="false">
      <c r="D1" s="1"/>
      <c r="E1" s="167"/>
      <c r="F1" s="167"/>
      <c r="H1" s="168" t="s">
        <v>787</v>
      </c>
    </row>
    <row r="2" customFormat="false" ht="15.75" hidden="true" customHeight="false" outlineLevel="0" collapsed="false">
      <c r="D2" s="1"/>
      <c r="E2" s="167"/>
      <c r="F2" s="167"/>
      <c r="H2" s="168" t="s">
        <v>263</v>
      </c>
    </row>
    <row r="3" customFormat="false" ht="15.75" hidden="false" customHeight="false" outlineLevel="0" collapsed="false">
      <c r="D3" s="1"/>
      <c r="E3" s="167"/>
      <c r="F3" s="167"/>
      <c r="H3" s="168" t="s">
        <v>264</v>
      </c>
    </row>
    <row r="4" customFormat="false" ht="15.75" hidden="false" customHeight="false" outlineLevel="0" collapsed="false">
      <c r="D4" s="1"/>
      <c r="E4" s="167"/>
      <c r="F4" s="167"/>
      <c r="H4" s="168" t="s">
        <v>265</v>
      </c>
    </row>
    <row r="5" customFormat="false" ht="15.75" hidden="false" customHeight="true" outlineLevel="0" collapsed="false">
      <c r="D5" s="1"/>
      <c r="E5" s="169"/>
      <c r="F5" s="169"/>
      <c r="H5" s="170" t="s">
        <v>768</v>
      </c>
    </row>
    <row r="6" customFormat="false" ht="15.75" hidden="false" customHeight="true" outlineLevel="0" collapsed="false">
      <c r="D6" s="1"/>
      <c r="E6" s="169"/>
      <c r="F6" s="169"/>
      <c r="H6" s="170"/>
    </row>
    <row r="7" customFormat="false" ht="15.75" hidden="false" customHeight="true" outlineLevel="0" collapsed="false">
      <c r="D7" s="151"/>
      <c r="H7" s="168" t="s">
        <v>788</v>
      </c>
    </row>
    <row r="8" customFormat="false" ht="15.75" hidden="false" customHeight="true" outlineLevel="0" collapsed="false">
      <c r="D8" s="1"/>
      <c r="H8" s="151" t="s">
        <v>754</v>
      </c>
    </row>
    <row r="9" customFormat="false" ht="15.75" hidden="false" customHeight="false" outlineLevel="0" collapsed="false">
      <c r="B9" s="151"/>
    </row>
    <row r="10" customFormat="false" ht="13.5" hidden="false" customHeight="true" outlineLevel="0" collapsed="false">
      <c r="B10" s="152" t="s">
        <v>755</v>
      </c>
      <c r="C10" s="152"/>
    </row>
    <row r="11" customFormat="false" ht="47.25" hidden="false" customHeight="true" outlineLevel="0" collapsed="false">
      <c r="B11" s="153" t="s">
        <v>789</v>
      </c>
      <c r="C11" s="153"/>
    </row>
    <row r="12" customFormat="false" ht="15.75" hidden="false" customHeight="true" outlineLevel="0" collapsed="false">
      <c r="B12" s="153"/>
      <c r="C12" s="153"/>
    </row>
    <row r="13" customFormat="false" ht="15.75" hidden="false" customHeight="true" outlineLevel="0" collapsed="false">
      <c r="B13" s="155"/>
      <c r="C13" s="173" t="s">
        <v>9</v>
      </c>
      <c r="D13" s="173"/>
      <c r="E13" s="0" t="s">
        <v>771</v>
      </c>
      <c r="G13" s="174" t="s">
        <v>9</v>
      </c>
      <c r="H13" s="174"/>
    </row>
    <row r="14" customFormat="false" ht="68.25" hidden="false" customHeight="false" outlineLevel="0" collapsed="false">
      <c r="B14" s="158" t="s">
        <v>758</v>
      </c>
      <c r="C14" s="158" t="s">
        <v>9</v>
      </c>
      <c r="D14" s="171" t="s">
        <v>772</v>
      </c>
      <c r="E14" s="158" t="s">
        <v>9</v>
      </c>
      <c r="F14" s="171" t="s">
        <v>772</v>
      </c>
      <c r="G14" s="158" t="s">
        <v>9</v>
      </c>
      <c r="H14" s="171" t="s">
        <v>772</v>
      </c>
    </row>
    <row r="15" customFormat="false" ht="15.75" hidden="false" customHeight="false" outlineLevel="0" collapsed="false">
      <c r="B15" s="160" t="s">
        <v>761</v>
      </c>
      <c r="C15" s="175" t="n">
        <f aca="false">SUM(C17:C17)</f>
        <v>0</v>
      </c>
      <c r="D15" s="175" t="n">
        <f aca="false">SUM(D17:D17)</f>
        <v>0</v>
      </c>
      <c r="E15" s="176" t="n">
        <f aca="false">F15</f>
        <v>4580</v>
      </c>
      <c r="F15" s="177" t="n">
        <f aca="false">SUM(F17:F22)</f>
        <v>4580</v>
      </c>
      <c r="G15" s="178" t="n">
        <f aca="false">C15+E15</f>
        <v>4580</v>
      </c>
      <c r="H15" s="178" t="n">
        <f aca="false">D15+F15</f>
        <v>4580</v>
      </c>
    </row>
    <row r="16" customFormat="false" ht="8.25" hidden="false" customHeight="true" outlineLevel="0" collapsed="false">
      <c r="B16" s="154"/>
      <c r="C16" s="179"/>
      <c r="D16" s="179"/>
      <c r="E16" s="176"/>
      <c r="F16" s="176"/>
      <c r="G16" s="176"/>
      <c r="H16" s="176"/>
    </row>
    <row r="17" customFormat="false" ht="15.75" hidden="false" customHeight="false" outlineLevel="0" collapsed="false">
      <c r="B17" s="163" t="s">
        <v>762</v>
      </c>
      <c r="C17" s="179" t="n">
        <v>0</v>
      </c>
      <c r="D17" s="179" t="n">
        <v>0</v>
      </c>
      <c r="E17" s="176" t="n">
        <f aca="false">F17</f>
        <v>645</v>
      </c>
      <c r="F17" s="176" t="n">
        <v>645</v>
      </c>
      <c r="G17" s="176" t="n">
        <f aca="false">C17+E17</f>
        <v>645</v>
      </c>
      <c r="H17" s="176" t="n">
        <f aca="false">D17+F17</f>
        <v>645</v>
      </c>
    </row>
    <row r="18" customFormat="false" ht="15.75" hidden="false" customHeight="false" outlineLevel="0" collapsed="false">
      <c r="B18" s="1" t="s">
        <v>783</v>
      </c>
      <c r="C18" s="179"/>
      <c r="D18" s="179"/>
      <c r="E18" s="176" t="n">
        <f aca="false">F18</f>
        <v>2100</v>
      </c>
      <c r="F18" s="176" t="n">
        <v>2100</v>
      </c>
      <c r="G18" s="176" t="n">
        <f aca="false">C18+E18</f>
        <v>2100</v>
      </c>
      <c r="H18" s="176" t="n">
        <f aca="false">D18+F18</f>
        <v>2100</v>
      </c>
    </row>
    <row r="19" customFormat="false" ht="15.75" hidden="false" customHeight="false" outlineLevel="0" collapsed="false">
      <c r="B19" s="163" t="s">
        <v>790</v>
      </c>
      <c r="C19" s="179"/>
      <c r="D19" s="179"/>
      <c r="E19" s="176" t="n">
        <f aca="false">F19</f>
        <v>850</v>
      </c>
      <c r="F19" s="176" t="n">
        <v>850</v>
      </c>
      <c r="G19" s="176" t="n">
        <f aca="false">C19+E19</f>
        <v>850</v>
      </c>
      <c r="H19" s="176" t="n">
        <f aca="false">D19+F19</f>
        <v>850</v>
      </c>
    </row>
    <row r="20" customFormat="false" ht="15.75" hidden="false" customHeight="false" outlineLevel="0" collapsed="false">
      <c r="B20" s="163" t="s">
        <v>791</v>
      </c>
      <c r="C20" s="179"/>
      <c r="D20" s="179"/>
      <c r="E20" s="176" t="n">
        <f aca="false">F20</f>
        <v>950</v>
      </c>
      <c r="F20" s="176" t="n">
        <v>950</v>
      </c>
      <c r="G20" s="176" t="n">
        <f aca="false">C20+E20</f>
        <v>950</v>
      </c>
      <c r="H20" s="176" t="n">
        <f aca="false">D20+F20</f>
        <v>950</v>
      </c>
    </row>
    <row r="21" customFormat="false" ht="14.25" hidden="false" customHeight="true" outlineLevel="0" collapsed="false">
      <c r="B21" s="163" t="s">
        <v>792</v>
      </c>
      <c r="C21" s="179"/>
      <c r="D21" s="179"/>
      <c r="E21" s="176" t="n">
        <f aca="false">F21</f>
        <v>35</v>
      </c>
      <c r="F21" s="176" t="n">
        <v>35</v>
      </c>
      <c r="G21" s="176" t="n">
        <f aca="false">C21+E21</f>
        <v>35</v>
      </c>
      <c r="H21" s="176" t="n">
        <f aca="false">D21+F21</f>
        <v>35</v>
      </c>
    </row>
    <row r="22" customFormat="false" ht="6.75" hidden="true" customHeight="true" outlineLevel="0" collapsed="false">
      <c r="C22" s="179" t="n">
        <v>0</v>
      </c>
      <c r="D22" s="179" t="n">
        <v>0</v>
      </c>
      <c r="E22" s="176" t="n">
        <f aca="false">F22</f>
        <v>0</v>
      </c>
      <c r="F22" s="176"/>
      <c r="G22" s="176" t="n">
        <f aca="false">C22+E22</f>
        <v>0</v>
      </c>
      <c r="H22" s="176" t="n">
        <f aca="false">D22+F22</f>
        <v>0</v>
      </c>
    </row>
  </sheetData>
  <mergeCells count="3">
    <mergeCell ref="B10:C10"/>
    <mergeCell ref="B11:C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6" width="54.41"/>
    <col collapsed="false" customWidth="true" hidden="false" outlineLevel="0" max="2" min="2" style="67" width="5.71"/>
    <col collapsed="false" customWidth="true" hidden="false" outlineLevel="0" max="3" min="3" style="68" width="5.13"/>
    <col collapsed="false" customWidth="true" hidden="false" outlineLevel="0" max="4" min="4" style="68" width="4.85"/>
    <col collapsed="false" customWidth="true" hidden="false" outlineLevel="0" max="5" min="5" style="68" width="10.85"/>
    <col collapsed="false" customWidth="true" hidden="false" outlineLevel="0" max="6" min="6" style="68" width="7.28"/>
    <col collapsed="false" customWidth="true" hidden="true" outlineLevel="0" max="8" min="7" style="68" width="16.84"/>
    <col collapsed="false" customWidth="true" hidden="false" outlineLevel="0" max="9" min="9" style="69" width="17.7"/>
    <col collapsed="false" customWidth="false" hidden="false" outlineLevel="0" max="35" min="10" style="70" width="8.85"/>
    <col collapsed="false" customWidth="false" hidden="false" outlineLevel="0" max="257" min="36" style="71" width="8.85"/>
  </cols>
  <sheetData>
    <row r="1" customFormat="false" ht="15.75" hidden="false" customHeight="true" outlineLevel="0" collapsed="false">
      <c r="A1" s="72" t="s">
        <v>262</v>
      </c>
      <c r="B1" s="72"/>
      <c r="C1" s="72"/>
      <c r="D1" s="72"/>
      <c r="E1" s="72"/>
      <c r="F1" s="72"/>
      <c r="G1" s="72"/>
      <c r="H1" s="72"/>
      <c r="I1" s="72"/>
    </row>
    <row r="2" customFormat="false" ht="12.75" hidden="true" customHeight="true" outlineLevel="0" collapsed="false">
      <c r="A2" s="72" t="s">
        <v>263</v>
      </c>
      <c r="B2" s="72"/>
      <c r="C2" s="72"/>
      <c r="D2" s="72"/>
      <c r="E2" s="72"/>
      <c r="F2" s="72"/>
      <c r="G2" s="72"/>
      <c r="H2" s="72"/>
      <c r="I2" s="72"/>
    </row>
    <row r="3" customFormat="false" ht="15.75" hidden="false" customHeight="true" outlineLevel="0" collapsed="false">
      <c r="A3" s="72" t="s">
        <v>264</v>
      </c>
      <c r="B3" s="72"/>
      <c r="C3" s="72"/>
      <c r="D3" s="72"/>
      <c r="E3" s="72"/>
      <c r="F3" s="72"/>
      <c r="G3" s="72"/>
      <c r="H3" s="72"/>
      <c r="I3" s="72"/>
    </row>
    <row r="4" customFormat="false" ht="17.25" hidden="false" customHeight="true" outlineLevel="0" collapsed="false">
      <c r="A4" s="72" t="s">
        <v>265</v>
      </c>
      <c r="B4" s="72"/>
      <c r="C4" s="72"/>
      <c r="D4" s="72"/>
      <c r="E4" s="72"/>
      <c r="F4" s="72"/>
      <c r="G4" s="72"/>
      <c r="H4" s="72"/>
      <c r="I4" s="72"/>
    </row>
    <row r="5" customFormat="false" ht="15.75" hidden="false" customHeight="true" outlineLevel="0" collapsed="false">
      <c r="A5" s="73" t="s">
        <v>266</v>
      </c>
      <c r="B5" s="73"/>
      <c r="C5" s="73"/>
      <c r="D5" s="73"/>
      <c r="E5" s="73"/>
      <c r="F5" s="73"/>
      <c r="G5" s="73"/>
      <c r="H5" s="73"/>
      <c r="I5" s="73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8" hidden="false" customHeight="true" outlineLevel="0" collapsed="false">
      <c r="A7" s="75" t="s">
        <v>267</v>
      </c>
      <c r="B7" s="75"/>
      <c r="C7" s="75"/>
      <c r="D7" s="75"/>
      <c r="E7" s="75"/>
      <c r="F7" s="75"/>
      <c r="G7" s="75"/>
      <c r="H7" s="75"/>
      <c r="I7" s="75"/>
    </row>
    <row r="8" customFormat="false" ht="21" hidden="false" customHeight="true" outlineLevel="0" collapsed="false">
      <c r="A8" s="75" t="s">
        <v>268</v>
      </c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G9" s="69" t="s">
        <v>269</v>
      </c>
      <c r="I9" s="69" t="s">
        <v>269</v>
      </c>
    </row>
    <row r="10" customFormat="false" ht="45.75" hidden="false" customHeight="true" outlineLevel="0" collapsed="false">
      <c r="A10" s="76" t="s">
        <v>270</v>
      </c>
      <c r="B10" s="76" t="s">
        <v>271</v>
      </c>
      <c r="C10" s="77" t="s">
        <v>272</v>
      </c>
      <c r="D10" s="77" t="s">
        <v>273</v>
      </c>
      <c r="E10" s="77" t="s">
        <v>274</v>
      </c>
      <c r="F10" s="77" t="s">
        <v>275</v>
      </c>
      <c r="G10" s="78" t="s">
        <v>9</v>
      </c>
      <c r="H10" s="79" t="s">
        <v>276</v>
      </c>
      <c r="I10" s="78" t="s">
        <v>9</v>
      </c>
    </row>
    <row r="11" s="84" customFormat="true" ht="14.25" hidden="false" customHeight="true" outlineLevel="0" collapsed="false">
      <c r="A11" s="80" t="n">
        <v>1</v>
      </c>
      <c r="B11" s="81" t="n">
        <v>2</v>
      </c>
      <c r="C11" s="81" t="s">
        <v>277</v>
      </c>
      <c r="D11" s="81" t="s">
        <v>278</v>
      </c>
      <c r="E11" s="81" t="s">
        <v>279</v>
      </c>
      <c r="F11" s="81" t="s">
        <v>280</v>
      </c>
      <c r="G11" s="82" t="n">
        <v>7</v>
      </c>
      <c r="H11" s="81"/>
      <c r="I11" s="82" t="n">
        <v>7</v>
      </c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s="90" customFormat="true" ht="16.5" hidden="false" customHeight="true" outlineLevel="0" collapsed="false">
      <c r="A12" s="85" t="s">
        <v>281</v>
      </c>
      <c r="B12" s="86"/>
      <c r="C12" s="87"/>
      <c r="D12" s="87"/>
      <c r="E12" s="87"/>
      <c r="F12" s="87"/>
      <c r="G12" s="88" t="e">
        <f aca="false">SUM(G14,G205,G254,G335,G404,G555)</f>
        <v>#REF!</v>
      </c>
      <c r="H12" s="88" t="e">
        <f aca="false">SUM(H14,H205,H254,H335,H404,H555)</f>
        <v>#REF!</v>
      </c>
      <c r="I12" s="88" t="e">
        <f aca="false">SUM(I14,I205,I254,I335,I404,I555)</f>
        <v>#VALUE!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</row>
    <row r="13" s="90" customFormat="true" ht="9" hidden="false" customHeight="true" outlineLevel="0" collapsed="false">
      <c r="A13" s="85"/>
      <c r="B13" s="86"/>
      <c r="C13" s="87"/>
      <c r="D13" s="87"/>
      <c r="E13" s="87"/>
      <c r="F13" s="87"/>
      <c r="G13" s="88"/>
      <c r="H13" s="87"/>
      <c r="I13" s="88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</row>
    <row r="14" s="95" customFormat="true" ht="31.5" hidden="false" customHeight="false" outlineLevel="0" collapsed="false">
      <c r="A14" s="91" t="s">
        <v>282</v>
      </c>
      <c r="B14" s="92" t="s">
        <v>283</v>
      </c>
      <c r="C14" s="92"/>
      <c r="D14" s="92"/>
      <c r="E14" s="92"/>
      <c r="F14" s="92"/>
      <c r="G14" s="93" t="n">
        <f aca="false">SUM(G15,G55,G83,G184,G119)</f>
        <v>158099.17</v>
      </c>
      <c r="H14" s="93" t="e">
        <f aca="false">SUM(H15,H55,H83,H184,H119)</f>
        <v>#VALUE!</v>
      </c>
      <c r="I14" s="93" t="e">
        <f aca="false">SUM(I15,I55,I83,I184,I119)</f>
        <v>#VALUE!</v>
      </c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s="90" customFormat="true" ht="15.75" hidden="false" customHeight="false" outlineLevel="0" collapsed="false">
      <c r="A15" s="96" t="s">
        <v>284</v>
      </c>
      <c r="B15" s="97" t="s">
        <v>283</v>
      </c>
      <c r="C15" s="97" t="s">
        <v>17</v>
      </c>
      <c r="D15" s="97" t="s">
        <v>12</v>
      </c>
      <c r="E15" s="97"/>
      <c r="F15" s="97"/>
      <c r="G15" s="98" t="n">
        <f aca="false">SUM(G16,G41,G45,G38)</f>
        <v>38621.46</v>
      </c>
      <c r="H15" s="98" t="n">
        <f aca="false">SUM(H16,H41,H45,H38)</f>
        <v>-3770</v>
      </c>
      <c r="I15" s="98" t="n">
        <f aca="false">SUM(I16,I41,I45,I38)</f>
        <v>34851.46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</row>
    <row r="16" s="90" customFormat="true" ht="63" hidden="false" customHeight="false" outlineLevel="0" collapsed="false">
      <c r="A16" s="96" t="s">
        <v>285</v>
      </c>
      <c r="B16" s="97" t="s">
        <v>283</v>
      </c>
      <c r="C16" s="97" t="s">
        <v>17</v>
      </c>
      <c r="D16" s="97" t="s">
        <v>286</v>
      </c>
      <c r="E16" s="97"/>
      <c r="F16" s="97"/>
      <c r="G16" s="98" t="n">
        <f aca="false">SUM(G17,G35)</f>
        <v>26347.74</v>
      </c>
      <c r="H16" s="98" t="n">
        <f aca="false">SUM(H17,H35)</f>
        <v>0</v>
      </c>
      <c r="I16" s="98" t="n">
        <f aca="false">SUM(I17,I35)</f>
        <v>26347.74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</row>
    <row r="17" s="90" customFormat="true" ht="63" hidden="false" customHeight="false" outlineLevel="0" collapsed="false">
      <c r="A17" s="96" t="s">
        <v>287</v>
      </c>
      <c r="B17" s="97" t="s">
        <v>283</v>
      </c>
      <c r="C17" s="97" t="s">
        <v>17</v>
      </c>
      <c r="D17" s="97" t="s">
        <v>286</v>
      </c>
      <c r="E17" s="97" t="s">
        <v>288</v>
      </c>
      <c r="F17" s="97"/>
      <c r="G17" s="99" t="n">
        <f aca="false">SUM(G18,G25,G28,G31,G33)</f>
        <v>26307.74</v>
      </c>
      <c r="H17" s="99" t="n">
        <f aca="false">SUM(H18,H25,H28,H31,H33)</f>
        <v>0</v>
      </c>
      <c r="I17" s="99" t="n">
        <f aca="false">SUM(I18,I25,I28,I31,I33)</f>
        <v>26307.74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</row>
    <row r="18" s="90" customFormat="true" ht="15.75" hidden="false" customHeight="false" outlineLevel="0" collapsed="false">
      <c r="A18" s="96" t="s">
        <v>289</v>
      </c>
      <c r="B18" s="97" t="s">
        <v>283</v>
      </c>
      <c r="C18" s="97" t="s">
        <v>17</v>
      </c>
      <c r="D18" s="97" t="s">
        <v>286</v>
      </c>
      <c r="E18" s="97" t="s">
        <v>290</v>
      </c>
      <c r="F18" s="97"/>
      <c r="G18" s="99" t="n">
        <f aca="false">SUM(G19:G22)</f>
        <v>24686.68</v>
      </c>
      <c r="H18" s="99" t="n">
        <f aca="false">SUM(H19:H22,H23,H24)</f>
        <v>0</v>
      </c>
      <c r="I18" s="99" t="n">
        <f aca="false">SUM(I19:I22,I23,I24)</f>
        <v>24686.68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</row>
    <row r="19" s="90" customFormat="true" ht="15.75" hidden="false" customHeight="false" outlineLevel="0" collapsed="false">
      <c r="A19" s="96" t="s">
        <v>291</v>
      </c>
      <c r="B19" s="97" t="s">
        <v>283</v>
      </c>
      <c r="C19" s="97" t="s">
        <v>17</v>
      </c>
      <c r="D19" s="97" t="s">
        <v>286</v>
      </c>
      <c r="E19" s="97" t="s">
        <v>290</v>
      </c>
      <c r="F19" s="97" t="s">
        <v>292</v>
      </c>
      <c r="G19" s="99" t="n">
        <f aca="false">13335+4027.2</f>
        <v>17362.2</v>
      </c>
      <c r="H19" s="97"/>
      <c r="I19" s="99" t="n">
        <f aca="false">SUM(G19:H19)</f>
        <v>17362.2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</row>
    <row r="20" s="90" customFormat="true" ht="31.5" hidden="false" customHeight="false" outlineLevel="0" collapsed="false">
      <c r="A20" s="96" t="s">
        <v>293</v>
      </c>
      <c r="B20" s="97" t="s">
        <v>283</v>
      </c>
      <c r="C20" s="97" t="s">
        <v>17</v>
      </c>
      <c r="D20" s="97" t="s">
        <v>286</v>
      </c>
      <c r="E20" s="97" t="s">
        <v>290</v>
      </c>
      <c r="F20" s="97" t="s">
        <v>294</v>
      </c>
      <c r="G20" s="99" t="n">
        <v>200</v>
      </c>
      <c r="H20" s="97"/>
      <c r="I20" s="99" t="n">
        <f aca="false">SUM(G20:H20)</f>
        <v>200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</row>
    <row r="21" s="90" customFormat="true" ht="30.75" hidden="false" customHeight="true" outlineLevel="0" collapsed="false">
      <c r="A21" s="96" t="s">
        <v>295</v>
      </c>
      <c r="B21" s="97" t="s">
        <v>283</v>
      </c>
      <c r="C21" s="97" t="s">
        <v>17</v>
      </c>
      <c r="D21" s="97" t="s">
        <v>286</v>
      </c>
      <c r="E21" s="97" t="s">
        <v>290</v>
      </c>
      <c r="F21" s="97" t="s">
        <v>296</v>
      </c>
      <c r="G21" s="99" t="n">
        <v>1302</v>
      </c>
      <c r="H21" s="99"/>
      <c r="I21" s="99" t="n">
        <f aca="false">SUM(G21:H21)</f>
        <v>1302</v>
      </c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</row>
    <row r="22" s="90" customFormat="true" ht="31.5" hidden="false" customHeight="false" outlineLevel="0" collapsed="false">
      <c r="A22" s="96" t="s">
        <v>297</v>
      </c>
      <c r="B22" s="97" t="s">
        <v>283</v>
      </c>
      <c r="C22" s="97" t="s">
        <v>17</v>
      </c>
      <c r="D22" s="97" t="s">
        <v>286</v>
      </c>
      <c r="E22" s="97" t="s">
        <v>290</v>
      </c>
      <c r="F22" s="97" t="s">
        <v>298</v>
      </c>
      <c r="G22" s="99" t="n">
        <v>5822.48</v>
      </c>
      <c r="H22" s="100" t="n">
        <v>-12.6</v>
      </c>
      <c r="I22" s="99" t="n">
        <f aca="false">SUM(G22:H22)</f>
        <v>5809.88</v>
      </c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</row>
    <row r="23" s="90" customFormat="true" ht="31.5" hidden="false" customHeight="false" outlineLevel="0" collapsed="false">
      <c r="A23" s="96" t="s">
        <v>299</v>
      </c>
      <c r="B23" s="97" t="s">
        <v>283</v>
      </c>
      <c r="C23" s="97" t="s">
        <v>17</v>
      </c>
      <c r="D23" s="97" t="s">
        <v>286</v>
      </c>
      <c r="E23" s="97" t="s">
        <v>290</v>
      </c>
      <c r="F23" s="97" t="s">
        <v>300</v>
      </c>
      <c r="G23" s="99"/>
      <c r="H23" s="100" t="n">
        <v>12</v>
      </c>
      <c r="I23" s="99" t="n">
        <f aca="false">G23+H23</f>
        <v>12</v>
      </c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</row>
    <row r="24" s="90" customFormat="true" ht="15.75" hidden="false" customHeight="false" outlineLevel="0" collapsed="false">
      <c r="A24" s="96" t="s">
        <v>301</v>
      </c>
      <c r="B24" s="97" t="s">
        <v>283</v>
      </c>
      <c r="C24" s="97" t="s">
        <v>17</v>
      </c>
      <c r="D24" s="97" t="s">
        <v>286</v>
      </c>
      <c r="E24" s="97" t="s">
        <v>290</v>
      </c>
      <c r="F24" s="97" t="s">
        <v>302</v>
      </c>
      <c r="G24" s="99"/>
      <c r="H24" s="100" t="n">
        <v>0.6</v>
      </c>
      <c r="I24" s="99" t="n">
        <f aca="false">G24+H24</f>
        <v>0.6</v>
      </c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</row>
    <row r="25" s="90" customFormat="true" ht="35.45" hidden="false" customHeight="true" outlineLevel="0" collapsed="false">
      <c r="A25" s="96" t="s">
        <v>303</v>
      </c>
      <c r="B25" s="97" t="s">
        <v>283</v>
      </c>
      <c r="C25" s="97" t="s">
        <v>17</v>
      </c>
      <c r="D25" s="97" t="s">
        <v>286</v>
      </c>
      <c r="E25" s="97" t="s">
        <v>304</v>
      </c>
      <c r="F25" s="97"/>
      <c r="G25" s="99" t="n">
        <f aca="false">SUM(G26:G27)</f>
        <v>1461.3</v>
      </c>
      <c r="H25" s="99" t="n">
        <f aca="false">SUM(H26:H27)</f>
        <v>0</v>
      </c>
      <c r="I25" s="99" t="n">
        <f aca="false">SUM(I26:I27)</f>
        <v>1461.3</v>
      </c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</row>
    <row r="26" s="90" customFormat="true" ht="15.75" hidden="false" customHeight="false" outlineLevel="0" collapsed="false">
      <c r="A26" s="96" t="s">
        <v>291</v>
      </c>
      <c r="B26" s="97" t="s">
        <v>283</v>
      </c>
      <c r="C26" s="97" t="s">
        <v>17</v>
      </c>
      <c r="D26" s="97" t="s">
        <v>286</v>
      </c>
      <c r="E26" s="97" t="s">
        <v>304</v>
      </c>
      <c r="F26" s="97" t="s">
        <v>292</v>
      </c>
      <c r="G26" s="99" t="n">
        <f aca="false">1107+334.3</f>
        <v>1441.3</v>
      </c>
      <c r="H26" s="97"/>
      <c r="I26" s="99" t="n">
        <f aca="false">SUM(G26:H26)</f>
        <v>1441.3</v>
      </c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</row>
    <row r="27" s="90" customFormat="true" ht="31.5" hidden="false" customHeight="false" outlineLevel="0" collapsed="false">
      <c r="A27" s="96" t="s">
        <v>293</v>
      </c>
      <c r="B27" s="97" t="s">
        <v>283</v>
      </c>
      <c r="C27" s="97" t="s">
        <v>17</v>
      </c>
      <c r="D27" s="97" t="s">
        <v>286</v>
      </c>
      <c r="E27" s="97" t="s">
        <v>304</v>
      </c>
      <c r="F27" s="97" t="s">
        <v>294</v>
      </c>
      <c r="G27" s="99" t="n">
        <v>20</v>
      </c>
      <c r="H27" s="97"/>
      <c r="I27" s="99" t="n">
        <f aca="false">SUM(G27:H27)</f>
        <v>20</v>
      </c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</row>
    <row r="28" s="90" customFormat="true" ht="192.6" hidden="false" customHeight="true" outlineLevel="0" collapsed="false">
      <c r="A28" s="96" t="s">
        <v>305</v>
      </c>
      <c r="B28" s="97" t="s">
        <v>283</v>
      </c>
      <c r="C28" s="97" t="s">
        <v>17</v>
      </c>
      <c r="D28" s="97" t="s">
        <v>286</v>
      </c>
      <c r="E28" s="97" t="s">
        <v>306</v>
      </c>
      <c r="F28" s="97"/>
      <c r="G28" s="99" t="n">
        <f aca="false">SUM(G29:G30)</f>
        <v>112.06</v>
      </c>
      <c r="H28" s="99" t="n">
        <f aca="false">SUM(H29:H30)</f>
        <v>0</v>
      </c>
      <c r="I28" s="99" t="n">
        <f aca="false">SUM(I29:I30)</f>
        <v>112.06</v>
      </c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</row>
    <row r="29" s="90" customFormat="true" ht="15.75" hidden="false" customHeight="false" outlineLevel="0" collapsed="false">
      <c r="A29" s="96" t="s">
        <v>291</v>
      </c>
      <c r="B29" s="97" t="s">
        <v>283</v>
      </c>
      <c r="C29" s="97" t="s">
        <v>17</v>
      </c>
      <c r="D29" s="97" t="s">
        <v>286</v>
      </c>
      <c r="E29" s="97" t="s">
        <v>306</v>
      </c>
      <c r="F29" s="97" t="s">
        <v>292</v>
      </c>
      <c r="G29" s="99" t="n">
        <v>112.06</v>
      </c>
      <c r="H29" s="99"/>
      <c r="I29" s="99" t="n">
        <f aca="false">SUM(G29:H29)</f>
        <v>112.06</v>
      </c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</row>
    <row r="30" s="90" customFormat="true" ht="31.5" hidden="true" customHeight="false" outlineLevel="0" collapsed="false">
      <c r="A30" s="96" t="s">
        <v>297</v>
      </c>
      <c r="B30" s="97" t="s">
        <v>283</v>
      </c>
      <c r="C30" s="97" t="s">
        <v>17</v>
      </c>
      <c r="D30" s="97" t="s">
        <v>286</v>
      </c>
      <c r="E30" s="97" t="s">
        <v>306</v>
      </c>
      <c r="F30" s="97" t="s">
        <v>298</v>
      </c>
      <c r="G30" s="99" t="n">
        <v>0</v>
      </c>
      <c r="H30" s="97"/>
      <c r="I30" s="99" t="n">
        <v>0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</row>
    <row r="31" s="90" customFormat="true" ht="78.75" hidden="false" customHeight="false" outlineLevel="0" collapsed="false">
      <c r="A31" s="101" t="s">
        <v>307</v>
      </c>
      <c r="B31" s="97" t="s">
        <v>283</v>
      </c>
      <c r="C31" s="97" t="s">
        <v>17</v>
      </c>
      <c r="D31" s="97" t="s">
        <v>286</v>
      </c>
      <c r="E31" s="102" t="s">
        <v>308</v>
      </c>
      <c r="F31" s="97"/>
      <c r="G31" s="99" t="n">
        <f aca="false">G32</f>
        <v>39.6</v>
      </c>
      <c r="H31" s="99" t="n">
        <f aca="false">H32</f>
        <v>0</v>
      </c>
      <c r="I31" s="99" t="n">
        <f aca="false">I32</f>
        <v>39.6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</row>
    <row r="32" s="90" customFormat="true" ht="31.5" hidden="false" customHeight="false" outlineLevel="0" collapsed="false">
      <c r="A32" s="96" t="s">
        <v>297</v>
      </c>
      <c r="B32" s="97" t="s">
        <v>283</v>
      </c>
      <c r="C32" s="97" t="s">
        <v>17</v>
      </c>
      <c r="D32" s="97" t="s">
        <v>286</v>
      </c>
      <c r="E32" s="102" t="s">
        <v>308</v>
      </c>
      <c r="F32" s="97" t="s">
        <v>298</v>
      </c>
      <c r="G32" s="99" t="n">
        <v>39.6</v>
      </c>
      <c r="H32" s="99" t="n">
        <v>0</v>
      </c>
      <c r="I32" s="99" t="n">
        <f aca="false">SUM(G32:H32)</f>
        <v>39.6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</row>
    <row r="33" s="90" customFormat="true" ht="15.75" hidden="false" customHeight="false" outlineLevel="0" collapsed="false">
      <c r="A33" s="103" t="s">
        <v>309</v>
      </c>
      <c r="B33" s="97" t="s">
        <v>283</v>
      </c>
      <c r="C33" s="97" t="s">
        <v>17</v>
      </c>
      <c r="D33" s="97" t="s">
        <v>286</v>
      </c>
      <c r="E33" s="97" t="s">
        <v>310</v>
      </c>
      <c r="F33" s="97"/>
      <c r="G33" s="99" t="n">
        <f aca="false">G34</f>
        <v>8.1</v>
      </c>
      <c r="H33" s="99" t="n">
        <f aca="false">H34</f>
        <v>0</v>
      </c>
      <c r="I33" s="99" t="n">
        <f aca="false">I34</f>
        <v>8.1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</row>
    <row r="34" s="90" customFormat="true" ht="31.5" hidden="false" customHeight="false" outlineLevel="0" collapsed="false">
      <c r="A34" s="96" t="s">
        <v>297</v>
      </c>
      <c r="B34" s="97" t="s">
        <v>283</v>
      </c>
      <c r="C34" s="97" t="s">
        <v>17</v>
      </c>
      <c r="D34" s="97" t="s">
        <v>286</v>
      </c>
      <c r="E34" s="97" t="s">
        <v>310</v>
      </c>
      <c r="F34" s="97" t="s">
        <v>298</v>
      </c>
      <c r="G34" s="99" t="n">
        <v>8.1</v>
      </c>
      <c r="H34" s="99" t="n">
        <v>0</v>
      </c>
      <c r="I34" s="99" t="n">
        <f aca="false">SUM(G34:H34)</f>
        <v>8.1</v>
      </c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</row>
    <row r="35" s="90" customFormat="true" ht="15.75" hidden="false" customHeight="false" outlineLevel="0" collapsed="false">
      <c r="A35" s="96" t="s">
        <v>311</v>
      </c>
      <c r="B35" s="97" t="s">
        <v>283</v>
      </c>
      <c r="C35" s="97" t="s">
        <v>17</v>
      </c>
      <c r="D35" s="97" t="s">
        <v>286</v>
      </c>
      <c r="E35" s="97" t="s">
        <v>312</v>
      </c>
      <c r="F35" s="97"/>
      <c r="G35" s="99" t="n">
        <f aca="false">G36</f>
        <v>40</v>
      </c>
      <c r="H35" s="99" t="n">
        <f aca="false">H36</f>
        <v>0</v>
      </c>
      <c r="I35" s="99" t="n">
        <f aca="false">I36</f>
        <v>40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</row>
    <row r="36" s="90" customFormat="true" ht="50.45" hidden="false" customHeight="true" outlineLevel="0" collapsed="false">
      <c r="A36" s="96" t="s">
        <v>313</v>
      </c>
      <c r="B36" s="97" t="s">
        <v>283</v>
      </c>
      <c r="C36" s="97" t="s">
        <v>17</v>
      </c>
      <c r="D36" s="97" t="s">
        <v>286</v>
      </c>
      <c r="E36" s="97" t="s">
        <v>314</v>
      </c>
      <c r="F36" s="97"/>
      <c r="G36" s="99" t="n">
        <f aca="false">G37</f>
        <v>40</v>
      </c>
      <c r="H36" s="99" t="n">
        <f aca="false">H37</f>
        <v>0</v>
      </c>
      <c r="I36" s="99" t="n">
        <f aca="false">I37</f>
        <v>40</v>
      </c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</row>
    <row r="37" s="90" customFormat="true" ht="31.5" hidden="false" customHeight="false" outlineLevel="0" collapsed="false">
      <c r="A37" s="96" t="s">
        <v>297</v>
      </c>
      <c r="B37" s="97" t="s">
        <v>283</v>
      </c>
      <c r="C37" s="97" t="s">
        <v>17</v>
      </c>
      <c r="D37" s="97" t="s">
        <v>286</v>
      </c>
      <c r="E37" s="97" t="s">
        <v>314</v>
      </c>
      <c r="F37" s="97" t="s">
        <v>298</v>
      </c>
      <c r="G37" s="99" t="n">
        <v>40</v>
      </c>
      <c r="H37" s="97"/>
      <c r="I37" s="99" t="n">
        <f aca="false">SUM(G37:H37)</f>
        <v>40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</row>
    <row r="38" s="90" customFormat="true" ht="15.75" hidden="false" customHeight="false" outlineLevel="0" collapsed="false">
      <c r="A38" s="96" t="s">
        <v>315</v>
      </c>
      <c r="B38" s="97" t="s">
        <v>283</v>
      </c>
      <c r="C38" s="97" t="s">
        <v>17</v>
      </c>
      <c r="D38" s="97" t="s">
        <v>33</v>
      </c>
      <c r="E38" s="97"/>
      <c r="F38" s="97"/>
      <c r="G38" s="98" t="n">
        <f aca="false">G39</f>
        <v>54.2</v>
      </c>
      <c r="H38" s="98" t="n">
        <f aca="false">H39</f>
        <v>0</v>
      </c>
      <c r="I38" s="98" t="n">
        <f aca="false">I39</f>
        <v>54.2</v>
      </c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</row>
    <row r="39" s="90" customFormat="true" ht="47.45" hidden="false" customHeight="true" outlineLevel="0" collapsed="false">
      <c r="A39" s="104" t="s">
        <v>316</v>
      </c>
      <c r="B39" s="97" t="s">
        <v>283</v>
      </c>
      <c r="C39" s="97" t="s">
        <v>17</v>
      </c>
      <c r="D39" s="97" t="s">
        <v>33</v>
      </c>
      <c r="E39" s="97" t="s">
        <v>317</v>
      </c>
      <c r="F39" s="97"/>
      <c r="G39" s="99" t="n">
        <f aca="false">G40</f>
        <v>54.2</v>
      </c>
      <c r="H39" s="97"/>
      <c r="I39" s="99" t="n">
        <f aca="false">I40</f>
        <v>54.2</v>
      </c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</row>
    <row r="40" s="90" customFormat="true" ht="31.15" hidden="false" customHeight="true" outlineLevel="0" collapsed="false">
      <c r="A40" s="96" t="s">
        <v>297</v>
      </c>
      <c r="B40" s="97" t="s">
        <v>283</v>
      </c>
      <c r="C40" s="97" t="s">
        <v>17</v>
      </c>
      <c r="D40" s="97" t="s">
        <v>33</v>
      </c>
      <c r="E40" s="97" t="s">
        <v>317</v>
      </c>
      <c r="F40" s="97" t="s">
        <v>298</v>
      </c>
      <c r="G40" s="99" t="n">
        <v>54.2</v>
      </c>
      <c r="H40" s="97"/>
      <c r="I40" s="99" t="n">
        <f aca="false">SUM(G40:H40)</f>
        <v>54.2</v>
      </c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</row>
    <row r="41" s="90" customFormat="true" ht="15.75" hidden="false" customHeight="false" outlineLevel="0" collapsed="false">
      <c r="A41" s="96" t="s">
        <v>318</v>
      </c>
      <c r="B41" s="97" t="s">
        <v>283</v>
      </c>
      <c r="C41" s="97" t="s">
        <v>17</v>
      </c>
      <c r="D41" s="97" t="s">
        <v>65</v>
      </c>
      <c r="E41" s="97"/>
      <c r="F41" s="97"/>
      <c r="G41" s="98" t="n">
        <f aca="false">SUM(G42)</f>
        <v>3000</v>
      </c>
      <c r="H41" s="98" t="n">
        <f aca="false">SUM(H42)</f>
        <v>0</v>
      </c>
      <c r="I41" s="98" t="n">
        <f aca="false">SUM(I42)</f>
        <v>3000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</row>
    <row r="42" s="90" customFormat="true" ht="15.75" hidden="false" customHeight="false" outlineLevel="0" collapsed="false">
      <c r="A42" s="96" t="s">
        <v>318</v>
      </c>
      <c r="B42" s="97" t="s">
        <v>283</v>
      </c>
      <c r="C42" s="97" t="s">
        <v>17</v>
      </c>
      <c r="D42" s="97" t="s">
        <v>65</v>
      </c>
      <c r="E42" s="97" t="s">
        <v>319</v>
      </c>
      <c r="F42" s="97"/>
      <c r="G42" s="99" t="n">
        <f aca="false">SUM(G43)</f>
        <v>3000</v>
      </c>
      <c r="H42" s="99" t="n">
        <f aca="false">SUM(H43)</f>
        <v>0</v>
      </c>
      <c r="I42" s="99" t="n">
        <f aca="false">SUM(I43)</f>
        <v>3000</v>
      </c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</row>
    <row r="43" s="90" customFormat="true" ht="15.75" hidden="false" customHeight="false" outlineLevel="0" collapsed="false">
      <c r="A43" s="96" t="s">
        <v>320</v>
      </c>
      <c r="B43" s="97" t="s">
        <v>283</v>
      </c>
      <c r="C43" s="97" t="s">
        <v>17</v>
      </c>
      <c r="D43" s="97" t="s">
        <v>65</v>
      </c>
      <c r="E43" s="97" t="s">
        <v>321</v>
      </c>
      <c r="F43" s="97"/>
      <c r="G43" s="99" t="n">
        <f aca="false">SUM(G44)</f>
        <v>3000</v>
      </c>
      <c r="H43" s="99" t="n">
        <f aca="false">SUM(H44)</f>
        <v>0</v>
      </c>
      <c r="I43" s="99" t="n">
        <f aca="false">SUM(I44)</f>
        <v>3000</v>
      </c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</row>
    <row r="44" s="90" customFormat="true" ht="15.75" hidden="false" customHeight="false" outlineLevel="0" collapsed="false">
      <c r="A44" s="96" t="s">
        <v>322</v>
      </c>
      <c r="B44" s="97" t="s">
        <v>283</v>
      </c>
      <c r="C44" s="97" t="s">
        <v>17</v>
      </c>
      <c r="D44" s="97" t="s">
        <v>65</v>
      </c>
      <c r="E44" s="97" t="s">
        <v>321</v>
      </c>
      <c r="F44" s="97" t="s">
        <v>323</v>
      </c>
      <c r="G44" s="99" t="n">
        <v>3000</v>
      </c>
      <c r="H44" s="97"/>
      <c r="I44" s="99" t="n">
        <f aca="false">SUM(G44:H44)</f>
        <v>3000</v>
      </c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</row>
    <row r="45" s="90" customFormat="true" ht="15.75" hidden="false" customHeight="false" outlineLevel="0" collapsed="false">
      <c r="A45" s="96" t="s">
        <v>324</v>
      </c>
      <c r="B45" s="97" t="s">
        <v>283</v>
      </c>
      <c r="C45" s="97" t="s">
        <v>17</v>
      </c>
      <c r="D45" s="97" t="s">
        <v>86</v>
      </c>
      <c r="E45" s="97"/>
      <c r="F45" s="97"/>
      <c r="G45" s="98" t="n">
        <f aca="false">SUM(G46,G48,G52)</f>
        <v>9219.52</v>
      </c>
      <c r="H45" s="98" t="n">
        <f aca="false">SUM(H46,H48,H52)</f>
        <v>-3770</v>
      </c>
      <c r="I45" s="98" t="n">
        <f aca="false">SUM(I46,I48,I52)</f>
        <v>5449.52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</row>
    <row r="46" s="90" customFormat="true" ht="31.5" hidden="true" customHeight="false" outlineLevel="0" collapsed="false">
      <c r="A46" s="96" t="s">
        <v>325</v>
      </c>
      <c r="B46" s="97" t="s">
        <v>283</v>
      </c>
      <c r="C46" s="97" t="s">
        <v>17</v>
      </c>
      <c r="D46" s="97" t="s">
        <v>86</v>
      </c>
      <c r="E46" s="97" t="s">
        <v>326</v>
      </c>
      <c r="F46" s="97"/>
      <c r="G46" s="99" t="n">
        <f aca="false">SUM(G47)</f>
        <v>0</v>
      </c>
      <c r="H46" s="97"/>
      <c r="I46" s="99" t="n">
        <f aca="false">SUM(I47)</f>
        <v>0</v>
      </c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</row>
    <row r="47" s="90" customFormat="true" ht="31.5" hidden="true" customHeight="false" outlineLevel="0" collapsed="false">
      <c r="A47" s="96" t="s">
        <v>327</v>
      </c>
      <c r="B47" s="97" t="s">
        <v>283</v>
      </c>
      <c r="C47" s="97" t="s">
        <v>17</v>
      </c>
      <c r="D47" s="97" t="s">
        <v>86</v>
      </c>
      <c r="E47" s="97" t="s">
        <v>326</v>
      </c>
      <c r="F47" s="97" t="s">
        <v>328</v>
      </c>
      <c r="G47" s="99" t="n">
        <v>0</v>
      </c>
      <c r="H47" s="97"/>
      <c r="I47" s="99" t="n">
        <v>0</v>
      </c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</row>
    <row r="48" s="90" customFormat="true" ht="15.75" hidden="false" customHeight="false" outlineLevel="0" collapsed="false">
      <c r="A48" s="96" t="s">
        <v>329</v>
      </c>
      <c r="B48" s="97" t="s">
        <v>283</v>
      </c>
      <c r="C48" s="97" t="s">
        <v>17</v>
      </c>
      <c r="D48" s="97" t="s">
        <v>86</v>
      </c>
      <c r="E48" s="97" t="s">
        <v>330</v>
      </c>
      <c r="F48" s="97"/>
      <c r="G48" s="99" t="n">
        <f aca="false">SUM(G49:G51)</f>
        <v>6519.52</v>
      </c>
      <c r="H48" s="99" t="n">
        <f aca="false">SUM(H49:H51)</f>
        <v>-3770</v>
      </c>
      <c r="I48" s="99" t="n">
        <f aca="false">SUM(I49:I51)</f>
        <v>2749.52</v>
      </c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</row>
    <row r="49" s="90" customFormat="true" ht="31.5" hidden="false" customHeight="false" outlineLevel="0" collapsed="false">
      <c r="A49" s="96" t="s">
        <v>331</v>
      </c>
      <c r="B49" s="97" t="s">
        <v>283</v>
      </c>
      <c r="C49" s="97" t="s">
        <v>17</v>
      </c>
      <c r="D49" s="97" t="s">
        <v>86</v>
      </c>
      <c r="E49" s="97" t="s">
        <v>330</v>
      </c>
      <c r="F49" s="97" t="s">
        <v>332</v>
      </c>
      <c r="G49" s="99" t="n">
        <v>259.52</v>
      </c>
      <c r="H49" s="99"/>
      <c r="I49" s="99" t="n">
        <f aca="false">G49+H49</f>
        <v>259.52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</row>
    <row r="50" s="90" customFormat="true" ht="31.5" hidden="false" customHeight="false" outlineLevel="0" collapsed="false">
      <c r="A50" s="96" t="s">
        <v>297</v>
      </c>
      <c r="B50" s="97" t="s">
        <v>283</v>
      </c>
      <c r="C50" s="97" t="s">
        <v>17</v>
      </c>
      <c r="D50" s="97" t="s">
        <v>86</v>
      </c>
      <c r="E50" s="97" t="s">
        <v>330</v>
      </c>
      <c r="F50" s="97" t="s">
        <v>298</v>
      </c>
      <c r="G50" s="99" t="n">
        <v>1506</v>
      </c>
      <c r="H50" s="99"/>
      <c r="I50" s="99" t="n">
        <f aca="false">G50+H50</f>
        <v>1506</v>
      </c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</row>
    <row r="51" s="90" customFormat="true" ht="15.75" hidden="false" customHeight="false" outlineLevel="0" collapsed="false">
      <c r="A51" s="96" t="s">
        <v>333</v>
      </c>
      <c r="B51" s="97" t="s">
        <v>283</v>
      </c>
      <c r="C51" s="97" t="s">
        <v>17</v>
      </c>
      <c r="D51" s="97" t="s">
        <v>86</v>
      </c>
      <c r="E51" s="97" t="s">
        <v>330</v>
      </c>
      <c r="F51" s="97" t="s">
        <v>334</v>
      </c>
      <c r="G51" s="99" t="n">
        <v>4754</v>
      </c>
      <c r="H51" s="100" t="n">
        <v>-3770</v>
      </c>
      <c r="I51" s="99" t="n">
        <f aca="false">SUM(G51:H51)</f>
        <v>984</v>
      </c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</row>
    <row r="52" s="90" customFormat="true" ht="15.75" hidden="false" customHeight="false" outlineLevel="0" collapsed="false">
      <c r="A52" s="96" t="s">
        <v>311</v>
      </c>
      <c r="B52" s="97" t="s">
        <v>283</v>
      </c>
      <c r="C52" s="97" t="s">
        <v>17</v>
      </c>
      <c r="D52" s="97" t="s">
        <v>86</v>
      </c>
      <c r="E52" s="97" t="s">
        <v>312</v>
      </c>
      <c r="F52" s="97"/>
      <c r="G52" s="99" t="n">
        <f aca="false">SUM(G53)</f>
        <v>2700</v>
      </c>
      <c r="H52" s="99" t="n">
        <f aca="false">SUM(H53)</f>
        <v>0</v>
      </c>
      <c r="I52" s="99" t="n">
        <f aca="false">SUM(I53)</f>
        <v>2700</v>
      </c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</row>
    <row r="53" s="90" customFormat="true" ht="63" hidden="false" customHeight="false" outlineLevel="0" collapsed="false">
      <c r="A53" s="96" t="s">
        <v>335</v>
      </c>
      <c r="B53" s="97" t="s">
        <v>283</v>
      </c>
      <c r="C53" s="97" t="s">
        <v>17</v>
      </c>
      <c r="D53" s="97" t="s">
        <v>86</v>
      </c>
      <c r="E53" s="97" t="s">
        <v>336</v>
      </c>
      <c r="F53" s="97"/>
      <c r="G53" s="99" t="n">
        <f aca="false">SUM(G54)</f>
        <v>2700</v>
      </c>
      <c r="H53" s="99" t="n">
        <f aca="false">SUM(H54)</f>
        <v>0</v>
      </c>
      <c r="I53" s="99" t="n">
        <f aca="false">SUM(I54)</f>
        <v>2700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</row>
    <row r="54" s="90" customFormat="true" ht="47.25" hidden="false" customHeight="false" outlineLevel="0" collapsed="false">
      <c r="A54" s="96" t="s">
        <v>337</v>
      </c>
      <c r="B54" s="97" t="s">
        <v>283</v>
      </c>
      <c r="C54" s="97" t="s">
        <v>17</v>
      </c>
      <c r="D54" s="97" t="s">
        <v>86</v>
      </c>
      <c r="E54" s="97" t="s">
        <v>336</v>
      </c>
      <c r="F54" s="97" t="s">
        <v>338</v>
      </c>
      <c r="G54" s="99" t="n">
        <v>2700</v>
      </c>
      <c r="H54" s="99" t="n">
        <v>0</v>
      </c>
      <c r="I54" s="99" t="n">
        <f aca="false">SUM(G54:H54)</f>
        <v>2700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</row>
    <row r="55" s="90" customFormat="true" ht="15.75" hidden="false" customHeight="false" outlineLevel="0" collapsed="false">
      <c r="A55" s="96" t="s">
        <v>339</v>
      </c>
      <c r="B55" s="97" t="s">
        <v>283</v>
      </c>
      <c r="C55" s="97" t="s">
        <v>286</v>
      </c>
      <c r="D55" s="97" t="s">
        <v>12</v>
      </c>
      <c r="E55" s="97"/>
      <c r="F55" s="97"/>
      <c r="G55" s="98" t="n">
        <f aca="false">SUM(G65,G60,G56)</f>
        <v>4166.9</v>
      </c>
      <c r="H55" s="98" t="e">
        <f aca="false">SUM(H65,H60,H56)</f>
        <v>#VALUE!</v>
      </c>
      <c r="I55" s="98" t="e">
        <f aca="false">SUM(I65,I60,I56)</f>
        <v>#VALUE!</v>
      </c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</row>
    <row r="56" s="90" customFormat="true" ht="15.75" hidden="false" customHeight="false" outlineLevel="0" collapsed="false">
      <c r="A56" s="96" t="s">
        <v>340</v>
      </c>
      <c r="B56" s="97" t="s">
        <v>283</v>
      </c>
      <c r="C56" s="97" t="s">
        <v>286</v>
      </c>
      <c r="D56" s="97" t="s">
        <v>33</v>
      </c>
      <c r="E56" s="97"/>
      <c r="F56" s="97"/>
      <c r="G56" s="99" t="n">
        <f aca="false">G57</f>
        <v>82.5</v>
      </c>
      <c r="H56" s="99" t="n">
        <f aca="false">H57</f>
        <v>0</v>
      </c>
      <c r="I56" s="99" t="n">
        <f aca="false">I57</f>
        <v>82.5</v>
      </c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</row>
    <row r="57" s="90" customFormat="true" ht="15.75" hidden="false" customHeight="false" outlineLevel="0" collapsed="false">
      <c r="A57" s="96" t="s">
        <v>311</v>
      </c>
      <c r="B57" s="97" t="s">
        <v>283</v>
      </c>
      <c r="C57" s="97" t="s">
        <v>286</v>
      </c>
      <c r="D57" s="97" t="s">
        <v>33</v>
      </c>
      <c r="E57" s="97" t="s">
        <v>312</v>
      </c>
      <c r="F57" s="97"/>
      <c r="G57" s="99" t="n">
        <f aca="false">G58</f>
        <v>82.5</v>
      </c>
      <c r="H57" s="99" t="n">
        <f aca="false">H58</f>
        <v>0</v>
      </c>
      <c r="I57" s="99" t="n">
        <f aca="false">I58</f>
        <v>82.5</v>
      </c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</row>
    <row r="58" s="90" customFormat="true" ht="67.15" hidden="false" customHeight="true" outlineLevel="0" collapsed="false">
      <c r="A58" s="96" t="s">
        <v>341</v>
      </c>
      <c r="B58" s="97" t="s">
        <v>283</v>
      </c>
      <c r="C58" s="97" t="s">
        <v>286</v>
      </c>
      <c r="D58" s="97" t="s">
        <v>33</v>
      </c>
      <c r="E58" s="97" t="s">
        <v>342</v>
      </c>
      <c r="F58" s="97"/>
      <c r="G58" s="99" t="n">
        <f aca="false">G59</f>
        <v>82.5</v>
      </c>
      <c r="H58" s="99" t="n">
        <f aca="false">H59</f>
        <v>0</v>
      </c>
      <c r="I58" s="99" t="n">
        <f aca="false">I59</f>
        <v>82.5</v>
      </c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</row>
    <row r="59" s="90" customFormat="true" ht="47.25" hidden="false" customHeight="false" outlineLevel="0" collapsed="false">
      <c r="A59" s="96" t="s">
        <v>337</v>
      </c>
      <c r="B59" s="97" t="s">
        <v>283</v>
      </c>
      <c r="C59" s="97" t="s">
        <v>286</v>
      </c>
      <c r="D59" s="97" t="s">
        <v>33</v>
      </c>
      <c r="E59" s="97" t="s">
        <v>342</v>
      </c>
      <c r="F59" s="97" t="s">
        <v>338</v>
      </c>
      <c r="G59" s="99" t="n">
        <v>82.5</v>
      </c>
      <c r="H59" s="99" t="n">
        <v>0</v>
      </c>
      <c r="I59" s="99" t="n">
        <f aca="false">SUM(G59:H59)</f>
        <v>82.5</v>
      </c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</row>
    <row r="60" s="90" customFormat="true" ht="15.75" hidden="true" customHeight="false" outlineLevel="0" collapsed="false">
      <c r="A60" s="101" t="s">
        <v>343</v>
      </c>
      <c r="B60" s="97" t="s">
        <v>283</v>
      </c>
      <c r="C60" s="97" t="s">
        <v>286</v>
      </c>
      <c r="D60" s="97" t="s">
        <v>344</v>
      </c>
      <c r="E60" s="97"/>
      <c r="F60" s="97"/>
      <c r="G60" s="98" t="n">
        <f aca="false">G61</f>
        <v>0</v>
      </c>
      <c r="H60" s="97"/>
      <c r="I60" s="98" t="n">
        <f aca="false">I61</f>
        <v>0</v>
      </c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</row>
    <row r="61" s="90" customFormat="true" ht="15.75" hidden="true" customHeight="false" outlineLevel="0" collapsed="false">
      <c r="A61" s="101" t="s">
        <v>345</v>
      </c>
      <c r="B61" s="97" t="s">
        <v>283</v>
      </c>
      <c r="C61" s="97" t="s">
        <v>286</v>
      </c>
      <c r="D61" s="97" t="s">
        <v>344</v>
      </c>
      <c r="E61" s="102" t="s">
        <v>346</v>
      </c>
      <c r="F61" s="97"/>
      <c r="G61" s="99" t="n">
        <f aca="false">G62</f>
        <v>0</v>
      </c>
      <c r="H61" s="97"/>
      <c r="I61" s="99" t="n">
        <f aca="false">I62</f>
        <v>0</v>
      </c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</row>
    <row r="62" s="90" customFormat="true" ht="12.75" hidden="true" customHeight="true" outlineLevel="0" collapsed="false">
      <c r="A62" s="101" t="s">
        <v>347</v>
      </c>
      <c r="B62" s="97" t="s">
        <v>283</v>
      </c>
      <c r="C62" s="97" t="s">
        <v>286</v>
      </c>
      <c r="D62" s="97" t="s">
        <v>344</v>
      </c>
      <c r="E62" s="102" t="s">
        <v>348</v>
      </c>
      <c r="F62" s="97"/>
      <c r="G62" s="99" t="n">
        <f aca="false">G63</f>
        <v>0</v>
      </c>
      <c r="H62" s="97"/>
      <c r="I62" s="99" t="n">
        <f aca="false">I63</f>
        <v>0</v>
      </c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</row>
    <row r="63" s="90" customFormat="true" ht="31.5" hidden="true" customHeight="false" outlineLevel="0" collapsed="false">
      <c r="A63" s="101" t="s">
        <v>349</v>
      </c>
      <c r="B63" s="97" t="s">
        <v>283</v>
      </c>
      <c r="C63" s="97" t="s">
        <v>286</v>
      </c>
      <c r="D63" s="97" t="s">
        <v>344</v>
      </c>
      <c r="E63" s="102" t="s">
        <v>350</v>
      </c>
      <c r="F63" s="97"/>
      <c r="G63" s="99" t="n">
        <f aca="false">G64</f>
        <v>0</v>
      </c>
      <c r="H63" s="97"/>
      <c r="I63" s="99" t="n">
        <f aca="false">I64</f>
        <v>0</v>
      </c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</row>
    <row r="64" s="90" customFormat="true" ht="63" hidden="true" customHeight="false" outlineLevel="0" collapsed="false">
      <c r="A64" s="101" t="s">
        <v>351</v>
      </c>
      <c r="B64" s="97" t="s">
        <v>283</v>
      </c>
      <c r="C64" s="97" t="s">
        <v>286</v>
      </c>
      <c r="D64" s="97" t="s">
        <v>344</v>
      </c>
      <c r="E64" s="102" t="s">
        <v>350</v>
      </c>
      <c r="F64" s="97" t="s">
        <v>352</v>
      </c>
      <c r="G64" s="99" t="n">
        <v>0</v>
      </c>
      <c r="H64" s="97"/>
      <c r="I64" s="99" t="n">
        <v>0</v>
      </c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</row>
    <row r="65" s="90" customFormat="true" ht="15.75" hidden="false" customHeight="false" outlineLevel="0" collapsed="false">
      <c r="A65" s="96" t="s">
        <v>353</v>
      </c>
      <c r="B65" s="97" t="s">
        <v>283</v>
      </c>
      <c r="C65" s="97" t="s">
        <v>286</v>
      </c>
      <c r="D65" s="97" t="s">
        <v>83</v>
      </c>
      <c r="E65" s="97"/>
      <c r="F65" s="97"/>
      <c r="G65" s="98" t="n">
        <f aca="false">SUM(G70,G78,G66,G74+G76)</f>
        <v>4084.4</v>
      </c>
      <c r="H65" s="98" t="e">
        <f aca="false">H70+H74+H76+H78</f>
        <v>#VALUE!</v>
      </c>
      <c r="I65" s="98" t="e">
        <f aca="false">SUM(I70,I78,I66,I74,I76)</f>
        <v>#VALUE!</v>
      </c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</row>
    <row r="66" s="90" customFormat="true" ht="31.5" hidden="true" customHeight="false" outlineLevel="0" collapsed="false">
      <c r="A66" s="101" t="s">
        <v>354</v>
      </c>
      <c r="B66" s="97" t="s">
        <v>283</v>
      </c>
      <c r="C66" s="97" t="s">
        <v>286</v>
      </c>
      <c r="D66" s="97" t="s">
        <v>83</v>
      </c>
      <c r="E66" s="102" t="s">
        <v>288</v>
      </c>
      <c r="F66" s="97"/>
      <c r="G66" s="98" t="n">
        <f aca="false">G67</f>
        <v>0</v>
      </c>
      <c r="H66" s="98" t="n">
        <f aca="false">H67</f>
        <v>0</v>
      </c>
      <c r="I66" s="98" t="n">
        <f aca="false">I67</f>
        <v>0</v>
      </c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</row>
    <row r="67" s="90" customFormat="true" ht="78.75" hidden="true" customHeight="false" outlineLevel="0" collapsed="false">
      <c r="A67" s="101" t="s">
        <v>307</v>
      </c>
      <c r="B67" s="97" t="s">
        <v>283</v>
      </c>
      <c r="C67" s="97" t="s">
        <v>286</v>
      </c>
      <c r="D67" s="97" t="s">
        <v>83</v>
      </c>
      <c r="E67" s="102" t="s">
        <v>308</v>
      </c>
      <c r="F67" s="97"/>
      <c r="G67" s="99" t="n">
        <f aca="false">SUM(G68:G69)</f>
        <v>0</v>
      </c>
      <c r="H67" s="99" t="n">
        <f aca="false">SUM(H68:H69)</f>
        <v>0</v>
      </c>
      <c r="I67" s="99" t="n">
        <f aca="false">SUM(I68:I69)</f>
        <v>0</v>
      </c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</row>
    <row r="68" s="90" customFormat="true" ht="15.75" hidden="true" customHeight="false" outlineLevel="0" collapsed="false">
      <c r="A68" s="96" t="s">
        <v>291</v>
      </c>
      <c r="B68" s="97" t="s">
        <v>283</v>
      </c>
      <c r="C68" s="97" t="s">
        <v>286</v>
      </c>
      <c r="D68" s="97" t="s">
        <v>83</v>
      </c>
      <c r="E68" s="102" t="s">
        <v>308</v>
      </c>
      <c r="F68" s="97" t="s">
        <v>292</v>
      </c>
      <c r="G68" s="99"/>
      <c r="H68" s="97"/>
      <c r="I68" s="9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</row>
    <row r="69" s="90" customFormat="true" ht="31.5" hidden="true" customHeight="false" outlineLevel="0" collapsed="false">
      <c r="A69" s="96" t="s">
        <v>297</v>
      </c>
      <c r="B69" s="97" t="s">
        <v>283</v>
      </c>
      <c r="C69" s="97" t="s">
        <v>286</v>
      </c>
      <c r="D69" s="97" t="s">
        <v>83</v>
      </c>
      <c r="E69" s="102" t="s">
        <v>308</v>
      </c>
      <c r="F69" s="97" t="s">
        <v>298</v>
      </c>
      <c r="G69" s="99" t="n">
        <v>0</v>
      </c>
      <c r="H69" s="99" t="n">
        <v>0</v>
      </c>
      <c r="I69" s="99" t="n">
        <f aca="false">SUM(G69:H69)</f>
        <v>0</v>
      </c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</row>
    <row r="70" s="90" customFormat="true" ht="31.5" hidden="false" customHeight="false" outlineLevel="0" collapsed="false">
      <c r="A70" s="96" t="s">
        <v>355</v>
      </c>
      <c r="B70" s="97" t="s">
        <v>283</v>
      </c>
      <c r="C70" s="97" t="s">
        <v>286</v>
      </c>
      <c r="D70" s="97" t="s">
        <v>83</v>
      </c>
      <c r="E70" s="97" t="s">
        <v>356</v>
      </c>
      <c r="F70" s="97"/>
      <c r="G70" s="99" t="n">
        <f aca="false">SUM(G71)</f>
        <v>134.4</v>
      </c>
      <c r="H70" s="99" t="n">
        <f aca="false">SUM(H71)</f>
        <v>0</v>
      </c>
      <c r="I70" s="99" t="n">
        <f aca="false">SUM(I71)</f>
        <v>134.4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</row>
    <row r="71" s="90" customFormat="true" ht="31.15" hidden="false" customHeight="true" outlineLevel="0" collapsed="false">
      <c r="A71" s="105" t="s">
        <v>357</v>
      </c>
      <c r="B71" s="97" t="s">
        <v>283</v>
      </c>
      <c r="C71" s="97" t="s">
        <v>286</v>
      </c>
      <c r="D71" s="97" t="s">
        <v>83</v>
      </c>
      <c r="E71" s="97" t="s">
        <v>358</v>
      </c>
      <c r="F71" s="97"/>
      <c r="G71" s="99" t="n">
        <f aca="false">SUM(G72)</f>
        <v>134.4</v>
      </c>
      <c r="H71" s="99" t="n">
        <f aca="false">SUM(H72)</f>
        <v>0</v>
      </c>
      <c r="I71" s="99" t="n">
        <f aca="false">SUM(I72)</f>
        <v>134.4</v>
      </c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</row>
    <row r="72" s="90" customFormat="true" ht="47.25" hidden="false" customHeight="false" outlineLevel="0" collapsed="false">
      <c r="A72" s="101" t="s">
        <v>359</v>
      </c>
      <c r="B72" s="97" t="s">
        <v>283</v>
      </c>
      <c r="C72" s="97" t="s">
        <v>286</v>
      </c>
      <c r="D72" s="97" t="s">
        <v>83</v>
      </c>
      <c r="E72" s="97" t="s">
        <v>360</v>
      </c>
      <c r="F72" s="97"/>
      <c r="G72" s="99" t="n">
        <f aca="false">SUM(G73)</f>
        <v>134.4</v>
      </c>
      <c r="H72" s="99" t="n">
        <f aca="false">SUM(H73)</f>
        <v>0</v>
      </c>
      <c r="I72" s="99" t="n">
        <f aca="false">SUM(I73)</f>
        <v>134.4</v>
      </c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</row>
    <row r="73" s="90" customFormat="true" ht="47.25" hidden="false" customHeight="false" outlineLevel="0" collapsed="false">
      <c r="A73" s="96" t="s">
        <v>337</v>
      </c>
      <c r="B73" s="97" t="s">
        <v>283</v>
      </c>
      <c r="C73" s="97" t="s">
        <v>286</v>
      </c>
      <c r="D73" s="97" t="s">
        <v>83</v>
      </c>
      <c r="E73" s="97" t="s">
        <v>360</v>
      </c>
      <c r="F73" s="97" t="s">
        <v>338</v>
      </c>
      <c r="G73" s="99" t="n">
        <v>134.4</v>
      </c>
      <c r="H73" s="106"/>
      <c r="I73" s="99" t="n">
        <f aca="false">SUM(G73:H73)</f>
        <v>134.4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</row>
    <row r="74" s="90" customFormat="true" ht="15.75" hidden="false" customHeight="false" outlineLevel="0" collapsed="false">
      <c r="A74" s="96" t="s">
        <v>361</v>
      </c>
      <c r="B74" s="97" t="s">
        <v>283</v>
      </c>
      <c r="C74" s="97" t="s">
        <v>286</v>
      </c>
      <c r="D74" s="97" t="s">
        <v>83</v>
      </c>
      <c r="E74" s="97" t="s">
        <v>362</v>
      </c>
      <c r="F74" s="97"/>
      <c r="G74" s="99"/>
      <c r="H74" s="107" t="str">
        <f aca="false">H75</f>
        <v>2030,7</v>
      </c>
      <c r="I74" s="99" t="e">
        <f aca="false">H74+G74</f>
        <v>#VALUE!</v>
      </c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</row>
    <row r="75" s="90" customFormat="true" ht="47.25" hidden="false" customHeight="false" outlineLevel="0" collapsed="false">
      <c r="A75" s="96" t="s">
        <v>363</v>
      </c>
      <c r="B75" s="97" t="s">
        <v>283</v>
      </c>
      <c r="C75" s="97" t="s">
        <v>286</v>
      </c>
      <c r="D75" s="97" t="s">
        <v>83</v>
      </c>
      <c r="E75" s="97" t="s">
        <v>364</v>
      </c>
      <c r="F75" s="97" t="s">
        <v>338</v>
      </c>
      <c r="G75" s="99"/>
      <c r="H75" s="106" t="s">
        <v>365</v>
      </c>
      <c r="I75" s="99" t="e">
        <f aca="false">G75+H75</f>
        <v>#VALUE!</v>
      </c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</row>
    <row r="76" s="90" customFormat="true" ht="15.75" hidden="false" customHeight="false" outlineLevel="0" collapsed="false">
      <c r="A76" s="96" t="s">
        <v>366</v>
      </c>
      <c r="B76" s="97" t="s">
        <v>283</v>
      </c>
      <c r="C76" s="97" t="s">
        <v>286</v>
      </c>
      <c r="D76" s="97" t="s">
        <v>83</v>
      </c>
      <c r="E76" s="97" t="s">
        <v>367</v>
      </c>
      <c r="F76" s="97"/>
      <c r="G76" s="99"/>
      <c r="H76" s="107" t="str">
        <f aca="false">H77</f>
        <v>923,8</v>
      </c>
      <c r="I76" s="108" t="e">
        <f aca="false">G76+H76</f>
        <v>#VALUE!</v>
      </c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</row>
    <row r="77" s="90" customFormat="true" ht="63" hidden="false" customHeight="false" outlineLevel="0" collapsed="false">
      <c r="A77" s="96" t="s">
        <v>368</v>
      </c>
      <c r="B77" s="97" t="s">
        <v>283</v>
      </c>
      <c r="C77" s="97" t="s">
        <v>286</v>
      </c>
      <c r="D77" s="97" t="s">
        <v>83</v>
      </c>
      <c r="E77" s="97" t="s">
        <v>369</v>
      </c>
      <c r="F77" s="97" t="s">
        <v>338</v>
      </c>
      <c r="G77" s="99"/>
      <c r="H77" s="106" t="s">
        <v>370</v>
      </c>
      <c r="I77" s="99" t="e">
        <f aca="false">G77+H77</f>
        <v>#VALUE!</v>
      </c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</row>
    <row r="78" s="90" customFormat="true" ht="15.75" hidden="false" customHeight="false" outlineLevel="0" collapsed="false">
      <c r="A78" s="96" t="s">
        <v>311</v>
      </c>
      <c r="B78" s="97" t="s">
        <v>283</v>
      </c>
      <c r="C78" s="97" t="s">
        <v>286</v>
      </c>
      <c r="D78" s="97" t="s">
        <v>83</v>
      </c>
      <c r="E78" s="97" t="s">
        <v>312</v>
      </c>
      <c r="F78" s="97"/>
      <c r="G78" s="99" t="n">
        <f aca="false">SUM(G81,G79)</f>
        <v>3950</v>
      </c>
      <c r="H78" s="99" t="n">
        <f aca="false">SUM(H81,H79)</f>
        <v>0</v>
      </c>
      <c r="I78" s="99" t="n">
        <f aca="false">SUM(I81,I79)</f>
        <v>3950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</row>
    <row r="79" s="90" customFormat="true" ht="78.75" hidden="true" customHeight="false" outlineLevel="0" collapsed="false">
      <c r="A79" s="96" t="s">
        <v>341</v>
      </c>
      <c r="B79" s="97" t="s">
        <v>283</v>
      </c>
      <c r="C79" s="97" t="s">
        <v>286</v>
      </c>
      <c r="D79" s="97" t="s">
        <v>83</v>
      </c>
      <c r="E79" s="97" t="s">
        <v>342</v>
      </c>
      <c r="F79" s="97"/>
      <c r="G79" s="99" t="n">
        <f aca="false">SUM(G80)</f>
        <v>0</v>
      </c>
      <c r="H79" s="99" t="n">
        <f aca="false">SUM(H80)</f>
        <v>0</v>
      </c>
      <c r="I79" s="99" t="n">
        <f aca="false">SUM(I80)</f>
        <v>0</v>
      </c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</row>
    <row r="80" s="90" customFormat="true" ht="47.25" hidden="true" customHeight="false" outlineLevel="0" collapsed="false">
      <c r="A80" s="96" t="s">
        <v>337</v>
      </c>
      <c r="B80" s="97" t="s">
        <v>283</v>
      </c>
      <c r="C80" s="97" t="s">
        <v>286</v>
      </c>
      <c r="D80" s="97" t="s">
        <v>83</v>
      </c>
      <c r="E80" s="97" t="s">
        <v>342</v>
      </c>
      <c r="F80" s="97" t="s">
        <v>338</v>
      </c>
      <c r="G80" s="99" t="n">
        <v>0</v>
      </c>
      <c r="H80" s="99" t="n">
        <v>0</v>
      </c>
      <c r="I80" s="99" t="n">
        <f aca="false">SUM(G80:H80)</f>
        <v>0</v>
      </c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</row>
    <row r="81" s="90" customFormat="true" ht="63" hidden="false" customHeight="false" outlineLevel="0" collapsed="false">
      <c r="A81" s="96" t="s">
        <v>371</v>
      </c>
      <c r="B81" s="97" t="s">
        <v>283</v>
      </c>
      <c r="C81" s="97" t="s">
        <v>286</v>
      </c>
      <c r="D81" s="97" t="s">
        <v>83</v>
      </c>
      <c r="E81" s="97" t="s">
        <v>372</v>
      </c>
      <c r="F81" s="97"/>
      <c r="G81" s="99" t="n">
        <f aca="false">SUM(G82)</f>
        <v>3950</v>
      </c>
      <c r="H81" s="99" t="n">
        <f aca="false">SUM(H82)</f>
        <v>0</v>
      </c>
      <c r="I81" s="99" t="n">
        <f aca="false">SUM(I82)</f>
        <v>3950</v>
      </c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</row>
    <row r="82" s="90" customFormat="true" ht="47.25" hidden="false" customHeight="false" outlineLevel="0" collapsed="false">
      <c r="A82" s="96" t="s">
        <v>337</v>
      </c>
      <c r="B82" s="97" t="s">
        <v>283</v>
      </c>
      <c r="C82" s="97" t="s">
        <v>286</v>
      </c>
      <c r="D82" s="97" t="s">
        <v>83</v>
      </c>
      <c r="E82" s="97" t="s">
        <v>372</v>
      </c>
      <c r="F82" s="97" t="s">
        <v>338</v>
      </c>
      <c r="G82" s="99" t="n">
        <v>3950</v>
      </c>
      <c r="H82" s="99"/>
      <c r="I82" s="99" t="n">
        <f aca="false">SUM(G82:H82)</f>
        <v>3950</v>
      </c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</row>
    <row r="83" s="90" customFormat="true" ht="15.75" hidden="false" customHeight="false" outlineLevel="0" collapsed="false">
      <c r="A83" s="96" t="s">
        <v>373</v>
      </c>
      <c r="B83" s="97" t="s">
        <v>283</v>
      </c>
      <c r="C83" s="97" t="s">
        <v>33</v>
      </c>
      <c r="D83" s="97" t="s">
        <v>12</v>
      </c>
      <c r="E83" s="97"/>
      <c r="F83" s="97"/>
      <c r="G83" s="98" t="n">
        <f aca="false">SUM(G84,G108,G112)</f>
        <v>30402</v>
      </c>
      <c r="H83" s="98" t="n">
        <f aca="false">SUM(H84,H108,H112)</f>
        <v>12369</v>
      </c>
      <c r="I83" s="98" t="n">
        <f aca="false">SUM(I84,I108,I112)</f>
        <v>42771</v>
      </c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</row>
    <row r="84" s="90" customFormat="true" ht="15.75" hidden="false" customHeight="false" outlineLevel="0" collapsed="false">
      <c r="A84" s="96" t="s">
        <v>374</v>
      </c>
      <c r="B84" s="97" t="s">
        <v>283</v>
      </c>
      <c r="C84" s="97" t="s">
        <v>33</v>
      </c>
      <c r="D84" s="97" t="s">
        <v>17</v>
      </c>
      <c r="E84" s="97"/>
      <c r="F84" s="97"/>
      <c r="G84" s="98" t="n">
        <f aca="false">SUM(G85,G100,G103)</f>
        <v>25402</v>
      </c>
      <c r="H84" s="98" t="n">
        <f aca="false">SUM(H85,H100,H103)</f>
        <v>12369</v>
      </c>
      <c r="I84" s="98" t="n">
        <f aca="false">SUM(I85,I100,I103)</f>
        <v>37771</v>
      </c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</row>
    <row r="85" s="90" customFormat="true" ht="47.25" hidden="false" customHeight="false" outlineLevel="0" collapsed="false">
      <c r="A85" s="96" t="s">
        <v>375</v>
      </c>
      <c r="B85" s="97" t="s">
        <v>283</v>
      </c>
      <c r="C85" s="97" t="s">
        <v>33</v>
      </c>
      <c r="D85" s="97" t="s">
        <v>17</v>
      </c>
      <c r="E85" s="97" t="s">
        <v>376</v>
      </c>
      <c r="F85" s="97"/>
      <c r="G85" s="99" t="n">
        <f aca="false">SUM(G86,G91)</f>
        <v>23902</v>
      </c>
      <c r="H85" s="99" t="n">
        <f aca="false">H86+H91</f>
        <v>12369</v>
      </c>
      <c r="I85" s="99" t="n">
        <f aca="false">SUM(I86,I91)</f>
        <v>3627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</row>
    <row r="86" s="90" customFormat="true" ht="94.5" hidden="false" customHeight="false" outlineLevel="0" collapsed="false">
      <c r="A86" s="96" t="s">
        <v>377</v>
      </c>
      <c r="B86" s="97" t="s">
        <v>283</v>
      </c>
      <c r="C86" s="97" t="s">
        <v>33</v>
      </c>
      <c r="D86" s="97" t="s">
        <v>17</v>
      </c>
      <c r="E86" s="97" t="s">
        <v>378</v>
      </c>
      <c r="F86" s="97"/>
      <c r="G86" s="99" t="n">
        <f aca="false">SUM(G87,G89)</f>
        <v>17015.7</v>
      </c>
      <c r="H86" s="99" t="n">
        <f aca="false">H87+H89</f>
        <v>12369</v>
      </c>
      <c r="I86" s="99" t="n">
        <f aca="false">SUM(I87,I89)</f>
        <v>29384.7</v>
      </c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</row>
    <row r="87" s="90" customFormat="true" ht="12.75" hidden="true" customHeight="true" outlineLevel="0" collapsed="false">
      <c r="A87" s="96" t="s">
        <v>379</v>
      </c>
      <c r="B87" s="97" t="s">
        <v>283</v>
      </c>
      <c r="C87" s="97" t="s">
        <v>33</v>
      </c>
      <c r="D87" s="97" t="s">
        <v>17</v>
      </c>
      <c r="E87" s="97" t="s">
        <v>380</v>
      </c>
      <c r="F87" s="97"/>
      <c r="G87" s="99" t="n">
        <f aca="false">SUM(G88)</f>
        <v>0</v>
      </c>
      <c r="H87" s="97"/>
      <c r="I87" s="99" t="n">
        <f aca="false">SUM(I88)</f>
        <v>0</v>
      </c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</row>
    <row r="88" s="90" customFormat="true" ht="15.75" hidden="true" customHeight="false" outlineLevel="0" collapsed="false">
      <c r="A88" s="96" t="s">
        <v>381</v>
      </c>
      <c r="B88" s="97" t="s">
        <v>283</v>
      </c>
      <c r="C88" s="97" t="s">
        <v>33</v>
      </c>
      <c r="D88" s="97" t="s">
        <v>17</v>
      </c>
      <c r="E88" s="97" t="s">
        <v>380</v>
      </c>
      <c r="F88" s="97" t="s">
        <v>382</v>
      </c>
      <c r="G88" s="99"/>
      <c r="H88" s="97"/>
      <c r="I88" s="9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</row>
    <row r="89" s="90" customFormat="true" ht="78.75" hidden="false" customHeight="false" outlineLevel="0" collapsed="false">
      <c r="A89" s="96" t="s">
        <v>383</v>
      </c>
      <c r="B89" s="97" t="s">
        <v>283</v>
      </c>
      <c r="C89" s="97" t="s">
        <v>33</v>
      </c>
      <c r="D89" s="97" t="s">
        <v>17</v>
      </c>
      <c r="E89" s="97" t="s">
        <v>384</v>
      </c>
      <c r="F89" s="97"/>
      <c r="G89" s="99" t="n">
        <f aca="false">SUM(G90)</f>
        <v>17015.7</v>
      </c>
      <c r="H89" s="99" t="n">
        <f aca="false">H90</f>
        <v>12369</v>
      </c>
      <c r="I89" s="99" t="n">
        <f aca="false">SUM(I90)</f>
        <v>29384.7</v>
      </c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</row>
    <row r="90" s="90" customFormat="true" ht="31.5" hidden="false" customHeight="false" outlineLevel="0" collapsed="false">
      <c r="A90" s="96" t="s">
        <v>385</v>
      </c>
      <c r="B90" s="97" t="s">
        <v>283</v>
      </c>
      <c r="C90" s="97" t="s">
        <v>33</v>
      </c>
      <c r="D90" s="97" t="s">
        <v>17</v>
      </c>
      <c r="E90" s="97" t="s">
        <v>384</v>
      </c>
      <c r="F90" s="97" t="s">
        <v>386</v>
      </c>
      <c r="G90" s="99" t="n">
        <v>17015.7</v>
      </c>
      <c r="H90" s="99" t="n">
        <v>12369</v>
      </c>
      <c r="I90" s="99" t="n">
        <f aca="false">SUM(G90:H90)</f>
        <v>29384.7</v>
      </c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</row>
    <row r="91" s="90" customFormat="true" ht="47.45" hidden="false" customHeight="true" outlineLevel="0" collapsed="false">
      <c r="A91" s="96" t="s">
        <v>387</v>
      </c>
      <c r="B91" s="97" t="s">
        <v>283</v>
      </c>
      <c r="C91" s="97" t="s">
        <v>33</v>
      </c>
      <c r="D91" s="97" t="s">
        <v>17</v>
      </c>
      <c r="E91" s="97" t="s">
        <v>388</v>
      </c>
      <c r="F91" s="97"/>
      <c r="G91" s="99" t="n">
        <f aca="false">SUM(G92,G96)</f>
        <v>6886.3</v>
      </c>
      <c r="H91" s="99" t="n">
        <f aca="false">H92+H96</f>
        <v>0</v>
      </c>
      <c r="I91" s="99" t="n">
        <f aca="false">SUM(I92,I96)</f>
        <v>6886.3</v>
      </c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</row>
    <row r="92" s="90" customFormat="true" ht="31.5" hidden="true" customHeight="false" outlineLevel="0" collapsed="false">
      <c r="A92" s="96" t="s">
        <v>389</v>
      </c>
      <c r="B92" s="97" t="s">
        <v>283</v>
      </c>
      <c r="C92" s="97" t="s">
        <v>33</v>
      </c>
      <c r="D92" s="97" t="s">
        <v>17</v>
      </c>
      <c r="E92" s="97" t="s">
        <v>390</v>
      </c>
      <c r="F92" s="97"/>
      <c r="G92" s="99" t="n">
        <f aca="false">SUM(G93)</f>
        <v>0</v>
      </c>
      <c r="H92" s="97"/>
      <c r="I92" s="99" t="n">
        <f aca="false">SUM(I93)</f>
        <v>0</v>
      </c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</row>
    <row r="93" s="90" customFormat="true" ht="47.25" hidden="true" customHeight="false" outlineLevel="0" collapsed="false">
      <c r="A93" s="96" t="s">
        <v>337</v>
      </c>
      <c r="B93" s="97" t="s">
        <v>283</v>
      </c>
      <c r="C93" s="97" t="s">
        <v>33</v>
      </c>
      <c r="D93" s="97" t="s">
        <v>17</v>
      </c>
      <c r="E93" s="97" t="s">
        <v>390</v>
      </c>
      <c r="F93" s="97" t="s">
        <v>338</v>
      </c>
      <c r="G93" s="99" t="n">
        <f aca="false">SUM(G94:G95)</f>
        <v>0</v>
      </c>
      <c r="H93" s="97"/>
      <c r="I93" s="99" t="n">
        <f aca="false">SUM(I94:I95)</f>
        <v>0</v>
      </c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</row>
    <row r="94" s="90" customFormat="true" ht="31.5" hidden="true" customHeight="false" outlineLevel="0" collapsed="false">
      <c r="A94" s="96" t="s">
        <v>391</v>
      </c>
      <c r="B94" s="97" t="s">
        <v>283</v>
      </c>
      <c r="C94" s="97" t="s">
        <v>33</v>
      </c>
      <c r="D94" s="97" t="s">
        <v>17</v>
      </c>
      <c r="E94" s="97" t="s">
        <v>390</v>
      </c>
      <c r="F94" s="97" t="s">
        <v>382</v>
      </c>
      <c r="G94" s="99"/>
      <c r="H94" s="97"/>
      <c r="I94" s="9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</row>
    <row r="95" s="90" customFormat="true" ht="15.75" hidden="true" customHeight="false" outlineLevel="0" collapsed="false">
      <c r="A95" s="96" t="s">
        <v>392</v>
      </c>
      <c r="B95" s="97" t="s">
        <v>283</v>
      </c>
      <c r="C95" s="97" t="s">
        <v>33</v>
      </c>
      <c r="D95" s="97" t="s">
        <v>17</v>
      </c>
      <c r="E95" s="97" t="s">
        <v>390</v>
      </c>
      <c r="F95" s="97" t="s">
        <v>338</v>
      </c>
      <c r="G95" s="99" t="n">
        <v>0</v>
      </c>
      <c r="H95" s="97"/>
      <c r="I95" s="99" t="n">
        <v>0</v>
      </c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</row>
    <row r="96" s="90" customFormat="true" ht="31.5" hidden="false" customHeight="false" outlineLevel="0" collapsed="false">
      <c r="A96" s="96" t="s">
        <v>393</v>
      </c>
      <c r="B96" s="97" t="s">
        <v>283</v>
      </c>
      <c r="C96" s="97" t="s">
        <v>33</v>
      </c>
      <c r="D96" s="97" t="s">
        <v>17</v>
      </c>
      <c r="E96" s="97" t="s">
        <v>394</v>
      </c>
      <c r="F96" s="97"/>
      <c r="G96" s="99" t="n">
        <f aca="false">SUM(G97)</f>
        <v>6886.3</v>
      </c>
      <c r="H96" s="99" t="n">
        <f aca="false">H97</f>
        <v>0</v>
      </c>
      <c r="I96" s="99" t="n">
        <f aca="false">SUM(I97)</f>
        <v>6886.3</v>
      </c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</row>
    <row r="97" s="90" customFormat="true" ht="31.5" hidden="false" customHeight="false" outlineLevel="0" collapsed="false">
      <c r="A97" s="96" t="s">
        <v>385</v>
      </c>
      <c r="B97" s="97" t="s">
        <v>283</v>
      </c>
      <c r="C97" s="97" t="s">
        <v>33</v>
      </c>
      <c r="D97" s="97" t="s">
        <v>17</v>
      </c>
      <c r="E97" s="97" t="s">
        <v>394</v>
      </c>
      <c r="F97" s="109" t="s">
        <v>386</v>
      </c>
      <c r="G97" s="99" t="n">
        <f aca="false">SUM(G98:G99)</f>
        <v>6886.3</v>
      </c>
      <c r="H97" s="99" t="n">
        <f aca="false">SUM(H98:H99)</f>
        <v>0</v>
      </c>
      <c r="I97" s="99" t="n">
        <f aca="false">SUM(I98:I99)</f>
        <v>6886.3</v>
      </c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</row>
    <row r="98" s="90" customFormat="true" ht="31.5" hidden="false" customHeight="false" outlineLevel="0" collapsed="false">
      <c r="A98" s="96" t="s">
        <v>391</v>
      </c>
      <c r="B98" s="97" t="s">
        <v>283</v>
      </c>
      <c r="C98" s="97" t="s">
        <v>33</v>
      </c>
      <c r="D98" s="97" t="s">
        <v>17</v>
      </c>
      <c r="E98" s="97" t="s">
        <v>394</v>
      </c>
      <c r="F98" s="109" t="s">
        <v>386</v>
      </c>
      <c r="G98" s="99"/>
      <c r="H98" s="99"/>
      <c r="I98" s="9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</row>
    <row r="99" s="90" customFormat="true" ht="31.5" hidden="false" customHeight="false" outlineLevel="0" collapsed="false">
      <c r="A99" s="96" t="s">
        <v>395</v>
      </c>
      <c r="B99" s="97" t="s">
        <v>283</v>
      </c>
      <c r="C99" s="97" t="s">
        <v>33</v>
      </c>
      <c r="D99" s="97" t="s">
        <v>17</v>
      </c>
      <c r="E99" s="97" t="s">
        <v>394</v>
      </c>
      <c r="F99" s="109" t="s">
        <v>386</v>
      </c>
      <c r="G99" s="99" t="n">
        <v>6886.3</v>
      </c>
      <c r="H99" s="99" t="n">
        <v>0</v>
      </c>
      <c r="I99" s="99" t="n">
        <f aca="false">SUM(G99:H99)</f>
        <v>6886.3</v>
      </c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</row>
    <row r="100" s="90" customFormat="true" ht="15.75" hidden="true" customHeight="false" outlineLevel="0" collapsed="false">
      <c r="A100" s="96" t="s">
        <v>396</v>
      </c>
      <c r="B100" s="97" t="s">
        <v>283</v>
      </c>
      <c r="C100" s="97" t="s">
        <v>33</v>
      </c>
      <c r="D100" s="97" t="s">
        <v>17</v>
      </c>
      <c r="E100" s="97" t="s">
        <v>397</v>
      </c>
      <c r="F100" s="97"/>
      <c r="G100" s="99" t="n">
        <f aca="false">SUM(G101)</f>
        <v>0</v>
      </c>
      <c r="H100" s="97"/>
      <c r="I100" s="99" t="n">
        <f aca="false">SUM(I101)</f>
        <v>0</v>
      </c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</row>
    <row r="101" s="90" customFormat="true" ht="47.25" hidden="true" customHeight="false" outlineLevel="0" collapsed="false">
      <c r="A101" s="96" t="s">
        <v>398</v>
      </c>
      <c r="B101" s="97" t="s">
        <v>283</v>
      </c>
      <c r="C101" s="97" t="s">
        <v>33</v>
      </c>
      <c r="D101" s="97" t="s">
        <v>17</v>
      </c>
      <c r="E101" s="97" t="s">
        <v>399</v>
      </c>
      <c r="F101" s="97"/>
      <c r="G101" s="99" t="n">
        <f aca="false">SUM(G102)</f>
        <v>0</v>
      </c>
      <c r="H101" s="97"/>
      <c r="I101" s="99" t="n">
        <f aca="false">SUM(I102)</f>
        <v>0</v>
      </c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</row>
    <row r="102" s="90" customFormat="true" ht="15.75" hidden="true" customHeight="false" outlineLevel="0" collapsed="false">
      <c r="A102" s="96" t="s">
        <v>381</v>
      </c>
      <c r="B102" s="97" t="s">
        <v>283</v>
      </c>
      <c r="C102" s="97" t="s">
        <v>33</v>
      </c>
      <c r="D102" s="97" t="s">
        <v>17</v>
      </c>
      <c r="E102" s="97" t="s">
        <v>399</v>
      </c>
      <c r="F102" s="97" t="s">
        <v>382</v>
      </c>
      <c r="G102" s="99"/>
      <c r="H102" s="97"/>
      <c r="I102" s="9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</row>
    <row r="103" s="90" customFormat="true" ht="15.75" hidden="false" customHeight="false" outlineLevel="0" collapsed="false">
      <c r="A103" s="96" t="s">
        <v>311</v>
      </c>
      <c r="B103" s="97" t="s">
        <v>283</v>
      </c>
      <c r="C103" s="97" t="s">
        <v>33</v>
      </c>
      <c r="D103" s="97" t="s">
        <v>17</v>
      </c>
      <c r="E103" s="97" t="s">
        <v>312</v>
      </c>
      <c r="F103" s="97"/>
      <c r="G103" s="99" t="n">
        <f aca="false">SUM(G104,G106)</f>
        <v>1500</v>
      </c>
      <c r="H103" s="99" t="n">
        <f aca="false">H106+H104</f>
        <v>0</v>
      </c>
      <c r="I103" s="99" t="n">
        <f aca="false">SUM(I104,I106)</f>
        <v>1500</v>
      </c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</row>
    <row r="104" s="90" customFormat="true" ht="12.75" hidden="true" customHeight="true" outlineLevel="0" collapsed="false">
      <c r="A104" s="105" t="s">
        <v>400</v>
      </c>
      <c r="B104" s="109" t="s">
        <v>283</v>
      </c>
      <c r="C104" s="109" t="s">
        <v>33</v>
      </c>
      <c r="D104" s="109" t="s">
        <v>17</v>
      </c>
      <c r="E104" s="109" t="s">
        <v>401</v>
      </c>
      <c r="F104" s="109"/>
      <c r="G104" s="99" t="n">
        <f aca="false">SUM(G105)</f>
        <v>0</v>
      </c>
      <c r="H104" s="109"/>
      <c r="I104" s="99" t="n">
        <f aca="false">SUM(I105)</f>
        <v>0</v>
      </c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</row>
    <row r="105" s="90" customFormat="true" ht="47.25" hidden="true" customHeight="false" outlineLevel="0" collapsed="false">
      <c r="A105" s="96" t="s">
        <v>337</v>
      </c>
      <c r="B105" s="109" t="s">
        <v>283</v>
      </c>
      <c r="C105" s="109" t="s">
        <v>33</v>
      </c>
      <c r="D105" s="109" t="s">
        <v>17</v>
      </c>
      <c r="E105" s="109" t="s">
        <v>401</v>
      </c>
      <c r="F105" s="109" t="s">
        <v>338</v>
      </c>
      <c r="G105" s="99" t="n">
        <v>0</v>
      </c>
      <c r="H105" s="109"/>
      <c r="I105" s="99" t="n">
        <v>0</v>
      </c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</row>
    <row r="106" s="90" customFormat="true" ht="48" hidden="false" customHeight="true" outlineLevel="0" collapsed="false">
      <c r="A106" s="105" t="s">
        <v>402</v>
      </c>
      <c r="B106" s="109" t="s">
        <v>283</v>
      </c>
      <c r="C106" s="109" t="s">
        <v>33</v>
      </c>
      <c r="D106" s="109" t="s">
        <v>17</v>
      </c>
      <c r="E106" s="109" t="s">
        <v>403</v>
      </c>
      <c r="F106" s="109"/>
      <c r="G106" s="99" t="n">
        <f aca="false">SUM(G107)</f>
        <v>1500</v>
      </c>
      <c r="H106" s="110" t="n">
        <f aca="false">H107</f>
        <v>0</v>
      </c>
      <c r="I106" s="99" t="n">
        <f aca="false">SUM(I107)</f>
        <v>1500</v>
      </c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</row>
    <row r="107" s="90" customFormat="true" ht="31.5" hidden="false" customHeight="false" outlineLevel="0" collapsed="false">
      <c r="A107" s="96" t="s">
        <v>385</v>
      </c>
      <c r="B107" s="109" t="s">
        <v>283</v>
      </c>
      <c r="C107" s="109" t="s">
        <v>33</v>
      </c>
      <c r="D107" s="109" t="s">
        <v>17</v>
      </c>
      <c r="E107" s="109" t="s">
        <v>403</v>
      </c>
      <c r="F107" s="109" t="s">
        <v>386</v>
      </c>
      <c r="G107" s="99" t="n">
        <v>1500</v>
      </c>
      <c r="H107" s="110"/>
      <c r="I107" s="99" t="n">
        <f aca="false">SUM(G107:H107)</f>
        <v>1500</v>
      </c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</row>
    <row r="108" s="90" customFormat="true" ht="15.75" hidden="false" customHeight="false" outlineLevel="0" collapsed="false">
      <c r="A108" s="96" t="s">
        <v>404</v>
      </c>
      <c r="B108" s="97" t="s">
        <v>283</v>
      </c>
      <c r="C108" s="97" t="s">
        <v>33</v>
      </c>
      <c r="D108" s="97" t="s">
        <v>42</v>
      </c>
      <c r="E108" s="97"/>
      <c r="F108" s="97"/>
      <c r="G108" s="98" t="n">
        <f aca="false">SUM(G109)</f>
        <v>5000</v>
      </c>
      <c r="H108" s="98" t="n">
        <f aca="false">SUM(H109)</f>
        <v>0</v>
      </c>
      <c r="I108" s="98" t="n">
        <f aca="false">SUM(I109)</f>
        <v>5000</v>
      </c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</row>
    <row r="109" s="90" customFormat="true" ht="15.75" hidden="false" customHeight="false" outlineLevel="0" collapsed="false">
      <c r="A109" s="96" t="s">
        <v>405</v>
      </c>
      <c r="B109" s="97" t="s">
        <v>283</v>
      </c>
      <c r="C109" s="97" t="s">
        <v>33</v>
      </c>
      <c r="D109" s="97" t="s">
        <v>42</v>
      </c>
      <c r="E109" s="97" t="s">
        <v>406</v>
      </c>
      <c r="F109" s="97"/>
      <c r="G109" s="99" t="n">
        <f aca="false">SUM(,G110)</f>
        <v>5000</v>
      </c>
      <c r="H109" s="99" t="n">
        <f aca="false">SUM(,H110)</f>
        <v>0</v>
      </c>
      <c r="I109" s="99" t="n">
        <f aca="false">SUM(,I110)</f>
        <v>5000</v>
      </c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</row>
    <row r="110" s="90" customFormat="true" ht="15.75" hidden="false" customHeight="false" outlineLevel="0" collapsed="false">
      <c r="A110" s="96" t="s">
        <v>407</v>
      </c>
      <c r="B110" s="97" t="s">
        <v>283</v>
      </c>
      <c r="C110" s="97" t="s">
        <v>33</v>
      </c>
      <c r="D110" s="97" t="s">
        <v>42</v>
      </c>
      <c r="E110" s="97" t="s">
        <v>408</v>
      </c>
      <c r="F110" s="97"/>
      <c r="G110" s="99" t="n">
        <f aca="false">SUM(G111:G111)</f>
        <v>5000</v>
      </c>
      <c r="H110" s="99" t="n">
        <f aca="false">SUM(H111:H111)</f>
        <v>0</v>
      </c>
      <c r="I110" s="99" t="n">
        <f aca="false">SUM(I111:I111)</f>
        <v>5000</v>
      </c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</row>
    <row r="111" s="90" customFormat="true" ht="47.25" hidden="false" customHeight="false" outlineLevel="0" collapsed="false">
      <c r="A111" s="96" t="s">
        <v>337</v>
      </c>
      <c r="B111" s="97" t="s">
        <v>283</v>
      </c>
      <c r="C111" s="97" t="s">
        <v>33</v>
      </c>
      <c r="D111" s="97" t="s">
        <v>42</v>
      </c>
      <c r="E111" s="97" t="s">
        <v>408</v>
      </c>
      <c r="F111" s="109" t="s">
        <v>338</v>
      </c>
      <c r="G111" s="99" t="n">
        <v>5000</v>
      </c>
      <c r="H111" s="109"/>
      <c r="I111" s="99" t="n">
        <f aca="false">SUM(G111:H111)</f>
        <v>5000</v>
      </c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</row>
    <row r="112" s="90" customFormat="true" ht="15.75" hidden="true" customHeight="false" outlineLevel="0" collapsed="false">
      <c r="A112" s="101" t="s">
        <v>409</v>
      </c>
      <c r="B112" s="97" t="s">
        <v>283</v>
      </c>
      <c r="C112" s="97" t="s">
        <v>33</v>
      </c>
      <c r="D112" s="97" t="s">
        <v>410</v>
      </c>
      <c r="E112" s="97"/>
      <c r="F112" s="97"/>
      <c r="G112" s="98" t="n">
        <f aca="false">SUM(G113,G117)</f>
        <v>0</v>
      </c>
      <c r="H112" s="97"/>
      <c r="I112" s="98" t="n">
        <f aca="false">SUM(I113,I117)</f>
        <v>0</v>
      </c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</row>
    <row r="113" s="90" customFormat="true" ht="15.75" hidden="true" customHeight="false" outlineLevel="0" collapsed="false">
      <c r="A113" s="101" t="s">
        <v>409</v>
      </c>
      <c r="B113" s="97" t="s">
        <v>283</v>
      </c>
      <c r="C113" s="97" t="s">
        <v>33</v>
      </c>
      <c r="D113" s="97" t="s">
        <v>410</v>
      </c>
      <c r="E113" s="102" t="s">
        <v>411</v>
      </c>
      <c r="F113" s="97"/>
      <c r="G113" s="99" t="n">
        <f aca="false">G114</f>
        <v>0</v>
      </c>
      <c r="H113" s="97"/>
      <c r="I113" s="99" t="n">
        <f aca="false">I114</f>
        <v>0</v>
      </c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</row>
    <row r="114" s="90" customFormat="true" ht="12.75" hidden="true" customHeight="true" outlineLevel="0" collapsed="false">
      <c r="A114" s="101" t="s">
        <v>412</v>
      </c>
      <c r="B114" s="97" t="s">
        <v>283</v>
      </c>
      <c r="C114" s="97" t="s">
        <v>33</v>
      </c>
      <c r="D114" s="97" t="s">
        <v>410</v>
      </c>
      <c r="E114" s="102" t="s">
        <v>413</v>
      </c>
      <c r="F114" s="97"/>
      <c r="G114" s="99" t="n">
        <f aca="false">G115</f>
        <v>0</v>
      </c>
      <c r="H114" s="97"/>
      <c r="I114" s="99" t="n">
        <f aca="false">I115</f>
        <v>0</v>
      </c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</row>
    <row r="115" s="90" customFormat="true" ht="31.5" hidden="true" customHeight="false" outlineLevel="0" collapsed="false">
      <c r="A115" s="101" t="s">
        <v>414</v>
      </c>
      <c r="B115" s="97" t="s">
        <v>283</v>
      </c>
      <c r="C115" s="97" t="s">
        <v>33</v>
      </c>
      <c r="D115" s="97" t="s">
        <v>410</v>
      </c>
      <c r="E115" s="102" t="s">
        <v>415</v>
      </c>
      <c r="F115" s="97"/>
      <c r="G115" s="99" t="n">
        <f aca="false">G116</f>
        <v>0</v>
      </c>
      <c r="H115" s="97"/>
      <c r="I115" s="99" t="n">
        <f aca="false">I116</f>
        <v>0</v>
      </c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</row>
    <row r="116" s="90" customFormat="true" ht="63" hidden="true" customHeight="false" outlineLevel="0" collapsed="false">
      <c r="A116" s="101" t="s">
        <v>351</v>
      </c>
      <c r="B116" s="97" t="s">
        <v>283</v>
      </c>
      <c r="C116" s="97" t="s">
        <v>33</v>
      </c>
      <c r="D116" s="97" t="s">
        <v>410</v>
      </c>
      <c r="E116" s="102" t="s">
        <v>415</v>
      </c>
      <c r="F116" s="97" t="s">
        <v>352</v>
      </c>
      <c r="G116" s="99" t="n">
        <v>0</v>
      </c>
      <c r="H116" s="97"/>
      <c r="I116" s="99" t="n">
        <v>0</v>
      </c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</row>
    <row r="117" s="90" customFormat="true" ht="31.5" hidden="true" customHeight="false" outlineLevel="0" collapsed="false">
      <c r="A117" s="101" t="s">
        <v>416</v>
      </c>
      <c r="B117" s="97" t="s">
        <v>283</v>
      </c>
      <c r="C117" s="97" t="s">
        <v>33</v>
      </c>
      <c r="D117" s="97" t="s">
        <v>410</v>
      </c>
      <c r="E117" s="102" t="s">
        <v>417</v>
      </c>
      <c r="F117" s="97"/>
      <c r="G117" s="99" t="n">
        <f aca="false">G118</f>
        <v>0</v>
      </c>
      <c r="H117" s="97"/>
      <c r="I117" s="99" t="n">
        <f aca="false">I118</f>
        <v>0</v>
      </c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</row>
    <row r="118" s="90" customFormat="true" ht="12.75" hidden="true" customHeight="true" outlineLevel="0" collapsed="false">
      <c r="A118" s="96" t="s">
        <v>337</v>
      </c>
      <c r="B118" s="97" t="s">
        <v>283</v>
      </c>
      <c r="C118" s="97" t="s">
        <v>33</v>
      </c>
      <c r="D118" s="97" t="s">
        <v>410</v>
      </c>
      <c r="E118" s="102" t="s">
        <v>417</v>
      </c>
      <c r="F118" s="97" t="s">
        <v>338</v>
      </c>
      <c r="G118" s="99" t="n">
        <v>0</v>
      </c>
      <c r="H118" s="97"/>
      <c r="I118" s="99" t="n">
        <v>0</v>
      </c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</row>
    <row r="119" s="90" customFormat="true" ht="15.75" hidden="false" customHeight="true" outlineLevel="0" collapsed="false">
      <c r="A119" s="96" t="s">
        <v>418</v>
      </c>
      <c r="B119" s="97" t="s">
        <v>283</v>
      </c>
      <c r="C119" s="97" t="s">
        <v>344</v>
      </c>
      <c r="D119" s="97" t="s">
        <v>12</v>
      </c>
      <c r="E119" s="97"/>
      <c r="F119" s="97"/>
      <c r="G119" s="98" t="n">
        <f aca="false">SUM(G120,G138,G154,G164,G177)</f>
        <v>80548.81</v>
      </c>
      <c r="H119" s="98" t="e">
        <f aca="false">SUM(H120,H138,H154,H164,H177)</f>
        <v>#VALUE!</v>
      </c>
      <c r="I119" s="98" t="e">
        <f aca="false">SUM(I120,I138,I154,I164,I177)</f>
        <v>#VALUE!</v>
      </c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</row>
    <row r="120" s="90" customFormat="true" ht="15.75" hidden="false" customHeight="true" outlineLevel="0" collapsed="false">
      <c r="A120" s="96" t="s">
        <v>419</v>
      </c>
      <c r="B120" s="97" t="s">
        <v>283</v>
      </c>
      <c r="C120" s="97" t="s">
        <v>344</v>
      </c>
      <c r="D120" s="97" t="s">
        <v>17</v>
      </c>
      <c r="E120" s="97"/>
      <c r="F120" s="97"/>
      <c r="G120" s="98" t="n">
        <f aca="false">SUM(G124,G133,G121,G127)</f>
        <v>32176.01</v>
      </c>
      <c r="H120" s="98" t="e">
        <f aca="false">SUM(H124,H133,H121,H127,H130)</f>
        <v>#VALUE!</v>
      </c>
      <c r="I120" s="98" t="e">
        <f aca="false">SUM(I124,I133,I121,I127,I130)</f>
        <v>#VALUE!</v>
      </c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</row>
    <row r="121" s="90" customFormat="true" ht="61.9" hidden="false" customHeight="true" outlineLevel="0" collapsed="false">
      <c r="A121" s="96" t="s">
        <v>420</v>
      </c>
      <c r="B121" s="97" t="s">
        <v>283</v>
      </c>
      <c r="C121" s="97" t="s">
        <v>344</v>
      </c>
      <c r="D121" s="97" t="s">
        <v>17</v>
      </c>
      <c r="E121" s="97" t="s">
        <v>421</v>
      </c>
      <c r="F121" s="97"/>
      <c r="G121" s="99" t="n">
        <f aca="false">G122</f>
        <v>11180.01</v>
      </c>
      <c r="H121" s="99" t="n">
        <f aca="false">H122</f>
        <v>0</v>
      </c>
      <c r="I121" s="99" t="n">
        <f aca="false">I122</f>
        <v>11180.01</v>
      </c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</row>
    <row r="122" s="90" customFormat="true" ht="60" hidden="false" customHeight="true" outlineLevel="0" collapsed="false">
      <c r="A122" s="96" t="s">
        <v>422</v>
      </c>
      <c r="B122" s="97" t="s">
        <v>283</v>
      </c>
      <c r="C122" s="97" t="s">
        <v>344</v>
      </c>
      <c r="D122" s="97" t="s">
        <v>17</v>
      </c>
      <c r="E122" s="97" t="s">
        <v>423</v>
      </c>
      <c r="F122" s="97"/>
      <c r="G122" s="99" t="n">
        <f aca="false">G123</f>
        <v>11180.01</v>
      </c>
      <c r="H122" s="99" t="n">
        <f aca="false">H123</f>
        <v>0</v>
      </c>
      <c r="I122" s="99" t="n">
        <f aca="false">I123</f>
        <v>11180.01</v>
      </c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</row>
    <row r="123" s="90" customFormat="true" ht="29.45" hidden="false" customHeight="true" outlineLevel="0" collapsed="false">
      <c r="A123" s="111" t="s">
        <v>424</v>
      </c>
      <c r="B123" s="97" t="s">
        <v>283</v>
      </c>
      <c r="C123" s="97" t="s">
        <v>344</v>
      </c>
      <c r="D123" s="97" t="s">
        <v>17</v>
      </c>
      <c r="E123" s="97" t="s">
        <v>423</v>
      </c>
      <c r="F123" s="97" t="s">
        <v>425</v>
      </c>
      <c r="G123" s="99" t="n">
        <v>11180.01</v>
      </c>
      <c r="H123" s="99"/>
      <c r="I123" s="99" t="n">
        <f aca="false">SUM(G123:H123)</f>
        <v>11180.01</v>
      </c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</row>
    <row r="124" s="90" customFormat="true" ht="39.6" hidden="false" customHeight="true" outlineLevel="0" collapsed="false">
      <c r="A124" s="96" t="s">
        <v>426</v>
      </c>
      <c r="B124" s="97" t="s">
        <v>283</v>
      </c>
      <c r="C124" s="97" t="s">
        <v>344</v>
      </c>
      <c r="D124" s="97" t="s">
        <v>17</v>
      </c>
      <c r="E124" s="97" t="s">
        <v>427</v>
      </c>
      <c r="F124" s="97"/>
      <c r="G124" s="99" t="n">
        <f aca="false">SUM(G125)</f>
        <v>13447</v>
      </c>
      <c r="H124" s="99" t="n">
        <f aca="false">SUM(H125)</f>
        <v>0</v>
      </c>
      <c r="I124" s="99" t="n">
        <f aca="false">SUM(I125)</f>
        <v>13447</v>
      </c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</row>
    <row r="125" s="90" customFormat="true" ht="36" hidden="false" customHeight="true" outlineLevel="0" collapsed="false">
      <c r="A125" s="96" t="s">
        <v>428</v>
      </c>
      <c r="B125" s="97" t="s">
        <v>283</v>
      </c>
      <c r="C125" s="97" t="s">
        <v>344</v>
      </c>
      <c r="D125" s="97" t="s">
        <v>17</v>
      </c>
      <c r="E125" s="97" t="s">
        <v>429</v>
      </c>
      <c r="F125" s="97"/>
      <c r="G125" s="99" t="n">
        <f aca="false">SUM(G126:G126)</f>
        <v>13447</v>
      </c>
      <c r="H125" s="99" t="n">
        <f aca="false">SUM(H126:H126)</f>
        <v>0</v>
      </c>
      <c r="I125" s="99" t="n">
        <f aca="false">SUM(I126:I126)</f>
        <v>13447</v>
      </c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</row>
    <row r="126" s="90" customFormat="true" ht="51.75" hidden="false" customHeight="true" outlineLevel="0" collapsed="false">
      <c r="A126" s="96" t="s">
        <v>430</v>
      </c>
      <c r="B126" s="97" t="s">
        <v>283</v>
      </c>
      <c r="C126" s="97" t="s">
        <v>344</v>
      </c>
      <c r="D126" s="97" t="s">
        <v>17</v>
      </c>
      <c r="E126" s="97" t="s">
        <v>429</v>
      </c>
      <c r="F126" s="96" t="n">
        <v>611</v>
      </c>
      <c r="G126" s="99" t="n">
        <f aca="false">5133+155+8159</f>
        <v>13447</v>
      </c>
      <c r="H126" s="112"/>
      <c r="I126" s="99" t="n">
        <f aca="false">SUM(G126:H126)</f>
        <v>13447</v>
      </c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</row>
    <row r="127" s="90" customFormat="true" ht="110.25" hidden="false" customHeight="true" outlineLevel="0" collapsed="false">
      <c r="A127" s="113" t="s">
        <v>431</v>
      </c>
      <c r="B127" s="97" t="s">
        <v>283</v>
      </c>
      <c r="C127" s="97" t="s">
        <v>344</v>
      </c>
      <c r="D127" s="97" t="s">
        <v>17</v>
      </c>
      <c r="E127" s="102" t="s">
        <v>432</v>
      </c>
      <c r="F127" s="96"/>
      <c r="G127" s="99" t="n">
        <f aca="false">G128</f>
        <v>5037</v>
      </c>
      <c r="H127" s="114" t="n">
        <f aca="false">H128</f>
        <v>0</v>
      </c>
      <c r="I127" s="99" t="n">
        <f aca="false">I128</f>
        <v>5037</v>
      </c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</row>
    <row r="128" s="90" customFormat="true" ht="90" hidden="false" customHeight="true" outlineLevel="0" collapsed="false">
      <c r="A128" s="101" t="s">
        <v>433</v>
      </c>
      <c r="B128" s="97" t="s">
        <v>283</v>
      </c>
      <c r="C128" s="97" t="s">
        <v>344</v>
      </c>
      <c r="D128" s="97" t="s">
        <v>17</v>
      </c>
      <c r="E128" s="102" t="s">
        <v>434</v>
      </c>
      <c r="F128" s="96"/>
      <c r="G128" s="99" t="n">
        <f aca="false">G129</f>
        <v>5037</v>
      </c>
      <c r="H128" s="114" t="n">
        <f aca="false">H129</f>
        <v>0</v>
      </c>
      <c r="I128" s="99" t="n">
        <f aca="false">I129</f>
        <v>5037</v>
      </c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</row>
    <row r="129" s="90" customFormat="true" ht="51" hidden="false" customHeight="true" outlineLevel="0" collapsed="false">
      <c r="A129" s="96" t="s">
        <v>430</v>
      </c>
      <c r="B129" s="97" t="s">
        <v>283</v>
      </c>
      <c r="C129" s="97" t="s">
        <v>344</v>
      </c>
      <c r="D129" s="97" t="s">
        <v>17</v>
      </c>
      <c r="E129" s="102" t="s">
        <v>434</v>
      </c>
      <c r="F129" s="96" t="n">
        <v>611</v>
      </c>
      <c r="G129" s="99" t="n">
        <v>5037</v>
      </c>
      <c r="H129" s="114"/>
      <c r="I129" s="99" t="n">
        <f aca="false">SUM(G129:H129)</f>
        <v>5037</v>
      </c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</row>
    <row r="130" s="90" customFormat="true" ht="23.25" hidden="false" customHeight="true" outlineLevel="0" collapsed="false">
      <c r="A130" s="96" t="s">
        <v>435</v>
      </c>
      <c r="B130" s="97" t="s">
        <v>283</v>
      </c>
      <c r="C130" s="97" t="s">
        <v>344</v>
      </c>
      <c r="D130" s="97" t="s">
        <v>17</v>
      </c>
      <c r="E130" s="102" t="s">
        <v>367</v>
      </c>
      <c r="F130" s="96"/>
      <c r="G130" s="99" t="n">
        <f aca="false">G131</f>
        <v>0</v>
      </c>
      <c r="H130" s="114" t="n">
        <f aca="false">H131</f>
        <v>100</v>
      </c>
      <c r="I130" s="99" t="n">
        <f aca="false">I131</f>
        <v>100</v>
      </c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</row>
    <row r="131" s="90" customFormat="true" ht="31.5" hidden="false" customHeight="true" outlineLevel="0" collapsed="false">
      <c r="A131" s="96" t="s">
        <v>436</v>
      </c>
      <c r="B131" s="97" t="s">
        <v>283</v>
      </c>
      <c r="C131" s="97" t="s">
        <v>344</v>
      </c>
      <c r="D131" s="97" t="s">
        <v>17</v>
      </c>
      <c r="E131" s="102" t="s">
        <v>437</v>
      </c>
      <c r="F131" s="96"/>
      <c r="G131" s="99" t="n">
        <f aca="false">G132</f>
        <v>0</v>
      </c>
      <c r="H131" s="114" t="n">
        <f aca="false">H132</f>
        <v>100</v>
      </c>
      <c r="I131" s="99" t="n">
        <f aca="false">I132</f>
        <v>100</v>
      </c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</row>
    <row r="132" s="90" customFormat="true" ht="18.75" hidden="false" customHeight="true" outlineLevel="0" collapsed="false">
      <c r="A132" s="96" t="s">
        <v>424</v>
      </c>
      <c r="B132" s="97" t="s">
        <v>438</v>
      </c>
      <c r="C132" s="97" t="s">
        <v>344</v>
      </c>
      <c r="D132" s="97" t="s">
        <v>17</v>
      </c>
      <c r="E132" s="102" t="s">
        <v>437</v>
      </c>
      <c r="F132" s="96" t="n">
        <v>612</v>
      </c>
      <c r="G132" s="99"/>
      <c r="H132" s="114" t="n">
        <v>100</v>
      </c>
      <c r="I132" s="99" t="n">
        <f aca="false">G132+H132</f>
        <v>100</v>
      </c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</row>
    <row r="133" s="90" customFormat="true" ht="15.75" hidden="false" customHeight="true" outlineLevel="0" collapsed="false">
      <c r="A133" s="96" t="s">
        <v>311</v>
      </c>
      <c r="B133" s="97" t="s">
        <v>283</v>
      </c>
      <c r="C133" s="97" t="s">
        <v>344</v>
      </c>
      <c r="D133" s="97" t="s">
        <v>17</v>
      </c>
      <c r="E133" s="97" t="s">
        <v>312</v>
      </c>
      <c r="F133" s="97"/>
      <c r="G133" s="99" t="n">
        <f aca="false">SUM(G134,G136)</f>
        <v>2512</v>
      </c>
      <c r="H133" s="99" t="e">
        <f aca="false">H134+H136</f>
        <v>#VALUE!</v>
      </c>
      <c r="I133" s="99" t="e">
        <f aca="false">SUM(I134,I136)</f>
        <v>#VALUE!</v>
      </c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</row>
    <row r="134" s="90" customFormat="true" ht="68.25" hidden="false" customHeight="true" outlineLevel="0" collapsed="false">
      <c r="A134" s="96" t="s">
        <v>439</v>
      </c>
      <c r="B134" s="97" t="s">
        <v>283</v>
      </c>
      <c r="C134" s="97" t="s">
        <v>344</v>
      </c>
      <c r="D134" s="97" t="s">
        <v>17</v>
      </c>
      <c r="E134" s="97" t="s">
        <v>440</v>
      </c>
      <c r="F134" s="97"/>
      <c r="G134" s="99" t="n">
        <f aca="false">G135</f>
        <v>390</v>
      </c>
      <c r="H134" s="110" t="str">
        <f aca="false">H135</f>
        <v>-292,5</v>
      </c>
      <c r="I134" s="99" t="e">
        <f aca="false">I135</f>
        <v>#VALUE!</v>
      </c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</row>
    <row r="135" s="90" customFormat="true" ht="15.75" hidden="false" customHeight="true" outlineLevel="0" collapsed="false">
      <c r="A135" s="111" t="s">
        <v>424</v>
      </c>
      <c r="B135" s="97" t="s">
        <v>283</v>
      </c>
      <c r="C135" s="97" t="s">
        <v>344</v>
      </c>
      <c r="D135" s="97" t="s">
        <v>17</v>
      </c>
      <c r="E135" s="97" t="s">
        <v>440</v>
      </c>
      <c r="F135" s="97" t="s">
        <v>425</v>
      </c>
      <c r="G135" s="99" t="n">
        <v>390</v>
      </c>
      <c r="H135" s="106" t="s">
        <v>441</v>
      </c>
      <c r="I135" s="99" t="e">
        <f aca="false">G135+H135</f>
        <v>#VALUE!</v>
      </c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</row>
    <row r="136" s="90" customFormat="true" ht="30" hidden="false" customHeight="true" outlineLevel="0" collapsed="false">
      <c r="A136" s="96" t="s">
        <v>442</v>
      </c>
      <c r="B136" s="97" t="s">
        <v>283</v>
      </c>
      <c r="C136" s="97" t="s">
        <v>344</v>
      </c>
      <c r="D136" s="97" t="s">
        <v>17</v>
      </c>
      <c r="E136" s="97" t="s">
        <v>443</v>
      </c>
      <c r="F136" s="97"/>
      <c r="G136" s="99" t="n">
        <f aca="false">G137</f>
        <v>2122</v>
      </c>
      <c r="H136" s="110" t="n">
        <f aca="false">H137</f>
        <v>0</v>
      </c>
      <c r="I136" s="99" t="n">
        <f aca="false">I137</f>
        <v>2122</v>
      </c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</row>
    <row r="137" s="90" customFormat="true" ht="15.75" hidden="false" customHeight="true" outlineLevel="0" collapsed="false">
      <c r="A137" s="111" t="s">
        <v>424</v>
      </c>
      <c r="B137" s="97" t="s">
        <v>283</v>
      </c>
      <c r="C137" s="97" t="s">
        <v>344</v>
      </c>
      <c r="D137" s="97" t="s">
        <v>17</v>
      </c>
      <c r="E137" s="97" t="s">
        <v>443</v>
      </c>
      <c r="F137" s="97" t="s">
        <v>425</v>
      </c>
      <c r="G137" s="99" t="n">
        <v>2122</v>
      </c>
      <c r="H137" s="97"/>
      <c r="I137" s="99" t="n">
        <f aca="false">SUM(G137:H137)</f>
        <v>2122</v>
      </c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</row>
    <row r="138" s="90" customFormat="true" ht="15.75" hidden="false" customHeight="true" outlineLevel="0" collapsed="false">
      <c r="A138" s="96" t="s">
        <v>444</v>
      </c>
      <c r="B138" s="97" t="s">
        <v>283</v>
      </c>
      <c r="C138" s="97" t="s">
        <v>344</v>
      </c>
      <c r="D138" s="97" t="s">
        <v>42</v>
      </c>
      <c r="E138" s="97"/>
      <c r="F138" s="97"/>
      <c r="G138" s="98" t="n">
        <f aca="false">SUM(G142,G145,G148,G139)</f>
        <v>31603.8</v>
      </c>
      <c r="H138" s="98" t="n">
        <f aca="false">SUM(H142,H145,H148,H139,H151)</f>
        <v>97.5</v>
      </c>
      <c r="I138" s="98" t="n">
        <f aca="false">SUM(I142,I145,I148,I139,I151)</f>
        <v>31701.3</v>
      </c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</row>
    <row r="139" s="90" customFormat="true" ht="31.5" hidden="false" customHeight="true" outlineLevel="0" collapsed="false">
      <c r="A139" s="96" t="s">
        <v>426</v>
      </c>
      <c r="B139" s="97" t="s">
        <v>283</v>
      </c>
      <c r="C139" s="97" t="s">
        <v>344</v>
      </c>
      <c r="D139" s="97" t="s">
        <v>42</v>
      </c>
      <c r="E139" s="97" t="s">
        <v>427</v>
      </c>
      <c r="F139" s="97"/>
      <c r="G139" s="99" t="n">
        <f aca="false">G140</f>
        <v>3968</v>
      </c>
      <c r="H139" s="99" t="n">
        <f aca="false">H140</f>
        <v>-21</v>
      </c>
      <c r="I139" s="99" t="n">
        <f aca="false">I140</f>
        <v>3947</v>
      </c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</row>
    <row r="140" s="90" customFormat="true" ht="19.5" hidden="false" customHeight="true" outlineLevel="0" collapsed="false">
      <c r="A140" s="96" t="s">
        <v>428</v>
      </c>
      <c r="B140" s="97" t="s">
        <v>283</v>
      </c>
      <c r="C140" s="97" t="s">
        <v>344</v>
      </c>
      <c r="D140" s="97" t="s">
        <v>42</v>
      </c>
      <c r="E140" s="97" t="s">
        <v>429</v>
      </c>
      <c r="F140" s="97"/>
      <c r="G140" s="99" t="n">
        <f aca="false">G141</f>
        <v>3968</v>
      </c>
      <c r="H140" s="99" t="n">
        <f aca="false">H141</f>
        <v>-21</v>
      </c>
      <c r="I140" s="99" t="n">
        <f aca="false">I141</f>
        <v>3947</v>
      </c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</row>
    <row r="141" s="90" customFormat="true" ht="53.25" hidden="false" customHeight="true" outlineLevel="0" collapsed="false">
      <c r="A141" s="96" t="s">
        <v>430</v>
      </c>
      <c r="B141" s="97" t="s">
        <v>283</v>
      </c>
      <c r="C141" s="97" t="s">
        <v>344</v>
      </c>
      <c r="D141" s="97" t="s">
        <v>42</v>
      </c>
      <c r="E141" s="97" t="s">
        <v>429</v>
      </c>
      <c r="F141" s="97" t="s">
        <v>445</v>
      </c>
      <c r="G141" s="99" t="n">
        <v>3968</v>
      </c>
      <c r="H141" s="99" t="n">
        <v>-21</v>
      </c>
      <c r="I141" s="99" t="n">
        <f aca="false">SUM(G141:H141)</f>
        <v>3947</v>
      </c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</row>
    <row r="142" s="90" customFormat="true" ht="15.75" hidden="false" customHeight="true" outlineLevel="0" collapsed="false">
      <c r="A142" s="96" t="s">
        <v>446</v>
      </c>
      <c r="B142" s="97" t="s">
        <v>283</v>
      </c>
      <c r="C142" s="97" t="s">
        <v>344</v>
      </c>
      <c r="D142" s="97" t="s">
        <v>42</v>
      </c>
      <c r="E142" s="97" t="s">
        <v>447</v>
      </c>
      <c r="F142" s="97"/>
      <c r="G142" s="99" t="n">
        <f aca="false">SUM(G143)</f>
        <v>2383</v>
      </c>
      <c r="H142" s="99" t="n">
        <f aca="false">SUM(H143)</f>
        <v>-111.15</v>
      </c>
      <c r="I142" s="99" t="n">
        <f aca="false">SUM(I143)</f>
        <v>2271.85</v>
      </c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</row>
    <row r="143" s="90" customFormat="true" ht="15.75" hidden="false" customHeight="true" outlineLevel="0" collapsed="false">
      <c r="A143" s="96" t="s">
        <v>428</v>
      </c>
      <c r="B143" s="97" t="s">
        <v>283</v>
      </c>
      <c r="C143" s="97" t="s">
        <v>344</v>
      </c>
      <c r="D143" s="97" t="s">
        <v>42</v>
      </c>
      <c r="E143" s="97" t="s">
        <v>448</v>
      </c>
      <c r="F143" s="97"/>
      <c r="G143" s="99" t="n">
        <f aca="false">SUM(G144:G144)</f>
        <v>2383</v>
      </c>
      <c r="H143" s="99" t="n">
        <f aca="false">SUM(H144:H144)</f>
        <v>-111.15</v>
      </c>
      <c r="I143" s="99" t="n">
        <f aca="false">SUM(I144:I144)</f>
        <v>2271.85</v>
      </c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</row>
    <row r="144" s="90" customFormat="true" ht="51" hidden="false" customHeight="true" outlineLevel="0" collapsed="false">
      <c r="A144" s="96" t="s">
        <v>430</v>
      </c>
      <c r="B144" s="97" t="s">
        <v>283</v>
      </c>
      <c r="C144" s="97" t="s">
        <v>344</v>
      </c>
      <c r="D144" s="97" t="s">
        <v>42</v>
      </c>
      <c r="E144" s="97" t="s">
        <v>448</v>
      </c>
      <c r="F144" s="96" t="n">
        <v>611</v>
      </c>
      <c r="G144" s="99" t="n">
        <f aca="false">13+2370</f>
        <v>2383</v>
      </c>
      <c r="H144" s="115" t="n">
        <v>-111.15</v>
      </c>
      <c r="I144" s="99" t="n">
        <f aca="false">SUM(G144:H144)</f>
        <v>2271.85</v>
      </c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</row>
    <row r="145" s="90" customFormat="true" ht="21.75" hidden="false" customHeight="true" outlineLevel="0" collapsed="false">
      <c r="A145" s="96" t="s">
        <v>449</v>
      </c>
      <c r="B145" s="97" t="s">
        <v>283</v>
      </c>
      <c r="C145" s="97" t="s">
        <v>344</v>
      </c>
      <c r="D145" s="97" t="s">
        <v>42</v>
      </c>
      <c r="E145" s="97" t="s">
        <v>450</v>
      </c>
      <c r="F145" s="97"/>
      <c r="G145" s="99" t="n">
        <f aca="false">SUM(G146)</f>
        <v>1978.8</v>
      </c>
      <c r="H145" s="99" t="n">
        <f aca="false">SUM(H146)</f>
        <v>0</v>
      </c>
      <c r="I145" s="99" t="n">
        <f aca="false">SUM(I146)</f>
        <v>1978.8</v>
      </c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</row>
    <row r="146" s="90" customFormat="true" ht="30" hidden="false" customHeight="true" outlineLevel="0" collapsed="false">
      <c r="A146" s="96" t="s">
        <v>451</v>
      </c>
      <c r="B146" s="97" t="s">
        <v>283</v>
      </c>
      <c r="C146" s="97" t="s">
        <v>344</v>
      </c>
      <c r="D146" s="97" t="s">
        <v>42</v>
      </c>
      <c r="E146" s="97" t="s">
        <v>452</v>
      </c>
      <c r="F146" s="97"/>
      <c r="G146" s="99" t="n">
        <f aca="false">SUM(G147)</f>
        <v>1978.8</v>
      </c>
      <c r="H146" s="99" t="n">
        <f aca="false">SUM(H147)</f>
        <v>0</v>
      </c>
      <c r="I146" s="99" t="n">
        <f aca="false">SUM(I147)</f>
        <v>1978.8</v>
      </c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</row>
    <row r="147" s="90" customFormat="true" ht="22.5" hidden="false" customHeight="true" outlineLevel="0" collapsed="false">
      <c r="A147" s="111" t="s">
        <v>424</v>
      </c>
      <c r="B147" s="97" t="s">
        <v>283</v>
      </c>
      <c r="C147" s="97" t="s">
        <v>344</v>
      </c>
      <c r="D147" s="97" t="s">
        <v>42</v>
      </c>
      <c r="E147" s="97" t="s">
        <v>452</v>
      </c>
      <c r="F147" s="97" t="s">
        <v>425</v>
      </c>
      <c r="G147" s="99" t="n">
        <v>1978.8</v>
      </c>
      <c r="H147" s="97"/>
      <c r="I147" s="99" t="n">
        <f aca="false">SUM(G147:H147)</f>
        <v>1978.8</v>
      </c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</row>
    <row r="148" s="90" customFormat="true" ht="112.5" hidden="false" customHeight="true" outlineLevel="0" collapsed="false">
      <c r="A148" s="113" t="s">
        <v>431</v>
      </c>
      <c r="B148" s="97" t="s">
        <v>283</v>
      </c>
      <c r="C148" s="97" t="s">
        <v>344</v>
      </c>
      <c r="D148" s="97" t="s">
        <v>42</v>
      </c>
      <c r="E148" s="102" t="s">
        <v>432</v>
      </c>
      <c r="F148" s="96"/>
      <c r="G148" s="99" t="n">
        <f aca="false">G149</f>
        <v>23274</v>
      </c>
      <c r="H148" s="110" t="n">
        <f aca="false">H149</f>
        <v>0</v>
      </c>
      <c r="I148" s="99" t="n">
        <f aca="false">I149</f>
        <v>23274</v>
      </c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</row>
    <row r="149" s="90" customFormat="true" ht="81.75" hidden="false" customHeight="true" outlineLevel="0" collapsed="false">
      <c r="A149" s="101" t="s">
        <v>433</v>
      </c>
      <c r="B149" s="97" t="s">
        <v>283</v>
      </c>
      <c r="C149" s="97" t="s">
        <v>344</v>
      </c>
      <c r="D149" s="97" t="s">
        <v>42</v>
      </c>
      <c r="E149" s="102" t="s">
        <v>434</v>
      </c>
      <c r="F149" s="96"/>
      <c r="G149" s="99" t="n">
        <f aca="false">G150</f>
        <v>23274</v>
      </c>
      <c r="H149" s="110" t="n">
        <f aca="false">H150</f>
        <v>0</v>
      </c>
      <c r="I149" s="99" t="n">
        <f aca="false">I150</f>
        <v>23274</v>
      </c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</row>
    <row r="150" s="90" customFormat="true" ht="48.75" hidden="false" customHeight="true" outlineLevel="0" collapsed="false">
      <c r="A150" s="96" t="s">
        <v>430</v>
      </c>
      <c r="B150" s="97" t="s">
        <v>283</v>
      </c>
      <c r="C150" s="97" t="s">
        <v>344</v>
      </c>
      <c r="D150" s="97" t="s">
        <v>42</v>
      </c>
      <c r="E150" s="102" t="s">
        <v>434</v>
      </c>
      <c r="F150" s="96" t="n">
        <v>611</v>
      </c>
      <c r="G150" s="99" t="n">
        <v>23274</v>
      </c>
      <c r="H150" s="110"/>
      <c r="I150" s="99" t="n">
        <f aca="false">SUM(G150:H150)</f>
        <v>23274</v>
      </c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</row>
    <row r="151" s="90" customFormat="true" ht="24.75" hidden="false" customHeight="true" outlineLevel="0" collapsed="false">
      <c r="A151" s="96" t="s">
        <v>311</v>
      </c>
      <c r="B151" s="97" t="s">
        <v>283</v>
      </c>
      <c r="C151" s="97" t="s">
        <v>344</v>
      </c>
      <c r="D151" s="97" t="s">
        <v>42</v>
      </c>
      <c r="E151" s="102" t="s">
        <v>312</v>
      </c>
      <c r="F151" s="96"/>
      <c r="G151" s="99" t="n">
        <f aca="false">G153</f>
        <v>0</v>
      </c>
      <c r="H151" s="110" t="n">
        <f aca="false">H153</f>
        <v>229.65</v>
      </c>
      <c r="I151" s="99" t="n">
        <f aca="false">I153</f>
        <v>229.65</v>
      </c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</row>
    <row r="152" s="90" customFormat="true" ht="54.6" hidden="false" customHeight="true" outlineLevel="0" collapsed="false">
      <c r="A152" s="96" t="s">
        <v>453</v>
      </c>
      <c r="B152" s="97" t="s">
        <v>283</v>
      </c>
      <c r="C152" s="97" t="s">
        <v>344</v>
      </c>
      <c r="D152" s="97" t="s">
        <v>42</v>
      </c>
      <c r="E152" s="102" t="s">
        <v>440</v>
      </c>
      <c r="F152" s="96"/>
      <c r="G152" s="99" t="n">
        <f aca="false">G153</f>
        <v>0</v>
      </c>
      <c r="H152" s="110" t="n">
        <f aca="false">H153</f>
        <v>229.65</v>
      </c>
      <c r="I152" s="99" t="n">
        <f aca="false">I153</f>
        <v>229.65</v>
      </c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</row>
    <row r="153" s="90" customFormat="true" ht="19.15" hidden="false" customHeight="true" outlineLevel="0" collapsed="false">
      <c r="A153" s="111" t="s">
        <v>424</v>
      </c>
      <c r="B153" s="97" t="s">
        <v>283</v>
      </c>
      <c r="C153" s="97" t="s">
        <v>344</v>
      </c>
      <c r="D153" s="97" t="s">
        <v>42</v>
      </c>
      <c r="E153" s="102" t="s">
        <v>440</v>
      </c>
      <c r="F153" s="96" t="n">
        <v>612</v>
      </c>
      <c r="G153" s="99"/>
      <c r="H153" s="110" t="n">
        <v>229.65</v>
      </c>
      <c r="I153" s="99" t="n">
        <f aca="false">G153+H153</f>
        <v>229.65</v>
      </c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</row>
    <row r="154" s="90" customFormat="true" ht="15.75" hidden="false" customHeight="true" outlineLevel="0" collapsed="false">
      <c r="A154" s="96" t="s">
        <v>454</v>
      </c>
      <c r="B154" s="97" t="s">
        <v>283</v>
      </c>
      <c r="C154" s="97" t="s">
        <v>344</v>
      </c>
      <c r="D154" s="97" t="s">
        <v>410</v>
      </c>
      <c r="E154" s="97"/>
      <c r="F154" s="97"/>
      <c r="G154" s="98" t="n">
        <f aca="false">SUM(G155,G158)</f>
        <v>1510</v>
      </c>
      <c r="H154" s="98" t="n">
        <f aca="false">SUM(H155,H158,H161)</f>
        <v>97.5</v>
      </c>
      <c r="I154" s="98" t="n">
        <f aca="false">SUM(I155,I158,I161)</f>
        <v>1607.5</v>
      </c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</row>
    <row r="155" s="90" customFormat="true" ht="15.75" hidden="false" customHeight="true" outlineLevel="0" collapsed="false">
      <c r="A155" s="96" t="s">
        <v>426</v>
      </c>
      <c r="B155" s="97" t="s">
        <v>283</v>
      </c>
      <c r="C155" s="97" t="s">
        <v>344</v>
      </c>
      <c r="D155" s="97" t="s">
        <v>410</v>
      </c>
      <c r="E155" s="97" t="s">
        <v>427</v>
      </c>
      <c r="F155" s="97"/>
      <c r="G155" s="99" t="n">
        <f aca="false">SUM(G156)</f>
        <v>539</v>
      </c>
      <c r="H155" s="99" t="n">
        <f aca="false">SUM(H156)</f>
        <v>0</v>
      </c>
      <c r="I155" s="99" t="n">
        <f aca="false">SUM(I156)</f>
        <v>539</v>
      </c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</row>
    <row r="156" s="90" customFormat="true" ht="15.75" hidden="false" customHeight="true" outlineLevel="0" collapsed="false">
      <c r="A156" s="96" t="s">
        <v>428</v>
      </c>
      <c r="B156" s="97" t="s">
        <v>283</v>
      </c>
      <c r="C156" s="97" t="s">
        <v>344</v>
      </c>
      <c r="D156" s="97" t="s">
        <v>410</v>
      </c>
      <c r="E156" s="97" t="s">
        <v>429</v>
      </c>
      <c r="F156" s="97"/>
      <c r="G156" s="99" t="n">
        <f aca="false">SUM(G157:G157)</f>
        <v>539</v>
      </c>
      <c r="H156" s="99" t="n">
        <f aca="false">SUM(H157:H157)</f>
        <v>0</v>
      </c>
      <c r="I156" s="99" t="n">
        <f aca="false">SUM(I157:I157)</f>
        <v>539</v>
      </c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</row>
    <row r="157" s="90" customFormat="true" ht="51.75" hidden="false" customHeight="true" outlineLevel="0" collapsed="false">
      <c r="A157" s="96" t="s">
        <v>430</v>
      </c>
      <c r="B157" s="97" t="s">
        <v>283</v>
      </c>
      <c r="C157" s="97" t="s">
        <v>344</v>
      </c>
      <c r="D157" s="97" t="s">
        <v>410</v>
      </c>
      <c r="E157" s="97" t="s">
        <v>429</v>
      </c>
      <c r="F157" s="96" t="n">
        <v>611</v>
      </c>
      <c r="G157" s="99" t="n">
        <v>539</v>
      </c>
      <c r="H157" s="96"/>
      <c r="I157" s="99" t="n">
        <f aca="false">SUM(G157:H157)</f>
        <v>539</v>
      </c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</row>
    <row r="158" s="90" customFormat="true" ht="109.9" hidden="false" customHeight="true" outlineLevel="0" collapsed="false">
      <c r="A158" s="113" t="s">
        <v>431</v>
      </c>
      <c r="B158" s="97" t="s">
        <v>283</v>
      </c>
      <c r="C158" s="97" t="s">
        <v>344</v>
      </c>
      <c r="D158" s="97" t="s">
        <v>410</v>
      </c>
      <c r="E158" s="102" t="s">
        <v>432</v>
      </c>
      <c r="F158" s="96"/>
      <c r="G158" s="99" t="n">
        <f aca="false">G159</f>
        <v>971</v>
      </c>
      <c r="H158" s="114" t="n">
        <f aca="false">H159</f>
        <v>0</v>
      </c>
      <c r="I158" s="99" t="n">
        <f aca="false">I159</f>
        <v>971</v>
      </c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</row>
    <row r="159" s="90" customFormat="true" ht="79.5" hidden="false" customHeight="true" outlineLevel="0" collapsed="false">
      <c r="A159" s="101" t="s">
        <v>433</v>
      </c>
      <c r="B159" s="97" t="s">
        <v>283</v>
      </c>
      <c r="C159" s="97" t="s">
        <v>344</v>
      </c>
      <c r="D159" s="97" t="s">
        <v>410</v>
      </c>
      <c r="E159" s="102" t="s">
        <v>434</v>
      </c>
      <c r="F159" s="96"/>
      <c r="G159" s="99" t="n">
        <f aca="false">G160</f>
        <v>971</v>
      </c>
      <c r="H159" s="114" t="n">
        <f aca="false">H160</f>
        <v>0</v>
      </c>
      <c r="I159" s="99" t="n">
        <f aca="false">I160</f>
        <v>971</v>
      </c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</row>
    <row r="160" s="90" customFormat="true" ht="49.5" hidden="false" customHeight="true" outlineLevel="0" collapsed="false">
      <c r="A160" s="96" t="s">
        <v>430</v>
      </c>
      <c r="B160" s="97" t="s">
        <v>283</v>
      </c>
      <c r="C160" s="97" t="s">
        <v>344</v>
      </c>
      <c r="D160" s="97" t="s">
        <v>410</v>
      </c>
      <c r="E160" s="102" t="s">
        <v>434</v>
      </c>
      <c r="F160" s="96" t="n">
        <v>611</v>
      </c>
      <c r="G160" s="99" t="n">
        <v>971</v>
      </c>
      <c r="H160" s="114"/>
      <c r="I160" s="99" t="n">
        <f aca="false">SUM(G160:H160)</f>
        <v>971</v>
      </c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</row>
    <row r="161" s="90" customFormat="true" ht="18" hidden="false" customHeight="true" outlineLevel="0" collapsed="false">
      <c r="A161" s="96" t="s">
        <v>311</v>
      </c>
      <c r="B161" s="97" t="s">
        <v>283</v>
      </c>
      <c r="C161" s="97" t="s">
        <v>455</v>
      </c>
      <c r="D161" s="97" t="s">
        <v>410</v>
      </c>
      <c r="E161" s="102" t="s">
        <v>312</v>
      </c>
      <c r="F161" s="96"/>
      <c r="G161" s="99" t="n">
        <f aca="false">G163</f>
        <v>0</v>
      </c>
      <c r="H161" s="114" t="n">
        <f aca="false">H163</f>
        <v>97.5</v>
      </c>
      <c r="I161" s="99" t="n">
        <f aca="false">I163</f>
        <v>97.5</v>
      </c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</row>
    <row r="162" s="90" customFormat="true" ht="18" hidden="false" customHeight="true" outlineLevel="0" collapsed="false">
      <c r="A162" s="111" t="s">
        <v>424</v>
      </c>
      <c r="B162" s="97" t="s">
        <v>283</v>
      </c>
      <c r="C162" s="97" t="s">
        <v>344</v>
      </c>
      <c r="D162" s="97" t="s">
        <v>410</v>
      </c>
      <c r="E162" s="102" t="s">
        <v>440</v>
      </c>
      <c r="F162" s="96"/>
      <c r="G162" s="99" t="n">
        <f aca="false">G163</f>
        <v>0</v>
      </c>
      <c r="H162" s="114" t="n">
        <f aca="false">H163</f>
        <v>97.5</v>
      </c>
      <c r="I162" s="99" t="n">
        <f aca="false">I163</f>
        <v>97.5</v>
      </c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</row>
    <row r="163" s="90" customFormat="true" ht="21.75" hidden="false" customHeight="true" outlineLevel="0" collapsed="false">
      <c r="A163" s="96" t="s">
        <v>424</v>
      </c>
      <c r="B163" s="97" t="s">
        <v>283</v>
      </c>
      <c r="C163" s="97" t="s">
        <v>455</v>
      </c>
      <c r="D163" s="97" t="s">
        <v>410</v>
      </c>
      <c r="E163" s="102" t="s">
        <v>440</v>
      </c>
      <c r="F163" s="96" t="n">
        <v>612</v>
      </c>
      <c r="G163" s="99"/>
      <c r="H163" s="114" t="n">
        <v>97.5</v>
      </c>
      <c r="I163" s="99" t="n">
        <f aca="false">G163+H163</f>
        <v>97.5</v>
      </c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</row>
    <row r="164" s="90" customFormat="true" ht="15.75" hidden="false" customHeight="true" outlineLevel="0" collapsed="false">
      <c r="A164" s="96" t="s">
        <v>456</v>
      </c>
      <c r="B164" s="97" t="s">
        <v>283</v>
      </c>
      <c r="C164" s="97" t="s">
        <v>344</v>
      </c>
      <c r="D164" s="97" t="s">
        <v>286</v>
      </c>
      <c r="E164" s="97"/>
      <c r="F164" s="97"/>
      <c r="G164" s="98" t="n">
        <f aca="false">SUM(G165,G168,G171)</f>
        <v>5258.2</v>
      </c>
      <c r="H164" s="98" t="n">
        <f aca="false">H165+H168+H174</f>
        <v>97.5</v>
      </c>
      <c r="I164" s="98" t="n">
        <f aca="false">SUM(I165,I168,I171,I174)</f>
        <v>5355.7</v>
      </c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</row>
    <row r="165" s="90" customFormat="true" ht="15.75" hidden="false" customHeight="true" outlineLevel="0" collapsed="false">
      <c r="A165" s="96" t="s">
        <v>426</v>
      </c>
      <c r="B165" s="97" t="s">
        <v>283</v>
      </c>
      <c r="C165" s="97" t="s">
        <v>344</v>
      </c>
      <c r="D165" s="97" t="s">
        <v>286</v>
      </c>
      <c r="E165" s="97" t="s">
        <v>429</v>
      </c>
      <c r="F165" s="97"/>
      <c r="G165" s="99" t="n">
        <f aca="false">SUM(G166)</f>
        <v>1373</v>
      </c>
      <c r="H165" s="99" t="n">
        <f aca="false">SUM(H166)</f>
        <v>0</v>
      </c>
      <c r="I165" s="99" t="n">
        <f aca="false">SUM(I166)</f>
        <v>1373</v>
      </c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</row>
    <row r="166" s="90" customFormat="true" ht="15.75" hidden="false" customHeight="true" outlineLevel="0" collapsed="false">
      <c r="A166" s="96" t="s">
        <v>428</v>
      </c>
      <c r="B166" s="97" t="s">
        <v>283</v>
      </c>
      <c r="C166" s="97" t="s">
        <v>344</v>
      </c>
      <c r="D166" s="97" t="s">
        <v>286</v>
      </c>
      <c r="E166" s="97" t="s">
        <v>429</v>
      </c>
      <c r="F166" s="97"/>
      <c r="G166" s="99" t="n">
        <f aca="false">SUM(G167:G167)</f>
        <v>1373</v>
      </c>
      <c r="H166" s="99" t="n">
        <f aca="false">SUM(H167:H167)</f>
        <v>0</v>
      </c>
      <c r="I166" s="99" t="n">
        <f aca="false">SUM(I167:I167)</f>
        <v>1373</v>
      </c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</row>
    <row r="167" s="90" customFormat="true" ht="51.75" hidden="false" customHeight="true" outlineLevel="0" collapsed="false">
      <c r="A167" s="96" t="s">
        <v>430</v>
      </c>
      <c r="B167" s="97" t="s">
        <v>283</v>
      </c>
      <c r="C167" s="97" t="s">
        <v>344</v>
      </c>
      <c r="D167" s="97" t="s">
        <v>286</v>
      </c>
      <c r="E167" s="97" t="s">
        <v>429</v>
      </c>
      <c r="F167" s="96" t="n">
        <v>611</v>
      </c>
      <c r="G167" s="99" t="n">
        <f aca="false">19+1354</f>
        <v>1373</v>
      </c>
      <c r="H167" s="96"/>
      <c r="I167" s="99" t="n">
        <f aca="false">SUM(G167:H167)</f>
        <v>1373</v>
      </c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</row>
    <row r="168" s="90" customFormat="true" ht="15.75" hidden="false" customHeight="true" outlineLevel="0" collapsed="false">
      <c r="A168" s="96" t="s">
        <v>449</v>
      </c>
      <c r="B168" s="97" t="s">
        <v>283</v>
      </c>
      <c r="C168" s="97" t="s">
        <v>344</v>
      </c>
      <c r="D168" s="97" t="s">
        <v>286</v>
      </c>
      <c r="E168" s="97" t="s">
        <v>450</v>
      </c>
      <c r="F168" s="97"/>
      <c r="G168" s="99" t="n">
        <f aca="false">SUM(G169)</f>
        <v>1313.2</v>
      </c>
      <c r="H168" s="99" t="n">
        <f aca="false">SUM(H169)</f>
        <v>0</v>
      </c>
      <c r="I168" s="99" t="n">
        <f aca="false">SUM(I169)</f>
        <v>1313.2</v>
      </c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</row>
    <row r="169" s="90" customFormat="true" ht="15.75" hidden="false" customHeight="true" outlineLevel="0" collapsed="false">
      <c r="A169" s="96" t="s">
        <v>451</v>
      </c>
      <c r="B169" s="97" t="s">
        <v>283</v>
      </c>
      <c r="C169" s="97" t="s">
        <v>344</v>
      </c>
      <c r="D169" s="97" t="s">
        <v>286</v>
      </c>
      <c r="E169" s="97" t="s">
        <v>452</v>
      </c>
      <c r="F169" s="97"/>
      <c r="G169" s="99" t="n">
        <f aca="false">SUM(G170)</f>
        <v>1313.2</v>
      </c>
      <c r="H169" s="99" t="n">
        <f aca="false">SUM(H170)</f>
        <v>0</v>
      </c>
      <c r="I169" s="99" t="n">
        <f aca="false">SUM(I170)</f>
        <v>1313.2</v>
      </c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</row>
    <row r="170" s="90" customFormat="true" ht="15.75" hidden="false" customHeight="true" outlineLevel="0" collapsed="false">
      <c r="A170" s="111" t="s">
        <v>424</v>
      </c>
      <c r="B170" s="97" t="s">
        <v>283</v>
      </c>
      <c r="C170" s="97" t="s">
        <v>344</v>
      </c>
      <c r="D170" s="97" t="s">
        <v>286</v>
      </c>
      <c r="E170" s="97" t="s">
        <v>452</v>
      </c>
      <c r="F170" s="97" t="s">
        <v>425</v>
      </c>
      <c r="G170" s="99" t="n">
        <v>1313.2</v>
      </c>
      <c r="H170" s="97"/>
      <c r="I170" s="99" t="n">
        <f aca="false">SUM(G170:H170)</f>
        <v>1313.2</v>
      </c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</row>
    <row r="171" s="90" customFormat="true" ht="112.5" hidden="false" customHeight="true" outlineLevel="0" collapsed="false">
      <c r="A171" s="113" t="s">
        <v>431</v>
      </c>
      <c r="B171" s="97" t="s">
        <v>283</v>
      </c>
      <c r="C171" s="97" t="s">
        <v>344</v>
      </c>
      <c r="D171" s="97" t="s">
        <v>286</v>
      </c>
      <c r="E171" s="102" t="s">
        <v>432</v>
      </c>
      <c r="F171" s="96"/>
      <c r="G171" s="99" t="n">
        <f aca="false">G172</f>
        <v>2572</v>
      </c>
      <c r="H171" s="110" t="n">
        <f aca="false">H172</f>
        <v>0</v>
      </c>
      <c r="I171" s="99" t="n">
        <f aca="false">I172</f>
        <v>2572</v>
      </c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</row>
    <row r="172" s="90" customFormat="true" ht="84.75" hidden="false" customHeight="true" outlineLevel="0" collapsed="false">
      <c r="A172" s="101" t="s">
        <v>433</v>
      </c>
      <c r="B172" s="97" t="s">
        <v>283</v>
      </c>
      <c r="C172" s="97" t="s">
        <v>344</v>
      </c>
      <c r="D172" s="97" t="s">
        <v>286</v>
      </c>
      <c r="E172" s="102" t="s">
        <v>434</v>
      </c>
      <c r="F172" s="96"/>
      <c r="G172" s="99" t="n">
        <f aca="false">G173</f>
        <v>2572</v>
      </c>
      <c r="H172" s="110" t="n">
        <f aca="false">H173</f>
        <v>0</v>
      </c>
      <c r="I172" s="99" t="n">
        <f aca="false">I173</f>
        <v>2572</v>
      </c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</row>
    <row r="173" s="90" customFormat="true" ht="51" hidden="false" customHeight="true" outlineLevel="0" collapsed="false">
      <c r="A173" s="96" t="s">
        <v>430</v>
      </c>
      <c r="B173" s="97" t="s">
        <v>283</v>
      </c>
      <c r="C173" s="97" t="s">
        <v>344</v>
      </c>
      <c r="D173" s="97" t="s">
        <v>286</v>
      </c>
      <c r="E173" s="102" t="s">
        <v>434</v>
      </c>
      <c r="F173" s="96" t="n">
        <v>611</v>
      </c>
      <c r="G173" s="99" t="n">
        <v>2572</v>
      </c>
      <c r="H173" s="110" t="n">
        <v>0</v>
      </c>
      <c r="I173" s="99" t="n">
        <f aca="false">SUM(G173:H173)</f>
        <v>2572</v>
      </c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</row>
    <row r="174" s="90" customFormat="true" ht="22.15" hidden="false" customHeight="true" outlineLevel="0" collapsed="false">
      <c r="A174" s="96" t="s">
        <v>311</v>
      </c>
      <c r="B174" s="97" t="s">
        <v>283</v>
      </c>
      <c r="C174" s="97" t="s">
        <v>344</v>
      </c>
      <c r="D174" s="97" t="s">
        <v>286</v>
      </c>
      <c r="E174" s="102" t="s">
        <v>312</v>
      </c>
      <c r="F174" s="96"/>
      <c r="G174" s="99" t="n">
        <f aca="false">G175</f>
        <v>0</v>
      </c>
      <c r="H174" s="110" t="n">
        <f aca="false">H175</f>
        <v>97.5</v>
      </c>
      <c r="I174" s="99" t="n">
        <f aca="false">I175</f>
        <v>97.5</v>
      </c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</row>
    <row r="175" s="90" customFormat="true" ht="46.15" hidden="false" customHeight="true" outlineLevel="0" collapsed="false">
      <c r="A175" s="96" t="s">
        <v>453</v>
      </c>
      <c r="B175" s="97" t="s">
        <v>283</v>
      </c>
      <c r="C175" s="97" t="s">
        <v>344</v>
      </c>
      <c r="D175" s="97" t="s">
        <v>286</v>
      </c>
      <c r="E175" s="102" t="s">
        <v>440</v>
      </c>
      <c r="F175" s="96"/>
      <c r="G175" s="99" t="n">
        <f aca="false">G176</f>
        <v>0</v>
      </c>
      <c r="H175" s="110" t="n">
        <f aca="false">H176</f>
        <v>97.5</v>
      </c>
      <c r="I175" s="99" t="n">
        <f aca="false">I176</f>
        <v>97.5</v>
      </c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</row>
    <row r="176" s="90" customFormat="true" ht="17.45" hidden="false" customHeight="true" outlineLevel="0" collapsed="false">
      <c r="A176" s="96" t="s">
        <v>424</v>
      </c>
      <c r="B176" s="97" t="s">
        <v>283</v>
      </c>
      <c r="C176" s="97" t="s">
        <v>344</v>
      </c>
      <c r="D176" s="97" t="s">
        <v>286</v>
      </c>
      <c r="E176" s="102" t="s">
        <v>440</v>
      </c>
      <c r="F176" s="96" t="n">
        <v>612</v>
      </c>
      <c r="G176" s="99"/>
      <c r="H176" s="110" t="n">
        <v>97.5</v>
      </c>
      <c r="I176" s="99" t="n">
        <f aca="false">G176+H176</f>
        <v>97.5</v>
      </c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</row>
    <row r="177" s="90" customFormat="true" ht="20.25" hidden="false" customHeight="true" outlineLevel="0" collapsed="false">
      <c r="A177" s="101" t="s">
        <v>457</v>
      </c>
      <c r="B177" s="97" t="s">
        <v>283</v>
      </c>
      <c r="C177" s="97" t="s">
        <v>344</v>
      </c>
      <c r="D177" s="97" t="s">
        <v>344</v>
      </c>
      <c r="E177" s="97"/>
      <c r="F177" s="116"/>
      <c r="G177" s="117" t="n">
        <f aca="false">G178+G181+G182</f>
        <v>10000.8</v>
      </c>
      <c r="H177" s="117" t="n">
        <f aca="false">H178+H181</f>
        <v>0</v>
      </c>
      <c r="I177" s="117" t="n">
        <f aca="false">I178+I181</f>
        <v>10000.8</v>
      </c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</row>
    <row r="178" s="90" customFormat="true" ht="114.75" hidden="false" customHeight="true" outlineLevel="0" collapsed="false">
      <c r="A178" s="113" t="s">
        <v>431</v>
      </c>
      <c r="B178" s="97" t="s">
        <v>283</v>
      </c>
      <c r="C178" s="97" t="s">
        <v>344</v>
      </c>
      <c r="D178" s="97" t="s">
        <v>344</v>
      </c>
      <c r="E178" s="102" t="s">
        <v>432</v>
      </c>
      <c r="F178" s="116"/>
      <c r="G178" s="99" t="n">
        <f aca="false">G179</f>
        <v>9630</v>
      </c>
      <c r="H178" s="110" t="n">
        <f aca="false">H179</f>
        <v>0</v>
      </c>
      <c r="I178" s="99" t="n">
        <f aca="false">I179</f>
        <v>9630</v>
      </c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</row>
    <row r="179" s="90" customFormat="true" ht="79.5" hidden="false" customHeight="true" outlineLevel="0" collapsed="false">
      <c r="A179" s="101" t="s">
        <v>433</v>
      </c>
      <c r="B179" s="97" t="s">
        <v>283</v>
      </c>
      <c r="C179" s="97" t="s">
        <v>344</v>
      </c>
      <c r="D179" s="97" t="s">
        <v>344</v>
      </c>
      <c r="E179" s="102" t="s">
        <v>434</v>
      </c>
      <c r="F179" s="116"/>
      <c r="G179" s="99" t="n">
        <f aca="false">G180</f>
        <v>9630</v>
      </c>
      <c r="H179" s="110" t="n">
        <f aca="false">H180</f>
        <v>0</v>
      </c>
      <c r="I179" s="99" t="n">
        <f aca="false">I180</f>
        <v>9630</v>
      </c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</row>
    <row r="180" s="90" customFormat="true" ht="18.75" hidden="false" customHeight="true" outlineLevel="0" collapsed="false">
      <c r="A180" s="101" t="s">
        <v>458</v>
      </c>
      <c r="B180" s="97" t="s">
        <v>283</v>
      </c>
      <c r="C180" s="97" t="s">
        <v>344</v>
      </c>
      <c r="D180" s="97" t="s">
        <v>344</v>
      </c>
      <c r="E180" s="102" t="s">
        <v>434</v>
      </c>
      <c r="F180" s="116" t="n">
        <v>530</v>
      </c>
      <c r="G180" s="99" t="n">
        <v>9630</v>
      </c>
      <c r="H180" s="110"/>
      <c r="I180" s="99" t="n">
        <f aca="false">SUM(G180:H180)</f>
        <v>9630</v>
      </c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</row>
    <row r="181" s="90" customFormat="true" ht="15.75" hidden="false" customHeight="false" outlineLevel="0" collapsed="false">
      <c r="A181" s="96" t="s">
        <v>311</v>
      </c>
      <c r="B181" s="97" t="s">
        <v>283</v>
      </c>
      <c r="C181" s="97" t="s">
        <v>344</v>
      </c>
      <c r="D181" s="97" t="s">
        <v>344</v>
      </c>
      <c r="E181" s="97" t="s">
        <v>312</v>
      </c>
      <c r="F181" s="109"/>
      <c r="G181" s="99"/>
      <c r="H181" s="110" t="n">
        <f aca="false">H182</f>
        <v>0</v>
      </c>
      <c r="I181" s="99" t="n">
        <f aca="false">I182</f>
        <v>370.8</v>
      </c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</row>
    <row r="182" s="90" customFormat="true" ht="63" hidden="false" customHeight="false" outlineLevel="0" collapsed="false">
      <c r="A182" s="96" t="s">
        <v>459</v>
      </c>
      <c r="B182" s="97" t="s">
        <v>283</v>
      </c>
      <c r="C182" s="97" t="s">
        <v>344</v>
      </c>
      <c r="D182" s="97" t="s">
        <v>344</v>
      </c>
      <c r="E182" s="97" t="s">
        <v>460</v>
      </c>
      <c r="F182" s="109"/>
      <c r="G182" s="99" t="n">
        <f aca="false">G183</f>
        <v>370.8</v>
      </c>
      <c r="H182" s="110" t="n">
        <f aca="false">H183</f>
        <v>0</v>
      </c>
      <c r="I182" s="99" t="n">
        <f aca="false">I183</f>
        <v>370.8</v>
      </c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</row>
    <row r="183" s="90" customFormat="true" ht="15.75" hidden="false" customHeight="false" outlineLevel="0" collapsed="false">
      <c r="A183" s="111" t="s">
        <v>424</v>
      </c>
      <c r="B183" s="97" t="s">
        <v>283</v>
      </c>
      <c r="C183" s="97" t="s">
        <v>344</v>
      </c>
      <c r="D183" s="97" t="s">
        <v>344</v>
      </c>
      <c r="E183" s="97" t="s">
        <v>460</v>
      </c>
      <c r="F183" s="109" t="s">
        <v>425</v>
      </c>
      <c r="G183" s="99" t="n">
        <v>370.8</v>
      </c>
      <c r="H183" s="110"/>
      <c r="I183" s="99" t="n">
        <f aca="false">SUM(G183:H183)</f>
        <v>370.8</v>
      </c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</row>
    <row r="184" s="90" customFormat="true" ht="15.75" hidden="false" customHeight="false" outlineLevel="0" collapsed="false">
      <c r="A184" s="96" t="s">
        <v>461</v>
      </c>
      <c r="B184" s="97" t="s">
        <v>283</v>
      </c>
      <c r="C184" s="97" t="s">
        <v>77</v>
      </c>
      <c r="D184" s="97" t="s">
        <v>12</v>
      </c>
      <c r="E184" s="97"/>
      <c r="F184" s="97"/>
      <c r="G184" s="98" t="n">
        <f aca="false">SUM(G185,G190,G201)</f>
        <v>4360</v>
      </c>
      <c r="H184" s="98" t="n">
        <f aca="false">SUM(H185,H190,H201)</f>
        <v>0</v>
      </c>
      <c r="I184" s="98" t="n">
        <f aca="false">SUM(I185,I190,I201)</f>
        <v>4360</v>
      </c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</row>
    <row r="185" s="90" customFormat="true" ht="15.75" hidden="false" customHeight="false" outlineLevel="0" collapsed="false">
      <c r="A185" s="96" t="s">
        <v>462</v>
      </c>
      <c r="B185" s="97" t="s">
        <v>283</v>
      </c>
      <c r="C185" s="97" t="s">
        <v>77</v>
      </c>
      <c r="D185" s="97" t="s">
        <v>17</v>
      </c>
      <c r="E185" s="97"/>
      <c r="F185" s="97"/>
      <c r="G185" s="98" t="n">
        <f aca="false">SUM(G186)</f>
        <v>2060</v>
      </c>
      <c r="H185" s="98" t="n">
        <f aca="false">SUM(H186)</f>
        <v>0</v>
      </c>
      <c r="I185" s="98" t="n">
        <f aca="false">SUM(I186)</f>
        <v>2060</v>
      </c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</row>
    <row r="186" s="90" customFormat="true" ht="15.75" hidden="false" customHeight="false" outlineLevel="0" collapsed="false">
      <c r="A186" s="96" t="s">
        <v>463</v>
      </c>
      <c r="B186" s="97" t="s">
        <v>283</v>
      </c>
      <c r="C186" s="97" t="s">
        <v>77</v>
      </c>
      <c r="D186" s="97" t="s">
        <v>17</v>
      </c>
      <c r="E186" s="97" t="s">
        <v>464</v>
      </c>
      <c r="F186" s="97"/>
      <c r="G186" s="99" t="n">
        <f aca="false">SUM(G187)</f>
        <v>2060</v>
      </c>
      <c r="H186" s="99" t="n">
        <f aca="false">SUM(H187)</f>
        <v>0</v>
      </c>
      <c r="I186" s="99" t="n">
        <f aca="false">SUM(I187)</f>
        <v>2060</v>
      </c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</row>
    <row r="187" s="90" customFormat="true" ht="31.5" hidden="false" customHeight="false" outlineLevel="0" collapsed="false">
      <c r="A187" s="96" t="s">
        <v>465</v>
      </c>
      <c r="B187" s="97" t="s">
        <v>283</v>
      </c>
      <c r="C187" s="97" t="s">
        <v>77</v>
      </c>
      <c r="D187" s="97" t="s">
        <v>17</v>
      </c>
      <c r="E187" s="97" t="s">
        <v>466</v>
      </c>
      <c r="F187" s="97"/>
      <c r="G187" s="99" t="n">
        <f aca="false">SUM(G188)</f>
        <v>2060</v>
      </c>
      <c r="H187" s="99" t="n">
        <f aca="false">SUM(H188)</f>
        <v>0</v>
      </c>
      <c r="I187" s="99" t="n">
        <f aca="false">SUM(I188)</f>
        <v>2060</v>
      </c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</row>
    <row r="188" s="90" customFormat="true" ht="47.25" hidden="false" customHeight="false" outlineLevel="0" collapsed="false">
      <c r="A188" s="96" t="s">
        <v>467</v>
      </c>
      <c r="B188" s="97" t="s">
        <v>283</v>
      </c>
      <c r="C188" s="97" t="s">
        <v>77</v>
      </c>
      <c r="D188" s="97" t="s">
        <v>17</v>
      </c>
      <c r="E188" s="97" t="s">
        <v>468</v>
      </c>
      <c r="F188" s="97"/>
      <c r="G188" s="99" t="n">
        <f aca="false">SUM(G189)</f>
        <v>2060</v>
      </c>
      <c r="H188" s="99" t="n">
        <f aca="false">SUM(H189)</f>
        <v>0</v>
      </c>
      <c r="I188" s="99" t="n">
        <f aca="false">SUM(I189)</f>
        <v>2060</v>
      </c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</row>
    <row r="189" s="90" customFormat="true" ht="31.5" hidden="false" customHeight="false" outlineLevel="0" collapsed="false">
      <c r="A189" s="96" t="s">
        <v>469</v>
      </c>
      <c r="B189" s="97" t="s">
        <v>283</v>
      </c>
      <c r="C189" s="97" t="s">
        <v>77</v>
      </c>
      <c r="D189" s="97" t="s">
        <v>17</v>
      </c>
      <c r="E189" s="97" t="s">
        <v>468</v>
      </c>
      <c r="F189" s="97" t="s">
        <v>470</v>
      </c>
      <c r="G189" s="99" t="n">
        <f aca="false">1958+102</f>
        <v>2060</v>
      </c>
      <c r="H189" s="97"/>
      <c r="I189" s="99" t="n">
        <f aca="false">SUM(G189:H189)</f>
        <v>2060</v>
      </c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</row>
    <row r="190" s="90" customFormat="true" ht="15.75" hidden="false" customHeight="false" outlineLevel="0" collapsed="false">
      <c r="A190" s="96" t="s">
        <v>471</v>
      </c>
      <c r="B190" s="97" t="s">
        <v>283</v>
      </c>
      <c r="C190" s="97" t="s">
        <v>77</v>
      </c>
      <c r="D190" s="97" t="s">
        <v>410</v>
      </c>
      <c r="E190" s="97"/>
      <c r="F190" s="97"/>
      <c r="G190" s="99" t="n">
        <f aca="false">SUM(G193,G197,G191)</f>
        <v>2179.32</v>
      </c>
      <c r="H190" s="99" t="n">
        <f aca="false">SUM(H193,H197,H191)</f>
        <v>0</v>
      </c>
      <c r="I190" s="99" t="n">
        <f aca="false">SUM(I193,I197,I191)</f>
        <v>2179.32</v>
      </c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</row>
    <row r="191" s="90" customFormat="true" ht="12.75" hidden="true" customHeight="true" outlineLevel="0" collapsed="false">
      <c r="A191" s="103" t="s">
        <v>309</v>
      </c>
      <c r="B191" s="97" t="s">
        <v>283</v>
      </c>
      <c r="C191" s="97" t="s">
        <v>77</v>
      </c>
      <c r="D191" s="97" t="s">
        <v>410</v>
      </c>
      <c r="E191" s="97" t="s">
        <v>310</v>
      </c>
      <c r="F191" s="97"/>
      <c r="G191" s="99" t="n">
        <f aca="false">G192</f>
        <v>0</v>
      </c>
      <c r="H191" s="99" t="n">
        <f aca="false">H192</f>
        <v>0</v>
      </c>
      <c r="I191" s="99" t="n">
        <f aca="false">I192</f>
        <v>0</v>
      </c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</row>
    <row r="192" s="90" customFormat="true" ht="31.5" hidden="true" customHeight="false" outlineLevel="0" collapsed="false">
      <c r="A192" s="96" t="s">
        <v>297</v>
      </c>
      <c r="B192" s="97" t="s">
        <v>283</v>
      </c>
      <c r="C192" s="97" t="s">
        <v>77</v>
      </c>
      <c r="D192" s="97" t="s">
        <v>410</v>
      </c>
      <c r="E192" s="97" t="s">
        <v>310</v>
      </c>
      <c r="F192" s="97" t="s">
        <v>298</v>
      </c>
      <c r="G192" s="99" t="n">
        <v>0</v>
      </c>
      <c r="H192" s="99" t="n">
        <v>0</v>
      </c>
      <c r="I192" s="99" t="n">
        <f aca="false">SUM(G192:H192)</f>
        <v>0</v>
      </c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</row>
    <row r="193" s="90" customFormat="true" ht="15.75" hidden="false" customHeight="false" outlineLevel="0" collapsed="false">
      <c r="A193" s="96" t="s">
        <v>472</v>
      </c>
      <c r="B193" s="97" t="s">
        <v>283</v>
      </c>
      <c r="C193" s="97" t="s">
        <v>77</v>
      </c>
      <c r="D193" s="97" t="s">
        <v>410</v>
      </c>
      <c r="E193" s="97" t="s">
        <v>473</v>
      </c>
      <c r="F193" s="97"/>
      <c r="G193" s="99" t="n">
        <f aca="false">SUM(G194)</f>
        <v>1600</v>
      </c>
      <c r="H193" s="99" t="n">
        <f aca="false">SUM(H194)</f>
        <v>0</v>
      </c>
      <c r="I193" s="99" t="n">
        <f aca="false">SUM(I194)</f>
        <v>1600</v>
      </c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</row>
    <row r="194" s="90" customFormat="true" ht="15.75" hidden="false" customHeight="false" outlineLevel="0" collapsed="false">
      <c r="A194" s="96" t="s">
        <v>474</v>
      </c>
      <c r="B194" s="97" t="s">
        <v>283</v>
      </c>
      <c r="C194" s="97" t="s">
        <v>77</v>
      </c>
      <c r="D194" s="97" t="s">
        <v>410</v>
      </c>
      <c r="E194" s="97" t="s">
        <v>475</v>
      </c>
      <c r="F194" s="97"/>
      <c r="G194" s="99" t="n">
        <f aca="false">SUM(G195,G196)</f>
        <v>1600</v>
      </c>
      <c r="H194" s="99" t="n">
        <f aca="false">SUM(H195,H196)</f>
        <v>0</v>
      </c>
      <c r="I194" s="99" t="n">
        <f aca="false">SUM(I195,I196)</f>
        <v>1600</v>
      </c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</row>
    <row r="195" s="90" customFormat="true" ht="15.75" hidden="false" customHeight="false" outlineLevel="0" collapsed="false">
      <c r="A195" s="111" t="s">
        <v>424</v>
      </c>
      <c r="B195" s="97" t="s">
        <v>283</v>
      </c>
      <c r="C195" s="97" t="s">
        <v>77</v>
      </c>
      <c r="D195" s="97" t="s">
        <v>410</v>
      </c>
      <c r="E195" s="97" t="s">
        <v>475</v>
      </c>
      <c r="F195" s="97" t="s">
        <v>425</v>
      </c>
      <c r="G195" s="99" t="n">
        <v>800</v>
      </c>
      <c r="H195" s="97"/>
      <c r="I195" s="99" t="n">
        <f aca="false">SUM(G195:H195)</f>
        <v>800</v>
      </c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</row>
    <row r="196" s="90" customFormat="true" ht="48" hidden="false" customHeight="true" outlineLevel="0" collapsed="false">
      <c r="A196" s="96" t="s">
        <v>337</v>
      </c>
      <c r="B196" s="97" t="s">
        <v>283</v>
      </c>
      <c r="C196" s="97" t="s">
        <v>77</v>
      </c>
      <c r="D196" s="97" t="s">
        <v>410</v>
      </c>
      <c r="E196" s="97" t="s">
        <v>475</v>
      </c>
      <c r="F196" s="97" t="s">
        <v>338</v>
      </c>
      <c r="G196" s="99" t="n">
        <f aca="false">800</f>
        <v>800</v>
      </c>
      <c r="H196" s="97"/>
      <c r="I196" s="99" t="n">
        <f aca="false">SUM(G196:H196)</f>
        <v>800</v>
      </c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</row>
    <row r="197" s="90" customFormat="true" ht="31.5" hidden="false" customHeight="false" outlineLevel="0" collapsed="false">
      <c r="A197" s="96" t="s">
        <v>476</v>
      </c>
      <c r="B197" s="97" t="s">
        <v>283</v>
      </c>
      <c r="C197" s="97" t="s">
        <v>77</v>
      </c>
      <c r="D197" s="97" t="s">
        <v>410</v>
      </c>
      <c r="E197" s="97" t="s">
        <v>477</v>
      </c>
      <c r="F197" s="97"/>
      <c r="G197" s="99" t="n">
        <f aca="false">SUM(G198)</f>
        <v>579.32</v>
      </c>
      <c r="H197" s="99" t="n">
        <f aca="false">SUM(H198)</f>
        <v>0</v>
      </c>
      <c r="I197" s="99" t="n">
        <f aca="false">SUM(I198)</f>
        <v>579.32</v>
      </c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</row>
    <row r="198" s="90" customFormat="true" ht="15.75" hidden="false" customHeight="false" outlineLevel="0" collapsed="false">
      <c r="A198" s="96" t="s">
        <v>478</v>
      </c>
      <c r="B198" s="97" t="s">
        <v>283</v>
      </c>
      <c r="C198" s="97" t="s">
        <v>77</v>
      </c>
      <c r="D198" s="97" t="s">
        <v>410</v>
      </c>
      <c r="E198" s="97" t="s">
        <v>479</v>
      </c>
      <c r="F198" s="97"/>
      <c r="G198" s="99" t="n">
        <f aca="false">SUM(G199:G200)</f>
        <v>579.32</v>
      </c>
      <c r="H198" s="99" t="n">
        <f aca="false">SUM(H199:H200)</f>
        <v>0</v>
      </c>
      <c r="I198" s="99" t="n">
        <f aca="false">SUM(I199:I200)</f>
        <v>579.32</v>
      </c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</row>
    <row r="199" s="90" customFormat="true" ht="31.5" hidden="false" customHeight="false" outlineLevel="0" collapsed="false">
      <c r="A199" s="96" t="s">
        <v>297</v>
      </c>
      <c r="B199" s="97" t="s">
        <v>283</v>
      </c>
      <c r="C199" s="97" t="s">
        <v>77</v>
      </c>
      <c r="D199" s="97" t="s">
        <v>410</v>
      </c>
      <c r="E199" s="97" t="s">
        <v>479</v>
      </c>
      <c r="F199" s="97" t="s">
        <v>298</v>
      </c>
      <c r="G199" s="99" t="n">
        <v>579.32</v>
      </c>
      <c r="H199" s="110" t="n">
        <v>0</v>
      </c>
      <c r="I199" s="99" t="n">
        <f aca="false">SUM(G199:H199)</f>
        <v>579.32</v>
      </c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</row>
    <row r="200" s="90" customFormat="true" ht="31.5" hidden="false" customHeight="false" outlineLevel="0" collapsed="false">
      <c r="A200" s="96" t="s">
        <v>480</v>
      </c>
      <c r="B200" s="97" t="s">
        <v>283</v>
      </c>
      <c r="C200" s="97" t="s">
        <v>77</v>
      </c>
      <c r="D200" s="97" t="s">
        <v>410</v>
      </c>
      <c r="E200" s="97" t="s">
        <v>479</v>
      </c>
      <c r="F200" s="97" t="s">
        <v>481</v>
      </c>
      <c r="G200" s="99" t="n">
        <v>0</v>
      </c>
      <c r="H200" s="110"/>
      <c r="I200" s="110" t="n">
        <f aca="false">SUM(G200:H200)</f>
        <v>0</v>
      </c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</row>
    <row r="201" s="90" customFormat="true" ht="15.75" hidden="false" customHeight="false" outlineLevel="0" collapsed="false">
      <c r="A201" s="96" t="s">
        <v>482</v>
      </c>
      <c r="B201" s="97" t="s">
        <v>283</v>
      </c>
      <c r="C201" s="97" t="s">
        <v>77</v>
      </c>
      <c r="D201" s="97" t="s">
        <v>47</v>
      </c>
      <c r="E201" s="97"/>
      <c r="F201" s="97"/>
      <c r="G201" s="99" t="n">
        <f aca="false">G202</f>
        <v>120.68</v>
      </c>
      <c r="H201" s="110" t="n">
        <f aca="false">H202</f>
        <v>0</v>
      </c>
      <c r="I201" s="110" t="n">
        <f aca="false">I202</f>
        <v>120.68</v>
      </c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</row>
    <row r="202" s="90" customFormat="true" ht="31.5" hidden="false" customHeight="false" outlineLevel="0" collapsed="false">
      <c r="A202" s="96" t="s">
        <v>476</v>
      </c>
      <c r="B202" s="97" t="s">
        <v>283</v>
      </c>
      <c r="C202" s="97" t="s">
        <v>77</v>
      </c>
      <c r="D202" s="97" t="s">
        <v>47</v>
      </c>
      <c r="E202" s="97" t="s">
        <v>477</v>
      </c>
      <c r="F202" s="97"/>
      <c r="G202" s="99" t="n">
        <f aca="false">G203</f>
        <v>120.68</v>
      </c>
      <c r="H202" s="110" t="n">
        <f aca="false">H203</f>
        <v>0</v>
      </c>
      <c r="I202" s="110" t="n">
        <f aca="false">I203</f>
        <v>120.68</v>
      </c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</row>
    <row r="203" s="90" customFormat="true" ht="31.5" hidden="false" customHeight="false" outlineLevel="0" collapsed="false">
      <c r="A203" s="96" t="s">
        <v>480</v>
      </c>
      <c r="B203" s="97" t="s">
        <v>283</v>
      </c>
      <c r="C203" s="97" t="s">
        <v>77</v>
      </c>
      <c r="D203" s="97" t="s">
        <v>47</v>
      </c>
      <c r="E203" s="97" t="s">
        <v>479</v>
      </c>
      <c r="F203" s="97" t="s">
        <v>481</v>
      </c>
      <c r="G203" s="99" t="n">
        <v>120.68</v>
      </c>
      <c r="H203" s="110"/>
      <c r="I203" s="110" t="n">
        <f aca="false">G203+H203</f>
        <v>120.68</v>
      </c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</row>
    <row r="204" s="90" customFormat="true" ht="9" hidden="false" customHeight="true" outlineLevel="0" collapsed="false">
      <c r="A204" s="96"/>
      <c r="B204" s="97"/>
      <c r="C204" s="97"/>
      <c r="D204" s="97"/>
      <c r="E204" s="97"/>
      <c r="F204" s="97"/>
      <c r="G204" s="99"/>
      <c r="H204" s="97"/>
      <c r="I204" s="9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</row>
    <row r="205" s="95" customFormat="true" ht="31.5" hidden="true" customHeight="false" outlineLevel="0" collapsed="false">
      <c r="A205" s="118" t="s">
        <v>483</v>
      </c>
      <c r="B205" s="119" t="s">
        <v>484</v>
      </c>
      <c r="C205" s="87"/>
      <c r="D205" s="87"/>
      <c r="E205" s="87"/>
      <c r="F205" s="87"/>
      <c r="G205" s="98" t="n">
        <f aca="false">SUM(G206,G248)</f>
        <v>0</v>
      </c>
      <c r="H205" s="87"/>
      <c r="I205" s="98" t="n">
        <f aca="false">SUM(I206,I248)</f>
        <v>0</v>
      </c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</row>
    <row r="206" s="90" customFormat="true" ht="15.75" hidden="true" customHeight="false" outlineLevel="0" collapsed="false">
      <c r="A206" s="96" t="s">
        <v>418</v>
      </c>
      <c r="B206" s="97" t="s">
        <v>283</v>
      </c>
      <c r="C206" s="97" t="s">
        <v>344</v>
      </c>
      <c r="D206" s="97" t="s">
        <v>12</v>
      </c>
      <c r="E206" s="97"/>
      <c r="F206" s="97"/>
      <c r="G206" s="98" t="n">
        <f aca="false">SUM(G207,G219,G233,G239)</f>
        <v>0</v>
      </c>
      <c r="H206" s="97"/>
      <c r="I206" s="98" t="n">
        <f aca="false">SUM(I207,I219,I233,I239)</f>
        <v>0</v>
      </c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</row>
    <row r="207" s="90" customFormat="true" ht="15.75" hidden="true" customHeight="false" outlineLevel="0" collapsed="false">
      <c r="A207" s="96" t="s">
        <v>419</v>
      </c>
      <c r="B207" s="97" t="s">
        <v>283</v>
      </c>
      <c r="C207" s="97" t="s">
        <v>344</v>
      </c>
      <c r="D207" s="97" t="s">
        <v>17</v>
      </c>
      <c r="E207" s="97"/>
      <c r="F207" s="97"/>
      <c r="G207" s="98" t="n">
        <f aca="false">SUM(G208,G214)</f>
        <v>0</v>
      </c>
      <c r="H207" s="97"/>
      <c r="I207" s="98" t="n">
        <f aca="false">SUM(I208,I214)</f>
        <v>0</v>
      </c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</row>
    <row r="208" s="90" customFormat="true" ht="31.5" hidden="true" customHeight="false" outlineLevel="0" collapsed="false">
      <c r="A208" s="96" t="s">
        <v>426</v>
      </c>
      <c r="B208" s="97" t="s">
        <v>283</v>
      </c>
      <c r="C208" s="97" t="s">
        <v>344</v>
      </c>
      <c r="D208" s="97" t="s">
        <v>17</v>
      </c>
      <c r="E208" s="97" t="s">
        <v>427</v>
      </c>
      <c r="F208" s="97"/>
      <c r="G208" s="99" t="n">
        <f aca="false">SUM(G209)</f>
        <v>0</v>
      </c>
      <c r="H208" s="97"/>
      <c r="I208" s="99" t="n">
        <f aca="false">SUM(I209)</f>
        <v>0</v>
      </c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</row>
    <row r="209" s="90" customFormat="true" ht="31.5" hidden="true" customHeight="false" outlineLevel="0" collapsed="false">
      <c r="A209" s="96" t="s">
        <v>428</v>
      </c>
      <c r="B209" s="97" t="s">
        <v>283</v>
      </c>
      <c r="C209" s="97" t="s">
        <v>344</v>
      </c>
      <c r="D209" s="97" t="s">
        <v>17</v>
      </c>
      <c r="E209" s="97" t="s">
        <v>429</v>
      </c>
      <c r="F209" s="97"/>
      <c r="G209" s="99" t="n">
        <f aca="false">SUM(G210:G213)</f>
        <v>0</v>
      </c>
      <c r="H209" s="97"/>
      <c r="I209" s="99" t="n">
        <f aca="false">SUM(I210:I213)</f>
        <v>0</v>
      </c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</row>
    <row r="210" s="90" customFormat="true" ht="15.75" hidden="true" customHeight="false" outlineLevel="0" collapsed="false">
      <c r="A210" s="96" t="s">
        <v>291</v>
      </c>
      <c r="B210" s="97" t="s">
        <v>283</v>
      </c>
      <c r="C210" s="97" t="s">
        <v>344</v>
      </c>
      <c r="D210" s="97" t="s">
        <v>17</v>
      </c>
      <c r="E210" s="97" t="s">
        <v>429</v>
      </c>
      <c r="F210" s="97" t="s">
        <v>292</v>
      </c>
      <c r="G210" s="99" t="n">
        <v>0</v>
      </c>
      <c r="H210" s="97"/>
      <c r="I210" s="99" t="n">
        <v>0</v>
      </c>
      <c r="J210" s="89"/>
      <c r="K210" s="89"/>
      <c r="L210" s="120"/>
      <c r="M210" s="120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</row>
    <row r="211" s="90" customFormat="true" ht="31.5" hidden="true" customHeight="false" outlineLevel="0" collapsed="false">
      <c r="A211" s="96" t="s">
        <v>293</v>
      </c>
      <c r="B211" s="97" t="s">
        <v>283</v>
      </c>
      <c r="C211" s="97" t="s">
        <v>344</v>
      </c>
      <c r="D211" s="97" t="s">
        <v>17</v>
      </c>
      <c r="E211" s="97" t="s">
        <v>429</v>
      </c>
      <c r="F211" s="97" t="s">
        <v>294</v>
      </c>
      <c r="G211" s="99" t="n">
        <v>0</v>
      </c>
      <c r="H211" s="97"/>
      <c r="I211" s="99" t="n">
        <v>0</v>
      </c>
      <c r="J211" s="89"/>
      <c r="K211" s="89"/>
      <c r="L211" s="120"/>
      <c r="M211" s="120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</row>
    <row r="212" s="90" customFormat="true" ht="31.5" hidden="true" customHeight="false" outlineLevel="0" collapsed="false">
      <c r="A212" s="96" t="s">
        <v>485</v>
      </c>
      <c r="B212" s="97" t="s">
        <v>283</v>
      </c>
      <c r="C212" s="97" t="s">
        <v>344</v>
      </c>
      <c r="D212" s="97" t="s">
        <v>17</v>
      </c>
      <c r="E212" s="97" t="s">
        <v>429</v>
      </c>
      <c r="F212" s="97" t="s">
        <v>486</v>
      </c>
      <c r="G212" s="99" t="n">
        <v>0</v>
      </c>
      <c r="H212" s="97"/>
      <c r="I212" s="99" t="n">
        <v>0</v>
      </c>
      <c r="J212" s="89"/>
      <c r="K212" s="89"/>
      <c r="L212" s="120"/>
      <c r="M212" s="120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</row>
    <row r="213" s="90" customFormat="true" ht="31.5" hidden="true" customHeight="false" outlineLevel="0" collapsed="false">
      <c r="A213" s="96" t="s">
        <v>297</v>
      </c>
      <c r="B213" s="97" t="s">
        <v>283</v>
      </c>
      <c r="C213" s="97" t="s">
        <v>344</v>
      </c>
      <c r="D213" s="97" t="s">
        <v>17</v>
      </c>
      <c r="E213" s="97" t="s">
        <v>429</v>
      </c>
      <c r="F213" s="97" t="s">
        <v>298</v>
      </c>
      <c r="G213" s="99" t="n">
        <v>0</v>
      </c>
      <c r="H213" s="97"/>
      <c r="I213" s="99" t="n">
        <v>0</v>
      </c>
      <c r="J213" s="89"/>
      <c r="K213" s="89"/>
      <c r="L213" s="120"/>
      <c r="M213" s="120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</row>
    <row r="214" s="90" customFormat="true" ht="15.75" hidden="true" customHeight="false" outlineLevel="0" collapsed="false">
      <c r="A214" s="96" t="s">
        <v>311</v>
      </c>
      <c r="B214" s="97" t="s">
        <v>283</v>
      </c>
      <c r="C214" s="97" t="s">
        <v>344</v>
      </c>
      <c r="D214" s="97" t="s">
        <v>17</v>
      </c>
      <c r="E214" s="97" t="s">
        <v>312</v>
      </c>
      <c r="F214" s="97"/>
      <c r="G214" s="99" t="n">
        <f aca="false">SUM(G215,G217)</f>
        <v>0</v>
      </c>
      <c r="H214" s="97"/>
      <c r="I214" s="99" t="n">
        <f aca="false">SUM(I215,I217)</f>
        <v>0</v>
      </c>
      <c r="J214" s="89"/>
      <c r="K214" s="89"/>
      <c r="L214" s="120"/>
      <c r="M214" s="120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</row>
    <row r="215" s="90" customFormat="true" ht="63" hidden="true" customHeight="false" outlineLevel="0" collapsed="false">
      <c r="A215" s="96" t="s">
        <v>439</v>
      </c>
      <c r="B215" s="97" t="s">
        <v>283</v>
      </c>
      <c r="C215" s="97" t="s">
        <v>344</v>
      </c>
      <c r="D215" s="97" t="s">
        <v>17</v>
      </c>
      <c r="E215" s="97" t="s">
        <v>440</v>
      </c>
      <c r="F215" s="97"/>
      <c r="G215" s="99" t="n">
        <f aca="false">G216</f>
        <v>0</v>
      </c>
      <c r="H215" s="97"/>
      <c r="I215" s="99" t="n">
        <f aca="false">I216</f>
        <v>0</v>
      </c>
      <c r="J215" s="89"/>
      <c r="K215" s="89"/>
      <c r="L215" s="120"/>
      <c r="M215" s="120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</row>
    <row r="216" s="90" customFormat="true" ht="31.5" hidden="true" customHeight="false" outlineLevel="0" collapsed="false">
      <c r="A216" s="96" t="s">
        <v>297</v>
      </c>
      <c r="B216" s="97" t="s">
        <v>283</v>
      </c>
      <c r="C216" s="97" t="s">
        <v>344</v>
      </c>
      <c r="D216" s="97" t="s">
        <v>17</v>
      </c>
      <c r="E216" s="97" t="s">
        <v>440</v>
      </c>
      <c r="F216" s="97" t="s">
        <v>298</v>
      </c>
      <c r="G216" s="99" t="n">
        <v>0</v>
      </c>
      <c r="H216" s="97"/>
      <c r="I216" s="99" t="n">
        <v>0</v>
      </c>
      <c r="J216" s="89"/>
      <c r="K216" s="89"/>
      <c r="L216" s="120"/>
      <c r="M216" s="120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</row>
    <row r="217" s="90" customFormat="true" ht="31.5" hidden="true" customHeight="false" outlineLevel="0" collapsed="false">
      <c r="A217" s="96" t="s">
        <v>442</v>
      </c>
      <c r="B217" s="97" t="s">
        <v>283</v>
      </c>
      <c r="C217" s="97" t="s">
        <v>344</v>
      </c>
      <c r="D217" s="97" t="s">
        <v>17</v>
      </c>
      <c r="E217" s="97" t="s">
        <v>443</v>
      </c>
      <c r="F217" s="97"/>
      <c r="G217" s="99" t="n">
        <f aca="false">G218</f>
        <v>0</v>
      </c>
      <c r="H217" s="97"/>
      <c r="I217" s="99" t="n">
        <f aca="false">I218</f>
        <v>0</v>
      </c>
      <c r="J217" s="89"/>
      <c r="K217" s="89"/>
      <c r="L217" s="120"/>
      <c r="M217" s="120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</row>
    <row r="218" s="90" customFormat="true" ht="31.5" hidden="true" customHeight="false" outlineLevel="0" collapsed="false">
      <c r="A218" s="96" t="s">
        <v>485</v>
      </c>
      <c r="B218" s="97" t="s">
        <v>283</v>
      </c>
      <c r="C218" s="97" t="s">
        <v>344</v>
      </c>
      <c r="D218" s="97" t="s">
        <v>17</v>
      </c>
      <c r="E218" s="97" t="s">
        <v>443</v>
      </c>
      <c r="F218" s="97" t="s">
        <v>486</v>
      </c>
      <c r="G218" s="99" t="n">
        <v>0</v>
      </c>
      <c r="H218" s="97"/>
      <c r="I218" s="99" t="n">
        <v>0</v>
      </c>
      <c r="J218" s="89"/>
      <c r="K218" s="89"/>
      <c r="L218" s="120"/>
      <c r="M218" s="120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</row>
    <row r="219" s="90" customFormat="true" ht="15.75" hidden="true" customHeight="false" outlineLevel="0" collapsed="false">
      <c r="A219" s="96" t="s">
        <v>444</v>
      </c>
      <c r="B219" s="97" t="s">
        <v>283</v>
      </c>
      <c r="C219" s="97" t="s">
        <v>344</v>
      </c>
      <c r="D219" s="97" t="s">
        <v>42</v>
      </c>
      <c r="E219" s="97"/>
      <c r="F219" s="97"/>
      <c r="G219" s="98" t="n">
        <f aca="false">SUM(G220,G225,G230)</f>
        <v>0</v>
      </c>
      <c r="H219" s="97"/>
      <c r="I219" s="98" t="n">
        <f aca="false">SUM(I220,I225,I230)</f>
        <v>0</v>
      </c>
      <c r="J219" s="89"/>
      <c r="K219" s="89"/>
      <c r="L219" s="120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</row>
    <row r="220" s="90" customFormat="true" ht="31.5" hidden="true" customHeight="false" outlineLevel="0" collapsed="false">
      <c r="A220" s="96" t="s">
        <v>426</v>
      </c>
      <c r="B220" s="97" t="s">
        <v>283</v>
      </c>
      <c r="C220" s="97" t="s">
        <v>344</v>
      </c>
      <c r="D220" s="97" t="s">
        <v>42</v>
      </c>
      <c r="E220" s="97" t="s">
        <v>427</v>
      </c>
      <c r="F220" s="97"/>
      <c r="G220" s="99" t="n">
        <f aca="false">SUM(G221)</f>
        <v>0</v>
      </c>
      <c r="H220" s="97"/>
      <c r="I220" s="99" t="n">
        <f aca="false">SUM(I221)</f>
        <v>0</v>
      </c>
      <c r="J220" s="89"/>
      <c r="K220" s="89"/>
      <c r="L220" s="120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</row>
    <row r="221" s="90" customFormat="true" ht="31.5" hidden="true" customHeight="false" outlineLevel="0" collapsed="false">
      <c r="A221" s="96" t="s">
        <v>428</v>
      </c>
      <c r="B221" s="97" t="s">
        <v>283</v>
      </c>
      <c r="C221" s="97" t="s">
        <v>344</v>
      </c>
      <c r="D221" s="97" t="s">
        <v>42</v>
      </c>
      <c r="E221" s="97" t="s">
        <v>429</v>
      </c>
      <c r="F221" s="97"/>
      <c r="G221" s="99" t="n">
        <f aca="false">SUM(G222)</f>
        <v>0</v>
      </c>
      <c r="H221" s="97"/>
      <c r="I221" s="99" t="n">
        <f aca="false">SUM(I222)</f>
        <v>0</v>
      </c>
      <c r="J221" s="89"/>
      <c r="K221" s="89"/>
      <c r="L221" s="120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</row>
    <row r="222" s="90" customFormat="true" ht="15.75" hidden="true" customHeight="false" outlineLevel="0" collapsed="false">
      <c r="A222" s="96" t="s">
        <v>291</v>
      </c>
      <c r="B222" s="97" t="s">
        <v>283</v>
      </c>
      <c r="C222" s="97" t="s">
        <v>344</v>
      </c>
      <c r="D222" s="97" t="s">
        <v>42</v>
      </c>
      <c r="E222" s="97" t="s">
        <v>429</v>
      </c>
      <c r="F222" s="97" t="s">
        <v>292</v>
      </c>
      <c r="G222" s="99"/>
      <c r="H222" s="97"/>
      <c r="I222" s="99"/>
      <c r="J222" s="89"/>
      <c r="K222" s="89"/>
      <c r="L222" s="120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</row>
    <row r="223" s="90" customFormat="true" ht="31.5" hidden="true" customHeight="false" outlineLevel="0" collapsed="false">
      <c r="A223" s="96" t="s">
        <v>293</v>
      </c>
      <c r="B223" s="97" t="s">
        <v>283</v>
      </c>
      <c r="C223" s="97" t="s">
        <v>344</v>
      </c>
      <c r="D223" s="97" t="s">
        <v>42</v>
      </c>
      <c r="E223" s="97" t="s">
        <v>429</v>
      </c>
      <c r="F223" s="97" t="s">
        <v>294</v>
      </c>
      <c r="G223" s="99"/>
      <c r="H223" s="97"/>
      <c r="I223" s="99"/>
      <c r="J223" s="89"/>
      <c r="K223" s="89"/>
      <c r="L223" s="120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</row>
    <row r="224" s="90" customFormat="true" ht="31.5" hidden="true" customHeight="false" outlineLevel="0" collapsed="false">
      <c r="A224" s="96" t="s">
        <v>297</v>
      </c>
      <c r="B224" s="97" t="s">
        <v>283</v>
      </c>
      <c r="C224" s="97" t="s">
        <v>344</v>
      </c>
      <c r="D224" s="97" t="s">
        <v>42</v>
      </c>
      <c r="E224" s="97" t="s">
        <v>429</v>
      </c>
      <c r="F224" s="97" t="s">
        <v>298</v>
      </c>
      <c r="G224" s="99"/>
      <c r="H224" s="97"/>
      <c r="I224" s="99"/>
      <c r="J224" s="89"/>
      <c r="K224" s="89"/>
      <c r="L224" s="120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</row>
    <row r="225" s="90" customFormat="true" ht="15.75" hidden="true" customHeight="false" outlineLevel="0" collapsed="false">
      <c r="A225" s="96" t="s">
        <v>446</v>
      </c>
      <c r="B225" s="97" t="s">
        <v>283</v>
      </c>
      <c r="C225" s="97" t="s">
        <v>344</v>
      </c>
      <c r="D225" s="97" t="s">
        <v>42</v>
      </c>
      <c r="E225" s="97" t="s">
        <v>447</v>
      </c>
      <c r="F225" s="97"/>
      <c r="G225" s="99" t="n">
        <f aca="false">SUM(G226)</f>
        <v>0</v>
      </c>
      <c r="H225" s="97"/>
      <c r="I225" s="99" t="n">
        <f aca="false">SUM(I226)</f>
        <v>0</v>
      </c>
      <c r="J225" s="89"/>
      <c r="K225" s="89"/>
      <c r="L225" s="120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</row>
    <row r="226" s="90" customFormat="true" ht="31.5" hidden="true" customHeight="false" outlineLevel="0" collapsed="false">
      <c r="A226" s="96" t="s">
        <v>428</v>
      </c>
      <c r="B226" s="97" t="s">
        <v>283</v>
      </c>
      <c r="C226" s="97" t="s">
        <v>344</v>
      </c>
      <c r="D226" s="97" t="s">
        <v>42</v>
      </c>
      <c r="E226" s="97" t="s">
        <v>448</v>
      </c>
      <c r="F226" s="97"/>
      <c r="G226" s="99" t="n">
        <f aca="false">SUM(G227:G229)</f>
        <v>0</v>
      </c>
      <c r="H226" s="97"/>
      <c r="I226" s="99" t="n">
        <f aca="false">SUM(I227:I229)</f>
        <v>0</v>
      </c>
      <c r="J226" s="89"/>
      <c r="K226" s="89"/>
      <c r="L226" s="120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</row>
    <row r="227" s="90" customFormat="true" ht="15.75" hidden="true" customHeight="false" outlineLevel="0" collapsed="false">
      <c r="A227" s="96" t="s">
        <v>291</v>
      </c>
      <c r="B227" s="97" t="s">
        <v>283</v>
      </c>
      <c r="C227" s="97" t="s">
        <v>344</v>
      </c>
      <c r="D227" s="97" t="s">
        <v>42</v>
      </c>
      <c r="E227" s="97" t="s">
        <v>448</v>
      </c>
      <c r="F227" s="97" t="s">
        <v>292</v>
      </c>
      <c r="G227" s="99"/>
      <c r="H227" s="97"/>
      <c r="I227" s="99"/>
      <c r="J227" s="89"/>
      <c r="K227" s="89"/>
      <c r="L227" s="120"/>
      <c r="M227" s="120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</row>
    <row r="228" s="90" customFormat="true" ht="31.5" hidden="true" customHeight="false" outlineLevel="0" collapsed="false">
      <c r="A228" s="96" t="s">
        <v>293</v>
      </c>
      <c r="B228" s="97" t="s">
        <v>283</v>
      </c>
      <c r="C228" s="97" t="s">
        <v>344</v>
      </c>
      <c r="D228" s="97" t="s">
        <v>42</v>
      </c>
      <c r="E228" s="97" t="s">
        <v>448</v>
      </c>
      <c r="F228" s="97" t="s">
        <v>294</v>
      </c>
      <c r="G228" s="99" t="n">
        <v>0</v>
      </c>
      <c r="H228" s="97"/>
      <c r="I228" s="99" t="n">
        <v>0</v>
      </c>
      <c r="J228" s="89"/>
      <c r="K228" s="89"/>
      <c r="L228" s="120"/>
      <c r="M228" s="120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</row>
    <row r="229" s="90" customFormat="true" ht="31.5" hidden="true" customHeight="false" outlineLevel="0" collapsed="false">
      <c r="A229" s="96" t="s">
        <v>297</v>
      </c>
      <c r="B229" s="97" t="s">
        <v>283</v>
      </c>
      <c r="C229" s="97" t="s">
        <v>344</v>
      </c>
      <c r="D229" s="97" t="s">
        <v>42</v>
      </c>
      <c r="E229" s="97" t="s">
        <v>448</v>
      </c>
      <c r="F229" s="97" t="s">
        <v>298</v>
      </c>
      <c r="G229" s="99" t="n">
        <v>0</v>
      </c>
      <c r="H229" s="97"/>
      <c r="I229" s="99" t="n">
        <v>0</v>
      </c>
      <c r="J229" s="89"/>
      <c r="K229" s="89"/>
      <c r="L229" s="120"/>
      <c r="M229" s="120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</row>
    <row r="230" s="90" customFormat="true" ht="15.75" hidden="true" customHeight="false" outlineLevel="0" collapsed="false">
      <c r="A230" s="96" t="s">
        <v>449</v>
      </c>
      <c r="B230" s="97" t="s">
        <v>283</v>
      </c>
      <c r="C230" s="97" t="s">
        <v>344</v>
      </c>
      <c r="D230" s="97" t="s">
        <v>42</v>
      </c>
      <c r="E230" s="97" t="s">
        <v>450</v>
      </c>
      <c r="F230" s="97"/>
      <c r="G230" s="99" t="n">
        <f aca="false">SUM(G231)</f>
        <v>0</v>
      </c>
      <c r="H230" s="97"/>
      <c r="I230" s="99" t="n">
        <f aca="false">SUM(I231)</f>
        <v>0</v>
      </c>
      <c r="J230" s="89"/>
      <c r="K230" s="89"/>
      <c r="L230" s="120"/>
      <c r="M230" s="120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</row>
    <row r="231" s="90" customFormat="true" ht="12.75" hidden="true" customHeight="true" outlineLevel="0" collapsed="false">
      <c r="A231" s="96" t="s">
        <v>451</v>
      </c>
      <c r="B231" s="97" t="s">
        <v>283</v>
      </c>
      <c r="C231" s="97" t="s">
        <v>344</v>
      </c>
      <c r="D231" s="97" t="s">
        <v>42</v>
      </c>
      <c r="E231" s="97" t="s">
        <v>452</v>
      </c>
      <c r="F231" s="97"/>
      <c r="G231" s="99" t="n">
        <f aca="false">SUM(G232)</f>
        <v>0</v>
      </c>
      <c r="H231" s="97"/>
      <c r="I231" s="99" t="n">
        <f aca="false">SUM(I232)</f>
        <v>0</v>
      </c>
      <c r="J231" s="89"/>
      <c r="K231" s="89"/>
      <c r="L231" s="120"/>
      <c r="M231" s="120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</row>
    <row r="232" s="90" customFormat="true" ht="15.75" hidden="true" customHeight="false" outlineLevel="0" collapsed="false">
      <c r="A232" s="96" t="s">
        <v>291</v>
      </c>
      <c r="B232" s="97" t="s">
        <v>283</v>
      </c>
      <c r="C232" s="97" t="s">
        <v>344</v>
      </c>
      <c r="D232" s="97" t="s">
        <v>42</v>
      </c>
      <c r="E232" s="97" t="s">
        <v>452</v>
      </c>
      <c r="F232" s="97" t="s">
        <v>292</v>
      </c>
      <c r="G232" s="99" t="n">
        <v>0</v>
      </c>
      <c r="H232" s="97"/>
      <c r="I232" s="99" t="n">
        <v>0</v>
      </c>
      <c r="J232" s="89"/>
      <c r="K232" s="89"/>
      <c r="L232" s="120"/>
      <c r="M232" s="120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</row>
    <row r="233" s="90" customFormat="true" ht="31.5" hidden="true" customHeight="false" outlineLevel="0" collapsed="false">
      <c r="A233" s="96" t="s">
        <v>454</v>
      </c>
      <c r="B233" s="97" t="s">
        <v>283</v>
      </c>
      <c r="C233" s="97" t="s">
        <v>344</v>
      </c>
      <c r="D233" s="97" t="s">
        <v>410</v>
      </c>
      <c r="E233" s="97"/>
      <c r="F233" s="97"/>
      <c r="G233" s="98" t="n">
        <f aca="false">SUM(G234)</f>
        <v>0</v>
      </c>
      <c r="H233" s="97"/>
      <c r="I233" s="98" t="n">
        <f aca="false">SUM(I234)</f>
        <v>0</v>
      </c>
      <c r="J233" s="89"/>
      <c r="K233" s="89"/>
      <c r="L233" s="120"/>
      <c r="M233" s="120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</row>
    <row r="234" s="90" customFormat="true" ht="31.5" hidden="true" customHeight="false" outlineLevel="0" collapsed="false">
      <c r="A234" s="96" t="s">
        <v>426</v>
      </c>
      <c r="B234" s="97" t="s">
        <v>283</v>
      </c>
      <c r="C234" s="97" t="s">
        <v>344</v>
      </c>
      <c r="D234" s="97" t="s">
        <v>410</v>
      </c>
      <c r="E234" s="97" t="s">
        <v>427</v>
      </c>
      <c r="F234" s="97"/>
      <c r="G234" s="99" t="n">
        <f aca="false">SUM(G235)</f>
        <v>0</v>
      </c>
      <c r="H234" s="97"/>
      <c r="I234" s="99" t="n">
        <f aca="false">SUM(I235)</f>
        <v>0</v>
      </c>
      <c r="J234" s="89"/>
      <c r="K234" s="89"/>
      <c r="L234" s="120"/>
      <c r="M234" s="120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</row>
    <row r="235" s="90" customFormat="true" ht="31.5" hidden="true" customHeight="false" outlineLevel="0" collapsed="false">
      <c r="A235" s="96" t="s">
        <v>428</v>
      </c>
      <c r="B235" s="97" t="s">
        <v>283</v>
      </c>
      <c r="C235" s="97" t="s">
        <v>344</v>
      </c>
      <c r="D235" s="97" t="s">
        <v>410</v>
      </c>
      <c r="E235" s="97" t="s">
        <v>429</v>
      </c>
      <c r="F235" s="97"/>
      <c r="G235" s="99" t="n">
        <f aca="false">SUM(G236:G238)</f>
        <v>0</v>
      </c>
      <c r="H235" s="97"/>
      <c r="I235" s="99" t="n">
        <f aca="false">SUM(I236:I238)</f>
        <v>0</v>
      </c>
      <c r="J235" s="89"/>
      <c r="K235" s="89"/>
      <c r="L235" s="120"/>
      <c r="M235" s="120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</row>
    <row r="236" s="90" customFormat="true" ht="15.75" hidden="true" customHeight="false" outlineLevel="0" collapsed="false">
      <c r="A236" s="96" t="s">
        <v>291</v>
      </c>
      <c r="B236" s="97" t="s">
        <v>283</v>
      </c>
      <c r="C236" s="97" t="s">
        <v>344</v>
      </c>
      <c r="D236" s="97" t="s">
        <v>410</v>
      </c>
      <c r="E236" s="97" t="s">
        <v>429</v>
      </c>
      <c r="F236" s="97" t="s">
        <v>292</v>
      </c>
      <c r="G236" s="99"/>
      <c r="H236" s="97"/>
      <c r="I236" s="99"/>
      <c r="J236" s="89"/>
      <c r="K236" s="89"/>
      <c r="L236" s="120"/>
      <c r="M236" s="120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</row>
    <row r="237" s="90" customFormat="true" ht="31.5" hidden="true" customHeight="false" outlineLevel="0" collapsed="false">
      <c r="A237" s="96" t="s">
        <v>293</v>
      </c>
      <c r="B237" s="97" t="s">
        <v>283</v>
      </c>
      <c r="C237" s="97" t="s">
        <v>344</v>
      </c>
      <c r="D237" s="97" t="s">
        <v>410</v>
      </c>
      <c r="E237" s="97" t="s">
        <v>429</v>
      </c>
      <c r="F237" s="97" t="s">
        <v>294</v>
      </c>
      <c r="G237" s="99"/>
      <c r="H237" s="97"/>
      <c r="I237" s="99"/>
      <c r="J237" s="89"/>
      <c r="K237" s="89"/>
      <c r="L237" s="120"/>
      <c r="M237" s="120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</row>
    <row r="238" s="90" customFormat="true" ht="31.5" hidden="true" customHeight="false" outlineLevel="0" collapsed="false">
      <c r="A238" s="96" t="s">
        <v>297</v>
      </c>
      <c r="B238" s="97" t="s">
        <v>283</v>
      </c>
      <c r="C238" s="97" t="s">
        <v>344</v>
      </c>
      <c r="D238" s="97" t="s">
        <v>410</v>
      </c>
      <c r="E238" s="97" t="s">
        <v>429</v>
      </c>
      <c r="F238" s="97" t="s">
        <v>298</v>
      </c>
      <c r="G238" s="99" t="n">
        <v>0</v>
      </c>
      <c r="H238" s="97"/>
      <c r="I238" s="99" t="n">
        <v>0</v>
      </c>
      <c r="J238" s="89"/>
      <c r="K238" s="89"/>
      <c r="L238" s="120"/>
      <c r="M238" s="120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</row>
    <row r="239" s="90" customFormat="true" ht="15.75" hidden="true" customHeight="false" outlineLevel="0" collapsed="false">
      <c r="A239" s="96" t="s">
        <v>456</v>
      </c>
      <c r="B239" s="97" t="s">
        <v>283</v>
      </c>
      <c r="C239" s="97" t="s">
        <v>344</v>
      </c>
      <c r="D239" s="97" t="s">
        <v>286</v>
      </c>
      <c r="E239" s="97"/>
      <c r="F239" s="97"/>
      <c r="G239" s="98" t="n">
        <f aca="false">SUM(G240,G245)</f>
        <v>0</v>
      </c>
      <c r="H239" s="97"/>
      <c r="I239" s="98" t="n">
        <f aca="false">SUM(I240,I245)</f>
        <v>0</v>
      </c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</row>
    <row r="240" s="90" customFormat="true" ht="31.5" hidden="true" customHeight="false" outlineLevel="0" collapsed="false">
      <c r="A240" s="96" t="s">
        <v>426</v>
      </c>
      <c r="B240" s="97" t="s">
        <v>283</v>
      </c>
      <c r="C240" s="97" t="s">
        <v>344</v>
      </c>
      <c r="D240" s="97" t="s">
        <v>286</v>
      </c>
      <c r="E240" s="97" t="s">
        <v>429</v>
      </c>
      <c r="F240" s="97"/>
      <c r="G240" s="99" t="n">
        <f aca="false">SUM(G241)</f>
        <v>0</v>
      </c>
      <c r="H240" s="97"/>
      <c r="I240" s="99" t="n">
        <f aca="false">SUM(I241)</f>
        <v>0</v>
      </c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</row>
    <row r="241" s="90" customFormat="true" ht="31.5" hidden="true" customHeight="false" outlineLevel="0" collapsed="false">
      <c r="A241" s="96" t="s">
        <v>428</v>
      </c>
      <c r="B241" s="97" t="s">
        <v>283</v>
      </c>
      <c r="C241" s="97" t="s">
        <v>344</v>
      </c>
      <c r="D241" s="97" t="s">
        <v>286</v>
      </c>
      <c r="E241" s="97" t="s">
        <v>429</v>
      </c>
      <c r="F241" s="97"/>
      <c r="G241" s="99" t="n">
        <f aca="false">SUM(G242:G244)</f>
        <v>0</v>
      </c>
      <c r="H241" s="97"/>
      <c r="I241" s="99" t="n">
        <f aca="false">SUM(I242:I244)</f>
        <v>0</v>
      </c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</row>
    <row r="242" s="90" customFormat="true" ht="15.75" hidden="true" customHeight="false" outlineLevel="0" collapsed="false">
      <c r="A242" s="96" t="s">
        <v>291</v>
      </c>
      <c r="B242" s="97" t="s">
        <v>283</v>
      </c>
      <c r="C242" s="97" t="s">
        <v>344</v>
      </c>
      <c r="D242" s="97" t="s">
        <v>286</v>
      </c>
      <c r="E242" s="97" t="s">
        <v>429</v>
      </c>
      <c r="F242" s="97" t="s">
        <v>292</v>
      </c>
      <c r="G242" s="99"/>
      <c r="H242" s="97"/>
      <c r="I242" s="9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</row>
    <row r="243" s="90" customFormat="true" ht="31.5" hidden="true" customHeight="false" outlineLevel="0" collapsed="false">
      <c r="A243" s="96" t="s">
        <v>293</v>
      </c>
      <c r="B243" s="97" t="s">
        <v>283</v>
      </c>
      <c r="C243" s="97" t="s">
        <v>344</v>
      </c>
      <c r="D243" s="97" t="s">
        <v>286</v>
      </c>
      <c r="E243" s="97" t="s">
        <v>429</v>
      </c>
      <c r="F243" s="97" t="s">
        <v>294</v>
      </c>
      <c r="G243" s="99" t="n">
        <v>0</v>
      </c>
      <c r="H243" s="97"/>
      <c r="I243" s="99" t="n">
        <v>0</v>
      </c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</row>
    <row r="244" s="90" customFormat="true" ht="31.5" hidden="true" customHeight="false" outlineLevel="0" collapsed="false">
      <c r="A244" s="96" t="s">
        <v>297</v>
      </c>
      <c r="B244" s="97" t="s">
        <v>283</v>
      </c>
      <c r="C244" s="97" t="s">
        <v>344</v>
      </c>
      <c r="D244" s="97" t="s">
        <v>286</v>
      </c>
      <c r="E244" s="97" t="s">
        <v>429</v>
      </c>
      <c r="F244" s="97" t="s">
        <v>298</v>
      </c>
      <c r="G244" s="99" t="n">
        <v>0</v>
      </c>
      <c r="H244" s="97"/>
      <c r="I244" s="99" t="n">
        <v>0</v>
      </c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</row>
    <row r="245" s="90" customFormat="true" ht="15.75" hidden="true" customHeight="false" outlineLevel="0" collapsed="false">
      <c r="A245" s="96" t="s">
        <v>449</v>
      </c>
      <c r="B245" s="97" t="s">
        <v>283</v>
      </c>
      <c r="C245" s="97" t="s">
        <v>344</v>
      </c>
      <c r="D245" s="97" t="s">
        <v>286</v>
      </c>
      <c r="E245" s="97" t="s">
        <v>450</v>
      </c>
      <c r="F245" s="97"/>
      <c r="G245" s="99" t="n">
        <f aca="false">SUM(G246)</f>
        <v>0</v>
      </c>
      <c r="H245" s="97"/>
      <c r="I245" s="99" t="n">
        <f aca="false">SUM(I246)</f>
        <v>0</v>
      </c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</row>
    <row r="246" s="90" customFormat="true" ht="12.75" hidden="true" customHeight="true" outlineLevel="0" collapsed="false">
      <c r="A246" s="96" t="s">
        <v>451</v>
      </c>
      <c r="B246" s="97" t="s">
        <v>283</v>
      </c>
      <c r="C246" s="97" t="s">
        <v>344</v>
      </c>
      <c r="D246" s="97" t="s">
        <v>286</v>
      </c>
      <c r="E246" s="97" t="s">
        <v>452</v>
      </c>
      <c r="F246" s="97"/>
      <c r="G246" s="99" t="n">
        <f aca="false">SUM(G247)</f>
        <v>0</v>
      </c>
      <c r="H246" s="97"/>
      <c r="I246" s="99" t="n">
        <f aca="false">SUM(I247)</f>
        <v>0</v>
      </c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</row>
    <row r="247" s="90" customFormat="true" ht="15.75" hidden="true" customHeight="false" outlineLevel="0" collapsed="false">
      <c r="A247" s="96" t="s">
        <v>291</v>
      </c>
      <c r="B247" s="97" t="s">
        <v>283</v>
      </c>
      <c r="C247" s="97" t="s">
        <v>344</v>
      </c>
      <c r="D247" s="97" t="s">
        <v>286</v>
      </c>
      <c r="E247" s="97" t="s">
        <v>452</v>
      </c>
      <c r="F247" s="97" t="s">
        <v>292</v>
      </c>
      <c r="G247" s="99" t="n">
        <v>0</v>
      </c>
      <c r="H247" s="97"/>
      <c r="I247" s="99" t="n">
        <v>0</v>
      </c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</row>
    <row r="248" s="90" customFormat="true" ht="15.75" hidden="true" customHeight="false" outlineLevel="0" collapsed="false">
      <c r="A248" s="96" t="s">
        <v>461</v>
      </c>
      <c r="B248" s="97" t="s">
        <v>283</v>
      </c>
      <c r="C248" s="97" t="s">
        <v>77</v>
      </c>
      <c r="D248" s="97" t="s">
        <v>12</v>
      </c>
      <c r="E248" s="97"/>
      <c r="F248" s="97"/>
      <c r="G248" s="98" t="n">
        <f aca="false">SUM(G249)</f>
        <v>0</v>
      </c>
      <c r="H248" s="97"/>
      <c r="I248" s="98" t="n">
        <f aca="false">SUM(I249)</f>
        <v>0</v>
      </c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</row>
    <row r="249" s="90" customFormat="true" ht="15.75" hidden="true" customHeight="false" outlineLevel="0" collapsed="false">
      <c r="A249" s="96" t="s">
        <v>471</v>
      </c>
      <c r="B249" s="97" t="s">
        <v>283</v>
      </c>
      <c r="C249" s="97" t="s">
        <v>77</v>
      </c>
      <c r="D249" s="97" t="s">
        <v>410</v>
      </c>
      <c r="E249" s="97"/>
      <c r="F249" s="97"/>
      <c r="G249" s="98" t="n">
        <f aca="false">SUM(G250)</f>
        <v>0</v>
      </c>
      <c r="H249" s="97"/>
      <c r="I249" s="98" t="n">
        <f aca="false">SUM(I250)</f>
        <v>0</v>
      </c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</row>
    <row r="250" s="90" customFormat="true" ht="15.75" hidden="true" customHeight="false" outlineLevel="0" collapsed="false">
      <c r="A250" s="96" t="s">
        <v>472</v>
      </c>
      <c r="B250" s="97" t="s">
        <v>283</v>
      </c>
      <c r="C250" s="97" t="s">
        <v>77</v>
      </c>
      <c r="D250" s="97" t="s">
        <v>410</v>
      </c>
      <c r="E250" s="97" t="s">
        <v>473</v>
      </c>
      <c r="F250" s="97"/>
      <c r="G250" s="99" t="n">
        <f aca="false">SUM(G251)</f>
        <v>0</v>
      </c>
      <c r="H250" s="97"/>
      <c r="I250" s="99" t="n">
        <f aca="false">SUM(I251)</f>
        <v>0</v>
      </c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</row>
    <row r="251" s="90" customFormat="true" ht="15.75" hidden="true" customHeight="false" outlineLevel="0" collapsed="false">
      <c r="A251" s="96" t="s">
        <v>474</v>
      </c>
      <c r="B251" s="97" t="s">
        <v>283</v>
      </c>
      <c r="C251" s="97" t="s">
        <v>77</v>
      </c>
      <c r="D251" s="97" t="s">
        <v>410</v>
      </c>
      <c r="E251" s="97" t="s">
        <v>475</v>
      </c>
      <c r="F251" s="97"/>
      <c r="G251" s="99" t="n">
        <f aca="false">SUM(G252)</f>
        <v>0</v>
      </c>
      <c r="H251" s="97"/>
      <c r="I251" s="99" t="n">
        <f aca="false">SUM(I252)</f>
        <v>0</v>
      </c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</row>
    <row r="252" s="90" customFormat="true" ht="47.25" hidden="true" customHeight="false" outlineLevel="0" collapsed="false">
      <c r="A252" s="96" t="s">
        <v>487</v>
      </c>
      <c r="B252" s="97" t="s">
        <v>283</v>
      </c>
      <c r="C252" s="97" t="s">
        <v>77</v>
      </c>
      <c r="D252" s="97" t="s">
        <v>410</v>
      </c>
      <c r="E252" s="97" t="s">
        <v>475</v>
      </c>
      <c r="F252" s="97" t="s">
        <v>488</v>
      </c>
      <c r="G252" s="99" t="n">
        <v>0</v>
      </c>
      <c r="H252" s="97"/>
      <c r="I252" s="99" t="n">
        <v>0</v>
      </c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</row>
    <row r="253" s="90" customFormat="true" ht="12.75" hidden="true" customHeight="true" outlineLevel="0" collapsed="false">
      <c r="A253" s="96"/>
      <c r="B253" s="121"/>
      <c r="C253" s="97"/>
      <c r="D253" s="97"/>
      <c r="E253" s="97"/>
      <c r="F253" s="97"/>
      <c r="G253" s="99"/>
      <c r="H253" s="97"/>
      <c r="I253" s="9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</row>
    <row r="254" s="95" customFormat="true" ht="47.25" hidden="false" customHeight="false" outlineLevel="0" collapsed="false">
      <c r="A254" s="91" t="s">
        <v>489</v>
      </c>
      <c r="B254" s="122" t="s">
        <v>490</v>
      </c>
      <c r="C254" s="92"/>
      <c r="D254" s="92"/>
      <c r="E254" s="92"/>
      <c r="F254" s="92"/>
      <c r="G254" s="123" t="n">
        <f aca="false">SUM(G255,G265,G271,G316,G321,G331)</f>
        <v>61150.61</v>
      </c>
      <c r="H254" s="123" t="e">
        <f aca="false">H255+H265+H271+H316+H321+H331</f>
        <v>#VALUE!</v>
      </c>
      <c r="I254" s="123" t="e">
        <f aca="false">SUM(I255,I265,I271,I316,I321,I331)</f>
        <v>#VALUE!</v>
      </c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</row>
    <row r="255" s="95" customFormat="true" ht="15.75" hidden="false" customHeight="false" outlineLevel="0" collapsed="false">
      <c r="A255" s="96" t="s">
        <v>339</v>
      </c>
      <c r="B255" s="101" t="s">
        <v>490</v>
      </c>
      <c r="C255" s="101" t="s">
        <v>286</v>
      </c>
      <c r="D255" s="109" t="s">
        <v>12</v>
      </c>
      <c r="E255" s="109"/>
      <c r="F255" s="109"/>
      <c r="G255" s="98" t="n">
        <f aca="false">SUM(G256)</f>
        <v>353.1</v>
      </c>
      <c r="H255" s="98" t="n">
        <f aca="false">SUM(H256)</f>
        <v>0</v>
      </c>
      <c r="I255" s="98" t="n">
        <f aca="false">SUM(I256)</f>
        <v>353.1</v>
      </c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</row>
    <row r="256" s="95" customFormat="true" ht="15.75" hidden="false" customHeight="false" outlineLevel="0" collapsed="false">
      <c r="A256" s="96" t="s">
        <v>353</v>
      </c>
      <c r="B256" s="101" t="s">
        <v>490</v>
      </c>
      <c r="C256" s="101" t="s">
        <v>286</v>
      </c>
      <c r="D256" s="109" t="s">
        <v>83</v>
      </c>
      <c r="E256" s="109"/>
      <c r="F256" s="109"/>
      <c r="G256" s="98" t="n">
        <f aca="false">SUM(G257,G261)</f>
        <v>353.1</v>
      </c>
      <c r="H256" s="98" t="n">
        <f aca="false">SUM(H257,H261)</f>
        <v>0</v>
      </c>
      <c r="I256" s="98" t="n">
        <f aca="false">SUM(I257,I261)</f>
        <v>353.1</v>
      </c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</row>
    <row r="257" s="95" customFormat="true" ht="15.75" hidden="false" customHeight="false" outlineLevel="0" collapsed="false">
      <c r="A257" s="96" t="s">
        <v>435</v>
      </c>
      <c r="B257" s="101" t="s">
        <v>490</v>
      </c>
      <c r="C257" s="101" t="s">
        <v>286</v>
      </c>
      <c r="D257" s="109" t="s">
        <v>83</v>
      </c>
      <c r="E257" s="109" t="s">
        <v>367</v>
      </c>
      <c r="F257" s="109"/>
      <c r="G257" s="99" t="n">
        <f aca="false">SUM(G258)</f>
        <v>119.3</v>
      </c>
      <c r="H257" s="99" t="n">
        <f aca="false">SUM(H258)</f>
        <v>0</v>
      </c>
      <c r="I257" s="99" t="n">
        <f aca="false">SUM(I258)</f>
        <v>119.3</v>
      </c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</row>
    <row r="258" s="95" customFormat="true" ht="63" hidden="false" customHeight="false" outlineLevel="0" collapsed="false">
      <c r="A258" s="96" t="s">
        <v>491</v>
      </c>
      <c r="B258" s="101" t="s">
        <v>490</v>
      </c>
      <c r="C258" s="101" t="s">
        <v>286</v>
      </c>
      <c r="D258" s="109" t="s">
        <v>83</v>
      </c>
      <c r="E258" s="109" t="s">
        <v>369</v>
      </c>
      <c r="F258" s="109"/>
      <c r="G258" s="99" t="n">
        <f aca="false">SUM(G259:G260)</f>
        <v>119.3</v>
      </c>
      <c r="H258" s="99" t="n">
        <f aca="false">SUM(H259:H260)</f>
        <v>0</v>
      </c>
      <c r="I258" s="99" t="n">
        <f aca="false">SUM(I259:I260)</f>
        <v>119.3</v>
      </c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</row>
    <row r="259" s="95" customFormat="true" ht="31.5" hidden="true" customHeight="false" outlineLevel="0" collapsed="false">
      <c r="A259" s="96" t="s">
        <v>297</v>
      </c>
      <c r="B259" s="101" t="s">
        <v>490</v>
      </c>
      <c r="C259" s="101" t="s">
        <v>286</v>
      </c>
      <c r="D259" s="109" t="s">
        <v>83</v>
      </c>
      <c r="E259" s="109" t="s">
        <v>369</v>
      </c>
      <c r="F259" s="109" t="s">
        <v>298</v>
      </c>
      <c r="G259" s="99" t="n">
        <v>0</v>
      </c>
      <c r="H259" s="110" t="n">
        <v>0</v>
      </c>
      <c r="I259" s="99" t="n">
        <f aca="false">SUM(G259:H259)</f>
        <v>0</v>
      </c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</row>
    <row r="260" s="95" customFormat="true" ht="15.75" hidden="false" customHeight="false" outlineLevel="0" collapsed="false">
      <c r="A260" s="111" t="s">
        <v>424</v>
      </c>
      <c r="B260" s="101" t="s">
        <v>490</v>
      </c>
      <c r="C260" s="101" t="s">
        <v>286</v>
      </c>
      <c r="D260" s="109" t="s">
        <v>83</v>
      </c>
      <c r="E260" s="109" t="s">
        <v>369</v>
      </c>
      <c r="F260" s="109" t="s">
        <v>425</v>
      </c>
      <c r="G260" s="99" t="n">
        <v>119.3</v>
      </c>
      <c r="H260" s="110" t="n">
        <v>0</v>
      </c>
      <c r="I260" s="99" t="n">
        <f aca="false">SUM(G260:H260)</f>
        <v>119.3</v>
      </c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</row>
    <row r="261" s="95" customFormat="true" ht="15.75" hidden="false" customHeight="false" outlineLevel="0" collapsed="false">
      <c r="A261" s="96" t="s">
        <v>311</v>
      </c>
      <c r="B261" s="121" t="s">
        <v>490</v>
      </c>
      <c r="C261" s="97" t="s">
        <v>286</v>
      </c>
      <c r="D261" s="97" t="s">
        <v>83</v>
      </c>
      <c r="E261" s="97" t="s">
        <v>312</v>
      </c>
      <c r="F261" s="97"/>
      <c r="G261" s="99" t="n">
        <f aca="false">SUM(G262)</f>
        <v>233.8</v>
      </c>
      <c r="H261" s="99" t="n">
        <f aca="false">SUM(H262)</f>
        <v>0</v>
      </c>
      <c r="I261" s="99" t="n">
        <f aca="false">SUM(I262)</f>
        <v>233.8</v>
      </c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</row>
    <row r="262" s="95" customFormat="true" ht="47.25" hidden="false" customHeight="false" outlineLevel="0" collapsed="false">
      <c r="A262" s="96" t="s">
        <v>492</v>
      </c>
      <c r="B262" s="121" t="s">
        <v>490</v>
      </c>
      <c r="C262" s="97" t="s">
        <v>286</v>
      </c>
      <c r="D262" s="97" t="s">
        <v>83</v>
      </c>
      <c r="E262" s="97" t="s">
        <v>493</v>
      </c>
      <c r="F262" s="87"/>
      <c r="G262" s="99" t="n">
        <f aca="false">SUM(G263:G264)</f>
        <v>233.8</v>
      </c>
      <c r="H262" s="99" t="n">
        <f aca="false">SUM(H263:H264)</f>
        <v>0</v>
      </c>
      <c r="I262" s="99" t="n">
        <f aca="false">SUM(I263:I264)</f>
        <v>233.8</v>
      </c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</row>
    <row r="263" s="95" customFormat="true" ht="31.5" hidden="false" customHeight="false" outlineLevel="0" collapsed="false">
      <c r="A263" s="96" t="s">
        <v>297</v>
      </c>
      <c r="B263" s="121" t="s">
        <v>490</v>
      </c>
      <c r="C263" s="97" t="s">
        <v>286</v>
      </c>
      <c r="D263" s="97" t="s">
        <v>83</v>
      </c>
      <c r="E263" s="97" t="s">
        <v>493</v>
      </c>
      <c r="F263" s="97" t="s">
        <v>298</v>
      </c>
      <c r="G263" s="99" t="n">
        <v>33.8</v>
      </c>
      <c r="H263" s="97"/>
      <c r="I263" s="99" t="n">
        <f aca="false">SUM(G263:H263)</f>
        <v>33.8</v>
      </c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</row>
    <row r="264" s="95" customFormat="true" ht="47.25" hidden="false" customHeight="false" outlineLevel="0" collapsed="false">
      <c r="A264" s="96" t="s">
        <v>337</v>
      </c>
      <c r="B264" s="121" t="s">
        <v>490</v>
      </c>
      <c r="C264" s="97" t="s">
        <v>286</v>
      </c>
      <c r="D264" s="97" t="s">
        <v>83</v>
      </c>
      <c r="E264" s="97" t="s">
        <v>493</v>
      </c>
      <c r="F264" s="97" t="s">
        <v>338</v>
      </c>
      <c r="G264" s="99" t="n">
        <v>200</v>
      </c>
      <c r="H264" s="97"/>
      <c r="I264" s="99" t="n">
        <f aca="false">SUM(G264:H264)</f>
        <v>200</v>
      </c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</row>
    <row r="265" s="90" customFormat="true" ht="15.75" hidden="false" customHeight="false" outlineLevel="0" collapsed="false">
      <c r="A265" s="96" t="s">
        <v>494</v>
      </c>
      <c r="B265" s="121" t="s">
        <v>490</v>
      </c>
      <c r="C265" s="97" t="s">
        <v>495</v>
      </c>
      <c r="D265" s="97" t="s">
        <v>12</v>
      </c>
      <c r="E265" s="97"/>
      <c r="F265" s="97"/>
      <c r="G265" s="98" t="n">
        <f aca="false">SUM(G266)</f>
        <v>7213.6</v>
      </c>
      <c r="H265" s="98" t="n">
        <f aca="false">SUM(H266)</f>
        <v>0</v>
      </c>
      <c r="I265" s="98" t="n">
        <f aca="false">SUM(I266)</f>
        <v>7213.6</v>
      </c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</row>
    <row r="266" s="90" customFormat="true" ht="15.75" hidden="false" customHeight="false" outlineLevel="0" collapsed="false">
      <c r="A266" s="96" t="s">
        <v>496</v>
      </c>
      <c r="B266" s="121" t="s">
        <v>490</v>
      </c>
      <c r="C266" s="97" t="s">
        <v>495</v>
      </c>
      <c r="D266" s="97" t="s">
        <v>42</v>
      </c>
      <c r="E266" s="97"/>
      <c r="F266" s="97"/>
      <c r="G266" s="98" t="n">
        <f aca="false">SUM(G267)</f>
        <v>7213.6</v>
      </c>
      <c r="H266" s="98" t="n">
        <f aca="false">SUM(H267)</f>
        <v>0</v>
      </c>
      <c r="I266" s="98" t="n">
        <f aca="false">SUM(I267)</f>
        <v>7213.6</v>
      </c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</row>
    <row r="267" s="90" customFormat="true" ht="15.75" hidden="false" customHeight="false" outlineLevel="0" collapsed="false">
      <c r="A267" s="96" t="s">
        <v>497</v>
      </c>
      <c r="B267" s="121" t="s">
        <v>490</v>
      </c>
      <c r="C267" s="97" t="s">
        <v>495</v>
      </c>
      <c r="D267" s="97" t="s">
        <v>42</v>
      </c>
      <c r="E267" s="97" t="s">
        <v>498</v>
      </c>
      <c r="F267" s="97"/>
      <c r="G267" s="99" t="n">
        <f aca="false">SUM(G268)</f>
        <v>7213.6</v>
      </c>
      <c r="H267" s="99" t="n">
        <f aca="false">SUM(H268)</f>
        <v>0</v>
      </c>
      <c r="I267" s="99" t="n">
        <f aca="false">SUM(I268)</f>
        <v>7213.6</v>
      </c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</row>
    <row r="268" s="90" customFormat="true" ht="31.5" hidden="false" customHeight="false" outlineLevel="0" collapsed="false">
      <c r="A268" s="96" t="s">
        <v>428</v>
      </c>
      <c r="B268" s="121" t="s">
        <v>490</v>
      </c>
      <c r="C268" s="97" t="s">
        <v>495</v>
      </c>
      <c r="D268" s="97" t="s">
        <v>42</v>
      </c>
      <c r="E268" s="97" t="s">
        <v>499</v>
      </c>
      <c r="F268" s="97"/>
      <c r="G268" s="99" t="n">
        <f aca="false">SUM(G269)</f>
        <v>7213.6</v>
      </c>
      <c r="H268" s="99" t="n">
        <f aca="false">SUM(H269)</f>
        <v>0</v>
      </c>
      <c r="I268" s="99" t="n">
        <f aca="false">SUM(I269)</f>
        <v>7213.6</v>
      </c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</row>
    <row r="269" s="90" customFormat="true" ht="47.25" hidden="false" customHeight="false" outlineLevel="0" collapsed="false">
      <c r="A269" s="96" t="s">
        <v>500</v>
      </c>
      <c r="B269" s="121" t="s">
        <v>490</v>
      </c>
      <c r="C269" s="97" t="s">
        <v>495</v>
      </c>
      <c r="D269" s="97" t="s">
        <v>42</v>
      </c>
      <c r="E269" s="97" t="s">
        <v>499</v>
      </c>
      <c r="F269" s="97" t="s">
        <v>501</v>
      </c>
      <c r="G269" s="99" t="n">
        <f aca="false">5540.4+1673.2</f>
        <v>7213.6</v>
      </c>
      <c r="H269" s="97"/>
      <c r="I269" s="99" t="n">
        <f aca="false">SUM(G269:H269)</f>
        <v>7213.6</v>
      </c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</row>
    <row r="270" s="90" customFormat="true" ht="15.75" hidden="true" customHeight="false" outlineLevel="0" collapsed="false">
      <c r="A270" s="111" t="s">
        <v>502</v>
      </c>
      <c r="B270" s="121" t="s">
        <v>490</v>
      </c>
      <c r="C270" s="97" t="s">
        <v>495</v>
      </c>
      <c r="D270" s="97" t="s">
        <v>42</v>
      </c>
      <c r="E270" s="97" t="s">
        <v>499</v>
      </c>
      <c r="F270" s="97" t="s">
        <v>503</v>
      </c>
      <c r="G270" s="99"/>
      <c r="H270" s="97"/>
      <c r="I270" s="9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</row>
    <row r="271" s="90" customFormat="true" ht="31.5" hidden="false" customHeight="false" outlineLevel="0" collapsed="false">
      <c r="A271" s="96" t="s">
        <v>504</v>
      </c>
      <c r="B271" s="121" t="s">
        <v>490</v>
      </c>
      <c r="C271" s="97" t="s">
        <v>55</v>
      </c>
      <c r="D271" s="97" t="s">
        <v>12</v>
      </c>
      <c r="E271" s="97"/>
      <c r="F271" s="97"/>
      <c r="G271" s="98" t="n">
        <f aca="false">SUM(G272,G304)</f>
        <v>42093.35</v>
      </c>
      <c r="H271" s="98" t="e">
        <f aca="false">H272+H304</f>
        <v>#VALUE!</v>
      </c>
      <c r="I271" s="98" t="e">
        <f aca="false">SUM(I272,I304)</f>
        <v>#VALUE!</v>
      </c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</row>
    <row r="272" s="90" customFormat="true" ht="15.75" hidden="false" customHeight="false" outlineLevel="0" collapsed="false">
      <c r="A272" s="96" t="s">
        <v>505</v>
      </c>
      <c r="B272" s="121" t="s">
        <v>490</v>
      </c>
      <c r="C272" s="97" t="s">
        <v>55</v>
      </c>
      <c r="D272" s="97" t="s">
        <v>17</v>
      </c>
      <c r="E272" s="97"/>
      <c r="F272" s="97"/>
      <c r="G272" s="98" t="n">
        <f aca="false">SUM(G273,G279,G282,G285,G290)</f>
        <v>39427.69</v>
      </c>
      <c r="H272" s="98" t="n">
        <f aca="false">H273+H279+H282+H285+H290</f>
        <v>0</v>
      </c>
      <c r="I272" s="98" t="n">
        <f aca="false">SUM(I273,I279,I282,I285,I290)</f>
        <v>39427.69</v>
      </c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</row>
    <row r="273" s="90" customFormat="true" ht="31.5" hidden="false" customHeight="false" outlineLevel="0" collapsed="false">
      <c r="A273" s="96" t="s">
        <v>506</v>
      </c>
      <c r="B273" s="121" t="s">
        <v>490</v>
      </c>
      <c r="C273" s="97" t="s">
        <v>55</v>
      </c>
      <c r="D273" s="97" t="s">
        <v>17</v>
      </c>
      <c r="E273" s="97" t="s">
        <v>507</v>
      </c>
      <c r="F273" s="97"/>
      <c r="G273" s="99" t="n">
        <f aca="false">G274+G276</f>
        <v>7185.2</v>
      </c>
      <c r="H273" s="99" t="n">
        <f aca="false">SUM(H276+H274)</f>
        <v>-100</v>
      </c>
      <c r="I273" s="99" t="n">
        <f aca="false">SUM(I276+I274)</f>
        <v>7085.2</v>
      </c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</row>
    <row r="274" s="90" customFormat="true" ht="65.25" hidden="false" customHeight="true" outlineLevel="0" collapsed="false">
      <c r="A274" s="96" t="s">
        <v>508</v>
      </c>
      <c r="B274" s="121" t="s">
        <v>490</v>
      </c>
      <c r="C274" s="97" t="s">
        <v>55</v>
      </c>
      <c r="D274" s="97" t="s">
        <v>17</v>
      </c>
      <c r="E274" s="97" t="s">
        <v>509</v>
      </c>
      <c r="F274" s="97"/>
      <c r="G274" s="99" t="n">
        <f aca="false">G275</f>
        <v>61.1</v>
      </c>
      <c r="H274" s="99" t="n">
        <f aca="false">H275</f>
        <v>0</v>
      </c>
      <c r="I274" s="99" t="n">
        <f aca="false">I275</f>
        <v>61.1</v>
      </c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</row>
    <row r="275" s="90" customFormat="true" ht="15.75" hidden="false" customHeight="false" outlineLevel="0" collapsed="false">
      <c r="A275" s="111" t="s">
        <v>424</v>
      </c>
      <c r="B275" s="121" t="s">
        <v>490</v>
      </c>
      <c r="C275" s="97" t="s">
        <v>55</v>
      </c>
      <c r="D275" s="97" t="s">
        <v>17</v>
      </c>
      <c r="E275" s="97" t="s">
        <v>509</v>
      </c>
      <c r="F275" s="97" t="s">
        <v>425</v>
      </c>
      <c r="G275" s="99" t="n">
        <v>61.1</v>
      </c>
      <c r="H275" s="99"/>
      <c r="I275" s="99" t="n">
        <f aca="false">G275+H275</f>
        <v>61.1</v>
      </c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</row>
    <row r="276" s="90" customFormat="true" ht="31.5" hidden="false" customHeight="false" outlineLevel="0" collapsed="false">
      <c r="A276" s="96" t="s">
        <v>428</v>
      </c>
      <c r="B276" s="121" t="s">
        <v>490</v>
      </c>
      <c r="C276" s="97" t="s">
        <v>55</v>
      </c>
      <c r="D276" s="97" t="s">
        <v>17</v>
      </c>
      <c r="E276" s="97" t="s">
        <v>510</v>
      </c>
      <c r="F276" s="97"/>
      <c r="G276" s="99" t="n">
        <f aca="false">SUM(G277:G278)</f>
        <v>7124.1</v>
      </c>
      <c r="H276" s="99" t="n">
        <f aca="false">SUM(H277:H278)</f>
        <v>-100</v>
      </c>
      <c r="I276" s="99" t="n">
        <f aca="false">SUM(I277:I278)</f>
        <v>7024.1</v>
      </c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</row>
    <row r="277" s="90" customFormat="true" ht="47.25" hidden="false" customHeight="false" outlineLevel="0" collapsed="false">
      <c r="A277" s="96" t="s">
        <v>500</v>
      </c>
      <c r="B277" s="121" t="s">
        <v>490</v>
      </c>
      <c r="C277" s="97" t="s">
        <v>55</v>
      </c>
      <c r="D277" s="97" t="s">
        <v>17</v>
      </c>
      <c r="E277" s="97" t="s">
        <v>510</v>
      </c>
      <c r="F277" s="97" t="s">
        <v>501</v>
      </c>
      <c r="G277" s="99" t="n">
        <f aca="false">4560+1377.1+10+1078.3+84.25+14.45</f>
        <v>7124.1</v>
      </c>
      <c r="H277" s="107" t="n">
        <v>-100</v>
      </c>
      <c r="I277" s="99" t="n">
        <f aca="false">SUM(G277:H277)</f>
        <v>7024.1</v>
      </c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</row>
    <row r="278" s="90" customFormat="true" ht="15.75" hidden="true" customHeight="false" outlineLevel="0" collapsed="false">
      <c r="A278" s="111" t="s">
        <v>502</v>
      </c>
      <c r="B278" s="121" t="s">
        <v>490</v>
      </c>
      <c r="C278" s="97" t="s">
        <v>55</v>
      </c>
      <c r="D278" s="97" t="s">
        <v>17</v>
      </c>
      <c r="E278" s="97" t="s">
        <v>510</v>
      </c>
      <c r="F278" s="97" t="s">
        <v>503</v>
      </c>
      <c r="G278" s="99"/>
      <c r="H278" s="97"/>
      <c r="I278" s="9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</row>
    <row r="279" s="90" customFormat="true" ht="21" hidden="false" customHeight="true" outlineLevel="0" collapsed="false">
      <c r="A279" s="96" t="s">
        <v>511</v>
      </c>
      <c r="B279" s="121" t="s">
        <v>490</v>
      </c>
      <c r="C279" s="97" t="s">
        <v>55</v>
      </c>
      <c r="D279" s="97" t="s">
        <v>17</v>
      </c>
      <c r="E279" s="97" t="s">
        <v>512</v>
      </c>
      <c r="F279" s="97"/>
      <c r="G279" s="99" t="n">
        <f aca="false">G280</f>
        <v>817.92</v>
      </c>
      <c r="H279" s="97"/>
      <c r="I279" s="99" t="n">
        <f aca="false">I280</f>
        <v>817.92</v>
      </c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</row>
    <row r="280" s="90" customFormat="true" ht="31.5" hidden="false" customHeight="false" outlineLevel="0" collapsed="false">
      <c r="A280" s="96" t="s">
        <v>428</v>
      </c>
      <c r="B280" s="121" t="s">
        <v>490</v>
      </c>
      <c r="C280" s="97" t="s">
        <v>55</v>
      </c>
      <c r="D280" s="97" t="s">
        <v>17</v>
      </c>
      <c r="E280" s="97" t="s">
        <v>513</v>
      </c>
      <c r="F280" s="97"/>
      <c r="G280" s="99" t="n">
        <f aca="false">G281</f>
        <v>817.92</v>
      </c>
      <c r="H280" s="97"/>
      <c r="I280" s="99" t="n">
        <f aca="false">I281</f>
        <v>817.92</v>
      </c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</row>
    <row r="281" s="90" customFormat="true" ht="47.25" hidden="false" customHeight="false" outlineLevel="0" collapsed="false">
      <c r="A281" s="96" t="s">
        <v>430</v>
      </c>
      <c r="B281" s="121" t="s">
        <v>490</v>
      </c>
      <c r="C281" s="97" t="s">
        <v>55</v>
      </c>
      <c r="D281" s="97" t="s">
        <v>17</v>
      </c>
      <c r="E281" s="97" t="s">
        <v>513</v>
      </c>
      <c r="F281" s="97" t="s">
        <v>445</v>
      </c>
      <c r="G281" s="99" t="n">
        <v>817.92</v>
      </c>
      <c r="H281" s="97"/>
      <c r="I281" s="99" t="n">
        <f aca="false">SUM(G281:H281)</f>
        <v>817.92</v>
      </c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</row>
    <row r="282" s="90" customFormat="true" ht="15.75" hidden="false" customHeight="false" outlineLevel="0" collapsed="false">
      <c r="A282" s="96" t="s">
        <v>514</v>
      </c>
      <c r="B282" s="121" t="s">
        <v>490</v>
      </c>
      <c r="C282" s="97" t="s">
        <v>55</v>
      </c>
      <c r="D282" s="97" t="s">
        <v>17</v>
      </c>
      <c r="E282" s="97" t="s">
        <v>515</v>
      </c>
      <c r="F282" s="97"/>
      <c r="G282" s="99" t="n">
        <f aca="false">G283</f>
        <v>9707.95</v>
      </c>
      <c r="H282" s="97"/>
      <c r="I282" s="99" t="n">
        <f aca="false">I283</f>
        <v>9707.95</v>
      </c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</row>
    <row r="283" s="90" customFormat="true" ht="31.5" hidden="false" customHeight="false" outlineLevel="0" collapsed="false">
      <c r="A283" s="96" t="s">
        <v>428</v>
      </c>
      <c r="B283" s="121" t="s">
        <v>490</v>
      </c>
      <c r="C283" s="97" t="s">
        <v>55</v>
      </c>
      <c r="D283" s="97" t="s">
        <v>17</v>
      </c>
      <c r="E283" s="97" t="s">
        <v>516</v>
      </c>
      <c r="F283" s="97"/>
      <c r="G283" s="99" t="n">
        <f aca="false">G284</f>
        <v>9707.95</v>
      </c>
      <c r="H283" s="97"/>
      <c r="I283" s="99" t="n">
        <f aca="false">I284</f>
        <v>9707.95</v>
      </c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</row>
    <row r="284" s="90" customFormat="true" ht="47.25" hidden="false" customHeight="false" outlineLevel="0" collapsed="false">
      <c r="A284" s="96" t="s">
        <v>430</v>
      </c>
      <c r="B284" s="121" t="s">
        <v>490</v>
      </c>
      <c r="C284" s="97" t="s">
        <v>55</v>
      </c>
      <c r="D284" s="97" t="s">
        <v>17</v>
      </c>
      <c r="E284" s="97" t="s">
        <v>516</v>
      </c>
      <c r="F284" s="97" t="s">
        <v>445</v>
      </c>
      <c r="G284" s="99" t="n">
        <f aca="false">6104.4+1843.5+10+86.25+1137+107.3+230+42+57.6+39.9+50</f>
        <v>9707.95</v>
      </c>
      <c r="H284" s="97"/>
      <c r="I284" s="99" t="n">
        <f aca="false">SUM(G284:H284)</f>
        <v>9707.95</v>
      </c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</row>
    <row r="285" s="90" customFormat="true" ht="15.75" hidden="false" customHeight="false" outlineLevel="0" collapsed="false">
      <c r="A285" s="101" t="s">
        <v>435</v>
      </c>
      <c r="B285" s="121" t="s">
        <v>490</v>
      </c>
      <c r="C285" s="97" t="s">
        <v>55</v>
      </c>
      <c r="D285" s="97" t="s">
        <v>17</v>
      </c>
      <c r="E285" s="102" t="s">
        <v>367</v>
      </c>
      <c r="F285" s="97"/>
      <c r="G285" s="99" t="n">
        <f aca="false">G286</f>
        <v>18524.45</v>
      </c>
      <c r="H285" s="99" t="n">
        <f aca="false">H286</f>
        <v>0</v>
      </c>
      <c r="I285" s="99" t="n">
        <f aca="false">I286</f>
        <v>18524.45</v>
      </c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</row>
    <row r="286" s="90" customFormat="true" ht="47.25" hidden="false" customHeight="false" outlineLevel="0" collapsed="false">
      <c r="A286" s="101" t="s">
        <v>517</v>
      </c>
      <c r="B286" s="121" t="s">
        <v>490</v>
      </c>
      <c r="C286" s="97" t="s">
        <v>55</v>
      </c>
      <c r="D286" s="97" t="s">
        <v>17</v>
      </c>
      <c r="E286" s="102" t="s">
        <v>518</v>
      </c>
      <c r="F286" s="97"/>
      <c r="G286" s="99" t="n">
        <f aca="false">SUM(G288:G289,G287)</f>
        <v>18524.45</v>
      </c>
      <c r="H286" s="99" t="n">
        <f aca="false">SUM(H288:H289)</f>
        <v>0</v>
      </c>
      <c r="I286" s="99" t="n">
        <f aca="false">SUM(I287:I289)</f>
        <v>18524.45</v>
      </c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</row>
    <row r="287" s="90" customFormat="true" ht="31.5" hidden="false" customHeight="false" outlineLevel="0" collapsed="false">
      <c r="A287" s="101" t="s">
        <v>297</v>
      </c>
      <c r="B287" s="121" t="s">
        <v>490</v>
      </c>
      <c r="C287" s="97" t="s">
        <v>55</v>
      </c>
      <c r="D287" s="97" t="s">
        <v>519</v>
      </c>
      <c r="E287" s="102" t="s">
        <v>520</v>
      </c>
      <c r="F287" s="97" t="s">
        <v>298</v>
      </c>
      <c r="G287" s="99" t="n">
        <v>200</v>
      </c>
      <c r="H287" s="99"/>
      <c r="I287" s="99" t="n">
        <f aca="false">SUM(G287:H287)</f>
        <v>200</v>
      </c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</row>
    <row r="288" s="90" customFormat="true" ht="15.75" hidden="false" customHeight="false" outlineLevel="0" collapsed="false">
      <c r="A288" s="111" t="s">
        <v>424</v>
      </c>
      <c r="B288" s="121" t="s">
        <v>490</v>
      </c>
      <c r="C288" s="97" t="s">
        <v>55</v>
      </c>
      <c r="D288" s="97" t="s">
        <v>17</v>
      </c>
      <c r="E288" s="102" t="s">
        <v>518</v>
      </c>
      <c r="F288" s="97" t="s">
        <v>425</v>
      </c>
      <c r="G288" s="99" t="n">
        <f aca="false">56.6+55.55+212.3</f>
        <v>324.45</v>
      </c>
      <c r="H288" s="99"/>
      <c r="I288" s="99" t="n">
        <f aca="false">SUM(G288:H288)</f>
        <v>324.45</v>
      </c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</row>
    <row r="289" s="90" customFormat="true" ht="15.75" hidden="false" customHeight="false" outlineLevel="0" collapsed="false">
      <c r="A289" s="111" t="s">
        <v>502</v>
      </c>
      <c r="B289" s="121" t="s">
        <v>490</v>
      </c>
      <c r="C289" s="97" t="s">
        <v>55</v>
      </c>
      <c r="D289" s="97" t="s">
        <v>17</v>
      </c>
      <c r="E289" s="102" t="s">
        <v>518</v>
      </c>
      <c r="F289" s="97" t="s">
        <v>503</v>
      </c>
      <c r="G289" s="99" t="n">
        <v>18000</v>
      </c>
      <c r="H289" s="99"/>
      <c r="I289" s="99" t="n">
        <f aca="false">SUM(G289:H289)</f>
        <v>18000</v>
      </c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</row>
    <row r="290" s="90" customFormat="true" ht="15.75" hidden="false" customHeight="false" outlineLevel="0" collapsed="false">
      <c r="A290" s="96" t="s">
        <v>311</v>
      </c>
      <c r="B290" s="121" t="s">
        <v>490</v>
      </c>
      <c r="C290" s="97" t="s">
        <v>55</v>
      </c>
      <c r="D290" s="97" t="s">
        <v>17</v>
      </c>
      <c r="E290" s="97" t="s">
        <v>312</v>
      </c>
      <c r="F290" s="97"/>
      <c r="G290" s="99" t="n">
        <f aca="false">SUM(G294,G291)</f>
        <v>3192.17</v>
      </c>
      <c r="H290" s="99" t="n">
        <f aca="false">SUM(H294,H291)</f>
        <v>100</v>
      </c>
      <c r="I290" s="99" t="n">
        <f aca="false">SUM(I294,I291)</f>
        <v>3292.17</v>
      </c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</row>
    <row r="291" s="90" customFormat="true" ht="63" hidden="false" customHeight="false" outlineLevel="0" collapsed="false">
      <c r="A291" s="96" t="s">
        <v>439</v>
      </c>
      <c r="B291" s="121" t="s">
        <v>490</v>
      </c>
      <c r="C291" s="97" t="s">
        <v>55</v>
      </c>
      <c r="D291" s="97" t="s">
        <v>17</v>
      </c>
      <c r="E291" s="102" t="s">
        <v>440</v>
      </c>
      <c r="F291" s="97"/>
      <c r="G291" s="99" t="n">
        <f aca="false">SUM(G292:G293)</f>
        <v>32.8</v>
      </c>
      <c r="H291" s="99" t="n">
        <f aca="false">SUM(H292:H293)</f>
        <v>0</v>
      </c>
      <c r="I291" s="99" t="n">
        <f aca="false">SUM(I292:I293)</f>
        <v>32.8</v>
      </c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</row>
    <row r="292" s="90" customFormat="true" ht="15.75" hidden="false" customHeight="false" outlineLevel="0" collapsed="false">
      <c r="A292" s="111" t="s">
        <v>424</v>
      </c>
      <c r="B292" s="121" t="s">
        <v>490</v>
      </c>
      <c r="C292" s="97" t="s">
        <v>55</v>
      </c>
      <c r="D292" s="97" t="s">
        <v>17</v>
      </c>
      <c r="E292" s="102" t="s">
        <v>440</v>
      </c>
      <c r="F292" s="97" t="s">
        <v>425</v>
      </c>
      <c r="G292" s="99" t="n">
        <f aca="false">7.2+25.6</f>
        <v>32.8</v>
      </c>
      <c r="H292" s="99"/>
      <c r="I292" s="99" t="n">
        <f aca="false">SUM(G292:H292)</f>
        <v>32.8</v>
      </c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</row>
    <row r="293" s="90" customFormat="true" ht="15.75" hidden="true" customHeight="false" outlineLevel="0" collapsed="false">
      <c r="A293" s="111" t="s">
        <v>502</v>
      </c>
      <c r="B293" s="121" t="s">
        <v>490</v>
      </c>
      <c r="C293" s="97" t="s">
        <v>55</v>
      </c>
      <c r="D293" s="97" t="s">
        <v>17</v>
      </c>
      <c r="E293" s="102" t="s">
        <v>440</v>
      </c>
      <c r="F293" s="97" t="s">
        <v>503</v>
      </c>
      <c r="G293" s="99" t="n">
        <f aca="false">25.6-25.6</f>
        <v>0</v>
      </c>
      <c r="H293" s="97"/>
      <c r="I293" s="99" t="n">
        <f aca="false">SUM(G293:H293)</f>
        <v>0</v>
      </c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</row>
    <row r="294" s="90" customFormat="true" ht="49.15" hidden="false" customHeight="true" outlineLevel="0" collapsed="false">
      <c r="A294" s="96" t="s">
        <v>521</v>
      </c>
      <c r="B294" s="121" t="s">
        <v>490</v>
      </c>
      <c r="C294" s="97" t="s">
        <v>55</v>
      </c>
      <c r="D294" s="97" t="s">
        <v>17</v>
      </c>
      <c r="E294" s="97" t="s">
        <v>522</v>
      </c>
      <c r="F294" s="97"/>
      <c r="G294" s="99" t="n">
        <f aca="false">SUM(G295:G297)</f>
        <v>3159.37</v>
      </c>
      <c r="H294" s="99" t="n">
        <f aca="false">SUM(H295:H297)</f>
        <v>100</v>
      </c>
      <c r="I294" s="99" t="n">
        <f aca="false">SUM(I295:I297)</f>
        <v>3259.37</v>
      </c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</row>
    <row r="295" s="90" customFormat="true" ht="33" hidden="false" customHeight="true" outlineLevel="0" collapsed="false">
      <c r="A295" s="96" t="s">
        <v>297</v>
      </c>
      <c r="B295" s="121" t="s">
        <v>490</v>
      </c>
      <c r="C295" s="97" t="s">
        <v>55</v>
      </c>
      <c r="D295" s="97" t="s">
        <v>17</v>
      </c>
      <c r="E295" s="97" t="s">
        <v>522</v>
      </c>
      <c r="F295" s="97" t="s">
        <v>298</v>
      </c>
      <c r="G295" s="99" t="n">
        <v>48.29</v>
      </c>
      <c r="H295" s="99" t="n">
        <v>50</v>
      </c>
      <c r="I295" s="99" t="n">
        <f aca="false">SUM(G295:H295)</f>
        <v>98.29</v>
      </c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</row>
    <row r="296" s="90" customFormat="true" ht="20.25" hidden="false" customHeight="true" outlineLevel="0" collapsed="false">
      <c r="A296" s="111" t="s">
        <v>424</v>
      </c>
      <c r="B296" s="121" t="s">
        <v>490</v>
      </c>
      <c r="C296" s="97" t="s">
        <v>55</v>
      </c>
      <c r="D296" s="97" t="s">
        <v>17</v>
      </c>
      <c r="E296" s="97" t="s">
        <v>522</v>
      </c>
      <c r="F296" s="97" t="s">
        <v>425</v>
      </c>
      <c r="G296" s="99" t="n">
        <f aca="false">37.7+427.05</f>
        <v>464.75</v>
      </c>
      <c r="H296" s="99"/>
      <c r="I296" s="99" t="n">
        <f aca="false">SUM(G296:H296)</f>
        <v>464.75</v>
      </c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</row>
    <row r="297" s="90" customFormat="true" ht="15.75" hidden="false" customHeight="false" outlineLevel="0" collapsed="false">
      <c r="A297" s="111" t="s">
        <v>502</v>
      </c>
      <c r="B297" s="121" t="s">
        <v>490</v>
      </c>
      <c r="C297" s="97" t="s">
        <v>55</v>
      </c>
      <c r="D297" s="97" t="s">
        <v>17</v>
      </c>
      <c r="E297" s="97" t="s">
        <v>522</v>
      </c>
      <c r="F297" s="97" t="s">
        <v>503</v>
      </c>
      <c r="G297" s="99" t="n">
        <v>2646.33</v>
      </c>
      <c r="H297" s="99" t="n">
        <v>50</v>
      </c>
      <c r="I297" s="99" t="n">
        <f aca="false">SUM(G297:H297)</f>
        <v>2696.33</v>
      </c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</row>
    <row r="298" s="90" customFormat="true" ht="31.5" hidden="true" customHeight="false" outlineLevel="0" collapsed="false">
      <c r="A298" s="96" t="s">
        <v>523</v>
      </c>
      <c r="B298" s="121" t="s">
        <v>490</v>
      </c>
      <c r="C298" s="97" t="s">
        <v>55</v>
      </c>
      <c r="D298" s="97" t="s">
        <v>17</v>
      </c>
      <c r="E298" s="97" t="s">
        <v>524</v>
      </c>
      <c r="F298" s="97"/>
      <c r="G298" s="99" t="n">
        <f aca="false">SUM(G299)</f>
        <v>0</v>
      </c>
      <c r="H298" s="97"/>
      <c r="I298" s="99" t="n">
        <f aca="false">SUM(I299)</f>
        <v>0</v>
      </c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</row>
    <row r="299" s="90" customFormat="true" ht="12.75" hidden="true" customHeight="true" outlineLevel="0" collapsed="false">
      <c r="A299" s="96" t="s">
        <v>525</v>
      </c>
      <c r="B299" s="121" t="s">
        <v>490</v>
      </c>
      <c r="C299" s="97" t="s">
        <v>55</v>
      </c>
      <c r="D299" s="97" t="s">
        <v>17</v>
      </c>
      <c r="E299" s="97" t="s">
        <v>526</v>
      </c>
      <c r="F299" s="97"/>
      <c r="G299" s="99" t="n">
        <f aca="false">SUM(G300)</f>
        <v>0</v>
      </c>
      <c r="H299" s="97"/>
      <c r="I299" s="99" t="n">
        <f aca="false">SUM(I300)</f>
        <v>0</v>
      </c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</row>
    <row r="300" s="90" customFormat="true" ht="15.75" hidden="true" customHeight="false" outlineLevel="0" collapsed="false">
      <c r="A300" s="111" t="s">
        <v>424</v>
      </c>
      <c r="B300" s="121" t="s">
        <v>490</v>
      </c>
      <c r="C300" s="97" t="s">
        <v>55</v>
      </c>
      <c r="D300" s="97" t="s">
        <v>17</v>
      </c>
      <c r="E300" s="97" t="s">
        <v>526</v>
      </c>
      <c r="F300" s="97" t="s">
        <v>425</v>
      </c>
      <c r="G300" s="99"/>
      <c r="H300" s="97"/>
      <c r="I300" s="9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</row>
    <row r="301" s="90" customFormat="true" ht="15.75" hidden="true" customHeight="false" outlineLevel="0" collapsed="false">
      <c r="A301" s="96" t="s">
        <v>449</v>
      </c>
      <c r="B301" s="121" t="s">
        <v>490</v>
      </c>
      <c r="C301" s="97" t="s">
        <v>55</v>
      </c>
      <c r="D301" s="97" t="s">
        <v>17</v>
      </c>
      <c r="E301" s="97" t="s">
        <v>450</v>
      </c>
      <c r="F301" s="97"/>
      <c r="G301" s="99" t="n">
        <f aca="false">SUM(G302)</f>
        <v>0</v>
      </c>
      <c r="H301" s="97"/>
      <c r="I301" s="99" t="n">
        <f aca="false">SUM(I302)</f>
        <v>0</v>
      </c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</row>
    <row r="302" s="90" customFormat="true" ht="63" hidden="true" customHeight="false" outlineLevel="0" collapsed="false">
      <c r="A302" s="96" t="s">
        <v>527</v>
      </c>
      <c r="B302" s="121" t="s">
        <v>490</v>
      </c>
      <c r="C302" s="97" t="s">
        <v>55</v>
      </c>
      <c r="D302" s="97" t="s">
        <v>17</v>
      </c>
      <c r="E302" s="97" t="s">
        <v>528</v>
      </c>
      <c r="F302" s="97"/>
      <c r="G302" s="99" t="n">
        <f aca="false">SUM(G303)</f>
        <v>0</v>
      </c>
      <c r="H302" s="97"/>
      <c r="I302" s="99" t="n">
        <f aca="false">SUM(I303)</f>
        <v>0</v>
      </c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</row>
    <row r="303" s="90" customFormat="true" ht="15.75" hidden="true" customHeight="false" outlineLevel="0" collapsed="false">
      <c r="A303" s="111" t="s">
        <v>424</v>
      </c>
      <c r="B303" s="121" t="s">
        <v>490</v>
      </c>
      <c r="C303" s="97" t="s">
        <v>55</v>
      </c>
      <c r="D303" s="97" t="s">
        <v>17</v>
      </c>
      <c r="E303" s="97" t="s">
        <v>528</v>
      </c>
      <c r="F303" s="97" t="s">
        <v>425</v>
      </c>
      <c r="G303" s="99"/>
      <c r="H303" s="97"/>
      <c r="I303" s="9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</row>
    <row r="304" s="90" customFormat="true" ht="19.15" hidden="false" customHeight="true" outlineLevel="0" collapsed="false">
      <c r="A304" s="96" t="s">
        <v>529</v>
      </c>
      <c r="B304" s="121" t="s">
        <v>490</v>
      </c>
      <c r="C304" s="97" t="s">
        <v>55</v>
      </c>
      <c r="D304" s="97" t="s">
        <v>286</v>
      </c>
      <c r="E304" s="97"/>
      <c r="F304" s="97"/>
      <c r="G304" s="98" t="n">
        <f aca="false">SUM(G305,G310)</f>
        <v>2665.66</v>
      </c>
      <c r="H304" s="98" t="e">
        <f aca="false">SUM(H305,H310)</f>
        <v>#VALUE!</v>
      </c>
      <c r="I304" s="98" t="e">
        <f aca="false">SUM(I305,I310)</f>
        <v>#VALUE!</v>
      </c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</row>
    <row r="305" s="90" customFormat="true" ht="63" hidden="false" customHeight="false" outlineLevel="0" collapsed="false">
      <c r="A305" s="96" t="s">
        <v>287</v>
      </c>
      <c r="B305" s="97" t="s">
        <v>490</v>
      </c>
      <c r="C305" s="97" t="s">
        <v>55</v>
      </c>
      <c r="D305" s="97" t="s">
        <v>286</v>
      </c>
      <c r="E305" s="97" t="s">
        <v>288</v>
      </c>
      <c r="F305" s="97"/>
      <c r="G305" s="99" t="n">
        <f aca="false">SUM(G306)</f>
        <v>1242.12</v>
      </c>
      <c r="H305" s="99" t="n">
        <f aca="false">SUM(H306)</f>
        <v>0</v>
      </c>
      <c r="I305" s="99" t="n">
        <f aca="false">SUM(I306)</f>
        <v>1242.12</v>
      </c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</row>
    <row r="306" s="90" customFormat="true" ht="15.75" hidden="false" customHeight="false" outlineLevel="0" collapsed="false">
      <c r="A306" s="96" t="s">
        <v>289</v>
      </c>
      <c r="B306" s="97" t="s">
        <v>490</v>
      </c>
      <c r="C306" s="97" t="s">
        <v>55</v>
      </c>
      <c r="D306" s="97" t="s">
        <v>286</v>
      </c>
      <c r="E306" s="97" t="s">
        <v>290</v>
      </c>
      <c r="F306" s="97"/>
      <c r="G306" s="99" t="n">
        <f aca="false">SUM(G307:G309)</f>
        <v>1242.12</v>
      </c>
      <c r="H306" s="99" t="n">
        <f aca="false">SUM(H307:H309)</f>
        <v>0</v>
      </c>
      <c r="I306" s="99" t="n">
        <f aca="false">SUM(I307:I309)</f>
        <v>1242.12</v>
      </c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</row>
    <row r="307" s="90" customFormat="true" ht="15.75" hidden="false" customHeight="false" outlineLevel="0" collapsed="false">
      <c r="A307" s="96" t="s">
        <v>291</v>
      </c>
      <c r="B307" s="97" t="s">
        <v>490</v>
      </c>
      <c r="C307" s="97" t="s">
        <v>55</v>
      </c>
      <c r="D307" s="97" t="s">
        <v>286</v>
      </c>
      <c r="E307" s="97" t="s">
        <v>290</v>
      </c>
      <c r="F307" s="97" t="s">
        <v>292</v>
      </c>
      <c r="G307" s="99" t="n">
        <v>1242.12</v>
      </c>
      <c r="H307" s="107" t="n">
        <v>0</v>
      </c>
      <c r="I307" s="99" t="n">
        <f aca="false">SUM(G307:H307)</f>
        <v>1242.12</v>
      </c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</row>
    <row r="308" s="90" customFormat="true" ht="31.5" hidden="true" customHeight="false" outlineLevel="0" collapsed="false">
      <c r="A308" s="96" t="s">
        <v>293</v>
      </c>
      <c r="B308" s="97" t="s">
        <v>490</v>
      </c>
      <c r="C308" s="97" t="s">
        <v>55</v>
      </c>
      <c r="D308" s="97" t="s">
        <v>286</v>
      </c>
      <c r="E308" s="97" t="s">
        <v>290</v>
      </c>
      <c r="F308" s="97" t="s">
        <v>294</v>
      </c>
      <c r="G308" s="99"/>
      <c r="H308" s="97"/>
      <c r="I308" s="9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</row>
    <row r="309" s="90" customFormat="true" ht="31.5" hidden="true" customHeight="false" outlineLevel="0" collapsed="false">
      <c r="A309" s="96" t="s">
        <v>297</v>
      </c>
      <c r="B309" s="97" t="s">
        <v>490</v>
      </c>
      <c r="C309" s="97" t="s">
        <v>55</v>
      </c>
      <c r="D309" s="97" t="s">
        <v>286</v>
      </c>
      <c r="E309" s="97" t="s">
        <v>290</v>
      </c>
      <c r="F309" s="97" t="s">
        <v>298</v>
      </c>
      <c r="G309" s="99"/>
      <c r="H309" s="97"/>
      <c r="I309" s="9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</row>
    <row r="310" s="90" customFormat="true" ht="66.6" hidden="false" customHeight="true" outlineLevel="0" collapsed="false">
      <c r="A310" s="96" t="s">
        <v>530</v>
      </c>
      <c r="B310" s="121" t="s">
        <v>490</v>
      </c>
      <c r="C310" s="97" t="s">
        <v>55</v>
      </c>
      <c r="D310" s="97" t="s">
        <v>286</v>
      </c>
      <c r="E310" s="97" t="s">
        <v>531</v>
      </c>
      <c r="F310" s="97"/>
      <c r="G310" s="99" t="n">
        <f aca="false">SUM(G311)</f>
        <v>1423.54</v>
      </c>
      <c r="H310" s="99" t="e">
        <f aca="false">SUM(H311)</f>
        <v>#VALUE!</v>
      </c>
      <c r="I310" s="99" t="e">
        <f aca="false">SUM(I311)</f>
        <v>#VALUE!</v>
      </c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</row>
    <row r="311" s="90" customFormat="true" ht="31.5" hidden="false" customHeight="false" outlineLevel="0" collapsed="false">
      <c r="A311" s="96" t="s">
        <v>428</v>
      </c>
      <c r="B311" s="121" t="s">
        <v>490</v>
      </c>
      <c r="C311" s="97" t="s">
        <v>55</v>
      </c>
      <c r="D311" s="97" t="s">
        <v>286</v>
      </c>
      <c r="E311" s="97" t="s">
        <v>532</v>
      </c>
      <c r="F311" s="97"/>
      <c r="G311" s="99" t="n">
        <f aca="false">SUM(G312:G315)</f>
        <v>1423.54</v>
      </c>
      <c r="H311" s="99" t="e">
        <f aca="false">H312+H313+H314+H315</f>
        <v>#VALUE!</v>
      </c>
      <c r="I311" s="99" t="e">
        <f aca="false">SUM(I312:I315)</f>
        <v>#VALUE!</v>
      </c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</row>
    <row r="312" s="90" customFormat="true" ht="15.75" hidden="false" customHeight="false" outlineLevel="0" collapsed="false">
      <c r="A312" s="96" t="s">
        <v>291</v>
      </c>
      <c r="B312" s="121" t="s">
        <v>490</v>
      </c>
      <c r="C312" s="97" t="s">
        <v>55</v>
      </c>
      <c r="D312" s="97" t="s">
        <v>286</v>
      </c>
      <c r="E312" s="97" t="s">
        <v>532</v>
      </c>
      <c r="F312" s="97" t="s">
        <v>292</v>
      </c>
      <c r="G312" s="99" t="n">
        <v>731.19</v>
      </c>
      <c r="H312" s="110" t="n">
        <v>0</v>
      </c>
      <c r="I312" s="99" t="n">
        <f aca="false">SUM(G312:H312)</f>
        <v>731.19</v>
      </c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</row>
    <row r="313" s="90" customFormat="true" ht="31.5" hidden="false" customHeight="false" outlineLevel="0" collapsed="false">
      <c r="A313" s="96" t="s">
        <v>293</v>
      </c>
      <c r="B313" s="121" t="s">
        <v>490</v>
      </c>
      <c r="C313" s="97" t="s">
        <v>55</v>
      </c>
      <c r="D313" s="97" t="s">
        <v>286</v>
      </c>
      <c r="E313" s="97" t="s">
        <v>532</v>
      </c>
      <c r="F313" s="97" t="s">
        <v>294</v>
      </c>
      <c r="G313" s="99" t="n">
        <v>10</v>
      </c>
      <c r="H313" s="107" t="s">
        <v>533</v>
      </c>
      <c r="I313" s="99" t="e">
        <f aca="false">G313+H313</f>
        <v>#VALUE!</v>
      </c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</row>
    <row r="314" s="90" customFormat="true" ht="31.5" hidden="false" customHeight="false" outlineLevel="0" collapsed="false">
      <c r="A314" s="96" t="s">
        <v>295</v>
      </c>
      <c r="B314" s="121" t="s">
        <v>490</v>
      </c>
      <c r="C314" s="97" t="s">
        <v>55</v>
      </c>
      <c r="D314" s="97" t="s">
        <v>286</v>
      </c>
      <c r="E314" s="97" t="s">
        <v>532</v>
      </c>
      <c r="F314" s="97" t="s">
        <v>296</v>
      </c>
      <c r="G314" s="99" t="n">
        <v>83</v>
      </c>
      <c r="H314" s="107"/>
      <c r="I314" s="99" t="n">
        <f aca="false">SUM(G314:H314)</f>
        <v>83</v>
      </c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</row>
    <row r="315" s="90" customFormat="true" ht="31.5" hidden="false" customHeight="false" outlineLevel="0" collapsed="false">
      <c r="A315" s="96" t="s">
        <v>297</v>
      </c>
      <c r="B315" s="121" t="s">
        <v>490</v>
      </c>
      <c r="C315" s="97" t="s">
        <v>55</v>
      </c>
      <c r="D315" s="97" t="s">
        <v>286</v>
      </c>
      <c r="E315" s="97" t="s">
        <v>532</v>
      </c>
      <c r="F315" s="97" t="s">
        <v>298</v>
      </c>
      <c r="G315" s="99" t="n">
        <v>599.35</v>
      </c>
      <c r="H315" s="99" t="n">
        <v>-119.38</v>
      </c>
      <c r="I315" s="99" t="n">
        <f aca="false">SUM(G315:H315)</f>
        <v>479.97</v>
      </c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</row>
    <row r="316" s="90" customFormat="true" ht="15.75" hidden="false" customHeight="false" outlineLevel="0" collapsed="false">
      <c r="A316" s="96" t="s">
        <v>461</v>
      </c>
      <c r="B316" s="121" t="s">
        <v>490</v>
      </c>
      <c r="C316" s="97" t="s">
        <v>77</v>
      </c>
      <c r="D316" s="97" t="s">
        <v>12</v>
      </c>
      <c r="E316" s="97"/>
      <c r="F316" s="97"/>
      <c r="G316" s="98" t="n">
        <f aca="false">SUM(G317)</f>
        <v>80</v>
      </c>
      <c r="H316" s="98" t="n">
        <f aca="false">SUM(H317)</f>
        <v>0</v>
      </c>
      <c r="I316" s="98" t="n">
        <f aca="false">SUM(I317)</f>
        <v>80</v>
      </c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</row>
    <row r="317" s="90" customFormat="true" ht="15.75" hidden="false" customHeight="false" outlineLevel="0" collapsed="false">
      <c r="A317" s="96" t="s">
        <v>471</v>
      </c>
      <c r="B317" s="121" t="s">
        <v>490</v>
      </c>
      <c r="C317" s="97" t="s">
        <v>77</v>
      </c>
      <c r="D317" s="97" t="s">
        <v>410</v>
      </c>
      <c r="E317" s="97"/>
      <c r="F317" s="97"/>
      <c r="G317" s="98" t="n">
        <f aca="false">SUM(G318)</f>
        <v>80</v>
      </c>
      <c r="H317" s="98" t="n">
        <f aca="false">SUM(H318)</f>
        <v>0</v>
      </c>
      <c r="I317" s="98" t="n">
        <f aca="false">SUM(I318)</f>
        <v>80</v>
      </c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</row>
    <row r="318" s="90" customFormat="true" ht="15.75" hidden="false" customHeight="false" outlineLevel="0" collapsed="false">
      <c r="A318" s="96" t="s">
        <v>472</v>
      </c>
      <c r="B318" s="121" t="s">
        <v>490</v>
      </c>
      <c r="C318" s="97" t="s">
        <v>77</v>
      </c>
      <c r="D318" s="97" t="s">
        <v>410</v>
      </c>
      <c r="E318" s="97" t="s">
        <v>473</v>
      </c>
      <c r="F318" s="97"/>
      <c r="G318" s="99" t="n">
        <f aca="false">SUM(G319)</f>
        <v>80</v>
      </c>
      <c r="H318" s="99" t="n">
        <f aca="false">SUM(H319)</f>
        <v>0</v>
      </c>
      <c r="I318" s="99" t="n">
        <f aca="false">SUM(I319)</f>
        <v>80</v>
      </c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</row>
    <row r="319" s="90" customFormat="true" ht="15.75" hidden="false" customHeight="false" outlineLevel="0" collapsed="false">
      <c r="A319" s="96" t="s">
        <v>474</v>
      </c>
      <c r="B319" s="121" t="s">
        <v>490</v>
      </c>
      <c r="C319" s="97" t="s">
        <v>77</v>
      </c>
      <c r="D319" s="97" t="s">
        <v>410</v>
      </c>
      <c r="E319" s="97" t="s">
        <v>475</v>
      </c>
      <c r="F319" s="97"/>
      <c r="G319" s="99" t="n">
        <f aca="false">SUM(G320)</f>
        <v>80</v>
      </c>
      <c r="H319" s="99" t="n">
        <f aca="false">SUM(H320)</f>
        <v>0</v>
      </c>
      <c r="I319" s="99" t="n">
        <f aca="false">SUM(I320)</f>
        <v>80</v>
      </c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</row>
    <row r="320" s="90" customFormat="true" ht="31.15" hidden="false" customHeight="true" outlineLevel="0" collapsed="false">
      <c r="A320" s="96" t="s">
        <v>487</v>
      </c>
      <c r="B320" s="121" t="s">
        <v>490</v>
      </c>
      <c r="C320" s="97" t="s">
        <v>77</v>
      </c>
      <c r="D320" s="97" t="s">
        <v>410</v>
      </c>
      <c r="E320" s="97" t="s">
        <v>475</v>
      </c>
      <c r="F320" s="97" t="s">
        <v>488</v>
      </c>
      <c r="G320" s="99" t="n">
        <v>80</v>
      </c>
      <c r="H320" s="97"/>
      <c r="I320" s="99" t="n">
        <f aca="false">SUM(G320:H320)</f>
        <v>80</v>
      </c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</row>
    <row r="321" s="90" customFormat="true" ht="15.75" hidden="false" customHeight="false" outlineLevel="0" collapsed="false">
      <c r="A321" s="96" t="s">
        <v>534</v>
      </c>
      <c r="B321" s="121" t="s">
        <v>490</v>
      </c>
      <c r="C321" s="97" t="s">
        <v>65</v>
      </c>
      <c r="D321" s="97" t="s">
        <v>12</v>
      </c>
      <c r="E321" s="97"/>
      <c r="F321" s="97"/>
      <c r="G321" s="98" t="n">
        <f aca="false">SUM(G322)</f>
        <v>11360.56</v>
      </c>
      <c r="H321" s="98" t="n">
        <f aca="false">SUM(H322)</f>
        <v>-3500</v>
      </c>
      <c r="I321" s="98" t="n">
        <f aca="false">SUM(I322)</f>
        <v>7860.56</v>
      </c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</row>
    <row r="322" s="90" customFormat="true" ht="15.75" hidden="false" customHeight="false" outlineLevel="0" collapsed="false">
      <c r="A322" s="96" t="s">
        <v>535</v>
      </c>
      <c r="B322" s="121" t="s">
        <v>490</v>
      </c>
      <c r="C322" s="97" t="s">
        <v>65</v>
      </c>
      <c r="D322" s="97" t="s">
        <v>17</v>
      </c>
      <c r="E322" s="97"/>
      <c r="F322" s="97"/>
      <c r="G322" s="98" t="n">
        <f aca="false">SUM(G323,G327)</f>
        <v>11360.56</v>
      </c>
      <c r="H322" s="98" t="n">
        <f aca="false">SUM(H323,H327)</f>
        <v>-3500</v>
      </c>
      <c r="I322" s="98" t="n">
        <f aca="false">SUM(I323,I327)</f>
        <v>7860.56</v>
      </c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</row>
    <row r="323" s="90" customFormat="true" ht="15.75" hidden="false" customHeight="false" outlineLevel="0" collapsed="false">
      <c r="A323" s="96" t="s">
        <v>435</v>
      </c>
      <c r="B323" s="121" t="s">
        <v>490</v>
      </c>
      <c r="C323" s="97" t="s">
        <v>65</v>
      </c>
      <c r="D323" s="97" t="s">
        <v>17</v>
      </c>
      <c r="E323" s="97" t="s">
        <v>367</v>
      </c>
      <c r="F323" s="97"/>
      <c r="G323" s="99" t="n">
        <f aca="false">SUM(G324)</f>
        <v>5960.56</v>
      </c>
      <c r="H323" s="99" t="n">
        <f aca="false">SUM(H324)</f>
        <v>0</v>
      </c>
      <c r="I323" s="99" t="n">
        <f aca="false">SUM(I324)</f>
        <v>5960.56</v>
      </c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</row>
    <row r="324" s="90" customFormat="true" ht="31.5" hidden="false" customHeight="false" outlineLevel="0" collapsed="false">
      <c r="A324" s="96" t="s">
        <v>536</v>
      </c>
      <c r="B324" s="121" t="s">
        <v>490</v>
      </c>
      <c r="C324" s="97" t="s">
        <v>65</v>
      </c>
      <c r="D324" s="97" t="s">
        <v>17</v>
      </c>
      <c r="E324" s="97" t="s">
        <v>537</v>
      </c>
      <c r="F324" s="97"/>
      <c r="G324" s="99" t="n">
        <f aca="false">SUM(G325)</f>
        <v>5960.56</v>
      </c>
      <c r="H324" s="99" t="n">
        <f aca="false">SUM(H325)</f>
        <v>0</v>
      </c>
      <c r="I324" s="99" t="n">
        <f aca="false">SUM(I325)</f>
        <v>5960.56</v>
      </c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</row>
    <row r="325" s="90" customFormat="true" ht="47.25" hidden="false" customHeight="false" outlineLevel="0" collapsed="false">
      <c r="A325" s="96" t="s">
        <v>538</v>
      </c>
      <c r="B325" s="121" t="s">
        <v>490</v>
      </c>
      <c r="C325" s="97" t="s">
        <v>65</v>
      </c>
      <c r="D325" s="97" t="s">
        <v>17</v>
      </c>
      <c r="E325" s="97" t="s">
        <v>539</v>
      </c>
      <c r="F325" s="97"/>
      <c r="G325" s="99" t="n">
        <f aca="false">SUM(G326)</f>
        <v>5960.56</v>
      </c>
      <c r="H325" s="99" t="n">
        <f aca="false">SUM(H326)</f>
        <v>0</v>
      </c>
      <c r="I325" s="99" t="n">
        <f aca="false">SUM(I326)</f>
        <v>5960.56</v>
      </c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</row>
    <row r="326" s="90" customFormat="true" ht="31.5" hidden="false" customHeight="false" outlineLevel="0" collapsed="false">
      <c r="A326" s="96" t="s">
        <v>385</v>
      </c>
      <c r="B326" s="121" t="s">
        <v>490</v>
      </c>
      <c r="C326" s="97" t="s">
        <v>65</v>
      </c>
      <c r="D326" s="97" t="s">
        <v>17</v>
      </c>
      <c r="E326" s="97" t="s">
        <v>539</v>
      </c>
      <c r="F326" s="97" t="s">
        <v>386</v>
      </c>
      <c r="G326" s="99" t="n">
        <v>5960.56</v>
      </c>
      <c r="H326" s="99" t="n">
        <v>0</v>
      </c>
      <c r="I326" s="99" t="n">
        <f aca="false">SUM(G326:H326)</f>
        <v>5960.56</v>
      </c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</row>
    <row r="327" s="90" customFormat="true" ht="15.75" hidden="false" customHeight="false" outlineLevel="0" collapsed="false">
      <c r="A327" s="96" t="s">
        <v>311</v>
      </c>
      <c r="B327" s="121" t="s">
        <v>490</v>
      </c>
      <c r="C327" s="97" t="s">
        <v>65</v>
      </c>
      <c r="D327" s="97" t="s">
        <v>17</v>
      </c>
      <c r="E327" s="97" t="s">
        <v>312</v>
      </c>
      <c r="F327" s="97"/>
      <c r="G327" s="99" t="n">
        <f aca="false">SUM(G328)</f>
        <v>5400</v>
      </c>
      <c r="H327" s="99" t="n">
        <f aca="false">SUM(H328)</f>
        <v>-3500</v>
      </c>
      <c r="I327" s="99" t="n">
        <f aca="false">SUM(I328)</f>
        <v>1900</v>
      </c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</row>
    <row r="328" s="90" customFormat="true" ht="48" hidden="false" customHeight="true" outlineLevel="0" collapsed="false">
      <c r="A328" s="96" t="s">
        <v>540</v>
      </c>
      <c r="B328" s="121" t="s">
        <v>490</v>
      </c>
      <c r="C328" s="97" t="s">
        <v>65</v>
      </c>
      <c r="D328" s="97" t="s">
        <v>17</v>
      </c>
      <c r="E328" s="97" t="s">
        <v>541</v>
      </c>
      <c r="F328" s="97"/>
      <c r="G328" s="99" t="n">
        <f aca="false">SUM(G329:G330)</f>
        <v>5400</v>
      </c>
      <c r="H328" s="99" t="n">
        <f aca="false">SUM(H329:H330)</f>
        <v>-3500</v>
      </c>
      <c r="I328" s="99" t="n">
        <f aca="false">SUM(I329:I330)</f>
        <v>1900</v>
      </c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</row>
    <row r="329" s="90" customFormat="true" ht="31.5" hidden="false" customHeight="false" outlineLevel="0" collapsed="false">
      <c r="A329" s="96" t="s">
        <v>297</v>
      </c>
      <c r="B329" s="121" t="s">
        <v>490</v>
      </c>
      <c r="C329" s="97" t="s">
        <v>65</v>
      </c>
      <c r="D329" s="97" t="s">
        <v>17</v>
      </c>
      <c r="E329" s="97" t="s">
        <v>541</v>
      </c>
      <c r="F329" s="97" t="s">
        <v>298</v>
      </c>
      <c r="G329" s="99" t="n">
        <v>5270</v>
      </c>
      <c r="H329" s="99" t="n">
        <f aca="false">-3500</f>
        <v>-3500</v>
      </c>
      <c r="I329" s="99" t="n">
        <f aca="false">SUM(G329:H329)</f>
        <v>1770</v>
      </c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</row>
    <row r="330" s="90" customFormat="true" ht="31.5" hidden="false" customHeight="false" outlineLevel="0" collapsed="false">
      <c r="A330" s="96" t="s">
        <v>297</v>
      </c>
      <c r="B330" s="121" t="s">
        <v>490</v>
      </c>
      <c r="C330" s="97" t="s">
        <v>65</v>
      </c>
      <c r="D330" s="97" t="s">
        <v>17</v>
      </c>
      <c r="E330" s="97" t="s">
        <v>541</v>
      </c>
      <c r="F330" s="97" t="s">
        <v>542</v>
      </c>
      <c r="G330" s="99" t="n">
        <v>130</v>
      </c>
      <c r="H330" s="99"/>
      <c r="I330" s="99" t="n">
        <f aca="false">SUM(G330:H330)</f>
        <v>130</v>
      </c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</row>
    <row r="331" s="90" customFormat="true" ht="15.75" hidden="false" customHeight="false" outlineLevel="0" collapsed="false">
      <c r="A331" s="96" t="s">
        <v>543</v>
      </c>
      <c r="B331" s="121" t="s">
        <v>490</v>
      </c>
      <c r="C331" s="97" t="s">
        <v>83</v>
      </c>
      <c r="D331" s="97" t="s">
        <v>12</v>
      </c>
      <c r="E331" s="97"/>
      <c r="F331" s="97"/>
      <c r="G331" s="99" t="n">
        <f aca="false">G332</f>
        <v>50</v>
      </c>
      <c r="H331" s="99" t="n">
        <f aca="false">H332</f>
        <v>100</v>
      </c>
      <c r="I331" s="99" t="n">
        <f aca="false">I332</f>
        <v>150</v>
      </c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</row>
    <row r="332" s="90" customFormat="true" ht="15.75" hidden="false" customHeight="false" outlineLevel="0" collapsed="false">
      <c r="A332" s="96" t="s">
        <v>544</v>
      </c>
      <c r="B332" s="121" t="s">
        <v>490</v>
      </c>
      <c r="C332" s="97" t="s">
        <v>83</v>
      </c>
      <c r="D332" s="97" t="s">
        <v>42</v>
      </c>
      <c r="E332" s="97"/>
      <c r="F332" s="97"/>
      <c r="G332" s="99" t="n">
        <f aca="false">G333</f>
        <v>50</v>
      </c>
      <c r="H332" s="99" t="n">
        <f aca="false">H333</f>
        <v>100</v>
      </c>
      <c r="I332" s="99" t="n">
        <f aca="false">I333</f>
        <v>150</v>
      </c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</row>
    <row r="333" s="90" customFormat="true" ht="31.9" hidden="false" customHeight="true" outlineLevel="0" collapsed="false">
      <c r="A333" s="96" t="s">
        <v>545</v>
      </c>
      <c r="B333" s="121" t="s">
        <v>490</v>
      </c>
      <c r="C333" s="97" t="s">
        <v>83</v>
      </c>
      <c r="D333" s="97" t="s">
        <v>42</v>
      </c>
      <c r="E333" s="97" t="s">
        <v>546</v>
      </c>
      <c r="F333" s="97"/>
      <c r="G333" s="99" t="n">
        <f aca="false">G334</f>
        <v>50</v>
      </c>
      <c r="H333" s="99" t="n">
        <f aca="false">H334</f>
        <v>100</v>
      </c>
      <c r="I333" s="99" t="n">
        <f aca="false">I334</f>
        <v>150</v>
      </c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</row>
    <row r="334" s="90" customFormat="true" ht="15.75" hidden="false" customHeight="false" outlineLevel="0" collapsed="false">
      <c r="A334" s="96" t="s">
        <v>547</v>
      </c>
      <c r="B334" s="121" t="s">
        <v>490</v>
      </c>
      <c r="C334" s="97" t="s">
        <v>83</v>
      </c>
      <c r="D334" s="97" t="s">
        <v>42</v>
      </c>
      <c r="E334" s="97" t="s">
        <v>546</v>
      </c>
      <c r="F334" s="97" t="s">
        <v>548</v>
      </c>
      <c r="G334" s="99" t="n">
        <v>50</v>
      </c>
      <c r="H334" s="99" t="n">
        <v>100</v>
      </c>
      <c r="I334" s="99" t="n">
        <f aca="false">G334+H334</f>
        <v>150</v>
      </c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</row>
    <row r="335" s="90" customFormat="true" ht="47.25" hidden="false" customHeight="false" outlineLevel="0" collapsed="false">
      <c r="A335" s="91" t="s">
        <v>549</v>
      </c>
      <c r="B335" s="92" t="s">
        <v>550</v>
      </c>
      <c r="C335" s="92"/>
      <c r="D335" s="92"/>
      <c r="E335" s="92"/>
      <c r="F335" s="92"/>
      <c r="G335" s="123" t="n">
        <f aca="false">G336+G350+G357+G384</f>
        <v>134329.24</v>
      </c>
      <c r="H335" s="123" t="n">
        <f aca="false">H336+H350+H357+H384</f>
        <v>7563.1</v>
      </c>
      <c r="I335" s="123" t="n">
        <f aca="false">I336+I350+I357+I384</f>
        <v>141892.34</v>
      </c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</row>
    <row r="336" s="90" customFormat="true" ht="15.75" hidden="false" customHeight="false" outlineLevel="0" collapsed="false">
      <c r="A336" s="96" t="s">
        <v>284</v>
      </c>
      <c r="B336" s="97" t="s">
        <v>550</v>
      </c>
      <c r="C336" s="97" t="s">
        <v>17</v>
      </c>
      <c r="D336" s="97" t="s">
        <v>12</v>
      </c>
      <c r="E336" s="97"/>
      <c r="F336" s="97"/>
      <c r="G336" s="98" t="n">
        <f aca="false">SUM(G337)</f>
        <v>3560</v>
      </c>
      <c r="H336" s="98" t="n">
        <f aca="false">SUM(H337)</f>
        <v>800</v>
      </c>
      <c r="I336" s="98" t="n">
        <f aca="false">SUM(I337)</f>
        <v>4360</v>
      </c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</row>
    <row r="337" s="90" customFormat="true" ht="15.75" hidden="false" customHeight="false" outlineLevel="0" collapsed="false">
      <c r="A337" s="96" t="s">
        <v>551</v>
      </c>
      <c r="B337" s="97" t="s">
        <v>550</v>
      </c>
      <c r="C337" s="97" t="s">
        <v>17</v>
      </c>
      <c r="D337" s="97" t="s">
        <v>86</v>
      </c>
      <c r="E337" s="97"/>
      <c r="F337" s="97"/>
      <c r="G337" s="98" t="n">
        <f aca="false">G338+G344+G347</f>
        <v>3560</v>
      </c>
      <c r="H337" s="98" t="n">
        <f aca="false">H338+H344+H347</f>
        <v>800</v>
      </c>
      <c r="I337" s="98" t="n">
        <f aca="false">I338+I344+I347</f>
        <v>4360</v>
      </c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</row>
    <row r="338" s="90" customFormat="true" ht="63" hidden="false" customHeight="false" outlineLevel="0" collapsed="false">
      <c r="A338" s="96" t="s">
        <v>287</v>
      </c>
      <c r="B338" s="97" t="s">
        <v>550</v>
      </c>
      <c r="C338" s="97" t="s">
        <v>17</v>
      </c>
      <c r="D338" s="97" t="s">
        <v>86</v>
      </c>
      <c r="E338" s="97" t="s">
        <v>288</v>
      </c>
      <c r="F338" s="97"/>
      <c r="G338" s="99" t="n">
        <f aca="false">G339</f>
        <v>2560</v>
      </c>
      <c r="H338" s="99" t="n">
        <f aca="false">H339</f>
        <v>0</v>
      </c>
      <c r="I338" s="99" t="n">
        <f aca="false">I339</f>
        <v>2560</v>
      </c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</row>
    <row r="339" s="90" customFormat="true" ht="15.75" hidden="false" customHeight="false" outlineLevel="0" collapsed="false">
      <c r="A339" s="96" t="s">
        <v>289</v>
      </c>
      <c r="B339" s="97" t="s">
        <v>550</v>
      </c>
      <c r="C339" s="97" t="s">
        <v>17</v>
      </c>
      <c r="D339" s="97" t="s">
        <v>86</v>
      </c>
      <c r="E339" s="97" t="s">
        <v>290</v>
      </c>
      <c r="F339" s="97"/>
      <c r="G339" s="99" t="n">
        <f aca="false">SUM(G340:G343)</f>
        <v>2560</v>
      </c>
      <c r="H339" s="99" t="n">
        <f aca="false">SUM(H340:H343)</f>
        <v>0</v>
      </c>
      <c r="I339" s="99" t="n">
        <f aca="false">SUM(I340:I343)</f>
        <v>2560</v>
      </c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</row>
    <row r="340" s="90" customFormat="true" ht="15.75" hidden="false" customHeight="false" outlineLevel="0" collapsed="false">
      <c r="A340" s="96" t="s">
        <v>291</v>
      </c>
      <c r="B340" s="97" t="s">
        <v>550</v>
      </c>
      <c r="C340" s="97" t="s">
        <v>17</v>
      </c>
      <c r="D340" s="97" t="s">
        <v>86</v>
      </c>
      <c r="E340" s="97" t="s">
        <v>290</v>
      </c>
      <c r="F340" s="97" t="s">
        <v>292</v>
      </c>
      <c r="G340" s="99" t="n">
        <v>2249</v>
      </c>
      <c r="H340" s="110" t="n">
        <v>0</v>
      </c>
      <c r="I340" s="99" t="n">
        <f aca="false">SUM(G340:H340)</f>
        <v>2249</v>
      </c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</row>
    <row r="341" s="90" customFormat="true" ht="31.5" hidden="false" customHeight="false" outlineLevel="0" collapsed="false">
      <c r="A341" s="96" t="s">
        <v>293</v>
      </c>
      <c r="B341" s="97" t="s">
        <v>550</v>
      </c>
      <c r="C341" s="97" t="s">
        <v>17</v>
      </c>
      <c r="D341" s="97" t="s">
        <v>86</v>
      </c>
      <c r="E341" s="97" t="s">
        <v>290</v>
      </c>
      <c r="F341" s="97" t="s">
        <v>294</v>
      </c>
      <c r="G341" s="99" t="n">
        <v>68.9</v>
      </c>
      <c r="H341" s="97"/>
      <c r="I341" s="99" t="n">
        <f aca="false">SUM(G341:H341)</f>
        <v>68.9</v>
      </c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</row>
    <row r="342" s="90" customFormat="true" ht="31.5" hidden="false" customHeight="false" outlineLevel="0" collapsed="false">
      <c r="A342" s="96" t="s">
        <v>295</v>
      </c>
      <c r="B342" s="97" t="s">
        <v>550</v>
      </c>
      <c r="C342" s="97" t="s">
        <v>17</v>
      </c>
      <c r="D342" s="97" t="s">
        <v>86</v>
      </c>
      <c r="E342" s="97" t="s">
        <v>290</v>
      </c>
      <c r="F342" s="97" t="s">
        <v>296</v>
      </c>
      <c r="G342" s="99" t="n">
        <v>67.66</v>
      </c>
      <c r="H342" s="99" t="n">
        <v>18.53</v>
      </c>
      <c r="I342" s="99" t="n">
        <f aca="false">SUM(G342:H342)</f>
        <v>86.19</v>
      </c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</row>
    <row r="343" s="90" customFormat="true" ht="31.5" hidden="false" customHeight="false" outlineLevel="0" collapsed="false">
      <c r="A343" s="96" t="s">
        <v>297</v>
      </c>
      <c r="B343" s="97" t="s">
        <v>550</v>
      </c>
      <c r="C343" s="97" t="s">
        <v>17</v>
      </c>
      <c r="D343" s="97" t="s">
        <v>86</v>
      </c>
      <c r="E343" s="97" t="s">
        <v>290</v>
      </c>
      <c r="F343" s="97" t="s">
        <v>298</v>
      </c>
      <c r="G343" s="99" t="n">
        <v>174.44</v>
      </c>
      <c r="H343" s="99" t="n">
        <v>-18.53</v>
      </c>
      <c r="I343" s="99" t="n">
        <f aca="false">SUM(G343:H343)</f>
        <v>155.91</v>
      </c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</row>
    <row r="344" s="90" customFormat="true" ht="47.25" hidden="false" customHeight="false" outlineLevel="0" collapsed="false">
      <c r="A344" s="96" t="s">
        <v>552</v>
      </c>
      <c r="B344" s="97" t="s">
        <v>550</v>
      </c>
      <c r="C344" s="97" t="s">
        <v>17</v>
      </c>
      <c r="D344" s="97" t="s">
        <v>86</v>
      </c>
      <c r="E344" s="97" t="s">
        <v>553</v>
      </c>
      <c r="F344" s="97"/>
      <c r="G344" s="99" t="n">
        <f aca="false">G345</f>
        <v>0</v>
      </c>
      <c r="H344" s="99" t="n">
        <f aca="false">H345</f>
        <v>800</v>
      </c>
      <c r="I344" s="99" t="n">
        <f aca="false">I345</f>
        <v>800</v>
      </c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</row>
    <row r="345" s="90" customFormat="true" ht="30.6" hidden="false" customHeight="true" outlineLevel="0" collapsed="false">
      <c r="A345" s="96" t="s">
        <v>554</v>
      </c>
      <c r="B345" s="97" t="s">
        <v>550</v>
      </c>
      <c r="C345" s="97" t="s">
        <v>17</v>
      </c>
      <c r="D345" s="97" t="s">
        <v>86</v>
      </c>
      <c r="E345" s="97" t="s">
        <v>555</v>
      </c>
      <c r="F345" s="97"/>
      <c r="G345" s="99" t="n">
        <f aca="false">G346</f>
        <v>0</v>
      </c>
      <c r="H345" s="99" t="n">
        <f aca="false">H346</f>
        <v>800</v>
      </c>
      <c r="I345" s="99" t="n">
        <f aca="false">I346</f>
        <v>800</v>
      </c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</row>
    <row r="346" s="90" customFormat="true" ht="31.5" hidden="false" customHeight="false" outlineLevel="0" collapsed="false">
      <c r="A346" s="96" t="s">
        <v>297</v>
      </c>
      <c r="B346" s="97" t="s">
        <v>550</v>
      </c>
      <c r="C346" s="97" t="s">
        <v>17</v>
      </c>
      <c r="D346" s="97" t="s">
        <v>86</v>
      </c>
      <c r="E346" s="97" t="s">
        <v>555</v>
      </c>
      <c r="F346" s="97" t="s">
        <v>298</v>
      </c>
      <c r="G346" s="99"/>
      <c r="H346" s="99" t="n">
        <v>800</v>
      </c>
      <c r="I346" s="99" t="n">
        <f aca="false">G346+H346</f>
        <v>800</v>
      </c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</row>
    <row r="347" s="90" customFormat="true" ht="15.75" hidden="false" customHeight="false" outlineLevel="0" collapsed="false">
      <c r="A347" s="96" t="s">
        <v>311</v>
      </c>
      <c r="B347" s="97" t="s">
        <v>550</v>
      </c>
      <c r="C347" s="97" t="s">
        <v>17</v>
      </c>
      <c r="D347" s="97" t="s">
        <v>86</v>
      </c>
      <c r="E347" s="97" t="s">
        <v>312</v>
      </c>
      <c r="F347" s="97"/>
      <c r="G347" s="99" t="n">
        <f aca="false">G348</f>
        <v>1000</v>
      </c>
      <c r="H347" s="99" t="n">
        <f aca="false">H348</f>
        <v>0</v>
      </c>
      <c r="I347" s="99" t="n">
        <f aca="false">I348</f>
        <v>1000</v>
      </c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</row>
    <row r="348" s="90" customFormat="true" ht="78.75" hidden="false" customHeight="false" outlineLevel="0" collapsed="false">
      <c r="A348" s="96" t="s">
        <v>556</v>
      </c>
      <c r="B348" s="97" t="s">
        <v>550</v>
      </c>
      <c r="C348" s="97" t="s">
        <v>17</v>
      </c>
      <c r="D348" s="97" t="s">
        <v>86</v>
      </c>
      <c r="E348" s="97" t="s">
        <v>336</v>
      </c>
      <c r="F348" s="97"/>
      <c r="G348" s="99" t="n">
        <f aca="false">G349</f>
        <v>1000</v>
      </c>
      <c r="H348" s="99" t="n">
        <f aca="false">H349</f>
        <v>0</v>
      </c>
      <c r="I348" s="99" t="n">
        <f aca="false">I349</f>
        <v>1000</v>
      </c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</row>
    <row r="349" s="90" customFormat="true" ht="47.25" hidden="false" customHeight="false" outlineLevel="0" collapsed="false">
      <c r="A349" s="96" t="s">
        <v>337</v>
      </c>
      <c r="B349" s="97" t="s">
        <v>550</v>
      </c>
      <c r="C349" s="97" t="s">
        <v>17</v>
      </c>
      <c r="D349" s="97" t="s">
        <v>86</v>
      </c>
      <c r="E349" s="97" t="s">
        <v>336</v>
      </c>
      <c r="F349" s="97" t="s">
        <v>338</v>
      </c>
      <c r="G349" s="99" t="n">
        <v>1000</v>
      </c>
      <c r="H349" s="108" t="n">
        <v>0</v>
      </c>
      <c r="I349" s="99" t="n">
        <f aca="false">SUM(G349:H349)</f>
        <v>1000</v>
      </c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</row>
    <row r="350" s="90" customFormat="true" ht="15.75" hidden="false" customHeight="false" outlineLevel="0" collapsed="false">
      <c r="A350" s="96" t="s">
        <v>339</v>
      </c>
      <c r="B350" s="97" t="s">
        <v>550</v>
      </c>
      <c r="C350" s="97" t="s">
        <v>286</v>
      </c>
      <c r="D350" s="97" t="s">
        <v>12</v>
      </c>
      <c r="E350" s="97"/>
      <c r="F350" s="97"/>
      <c r="G350" s="99" t="n">
        <f aca="false">G351+G354</f>
        <v>14000</v>
      </c>
      <c r="H350" s="99" t="n">
        <f aca="false">H351+H354</f>
        <v>4570</v>
      </c>
      <c r="I350" s="99" t="n">
        <f aca="false">I351+I354</f>
        <v>18570</v>
      </c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</row>
    <row r="351" s="90" customFormat="true" ht="16.15" hidden="false" customHeight="true" outlineLevel="0" collapsed="false">
      <c r="A351" s="96" t="s">
        <v>557</v>
      </c>
      <c r="B351" s="97" t="s">
        <v>558</v>
      </c>
      <c r="C351" s="97" t="s">
        <v>286</v>
      </c>
      <c r="D351" s="97" t="s">
        <v>55</v>
      </c>
      <c r="E351" s="97"/>
      <c r="F351" s="97"/>
      <c r="G351" s="99" t="n">
        <f aca="false">G352</f>
        <v>0</v>
      </c>
      <c r="H351" s="99" t="n">
        <f aca="false">H352</f>
        <v>1700</v>
      </c>
      <c r="I351" s="99" t="n">
        <f aca="false">I352</f>
        <v>1700</v>
      </c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</row>
    <row r="352" s="90" customFormat="true" ht="63" hidden="false" customHeight="false" outlineLevel="0" collapsed="false">
      <c r="A352" s="96" t="s">
        <v>559</v>
      </c>
      <c r="B352" s="97" t="s">
        <v>550</v>
      </c>
      <c r="C352" s="97" t="s">
        <v>286</v>
      </c>
      <c r="D352" s="97" t="s">
        <v>55</v>
      </c>
      <c r="E352" s="97" t="s">
        <v>336</v>
      </c>
      <c r="F352" s="97"/>
      <c r="G352" s="99" t="n">
        <f aca="false">G353</f>
        <v>0</v>
      </c>
      <c r="H352" s="99" t="n">
        <f aca="false">H353</f>
        <v>1700</v>
      </c>
      <c r="I352" s="99" t="n">
        <f aca="false">I353</f>
        <v>1700</v>
      </c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</row>
    <row r="353" s="90" customFormat="true" ht="15.75" hidden="false" customHeight="false" outlineLevel="0" collapsed="false">
      <c r="A353" s="96" t="s">
        <v>333</v>
      </c>
      <c r="B353" s="97" t="s">
        <v>550</v>
      </c>
      <c r="C353" s="97" t="s">
        <v>286</v>
      </c>
      <c r="D353" s="97" t="s">
        <v>55</v>
      </c>
      <c r="E353" s="97" t="s">
        <v>336</v>
      </c>
      <c r="F353" s="97" t="s">
        <v>334</v>
      </c>
      <c r="G353" s="99"/>
      <c r="H353" s="99" t="n">
        <v>1700</v>
      </c>
      <c r="I353" s="99" t="n">
        <f aca="false">G353+H353</f>
        <v>1700</v>
      </c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</row>
    <row r="354" s="90" customFormat="true" ht="15.75" hidden="false" customHeight="false" outlineLevel="0" collapsed="false">
      <c r="A354" s="96" t="s">
        <v>343</v>
      </c>
      <c r="B354" s="97" t="s">
        <v>550</v>
      </c>
      <c r="C354" s="97" t="s">
        <v>286</v>
      </c>
      <c r="D354" s="97" t="s">
        <v>344</v>
      </c>
      <c r="E354" s="97"/>
      <c r="F354" s="97"/>
      <c r="G354" s="99" t="n">
        <f aca="false">G355</f>
        <v>14000</v>
      </c>
      <c r="H354" s="99" t="n">
        <f aca="false">H355</f>
        <v>2870</v>
      </c>
      <c r="I354" s="99" t="n">
        <f aca="false">I355</f>
        <v>16870</v>
      </c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</row>
    <row r="355" s="90" customFormat="true" ht="47.25" hidden="false" customHeight="false" outlineLevel="0" collapsed="false">
      <c r="A355" s="96" t="s">
        <v>560</v>
      </c>
      <c r="B355" s="97" t="s">
        <v>550</v>
      </c>
      <c r="C355" s="97" t="s">
        <v>286</v>
      </c>
      <c r="D355" s="97" t="s">
        <v>344</v>
      </c>
      <c r="E355" s="97" t="s">
        <v>561</v>
      </c>
      <c r="F355" s="97"/>
      <c r="G355" s="99" t="n">
        <f aca="false">G356</f>
        <v>14000</v>
      </c>
      <c r="H355" s="99" t="n">
        <f aca="false">H356</f>
        <v>2870</v>
      </c>
      <c r="I355" s="99" t="n">
        <f aca="false">I356</f>
        <v>16870</v>
      </c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</row>
    <row r="356" s="90" customFormat="true" ht="31.5" hidden="false" customHeight="false" outlineLevel="0" collapsed="false">
      <c r="A356" s="96" t="s">
        <v>385</v>
      </c>
      <c r="B356" s="97" t="s">
        <v>550</v>
      </c>
      <c r="C356" s="97" t="s">
        <v>286</v>
      </c>
      <c r="D356" s="97" t="s">
        <v>344</v>
      </c>
      <c r="E356" s="97" t="s">
        <v>561</v>
      </c>
      <c r="F356" s="97" t="s">
        <v>386</v>
      </c>
      <c r="G356" s="99" t="n">
        <v>14000</v>
      </c>
      <c r="H356" s="99" t="n">
        <v>2870</v>
      </c>
      <c r="I356" s="99" t="n">
        <f aca="false">SUM(G356:H356)</f>
        <v>16870</v>
      </c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</row>
    <row r="357" s="90" customFormat="true" ht="15.75" hidden="false" customHeight="false" outlineLevel="0" collapsed="false">
      <c r="A357" s="96" t="s">
        <v>373</v>
      </c>
      <c r="B357" s="97" t="s">
        <v>550</v>
      </c>
      <c r="C357" s="97" t="s">
        <v>33</v>
      </c>
      <c r="D357" s="97" t="s">
        <v>12</v>
      </c>
      <c r="E357" s="97"/>
      <c r="F357" s="97"/>
      <c r="G357" s="99" t="n">
        <f aca="false">SUM(G358,G377)</f>
        <v>104210.99</v>
      </c>
      <c r="H357" s="99" t="n">
        <f aca="false">SUM(H358,H377)</f>
        <v>2193.1</v>
      </c>
      <c r="I357" s="99" t="n">
        <f aca="false">SUM(I358,I377)</f>
        <v>106404.09</v>
      </c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</row>
    <row r="358" s="90" customFormat="true" ht="47.25" hidden="false" customHeight="false" outlineLevel="0" collapsed="false">
      <c r="A358" s="96" t="s">
        <v>375</v>
      </c>
      <c r="B358" s="97" t="s">
        <v>550</v>
      </c>
      <c r="C358" s="97" t="s">
        <v>33</v>
      </c>
      <c r="D358" s="97" t="s">
        <v>17</v>
      </c>
      <c r="E358" s="97" t="s">
        <v>376</v>
      </c>
      <c r="F358" s="97"/>
      <c r="G358" s="99" t="n">
        <f aca="false">SUM(G359,G364)</f>
        <v>96710.99</v>
      </c>
      <c r="H358" s="99" t="n">
        <f aca="false">SUM(H359,H364)</f>
        <v>6773.1</v>
      </c>
      <c r="I358" s="99" t="n">
        <f aca="false">SUM(I359,I364)</f>
        <v>103484.09</v>
      </c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</row>
    <row r="359" s="90" customFormat="true" ht="94.5" hidden="false" customHeight="false" outlineLevel="0" collapsed="false">
      <c r="A359" s="96" t="s">
        <v>377</v>
      </c>
      <c r="B359" s="97" t="s">
        <v>550</v>
      </c>
      <c r="C359" s="97" t="s">
        <v>33</v>
      </c>
      <c r="D359" s="97" t="s">
        <v>17</v>
      </c>
      <c r="E359" s="97" t="s">
        <v>378</v>
      </c>
      <c r="F359" s="97"/>
      <c r="G359" s="99" t="n">
        <f aca="false">SUM(G360,G362)</f>
        <v>66798.23</v>
      </c>
      <c r="H359" s="99" t="n">
        <f aca="false">SUM(H360,H362)</f>
        <v>6</v>
      </c>
      <c r="I359" s="99" t="n">
        <f aca="false">SUM(I360,I362)</f>
        <v>66804.23</v>
      </c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</row>
    <row r="360" s="90" customFormat="true" ht="78.75" hidden="false" customHeight="false" outlineLevel="0" collapsed="false">
      <c r="A360" s="96" t="s">
        <v>379</v>
      </c>
      <c r="B360" s="97" t="s">
        <v>550</v>
      </c>
      <c r="C360" s="97" t="s">
        <v>33</v>
      </c>
      <c r="D360" s="97" t="s">
        <v>17</v>
      </c>
      <c r="E360" s="97" t="s">
        <v>380</v>
      </c>
      <c r="F360" s="97"/>
      <c r="G360" s="99" t="n">
        <f aca="false">SUM(G361)</f>
        <v>15245.72</v>
      </c>
      <c r="H360" s="99" t="n">
        <f aca="false">SUM(H361)</f>
        <v>0</v>
      </c>
      <c r="I360" s="99" t="n">
        <f aca="false">SUM(I361)</f>
        <v>15245.72</v>
      </c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</row>
    <row r="361" s="90" customFormat="true" ht="47.25" hidden="false" customHeight="false" outlineLevel="0" collapsed="false">
      <c r="A361" s="96" t="s">
        <v>337</v>
      </c>
      <c r="B361" s="97" t="s">
        <v>550</v>
      </c>
      <c r="C361" s="97" t="s">
        <v>33</v>
      </c>
      <c r="D361" s="97" t="s">
        <v>17</v>
      </c>
      <c r="E361" s="97" t="s">
        <v>380</v>
      </c>
      <c r="F361" s="97" t="s">
        <v>338</v>
      </c>
      <c r="G361" s="99" t="n">
        <v>15245.72</v>
      </c>
      <c r="H361" s="110"/>
      <c r="I361" s="99" t="n">
        <f aca="false">SUM(G361:H361)</f>
        <v>15245.72</v>
      </c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</row>
    <row r="362" s="90" customFormat="true" ht="78.75" hidden="false" customHeight="false" outlineLevel="0" collapsed="false">
      <c r="A362" s="96" t="s">
        <v>383</v>
      </c>
      <c r="B362" s="97" t="s">
        <v>550</v>
      </c>
      <c r="C362" s="97" t="s">
        <v>33</v>
      </c>
      <c r="D362" s="97" t="s">
        <v>17</v>
      </c>
      <c r="E362" s="97" t="s">
        <v>384</v>
      </c>
      <c r="F362" s="97"/>
      <c r="G362" s="99" t="n">
        <f aca="false">SUM(G363)</f>
        <v>51552.51</v>
      </c>
      <c r="H362" s="99" t="n">
        <f aca="false">SUM(H363)</f>
        <v>6</v>
      </c>
      <c r="I362" s="99" t="n">
        <f aca="false">SUM(I363)</f>
        <v>51558.51</v>
      </c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</row>
    <row r="363" s="90" customFormat="true" ht="31.5" hidden="false" customHeight="false" outlineLevel="0" collapsed="false">
      <c r="A363" s="96" t="s">
        <v>385</v>
      </c>
      <c r="B363" s="97" t="s">
        <v>550</v>
      </c>
      <c r="C363" s="97" t="s">
        <v>33</v>
      </c>
      <c r="D363" s="97" t="s">
        <v>17</v>
      </c>
      <c r="E363" s="97" t="s">
        <v>384</v>
      </c>
      <c r="F363" s="97" t="s">
        <v>386</v>
      </c>
      <c r="G363" s="99" t="n">
        <v>51552.51</v>
      </c>
      <c r="H363" s="99" t="n">
        <v>6</v>
      </c>
      <c r="I363" s="99" t="n">
        <f aca="false">SUM(G363:H363)</f>
        <v>51558.51</v>
      </c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</row>
    <row r="364" s="90" customFormat="true" ht="51" hidden="false" customHeight="true" outlineLevel="0" collapsed="false">
      <c r="A364" s="96" t="s">
        <v>387</v>
      </c>
      <c r="B364" s="97" t="s">
        <v>550</v>
      </c>
      <c r="C364" s="97" t="s">
        <v>33</v>
      </c>
      <c r="D364" s="97" t="s">
        <v>17</v>
      </c>
      <c r="E364" s="97" t="s">
        <v>388</v>
      </c>
      <c r="F364" s="97"/>
      <c r="G364" s="99" t="n">
        <f aca="false">SUM(G365,G370)</f>
        <v>29912.76</v>
      </c>
      <c r="H364" s="99" t="n">
        <f aca="false">SUM(H365,H370)</f>
        <v>6767.1</v>
      </c>
      <c r="I364" s="99" t="n">
        <f aca="false">SUM(I365,I370)</f>
        <v>36679.86</v>
      </c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</row>
    <row r="365" s="90" customFormat="true" ht="31.5" hidden="false" customHeight="false" outlineLevel="0" collapsed="false">
      <c r="A365" s="96" t="s">
        <v>389</v>
      </c>
      <c r="B365" s="97" t="s">
        <v>550</v>
      </c>
      <c r="C365" s="97" t="s">
        <v>33</v>
      </c>
      <c r="D365" s="97" t="s">
        <v>17</v>
      </c>
      <c r="E365" s="97" t="s">
        <v>390</v>
      </c>
      <c r="F365" s="97"/>
      <c r="G365" s="99" t="n">
        <f aca="false">SUM(G366)</f>
        <v>6816.56</v>
      </c>
      <c r="H365" s="99" t="n">
        <f aca="false">SUM(H366)</f>
        <v>0</v>
      </c>
      <c r="I365" s="99" t="n">
        <f aca="false">SUM(I366)</f>
        <v>6816.56</v>
      </c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</row>
    <row r="366" s="90" customFormat="true" ht="47.25" hidden="false" customHeight="false" outlineLevel="0" collapsed="false">
      <c r="A366" s="96" t="s">
        <v>337</v>
      </c>
      <c r="B366" s="97" t="s">
        <v>550</v>
      </c>
      <c r="C366" s="97" t="s">
        <v>33</v>
      </c>
      <c r="D366" s="97" t="s">
        <v>17</v>
      </c>
      <c r="E366" s="97" t="s">
        <v>390</v>
      </c>
      <c r="F366" s="97" t="s">
        <v>338</v>
      </c>
      <c r="G366" s="99" t="n">
        <f aca="false">SUM(G367:G369)</f>
        <v>6816.56</v>
      </c>
      <c r="H366" s="99" t="n">
        <f aca="false">SUM(H367:H369)</f>
        <v>0</v>
      </c>
      <c r="I366" s="99" t="n">
        <f aca="false">SUM(I367:I369)</f>
        <v>6816.56</v>
      </c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</row>
    <row r="367" s="90" customFormat="true" ht="31.5" hidden="true" customHeight="false" outlineLevel="0" collapsed="false">
      <c r="A367" s="96" t="s">
        <v>562</v>
      </c>
      <c r="B367" s="97" t="s">
        <v>550</v>
      </c>
      <c r="C367" s="97" t="s">
        <v>33</v>
      </c>
      <c r="D367" s="97" t="s">
        <v>17</v>
      </c>
      <c r="E367" s="97" t="s">
        <v>390</v>
      </c>
      <c r="F367" s="97" t="s">
        <v>338</v>
      </c>
      <c r="G367" s="99" t="n">
        <v>0</v>
      </c>
      <c r="H367" s="97"/>
      <c r="I367" s="99" t="n">
        <v>0</v>
      </c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</row>
    <row r="368" s="90" customFormat="true" ht="31.5" hidden="false" customHeight="false" outlineLevel="0" collapsed="false">
      <c r="A368" s="96" t="s">
        <v>391</v>
      </c>
      <c r="B368" s="97" t="s">
        <v>550</v>
      </c>
      <c r="C368" s="97" t="s">
        <v>33</v>
      </c>
      <c r="D368" s="97" t="s">
        <v>17</v>
      </c>
      <c r="E368" s="97" t="s">
        <v>390</v>
      </c>
      <c r="F368" s="97" t="s">
        <v>338</v>
      </c>
      <c r="G368" s="99" t="n">
        <v>1496.26</v>
      </c>
      <c r="H368" s="97"/>
      <c r="I368" s="99" t="n">
        <f aca="false">SUM(G368:H368)</f>
        <v>1496.26</v>
      </c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</row>
    <row r="369" s="90" customFormat="true" ht="15.75" hidden="false" customHeight="false" outlineLevel="0" collapsed="false">
      <c r="A369" s="96" t="s">
        <v>392</v>
      </c>
      <c r="B369" s="97" t="s">
        <v>550</v>
      </c>
      <c r="C369" s="97" t="s">
        <v>33</v>
      </c>
      <c r="D369" s="97" t="s">
        <v>17</v>
      </c>
      <c r="E369" s="97" t="s">
        <v>390</v>
      </c>
      <c r="F369" s="97" t="s">
        <v>338</v>
      </c>
      <c r="G369" s="99" t="n">
        <v>5320.3</v>
      </c>
      <c r="H369" s="99"/>
      <c r="I369" s="99" t="n">
        <f aca="false">SUM(G369:H369)</f>
        <v>5320.3</v>
      </c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</row>
    <row r="370" s="90" customFormat="true" ht="31.5" hidden="false" customHeight="false" outlineLevel="0" collapsed="false">
      <c r="A370" s="96" t="s">
        <v>393</v>
      </c>
      <c r="B370" s="97" t="s">
        <v>550</v>
      </c>
      <c r="C370" s="97" t="s">
        <v>33</v>
      </c>
      <c r="D370" s="97" t="s">
        <v>17</v>
      </c>
      <c r="E370" s="97" t="s">
        <v>394</v>
      </c>
      <c r="F370" s="97"/>
      <c r="G370" s="99" t="n">
        <f aca="false">SUM(G371)</f>
        <v>23096.2</v>
      </c>
      <c r="H370" s="99" t="n">
        <f aca="false">SUM(H371)</f>
        <v>6767.1</v>
      </c>
      <c r="I370" s="99" t="n">
        <f aca="false">SUM(I371)</f>
        <v>29863.3</v>
      </c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</row>
    <row r="371" s="90" customFormat="true" ht="31.5" hidden="false" customHeight="false" outlineLevel="0" collapsed="false">
      <c r="A371" s="96" t="s">
        <v>385</v>
      </c>
      <c r="B371" s="97" t="s">
        <v>550</v>
      </c>
      <c r="C371" s="97" t="s">
        <v>33</v>
      </c>
      <c r="D371" s="97" t="s">
        <v>17</v>
      </c>
      <c r="E371" s="97" t="s">
        <v>394</v>
      </c>
      <c r="F371" s="97" t="s">
        <v>386</v>
      </c>
      <c r="G371" s="99" t="n">
        <f aca="false">SUM(G372:G373)</f>
        <v>23096.2</v>
      </c>
      <c r="H371" s="99" t="n">
        <f aca="false">SUM(H372:H373)</f>
        <v>6767.1</v>
      </c>
      <c r="I371" s="99" t="n">
        <f aca="false">SUM(I372:I373)</f>
        <v>29863.3</v>
      </c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</row>
    <row r="372" s="90" customFormat="true" ht="31.5" hidden="true" customHeight="false" outlineLevel="0" collapsed="false">
      <c r="A372" s="96" t="s">
        <v>391</v>
      </c>
      <c r="B372" s="97" t="s">
        <v>550</v>
      </c>
      <c r="C372" s="97" t="s">
        <v>33</v>
      </c>
      <c r="D372" s="97" t="s">
        <v>17</v>
      </c>
      <c r="E372" s="97" t="s">
        <v>394</v>
      </c>
      <c r="F372" s="97" t="s">
        <v>386</v>
      </c>
      <c r="G372" s="99"/>
      <c r="H372" s="97"/>
      <c r="I372" s="9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</row>
    <row r="373" s="90" customFormat="true" ht="31.5" hidden="false" customHeight="false" outlineLevel="0" collapsed="false">
      <c r="A373" s="96" t="s">
        <v>395</v>
      </c>
      <c r="B373" s="97" t="s">
        <v>550</v>
      </c>
      <c r="C373" s="97" t="s">
        <v>33</v>
      </c>
      <c r="D373" s="97" t="s">
        <v>17</v>
      </c>
      <c r="E373" s="97" t="s">
        <v>394</v>
      </c>
      <c r="F373" s="97" t="s">
        <v>386</v>
      </c>
      <c r="G373" s="99" t="n">
        <v>23096.2</v>
      </c>
      <c r="H373" s="110" t="n">
        <v>6767.1</v>
      </c>
      <c r="I373" s="99" t="n">
        <f aca="false">SUM(G373:H373)</f>
        <v>29863.3</v>
      </c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</row>
    <row r="374" s="90" customFormat="true" ht="15.75" hidden="true" customHeight="false" outlineLevel="0" collapsed="false">
      <c r="A374" s="96" t="s">
        <v>396</v>
      </c>
      <c r="B374" s="97" t="s">
        <v>550</v>
      </c>
      <c r="C374" s="97" t="s">
        <v>33</v>
      </c>
      <c r="D374" s="97" t="s">
        <v>17</v>
      </c>
      <c r="E374" s="97" t="s">
        <v>397</v>
      </c>
      <c r="F374" s="97"/>
      <c r="G374" s="99" t="n">
        <f aca="false">SUM(G375)</f>
        <v>0</v>
      </c>
      <c r="H374" s="97"/>
      <c r="I374" s="99" t="n">
        <f aca="false">SUM(I375)</f>
        <v>0</v>
      </c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</row>
    <row r="375" s="90" customFormat="true" ht="47.25" hidden="true" customHeight="false" outlineLevel="0" collapsed="false">
      <c r="A375" s="96" t="s">
        <v>398</v>
      </c>
      <c r="B375" s="97" t="s">
        <v>550</v>
      </c>
      <c r="C375" s="97" t="s">
        <v>33</v>
      </c>
      <c r="D375" s="97" t="s">
        <v>17</v>
      </c>
      <c r="E375" s="97" t="s">
        <v>399</v>
      </c>
      <c r="F375" s="97"/>
      <c r="G375" s="99" t="n">
        <f aca="false">SUM(G376)</f>
        <v>0</v>
      </c>
      <c r="H375" s="97"/>
      <c r="I375" s="99" t="n">
        <f aca="false">SUM(I376)</f>
        <v>0</v>
      </c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</row>
    <row r="376" s="90" customFormat="true" ht="15.75" hidden="true" customHeight="false" outlineLevel="0" collapsed="false">
      <c r="A376" s="96" t="s">
        <v>381</v>
      </c>
      <c r="B376" s="97" t="s">
        <v>550</v>
      </c>
      <c r="C376" s="97" t="s">
        <v>33</v>
      </c>
      <c r="D376" s="97" t="s">
        <v>17</v>
      </c>
      <c r="E376" s="97" t="s">
        <v>399</v>
      </c>
      <c r="F376" s="97" t="s">
        <v>382</v>
      </c>
      <c r="G376" s="99"/>
      <c r="H376" s="97"/>
      <c r="I376" s="9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</row>
    <row r="377" s="90" customFormat="true" ht="15.75" hidden="false" customHeight="false" outlineLevel="0" collapsed="false">
      <c r="A377" s="96" t="s">
        <v>311</v>
      </c>
      <c r="B377" s="97" t="s">
        <v>550</v>
      </c>
      <c r="C377" s="97" t="s">
        <v>33</v>
      </c>
      <c r="D377" s="97" t="s">
        <v>17</v>
      </c>
      <c r="E377" s="97" t="s">
        <v>312</v>
      </c>
      <c r="F377" s="97"/>
      <c r="G377" s="99" t="n">
        <f aca="false">SUM(G378,G380,G382)</f>
        <v>7500</v>
      </c>
      <c r="H377" s="99" t="n">
        <f aca="false">SUM(H378,H380,H382)</f>
        <v>-4580</v>
      </c>
      <c r="I377" s="99" t="n">
        <f aca="false">SUM(I378,I380,I382)</f>
        <v>2920</v>
      </c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</row>
    <row r="378" s="90" customFormat="true" ht="47.25" hidden="false" customHeight="false" outlineLevel="0" collapsed="false">
      <c r="A378" s="105" t="s">
        <v>563</v>
      </c>
      <c r="B378" s="97" t="s">
        <v>550</v>
      </c>
      <c r="C378" s="109" t="s">
        <v>33</v>
      </c>
      <c r="D378" s="109" t="s">
        <v>17</v>
      </c>
      <c r="E378" s="109" t="s">
        <v>401</v>
      </c>
      <c r="F378" s="109"/>
      <c r="G378" s="99" t="n">
        <f aca="false">SUM(G379)</f>
        <v>7500</v>
      </c>
      <c r="H378" s="99" t="n">
        <f aca="false">SUM(H379)</f>
        <v>-4580</v>
      </c>
      <c r="I378" s="99" t="n">
        <f aca="false">SUM(I379)</f>
        <v>2920</v>
      </c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</row>
    <row r="379" s="90" customFormat="true" ht="47.25" hidden="false" customHeight="false" outlineLevel="0" collapsed="false">
      <c r="A379" s="96" t="s">
        <v>337</v>
      </c>
      <c r="B379" s="97" t="s">
        <v>550</v>
      </c>
      <c r="C379" s="109" t="s">
        <v>33</v>
      </c>
      <c r="D379" s="109" t="s">
        <v>17</v>
      </c>
      <c r="E379" s="109" t="s">
        <v>401</v>
      </c>
      <c r="F379" s="109" t="s">
        <v>338</v>
      </c>
      <c r="G379" s="99" t="n">
        <v>7500</v>
      </c>
      <c r="H379" s="108" t="n">
        <v>-4580</v>
      </c>
      <c r="I379" s="99" t="n">
        <f aca="false">SUM(G379:H379)</f>
        <v>2920</v>
      </c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</row>
    <row r="380" s="90" customFormat="true" ht="63" hidden="true" customHeight="false" outlineLevel="0" collapsed="false">
      <c r="A380" s="105" t="s">
        <v>402</v>
      </c>
      <c r="B380" s="97" t="s">
        <v>550</v>
      </c>
      <c r="C380" s="109" t="s">
        <v>33</v>
      </c>
      <c r="D380" s="109" t="s">
        <v>17</v>
      </c>
      <c r="E380" s="109" t="s">
        <v>403</v>
      </c>
      <c r="F380" s="109"/>
      <c r="G380" s="99" t="n">
        <f aca="false">SUM(G381)</f>
        <v>0</v>
      </c>
      <c r="H380" s="110" t="n">
        <f aca="false">H381</f>
        <v>0</v>
      </c>
      <c r="I380" s="99" t="n">
        <f aca="false">SUM(I381)</f>
        <v>0</v>
      </c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</row>
    <row r="381" s="90" customFormat="true" ht="31.5" hidden="true" customHeight="false" outlineLevel="0" collapsed="false">
      <c r="A381" s="96" t="s">
        <v>385</v>
      </c>
      <c r="B381" s="97" t="s">
        <v>550</v>
      </c>
      <c r="C381" s="109" t="s">
        <v>33</v>
      </c>
      <c r="D381" s="109" t="s">
        <v>17</v>
      </c>
      <c r="E381" s="109" t="s">
        <v>403</v>
      </c>
      <c r="F381" s="97" t="s">
        <v>386</v>
      </c>
      <c r="G381" s="99" t="n">
        <v>0</v>
      </c>
      <c r="H381" s="110" t="n">
        <f aca="false">1400-1400</f>
        <v>0</v>
      </c>
      <c r="I381" s="99" t="n">
        <f aca="false">SUM(G381:H381)</f>
        <v>0</v>
      </c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</row>
    <row r="382" s="90" customFormat="true" ht="12.75" hidden="true" customHeight="true" outlineLevel="0" collapsed="false">
      <c r="A382" s="96" t="s">
        <v>564</v>
      </c>
      <c r="B382" s="97" t="s">
        <v>550</v>
      </c>
      <c r="C382" s="109" t="s">
        <v>33</v>
      </c>
      <c r="D382" s="109" t="s">
        <v>17</v>
      </c>
      <c r="E382" s="109" t="s">
        <v>565</v>
      </c>
      <c r="F382" s="97"/>
      <c r="G382" s="99"/>
      <c r="H382" s="110" t="n">
        <f aca="false">H383</f>
        <v>0</v>
      </c>
      <c r="I382" s="99" t="n">
        <f aca="false">I383</f>
        <v>0</v>
      </c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</row>
    <row r="383" s="90" customFormat="true" ht="15.75" hidden="true" customHeight="false" outlineLevel="0" collapsed="false">
      <c r="A383" s="96" t="s">
        <v>566</v>
      </c>
      <c r="B383" s="97" t="s">
        <v>550</v>
      </c>
      <c r="C383" s="109" t="s">
        <v>33</v>
      </c>
      <c r="D383" s="109" t="s">
        <v>17</v>
      </c>
      <c r="E383" s="109" t="s">
        <v>565</v>
      </c>
      <c r="F383" s="97" t="s">
        <v>567</v>
      </c>
      <c r="G383" s="99"/>
      <c r="H383" s="110" t="n">
        <v>0</v>
      </c>
      <c r="I383" s="99" t="n">
        <f aca="false">SUM(G383:H383)</f>
        <v>0</v>
      </c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</row>
    <row r="384" s="90" customFormat="true" ht="15.75" hidden="false" customHeight="false" outlineLevel="0" collapsed="false">
      <c r="A384" s="96" t="s">
        <v>461</v>
      </c>
      <c r="B384" s="97" t="s">
        <v>550</v>
      </c>
      <c r="C384" s="97" t="s">
        <v>77</v>
      </c>
      <c r="D384" s="97" t="s">
        <v>12</v>
      </c>
      <c r="E384" s="109"/>
      <c r="F384" s="109"/>
      <c r="G384" s="98" t="n">
        <f aca="false">SUM(G385,G397)</f>
        <v>12558.25</v>
      </c>
      <c r="H384" s="98" t="n">
        <f aca="false">SUM(H385,H397)</f>
        <v>0</v>
      </c>
      <c r="I384" s="98" t="n">
        <f aca="false">SUM(I385,I397)</f>
        <v>12558.25</v>
      </c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</row>
    <row r="385" s="90" customFormat="true" ht="15.75" hidden="false" customHeight="false" outlineLevel="0" collapsed="false">
      <c r="A385" s="96" t="s">
        <v>471</v>
      </c>
      <c r="B385" s="97" t="s">
        <v>550</v>
      </c>
      <c r="C385" s="97" t="s">
        <v>77</v>
      </c>
      <c r="D385" s="97" t="s">
        <v>410</v>
      </c>
      <c r="E385" s="109"/>
      <c r="F385" s="109"/>
      <c r="G385" s="98" t="n">
        <f aca="false">SUM(G390,G386,G394)</f>
        <v>11642.2</v>
      </c>
      <c r="H385" s="98" t="n">
        <f aca="false">SUM(H390,H386,H394)</f>
        <v>0</v>
      </c>
      <c r="I385" s="98" t="n">
        <f aca="false">SUM(I390,I386,I394)</f>
        <v>11642.2</v>
      </c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</row>
    <row r="386" s="90" customFormat="true" ht="15.75" hidden="false" customHeight="false" outlineLevel="0" collapsed="false">
      <c r="A386" s="101" t="s">
        <v>472</v>
      </c>
      <c r="B386" s="97" t="s">
        <v>550</v>
      </c>
      <c r="C386" s="97" t="s">
        <v>77</v>
      </c>
      <c r="D386" s="97" t="s">
        <v>410</v>
      </c>
      <c r="E386" s="102" t="s">
        <v>473</v>
      </c>
      <c r="F386" s="97"/>
      <c r="G386" s="99" t="n">
        <f aca="false">G387</f>
        <v>1642.2</v>
      </c>
      <c r="H386" s="99" t="n">
        <f aca="false">H387</f>
        <v>0</v>
      </c>
      <c r="I386" s="99" t="n">
        <f aca="false">I387</f>
        <v>1642.2</v>
      </c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</row>
    <row r="387" s="90" customFormat="true" ht="178.15" hidden="false" customHeight="true" outlineLevel="0" collapsed="false">
      <c r="A387" s="113" t="s">
        <v>568</v>
      </c>
      <c r="B387" s="97" t="s">
        <v>550</v>
      </c>
      <c r="C387" s="97" t="s">
        <v>77</v>
      </c>
      <c r="D387" s="97" t="s">
        <v>410</v>
      </c>
      <c r="E387" s="102" t="s">
        <v>569</v>
      </c>
      <c r="F387" s="97"/>
      <c r="G387" s="99" t="n">
        <f aca="false">G388</f>
        <v>1642.2</v>
      </c>
      <c r="H387" s="99" t="n">
        <f aca="false">H388</f>
        <v>0</v>
      </c>
      <c r="I387" s="99" t="n">
        <f aca="false">I388</f>
        <v>1642.2</v>
      </c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</row>
    <row r="388" s="90" customFormat="true" ht="78.75" hidden="false" customHeight="false" outlineLevel="0" collapsed="false">
      <c r="A388" s="101" t="s">
        <v>570</v>
      </c>
      <c r="B388" s="97" t="s">
        <v>550</v>
      </c>
      <c r="C388" s="97" t="s">
        <v>77</v>
      </c>
      <c r="D388" s="97" t="s">
        <v>410</v>
      </c>
      <c r="E388" s="102" t="s">
        <v>571</v>
      </c>
      <c r="F388" s="97"/>
      <c r="G388" s="99" t="n">
        <f aca="false">G389</f>
        <v>1642.2</v>
      </c>
      <c r="H388" s="99" t="n">
        <f aca="false">H389</f>
        <v>0</v>
      </c>
      <c r="I388" s="99" t="n">
        <f aca="false">I389</f>
        <v>1642.2</v>
      </c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</row>
    <row r="389" s="90" customFormat="true" ht="15.75" hidden="false" customHeight="false" outlineLevel="0" collapsed="false">
      <c r="A389" s="96" t="s">
        <v>566</v>
      </c>
      <c r="B389" s="97" t="s">
        <v>550</v>
      </c>
      <c r="C389" s="97" t="s">
        <v>77</v>
      </c>
      <c r="D389" s="97" t="s">
        <v>410</v>
      </c>
      <c r="E389" s="102" t="s">
        <v>571</v>
      </c>
      <c r="F389" s="97" t="s">
        <v>567</v>
      </c>
      <c r="G389" s="99" t="n">
        <v>1642.2</v>
      </c>
      <c r="H389" s="99"/>
      <c r="I389" s="99" t="n">
        <f aca="false">SUM(G389:H389)</f>
        <v>1642.2</v>
      </c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</row>
    <row r="390" s="90" customFormat="true" ht="15.75" hidden="true" customHeight="false" outlineLevel="0" collapsed="false">
      <c r="A390" s="96" t="s">
        <v>435</v>
      </c>
      <c r="B390" s="97" t="s">
        <v>550</v>
      </c>
      <c r="C390" s="97" t="s">
        <v>77</v>
      </c>
      <c r="D390" s="97" t="s">
        <v>410</v>
      </c>
      <c r="E390" s="97" t="s">
        <v>367</v>
      </c>
      <c r="F390" s="97"/>
      <c r="G390" s="99" t="n">
        <f aca="false">SUM(G391)</f>
        <v>0</v>
      </c>
      <c r="H390" s="99" t="n">
        <f aca="false">SUM(H391)</f>
        <v>0</v>
      </c>
      <c r="I390" s="99" t="n">
        <f aca="false">SUM(I391)</f>
        <v>0</v>
      </c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</row>
    <row r="391" s="90" customFormat="true" ht="12.75" hidden="true" customHeight="true" outlineLevel="0" collapsed="false">
      <c r="A391" s="101" t="s">
        <v>572</v>
      </c>
      <c r="B391" s="97" t="s">
        <v>550</v>
      </c>
      <c r="C391" s="97" t="s">
        <v>77</v>
      </c>
      <c r="D391" s="97" t="s">
        <v>410</v>
      </c>
      <c r="E391" s="97" t="s">
        <v>573</v>
      </c>
      <c r="F391" s="97"/>
      <c r="G391" s="99" t="n">
        <f aca="false">SUM(G392)</f>
        <v>0</v>
      </c>
      <c r="H391" s="99" t="n">
        <f aca="false">SUM(H392)</f>
        <v>0</v>
      </c>
      <c r="I391" s="99" t="n">
        <f aca="false">SUM(I392)</f>
        <v>0</v>
      </c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</row>
    <row r="392" s="90" customFormat="true" ht="31.5" hidden="true" customHeight="false" outlineLevel="0" collapsed="false">
      <c r="A392" s="96" t="s">
        <v>574</v>
      </c>
      <c r="B392" s="97" t="s">
        <v>550</v>
      </c>
      <c r="C392" s="97" t="s">
        <v>77</v>
      </c>
      <c r="D392" s="97" t="s">
        <v>410</v>
      </c>
      <c r="E392" s="97" t="s">
        <v>575</v>
      </c>
      <c r="F392" s="97"/>
      <c r="G392" s="99" t="n">
        <f aca="false">SUM(G393)</f>
        <v>0</v>
      </c>
      <c r="H392" s="99" t="n">
        <f aca="false">SUM(H393)</f>
        <v>0</v>
      </c>
      <c r="I392" s="99" t="n">
        <f aca="false">SUM(I393)</f>
        <v>0</v>
      </c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</row>
    <row r="393" s="90" customFormat="true" ht="15.75" hidden="true" customHeight="false" outlineLevel="0" collapsed="false">
      <c r="A393" s="96" t="s">
        <v>566</v>
      </c>
      <c r="B393" s="97" t="s">
        <v>550</v>
      </c>
      <c r="C393" s="97" t="s">
        <v>77</v>
      </c>
      <c r="D393" s="97" t="s">
        <v>410</v>
      </c>
      <c r="E393" s="97" t="s">
        <v>575</v>
      </c>
      <c r="F393" s="97" t="s">
        <v>567</v>
      </c>
      <c r="G393" s="99" t="n">
        <v>0</v>
      </c>
      <c r="H393" s="110" t="n">
        <v>0</v>
      </c>
      <c r="I393" s="99" t="n">
        <f aca="false">SUM(G393:H393)</f>
        <v>0</v>
      </c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</row>
    <row r="394" s="90" customFormat="true" ht="15.75" hidden="false" customHeight="false" outlineLevel="0" collapsed="false">
      <c r="A394" s="96" t="s">
        <v>311</v>
      </c>
      <c r="B394" s="97" t="s">
        <v>550</v>
      </c>
      <c r="C394" s="97" t="s">
        <v>77</v>
      </c>
      <c r="D394" s="97" t="s">
        <v>410</v>
      </c>
      <c r="E394" s="97" t="s">
        <v>312</v>
      </c>
      <c r="F394" s="97"/>
      <c r="G394" s="99" t="n">
        <v>10000</v>
      </c>
      <c r="H394" s="110" t="n">
        <f aca="false">H395</f>
        <v>0</v>
      </c>
      <c r="I394" s="99" t="n">
        <f aca="false">I395</f>
        <v>10000</v>
      </c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</row>
    <row r="395" s="90" customFormat="true" ht="15.75" hidden="false" customHeight="false" outlineLevel="0" collapsed="false">
      <c r="A395" s="96" t="s">
        <v>576</v>
      </c>
      <c r="B395" s="97" t="s">
        <v>550</v>
      </c>
      <c r="C395" s="97" t="s">
        <v>77</v>
      </c>
      <c r="D395" s="97" t="s">
        <v>410</v>
      </c>
      <c r="E395" s="109" t="s">
        <v>565</v>
      </c>
      <c r="F395" s="97"/>
      <c r="G395" s="99" t="n">
        <v>10000</v>
      </c>
      <c r="H395" s="110" t="n">
        <f aca="false">H396</f>
        <v>0</v>
      </c>
      <c r="I395" s="99" t="n">
        <f aca="false">G395+H395</f>
        <v>10000</v>
      </c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</row>
    <row r="396" s="90" customFormat="true" ht="15.75" hidden="false" customHeight="false" outlineLevel="0" collapsed="false">
      <c r="A396" s="96" t="s">
        <v>566</v>
      </c>
      <c r="B396" s="97" t="s">
        <v>550</v>
      </c>
      <c r="C396" s="97" t="s">
        <v>77</v>
      </c>
      <c r="D396" s="97" t="s">
        <v>410</v>
      </c>
      <c r="E396" s="109" t="s">
        <v>565</v>
      </c>
      <c r="F396" s="97" t="s">
        <v>567</v>
      </c>
      <c r="G396" s="99" t="n">
        <v>10000</v>
      </c>
      <c r="H396" s="110"/>
      <c r="I396" s="99" t="n">
        <f aca="false">H396+G396</f>
        <v>10000</v>
      </c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</row>
    <row r="397" s="90" customFormat="true" ht="15.75" hidden="false" customHeight="false" outlineLevel="0" collapsed="false">
      <c r="A397" s="96" t="s">
        <v>577</v>
      </c>
      <c r="B397" s="97" t="s">
        <v>550</v>
      </c>
      <c r="C397" s="97" t="s">
        <v>77</v>
      </c>
      <c r="D397" s="97" t="s">
        <v>286</v>
      </c>
      <c r="E397" s="97"/>
      <c r="F397" s="97"/>
      <c r="G397" s="98" t="n">
        <f aca="false">G398</f>
        <v>916.05</v>
      </c>
      <c r="H397" s="117" t="n">
        <f aca="false">H398</f>
        <v>0</v>
      </c>
      <c r="I397" s="98" t="n">
        <f aca="false">I398</f>
        <v>916.05</v>
      </c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</row>
    <row r="398" s="90" customFormat="true" ht="15.75" hidden="false" customHeight="false" outlineLevel="0" collapsed="false">
      <c r="A398" s="96" t="s">
        <v>435</v>
      </c>
      <c r="B398" s="97" t="s">
        <v>550</v>
      </c>
      <c r="C398" s="97" t="s">
        <v>77</v>
      </c>
      <c r="D398" s="97" t="s">
        <v>286</v>
      </c>
      <c r="E398" s="97" t="s">
        <v>367</v>
      </c>
      <c r="F398" s="97"/>
      <c r="G398" s="99" t="n">
        <f aca="false">G399</f>
        <v>916.05</v>
      </c>
      <c r="H398" s="110" t="n">
        <f aca="false">H399</f>
        <v>0</v>
      </c>
      <c r="I398" s="99" t="n">
        <f aca="false">I399</f>
        <v>916.05</v>
      </c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</row>
    <row r="399" s="90" customFormat="true" ht="63" hidden="false" customHeight="false" outlineLevel="0" collapsed="false">
      <c r="A399" s="101" t="s">
        <v>572</v>
      </c>
      <c r="B399" s="97" t="s">
        <v>550</v>
      </c>
      <c r="C399" s="97" t="s">
        <v>77</v>
      </c>
      <c r="D399" s="97" t="s">
        <v>286</v>
      </c>
      <c r="E399" s="97" t="s">
        <v>573</v>
      </c>
      <c r="F399" s="97"/>
      <c r="G399" s="99" t="n">
        <f aca="false">G400</f>
        <v>916.05</v>
      </c>
      <c r="H399" s="110" t="n">
        <f aca="false">H400</f>
        <v>0</v>
      </c>
      <c r="I399" s="99" t="n">
        <f aca="false">I400</f>
        <v>916.05</v>
      </c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</row>
    <row r="400" s="90" customFormat="true" ht="31.5" hidden="false" customHeight="false" outlineLevel="0" collapsed="false">
      <c r="A400" s="96" t="s">
        <v>574</v>
      </c>
      <c r="B400" s="97" t="s">
        <v>550</v>
      </c>
      <c r="C400" s="97" t="s">
        <v>77</v>
      </c>
      <c r="D400" s="97" t="s">
        <v>286</v>
      </c>
      <c r="E400" s="97" t="s">
        <v>575</v>
      </c>
      <c r="F400" s="97"/>
      <c r="G400" s="99" t="n">
        <f aca="false">G401</f>
        <v>916.05</v>
      </c>
      <c r="H400" s="110" t="n">
        <f aca="false">H401</f>
        <v>0</v>
      </c>
      <c r="I400" s="99" t="n">
        <f aca="false">I401</f>
        <v>916.05</v>
      </c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</row>
    <row r="401" s="90" customFormat="true" ht="15.75" hidden="false" customHeight="false" outlineLevel="0" collapsed="false">
      <c r="A401" s="96" t="s">
        <v>566</v>
      </c>
      <c r="B401" s="97" t="s">
        <v>550</v>
      </c>
      <c r="C401" s="97" t="s">
        <v>77</v>
      </c>
      <c r="D401" s="97" t="s">
        <v>286</v>
      </c>
      <c r="E401" s="97" t="s">
        <v>575</v>
      </c>
      <c r="F401" s="97" t="s">
        <v>567</v>
      </c>
      <c r="G401" s="99" t="n">
        <v>916.05</v>
      </c>
      <c r="H401" s="110" t="n">
        <v>0</v>
      </c>
      <c r="I401" s="99" t="n">
        <f aca="false">SUM(G401:H401)</f>
        <v>916.05</v>
      </c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</row>
    <row r="402" s="90" customFormat="true" ht="15.75" hidden="false" customHeight="false" outlineLevel="0" collapsed="false">
      <c r="A402" s="96"/>
      <c r="B402" s="97"/>
      <c r="C402" s="97"/>
      <c r="D402" s="97"/>
      <c r="E402" s="97"/>
      <c r="F402" s="97"/>
      <c r="G402" s="99"/>
      <c r="H402" s="110"/>
      <c r="I402" s="9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</row>
    <row r="403" s="90" customFormat="true" ht="8.25" hidden="false" customHeight="true" outlineLevel="0" collapsed="false">
      <c r="A403" s="96"/>
      <c r="B403" s="121"/>
      <c r="C403" s="97"/>
      <c r="D403" s="97"/>
      <c r="E403" s="97"/>
      <c r="F403" s="97"/>
      <c r="G403" s="99"/>
      <c r="H403" s="97"/>
      <c r="I403" s="9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</row>
    <row r="404" s="95" customFormat="true" ht="47.25" hidden="false" customHeight="false" outlineLevel="0" collapsed="false">
      <c r="A404" s="91" t="s">
        <v>578</v>
      </c>
      <c r="B404" s="92" t="s">
        <v>579</v>
      </c>
      <c r="C404" s="92"/>
      <c r="D404" s="92"/>
      <c r="E404" s="92"/>
      <c r="F404" s="92"/>
      <c r="G404" s="123" t="e">
        <f aca="false">SUM(G405,G531)</f>
        <v>#REF!</v>
      </c>
      <c r="H404" s="123" t="e">
        <f aca="false">SUM(H405,H531)</f>
        <v>#REF!</v>
      </c>
      <c r="I404" s="123" t="e">
        <f aca="false">SUM(I405,I531)</f>
        <v>#VALUE!</v>
      </c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</row>
    <row r="405" s="90" customFormat="true" ht="15.75" hidden="false" customHeight="false" outlineLevel="0" collapsed="false">
      <c r="A405" s="96" t="s">
        <v>494</v>
      </c>
      <c r="B405" s="97" t="s">
        <v>579</v>
      </c>
      <c r="C405" s="97" t="s">
        <v>495</v>
      </c>
      <c r="D405" s="97" t="s">
        <v>12</v>
      </c>
      <c r="E405" s="97"/>
      <c r="F405" s="97"/>
      <c r="G405" s="98" t="n">
        <f aca="false">SUM(G406,G430,G480,G493)</f>
        <v>253627.46</v>
      </c>
      <c r="H405" s="98" t="e">
        <f aca="false">H406+H430+H480+H493</f>
        <v>#VALUE!</v>
      </c>
      <c r="I405" s="98" t="e">
        <f aca="false">SUM(I406,I430,I480,I493)</f>
        <v>#VALUE!</v>
      </c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</row>
    <row r="406" s="90" customFormat="true" ht="15.75" hidden="false" customHeight="false" outlineLevel="0" collapsed="false">
      <c r="A406" s="96" t="s">
        <v>580</v>
      </c>
      <c r="B406" s="97" t="s">
        <v>579</v>
      </c>
      <c r="C406" s="97" t="s">
        <v>495</v>
      </c>
      <c r="D406" s="97" t="s">
        <v>17</v>
      </c>
      <c r="E406" s="97"/>
      <c r="F406" s="97"/>
      <c r="G406" s="98" t="n">
        <f aca="false">SUM(G407,G417,G413)</f>
        <v>80969.12</v>
      </c>
      <c r="H406" s="98" t="n">
        <f aca="false">SUM(H407,H417,H413)</f>
        <v>-4295.79</v>
      </c>
      <c r="I406" s="98" t="n">
        <f aca="false">SUM(I407,I417,I413)</f>
        <v>76673.33</v>
      </c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</row>
    <row r="407" s="90" customFormat="true" ht="15.75" hidden="false" customHeight="false" outlineLevel="0" collapsed="false">
      <c r="A407" s="96" t="s">
        <v>581</v>
      </c>
      <c r="B407" s="97" t="s">
        <v>579</v>
      </c>
      <c r="C407" s="97" t="s">
        <v>495</v>
      </c>
      <c r="D407" s="97" t="s">
        <v>17</v>
      </c>
      <c r="E407" s="97" t="s">
        <v>582</v>
      </c>
      <c r="F407" s="97"/>
      <c r="G407" s="99" t="n">
        <f aca="false">SUM(G408)</f>
        <v>63506.8</v>
      </c>
      <c r="H407" s="99" t="n">
        <f aca="false">SUM(H408)</f>
        <v>0</v>
      </c>
      <c r="I407" s="99" t="n">
        <f aca="false">SUM(I408)</f>
        <v>63506.8</v>
      </c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</row>
    <row r="408" s="90" customFormat="true" ht="31.5" hidden="false" customHeight="false" outlineLevel="0" collapsed="false">
      <c r="A408" s="96" t="s">
        <v>428</v>
      </c>
      <c r="B408" s="97" t="s">
        <v>579</v>
      </c>
      <c r="C408" s="97" t="s">
        <v>495</v>
      </c>
      <c r="D408" s="97" t="s">
        <v>17</v>
      </c>
      <c r="E408" s="97" t="s">
        <v>583</v>
      </c>
      <c r="F408" s="97"/>
      <c r="G408" s="99" t="n">
        <f aca="false">SUM(G409:G412)</f>
        <v>63506.8</v>
      </c>
      <c r="H408" s="99" t="n">
        <f aca="false">SUM(H409:H412)</f>
        <v>0</v>
      </c>
      <c r="I408" s="99" t="n">
        <f aca="false">SUM(I409:I412)</f>
        <v>63506.8</v>
      </c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</row>
    <row r="409" s="90" customFormat="true" ht="47.25" hidden="false" customHeight="false" outlineLevel="0" collapsed="false">
      <c r="A409" s="96" t="s">
        <v>430</v>
      </c>
      <c r="B409" s="97" t="s">
        <v>579</v>
      </c>
      <c r="C409" s="97" t="s">
        <v>495</v>
      </c>
      <c r="D409" s="97" t="s">
        <v>17</v>
      </c>
      <c r="E409" s="97" t="s">
        <v>583</v>
      </c>
      <c r="F409" s="97" t="s">
        <v>445</v>
      </c>
      <c r="G409" s="99" t="n">
        <v>6458.7</v>
      </c>
      <c r="H409" s="97"/>
      <c r="I409" s="99" t="n">
        <f aca="false">SUM(G409:H409)</f>
        <v>6458.7</v>
      </c>
      <c r="J409" s="89"/>
      <c r="K409" s="89"/>
      <c r="L409" s="89"/>
      <c r="M409" s="89"/>
      <c r="N409" s="89"/>
      <c r="O409" s="89"/>
      <c r="P409" s="89"/>
      <c r="Q409" s="89" t="n">
        <v>309.1</v>
      </c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</row>
    <row r="410" s="90" customFormat="true" ht="15.75" hidden="true" customHeight="false" outlineLevel="0" collapsed="false">
      <c r="A410" s="111" t="s">
        <v>424</v>
      </c>
      <c r="B410" s="97" t="s">
        <v>579</v>
      </c>
      <c r="C410" s="97" t="s">
        <v>495</v>
      </c>
      <c r="D410" s="97" t="s">
        <v>17</v>
      </c>
      <c r="E410" s="97" t="s">
        <v>583</v>
      </c>
      <c r="F410" s="97" t="s">
        <v>425</v>
      </c>
      <c r="G410" s="99"/>
      <c r="H410" s="97"/>
      <c r="I410" s="9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</row>
    <row r="411" s="90" customFormat="true" ht="47.25" hidden="false" customHeight="false" outlineLevel="0" collapsed="false">
      <c r="A411" s="96" t="s">
        <v>500</v>
      </c>
      <c r="B411" s="97" t="s">
        <v>579</v>
      </c>
      <c r="C411" s="97" t="s">
        <v>495</v>
      </c>
      <c r="D411" s="97" t="s">
        <v>17</v>
      </c>
      <c r="E411" s="97" t="s">
        <v>583</v>
      </c>
      <c r="F411" s="97" t="s">
        <v>501</v>
      </c>
      <c r="G411" s="99" t="n">
        <v>57048.1</v>
      </c>
      <c r="H411" s="99" t="n">
        <v>0</v>
      </c>
      <c r="I411" s="99" t="n">
        <f aca="false">SUM(G411:H411)</f>
        <v>57048.1</v>
      </c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</row>
    <row r="412" s="90" customFormat="true" ht="15.75" hidden="true" customHeight="false" outlineLevel="0" collapsed="false">
      <c r="A412" s="111" t="s">
        <v>584</v>
      </c>
      <c r="B412" s="97" t="s">
        <v>579</v>
      </c>
      <c r="C412" s="97" t="s">
        <v>495</v>
      </c>
      <c r="D412" s="97" t="s">
        <v>17</v>
      </c>
      <c r="E412" s="97" t="s">
        <v>583</v>
      </c>
      <c r="F412" s="97" t="s">
        <v>503</v>
      </c>
      <c r="G412" s="99"/>
      <c r="H412" s="97"/>
      <c r="I412" s="9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</row>
    <row r="413" s="90" customFormat="true" ht="15.75" hidden="false" customHeight="false" outlineLevel="0" collapsed="false">
      <c r="A413" s="111" t="s">
        <v>585</v>
      </c>
      <c r="B413" s="109" t="s">
        <v>579</v>
      </c>
      <c r="C413" s="109" t="s">
        <v>495</v>
      </c>
      <c r="D413" s="109" t="s">
        <v>17</v>
      </c>
      <c r="E413" s="109" t="s">
        <v>367</v>
      </c>
      <c r="F413" s="97"/>
      <c r="G413" s="99" t="n">
        <f aca="false">G414</f>
        <v>8303</v>
      </c>
      <c r="H413" s="99" t="n">
        <f aca="false">H414</f>
        <v>0</v>
      </c>
      <c r="I413" s="99" t="n">
        <f aca="false">I414</f>
        <v>8303</v>
      </c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</row>
    <row r="414" s="90" customFormat="true" ht="66.6" hidden="false" customHeight="true" outlineLevel="0" collapsed="false">
      <c r="A414" s="96" t="s">
        <v>586</v>
      </c>
      <c r="B414" s="109" t="s">
        <v>579</v>
      </c>
      <c r="C414" s="109" t="s">
        <v>495</v>
      </c>
      <c r="D414" s="109" t="s">
        <v>17</v>
      </c>
      <c r="E414" s="109" t="s">
        <v>587</v>
      </c>
      <c r="F414" s="109"/>
      <c r="G414" s="99" t="n">
        <f aca="false">SUM(G415:G416)</f>
        <v>8303</v>
      </c>
      <c r="H414" s="99" t="n">
        <f aca="false">SUM(H415:H416)</f>
        <v>0</v>
      </c>
      <c r="I414" s="99" t="n">
        <f aca="false">SUM(I415:I416)</f>
        <v>8303</v>
      </c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</row>
    <row r="415" s="90" customFormat="true" ht="15.75" hidden="false" customHeight="false" outlineLevel="0" collapsed="false">
      <c r="A415" s="111" t="s">
        <v>424</v>
      </c>
      <c r="B415" s="109" t="s">
        <v>579</v>
      </c>
      <c r="C415" s="109" t="s">
        <v>495</v>
      </c>
      <c r="D415" s="109" t="s">
        <v>17</v>
      </c>
      <c r="E415" s="109" t="s">
        <v>587</v>
      </c>
      <c r="F415" s="109" t="s">
        <v>425</v>
      </c>
      <c r="G415" s="99" t="n">
        <v>1915.7</v>
      </c>
      <c r="H415" s="110"/>
      <c r="I415" s="99" t="n">
        <f aca="false">G415+H415</f>
        <v>1915.7</v>
      </c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</row>
    <row r="416" s="90" customFormat="true" ht="15.75" hidden="false" customHeight="false" outlineLevel="0" collapsed="false">
      <c r="A416" s="96" t="s">
        <v>502</v>
      </c>
      <c r="B416" s="109" t="s">
        <v>579</v>
      </c>
      <c r="C416" s="109" t="s">
        <v>495</v>
      </c>
      <c r="D416" s="109" t="s">
        <v>17</v>
      </c>
      <c r="E416" s="109" t="s">
        <v>587</v>
      </c>
      <c r="F416" s="109" t="s">
        <v>503</v>
      </c>
      <c r="G416" s="99" t="n">
        <v>6387.3</v>
      </c>
      <c r="H416" s="110"/>
      <c r="I416" s="99" t="n">
        <f aca="false">SUM(G416:H416)</f>
        <v>6387.3</v>
      </c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</row>
    <row r="417" s="90" customFormat="true" ht="15.75" hidden="false" customHeight="false" outlineLevel="0" collapsed="false">
      <c r="A417" s="96" t="s">
        <v>311</v>
      </c>
      <c r="B417" s="97" t="s">
        <v>579</v>
      </c>
      <c r="C417" s="97" t="s">
        <v>495</v>
      </c>
      <c r="D417" s="97" t="s">
        <v>17</v>
      </c>
      <c r="E417" s="97" t="s">
        <v>312</v>
      </c>
      <c r="F417" s="97"/>
      <c r="G417" s="99" t="n">
        <f aca="false">SUM(G418,G421)</f>
        <v>9159.32</v>
      </c>
      <c r="H417" s="99" t="n">
        <f aca="false">SUM(H418,H421)</f>
        <v>-4295.79</v>
      </c>
      <c r="I417" s="99" t="n">
        <f aca="false">SUM(I418,I421)</f>
        <v>4863.53</v>
      </c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</row>
    <row r="418" s="90" customFormat="true" ht="63" hidden="true" customHeight="false" outlineLevel="0" collapsed="false">
      <c r="A418" s="96" t="s">
        <v>588</v>
      </c>
      <c r="B418" s="97" t="s">
        <v>579</v>
      </c>
      <c r="C418" s="97" t="s">
        <v>495</v>
      </c>
      <c r="D418" s="97" t="s">
        <v>17</v>
      </c>
      <c r="E418" s="97" t="s">
        <v>440</v>
      </c>
      <c r="F418" s="97"/>
      <c r="G418" s="99" t="n">
        <f aca="false">SUM(G419:G420)</f>
        <v>0</v>
      </c>
      <c r="H418" s="99" t="n">
        <f aca="false">SUM(H419:H420)</f>
        <v>0</v>
      </c>
      <c r="I418" s="99" t="n">
        <f aca="false">SUM(I419:I420)</f>
        <v>0</v>
      </c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</row>
    <row r="419" s="90" customFormat="true" ht="47.25" hidden="true" customHeight="false" outlineLevel="0" collapsed="false">
      <c r="A419" s="96" t="s">
        <v>430</v>
      </c>
      <c r="B419" s="97" t="s">
        <v>579</v>
      </c>
      <c r="C419" s="97" t="s">
        <v>495</v>
      </c>
      <c r="D419" s="97" t="s">
        <v>17</v>
      </c>
      <c r="E419" s="97" t="s">
        <v>440</v>
      </c>
      <c r="F419" s="97" t="s">
        <v>445</v>
      </c>
      <c r="G419" s="99"/>
      <c r="H419" s="99"/>
      <c r="I419" s="9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</row>
    <row r="420" s="90" customFormat="true" ht="47.25" hidden="true" customHeight="false" outlineLevel="0" collapsed="false">
      <c r="A420" s="96" t="s">
        <v>500</v>
      </c>
      <c r="B420" s="97" t="s">
        <v>579</v>
      </c>
      <c r="C420" s="97" t="s">
        <v>495</v>
      </c>
      <c r="D420" s="97" t="s">
        <v>17</v>
      </c>
      <c r="E420" s="97" t="s">
        <v>440</v>
      </c>
      <c r="F420" s="97" t="s">
        <v>501</v>
      </c>
      <c r="G420" s="99"/>
      <c r="H420" s="99"/>
      <c r="I420" s="9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</row>
    <row r="421" s="90" customFormat="true" ht="52.9" hidden="false" customHeight="true" outlineLevel="0" collapsed="false">
      <c r="A421" s="96" t="s">
        <v>589</v>
      </c>
      <c r="B421" s="97" t="s">
        <v>579</v>
      </c>
      <c r="C421" s="97" t="s">
        <v>495</v>
      </c>
      <c r="D421" s="97" t="s">
        <v>17</v>
      </c>
      <c r="E421" s="97" t="s">
        <v>590</v>
      </c>
      <c r="F421" s="97"/>
      <c r="G421" s="99" t="n">
        <f aca="false">SUM(G422:G429)</f>
        <v>9159.32</v>
      </c>
      <c r="H421" s="99" t="n">
        <f aca="false">SUM(H422:H429)</f>
        <v>-4295.79</v>
      </c>
      <c r="I421" s="99" t="n">
        <f aca="false">SUM(I422:I429)</f>
        <v>4863.53</v>
      </c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</row>
    <row r="422" s="90" customFormat="true" ht="47.25" hidden="true" customHeight="false" outlineLevel="0" collapsed="false">
      <c r="A422" s="96" t="s">
        <v>430</v>
      </c>
      <c r="B422" s="97" t="s">
        <v>579</v>
      </c>
      <c r="C422" s="97" t="s">
        <v>495</v>
      </c>
      <c r="D422" s="97" t="s">
        <v>17</v>
      </c>
      <c r="E422" s="97" t="s">
        <v>590</v>
      </c>
      <c r="F422" s="97" t="s">
        <v>445</v>
      </c>
      <c r="G422" s="99"/>
      <c r="H422" s="97"/>
      <c r="I422" s="9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</row>
    <row r="423" s="90" customFormat="true" ht="47.25" hidden="true" customHeight="false" outlineLevel="0" collapsed="false">
      <c r="A423" s="96" t="s">
        <v>500</v>
      </c>
      <c r="B423" s="97" t="s">
        <v>579</v>
      </c>
      <c r="C423" s="97" t="s">
        <v>495</v>
      </c>
      <c r="D423" s="97" t="s">
        <v>17</v>
      </c>
      <c r="E423" s="97" t="s">
        <v>590</v>
      </c>
      <c r="F423" s="97" t="s">
        <v>501</v>
      </c>
      <c r="G423" s="99"/>
      <c r="H423" s="97"/>
      <c r="I423" s="9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</row>
    <row r="424" s="90" customFormat="true" ht="31.5" hidden="false" customHeight="false" outlineLevel="0" collapsed="false">
      <c r="A424" s="96" t="s">
        <v>295</v>
      </c>
      <c r="B424" s="97" t="s">
        <v>579</v>
      </c>
      <c r="C424" s="97" t="s">
        <v>495</v>
      </c>
      <c r="D424" s="97" t="s">
        <v>17</v>
      </c>
      <c r="E424" s="97" t="s">
        <v>590</v>
      </c>
      <c r="F424" s="97" t="s">
        <v>296</v>
      </c>
      <c r="G424" s="99" t="n">
        <v>9.99</v>
      </c>
      <c r="H424" s="99" t="n">
        <v>-9.99</v>
      </c>
      <c r="I424" s="99" t="n">
        <f aca="false">SUM(G424:H424)</f>
        <v>0</v>
      </c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</row>
    <row r="425" s="90" customFormat="true" ht="31.5" hidden="false" customHeight="false" outlineLevel="0" collapsed="false">
      <c r="A425" s="96" t="s">
        <v>485</v>
      </c>
      <c r="B425" s="97" t="s">
        <v>579</v>
      </c>
      <c r="C425" s="97" t="s">
        <v>495</v>
      </c>
      <c r="D425" s="97" t="s">
        <v>17</v>
      </c>
      <c r="E425" s="97" t="s">
        <v>590</v>
      </c>
      <c r="F425" s="97" t="s">
        <v>486</v>
      </c>
      <c r="G425" s="99" t="n">
        <v>4428.92</v>
      </c>
      <c r="H425" s="99" t="n">
        <v>-3713.08</v>
      </c>
      <c r="I425" s="99" t="n">
        <f aca="false">SUM(G425:H425)</f>
        <v>715.84</v>
      </c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</row>
    <row r="426" s="90" customFormat="true" ht="31.5" hidden="false" customHeight="false" outlineLevel="0" collapsed="false">
      <c r="A426" s="96" t="s">
        <v>297</v>
      </c>
      <c r="B426" s="97" t="s">
        <v>579</v>
      </c>
      <c r="C426" s="97" t="s">
        <v>495</v>
      </c>
      <c r="D426" s="97" t="s">
        <v>17</v>
      </c>
      <c r="E426" s="97" t="s">
        <v>590</v>
      </c>
      <c r="F426" s="97" t="s">
        <v>298</v>
      </c>
      <c r="G426" s="99" t="n">
        <v>3755.41</v>
      </c>
      <c r="H426" s="99" t="n">
        <v>-3646.33</v>
      </c>
      <c r="I426" s="99" t="n">
        <f aca="false">SUM(G426:H426)</f>
        <v>109.08</v>
      </c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</row>
    <row r="427" s="90" customFormat="true" ht="15.75" hidden="false" customHeight="false" outlineLevel="0" collapsed="false">
      <c r="A427" s="111" t="s">
        <v>424</v>
      </c>
      <c r="B427" s="97" t="s">
        <v>579</v>
      </c>
      <c r="C427" s="97" t="s">
        <v>495</v>
      </c>
      <c r="D427" s="97" t="s">
        <v>17</v>
      </c>
      <c r="E427" s="97" t="s">
        <v>590</v>
      </c>
      <c r="F427" s="97" t="s">
        <v>425</v>
      </c>
      <c r="G427" s="99"/>
      <c r="H427" s="99" t="n">
        <v>67</v>
      </c>
      <c r="I427" s="99" t="n">
        <f aca="false">G427+H427</f>
        <v>67</v>
      </c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</row>
    <row r="428" s="90" customFormat="true" ht="15.75" hidden="false" customHeight="false" outlineLevel="0" collapsed="false">
      <c r="A428" s="96" t="s">
        <v>502</v>
      </c>
      <c r="B428" s="97" t="s">
        <v>579</v>
      </c>
      <c r="C428" s="97" t="s">
        <v>495</v>
      </c>
      <c r="D428" s="97" t="s">
        <v>17</v>
      </c>
      <c r="E428" s="97" t="s">
        <v>591</v>
      </c>
      <c r="F428" s="97" t="s">
        <v>503</v>
      </c>
      <c r="G428" s="99"/>
      <c r="H428" s="99" t="n">
        <v>3951.61</v>
      </c>
      <c r="I428" s="99" t="n">
        <f aca="false">G428+H428</f>
        <v>3951.61</v>
      </c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</row>
    <row r="429" s="90" customFormat="true" ht="15.75" hidden="false" customHeight="false" outlineLevel="0" collapsed="false">
      <c r="A429" s="96" t="s">
        <v>333</v>
      </c>
      <c r="B429" s="97" t="s">
        <v>579</v>
      </c>
      <c r="C429" s="97" t="s">
        <v>495</v>
      </c>
      <c r="D429" s="97" t="s">
        <v>17</v>
      </c>
      <c r="E429" s="97" t="s">
        <v>590</v>
      </c>
      <c r="F429" s="97" t="s">
        <v>334</v>
      </c>
      <c r="G429" s="99" t="n">
        <v>965</v>
      </c>
      <c r="H429" s="107" t="n">
        <v>-945</v>
      </c>
      <c r="I429" s="99" t="n">
        <f aca="false">SUM(G429:H429)</f>
        <v>20</v>
      </c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</row>
    <row r="430" s="90" customFormat="true" ht="15.75" hidden="false" customHeight="false" outlineLevel="0" collapsed="false">
      <c r="A430" s="96" t="s">
        <v>496</v>
      </c>
      <c r="B430" s="97" t="s">
        <v>579</v>
      </c>
      <c r="C430" s="97" t="s">
        <v>495</v>
      </c>
      <c r="D430" s="97" t="s">
        <v>42</v>
      </c>
      <c r="E430" s="97"/>
      <c r="F430" s="97"/>
      <c r="G430" s="98" t="n">
        <f aca="false">SUM(G431,G437,G443,G459,G451,G447)</f>
        <v>158025.08</v>
      </c>
      <c r="H430" s="98" t="e">
        <f aca="false">SUM(H431,H437,H443,H459,H451,H447)</f>
        <v>#VALUE!</v>
      </c>
      <c r="I430" s="98" t="e">
        <f aca="false">SUM(I431,I437,I443,I459,I451,I447)</f>
        <v>#VALUE!</v>
      </c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</row>
    <row r="431" s="90" customFormat="true" ht="31.5" hidden="false" customHeight="false" outlineLevel="0" collapsed="false">
      <c r="A431" s="96" t="s">
        <v>592</v>
      </c>
      <c r="B431" s="97" t="s">
        <v>579</v>
      </c>
      <c r="C431" s="97" t="s">
        <v>495</v>
      </c>
      <c r="D431" s="97" t="s">
        <v>42</v>
      </c>
      <c r="E431" s="97" t="s">
        <v>593</v>
      </c>
      <c r="F431" s="97"/>
      <c r="G431" s="99" t="n">
        <f aca="false">SUM(G432)</f>
        <v>130351.3</v>
      </c>
      <c r="H431" s="99" t="n">
        <f aca="false">SUM(H432)</f>
        <v>0</v>
      </c>
      <c r="I431" s="99" t="n">
        <f aca="false">SUM(I432)</f>
        <v>130351.3</v>
      </c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</row>
    <row r="432" s="90" customFormat="true" ht="31.5" hidden="false" customHeight="false" outlineLevel="0" collapsed="false">
      <c r="A432" s="96" t="s">
        <v>428</v>
      </c>
      <c r="B432" s="97" t="s">
        <v>579</v>
      </c>
      <c r="C432" s="97" t="s">
        <v>495</v>
      </c>
      <c r="D432" s="97" t="s">
        <v>42</v>
      </c>
      <c r="E432" s="97" t="s">
        <v>594</v>
      </c>
      <c r="F432" s="97"/>
      <c r="G432" s="99" t="n">
        <f aca="false">SUM(G433:G436)</f>
        <v>130351.3</v>
      </c>
      <c r="H432" s="99" t="n">
        <f aca="false">SUM(H433:H436)</f>
        <v>0</v>
      </c>
      <c r="I432" s="99" t="n">
        <f aca="false">SUM(I433:I436)</f>
        <v>130351.3</v>
      </c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</row>
    <row r="433" s="90" customFormat="true" ht="47.25" hidden="false" customHeight="false" outlineLevel="0" collapsed="false">
      <c r="A433" s="96" t="s">
        <v>430</v>
      </c>
      <c r="B433" s="97" t="s">
        <v>579</v>
      </c>
      <c r="C433" s="97" t="s">
        <v>495</v>
      </c>
      <c r="D433" s="97" t="s">
        <v>42</v>
      </c>
      <c r="E433" s="97" t="s">
        <v>594</v>
      </c>
      <c r="F433" s="97" t="s">
        <v>445</v>
      </c>
      <c r="G433" s="99" t="n">
        <v>117197</v>
      </c>
      <c r="H433" s="99"/>
      <c r="I433" s="99" t="n">
        <f aca="false">SUM(G433:H433)</f>
        <v>117197</v>
      </c>
      <c r="J433" s="89"/>
      <c r="K433" s="89"/>
      <c r="L433" s="89"/>
      <c r="M433" s="89"/>
      <c r="N433" s="89"/>
      <c r="O433" s="89"/>
      <c r="P433" s="89"/>
      <c r="Q433" s="89" t="n">
        <v>413.2</v>
      </c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</row>
    <row r="434" s="90" customFormat="true" ht="15.75" hidden="true" customHeight="false" outlineLevel="0" collapsed="false">
      <c r="A434" s="111" t="s">
        <v>424</v>
      </c>
      <c r="B434" s="97" t="s">
        <v>579</v>
      </c>
      <c r="C434" s="97" t="s">
        <v>495</v>
      </c>
      <c r="D434" s="97" t="s">
        <v>42</v>
      </c>
      <c r="E434" s="97" t="s">
        <v>594</v>
      </c>
      <c r="F434" s="97" t="s">
        <v>425</v>
      </c>
      <c r="G434" s="99"/>
      <c r="H434" s="97"/>
      <c r="I434" s="9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</row>
    <row r="435" s="90" customFormat="true" ht="47.25" hidden="false" customHeight="false" outlineLevel="0" collapsed="false">
      <c r="A435" s="96" t="s">
        <v>500</v>
      </c>
      <c r="B435" s="97" t="s">
        <v>579</v>
      </c>
      <c r="C435" s="97" t="s">
        <v>495</v>
      </c>
      <c r="D435" s="97" t="s">
        <v>42</v>
      </c>
      <c r="E435" s="97" t="s">
        <v>594</v>
      </c>
      <c r="F435" s="97" t="s">
        <v>501</v>
      </c>
      <c r="G435" s="99" t="n">
        <f aca="false">6009-59.1+7204.4</f>
        <v>13154.3</v>
      </c>
      <c r="H435" s="97"/>
      <c r="I435" s="99" t="n">
        <f aca="false">SUM(G435:H435)</f>
        <v>13154.3</v>
      </c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</row>
    <row r="436" s="90" customFormat="true" ht="15.75" hidden="true" customHeight="false" outlineLevel="0" collapsed="false">
      <c r="A436" s="111" t="s">
        <v>502</v>
      </c>
      <c r="B436" s="97" t="s">
        <v>579</v>
      </c>
      <c r="C436" s="97" t="s">
        <v>495</v>
      </c>
      <c r="D436" s="97" t="s">
        <v>42</v>
      </c>
      <c r="E436" s="97" t="s">
        <v>594</v>
      </c>
      <c r="F436" s="97" t="s">
        <v>503</v>
      </c>
      <c r="G436" s="99"/>
      <c r="H436" s="97"/>
      <c r="I436" s="9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</row>
    <row r="437" s="90" customFormat="true" ht="15.75" hidden="false" customHeight="false" outlineLevel="0" collapsed="false">
      <c r="A437" s="96" t="s">
        <v>497</v>
      </c>
      <c r="B437" s="97" t="s">
        <v>579</v>
      </c>
      <c r="C437" s="97" t="s">
        <v>495</v>
      </c>
      <c r="D437" s="97" t="s">
        <v>42</v>
      </c>
      <c r="E437" s="97" t="s">
        <v>498</v>
      </c>
      <c r="F437" s="97"/>
      <c r="G437" s="99" t="n">
        <f aca="false">SUM(G438)</f>
        <v>14943.2</v>
      </c>
      <c r="H437" s="99" t="n">
        <f aca="false">SUM(H438)</f>
        <v>0</v>
      </c>
      <c r="I437" s="99" t="n">
        <f aca="false">SUM(I438)</f>
        <v>14943.2</v>
      </c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</row>
    <row r="438" s="90" customFormat="true" ht="31.5" hidden="false" customHeight="false" outlineLevel="0" collapsed="false">
      <c r="A438" s="96" t="s">
        <v>428</v>
      </c>
      <c r="B438" s="97" t="s">
        <v>579</v>
      </c>
      <c r="C438" s="97" t="s">
        <v>495</v>
      </c>
      <c r="D438" s="97" t="s">
        <v>42</v>
      </c>
      <c r="E438" s="97" t="s">
        <v>499</v>
      </c>
      <c r="F438" s="97"/>
      <c r="G438" s="99" t="n">
        <f aca="false">SUM(G439:G442)</f>
        <v>14943.2</v>
      </c>
      <c r="H438" s="99" t="n">
        <f aca="false">SUM(H439:H442)</f>
        <v>0</v>
      </c>
      <c r="I438" s="99" t="n">
        <f aca="false">SUM(I439:I442)</f>
        <v>14943.2</v>
      </c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</row>
    <row r="439" s="90" customFormat="true" ht="47.25" hidden="false" customHeight="false" outlineLevel="0" collapsed="false">
      <c r="A439" s="96" t="s">
        <v>430</v>
      </c>
      <c r="B439" s="97" t="s">
        <v>579</v>
      </c>
      <c r="C439" s="97" t="s">
        <v>495</v>
      </c>
      <c r="D439" s="97" t="s">
        <v>42</v>
      </c>
      <c r="E439" s="97" t="s">
        <v>499</v>
      </c>
      <c r="F439" s="97" t="s">
        <v>445</v>
      </c>
      <c r="G439" s="99" t="n">
        <v>1512.5</v>
      </c>
      <c r="H439" s="97"/>
      <c r="I439" s="99" t="n">
        <f aca="false">SUM(G439:H439)</f>
        <v>1512.5</v>
      </c>
      <c r="J439" s="89"/>
      <c r="K439" s="89"/>
      <c r="L439" s="89"/>
      <c r="M439" s="89"/>
      <c r="N439" s="89"/>
      <c r="O439" s="89"/>
      <c r="P439" s="89"/>
      <c r="Q439" s="89" t="n">
        <v>140.2</v>
      </c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</row>
    <row r="440" s="90" customFormat="true" ht="15.75" hidden="true" customHeight="false" outlineLevel="0" collapsed="false">
      <c r="A440" s="111" t="s">
        <v>424</v>
      </c>
      <c r="B440" s="97" t="s">
        <v>579</v>
      </c>
      <c r="C440" s="97" t="s">
        <v>495</v>
      </c>
      <c r="D440" s="97" t="s">
        <v>42</v>
      </c>
      <c r="E440" s="97" t="s">
        <v>499</v>
      </c>
      <c r="F440" s="97" t="s">
        <v>425</v>
      </c>
      <c r="G440" s="99"/>
      <c r="H440" s="97"/>
      <c r="I440" s="9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</row>
    <row r="441" s="90" customFormat="true" ht="47.25" hidden="false" customHeight="false" outlineLevel="0" collapsed="false">
      <c r="A441" s="96" t="s">
        <v>500</v>
      </c>
      <c r="B441" s="97" t="s">
        <v>579</v>
      </c>
      <c r="C441" s="97" t="s">
        <v>495</v>
      </c>
      <c r="D441" s="97" t="s">
        <v>42</v>
      </c>
      <c r="E441" s="97" t="s">
        <v>499</v>
      </c>
      <c r="F441" s="97" t="s">
        <v>501</v>
      </c>
      <c r="G441" s="99" t="n">
        <f aca="false">13730.7-300</f>
        <v>13430.7</v>
      </c>
      <c r="H441" s="97"/>
      <c r="I441" s="99" t="n">
        <f aca="false">SUM(G441:H441)</f>
        <v>13430.7</v>
      </c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</row>
    <row r="442" s="90" customFormat="true" ht="15.75" hidden="true" customHeight="false" outlineLevel="0" collapsed="false">
      <c r="A442" s="111" t="s">
        <v>584</v>
      </c>
      <c r="B442" s="97" t="s">
        <v>579</v>
      </c>
      <c r="C442" s="97" t="s">
        <v>495</v>
      </c>
      <c r="D442" s="97" t="s">
        <v>42</v>
      </c>
      <c r="E442" s="97" t="s">
        <v>499</v>
      </c>
      <c r="F442" s="97" t="s">
        <v>503</v>
      </c>
      <c r="G442" s="99"/>
      <c r="H442" s="97"/>
      <c r="I442" s="9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</row>
    <row r="443" s="90" customFormat="true" ht="15.75" hidden="false" customHeight="false" outlineLevel="0" collapsed="false">
      <c r="A443" s="96" t="s">
        <v>595</v>
      </c>
      <c r="B443" s="109" t="s">
        <v>579</v>
      </c>
      <c r="C443" s="109" t="s">
        <v>495</v>
      </c>
      <c r="D443" s="109" t="s">
        <v>42</v>
      </c>
      <c r="E443" s="109" t="s">
        <v>596</v>
      </c>
      <c r="F443" s="109"/>
      <c r="G443" s="99" t="n">
        <f aca="false">G444</f>
        <v>1822.51</v>
      </c>
      <c r="H443" s="99" t="n">
        <f aca="false">H444</f>
        <v>0</v>
      </c>
      <c r="I443" s="99" t="n">
        <f aca="false">I444</f>
        <v>1822.51</v>
      </c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</row>
    <row r="444" s="90" customFormat="true" ht="19.9" hidden="false" customHeight="true" outlineLevel="0" collapsed="false">
      <c r="A444" s="96" t="s">
        <v>597</v>
      </c>
      <c r="B444" s="97" t="s">
        <v>579</v>
      </c>
      <c r="C444" s="97" t="s">
        <v>495</v>
      </c>
      <c r="D444" s="97" t="s">
        <v>42</v>
      </c>
      <c r="E444" s="97" t="s">
        <v>598</v>
      </c>
      <c r="F444" s="97"/>
      <c r="G444" s="99" t="n">
        <f aca="false">SUM(G445:G446)</f>
        <v>1822.51</v>
      </c>
      <c r="H444" s="99" t="n">
        <f aca="false">SUM(H445:H446)</f>
        <v>0</v>
      </c>
      <c r="I444" s="99" t="n">
        <f aca="false">SUM(I445:I446)</f>
        <v>1822.51</v>
      </c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</row>
    <row r="445" s="90" customFormat="true" ht="15.75" hidden="false" customHeight="false" outlineLevel="0" collapsed="false">
      <c r="A445" s="111" t="s">
        <v>424</v>
      </c>
      <c r="B445" s="97" t="s">
        <v>579</v>
      </c>
      <c r="C445" s="97" t="s">
        <v>495</v>
      </c>
      <c r="D445" s="97" t="s">
        <v>42</v>
      </c>
      <c r="E445" s="97" t="s">
        <v>598</v>
      </c>
      <c r="F445" s="97" t="s">
        <v>425</v>
      </c>
      <c r="G445" s="99" t="n">
        <v>1822.51</v>
      </c>
      <c r="H445" s="99"/>
      <c r="I445" s="99" t="n">
        <f aca="false">SUM(G445:H445)</f>
        <v>1822.51</v>
      </c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</row>
    <row r="446" s="90" customFormat="true" ht="15.75" hidden="true" customHeight="false" outlineLevel="0" collapsed="false">
      <c r="A446" s="111" t="s">
        <v>584</v>
      </c>
      <c r="B446" s="97" t="s">
        <v>579</v>
      </c>
      <c r="C446" s="97" t="s">
        <v>495</v>
      </c>
      <c r="D446" s="97" t="s">
        <v>42</v>
      </c>
      <c r="E446" s="97" t="s">
        <v>599</v>
      </c>
      <c r="F446" s="97" t="s">
        <v>503</v>
      </c>
      <c r="G446" s="99" t="n">
        <v>0</v>
      </c>
      <c r="H446" s="110" t="n">
        <v>0</v>
      </c>
      <c r="I446" s="99" t="n">
        <f aca="false">SUM(G446:H446)</f>
        <v>0</v>
      </c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</row>
    <row r="447" s="90" customFormat="true" ht="15.75" hidden="false" customHeight="false" outlineLevel="0" collapsed="false">
      <c r="A447" s="101" t="s">
        <v>449</v>
      </c>
      <c r="B447" s="97" t="s">
        <v>579</v>
      </c>
      <c r="C447" s="97" t="s">
        <v>495</v>
      </c>
      <c r="D447" s="97" t="s">
        <v>42</v>
      </c>
      <c r="E447" s="97" t="s">
        <v>450</v>
      </c>
      <c r="F447" s="97"/>
      <c r="G447" s="99" t="n">
        <f aca="false">G448</f>
        <v>2806</v>
      </c>
      <c r="H447" s="110" t="n">
        <f aca="false">H448</f>
        <v>0</v>
      </c>
      <c r="I447" s="99" t="n">
        <f aca="false">I448</f>
        <v>2806</v>
      </c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</row>
    <row r="448" s="90" customFormat="true" ht="31.5" hidden="false" customHeight="false" outlineLevel="0" collapsed="false">
      <c r="A448" s="96" t="s">
        <v>600</v>
      </c>
      <c r="B448" s="97" t="s">
        <v>579</v>
      </c>
      <c r="C448" s="97" t="s">
        <v>495</v>
      </c>
      <c r="D448" s="97" t="s">
        <v>42</v>
      </c>
      <c r="E448" s="97" t="s">
        <v>601</v>
      </c>
      <c r="F448" s="97"/>
      <c r="G448" s="99" t="n">
        <f aca="false">SUM(G449:G450)</f>
        <v>2806</v>
      </c>
      <c r="H448" s="99" t="n">
        <f aca="false">SUM(H449:H450)</f>
        <v>0</v>
      </c>
      <c r="I448" s="99" t="n">
        <f aca="false">SUM(I449:I450)</f>
        <v>2806</v>
      </c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</row>
    <row r="449" s="90" customFormat="true" ht="15.75" hidden="false" customHeight="false" outlineLevel="0" collapsed="false">
      <c r="A449" s="111" t="s">
        <v>424</v>
      </c>
      <c r="B449" s="97" t="s">
        <v>579</v>
      </c>
      <c r="C449" s="97" t="s">
        <v>495</v>
      </c>
      <c r="D449" s="97" t="s">
        <v>42</v>
      </c>
      <c r="E449" s="97" t="s">
        <v>601</v>
      </c>
      <c r="F449" s="97" t="s">
        <v>425</v>
      </c>
      <c r="G449" s="99" t="n">
        <v>2615.6</v>
      </c>
      <c r="H449" s="110"/>
      <c r="I449" s="99" t="n">
        <f aca="false">SUM(G449:H449)</f>
        <v>2615.6</v>
      </c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</row>
    <row r="450" s="90" customFormat="true" ht="15.75" hidden="false" customHeight="false" outlineLevel="0" collapsed="false">
      <c r="A450" s="96" t="s">
        <v>502</v>
      </c>
      <c r="B450" s="97" t="s">
        <v>579</v>
      </c>
      <c r="C450" s="97" t="s">
        <v>495</v>
      </c>
      <c r="D450" s="97" t="s">
        <v>42</v>
      </c>
      <c r="E450" s="97" t="s">
        <v>601</v>
      </c>
      <c r="F450" s="97" t="s">
        <v>503</v>
      </c>
      <c r="G450" s="99" t="n">
        <v>190.4</v>
      </c>
      <c r="H450" s="110"/>
      <c r="I450" s="99" t="n">
        <f aca="false">SUM(G450:H450)</f>
        <v>190.4</v>
      </c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</row>
    <row r="451" s="90" customFormat="true" ht="15.75" hidden="false" customHeight="false" outlineLevel="0" collapsed="false">
      <c r="A451" s="111" t="s">
        <v>585</v>
      </c>
      <c r="B451" s="97" t="s">
        <v>579</v>
      </c>
      <c r="C451" s="97" t="s">
        <v>495</v>
      </c>
      <c r="D451" s="97" t="s">
        <v>42</v>
      </c>
      <c r="E451" s="97" t="s">
        <v>367</v>
      </c>
      <c r="F451" s="97"/>
      <c r="G451" s="99" t="n">
        <f aca="false">G452</f>
        <v>6352.6</v>
      </c>
      <c r="H451" s="99" t="n">
        <f aca="false">H452</f>
        <v>2426</v>
      </c>
      <c r="I451" s="99" t="n">
        <f aca="false">I452</f>
        <v>8778.6</v>
      </c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</row>
    <row r="452" s="90" customFormat="true" ht="15.75" hidden="false" customHeight="false" outlineLevel="0" collapsed="false">
      <c r="A452" s="111" t="s">
        <v>602</v>
      </c>
      <c r="B452" s="97" t="s">
        <v>579</v>
      </c>
      <c r="C452" s="97" t="s">
        <v>495</v>
      </c>
      <c r="D452" s="97" t="s">
        <v>42</v>
      </c>
      <c r="E452" s="97" t="s">
        <v>367</v>
      </c>
      <c r="F452" s="97"/>
      <c r="G452" s="99" t="n">
        <f aca="false">G453+G456</f>
        <v>6352.6</v>
      </c>
      <c r="H452" s="99" t="n">
        <f aca="false">H453+H456</f>
        <v>2426</v>
      </c>
      <c r="I452" s="99" t="n">
        <f aca="false">I453+I456</f>
        <v>8778.6</v>
      </c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</row>
    <row r="453" s="90" customFormat="true" ht="31.5" hidden="false" customHeight="false" outlineLevel="0" collapsed="false">
      <c r="A453" s="111" t="s">
        <v>603</v>
      </c>
      <c r="B453" s="97" t="s">
        <v>579</v>
      </c>
      <c r="C453" s="97" t="s">
        <v>495</v>
      </c>
      <c r="D453" s="97" t="s">
        <v>42</v>
      </c>
      <c r="E453" s="97" t="s">
        <v>604</v>
      </c>
      <c r="F453" s="97"/>
      <c r="G453" s="110" t="n">
        <f aca="false">SUM(G454:G455)</f>
        <v>6352.6</v>
      </c>
      <c r="H453" s="110" t="n">
        <f aca="false">SUM(H454:H455)</f>
        <v>0</v>
      </c>
      <c r="I453" s="110" t="n">
        <f aca="false">SUM(I454:I455)</f>
        <v>6352.6</v>
      </c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</row>
    <row r="454" s="90" customFormat="true" ht="15.75" hidden="false" customHeight="false" outlineLevel="0" collapsed="false">
      <c r="A454" s="111" t="s">
        <v>424</v>
      </c>
      <c r="B454" s="97" t="s">
        <v>579</v>
      </c>
      <c r="C454" s="97" t="s">
        <v>495</v>
      </c>
      <c r="D454" s="97" t="s">
        <v>42</v>
      </c>
      <c r="E454" s="97" t="s">
        <v>604</v>
      </c>
      <c r="F454" s="97" t="s">
        <v>425</v>
      </c>
      <c r="G454" s="99" t="n">
        <v>5846.66</v>
      </c>
      <c r="H454" s="110" t="n">
        <v>0</v>
      </c>
      <c r="I454" s="99" t="n">
        <f aca="false">SUM(G454:H454)</f>
        <v>5846.66</v>
      </c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</row>
    <row r="455" s="90" customFormat="true" ht="15.75" hidden="false" customHeight="false" outlineLevel="0" collapsed="false">
      <c r="A455" s="111" t="s">
        <v>584</v>
      </c>
      <c r="B455" s="97" t="s">
        <v>579</v>
      </c>
      <c r="C455" s="97" t="s">
        <v>495</v>
      </c>
      <c r="D455" s="97" t="s">
        <v>42</v>
      </c>
      <c r="E455" s="97" t="s">
        <v>604</v>
      </c>
      <c r="F455" s="97" t="s">
        <v>503</v>
      </c>
      <c r="G455" s="99" t="n">
        <v>505.94</v>
      </c>
      <c r="H455" s="110" t="n">
        <v>0</v>
      </c>
      <c r="I455" s="99" t="n">
        <f aca="false">SUM(G455:H455)</f>
        <v>505.94</v>
      </c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</row>
    <row r="456" s="90" customFormat="true" ht="31.5" hidden="false" customHeight="false" outlineLevel="0" collapsed="false">
      <c r="A456" s="111" t="s">
        <v>605</v>
      </c>
      <c r="B456" s="97" t="s">
        <v>579</v>
      </c>
      <c r="C456" s="97" t="s">
        <v>495</v>
      </c>
      <c r="D456" s="97" t="s">
        <v>42</v>
      </c>
      <c r="E456" s="97" t="s">
        <v>437</v>
      </c>
      <c r="F456" s="97"/>
      <c r="G456" s="99" t="n">
        <f aca="false">G457+G458</f>
        <v>0</v>
      </c>
      <c r="H456" s="110" t="n">
        <f aca="false">H457+H458</f>
        <v>2426</v>
      </c>
      <c r="I456" s="99" t="n">
        <f aca="false">I457+I458</f>
        <v>2426</v>
      </c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</row>
    <row r="457" s="90" customFormat="true" ht="15.75" hidden="false" customHeight="false" outlineLevel="0" collapsed="false">
      <c r="A457" s="96" t="s">
        <v>424</v>
      </c>
      <c r="B457" s="97" t="s">
        <v>579</v>
      </c>
      <c r="C457" s="97" t="s">
        <v>495</v>
      </c>
      <c r="D457" s="97" t="s">
        <v>42</v>
      </c>
      <c r="E457" s="97" t="s">
        <v>437</v>
      </c>
      <c r="F457" s="97" t="s">
        <v>425</v>
      </c>
      <c r="G457" s="99"/>
      <c r="H457" s="110" t="n">
        <v>1368.35</v>
      </c>
      <c r="I457" s="99" t="n">
        <f aca="false">H457</f>
        <v>1368.35</v>
      </c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</row>
    <row r="458" s="90" customFormat="true" ht="15.75" hidden="false" customHeight="false" outlineLevel="0" collapsed="false">
      <c r="A458" s="96" t="s">
        <v>502</v>
      </c>
      <c r="B458" s="97" t="s">
        <v>579</v>
      </c>
      <c r="C458" s="97" t="s">
        <v>495</v>
      </c>
      <c r="D458" s="97" t="s">
        <v>42</v>
      </c>
      <c r="E458" s="97" t="s">
        <v>437</v>
      </c>
      <c r="F458" s="97" t="s">
        <v>503</v>
      </c>
      <c r="G458" s="99"/>
      <c r="H458" s="110" t="n">
        <v>1057.65</v>
      </c>
      <c r="I458" s="99" t="n">
        <f aca="false">G458+H458</f>
        <v>1057.65</v>
      </c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</row>
    <row r="459" s="90" customFormat="true" ht="15.75" hidden="false" customHeight="false" outlineLevel="0" collapsed="false">
      <c r="A459" s="96" t="s">
        <v>311</v>
      </c>
      <c r="B459" s="97" t="s">
        <v>579</v>
      </c>
      <c r="C459" s="97" t="s">
        <v>495</v>
      </c>
      <c r="D459" s="97" t="s">
        <v>42</v>
      </c>
      <c r="E459" s="97" t="s">
        <v>312</v>
      </c>
      <c r="F459" s="97"/>
      <c r="G459" s="99" t="n">
        <f aca="false">SUM(G462,G468,G460,G474+G478)</f>
        <v>1749.47</v>
      </c>
      <c r="H459" s="99" t="e">
        <f aca="false">SUM(H462,H468,H460,H474+H478,H465)</f>
        <v>#VALUE!</v>
      </c>
      <c r="I459" s="99" t="e">
        <f aca="false">SUM(I462,I468,I460,I474+I478+I465)</f>
        <v>#VALUE!</v>
      </c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</row>
    <row r="460" s="90" customFormat="true" ht="49.9" hidden="false" customHeight="true" outlineLevel="0" collapsed="false">
      <c r="A460" s="96" t="s">
        <v>540</v>
      </c>
      <c r="B460" s="97" t="s">
        <v>579</v>
      </c>
      <c r="C460" s="97" t="s">
        <v>495</v>
      </c>
      <c r="D460" s="97" t="s">
        <v>42</v>
      </c>
      <c r="E460" s="97" t="s">
        <v>541</v>
      </c>
      <c r="F460" s="97"/>
      <c r="G460" s="99" t="n">
        <f aca="false">G461</f>
        <v>26.99</v>
      </c>
      <c r="H460" s="99" t="n">
        <f aca="false">H461</f>
        <v>0</v>
      </c>
      <c r="I460" s="99" t="n">
        <f aca="false">I461</f>
        <v>26.99</v>
      </c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</row>
    <row r="461" s="90" customFormat="true" ht="15.75" hidden="false" customHeight="false" outlineLevel="0" collapsed="false">
      <c r="A461" s="111" t="s">
        <v>424</v>
      </c>
      <c r="B461" s="97" t="s">
        <v>579</v>
      </c>
      <c r="C461" s="97" t="s">
        <v>495</v>
      </c>
      <c r="D461" s="97" t="s">
        <v>42</v>
      </c>
      <c r="E461" s="97" t="s">
        <v>541</v>
      </c>
      <c r="F461" s="97" t="s">
        <v>425</v>
      </c>
      <c r="G461" s="99" t="n">
        <v>26.99</v>
      </c>
      <c r="H461" s="99"/>
      <c r="I461" s="99" t="n">
        <f aca="false">SUM(G461:H461)</f>
        <v>26.99</v>
      </c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</row>
    <row r="462" s="90" customFormat="true" ht="63" hidden="true" customHeight="false" outlineLevel="0" collapsed="false">
      <c r="A462" s="96" t="s">
        <v>588</v>
      </c>
      <c r="B462" s="97" t="s">
        <v>579</v>
      </c>
      <c r="C462" s="97" t="s">
        <v>495</v>
      </c>
      <c r="D462" s="97" t="s">
        <v>42</v>
      </c>
      <c r="E462" s="97" t="s">
        <v>440</v>
      </c>
      <c r="F462" s="97"/>
      <c r="G462" s="99" t="n">
        <f aca="false">SUM(G463:G464)</f>
        <v>0</v>
      </c>
      <c r="H462" s="99" t="n">
        <f aca="false">SUM(H463:H464)</f>
        <v>0</v>
      </c>
      <c r="I462" s="99" t="n">
        <f aca="false">SUM(I463:I464)</f>
        <v>0</v>
      </c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</row>
    <row r="463" s="90" customFormat="true" ht="47.25" hidden="true" customHeight="false" outlineLevel="0" collapsed="false">
      <c r="A463" s="96" t="s">
        <v>430</v>
      </c>
      <c r="B463" s="97" t="s">
        <v>579</v>
      </c>
      <c r="C463" s="97" t="s">
        <v>495</v>
      </c>
      <c r="D463" s="97" t="s">
        <v>42</v>
      </c>
      <c r="E463" s="97" t="s">
        <v>440</v>
      </c>
      <c r="F463" s="97" t="s">
        <v>445</v>
      </c>
      <c r="G463" s="99"/>
      <c r="H463" s="99"/>
      <c r="I463" s="9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</row>
    <row r="464" s="90" customFormat="true" ht="47.25" hidden="true" customHeight="false" outlineLevel="0" collapsed="false">
      <c r="A464" s="96" t="s">
        <v>500</v>
      </c>
      <c r="B464" s="97" t="s">
        <v>579</v>
      </c>
      <c r="C464" s="97" t="s">
        <v>495</v>
      </c>
      <c r="D464" s="97" t="s">
        <v>42</v>
      </c>
      <c r="E464" s="97" t="s">
        <v>440</v>
      </c>
      <c r="F464" s="97" t="s">
        <v>501</v>
      </c>
      <c r="G464" s="99"/>
      <c r="H464" s="99"/>
      <c r="I464" s="9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</row>
    <row r="465" s="90" customFormat="true" ht="47.25" hidden="false" customHeight="false" outlineLevel="0" collapsed="false">
      <c r="A465" s="111" t="s">
        <v>606</v>
      </c>
      <c r="B465" s="97" t="s">
        <v>579</v>
      </c>
      <c r="C465" s="97" t="s">
        <v>495</v>
      </c>
      <c r="D465" s="97" t="s">
        <v>42</v>
      </c>
      <c r="E465" s="97" t="s">
        <v>440</v>
      </c>
      <c r="F465" s="97"/>
      <c r="G465" s="99" t="n">
        <f aca="false">G466+G467</f>
        <v>0</v>
      </c>
      <c r="H465" s="99" t="n">
        <f aca="false">H466+H467</f>
        <v>606.5</v>
      </c>
      <c r="I465" s="99" t="n">
        <f aca="false">I466+I467</f>
        <v>606.5</v>
      </c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</row>
    <row r="466" s="90" customFormat="true" ht="15.75" hidden="false" customHeight="false" outlineLevel="0" collapsed="false">
      <c r="A466" s="111" t="s">
        <v>424</v>
      </c>
      <c r="B466" s="97" t="s">
        <v>579</v>
      </c>
      <c r="C466" s="97" t="s">
        <v>495</v>
      </c>
      <c r="D466" s="97" t="s">
        <v>42</v>
      </c>
      <c r="E466" s="97" t="s">
        <v>440</v>
      </c>
      <c r="F466" s="97"/>
      <c r="G466" s="99"/>
      <c r="H466" s="99" t="n">
        <v>342.08</v>
      </c>
      <c r="I466" s="99" t="n">
        <f aca="false">G466+H466</f>
        <v>342.08</v>
      </c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</row>
    <row r="467" s="90" customFormat="true" ht="15.75" hidden="false" customHeight="false" outlineLevel="0" collapsed="false">
      <c r="A467" s="96" t="s">
        <v>502</v>
      </c>
      <c r="B467" s="97" t="s">
        <v>579</v>
      </c>
      <c r="C467" s="97" t="s">
        <v>495</v>
      </c>
      <c r="D467" s="97" t="s">
        <v>42</v>
      </c>
      <c r="E467" s="97" t="s">
        <v>440</v>
      </c>
      <c r="F467" s="97"/>
      <c r="G467" s="99"/>
      <c r="H467" s="99" t="n">
        <v>264.42</v>
      </c>
      <c r="I467" s="99" t="n">
        <f aca="false">G467+H467</f>
        <v>264.42</v>
      </c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</row>
    <row r="468" s="90" customFormat="true" ht="46.15" hidden="false" customHeight="true" outlineLevel="0" collapsed="false">
      <c r="A468" s="96" t="s">
        <v>607</v>
      </c>
      <c r="B468" s="97" t="s">
        <v>579</v>
      </c>
      <c r="C468" s="97" t="s">
        <v>495</v>
      </c>
      <c r="D468" s="97" t="s">
        <v>42</v>
      </c>
      <c r="E468" s="97" t="s">
        <v>590</v>
      </c>
      <c r="F468" s="97"/>
      <c r="G468" s="99" t="n">
        <f aca="false">SUM(G469:G472)</f>
        <v>1722.48</v>
      </c>
      <c r="H468" s="99" t="e">
        <f aca="false">H469+H470+H471+H472+H473</f>
        <v>#VALUE!</v>
      </c>
      <c r="I468" s="99" t="e">
        <f aca="false">SUM(I469:I473)</f>
        <v>#VALUE!</v>
      </c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</row>
    <row r="469" s="90" customFormat="true" ht="31.5" hidden="false" customHeight="false" outlineLevel="0" collapsed="false">
      <c r="A469" s="96" t="s">
        <v>485</v>
      </c>
      <c r="B469" s="97" t="s">
        <v>579</v>
      </c>
      <c r="C469" s="97" t="s">
        <v>495</v>
      </c>
      <c r="D469" s="97" t="s">
        <v>42</v>
      </c>
      <c r="E469" s="97" t="s">
        <v>590</v>
      </c>
      <c r="F469" s="97" t="s">
        <v>486</v>
      </c>
      <c r="G469" s="99" t="n">
        <v>47.4</v>
      </c>
      <c r="H469" s="99" t="n">
        <v>-47.4</v>
      </c>
      <c r="I469" s="99" t="n">
        <f aca="false">SUM(G469:H469)</f>
        <v>0</v>
      </c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</row>
    <row r="470" s="90" customFormat="true" ht="31.5" hidden="false" customHeight="false" outlineLevel="0" collapsed="false">
      <c r="A470" s="96" t="s">
        <v>297</v>
      </c>
      <c r="B470" s="97" t="s">
        <v>579</v>
      </c>
      <c r="C470" s="97" t="s">
        <v>495</v>
      </c>
      <c r="D470" s="97" t="s">
        <v>42</v>
      </c>
      <c r="E470" s="97" t="s">
        <v>590</v>
      </c>
      <c r="F470" s="97" t="s">
        <v>298</v>
      </c>
      <c r="G470" s="99"/>
      <c r="H470" s="110" t="n">
        <v>103.17</v>
      </c>
      <c r="I470" s="99" t="n">
        <f aca="false">G470+H470</f>
        <v>103.17</v>
      </c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</row>
    <row r="471" s="90" customFormat="true" ht="15.75" hidden="false" customHeight="false" outlineLevel="0" collapsed="false">
      <c r="A471" s="96" t="s">
        <v>424</v>
      </c>
      <c r="B471" s="97" t="s">
        <v>579</v>
      </c>
      <c r="C471" s="97" t="s">
        <v>495</v>
      </c>
      <c r="D471" s="97" t="s">
        <v>42</v>
      </c>
      <c r="E471" s="97" t="s">
        <v>590</v>
      </c>
      <c r="F471" s="97" t="s">
        <v>425</v>
      </c>
      <c r="G471" s="99" t="n">
        <v>1611.48</v>
      </c>
      <c r="H471" s="110" t="n">
        <v>3294.42</v>
      </c>
      <c r="I471" s="99" t="n">
        <f aca="false">SUM(G471:H471)</f>
        <v>4905.9</v>
      </c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</row>
    <row r="472" s="90" customFormat="true" ht="15.75" hidden="false" customHeight="false" outlineLevel="0" collapsed="false">
      <c r="A472" s="96" t="s">
        <v>502</v>
      </c>
      <c r="B472" s="97" t="s">
        <v>579</v>
      </c>
      <c r="C472" s="97" t="s">
        <v>495</v>
      </c>
      <c r="D472" s="97" t="s">
        <v>42</v>
      </c>
      <c r="E472" s="97" t="s">
        <v>590</v>
      </c>
      <c r="F472" s="97" t="s">
        <v>503</v>
      </c>
      <c r="G472" s="99" t="n">
        <v>63.6</v>
      </c>
      <c r="H472" s="106" t="s">
        <v>608</v>
      </c>
      <c r="I472" s="99" t="e">
        <f aca="false">G472+H472</f>
        <v>#VALUE!</v>
      </c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</row>
    <row r="473" s="90" customFormat="true" ht="15.75" hidden="false" customHeight="false" outlineLevel="0" collapsed="false">
      <c r="A473" s="96" t="s">
        <v>333</v>
      </c>
      <c r="B473" s="97" t="s">
        <v>579</v>
      </c>
      <c r="C473" s="97" t="s">
        <v>495</v>
      </c>
      <c r="D473" s="97" t="s">
        <v>42</v>
      </c>
      <c r="E473" s="97" t="s">
        <v>590</v>
      </c>
      <c r="F473" s="97" t="s">
        <v>334</v>
      </c>
      <c r="G473" s="99"/>
      <c r="H473" s="107" t="n">
        <v>176</v>
      </c>
      <c r="I473" s="99" t="n">
        <f aca="false">G473+H473</f>
        <v>176</v>
      </c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</row>
    <row r="474" s="90" customFormat="true" ht="31.5" hidden="false" customHeight="false" outlineLevel="0" collapsed="false">
      <c r="A474" s="96" t="s">
        <v>609</v>
      </c>
      <c r="B474" s="97" t="s">
        <v>579</v>
      </c>
      <c r="C474" s="97" t="s">
        <v>495</v>
      </c>
      <c r="D474" s="97" t="s">
        <v>42</v>
      </c>
      <c r="E474" s="97" t="s">
        <v>610</v>
      </c>
      <c r="F474" s="97"/>
      <c r="G474" s="99" t="n">
        <f aca="false">G475+G476+G477</f>
        <v>0</v>
      </c>
      <c r="H474" s="107" t="n">
        <f aca="false">H475+H476+H477</f>
        <v>490</v>
      </c>
      <c r="I474" s="99" t="n">
        <f aca="false">G474+H474</f>
        <v>490</v>
      </c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</row>
    <row r="475" s="90" customFormat="true" ht="15.75" hidden="false" customHeight="false" outlineLevel="0" collapsed="false">
      <c r="A475" s="111" t="s">
        <v>424</v>
      </c>
      <c r="B475" s="97" t="s">
        <v>579</v>
      </c>
      <c r="C475" s="97" t="s">
        <v>495</v>
      </c>
      <c r="D475" s="97" t="s">
        <v>42</v>
      </c>
      <c r="E475" s="97" t="s">
        <v>610</v>
      </c>
      <c r="F475" s="97" t="s">
        <v>425</v>
      </c>
      <c r="G475" s="99"/>
      <c r="H475" s="107" t="n">
        <v>354.1</v>
      </c>
      <c r="I475" s="99" t="n">
        <f aca="false">G475+H475</f>
        <v>354.1</v>
      </c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</row>
    <row r="476" s="90" customFormat="true" ht="15.75" hidden="false" customHeight="false" outlineLevel="0" collapsed="false">
      <c r="A476" s="96" t="s">
        <v>502</v>
      </c>
      <c r="B476" s="97" t="s">
        <v>579</v>
      </c>
      <c r="C476" s="97" t="s">
        <v>495</v>
      </c>
      <c r="D476" s="97" t="s">
        <v>42</v>
      </c>
      <c r="E476" s="97" t="s">
        <v>610</v>
      </c>
      <c r="F476" s="97" t="s">
        <v>503</v>
      </c>
      <c r="G476" s="99"/>
      <c r="H476" s="107" t="n">
        <v>45.9</v>
      </c>
      <c r="I476" s="99" t="n">
        <f aca="false">G476+H476</f>
        <v>45.9</v>
      </c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</row>
    <row r="477" s="90" customFormat="true" ht="15.75" hidden="false" customHeight="false" outlineLevel="0" collapsed="false">
      <c r="A477" s="96" t="s">
        <v>333</v>
      </c>
      <c r="B477" s="97" t="s">
        <v>579</v>
      </c>
      <c r="C477" s="97" t="s">
        <v>495</v>
      </c>
      <c r="D477" s="97" t="s">
        <v>42</v>
      </c>
      <c r="E477" s="97" t="s">
        <v>610</v>
      </c>
      <c r="F477" s="97" t="s">
        <v>334</v>
      </c>
      <c r="G477" s="99"/>
      <c r="H477" s="107" t="n">
        <v>90</v>
      </c>
      <c r="I477" s="99" t="n">
        <f aca="false">G477+H477</f>
        <v>90</v>
      </c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</row>
    <row r="478" s="90" customFormat="true" ht="63" hidden="false" customHeight="false" outlineLevel="0" collapsed="false">
      <c r="A478" s="96" t="s">
        <v>611</v>
      </c>
      <c r="B478" s="97" t="s">
        <v>579</v>
      </c>
      <c r="C478" s="97" t="s">
        <v>495</v>
      </c>
      <c r="D478" s="97" t="s">
        <v>42</v>
      </c>
      <c r="E478" s="97" t="s">
        <v>612</v>
      </c>
      <c r="F478" s="97"/>
      <c r="G478" s="99"/>
      <c r="H478" s="107" t="n">
        <f aca="false">H479</f>
        <v>33.47</v>
      </c>
      <c r="I478" s="99" t="n">
        <f aca="false">G478+H478</f>
        <v>33.47</v>
      </c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</row>
    <row r="479" s="90" customFormat="true" ht="15.75" hidden="false" customHeight="false" outlineLevel="0" collapsed="false">
      <c r="A479" s="111" t="s">
        <v>424</v>
      </c>
      <c r="B479" s="97" t="s">
        <v>579</v>
      </c>
      <c r="C479" s="97" t="s">
        <v>495</v>
      </c>
      <c r="D479" s="97" t="s">
        <v>42</v>
      </c>
      <c r="E479" s="97" t="s">
        <v>612</v>
      </c>
      <c r="F479" s="97" t="s">
        <v>425</v>
      </c>
      <c r="G479" s="99"/>
      <c r="H479" s="107" t="n">
        <v>33.47</v>
      </c>
      <c r="I479" s="99" t="n">
        <f aca="false">G479+H479</f>
        <v>33.47</v>
      </c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</row>
    <row r="480" s="90" customFormat="true" ht="15.75" hidden="false" customHeight="false" outlineLevel="0" collapsed="false">
      <c r="A480" s="96" t="s">
        <v>613</v>
      </c>
      <c r="B480" s="97" t="s">
        <v>579</v>
      </c>
      <c r="C480" s="97" t="s">
        <v>495</v>
      </c>
      <c r="D480" s="97" t="s">
        <v>495</v>
      </c>
      <c r="E480" s="97"/>
      <c r="F480" s="97"/>
      <c r="G480" s="98" t="n">
        <f aca="false">SUM(G481,G488)</f>
        <v>1322.4</v>
      </c>
      <c r="H480" s="98" t="n">
        <f aca="false">SUM(H481,H488)</f>
        <v>0</v>
      </c>
      <c r="I480" s="98" t="n">
        <f aca="false">SUM(I481,I488)</f>
        <v>1322.4</v>
      </c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</row>
    <row r="481" s="90" customFormat="true" ht="31.5" hidden="false" customHeight="false" outlineLevel="0" collapsed="false">
      <c r="A481" s="96" t="s">
        <v>614</v>
      </c>
      <c r="B481" s="97" t="s">
        <v>579</v>
      </c>
      <c r="C481" s="97" t="s">
        <v>495</v>
      </c>
      <c r="D481" s="97" t="s">
        <v>495</v>
      </c>
      <c r="E481" s="97" t="s">
        <v>615</v>
      </c>
      <c r="F481" s="97"/>
      <c r="G481" s="99" t="n">
        <f aca="false">SUM(,G482)</f>
        <v>683.4</v>
      </c>
      <c r="H481" s="99" t="n">
        <f aca="false">SUM(,H482)</f>
        <v>0</v>
      </c>
      <c r="I481" s="99" t="n">
        <f aca="false">SUM(,I482)</f>
        <v>683.4</v>
      </c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</row>
    <row r="482" s="90" customFormat="true" ht="15.75" hidden="false" customHeight="false" outlineLevel="0" collapsed="false">
      <c r="A482" s="96" t="s">
        <v>616</v>
      </c>
      <c r="B482" s="97" t="s">
        <v>579</v>
      </c>
      <c r="C482" s="97" t="s">
        <v>495</v>
      </c>
      <c r="D482" s="97" t="s">
        <v>495</v>
      </c>
      <c r="E482" s="97" t="s">
        <v>617</v>
      </c>
      <c r="F482" s="97"/>
      <c r="G482" s="99" t="n">
        <f aca="false">SUM(G483:G483)</f>
        <v>683.4</v>
      </c>
      <c r="H482" s="99" t="n">
        <f aca="false">SUM(H483:H483)</f>
        <v>0</v>
      </c>
      <c r="I482" s="99" t="n">
        <f aca="false">SUM(I483:I483)</f>
        <v>683.4</v>
      </c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</row>
    <row r="483" s="90" customFormat="true" ht="31.5" hidden="false" customHeight="false" outlineLevel="0" collapsed="false">
      <c r="A483" s="96" t="s">
        <v>618</v>
      </c>
      <c r="B483" s="97" t="s">
        <v>579</v>
      </c>
      <c r="C483" s="97" t="s">
        <v>495</v>
      </c>
      <c r="D483" s="97" t="s">
        <v>495</v>
      </c>
      <c r="E483" s="97" t="s">
        <v>617</v>
      </c>
      <c r="F483" s="97"/>
      <c r="G483" s="99" t="n">
        <f aca="false">SUM(G484:G487)</f>
        <v>683.4</v>
      </c>
      <c r="H483" s="99" t="n">
        <f aca="false">SUM(H484:H487)</f>
        <v>0</v>
      </c>
      <c r="I483" s="99" t="n">
        <f aca="false">SUM(I484:I487)</f>
        <v>683.4</v>
      </c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</row>
    <row r="484" s="90" customFormat="true" ht="31.5" hidden="false" customHeight="false" outlineLevel="0" collapsed="false">
      <c r="A484" s="96" t="s">
        <v>297</v>
      </c>
      <c r="B484" s="97" t="s">
        <v>579</v>
      </c>
      <c r="C484" s="97" t="s">
        <v>495</v>
      </c>
      <c r="D484" s="97" t="s">
        <v>495</v>
      </c>
      <c r="E484" s="97" t="s">
        <v>617</v>
      </c>
      <c r="F484" s="97" t="s">
        <v>298</v>
      </c>
      <c r="G484" s="99" t="n">
        <v>140.99</v>
      </c>
      <c r="H484" s="99"/>
      <c r="I484" s="99" t="n">
        <f aca="false">SUM(G484:H484)</f>
        <v>140.99</v>
      </c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</row>
    <row r="485" s="90" customFormat="true" ht="47.25" hidden="true" customHeight="false" outlineLevel="0" collapsed="false">
      <c r="A485" s="96" t="s">
        <v>619</v>
      </c>
      <c r="B485" s="97" t="s">
        <v>579</v>
      </c>
      <c r="C485" s="97" t="s">
        <v>495</v>
      </c>
      <c r="D485" s="97" t="s">
        <v>495</v>
      </c>
      <c r="E485" s="97" t="s">
        <v>617</v>
      </c>
      <c r="F485" s="97" t="s">
        <v>298</v>
      </c>
      <c r="G485" s="99" t="n">
        <v>0</v>
      </c>
      <c r="H485" s="110" t="n">
        <v>0</v>
      </c>
      <c r="I485" s="99" t="n">
        <f aca="false">SUM(G485:H485)</f>
        <v>0</v>
      </c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</row>
    <row r="486" s="90" customFormat="true" ht="15.75" hidden="false" customHeight="false" outlineLevel="0" collapsed="false">
      <c r="A486" s="111" t="s">
        <v>424</v>
      </c>
      <c r="B486" s="97" t="s">
        <v>579</v>
      </c>
      <c r="C486" s="97" t="s">
        <v>495</v>
      </c>
      <c r="D486" s="97" t="s">
        <v>495</v>
      </c>
      <c r="E486" s="97" t="s">
        <v>617</v>
      </c>
      <c r="F486" s="97" t="s">
        <v>425</v>
      </c>
      <c r="G486" s="99" t="n">
        <v>375.98</v>
      </c>
      <c r="H486" s="99"/>
      <c r="I486" s="99" t="n">
        <f aca="false">SUM(G486:H486)</f>
        <v>375.98</v>
      </c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</row>
    <row r="487" s="90" customFormat="true" ht="15.75" hidden="false" customHeight="false" outlineLevel="0" collapsed="false">
      <c r="A487" s="96" t="s">
        <v>502</v>
      </c>
      <c r="B487" s="97" t="s">
        <v>579</v>
      </c>
      <c r="C487" s="97" t="s">
        <v>495</v>
      </c>
      <c r="D487" s="97" t="s">
        <v>495</v>
      </c>
      <c r="E487" s="97" t="s">
        <v>617</v>
      </c>
      <c r="F487" s="97" t="s">
        <v>503</v>
      </c>
      <c r="G487" s="99" t="n">
        <v>166.43</v>
      </c>
      <c r="H487" s="99"/>
      <c r="I487" s="99" t="n">
        <f aca="false">SUM(G487:H487)</f>
        <v>166.43</v>
      </c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</row>
    <row r="488" s="90" customFormat="true" ht="15.75" hidden="false" customHeight="false" outlineLevel="0" collapsed="false">
      <c r="A488" s="111" t="s">
        <v>585</v>
      </c>
      <c r="B488" s="97" t="s">
        <v>579</v>
      </c>
      <c r="C488" s="97" t="s">
        <v>495</v>
      </c>
      <c r="D488" s="97" t="s">
        <v>495</v>
      </c>
      <c r="E488" s="97" t="s">
        <v>367</v>
      </c>
      <c r="F488" s="97"/>
      <c r="G488" s="99" t="n">
        <f aca="false">G489</f>
        <v>639</v>
      </c>
      <c r="H488" s="99" t="n">
        <f aca="false">H489</f>
        <v>0</v>
      </c>
      <c r="I488" s="99" t="n">
        <f aca="false">I489</f>
        <v>639</v>
      </c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</row>
    <row r="489" s="90" customFormat="true" ht="38.25" hidden="false" customHeight="true" outlineLevel="0" collapsed="false">
      <c r="A489" s="111" t="s">
        <v>603</v>
      </c>
      <c r="B489" s="97" t="s">
        <v>579</v>
      </c>
      <c r="C489" s="97" t="s">
        <v>495</v>
      </c>
      <c r="D489" s="97" t="s">
        <v>495</v>
      </c>
      <c r="E489" s="97" t="s">
        <v>604</v>
      </c>
      <c r="F489" s="97"/>
      <c r="G489" s="99" t="n">
        <f aca="false">SUM(G490:G492)</f>
        <v>639</v>
      </c>
      <c r="H489" s="99" t="n">
        <f aca="false">SUM(H490:H492)</f>
        <v>0</v>
      </c>
      <c r="I489" s="99" t="n">
        <f aca="false">SUM(I490:I492)</f>
        <v>639</v>
      </c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</row>
    <row r="490" s="90" customFormat="true" ht="31.5" hidden="false" customHeight="false" outlineLevel="0" collapsed="false">
      <c r="A490" s="96" t="s">
        <v>297</v>
      </c>
      <c r="B490" s="97" t="s">
        <v>579</v>
      </c>
      <c r="C490" s="97" t="s">
        <v>495</v>
      </c>
      <c r="D490" s="97" t="s">
        <v>495</v>
      </c>
      <c r="E490" s="97" t="s">
        <v>604</v>
      </c>
      <c r="F490" s="97" t="s">
        <v>298</v>
      </c>
      <c r="G490" s="99" t="n">
        <v>96.59</v>
      </c>
      <c r="H490" s="99"/>
      <c r="I490" s="99" t="n">
        <f aca="false">SUM(G490:H490)</f>
        <v>96.59</v>
      </c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</row>
    <row r="491" s="90" customFormat="true" ht="15.75" hidden="false" customHeight="false" outlineLevel="0" collapsed="false">
      <c r="A491" s="111" t="s">
        <v>424</v>
      </c>
      <c r="B491" s="97" t="s">
        <v>579</v>
      </c>
      <c r="C491" s="97" t="s">
        <v>495</v>
      </c>
      <c r="D491" s="97" t="s">
        <v>495</v>
      </c>
      <c r="E491" s="97" t="s">
        <v>604</v>
      </c>
      <c r="F491" s="97" t="s">
        <v>425</v>
      </c>
      <c r="G491" s="99" t="n">
        <v>375.98</v>
      </c>
      <c r="H491" s="99"/>
      <c r="I491" s="99" t="n">
        <f aca="false">SUM(G491:H491)</f>
        <v>375.98</v>
      </c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</row>
    <row r="492" s="90" customFormat="true" ht="15.75" hidden="false" customHeight="false" outlineLevel="0" collapsed="false">
      <c r="A492" s="96" t="s">
        <v>502</v>
      </c>
      <c r="B492" s="97" t="s">
        <v>579</v>
      </c>
      <c r="C492" s="97" t="s">
        <v>495</v>
      </c>
      <c r="D492" s="97" t="s">
        <v>495</v>
      </c>
      <c r="E492" s="97" t="s">
        <v>604</v>
      </c>
      <c r="F492" s="97" t="s">
        <v>503</v>
      </c>
      <c r="G492" s="99" t="n">
        <v>166.43</v>
      </c>
      <c r="H492" s="99"/>
      <c r="I492" s="99" t="n">
        <f aca="false">SUM(G492:H492)</f>
        <v>166.43</v>
      </c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</row>
    <row r="493" s="90" customFormat="true" ht="15.75" hidden="false" customHeight="false" outlineLevel="0" collapsed="false">
      <c r="A493" s="96" t="s">
        <v>620</v>
      </c>
      <c r="B493" s="97" t="s">
        <v>579</v>
      </c>
      <c r="C493" s="97" t="s">
        <v>495</v>
      </c>
      <c r="D493" s="97" t="s">
        <v>344</v>
      </c>
      <c r="E493" s="97"/>
      <c r="F493" s="97"/>
      <c r="G493" s="98" t="n">
        <f aca="false">SUM(G494,G502,G508,G512)</f>
        <v>13310.86</v>
      </c>
      <c r="H493" s="98" t="e">
        <f aca="false">H494+H502+H512</f>
        <v>#VALUE!</v>
      </c>
      <c r="I493" s="98" t="e">
        <f aca="false">SUM(I494,I502,I508,I512)</f>
        <v>#VALUE!</v>
      </c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</row>
    <row r="494" s="124" customFormat="true" ht="63" hidden="false" customHeight="false" outlineLevel="0" collapsed="false">
      <c r="A494" s="96" t="s">
        <v>287</v>
      </c>
      <c r="B494" s="97" t="s">
        <v>579</v>
      </c>
      <c r="C494" s="97" t="s">
        <v>495</v>
      </c>
      <c r="D494" s="97" t="s">
        <v>344</v>
      </c>
      <c r="E494" s="97" t="s">
        <v>288</v>
      </c>
      <c r="F494" s="97"/>
      <c r="G494" s="99" t="n">
        <f aca="false">SUM(G495,G499)</f>
        <v>2276.55</v>
      </c>
      <c r="H494" s="99" t="n">
        <f aca="false">SUM(H495,H499)</f>
        <v>0</v>
      </c>
      <c r="I494" s="99" t="n">
        <f aca="false">SUM(I495,I499)</f>
        <v>2276.55</v>
      </c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</row>
    <row r="495" s="90" customFormat="true" ht="15.75" hidden="false" customHeight="false" outlineLevel="0" collapsed="false">
      <c r="A495" s="96" t="s">
        <v>289</v>
      </c>
      <c r="B495" s="97" t="s">
        <v>579</v>
      </c>
      <c r="C495" s="97" t="s">
        <v>495</v>
      </c>
      <c r="D495" s="97" t="s">
        <v>344</v>
      </c>
      <c r="E495" s="97" t="s">
        <v>290</v>
      </c>
      <c r="F495" s="97"/>
      <c r="G495" s="99" t="n">
        <f aca="false">SUM(G496:G498)</f>
        <v>2252.2</v>
      </c>
      <c r="H495" s="99" t="n">
        <f aca="false">SUM(H496:H498)</f>
        <v>0</v>
      </c>
      <c r="I495" s="99" t="n">
        <f aca="false">SUM(I496:I498)</f>
        <v>2252.2</v>
      </c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</row>
    <row r="496" s="90" customFormat="true" ht="15.75" hidden="false" customHeight="false" outlineLevel="0" collapsed="false">
      <c r="A496" s="96" t="s">
        <v>291</v>
      </c>
      <c r="B496" s="97" t="s">
        <v>579</v>
      </c>
      <c r="C496" s="97" t="s">
        <v>495</v>
      </c>
      <c r="D496" s="97" t="s">
        <v>344</v>
      </c>
      <c r="E496" s="97" t="s">
        <v>290</v>
      </c>
      <c r="F496" s="97" t="s">
        <v>292</v>
      </c>
      <c r="G496" s="99" t="n">
        <f aca="false">1729.8+522.4</f>
        <v>2252.2</v>
      </c>
      <c r="H496" s="97"/>
      <c r="I496" s="99" t="n">
        <f aca="false">SUM(G496:H496)</f>
        <v>2252.2</v>
      </c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</row>
    <row r="497" s="90" customFormat="true" ht="31.5" hidden="true" customHeight="false" outlineLevel="0" collapsed="false">
      <c r="A497" s="96" t="s">
        <v>293</v>
      </c>
      <c r="B497" s="97" t="s">
        <v>579</v>
      </c>
      <c r="C497" s="97" t="s">
        <v>495</v>
      </c>
      <c r="D497" s="97" t="s">
        <v>344</v>
      </c>
      <c r="E497" s="97" t="s">
        <v>290</v>
      </c>
      <c r="F497" s="97" t="s">
        <v>294</v>
      </c>
      <c r="G497" s="99"/>
      <c r="H497" s="97"/>
      <c r="I497" s="9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</row>
    <row r="498" s="90" customFormat="true" ht="31.5" hidden="true" customHeight="false" outlineLevel="0" collapsed="false">
      <c r="A498" s="96" t="s">
        <v>297</v>
      </c>
      <c r="B498" s="97" t="s">
        <v>579</v>
      </c>
      <c r="C498" s="97" t="s">
        <v>495</v>
      </c>
      <c r="D498" s="97" t="s">
        <v>344</v>
      </c>
      <c r="E498" s="97" t="s">
        <v>290</v>
      </c>
      <c r="F498" s="97" t="s">
        <v>298</v>
      </c>
      <c r="G498" s="99"/>
      <c r="H498" s="97"/>
      <c r="I498" s="9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</row>
    <row r="499" s="90" customFormat="true" ht="95.45" hidden="false" customHeight="true" outlineLevel="0" collapsed="false">
      <c r="A499" s="105" t="s">
        <v>621</v>
      </c>
      <c r="B499" s="97" t="s">
        <v>579</v>
      </c>
      <c r="C499" s="97" t="s">
        <v>495</v>
      </c>
      <c r="D499" s="97" t="s">
        <v>344</v>
      </c>
      <c r="E499" s="97" t="s">
        <v>622</v>
      </c>
      <c r="F499" s="97"/>
      <c r="G499" s="99" t="n">
        <f aca="false">G501</f>
        <v>24.35</v>
      </c>
      <c r="H499" s="99" t="n">
        <f aca="false">H501+H500</f>
        <v>0</v>
      </c>
      <c r="I499" s="99" t="n">
        <f aca="false">I501+I500</f>
        <v>24.35</v>
      </c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</row>
    <row r="500" s="90" customFormat="true" ht="38.25" hidden="false" customHeight="true" outlineLevel="0" collapsed="false">
      <c r="A500" s="96" t="s">
        <v>295</v>
      </c>
      <c r="B500" s="97" t="s">
        <v>579</v>
      </c>
      <c r="C500" s="97" t="s">
        <v>495</v>
      </c>
      <c r="D500" s="97" t="s">
        <v>344</v>
      </c>
      <c r="E500" s="97" t="s">
        <v>622</v>
      </c>
      <c r="F500" s="97" t="s">
        <v>296</v>
      </c>
      <c r="G500" s="99"/>
      <c r="H500" s="99" t="n">
        <v>10</v>
      </c>
      <c r="I500" s="99" t="n">
        <f aca="false">G500+H500</f>
        <v>10</v>
      </c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</row>
    <row r="501" s="90" customFormat="true" ht="31.5" hidden="false" customHeight="false" outlineLevel="0" collapsed="false">
      <c r="A501" s="96" t="s">
        <v>297</v>
      </c>
      <c r="B501" s="97" t="s">
        <v>579</v>
      </c>
      <c r="C501" s="97" t="s">
        <v>495</v>
      </c>
      <c r="D501" s="97" t="s">
        <v>344</v>
      </c>
      <c r="E501" s="97" t="s">
        <v>622</v>
      </c>
      <c r="F501" s="97" t="s">
        <v>298</v>
      </c>
      <c r="G501" s="99" t="n">
        <v>24.35</v>
      </c>
      <c r="H501" s="110" t="n">
        <v>-10</v>
      </c>
      <c r="I501" s="99" t="n">
        <f aca="false">SUM(G501:H501)</f>
        <v>14.35</v>
      </c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</row>
    <row r="502" s="90" customFormat="true" ht="64.15" hidden="false" customHeight="true" outlineLevel="0" collapsed="false">
      <c r="A502" s="96" t="s">
        <v>530</v>
      </c>
      <c r="B502" s="97" t="s">
        <v>579</v>
      </c>
      <c r="C502" s="97" t="s">
        <v>495</v>
      </c>
      <c r="D502" s="97" t="s">
        <v>344</v>
      </c>
      <c r="E502" s="97" t="s">
        <v>531</v>
      </c>
      <c r="F502" s="97"/>
      <c r="G502" s="99" t="n">
        <f aca="false">SUM(G503)</f>
        <v>8954.9</v>
      </c>
      <c r="H502" s="99" t="n">
        <f aca="false">SUM(H503)</f>
        <v>0</v>
      </c>
      <c r="I502" s="99" t="n">
        <f aca="false">I503</f>
        <v>8954.9</v>
      </c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</row>
    <row r="503" s="90" customFormat="true" ht="31.5" hidden="false" customHeight="false" outlineLevel="0" collapsed="false">
      <c r="A503" s="96" t="s">
        <v>428</v>
      </c>
      <c r="B503" s="97" t="s">
        <v>579</v>
      </c>
      <c r="C503" s="97" t="s">
        <v>495</v>
      </c>
      <c r="D503" s="97" t="s">
        <v>344</v>
      </c>
      <c r="E503" s="97" t="s">
        <v>532</v>
      </c>
      <c r="F503" s="97"/>
      <c r="G503" s="99" t="n">
        <f aca="false">SUM(G504:G511)</f>
        <v>8954.9</v>
      </c>
      <c r="H503" s="99" t="n">
        <f aca="false">SUM(H504:H511)</f>
        <v>0</v>
      </c>
      <c r="I503" s="99" t="n">
        <f aca="false">I504+I505+I506+I507+I511</f>
        <v>8954.9</v>
      </c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</row>
    <row r="504" s="90" customFormat="true" ht="15.75" hidden="false" customHeight="false" outlineLevel="0" collapsed="false">
      <c r="A504" s="96" t="s">
        <v>291</v>
      </c>
      <c r="B504" s="97" t="s">
        <v>579</v>
      </c>
      <c r="C504" s="97" t="s">
        <v>495</v>
      </c>
      <c r="D504" s="97" t="s">
        <v>344</v>
      </c>
      <c r="E504" s="97" t="s">
        <v>532</v>
      </c>
      <c r="F504" s="97" t="s">
        <v>292</v>
      </c>
      <c r="G504" s="99" t="n">
        <f aca="false">4824.8+1457.2</f>
        <v>6282</v>
      </c>
      <c r="H504" s="97"/>
      <c r="I504" s="99" t="n">
        <f aca="false">SUM(G504:H504)</f>
        <v>6282</v>
      </c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</row>
    <row r="505" s="90" customFormat="true" ht="31.5" hidden="false" customHeight="false" outlineLevel="0" collapsed="false">
      <c r="A505" s="96" t="s">
        <v>293</v>
      </c>
      <c r="B505" s="97" t="s">
        <v>579</v>
      </c>
      <c r="C505" s="97" t="s">
        <v>495</v>
      </c>
      <c r="D505" s="97" t="s">
        <v>344</v>
      </c>
      <c r="E505" s="97" t="s">
        <v>532</v>
      </c>
      <c r="F505" s="97" t="s">
        <v>294</v>
      </c>
      <c r="G505" s="99" t="n">
        <v>165</v>
      </c>
      <c r="H505" s="97"/>
      <c r="I505" s="99" t="n">
        <f aca="false">SUM(G505:H505)</f>
        <v>165</v>
      </c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</row>
    <row r="506" s="90" customFormat="true" ht="31.5" hidden="false" customHeight="false" outlineLevel="0" collapsed="false">
      <c r="A506" s="96" t="s">
        <v>295</v>
      </c>
      <c r="B506" s="97" t="s">
        <v>579</v>
      </c>
      <c r="C506" s="97" t="s">
        <v>495</v>
      </c>
      <c r="D506" s="97" t="s">
        <v>344</v>
      </c>
      <c r="E506" s="97" t="s">
        <v>532</v>
      </c>
      <c r="F506" s="97" t="s">
        <v>296</v>
      </c>
      <c r="G506" s="99" t="n">
        <v>278.25</v>
      </c>
      <c r="H506" s="99"/>
      <c r="I506" s="99" t="n">
        <f aca="false">SUM(G506:H506)</f>
        <v>278.25</v>
      </c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</row>
    <row r="507" s="90" customFormat="true" ht="31.5" hidden="false" customHeight="false" outlineLevel="0" collapsed="false">
      <c r="A507" s="96" t="s">
        <v>297</v>
      </c>
      <c r="B507" s="97" t="s">
        <v>579</v>
      </c>
      <c r="C507" s="97" t="s">
        <v>495</v>
      </c>
      <c r="D507" s="97" t="s">
        <v>344</v>
      </c>
      <c r="E507" s="97" t="s">
        <v>532</v>
      </c>
      <c r="F507" s="97" t="s">
        <v>298</v>
      </c>
      <c r="G507" s="99" t="n">
        <v>2229.65</v>
      </c>
      <c r="H507" s="99" t="n">
        <v>-10</v>
      </c>
      <c r="I507" s="99" t="n">
        <f aca="false">SUM(G507:H507)</f>
        <v>2219.65</v>
      </c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</row>
    <row r="508" s="90" customFormat="true" ht="15.75" hidden="true" customHeight="false" outlineLevel="0" collapsed="false">
      <c r="A508" s="96" t="s">
        <v>449</v>
      </c>
      <c r="B508" s="97" t="s">
        <v>579</v>
      </c>
      <c r="C508" s="97" t="s">
        <v>495</v>
      </c>
      <c r="D508" s="97" t="s">
        <v>344</v>
      </c>
      <c r="E508" s="97" t="s">
        <v>450</v>
      </c>
      <c r="F508" s="97"/>
      <c r="G508" s="99" t="n">
        <f aca="false">SUM(G509)</f>
        <v>0</v>
      </c>
      <c r="H508" s="97"/>
      <c r="I508" s="99" t="n">
        <f aca="false">SUM(I509)</f>
        <v>0</v>
      </c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</row>
    <row r="509" s="90" customFormat="true" ht="63" hidden="true" customHeight="false" outlineLevel="0" collapsed="false">
      <c r="A509" s="96" t="s">
        <v>527</v>
      </c>
      <c r="B509" s="97" t="s">
        <v>579</v>
      </c>
      <c r="C509" s="97" t="s">
        <v>495</v>
      </c>
      <c r="D509" s="97" t="s">
        <v>344</v>
      </c>
      <c r="E509" s="97" t="s">
        <v>528</v>
      </c>
      <c r="F509" s="97"/>
      <c r="G509" s="99" t="n">
        <f aca="false">SUM(G510)</f>
        <v>0</v>
      </c>
      <c r="H509" s="97"/>
      <c r="I509" s="99" t="n">
        <f aca="false">SUM(I510)</f>
        <v>0</v>
      </c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</row>
    <row r="510" s="90" customFormat="true" ht="31.5" hidden="true" customHeight="false" outlineLevel="0" collapsed="false">
      <c r="A510" s="96" t="s">
        <v>327</v>
      </c>
      <c r="B510" s="97" t="s">
        <v>579</v>
      </c>
      <c r="C510" s="97" t="s">
        <v>495</v>
      </c>
      <c r="D510" s="97" t="s">
        <v>344</v>
      </c>
      <c r="E510" s="97" t="s">
        <v>528</v>
      </c>
      <c r="F510" s="97" t="s">
        <v>328</v>
      </c>
      <c r="G510" s="99" t="n">
        <v>0</v>
      </c>
      <c r="H510" s="97"/>
      <c r="I510" s="99" t="n">
        <v>0</v>
      </c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</row>
    <row r="511" s="90" customFormat="true" ht="15.75" hidden="false" customHeight="false" outlineLevel="0" collapsed="false">
      <c r="A511" s="96" t="s">
        <v>333</v>
      </c>
      <c r="B511" s="97" t="s">
        <v>579</v>
      </c>
      <c r="C511" s="97" t="s">
        <v>495</v>
      </c>
      <c r="D511" s="97" t="s">
        <v>344</v>
      </c>
      <c r="E511" s="97" t="s">
        <v>532</v>
      </c>
      <c r="F511" s="97" t="s">
        <v>334</v>
      </c>
      <c r="G511" s="99"/>
      <c r="H511" s="107" t="n">
        <v>10</v>
      </c>
      <c r="I511" s="99" t="n">
        <f aca="false">H511+G511</f>
        <v>10</v>
      </c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</row>
    <row r="512" s="90" customFormat="true" ht="15.75" hidden="false" customHeight="false" outlineLevel="0" collapsed="false">
      <c r="A512" s="96" t="s">
        <v>311</v>
      </c>
      <c r="B512" s="97" t="s">
        <v>579</v>
      </c>
      <c r="C512" s="97" t="s">
        <v>495</v>
      </c>
      <c r="D512" s="97" t="s">
        <v>344</v>
      </c>
      <c r="E512" s="97" t="s">
        <v>312</v>
      </c>
      <c r="F512" s="97"/>
      <c r="G512" s="99" t="n">
        <f aca="false">SUM(G513,G515,G524,G527,G517,G529)</f>
        <v>2079.41</v>
      </c>
      <c r="H512" s="99" t="e">
        <f aca="false">H513+H515+H521+H524+H527+H529</f>
        <v>#VALUE!</v>
      </c>
      <c r="I512" s="99" t="e">
        <f aca="false">SUM(I513,I515,I524,I527,I517,I529,I521)</f>
        <v>#VALUE!</v>
      </c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</row>
    <row r="513" s="90" customFormat="true" ht="48.6" hidden="false" customHeight="true" outlineLevel="0" collapsed="false">
      <c r="A513" s="96" t="s">
        <v>540</v>
      </c>
      <c r="B513" s="97" t="s">
        <v>579</v>
      </c>
      <c r="C513" s="97" t="s">
        <v>495</v>
      </c>
      <c r="D513" s="97" t="s">
        <v>344</v>
      </c>
      <c r="E513" s="97" t="s">
        <v>541</v>
      </c>
      <c r="F513" s="97"/>
      <c r="G513" s="99" t="n">
        <f aca="false">SUM(G514)</f>
        <v>160.51</v>
      </c>
      <c r="H513" s="99" t="n">
        <f aca="false">SUM(H514)</f>
        <v>-10</v>
      </c>
      <c r="I513" s="99" t="n">
        <f aca="false">SUM(I514)</f>
        <v>150.51</v>
      </c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</row>
    <row r="514" s="90" customFormat="true" ht="31.5" hidden="false" customHeight="false" outlineLevel="0" collapsed="false">
      <c r="A514" s="96" t="s">
        <v>297</v>
      </c>
      <c r="B514" s="97" t="s">
        <v>579</v>
      </c>
      <c r="C514" s="97" t="s">
        <v>495</v>
      </c>
      <c r="D514" s="97" t="s">
        <v>344</v>
      </c>
      <c r="E514" s="97" t="s">
        <v>541</v>
      </c>
      <c r="F514" s="97" t="s">
        <v>298</v>
      </c>
      <c r="G514" s="99" t="n">
        <v>160.51</v>
      </c>
      <c r="H514" s="99" t="n">
        <v>-10</v>
      </c>
      <c r="I514" s="99" t="n">
        <f aca="false">SUM(G514:H514)</f>
        <v>150.51</v>
      </c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</row>
    <row r="515" s="90" customFormat="true" ht="63" hidden="false" customHeight="false" outlineLevel="0" collapsed="false">
      <c r="A515" s="96" t="s">
        <v>439</v>
      </c>
      <c r="B515" s="97" t="s">
        <v>579</v>
      </c>
      <c r="C515" s="97" t="s">
        <v>495</v>
      </c>
      <c r="D515" s="97" t="s">
        <v>344</v>
      </c>
      <c r="E515" s="97" t="s">
        <v>440</v>
      </c>
      <c r="F515" s="97"/>
      <c r="G515" s="99" t="n">
        <f aca="false">G516</f>
        <v>365.3</v>
      </c>
      <c r="H515" s="107" t="str">
        <f aca="false">H516</f>
        <v>-365,3</v>
      </c>
      <c r="I515" s="99" t="e">
        <f aca="false">I516</f>
        <v>#VALUE!</v>
      </c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</row>
    <row r="516" s="90" customFormat="true" ht="31.5" hidden="false" customHeight="false" outlineLevel="0" collapsed="false">
      <c r="A516" s="96" t="s">
        <v>297</v>
      </c>
      <c r="B516" s="97" t="s">
        <v>579</v>
      </c>
      <c r="C516" s="97" t="s">
        <v>495</v>
      </c>
      <c r="D516" s="97" t="s">
        <v>344</v>
      </c>
      <c r="E516" s="97" t="s">
        <v>440</v>
      </c>
      <c r="F516" s="97" t="s">
        <v>298</v>
      </c>
      <c r="G516" s="99" t="n">
        <v>365.3</v>
      </c>
      <c r="H516" s="107" t="s">
        <v>623</v>
      </c>
      <c r="I516" s="99" t="e">
        <f aca="false">G516+H516</f>
        <v>#VALUE!</v>
      </c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</row>
    <row r="517" s="90" customFormat="true" ht="63" hidden="true" customHeight="false" outlineLevel="0" collapsed="false">
      <c r="A517" s="96" t="s">
        <v>607</v>
      </c>
      <c r="B517" s="97" t="s">
        <v>579</v>
      </c>
      <c r="C517" s="97" t="s">
        <v>495</v>
      </c>
      <c r="D517" s="97" t="s">
        <v>17</v>
      </c>
      <c r="E517" s="97" t="s">
        <v>590</v>
      </c>
      <c r="F517" s="97"/>
      <c r="G517" s="99" t="n">
        <f aca="false">SUM(G518:G520)</f>
        <v>0</v>
      </c>
      <c r="H517" s="97"/>
      <c r="I517" s="99" t="n">
        <f aca="false">SUM(I518:I520)</f>
        <v>0</v>
      </c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</row>
    <row r="518" s="90" customFormat="true" ht="31.5" hidden="true" customHeight="false" outlineLevel="0" collapsed="false">
      <c r="A518" s="96" t="s">
        <v>485</v>
      </c>
      <c r="B518" s="97" t="s">
        <v>579</v>
      </c>
      <c r="C518" s="97" t="s">
        <v>495</v>
      </c>
      <c r="D518" s="97" t="s">
        <v>17</v>
      </c>
      <c r="E518" s="97" t="s">
        <v>590</v>
      </c>
      <c r="F518" s="97" t="s">
        <v>486</v>
      </c>
      <c r="G518" s="99"/>
      <c r="H518" s="97"/>
      <c r="I518" s="9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</row>
    <row r="519" s="90" customFormat="true" ht="31.5" hidden="true" customHeight="false" outlineLevel="0" collapsed="false">
      <c r="A519" s="96" t="s">
        <v>297</v>
      </c>
      <c r="B519" s="97" t="s">
        <v>579</v>
      </c>
      <c r="C519" s="97" t="s">
        <v>495</v>
      </c>
      <c r="D519" s="97" t="s">
        <v>17</v>
      </c>
      <c r="E519" s="97" t="s">
        <v>590</v>
      </c>
      <c r="F519" s="97" t="s">
        <v>298</v>
      </c>
      <c r="G519" s="99"/>
      <c r="H519" s="97"/>
      <c r="I519" s="9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</row>
    <row r="520" s="90" customFormat="true" ht="15.75" hidden="true" customHeight="false" outlineLevel="0" collapsed="false">
      <c r="A520" s="96" t="s">
        <v>333</v>
      </c>
      <c r="B520" s="97" t="s">
        <v>579</v>
      </c>
      <c r="C520" s="97" t="s">
        <v>495</v>
      </c>
      <c r="D520" s="97" t="s">
        <v>17</v>
      </c>
      <c r="E520" s="97" t="s">
        <v>590</v>
      </c>
      <c r="F520" s="97" t="s">
        <v>334</v>
      </c>
      <c r="G520" s="99"/>
      <c r="H520" s="97"/>
      <c r="I520" s="9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</row>
    <row r="521" s="90" customFormat="true" ht="50.45" hidden="false" customHeight="true" outlineLevel="0" collapsed="false">
      <c r="A521" s="96" t="s">
        <v>589</v>
      </c>
      <c r="B521" s="97" t="s">
        <v>579</v>
      </c>
      <c r="C521" s="97" t="s">
        <v>495</v>
      </c>
      <c r="D521" s="97" t="s">
        <v>344</v>
      </c>
      <c r="E521" s="97" t="s">
        <v>590</v>
      </c>
      <c r="F521" s="97"/>
      <c r="G521" s="99" t="n">
        <f aca="false">G522+G523</f>
        <v>0</v>
      </c>
      <c r="H521" s="107" t="e">
        <f aca="false">H523+H522</f>
        <v>#VALUE!</v>
      </c>
      <c r="I521" s="107" t="e">
        <f aca="false">I522+I523</f>
        <v>#VALUE!</v>
      </c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</row>
    <row r="522" s="90" customFormat="true" ht="31.5" hidden="false" customHeight="false" outlineLevel="0" collapsed="false">
      <c r="A522" s="96" t="s">
        <v>297</v>
      </c>
      <c r="B522" s="97" t="s">
        <v>579</v>
      </c>
      <c r="C522" s="97" t="s">
        <v>495</v>
      </c>
      <c r="D522" s="97" t="s">
        <v>344</v>
      </c>
      <c r="E522" s="97" t="s">
        <v>590</v>
      </c>
      <c r="F522" s="97" t="s">
        <v>298</v>
      </c>
      <c r="G522" s="99"/>
      <c r="H522" s="107" t="s">
        <v>624</v>
      </c>
      <c r="I522" s="107" t="e">
        <f aca="false">G522+H522</f>
        <v>#VALUE!</v>
      </c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</row>
    <row r="523" s="90" customFormat="true" ht="15.75" hidden="false" customHeight="false" outlineLevel="0" collapsed="false">
      <c r="A523" s="96" t="s">
        <v>333</v>
      </c>
      <c r="B523" s="97" t="s">
        <v>579</v>
      </c>
      <c r="C523" s="97" t="s">
        <v>495</v>
      </c>
      <c r="D523" s="97" t="s">
        <v>344</v>
      </c>
      <c r="E523" s="97" t="s">
        <v>590</v>
      </c>
      <c r="F523" s="97" t="s">
        <v>334</v>
      </c>
      <c r="G523" s="99"/>
      <c r="H523" s="107" t="s">
        <v>625</v>
      </c>
      <c r="I523" s="107" t="e">
        <f aca="false">G523+H523</f>
        <v>#VALUE!</v>
      </c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</row>
    <row r="524" s="90" customFormat="true" ht="31.5" hidden="false" customHeight="false" outlineLevel="0" collapsed="false">
      <c r="A524" s="96" t="s">
        <v>626</v>
      </c>
      <c r="B524" s="97" t="s">
        <v>579</v>
      </c>
      <c r="C524" s="97" t="s">
        <v>495</v>
      </c>
      <c r="D524" s="97" t="s">
        <v>344</v>
      </c>
      <c r="E524" s="97" t="s">
        <v>610</v>
      </c>
      <c r="F524" s="97"/>
      <c r="G524" s="99" t="n">
        <f aca="false">G525+G526</f>
        <v>505</v>
      </c>
      <c r="H524" s="107" t="n">
        <f aca="false">H525+H526</f>
        <v>-481</v>
      </c>
      <c r="I524" s="99" t="n">
        <f aca="false">G524+H524</f>
        <v>24</v>
      </c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</row>
    <row r="525" s="90" customFormat="true" ht="31.5" hidden="false" customHeight="false" outlineLevel="0" collapsed="false">
      <c r="A525" s="96" t="s">
        <v>297</v>
      </c>
      <c r="B525" s="97" t="s">
        <v>579</v>
      </c>
      <c r="C525" s="97" t="s">
        <v>495</v>
      </c>
      <c r="D525" s="97" t="s">
        <v>344</v>
      </c>
      <c r="E525" s="97" t="s">
        <v>610</v>
      </c>
      <c r="F525" s="97" t="s">
        <v>298</v>
      </c>
      <c r="G525" s="99" t="n">
        <v>505</v>
      </c>
      <c r="H525" s="107" t="n">
        <v>-490</v>
      </c>
      <c r="I525" s="99" t="n">
        <f aca="false">SUM(G525:H525)</f>
        <v>15</v>
      </c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</row>
    <row r="526" s="90" customFormat="true" ht="15.75" hidden="false" customHeight="false" outlineLevel="0" collapsed="false">
      <c r="A526" s="96" t="s">
        <v>333</v>
      </c>
      <c r="B526" s="97" t="s">
        <v>579</v>
      </c>
      <c r="C526" s="97" t="s">
        <v>495</v>
      </c>
      <c r="D526" s="97" t="s">
        <v>344</v>
      </c>
      <c r="E526" s="97" t="s">
        <v>610</v>
      </c>
      <c r="F526" s="97" t="s">
        <v>334</v>
      </c>
      <c r="G526" s="99"/>
      <c r="H526" s="107" t="n">
        <v>9</v>
      </c>
      <c r="I526" s="99" t="n">
        <f aca="false">G526+H526</f>
        <v>9</v>
      </c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</row>
    <row r="527" s="90" customFormat="true" ht="63" hidden="false" customHeight="false" outlineLevel="0" collapsed="false">
      <c r="A527" s="96" t="s">
        <v>627</v>
      </c>
      <c r="B527" s="97" t="s">
        <v>579</v>
      </c>
      <c r="C527" s="97" t="s">
        <v>495</v>
      </c>
      <c r="D527" s="97" t="s">
        <v>344</v>
      </c>
      <c r="E527" s="97" t="s">
        <v>612</v>
      </c>
      <c r="F527" s="97"/>
      <c r="G527" s="99" t="n">
        <f aca="false">G528</f>
        <v>48.6</v>
      </c>
      <c r="H527" s="107" t="str">
        <f aca="false">H528</f>
        <v>-33,47</v>
      </c>
      <c r="I527" s="99" t="e">
        <f aca="false">I528</f>
        <v>#VALUE!</v>
      </c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</row>
    <row r="528" s="90" customFormat="true" ht="31.5" hidden="false" customHeight="false" outlineLevel="0" collapsed="false">
      <c r="A528" s="96" t="s">
        <v>297</v>
      </c>
      <c r="B528" s="97" t="s">
        <v>579</v>
      </c>
      <c r="C528" s="97" t="s">
        <v>495</v>
      </c>
      <c r="D528" s="97" t="s">
        <v>344</v>
      </c>
      <c r="E528" s="97" t="s">
        <v>612</v>
      </c>
      <c r="F528" s="97" t="s">
        <v>298</v>
      </c>
      <c r="G528" s="99" t="n">
        <v>48.6</v>
      </c>
      <c r="H528" s="107" t="s">
        <v>628</v>
      </c>
      <c r="I528" s="99" t="e">
        <f aca="false">G528+H528</f>
        <v>#VALUE!</v>
      </c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</row>
    <row r="529" s="124" customFormat="true" ht="31.5" hidden="false" customHeight="false" outlineLevel="0" collapsed="false">
      <c r="A529" s="96" t="s">
        <v>629</v>
      </c>
      <c r="B529" s="97" t="s">
        <v>579</v>
      </c>
      <c r="C529" s="97" t="s">
        <v>495</v>
      </c>
      <c r="D529" s="97" t="s">
        <v>344</v>
      </c>
      <c r="E529" s="97" t="s">
        <v>630</v>
      </c>
      <c r="F529" s="97"/>
      <c r="G529" s="99" t="n">
        <f aca="false">G530</f>
        <v>1000</v>
      </c>
      <c r="H529" s="99" t="n">
        <f aca="false">H530</f>
        <v>0</v>
      </c>
      <c r="I529" s="99" t="n">
        <f aca="false">I530</f>
        <v>1000</v>
      </c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</row>
    <row r="530" s="124" customFormat="true" ht="31.5" hidden="false" customHeight="false" outlineLevel="0" collapsed="false">
      <c r="A530" s="96" t="s">
        <v>297</v>
      </c>
      <c r="B530" s="97" t="s">
        <v>579</v>
      </c>
      <c r="C530" s="97" t="s">
        <v>495</v>
      </c>
      <c r="D530" s="97" t="s">
        <v>344</v>
      </c>
      <c r="E530" s="97" t="s">
        <v>630</v>
      </c>
      <c r="F530" s="97" t="s">
        <v>298</v>
      </c>
      <c r="G530" s="99" t="n">
        <v>1000</v>
      </c>
      <c r="H530" s="97"/>
      <c r="I530" s="99" t="n">
        <f aca="false">SUM(G530:H530)</f>
        <v>1000</v>
      </c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</row>
    <row r="531" s="124" customFormat="true" ht="15.75" hidden="false" customHeight="false" outlineLevel="0" collapsed="false">
      <c r="A531" s="96" t="s">
        <v>461</v>
      </c>
      <c r="B531" s="97" t="s">
        <v>579</v>
      </c>
      <c r="C531" s="97" t="s">
        <v>77</v>
      </c>
      <c r="D531" s="97" t="s">
        <v>12</v>
      </c>
      <c r="E531" s="97"/>
      <c r="F531" s="97"/>
      <c r="G531" s="98" t="e">
        <f aca="false">SUM(G533,G548,#REF!)</f>
        <v>#REF!</v>
      </c>
      <c r="H531" s="98" t="e">
        <f aca="false">SUM(#REF!,H548,H533)</f>
        <v>#REF!</v>
      </c>
      <c r="I531" s="98" t="n">
        <f aca="false">I532+I548</f>
        <v>3276.32</v>
      </c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</row>
    <row r="532" s="124" customFormat="true" ht="15.75" hidden="false" customHeight="false" outlineLevel="0" collapsed="false">
      <c r="A532" s="96" t="s">
        <v>471</v>
      </c>
      <c r="B532" s="97" t="s">
        <v>579</v>
      </c>
      <c r="C532" s="97" t="s">
        <v>77</v>
      </c>
      <c r="D532" s="97" t="s">
        <v>410</v>
      </c>
      <c r="E532" s="97"/>
      <c r="F532" s="97"/>
      <c r="G532" s="98"/>
      <c r="H532" s="98"/>
      <c r="I532" s="98" t="n">
        <f aca="false">I533+I536+I541+I545</f>
        <v>1371.52</v>
      </c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</row>
    <row r="533" s="124" customFormat="true" ht="15.75" hidden="false" customHeight="false" outlineLevel="0" collapsed="false">
      <c r="A533" s="96" t="s">
        <v>631</v>
      </c>
      <c r="B533" s="97" t="s">
        <v>579</v>
      </c>
      <c r="C533" s="97" t="s">
        <v>77</v>
      </c>
      <c r="D533" s="97" t="s">
        <v>410</v>
      </c>
      <c r="E533" s="97" t="s">
        <v>632</v>
      </c>
      <c r="F533" s="97"/>
      <c r="G533" s="98" t="n">
        <f aca="false">G534</f>
        <v>319.6</v>
      </c>
      <c r="H533" s="99" t="n">
        <f aca="false">H534</f>
        <v>0</v>
      </c>
      <c r="I533" s="99" t="n">
        <f aca="false">I534</f>
        <v>319.6</v>
      </c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</row>
    <row r="534" s="124" customFormat="true" ht="31.5" hidden="false" customHeight="false" outlineLevel="0" collapsed="false">
      <c r="A534" s="96" t="s">
        <v>633</v>
      </c>
      <c r="B534" s="97" t="s">
        <v>579</v>
      </c>
      <c r="C534" s="97" t="s">
        <v>77</v>
      </c>
      <c r="D534" s="97" t="s">
        <v>410</v>
      </c>
      <c r="E534" s="97" t="s">
        <v>634</v>
      </c>
      <c r="F534" s="97"/>
      <c r="G534" s="98" t="n">
        <f aca="false">G535</f>
        <v>319.6</v>
      </c>
      <c r="H534" s="99" t="n">
        <f aca="false">H535</f>
        <v>0</v>
      </c>
      <c r="I534" s="99" t="n">
        <f aca="false">I535</f>
        <v>319.6</v>
      </c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</row>
    <row r="535" s="90" customFormat="true" ht="15.75" hidden="false" customHeight="false" outlineLevel="0" collapsed="false">
      <c r="A535" s="96" t="s">
        <v>566</v>
      </c>
      <c r="B535" s="97" t="s">
        <v>579</v>
      </c>
      <c r="C535" s="97" t="s">
        <v>77</v>
      </c>
      <c r="D535" s="97" t="s">
        <v>410</v>
      </c>
      <c r="E535" s="97" t="s">
        <v>634</v>
      </c>
      <c r="F535" s="97" t="s">
        <v>567</v>
      </c>
      <c r="G535" s="99" t="n">
        <v>319.6</v>
      </c>
      <c r="H535" s="99"/>
      <c r="I535" s="99" t="n">
        <f aca="false">G535+H535</f>
        <v>319.6</v>
      </c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</row>
    <row r="536" s="90" customFormat="true" ht="15.75" hidden="false" customHeight="false" outlineLevel="0" collapsed="false">
      <c r="A536" s="96" t="s">
        <v>472</v>
      </c>
      <c r="B536" s="97" t="s">
        <v>579</v>
      </c>
      <c r="C536" s="97" t="s">
        <v>77</v>
      </c>
      <c r="D536" s="97" t="s">
        <v>410</v>
      </c>
      <c r="E536" s="97" t="s">
        <v>473</v>
      </c>
      <c r="F536" s="97"/>
      <c r="G536" s="99" t="n">
        <f aca="false">SUM(G537)</f>
        <v>230</v>
      </c>
      <c r="H536" s="99" t="n">
        <f aca="false">SUM(H537)</f>
        <v>0</v>
      </c>
      <c r="I536" s="99" t="n">
        <f aca="false">SUM(I537)</f>
        <v>230</v>
      </c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</row>
    <row r="537" s="90" customFormat="true" ht="15.75" hidden="false" customHeight="false" outlineLevel="0" collapsed="false">
      <c r="A537" s="96" t="s">
        <v>474</v>
      </c>
      <c r="B537" s="97" t="s">
        <v>579</v>
      </c>
      <c r="C537" s="97" t="s">
        <v>77</v>
      </c>
      <c r="D537" s="97" t="s">
        <v>410</v>
      </c>
      <c r="E537" s="97" t="s">
        <v>475</v>
      </c>
      <c r="F537" s="97"/>
      <c r="G537" s="99" t="n">
        <f aca="false">SUM(G538)</f>
        <v>230</v>
      </c>
      <c r="H537" s="99" t="n">
        <f aca="false">SUM(H538)</f>
        <v>0</v>
      </c>
      <c r="I537" s="99" t="n">
        <f aca="false">SUM(I538)</f>
        <v>230</v>
      </c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</row>
    <row r="538" s="90" customFormat="true" ht="15.75" hidden="true" customHeight="false" outlineLevel="0" collapsed="false">
      <c r="A538" s="96" t="s">
        <v>635</v>
      </c>
      <c r="B538" s="97" t="s">
        <v>579</v>
      </c>
      <c r="C538" s="97" t="s">
        <v>77</v>
      </c>
      <c r="D538" s="97" t="s">
        <v>410</v>
      </c>
      <c r="E538" s="97" t="s">
        <v>475</v>
      </c>
      <c r="F538" s="97" t="s">
        <v>636</v>
      </c>
      <c r="G538" s="99" t="n">
        <f aca="false">SUM(G539:G540)</f>
        <v>230</v>
      </c>
      <c r="H538" s="97"/>
      <c r="I538" s="99" t="n">
        <f aca="false">SUM(I539:I540)</f>
        <v>230</v>
      </c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</row>
    <row r="539" s="90" customFormat="true" ht="110.25" hidden="true" customHeight="false" outlineLevel="0" collapsed="false">
      <c r="A539" s="96" t="s">
        <v>637</v>
      </c>
      <c r="B539" s="97" t="s">
        <v>579</v>
      </c>
      <c r="C539" s="97" t="s">
        <v>77</v>
      </c>
      <c r="D539" s="97" t="s">
        <v>410</v>
      </c>
      <c r="E539" s="97" t="s">
        <v>475</v>
      </c>
      <c r="F539" s="97" t="s">
        <v>636</v>
      </c>
      <c r="G539" s="99"/>
      <c r="H539" s="97"/>
      <c r="I539" s="9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</row>
    <row r="540" s="90" customFormat="true" ht="34.15" hidden="false" customHeight="true" outlineLevel="0" collapsed="false">
      <c r="A540" s="96" t="s">
        <v>487</v>
      </c>
      <c r="B540" s="97" t="s">
        <v>579</v>
      </c>
      <c r="C540" s="97" t="s">
        <v>77</v>
      </c>
      <c r="D540" s="97" t="s">
        <v>410</v>
      </c>
      <c r="E540" s="97" t="s">
        <v>475</v>
      </c>
      <c r="F540" s="97" t="s">
        <v>488</v>
      </c>
      <c r="G540" s="99" t="n">
        <v>230</v>
      </c>
      <c r="H540" s="97"/>
      <c r="I540" s="99" t="n">
        <f aca="false">SUM(G540:H540)</f>
        <v>230</v>
      </c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</row>
    <row r="541" s="90" customFormat="true" ht="15.75" hidden="false" customHeight="false" outlineLevel="0" collapsed="false">
      <c r="A541" s="96" t="s">
        <v>435</v>
      </c>
      <c r="B541" s="97" t="s">
        <v>579</v>
      </c>
      <c r="C541" s="97" t="s">
        <v>77</v>
      </c>
      <c r="D541" s="97" t="s">
        <v>410</v>
      </c>
      <c r="E541" s="97" t="s">
        <v>367</v>
      </c>
      <c r="F541" s="97"/>
      <c r="G541" s="99" t="n">
        <f aca="false">SUM(G542)</f>
        <v>60.82</v>
      </c>
      <c r="H541" s="99" t="n">
        <f aca="false">H542</f>
        <v>0</v>
      </c>
      <c r="I541" s="99" t="n">
        <f aca="false">SUM(I542)</f>
        <v>60.82</v>
      </c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</row>
    <row r="542" s="90" customFormat="true" ht="52.5" hidden="false" customHeight="true" outlineLevel="0" collapsed="false">
      <c r="A542" s="96" t="s">
        <v>572</v>
      </c>
      <c r="B542" s="97" t="s">
        <v>579</v>
      </c>
      <c r="C542" s="97" t="s">
        <v>77</v>
      </c>
      <c r="D542" s="97" t="s">
        <v>410</v>
      </c>
      <c r="E542" s="97" t="s">
        <v>573</v>
      </c>
      <c r="F542" s="97"/>
      <c r="G542" s="99" t="n">
        <f aca="false">SUM(G543)</f>
        <v>60.82</v>
      </c>
      <c r="H542" s="99" t="n">
        <f aca="false">H543</f>
        <v>0</v>
      </c>
      <c r="I542" s="99" t="n">
        <f aca="false">SUM(I543)</f>
        <v>60.82</v>
      </c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</row>
    <row r="543" s="90" customFormat="true" ht="23.25" hidden="false" customHeight="true" outlineLevel="0" collapsed="false">
      <c r="A543" s="96" t="s">
        <v>633</v>
      </c>
      <c r="B543" s="97" t="s">
        <v>579</v>
      </c>
      <c r="C543" s="97" t="s">
        <v>77</v>
      </c>
      <c r="D543" s="97" t="s">
        <v>410</v>
      </c>
      <c r="E543" s="97" t="s">
        <v>638</v>
      </c>
      <c r="F543" s="97"/>
      <c r="G543" s="99" t="n">
        <f aca="false">SUM(G544)</f>
        <v>60.82</v>
      </c>
      <c r="H543" s="99" t="n">
        <f aca="false">H544</f>
        <v>0</v>
      </c>
      <c r="I543" s="99" t="n">
        <f aca="false">SUM(I544)</f>
        <v>60.82</v>
      </c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</row>
    <row r="544" s="90" customFormat="true" ht="15.75" hidden="false" customHeight="false" outlineLevel="0" collapsed="false">
      <c r="A544" s="96" t="s">
        <v>566</v>
      </c>
      <c r="B544" s="97" t="s">
        <v>579</v>
      </c>
      <c r="C544" s="97" t="s">
        <v>77</v>
      </c>
      <c r="D544" s="97" t="s">
        <v>410</v>
      </c>
      <c r="E544" s="97" t="s">
        <v>638</v>
      </c>
      <c r="F544" s="97" t="s">
        <v>567</v>
      </c>
      <c r="G544" s="99" t="n">
        <v>60.82</v>
      </c>
      <c r="H544" s="99"/>
      <c r="I544" s="99" t="n">
        <f aca="false">SUM(G544:H544)</f>
        <v>60.82</v>
      </c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</row>
    <row r="545" s="90" customFormat="true" ht="15.75" hidden="false" customHeight="false" outlineLevel="0" collapsed="false">
      <c r="A545" s="96" t="s">
        <v>311</v>
      </c>
      <c r="B545" s="97" t="s">
        <v>579</v>
      </c>
      <c r="C545" s="97" t="s">
        <v>77</v>
      </c>
      <c r="D545" s="97" t="s">
        <v>410</v>
      </c>
      <c r="E545" s="97" t="s">
        <v>312</v>
      </c>
      <c r="F545" s="97"/>
      <c r="G545" s="99" t="n">
        <f aca="false">SUM(G546)</f>
        <v>761.1</v>
      </c>
      <c r="H545" s="99" t="n">
        <f aca="false">SUM(H546)</f>
        <v>0</v>
      </c>
      <c r="I545" s="99" t="n">
        <f aca="false">SUM(I546)</f>
        <v>761.1</v>
      </c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</row>
    <row r="546" s="90" customFormat="true" ht="48.6" hidden="false" customHeight="true" outlineLevel="0" collapsed="false">
      <c r="A546" s="96" t="s">
        <v>639</v>
      </c>
      <c r="B546" s="97" t="s">
        <v>579</v>
      </c>
      <c r="C546" s="97" t="s">
        <v>77</v>
      </c>
      <c r="D546" s="97" t="s">
        <v>410</v>
      </c>
      <c r="E546" s="97" t="s">
        <v>640</v>
      </c>
      <c r="F546" s="97"/>
      <c r="G546" s="99" t="n">
        <f aca="false">SUM(G547)</f>
        <v>761.1</v>
      </c>
      <c r="H546" s="99" t="n">
        <f aca="false">SUM(H547)</f>
        <v>0</v>
      </c>
      <c r="I546" s="99" t="n">
        <f aca="false">SUM(I547)</f>
        <v>761.1</v>
      </c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</row>
    <row r="547" s="90" customFormat="true" ht="15.75" hidden="false" customHeight="false" outlineLevel="0" collapsed="false">
      <c r="A547" s="96" t="s">
        <v>566</v>
      </c>
      <c r="B547" s="97" t="s">
        <v>579</v>
      </c>
      <c r="C547" s="97" t="s">
        <v>77</v>
      </c>
      <c r="D547" s="97" t="s">
        <v>410</v>
      </c>
      <c r="E547" s="97" t="s">
        <v>640</v>
      </c>
      <c r="F547" s="97" t="s">
        <v>567</v>
      </c>
      <c r="G547" s="99" t="n">
        <v>761.1</v>
      </c>
      <c r="H547" s="97"/>
      <c r="I547" s="99" t="n">
        <f aca="false">SUM(G547:H547)</f>
        <v>761.1</v>
      </c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</row>
    <row r="548" s="90" customFormat="true" ht="15.75" hidden="false" customHeight="false" outlineLevel="0" collapsed="false">
      <c r="A548" s="96" t="s">
        <v>577</v>
      </c>
      <c r="B548" s="97" t="s">
        <v>579</v>
      </c>
      <c r="C548" s="97" t="s">
        <v>77</v>
      </c>
      <c r="D548" s="97" t="s">
        <v>286</v>
      </c>
      <c r="E548" s="97"/>
      <c r="F548" s="97"/>
      <c r="G548" s="98" t="n">
        <f aca="false">SUM(G549)</f>
        <v>1904.8</v>
      </c>
      <c r="H548" s="98" t="n">
        <f aca="false">SUM(H549)</f>
        <v>0</v>
      </c>
      <c r="I548" s="98" t="n">
        <f aca="false">SUM(I549)</f>
        <v>1904.8</v>
      </c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</row>
    <row r="549" s="90" customFormat="true" ht="15.75" hidden="false" customHeight="false" outlineLevel="0" collapsed="false">
      <c r="A549" s="96" t="s">
        <v>449</v>
      </c>
      <c r="B549" s="97" t="s">
        <v>579</v>
      </c>
      <c r="C549" s="97" t="s">
        <v>77</v>
      </c>
      <c r="D549" s="97" t="s">
        <v>286</v>
      </c>
      <c r="E549" s="97" t="s">
        <v>450</v>
      </c>
      <c r="F549" s="97"/>
      <c r="G549" s="99" t="n">
        <f aca="false">SUM(G550)</f>
        <v>1904.8</v>
      </c>
      <c r="H549" s="99" t="n">
        <f aca="false">SUM(H550)</f>
        <v>0</v>
      </c>
      <c r="I549" s="99" t="n">
        <f aca="false">SUM(I550)</f>
        <v>1904.8</v>
      </c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</row>
    <row r="550" s="90" customFormat="true" ht="78.75" hidden="false" customHeight="false" outlineLevel="0" collapsed="false">
      <c r="A550" s="96" t="s">
        <v>641</v>
      </c>
      <c r="B550" s="97" t="s">
        <v>579</v>
      </c>
      <c r="C550" s="97" t="s">
        <v>77</v>
      </c>
      <c r="D550" s="97" t="s">
        <v>286</v>
      </c>
      <c r="E550" s="97" t="s">
        <v>642</v>
      </c>
      <c r="F550" s="97"/>
      <c r="G550" s="99" t="n">
        <f aca="false">SUM(G551:G553)</f>
        <v>1904.8</v>
      </c>
      <c r="H550" s="99" t="n">
        <f aca="false">SUM(H551:H553)</f>
        <v>0</v>
      </c>
      <c r="I550" s="99" t="n">
        <f aca="false">SUM(I551:I553)</f>
        <v>1904.8</v>
      </c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</row>
    <row r="551" s="90" customFormat="true" ht="15.75" hidden="false" customHeight="false" outlineLevel="0" collapsed="false">
      <c r="A551" s="111" t="s">
        <v>424</v>
      </c>
      <c r="B551" s="97" t="s">
        <v>579</v>
      </c>
      <c r="C551" s="97" t="s">
        <v>77</v>
      </c>
      <c r="D551" s="97" t="s">
        <v>286</v>
      </c>
      <c r="E551" s="97" t="s">
        <v>642</v>
      </c>
      <c r="F551" s="97" t="s">
        <v>425</v>
      </c>
      <c r="G551" s="99" t="n">
        <v>249.9</v>
      </c>
      <c r="H551" s="97"/>
      <c r="I551" s="99" t="n">
        <f aca="false">SUM(G551:H551)</f>
        <v>249.9</v>
      </c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</row>
    <row r="552" s="90" customFormat="true" ht="15.75" hidden="false" customHeight="false" outlineLevel="0" collapsed="false">
      <c r="A552" s="111" t="s">
        <v>502</v>
      </c>
      <c r="B552" s="97" t="s">
        <v>579</v>
      </c>
      <c r="C552" s="97" t="s">
        <v>77</v>
      </c>
      <c r="D552" s="97" t="s">
        <v>286</v>
      </c>
      <c r="E552" s="97" t="s">
        <v>642</v>
      </c>
      <c r="F552" s="97" t="s">
        <v>503</v>
      </c>
      <c r="G552" s="99" t="n">
        <v>1654.9</v>
      </c>
      <c r="H552" s="97"/>
      <c r="I552" s="99" t="n">
        <f aca="false">SUM(G552:H552)</f>
        <v>1654.9</v>
      </c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</row>
    <row r="553" s="90" customFormat="true" ht="47.25" hidden="true" customHeight="false" outlineLevel="0" collapsed="false">
      <c r="A553" s="96" t="s">
        <v>487</v>
      </c>
      <c r="B553" s="97" t="s">
        <v>579</v>
      </c>
      <c r="C553" s="97" t="s">
        <v>77</v>
      </c>
      <c r="D553" s="97" t="s">
        <v>286</v>
      </c>
      <c r="E553" s="97" t="s">
        <v>642</v>
      </c>
      <c r="F553" s="97" t="s">
        <v>488</v>
      </c>
      <c r="G553" s="99"/>
      <c r="H553" s="97"/>
      <c r="I553" s="99"/>
      <c r="J553" s="125" t="n">
        <v>1904.8</v>
      </c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</row>
    <row r="554" s="90" customFormat="true" ht="9" hidden="false" customHeight="true" outlineLevel="0" collapsed="false">
      <c r="A554" s="96"/>
      <c r="B554" s="97"/>
      <c r="C554" s="97"/>
      <c r="D554" s="97"/>
      <c r="E554" s="97"/>
      <c r="F554" s="97"/>
      <c r="G554" s="99"/>
      <c r="H554" s="97"/>
      <c r="I554" s="9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</row>
    <row r="555" s="95" customFormat="true" ht="31.5" hidden="false" customHeight="false" outlineLevel="0" collapsed="false">
      <c r="A555" s="91" t="s">
        <v>643</v>
      </c>
      <c r="B555" s="122" t="s">
        <v>644</v>
      </c>
      <c r="C555" s="92"/>
      <c r="D555" s="92"/>
      <c r="E555" s="92"/>
      <c r="F555" s="92"/>
      <c r="G555" s="123" t="e">
        <f aca="false">G556+G571+G576+G603+G644+G650+G668+G673</f>
        <v>#VALUE!</v>
      </c>
      <c r="H555" s="123" t="n">
        <f aca="false">H556+H571+H576+H603+H644+H650+H668+H673</f>
        <v>269606</v>
      </c>
      <c r="I555" s="123" t="e">
        <f aca="false">I556+I571+I576+I603+I644+I650+I655+I668+I673</f>
        <v>#VALUE!</v>
      </c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</row>
    <row r="556" s="95" customFormat="true" ht="15.75" hidden="false" customHeight="false" outlineLevel="0" collapsed="false">
      <c r="A556" s="96" t="s">
        <v>284</v>
      </c>
      <c r="B556" s="97" t="s">
        <v>644</v>
      </c>
      <c r="C556" s="97" t="s">
        <v>17</v>
      </c>
      <c r="D556" s="97" t="s">
        <v>12</v>
      </c>
      <c r="E556" s="97"/>
      <c r="F556" s="97"/>
      <c r="G556" s="98" t="n">
        <f aca="false">SUM(G557,G568)</f>
        <v>8011.1</v>
      </c>
      <c r="H556" s="98" t="n">
        <f aca="false">SUM(H557,H568)</f>
        <v>0</v>
      </c>
      <c r="I556" s="98" t="n">
        <f aca="false">SUM(I557,I568)</f>
        <v>8011.1</v>
      </c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</row>
    <row r="557" s="95" customFormat="true" ht="47.25" hidden="false" customHeight="false" outlineLevel="0" collapsed="false">
      <c r="A557" s="96" t="s">
        <v>645</v>
      </c>
      <c r="B557" s="97" t="s">
        <v>644</v>
      </c>
      <c r="C557" s="97" t="s">
        <v>17</v>
      </c>
      <c r="D557" s="97" t="s">
        <v>47</v>
      </c>
      <c r="E557" s="97"/>
      <c r="F557" s="97"/>
      <c r="G557" s="99" t="n">
        <f aca="false">SUM(G558)</f>
        <v>7926.8</v>
      </c>
      <c r="H557" s="99" t="n">
        <f aca="false">SUM(H558)</f>
        <v>0</v>
      </c>
      <c r="I557" s="99" t="n">
        <f aca="false">SUM(I558)</f>
        <v>7926.8</v>
      </c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</row>
    <row r="558" s="95" customFormat="true" ht="63" hidden="false" customHeight="false" outlineLevel="0" collapsed="false">
      <c r="A558" s="96" t="s">
        <v>287</v>
      </c>
      <c r="B558" s="97" t="s">
        <v>644</v>
      </c>
      <c r="C558" s="97" t="s">
        <v>17</v>
      </c>
      <c r="D558" s="97" t="s">
        <v>47</v>
      </c>
      <c r="E558" s="97" t="s">
        <v>288</v>
      </c>
      <c r="F558" s="97"/>
      <c r="G558" s="99" t="n">
        <f aca="false">SUM(G559,G564,G566)</f>
        <v>7926.8</v>
      </c>
      <c r="H558" s="99" t="n">
        <f aca="false">SUM(H559,H564,H566)</f>
        <v>0</v>
      </c>
      <c r="I558" s="99" t="n">
        <f aca="false">SUM(I559,I564,I566)</f>
        <v>7926.8</v>
      </c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</row>
    <row r="559" s="95" customFormat="true" ht="15.75" hidden="false" customHeight="false" outlineLevel="0" collapsed="false">
      <c r="A559" s="96" t="s">
        <v>289</v>
      </c>
      <c r="B559" s="97" t="s">
        <v>644</v>
      </c>
      <c r="C559" s="97" t="s">
        <v>17</v>
      </c>
      <c r="D559" s="97" t="s">
        <v>47</v>
      </c>
      <c r="E559" s="97" t="s">
        <v>290</v>
      </c>
      <c r="F559" s="97"/>
      <c r="G559" s="99" t="n">
        <f aca="false">SUM(G560:G563)</f>
        <v>7915.8</v>
      </c>
      <c r="H559" s="99" t="n">
        <f aca="false">SUM(H560:H563)</f>
        <v>0</v>
      </c>
      <c r="I559" s="99" t="n">
        <f aca="false">SUM(I560:I563)</f>
        <v>7915.8</v>
      </c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</row>
    <row r="560" s="95" customFormat="true" ht="15.75" hidden="false" customHeight="false" outlineLevel="0" collapsed="false">
      <c r="A560" s="96" t="s">
        <v>291</v>
      </c>
      <c r="B560" s="97" t="s">
        <v>644</v>
      </c>
      <c r="C560" s="97" t="s">
        <v>17</v>
      </c>
      <c r="D560" s="97" t="s">
        <v>47</v>
      </c>
      <c r="E560" s="97" t="s">
        <v>290</v>
      </c>
      <c r="F560" s="97" t="s">
        <v>292</v>
      </c>
      <c r="G560" s="99" t="n">
        <f aca="false">5438+1642.3</f>
        <v>7080.3</v>
      </c>
      <c r="H560" s="97"/>
      <c r="I560" s="99" t="n">
        <f aca="false">SUM(G560:H560)</f>
        <v>7080.3</v>
      </c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</row>
    <row r="561" s="95" customFormat="true" ht="31.5" hidden="false" customHeight="false" outlineLevel="0" collapsed="false">
      <c r="A561" s="96" t="s">
        <v>293</v>
      </c>
      <c r="B561" s="97" t="s">
        <v>644</v>
      </c>
      <c r="C561" s="97" t="s">
        <v>17</v>
      </c>
      <c r="D561" s="97" t="s">
        <v>47</v>
      </c>
      <c r="E561" s="97" t="s">
        <v>290</v>
      </c>
      <c r="F561" s="97" t="s">
        <v>294</v>
      </c>
      <c r="G561" s="99" t="n">
        <v>193.5</v>
      </c>
      <c r="H561" s="97"/>
      <c r="I561" s="99" t="n">
        <f aca="false">SUM(G561:H561)</f>
        <v>193.5</v>
      </c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</row>
    <row r="562" s="95" customFormat="true" ht="31.5" hidden="false" customHeight="false" outlineLevel="0" collapsed="false">
      <c r="A562" s="96" t="s">
        <v>295</v>
      </c>
      <c r="B562" s="97" t="s">
        <v>644</v>
      </c>
      <c r="C562" s="97" t="s">
        <v>17</v>
      </c>
      <c r="D562" s="97" t="s">
        <v>47</v>
      </c>
      <c r="E562" s="97" t="s">
        <v>290</v>
      </c>
      <c r="F562" s="97" t="s">
        <v>296</v>
      </c>
      <c r="G562" s="99" t="n">
        <v>467</v>
      </c>
      <c r="H562" s="99"/>
      <c r="I562" s="99" t="n">
        <f aca="false">SUM(G562:H562)</f>
        <v>467</v>
      </c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</row>
    <row r="563" s="95" customFormat="true" ht="31.5" hidden="false" customHeight="false" outlineLevel="0" collapsed="false">
      <c r="A563" s="96" t="s">
        <v>297</v>
      </c>
      <c r="B563" s="97" t="s">
        <v>644</v>
      </c>
      <c r="C563" s="97" t="s">
        <v>17</v>
      </c>
      <c r="D563" s="97" t="s">
        <v>47</v>
      </c>
      <c r="E563" s="97" t="s">
        <v>290</v>
      </c>
      <c r="F563" s="97" t="s">
        <v>298</v>
      </c>
      <c r="G563" s="99" t="n">
        <v>175</v>
      </c>
      <c r="H563" s="99"/>
      <c r="I563" s="99" t="n">
        <f aca="false">SUM(G563:H563)</f>
        <v>175</v>
      </c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</row>
    <row r="564" s="95" customFormat="true" ht="210" hidden="false" customHeight="true" outlineLevel="0" collapsed="false">
      <c r="A564" s="96" t="s">
        <v>646</v>
      </c>
      <c r="B564" s="97" t="s">
        <v>644</v>
      </c>
      <c r="C564" s="97" t="s">
        <v>17</v>
      </c>
      <c r="D564" s="97" t="s">
        <v>47</v>
      </c>
      <c r="E564" s="97" t="s">
        <v>647</v>
      </c>
      <c r="F564" s="97"/>
      <c r="G564" s="99" t="n">
        <f aca="false">SUM(G565)</f>
        <v>5.5</v>
      </c>
      <c r="H564" s="99" t="n">
        <f aca="false">SUM(H565)</f>
        <v>0</v>
      </c>
      <c r="I564" s="99" t="n">
        <f aca="false">SUM(I565)</f>
        <v>5.5</v>
      </c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</row>
    <row r="565" s="95" customFormat="true" ht="41.45" hidden="false" customHeight="true" outlineLevel="0" collapsed="false">
      <c r="A565" s="96" t="s">
        <v>297</v>
      </c>
      <c r="B565" s="97" t="s">
        <v>644</v>
      </c>
      <c r="C565" s="97" t="s">
        <v>17</v>
      </c>
      <c r="D565" s="97" t="s">
        <v>47</v>
      </c>
      <c r="E565" s="97" t="s">
        <v>647</v>
      </c>
      <c r="F565" s="97" t="s">
        <v>298</v>
      </c>
      <c r="G565" s="99" t="n">
        <v>5.5</v>
      </c>
      <c r="H565" s="97"/>
      <c r="I565" s="99" t="n">
        <f aca="false">SUM(G565:H565)</f>
        <v>5.5</v>
      </c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</row>
    <row r="566" s="95" customFormat="true" ht="226.9" hidden="false" customHeight="true" outlineLevel="0" collapsed="false">
      <c r="A566" s="96" t="s">
        <v>648</v>
      </c>
      <c r="B566" s="97" t="s">
        <v>644</v>
      </c>
      <c r="C566" s="97" t="s">
        <v>17</v>
      </c>
      <c r="D566" s="97" t="s">
        <v>47</v>
      </c>
      <c r="E566" s="97" t="s">
        <v>649</v>
      </c>
      <c r="F566" s="97"/>
      <c r="G566" s="99" t="n">
        <f aca="false">SUM(G567)</f>
        <v>5.5</v>
      </c>
      <c r="H566" s="99" t="n">
        <f aca="false">SUM(H567)</f>
        <v>0</v>
      </c>
      <c r="I566" s="99" t="n">
        <f aca="false">SUM(I567)</f>
        <v>5.5</v>
      </c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</row>
    <row r="567" s="95" customFormat="true" ht="31.5" hidden="false" customHeight="false" outlineLevel="0" collapsed="false">
      <c r="A567" s="96" t="s">
        <v>297</v>
      </c>
      <c r="B567" s="97" t="s">
        <v>644</v>
      </c>
      <c r="C567" s="97" t="s">
        <v>17</v>
      </c>
      <c r="D567" s="97" t="s">
        <v>47</v>
      </c>
      <c r="E567" s="97" t="s">
        <v>650</v>
      </c>
      <c r="F567" s="97" t="s">
        <v>298</v>
      </c>
      <c r="G567" s="99" t="n">
        <v>5.5</v>
      </c>
      <c r="H567" s="97"/>
      <c r="I567" s="99" t="n">
        <f aca="false">SUM(G567:H567)</f>
        <v>5.5</v>
      </c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</row>
    <row r="568" s="95" customFormat="true" ht="15.75" hidden="false" customHeight="false" outlineLevel="0" collapsed="false">
      <c r="A568" s="96" t="s">
        <v>324</v>
      </c>
      <c r="B568" s="97" t="s">
        <v>644</v>
      </c>
      <c r="C568" s="97" t="s">
        <v>17</v>
      </c>
      <c r="D568" s="97" t="s">
        <v>86</v>
      </c>
      <c r="E568" s="97"/>
      <c r="F568" s="97"/>
      <c r="G568" s="99" t="n">
        <f aca="false">SUM(G569)</f>
        <v>84.3</v>
      </c>
      <c r="H568" s="99" t="n">
        <f aca="false">SUM(H569)</f>
        <v>0</v>
      </c>
      <c r="I568" s="99" t="n">
        <f aca="false">SUM(I569)</f>
        <v>84.3</v>
      </c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</row>
    <row r="569" s="95" customFormat="true" ht="31.5" hidden="false" customHeight="false" outlineLevel="0" collapsed="false">
      <c r="A569" s="96" t="s">
        <v>651</v>
      </c>
      <c r="B569" s="97" t="s">
        <v>644</v>
      </c>
      <c r="C569" s="97" t="s">
        <v>17</v>
      </c>
      <c r="D569" s="97" t="s">
        <v>86</v>
      </c>
      <c r="E569" s="97" t="s">
        <v>652</v>
      </c>
      <c r="F569" s="97"/>
      <c r="G569" s="99" t="n">
        <f aca="false">SUM(G570)</f>
        <v>84.3</v>
      </c>
      <c r="H569" s="99" t="n">
        <f aca="false">SUM(H570)</f>
        <v>0</v>
      </c>
      <c r="I569" s="99" t="n">
        <f aca="false">SUM(I570)</f>
        <v>84.3</v>
      </c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</row>
    <row r="570" s="95" customFormat="true" ht="15.75" hidden="false" customHeight="false" outlineLevel="0" collapsed="false">
      <c r="A570" s="96" t="s">
        <v>458</v>
      </c>
      <c r="B570" s="97" t="s">
        <v>644</v>
      </c>
      <c r="C570" s="97" t="s">
        <v>17</v>
      </c>
      <c r="D570" s="97" t="s">
        <v>86</v>
      </c>
      <c r="E570" s="97" t="s">
        <v>652</v>
      </c>
      <c r="F570" s="97" t="s">
        <v>653</v>
      </c>
      <c r="G570" s="99" t="n">
        <v>84.3</v>
      </c>
      <c r="H570" s="97"/>
      <c r="I570" s="99" t="n">
        <f aca="false">SUM(G570:H570)</f>
        <v>84.3</v>
      </c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</row>
    <row r="571" s="95" customFormat="true" ht="15.75" hidden="false" customHeight="false" outlineLevel="0" collapsed="false">
      <c r="A571" s="96" t="s">
        <v>654</v>
      </c>
      <c r="B571" s="97" t="s">
        <v>644</v>
      </c>
      <c r="C571" s="97" t="s">
        <v>42</v>
      </c>
      <c r="D571" s="97" t="s">
        <v>12</v>
      </c>
      <c r="E571" s="97"/>
      <c r="F571" s="97"/>
      <c r="G571" s="99" t="n">
        <f aca="false">SUM(G572)</f>
        <v>1141.9</v>
      </c>
      <c r="H571" s="99" t="n">
        <f aca="false">SUM(H572)</f>
        <v>0</v>
      </c>
      <c r="I571" s="99" t="n">
        <f aca="false">SUM(I572)</f>
        <v>1141.9</v>
      </c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</row>
    <row r="572" s="95" customFormat="true" ht="15.75" hidden="false" customHeight="false" outlineLevel="0" collapsed="false">
      <c r="A572" s="96" t="s">
        <v>655</v>
      </c>
      <c r="B572" s="97" t="s">
        <v>644</v>
      </c>
      <c r="C572" s="97" t="s">
        <v>42</v>
      </c>
      <c r="D572" s="97" t="s">
        <v>410</v>
      </c>
      <c r="E572" s="97"/>
      <c r="F572" s="97"/>
      <c r="G572" s="99" t="n">
        <f aca="false">SUM(G573)</f>
        <v>1141.9</v>
      </c>
      <c r="H572" s="99" t="n">
        <f aca="false">SUM(H573)</f>
        <v>0</v>
      </c>
      <c r="I572" s="99" t="n">
        <f aca="false">SUM(I573)</f>
        <v>1141.9</v>
      </c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</row>
    <row r="573" s="95" customFormat="true" ht="31.5" hidden="false" customHeight="false" outlineLevel="0" collapsed="false">
      <c r="A573" s="96" t="s">
        <v>656</v>
      </c>
      <c r="B573" s="97" t="s">
        <v>644</v>
      </c>
      <c r="C573" s="97" t="s">
        <v>42</v>
      </c>
      <c r="D573" s="97" t="s">
        <v>410</v>
      </c>
      <c r="E573" s="97" t="s">
        <v>657</v>
      </c>
      <c r="F573" s="97"/>
      <c r="G573" s="99" t="n">
        <f aca="false">SUM(G574)</f>
        <v>1141.9</v>
      </c>
      <c r="H573" s="99" t="n">
        <f aca="false">SUM(H574)</f>
        <v>0</v>
      </c>
      <c r="I573" s="99" t="n">
        <f aca="false">SUM(I574)</f>
        <v>1141.9</v>
      </c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</row>
    <row r="574" s="95" customFormat="true" ht="38.25" hidden="false" customHeight="true" outlineLevel="0" collapsed="false">
      <c r="A574" s="96" t="s">
        <v>658</v>
      </c>
      <c r="B574" s="97" t="s">
        <v>644</v>
      </c>
      <c r="C574" s="97" t="s">
        <v>42</v>
      </c>
      <c r="D574" s="97" t="s">
        <v>410</v>
      </c>
      <c r="E574" s="97" t="s">
        <v>659</v>
      </c>
      <c r="F574" s="97"/>
      <c r="G574" s="99" t="n">
        <f aca="false">SUM(G575)</f>
        <v>1141.9</v>
      </c>
      <c r="H574" s="99" t="n">
        <f aca="false">SUM(H575)</f>
        <v>0</v>
      </c>
      <c r="I574" s="99" t="n">
        <f aca="false">SUM(I575)</f>
        <v>1141.9</v>
      </c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</row>
    <row r="575" s="95" customFormat="true" ht="15.75" hidden="false" customHeight="false" outlineLevel="0" collapsed="false">
      <c r="A575" s="96" t="s">
        <v>458</v>
      </c>
      <c r="B575" s="97" t="s">
        <v>644</v>
      </c>
      <c r="C575" s="97" t="s">
        <v>42</v>
      </c>
      <c r="D575" s="97" t="s">
        <v>410</v>
      </c>
      <c r="E575" s="97" t="s">
        <v>659</v>
      </c>
      <c r="F575" s="97" t="s">
        <v>653</v>
      </c>
      <c r="G575" s="99" t="n">
        <v>1141.9</v>
      </c>
      <c r="H575" s="99"/>
      <c r="I575" s="99" t="n">
        <f aca="false">SUM(G575:H575)</f>
        <v>1141.9</v>
      </c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</row>
    <row r="576" s="95" customFormat="true" ht="15.75" hidden="false" customHeight="false" outlineLevel="0" collapsed="false">
      <c r="A576" s="96" t="s">
        <v>339</v>
      </c>
      <c r="B576" s="97" t="s">
        <v>644</v>
      </c>
      <c r="C576" s="97" t="s">
        <v>286</v>
      </c>
      <c r="D576" s="97" t="s">
        <v>12</v>
      </c>
      <c r="E576" s="97"/>
      <c r="F576" s="97"/>
      <c r="G576" s="98" t="n">
        <f aca="false">SUM(G577)</f>
        <v>111565.67</v>
      </c>
      <c r="H576" s="98" t="n">
        <f aca="false">SUM(H577)</f>
        <v>5200</v>
      </c>
      <c r="I576" s="98" t="n">
        <f aca="false">SUM(I577)</f>
        <v>116765.67</v>
      </c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</row>
    <row r="577" s="95" customFormat="true" ht="15.75" hidden="false" customHeight="false" outlineLevel="0" collapsed="false">
      <c r="A577" s="111" t="s">
        <v>343</v>
      </c>
      <c r="B577" s="116" t="n">
        <v>992</v>
      </c>
      <c r="C577" s="126" t="n">
        <v>4</v>
      </c>
      <c r="D577" s="126" t="n">
        <v>9</v>
      </c>
      <c r="E577" s="127"/>
      <c r="F577" s="109"/>
      <c r="G577" s="99" t="n">
        <f aca="false">SUM(G578,G600)</f>
        <v>111565.67</v>
      </c>
      <c r="H577" s="99" t="n">
        <f aca="false">SUM(H578,H600)</f>
        <v>5200</v>
      </c>
      <c r="I577" s="99" t="n">
        <f aca="false">SUM(I578,I600)</f>
        <v>116765.67</v>
      </c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</row>
    <row r="578" s="95" customFormat="true" ht="15.75" hidden="false" customHeight="false" outlineLevel="0" collapsed="false">
      <c r="A578" s="111" t="s">
        <v>345</v>
      </c>
      <c r="B578" s="116" t="n">
        <v>992</v>
      </c>
      <c r="C578" s="126" t="n">
        <v>4</v>
      </c>
      <c r="D578" s="126" t="n">
        <v>9</v>
      </c>
      <c r="E578" s="127" t="n">
        <v>3150000</v>
      </c>
      <c r="F578" s="109"/>
      <c r="G578" s="99" t="n">
        <f aca="false">SUM(G579)</f>
        <v>92617.47</v>
      </c>
      <c r="H578" s="99" t="n">
        <f aca="false">H579</f>
        <v>24148.2</v>
      </c>
      <c r="I578" s="99" t="n">
        <f aca="false">SUM(I579)</f>
        <v>116765.67</v>
      </c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</row>
    <row r="579" s="95" customFormat="true" ht="15.75" hidden="false" customHeight="false" outlineLevel="0" collapsed="false">
      <c r="A579" s="111" t="s">
        <v>347</v>
      </c>
      <c r="B579" s="116" t="n">
        <v>992</v>
      </c>
      <c r="C579" s="126" t="n">
        <v>4</v>
      </c>
      <c r="D579" s="126" t="n">
        <v>9</v>
      </c>
      <c r="E579" s="127" t="n">
        <v>3150100</v>
      </c>
      <c r="F579" s="109"/>
      <c r="G579" s="99" t="n">
        <f aca="false">SUM(G580,G582,G584,G588)</f>
        <v>92617.47</v>
      </c>
      <c r="H579" s="99" t="n">
        <f aca="false">H580+H582+H585+H588+H592+H596</f>
        <v>24148.2</v>
      </c>
      <c r="I579" s="99" t="n">
        <f aca="false">I580+I582+I584+I588+I592+I596</f>
        <v>116765.67</v>
      </c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</row>
    <row r="580" s="95" customFormat="true" ht="47.25" hidden="false" customHeight="false" outlineLevel="0" collapsed="false">
      <c r="A580" s="96" t="s">
        <v>660</v>
      </c>
      <c r="B580" s="121" t="s">
        <v>644</v>
      </c>
      <c r="C580" s="126" t="n">
        <v>4</v>
      </c>
      <c r="D580" s="126" t="n">
        <v>9</v>
      </c>
      <c r="E580" s="97" t="s">
        <v>661</v>
      </c>
      <c r="F580" s="97"/>
      <c r="G580" s="99" t="n">
        <f aca="false">SUM(G581)</f>
        <v>161.53</v>
      </c>
      <c r="H580" s="99" t="n">
        <f aca="false">SUM(H581)</f>
        <v>0</v>
      </c>
      <c r="I580" s="99" t="n">
        <f aca="false">SUM(I581)</f>
        <v>161.53</v>
      </c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</row>
    <row r="581" s="95" customFormat="true" ht="15.75" hidden="false" customHeight="false" outlineLevel="0" collapsed="false">
      <c r="A581" s="96" t="s">
        <v>245</v>
      </c>
      <c r="B581" s="121" t="s">
        <v>644</v>
      </c>
      <c r="C581" s="126" t="n">
        <v>4</v>
      </c>
      <c r="D581" s="126" t="n">
        <v>9</v>
      </c>
      <c r="E581" s="97" t="s">
        <v>661</v>
      </c>
      <c r="F581" s="97" t="s">
        <v>662</v>
      </c>
      <c r="G581" s="99" t="n">
        <v>161.53</v>
      </c>
      <c r="H581" s="110" t="n">
        <v>0</v>
      </c>
      <c r="I581" s="99" t="n">
        <f aca="false">SUM(G581:H581)</f>
        <v>161.53</v>
      </c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</row>
    <row r="582" s="95" customFormat="true" ht="31.5" hidden="false" customHeight="false" outlineLevel="0" collapsed="false">
      <c r="A582" s="96" t="s">
        <v>663</v>
      </c>
      <c r="B582" s="121" t="s">
        <v>644</v>
      </c>
      <c r="C582" s="126" t="n">
        <v>4</v>
      </c>
      <c r="D582" s="126" t="n">
        <v>9</v>
      </c>
      <c r="E582" s="97" t="s">
        <v>664</v>
      </c>
      <c r="F582" s="97"/>
      <c r="G582" s="99" t="n">
        <f aca="false">SUM(G583)</f>
        <v>5674</v>
      </c>
      <c r="H582" s="99" t="n">
        <f aca="false">SUM(H583)</f>
        <v>0</v>
      </c>
      <c r="I582" s="99" t="n">
        <f aca="false">SUM(I583)</f>
        <v>5674</v>
      </c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</row>
    <row r="583" s="95" customFormat="true" ht="15.75" hidden="false" customHeight="false" outlineLevel="0" collapsed="false">
      <c r="A583" s="96" t="s">
        <v>245</v>
      </c>
      <c r="B583" s="121" t="s">
        <v>644</v>
      </c>
      <c r="C583" s="126" t="n">
        <v>4</v>
      </c>
      <c r="D583" s="126" t="n">
        <v>9</v>
      </c>
      <c r="E583" s="97" t="s">
        <v>664</v>
      </c>
      <c r="F583" s="97" t="s">
        <v>662</v>
      </c>
      <c r="G583" s="99" t="n">
        <v>5674</v>
      </c>
      <c r="H583" s="99"/>
      <c r="I583" s="99" t="n">
        <f aca="false">SUM(G583:H583)</f>
        <v>5674</v>
      </c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</row>
    <row r="584" s="95" customFormat="true" ht="31.5" hidden="false" customHeight="false" outlineLevel="0" collapsed="false">
      <c r="A584" s="101" t="s">
        <v>349</v>
      </c>
      <c r="B584" s="97" t="s">
        <v>644</v>
      </c>
      <c r="C584" s="97" t="s">
        <v>286</v>
      </c>
      <c r="D584" s="97" t="s">
        <v>344</v>
      </c>
      <c r="E584" s="102" t="s">
        <v>350</v>
      </c>
      <c r="F584" s="97"/>
      <c r="G584" s="99" t="n">
        <f aca="false">SUM(G585)</f>
        <v>77999.72</v>
      </c>
      <c r="H584" s="99" t="n">
        <f aca="false">SUM(H585)</f>
        <v>8541.1</v>
      </c>
      <c r="I584" s="99" t="n">
        <f aca="false">SUM(I585)</f>
        <v>86540.82</v>
      </c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</row>
    <row r="585" s="95" customFormat="true" ht="16.5" hidden="false" customHeight="true" outlineLevel="0" collapsed="false">
      <c r="A585" s="96" t="s">
        <v>245</v>
      </c>
      <c r="B585" s="97" t="s">
        <v>644</v>
      </c>
      <c r="C585" s="97" t="s">
        <v>286</v>
      </c>
      <c r="D585" s="97" t="s">
        <v>344</v>
      </c>
      <c r="E585" s="102" t="s">
        <v>350</v>
      </c>
      <c r="F585" s="97" t="s">
        <v>662</v>
      </c>
      <c r="G585" s="99" t="n">
        <v>77999.72</v>
      </c>
      <c r="H585" s="108" t="n">
        <f aca="false">H586+H587</f>
        <v>8541.1</v>
      </c>
      <c r="I585" s="99" t="n">
        <f aca="false">SUM(G585:H585)</f>
        <v>86540.82</v>
      </c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</row>
    <row r="586" s="95" customFormat="true" ht="37.5" hidden="false" customHeight="true" outlineLevel="0" collapsed="false">
      <c r="A586" s="96" t="s">
        <v>395</v>
      </c>
      <c r="B586" s="97" t="s">
        <v>644</v>
      </c>
      <c r="C586" s="97" t="s">
        <v>286</v>
      </c>
      <c r="D586" s="97" t="s">
        <v>344</v>
      </c>
      <c r="E586" s="102" t="s">
        <v>350</v>
      </c>
      <c r="F586" s="97" t="s">
        <v>662</v>
      </c>
      <c r="G586" s="99" t="n">
        <v>12566.6</v>
      </c>
      <c r="H586" s="99" t="n">
        <f aca="false">-66.6+18683.2</f>
        <v>18616.6</v>
      </c>
      <c r="I586" s="99" t="n">
        <f aca="false">SUM(G586:H586)</f>
        <v>31183.2</v>
      </c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</row>
    <row r="587" s="95" customFormat="true" ht="30" hidden="false" customHeight="true" outlineLevel="0" collapsed="false">
      <c r="A587" s="96" t="s">
        <v>391</v>
      </c>
      <c r="B587" s="97" t="s">
        <v>644</v>
      </c>
      <c r="C587" s="97" t="s">
        <v>286</v>
      </c>
      <c r="D587" s="97" t="s">
        <v>344</v>
      </c>
      <c r="E587" s="102" t="s">
        <v>350</v>
      </c>
      <c r="F587" s="97" t="s">
        <v>662</v>
      </c>
      <c r="G587" s="99" t="n">
        <v>65433.12</v>
      </c>
      <c r="H587" s="99" t="n">
        <f aca="false">-6590.9-3484.6</f>
        <v>-10075.5</v>
      </c>
      <c r="I587" s="99" t="n">
        <f aca="false">SUM(G587:H587)</f>
        <v>55357.62</v>
      </c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</row>
    <row r="588" s="95" customFormat="true" ht="34.15" hidden="false" customHeight="true" outlineLevel="0" collapsed="false">
      <c r="A588" s="96" t="s">
        <v>665</v>
      </c>
      <c r="B588" s="97" t="s">
        <v>644</v>
      </c>
      <c r="C588" s="97" t="s">
        <v>286</v>
      </c>
      <c r="D588" s="97" t="s">
        <v>344</v>
      </c>
      <c r="E588" s="102" t="s">
        <v>666</v>
      </c>
      <c r="F588" s="97"/>
      <c r="G588" s="99" t="n">
        <f aca="false">G589</f>
        <v>8782.22</v>
      </c>
      <c r="H588" s="99" t="n">
        <f aca="false">H589</f>
        <v>167.380000000001</v>
      </c>
      <c r="I588" s="99" t="n">
        <f aca="false">G588+H588</f>
        <v>8949.6</v>
      </c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</row>
    <row r="589" s="95" customFormat="true" ht="15" hidden="false" customHeight="true" outlineLevel="0" collapsed="false">
      <c r="A589" s="96" t="s">
        <v>245</v>
      </c>
      <c r="B589" s="97" t="s">
        <v>644</v>
      </c>
      <c r="C589" s="97" t="s">
        <v>286</v>
      </c>
      <c r="D589" s="97" t="s">
        <v>344</v>
      </c>
      <c r="E589" s="102" t="s">
        <v>666</v>
      </c>
      <c r="F589" s="97" t="s">
        <v>662</v>
      </c>
      <c r="G589" s="99" t="n">
        <v>8782.22</v>
      </c>
      <c r="H589" s="99" t="n">
        <f aca="false">H590+H591</f>
        <v>167.380000000001</v>
      </c>
      <c r="I589" s="99" t="n">
        <f aca="false">G589+H589</f>
        <v>8949.6</v>
      </c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</row>
    <row r="590" s="95" customFormat="true" ht="31.5" hidden="false" customHeight="true" outlineLevel="0" collapsed="false">
      <c r="A590" s="96" t="s">
        <v>395</v>
      </c>
      <c r="B590" s="97" t="s">
        <v>644</v>
      </c>
      <c r="C590" s="97" t="s">
        <v>286</v>
      </c>
      <c r="D590" s="97" t="s">
        <v>344</v>
      </c>
      <c r="E590" s="102" t="s">
        <v>666</v>
      </c>
      <c r="F590" s="97" t="s">
        <v>662</v>
      </c>
      <c r="G590" s="99" t="n">
        <v>87.82</v>
      </c>
      <c r="H590" s="99" t="n">
        <f aca="false">5200+265-87.82</f>
        <v>5377.18</v>
      </c>
      <c r="I590" s="99" t="n">
        <f aca="false">G590+H590</f>
        <v>5465</v>
      </c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</row>
    <row r="591" s="95" customFormat="true" ht="39" hidden="false" customHeight="true" outlineLevel="0" collapsed="false">
      <c r="A591" s="96" t="s">
        <v>391</v>
      </c>
      <c r="B591" s="97" t="s">
        <v>644</v>
      </c>
      <c r="C591" s="97" t="s">
        <v>286</v>
      </c>
      <c r="D591" s="97" t="s">
        <v>344</v>
      </c>
      <c r="E591" s="102" t="s">
        <v>666</v>
      </c>
      <c r="F591" s="97" t="s">
        <v>662</v>
      </c>
      <c r="G591" s="99" t="n">
        <v>8694.4</v>
      </c>
      <c r="H591" s="99" t="n">
        <f aca="false">-8694.4+3484.6</f>
        <v>-5209.8</v>
      </c>
      <c r="I591" s="99" t="n">
        <f aca="false">G591+H591</f>
        <v>3484.6</v>
      </c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</row>
    <row r="592" s="95" customFormat="true" ht="47.25" hidden="false" customHeight="true" outlineLevel="0" collapsed="false">
      <c r="A592" s="96" t="s">
        <v>667</v>
      </c>
      <c r="B592" s="97" t="s">
        <v>644</v>
      </c>
      <c r="C592" s="97" t="s">
        <v>286</v>
      </c>
      <c r="D592" s="97" t="s">
        <v>344</v>
      </c>
      <c r="E592" s="102" t="s">
        <v>668</v>
      </c>
      <c r="F592" s="97"/>
      <c r="G592" s="99"/>
      <c r="H592" s="99" t="n">
        <f aca="false">H593</f>
        <v>6657.5</v>
      </c>
      <c r="I592" s="99" t="n">
        <f aca="false">G592+H592</f>
        <v>6657.5</v>
      </c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</row>
    <row r="593" s="95" customFormat="true" ht="15.75" hidden="false" customHeight="true" outlineLevel="0" collapsed="false">
      <c r="A593" s="96" t="s">
        <v>245</v>
      </c>
      <c r="B593" s="97" t="s">
        <v>644</v>
      </c>
      <c r="C593" s="97" t="s">
        <v>286</v>
      </c>
      <c r="D593" s="97" t="s">
        <v>344</v>
      </c>
      <c r="E593" s="102" t="s">
        <v>668</v>
      </c>
      <c r="F593" s="97" t="s">
        <v>662</v>
      </c>
      <c r="G593" s="99"/>
      <c r="H593" s="99" t="n">
        <f aca="false">H594+H595</f>
        <v>6657.5</v>
      </c>
      <c r="I593" s="99" t="n">
        <f aca="false">G593+H593</f>
        <v>6657.5</v>
      </c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</row>
    <row r="594" s="95" customFormat="true" ht="30" hidden="false" customHeight="true" outlineLevel="0" collapsed="false">
      <c r="A594" s="96" t="s">
        <v>395</v>
      </c>
      <c r="B594" s="97" t="s">
        <v>644</v>
      </c>
      <c r="C594" s="97" t="s">
        <v>286</v>
      </c>
      <c r="D594" s="97" t="s">
        <v>344</v>
      </c>
      <c r="E594" s="102" t="s">
        <v>668</v>
      </c>
      <c r="F594" s="97" t="s">
        <v>662</v>
      </c>
      <c r="G594" s="99"/>
      <c r="H594" s="99" t="n">
        <v>66.6</v>
      </c>
      <c r="I594" s="99" t="n">
        <f aca="false">G594+H594</f>
        <v>66.6</v>
      </c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</row>
    <row r="595" s="95" customFormat="true" ht="31.5" hidden="false" customHeight="true" outlineLevel="0" collapsed="false">
      <c r="A595" s="96" t="s">
        <v>391</v>
      </c>
      <c r="B595" s="97" t="s">
        <v>644</v>
      </c>
      <c r="C595" s="97" t="s">
        <v>286</v>
      </c>
      <c r="D595" s="97" t="s">
        <v>344</v>
      </c>
      <c r="E595" s="102" t="s">
        <v>668</v>
      </c>
      <c r="F595" s="97" t="s">
        <v>662</v>
      </c>
      <c r="G595" s="99"/>
      <c r="H595" s="99" t="n">
        <v>6590.9</v>
      </c>
      <c r="I595" s="99" t="n">
        <f aca="false">G595+H595</f>
        <v>6590.9</v>
      </c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</row>
    <row r="596" s="95" customFormat="true" ht="61.5" hidden="false" customHeight="true" outlineLevel="0" collapsed="false">
      <c r="A596" s="96" t="s">
        <v>669</v>
      </c>
      <c r="B596" s="97" t="s">
        <v>644</v>
      </c>
      <c r="C596" s="97" t="s">
        <v>286</v>
      </c>
      <c r="D596" s="97" t="s">
        <v>344</v>
      </c>
      <c r="E596" s="102" t="s">
        <v>670</v>
      </c>
      <c r="F596" s="97"/>
      <c r="G596" s="99" t="n">
        <f aca="false">G597</f>
        <v>0</v>
      </c>
      <c r="H596" s="99" t="n">
        <f aca="false">H597</f>
        <v>8782.22</v>
      </c>
      <c r="I596" s="99" t="n">
        <f aca="false">I597</f>
        <v>8782.22</v>
      </c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</row>
    <row r="597" s="95" customFormat="true" ht="15.75" hidden="false" customHeight="true" outlineLevel="0" collapsed="false">
      <c r="A597" s="96" t="s">
        <v>245</v>
      </c>
      <c r="B597" s="97" t="s">
        <v>644</v>
      </c>
      <c r="C597" s="97" t="s">
        <v>286</v>
      </c>
      <c r="D597" s="97" t="s">
        <v>344</v>
      </c>
      <c r="E597" s="102" t="s">
        <v>670</v>
      </c>
      <c r="F597" s="97" t="s">
        <v>662</v>
      </c>
      <c r="G597" s="99"/>
      <c r="H597" s="99" t="n">
        <f aca="false">H598+H599</f>
        <v>8782.22</v>
      </c>
      <c r="I597" s="99" t="n">
        <f aca="false">I598+I599</f>
        <v>8782.22</v>
      </c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</row>
    <row r="598" s="95" customFormat="true" ht="27" hidden="false" customHeight="true" outlineLevel="0" collapsed="false">
      <c r="A598" s="96" t="s">
        <v>395</v>
      </c>
      <c r="B598" s="97" t="s">
        <v>644</v>
      </c>
      <c r="C598" s="97" t="s">
        <v>286</v>
      </c>
      <c r="D598" s="97" t="s">
        <v>344</v>
      </c>
      <c r="E598" s="102" t="s">
        <v>670</v>
      </c>
      <c r="F598" s="97" t="s">
        <v>662</v>
      </c>
      <c r="G598" s="99"/>
      <c r="H598" s="99" t="n">
        <v>87.82</v>
      </c>
      <c r="I598" s="99" t="n">
        <f aca="false">G598+H598</f>
        <v>87.82</v>
      </c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</row>
    <row r="599" s="95" customFormat="true" ht="32.25" hidden="false" customHeight="true" outlineLevel="0" collapsed="false">
      <c r="A599" s="96" t="s">
        <v>391</v>
      </c>
      <c r="B599" s="97" t="s">
        <v>644</v>
      </c>
      <c r="C599" s="97" t="s">
        <v>286</v>
      </c>
      <c r="D599" s="97" t="s">
        <v>344</v>
      </c>
      <c r="E599" s="102" t="s">
        <v>670</v>
      </c>
      <c r="F599" s="97" t="s">
        <v>662</v>
      </c>
      <c r="G599" s="99"/>
      <c r="H599" s="99" t="n">
        <v>8694.4</v>
      </c>
      <c r="I599" s="99" t="n">
        <f aca="false">G599+H599</f>
        <v>8694.4</v>
      </c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</row>
    <row r="600" s="95" customFormat="true" ht="15.75" hidden="false" customHeight="false" outlineLevel="0" collapsed="false">
      <c r="A600" s="96" t="s">
        <v>311</v>
      </c>
      <c r="B600" s="116" t="n">
        <v>992</v>
      </c>
      <c r="C600" s="126" t="n">
        <v>4</v>
      </c>
      <c r="D600" s="126" t="n">
        <v>9</v>
      </c>
      <c r="E600" s="127" t="s">
        <v>312</v>
      </c>
      <c r="F600" s="116"/>
      <c r="G600" s="99" t="n">
        <f aca="false">SUM(G601)</f>
        <v>18948.2</v>
      </c>
      <c r="H600" s="114" t="n">
        <f aca="false">H601</f>
        <v>-18948.2</v>
      </c>
      <c r="I600" s="99" t="n">
        <f aca="false">SUM(I601)</f>
        <v>0</v>
      </c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</row>
    <row r="601" s="95" customFormat="true" ht="47.25" hidden="false" customHeight="false" outlineLevel="0" collapsed="false">
      <c r="A601" s="96" t="s">
        <v>671</v>
      </c>
      <c r="B601" s="116" t="n">
        <v>992</v>
      </c>
      <c r="C601" s="126" t="n">
        <v>4</v>
      </c>
      <c r="D601" s="126" t="n">
        <v>9</v>
      </c>
      <c r="E601" s="127" t="s">
        <v>672</v>
      </c>
      <c r="F601" s="116"/>
      <c r="G601" s="99" t="n">
        <f aca="false">SUM(G602)</f>
        <v>18948.2</v>
      </c>
      <c r="H601" s="114" t="n">
        <f aca="false">H602</f>
        <v>-18948.2</v>
      </c>
      <c r="I601" s="99" t="n">
        <f aca="false">SUM(I602)</f>
        <v>0</v>
      </c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</row>
    <row r="602" s="95" customFormat="true" ht="15.75" hidden="false" customHeight="false" outlineLevel="0" collapsed="false">
      <c r="A602" s="96" t="s">
        <v>245</v>
      </c>
      <c r="B602" s="116" t="n">
        <v>992</v>
      </c>
      <c r="C602" s="126" t="n">
        <v>4</v>
      </c>
      <c r="D602" s="126" t="n">
        <v>9</v>
      </c>
      <c r="E602" s="127" t="s">
        <v>672</v>
      </c>
      <c r="F602" s="116" t="n">
        <v>540</v>
      </c>
      <c r="G602" s="99" t="n">
        <v>18948.2</v>
      </c>
      <c r="H602" s="114" t="n">
        <v>-18948.2</v>
      </c>
      <c r="I602" s="99" t="n">
        <f aca="false">SUM(G602:H602)</f>
        <v>0</v>
      </c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</row>
    <row r="603" s="95" customFormat="true" ht="15.75" hidden="false" customHeight="false" outlineLevel="0" collapsed="false">
      <c r="A603" s="111" t="s">
        <v>373</v>
      </c>
      <c r="B603" s="101" t="s">
        <v>644</v>
      </c>
      <c r="C603" s="126" t="n">
        <v>5</v>
      </c>
      <c r="D603" s="126" t="n">
        <v>0</v>
      </c>
      <c r="E603" s="127"/>
      <c r="F603" s="116"/>
      <c r="G603" s="98" t="n">
        <f aca="false">SUM(G620,G629,G604)</f>
        <v>37140.52</v>
      </c>
      <c r="H603" s="98" t="n">
        <f aca="false">SUM(H620,H629,H604)</f>
        <v>4580</v>
      </c>
      <c r="I603" s="98" t="n">
        <f aca="false">SUM(I620,I629,I604)</f>
        <v>41720.52</v>
      </c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</row>
    <row r="604" s="95" customFormat="true" ht="15.75" hidden="false" customHeight="false" outlineLevel="0" collapsed="false">
      <c r="A604" s="96" t="s">
        <v>374</v>
      </c>
      <c r="B604" s="101" t="s">
        <v>644</v>
      </c>
      <c r="C604" s="126" t="n">
        <v>5</v>
      </c>
      <c r="D604" s="126" t="n">
        <v>1</v>
      </c>
      <c r="E604" s="127"/>
      <c r="F604" s="116"/>
      <c r="G604" s="98" t="n">
        <f aca="false">SUM(G605,G614)</f>
        <v>22068.28</v>
      </c>
      <c r="H604" s="98" t="n">
        <f aca="false">H605+H614+H617</f>
        <v>4580</v>
      </c>
      <c r="I604" s="98" t="n">
        <f aca="false">I605+I614+I617</f>
        <v>26648.28</v>
      </c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</row>
    <row r="605" s="95" customFormat="true" ht="47.25" hidden="false" customHeight="false" outlineLevel="0" collapsed="false">
      <c r="A605" s="96" t="s">
        <v>375</v>
      </c>
      <c r="B605" s="101" t="s">
        <v>644</v>
      </c>
      <c r="C605" s="97" t="s">
        <v>33</v>
      </c>
      <c r="D605" s="97" t="s">
        <v>17</v>
      </c>
      <c r="E605" s="97" t="s">
        <v>376</v>
      </c>
      <c r="F605" s="97"/>
      <c r="G605" s="99" t="n">
        <f aca="false">SUM(G606,G609)</f>
        <v>16747.98</v>
      </c>
      <c r="H605" s="99" t="n">
        <f aca="false">SUM(H606,H609)</f>
        <v>0</v>
      </c>
      <c r="I605" s="99" t="n">
        <f aca="false">SUM(I606,I609)</f>
        <v>16747.98</v>
      </c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</row>
    <row r="606" s="95" customFormat="true" ht="94.5" hidden="false" customHeight="false" outlineLevel="0" collapsed="false">
      <c r="A606" s="96" t="s">
        <v>377</v>
      </c>
      <c r="B606" s="101" t="s">
        <v>644</v>
      </c>
      <c r="C606" s="97" t="s">
        <v>33</v>
      </c>
      <c r="D606" s="97" t="s">
        <v>17</v>
      </c>
      <c r="E606" s="97" t="s">
        <v>378</v>
      </c>
      <c r="F606" s="97"/>
      <c r="G606" s="99" t="n">
        <f aca="false">G607</f>
        <v>15251.72</v>
      </c>
      <c r="H606" s="99" t="n">
        <f aca="false">H607</f>
        <v>0</v>
      </c>
      <c r="I606" s="99" t="n">
        <f aca="false">I607</f>
        <v>15251.72</v>
      </c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</row>
    <row r="607" s="95" customFormat="true" ht="78.75" hidden="false" customHeight="false" outlineLevel="0" collapsed="false">
      <c r="A607" s="96" t="s">
        <v>379</v>
      </c>
      <c r="B607" s="101" t="s">
        <v>644</v>
      </c>
      <c r="C607" s="97" t="s">
        <v>33</v>
      </c>
      <c r="D607" s="97" t="s">
        <v>17</v>
      </c>
      <c r="E607" s="97" t="s">
        <v>380</v>
      </c>
      <c r="F607" s="97"/>
      <c r="G607" s="99" t="n">
        <f aca="false">G608</f>
        <v>15251.72</v>
      </c>
      <c r="H607" s="99" t="n">
        <f aca="false">H608</f>
        <v>0</v>
      </c>
      <c r="I607" s="99" t="n">
        <f aca="false">I608</f>
        <v>15251.72</v>
      </c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</row>
    <row r="608" s="95" customFormat="true" ht="15.75" hidden="false" customHeight="false" outlineLevel="0" collapsed="false">
      <c r="A608" s="96" t="s">
        <v>245</v>
      </c>
      <c r="B608" s="101" t="s">
        <v>644</v>
      </c>
      <c r="C608" s="97" t="s">
        <v>33</v>
      </c>
      <c r="D608" s="97" t="s">
        <v>17</v>
      </c>
      <c r="E608" s="97" t="s">
        <v>380</v>
      </c>
      <c r="F608" s="97" t="s">
        <v>662</v>
      </c>
      <c r="G608" s="99" t="n">
        <v>15251.72</v>
      </c>
      <c r="H608" s="99"/>
      <c r="I608" s="99" t="n">
        <f aca="false">SUM(G608:H608)</f>
        <v>15251.72</v>
      </c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</row>
    <row r="609" s="95" customFormat="true" ht="51" hidden="false" customHeight="true" outlineLevel="0" collapsed="false">
      <c r="A609" s="96" t="s">
        <v>387</v>
      </c>
      <c r="B609" s="101" t="s">
        <v>644</v>
      </c>
      <c r="C609" s="97" t="s">
        <v>33</v>
      </c>
      <c r="D609" s="97" t="s">
        <v>17</v>
      </c>
      <c r="E609" s="97" t="s">
        <v>388</v>
      </c>
      <c r="F609" s="97"/>
      <c r="G609" s="99" t="n">
        <f aca="false">G610</f>
        <v>1496.26</v>
      </c>
      <c r="H609" s="99" t="n">
        <f aca="false">H610</f>
        <v>0</v>
      </c>
      <c r="I609" s="99" t="n">
        <f aca="false">I610</f>
        <v>1496.26</v>
      </c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</row>
    <row r="610" s="95" customFormat="true" ht="31.5" hidden="false" customHeight="false" outlineLevel="0" collapsed="false">
      <c r="A610" s="96" t="s">
        <v>389</v>
      </c>
      <c r="B610" s="101" t="s">
        <v>644</v>
      </c>
      <c r="C610" s="97" t="s">
        <v>33</v>
      </c>
      <c r="D610" s="97" t="s">
        <v>17</v>
      </c>
      <c r="E610" s="97" t="s">
        <v>390</v>
      </c>
      <c r="F610" s="97"/>
      <c r="G610" s="99" t="n">
        <f aca="false">G611</f>
        <v>1496.26</v>
      </c>
      <c r="H610" s="99" t="n">
        <f aca="false">H611</f>
        <v>0</v>
      </c>
      <c r="I610" s="99" t="n">
        <f aca="false">I611</f>
        <v>1496.26</v>
      </c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</row>
    <row r="611" s="95" customFormat="true" ht="15.75" hidden="false" customHeight="false" outlineLevel="0" collapsed="false">
      <c r="A611" s="96" t="s">
        <v>245</v>
      </c>
      <c r="B611" s="101" t="s">
        <v>644</v>
      </c>
      <c r="C611" s="97" t="s">
        <v>33</v>
      </c>
      <c r="D611" s="97" t="s">
        <v>17</v>
      </c>
      <c r="E611" s="97" t="s">
        <v>390</v>
      </c>
      <c r="F611" s="97" t="s">
        <v>662</v>
      </c>
      <c r="G611" s="99" t="n">
        <f aca="false">G612</f>
        <v>1496.26</v>
      </c>
      <c r="H611" s="99" t="n">
        <f aca="false">H612</f>
        <v>0</v>
      </c>
      <c r="I611" s="99" t="n">
        <f aca="false">I612</f>
        <v>1496.26</v>
      </c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</row>
    <row r="612" s="95" customFormat="true" ht="31.5" hidden="false" customHeight="false" outlineLevel="0" collapsed="false">
      <c r="A612" s="96" t="s">
        <v>562</v>
      </c>
      <c r="B612" s="101" t="s">
        <v>644</v>
      </c>
      <c r="C612" s="97" t="s">
        <v>33</v>
      </c>
      <c r="D612" s="97" t="s">
        <v>17</v>
      </c>
      <c r="E612" s="97" t="s">
        <v>390</v>
      </c>
      <c r="F612" s="97" t="s">
        <v>662</v>
      </c>
      <c r="G612" s="99" t="n">
        <f aca="false">G613</f>
        <v>1496.26</v>
      </c>
      <c r="H612" s="99" t="n">
        <f aca="false">H613</f>
        <v>0</v>
      </c>
      <c r="I612" s="99" t="n">
        <f aca="false">I613</f>
        <v>1496.26</v>
      </c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</row>
    <row r="613" s="95" customFormat="true" ht="31.5" hidden="false" customHeight="false" outlineLevel="0" collapsed="false">
      <c r="A613" s="96" t="s">
        <v>391</v>
      </c>
      <c r="B613" s="101" t="s">
        <v>644</v>
      </c>
      <c r="C613" s="97" t="s">
        <v>33</v>
      </c>
      <c r="D613" s="97" t="s">
        <v>17</v>
      </c>
      <c r="E613" s="97" t="s">
        <v>390</v>
      </c>
      <c r="F613" s="97" t="s">
        <v>662</v>
      </c>
      <c r="G613" s="99" t="n">
        <v>1496.26</v>
      </c>
      <c r="H613" s="99"/>
      <c r="I613" s="99" t="n">
        <f aca="false">SUM(G613:H613)</f>
        <v>1496.26</v>
      </c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</row>
    <row r="614" s="95" customFormat="true" ht="94.9" hidden="false" customHeight="true" outlineLevel="0" collapsed="false">
      <c r="A614" s="105" t="s">
        <v>673</v>
      </c>
      <c r="B614" s="101" t="s">
        <v>644</v>
      </c>
      <c r="C614" s="97" t="s">
        <v>33</v>
      </c>
      <c r="D614" s="97" t="s">
        <v>17</v>
      </c>
      <c r="E614" s="97" t="s">
        <v>674</v>
      </c>
      <c r="F614" s="97"/>
      <c r="G614" s="99" t="n">
        <f aca="false">G615</f>
        <v>5320.3</v>
      </c>
      <c r="H614" s="99" t="n">
        <f aca="false">H615</f>
        <v>0</v>
      </c>
      <c r="I614" s="99" t="n">
        <f aca="false">I615</f>
        <v>5320.3</v>
      </c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</row>
    <row r="615" s="95" customFormat="true" ht="30" hidden="false" customHeight="true" outlineLevel="0" collapsed="false">
      <c r="A615" s="96" t="s">
        <v>675</v>
      </c>
      <c r="B615" s="101" t="s">
        <v>644</v>
      </c>
      <c r="C615" s="97" t="s">
        <v>33</v>
      </c>
      <c r="D615" s="97" t="s">
        <v>17</v>
      </c>
      <c r="E615" s="97" t="s">
        <v>676</v>
      </c>
      <c r="F615" s="97"/>
      <c r="G615" s="99" t="n">
        <f aca="false">G616</f>
        <v>5320.3</v>
      </c>
      <c r="H615" s="99" t="n">
        <f aca="false">H616</f>
        <v>0</v>
      </c>
      <c r="I615" s="99" t="n">
        <f aca="false">I616</f>
        <v>5320.3</v>
      </c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</row>
    <row r="616" s="95" customFormat="true" ht="15.75" hidden="false" customHeight="false" outlineLevel="0" collapsed="false">
      <c r="A616" s="96" t="s">
        <v>245</v>
      </c>
      <c r="B616" s="101" t="s">
        <v>644</v>
      </c>
      <c r="C616" s="97" t="s">
        <v>33</v>
      </c>
      <c r="D616" s="97" t="s">
        <v>17</v>
      </c>
      <c r="E616" s="97" t="s">
        <v>676</v>
      </c>
      <c r="F616" s="97" t="s">
        <v>662</v>
      </c>
      <c r="G616" s="99" t="n">
        <v>5320.3</v>
      </c>
      <c r="H616" s="99"/>
      <c r="I616" s="99" t="n">
        <f aca="false">SUM(G616:H616)</f>
        <v>5320.3</v>
      </c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</row>
    <row r="617" s="95" customFormat="true" ht="15.75" hidden="false" customHeight="false" outlineLevel="0" collapsed="false">
      <c r="A617" s="96" t="s">
        <v>311</v>
      </c>
      <c r="B617" s="101" t="s">
        <v>644</v>
      </c>
      <c r="C617" s="97" t="s">
        <v>33</v>
      </c>
      <c r="D617" s="97" t="s">
        <v>17</v>
      </c>
      <c r="E617" s="97" t="s">
        <v>312</v>
      </c>
      <c r="F617" s="97"/>
      <c r="G617" s="99" t="n">
        <f aca="false">G618</f>
        <v>0</v>
      </c>
      <c r="H617" s="99" t="n">
        <f aca="false">H618</f>
        <v>4580</v>
      </c>
      <c r="I617" s="99" t="n">
        <f aca="false">G617+H617</f>
        <v>4580</v>
      </c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</row>
    <row r="618" s="95" customFormat="true" ht="48.75" hidden="false" customHeight="true" outlineLevel="0" collapsed="false">
      <c r="A618" s="96" t="s">
        <v>677</v>
      </c>
      <c r="B618" s="101" t="s">
        <v>644</v>
      </c>
      <c r="C618" s="97" t="s">
        <v>33</v>
      </c>
      <c r="D618" s="97" t="s">
        <v>17</v>
      </c>
      <c r="E618" s="97" t="s">
        <v>401</v>
      </c>
      <c r="F618" s="97"/>
      <c r="G618" s="99" t="n">
        <f aca="false">G619</f>
        <v>0</v>
      </c>
      <c r="H618" s="99" t="n">
        <f aca="false">H619</f>
        <v>4580</v>
      </c>
      <c r="I618" s="99" t="n">
        <f aca="false">I619</f>
        <v>4580</v>
      </c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</row>
    <row r="619" s="95" customFormat="true" ht="15.75" hidden="false" customHeight="false" outlineLevel="0" collapsed="false">
      <c r="A619" s="96" t="s">
        <v>245</v>
      </c>
      <c r="B619" s="101" t="s">
        <v>644</v>
      </c>
      <c r="C619" s="97" t="s">
        <v>33</v>
      </c>
      <c r="D619" s="97" t="s">
        <v>17</v>
      </c>
      <c r="E619" s="97" t="s">
        <v>678</v>
      </c>
      <c r="F619" s="97" t="s">
        <v>662</v>
      </c>
      <c r="G619" s="99"/>
      <c r="H619" s="99" t="n">
        <v>4580</v>
      </c>
      <c r="I619" s="99" t="n">
        <f aca="false">G619+H619</f>
        <v>4580</v>
      </c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</row>
    <row r="620" s="95" customFormat="true" ht="15.75" hidden="false" customHeight="false" outlineLevel="0" collapsed="false">
      <c r="A620" s="111" t="s">
        <v>404</v>
      </c>
      <c r="B620" s="101" t="s">
        <v>644</v>
      </c>
      <c r="C620" s="126" t="n">
        <v>5</v>
      </c>
      <c r="D620" s="126" t="n">
        <v>2</v>
      </c>
      <c r="E620" s="127"/>
      <c r="F620" s="116"/>
      <c r="G620" s="98" t="n">
        <f aca="false">SUM(G621,G626)</f>
        <v>12357.24</v>
      </c>
      <c r="H620" s="98" t="n">
        <f aca="false">SUM(H621,H626)</f>
        <v>0</v>
      </c>
      <c r="I620" s="98" t="n">
        <f aca="false">SUM(I621,I626)</f>
        <v>12357.24</v>
      </c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</row>
    <row r="621" s="95" customFormat="true" ht="15.75" hidden="false" customHeight="false" outlineLevel="0" collapsed="false">
      <c r="A621" s="111" t="s">
        <v>435</v>
      </c>
      <c r="B621" s="101" t="s">
        <v>644</v>
      </c>
      <c r="C621" s="126" t="n">
        <v>5</v>
      </c>
      <c r="D621" s="126" t="n">
        <v>2</v>
      </c>
      <c r="E621" s="127" t="n">
        <v>5220000</v>
      </c>
      <c r="F621" s="116"/>
      <c r="G621" s="99" t="n">
        <f aca="false">SUM(G622,G624)</f>
        <v>10862.74</v>
      </c>
      <c r="H621" s="99" t="n">
        <f aca="false">SUM(H622,H624)</f>
        <v>0</v>
      </c>
      <c r="I621" s="99" t="n">
        <f aca="false">SUM(I622,I624)</f>
        <v>10862.74</v>
      </c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</row>
    <row r="622" s="95" customFormat="true" ht="47.25" hidden="false" customHeight="false" outlineLevel="0" collapsed="false">
      <c r="A622" s="111" t="s">
        <v>679</v>
      </c>
      <c r="B622" s="101" t="s">
        <v>644</v>
      </c>
      <c r="C622" s="126" t="n">
        <v>5</v>
      </c>
      <c r="D622" s="126" t="n">
        <v>2</v>
      </c>
      <c r="E622" s="127" t="n">
        <v>5223100</v>
      </c>
      <c r="F622" s="116"/>
      <c r="G622" s="99" t="n">
        <f aca="false">SUM(G623)</f>
        <v>6862.74</v>
      </c>
      <c r="H622" s="99" t="n">
        <f aca="false">SUM(H623)</f>
        <v>0</v>
      </c>
      <c r="I622" s="99" t="n">
        <f aca="false">SUM(I623)</f>
        <v>6862.74</v>
      </c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</row>
    <row r="623" s="95" customFormat="true" ht="15.75" hidden="false" customHeight="false" outlineLevel="0" collapsed="false">
      <c r="A623" s="96" t="s">
        <v>245</v>
      </c>
      <c r="B623" s="101" t="s">
        <v>644</v>
      </c>
      <c r="C623" s="126" t="n">
        <v>5</v>
      </c>
      <c r="D623" s="126" t="n">
        <v>2</v>
      </c>
      <c r="E623" s="127" t="n">
        <v>5223100</v>
      </c>
      <c r="F623" s="116" t="n">
        <v>540</v>
      </c>
      <c r="G623" s="99" t="n">
        <v>6862.74</v>
      </c>
      <c r="H623" s="114" t="n">
        <v>0</v>
      </c>
      <c r="I623" s="99" t="n">
        <f aca="false">SUM(G623:H623)</f>
        <v>6862.74</v>
      </c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</row>
    <row r="624" s="95" customFormat="true" ht="31.5" hidden="false" customHeight="false" outlineLevel="0" collapsed="false">
      <c r="A624" s="111" t="s">
        <v>416</v>
      </c>
      <c r="B624" s="97" t="s">
        <v>644</v>
      </c>
      <c r="C624" s="97" t="s">
        <v>33</v>
      </c>
      <c r="D624" s="126" t="n">
        <v>2</v>
      </c>
      <c r="E624" s="102" t="s">
        <v>417</v>
      </c>
      <c r="F624" s="97"/>
      <c r="G624" s="99" t="n">
        <f aca="false">G625</f>
        <v>4000</v>
      </c>
      <c r="H624" s="114" t="n">
        <f aca="false">H625</f>
        <v>0</v>
      </c>
      <c r="I624" s="99" t="n">
        <f aca="false">I625</f>
        <v>4000</v>
      </c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</row>
    <row r="625" s="95" customFormat="true" ht="15.75" hidden="false" customHeight="false" outlineLevel="0" collapsed="false">
      <c r="A625" s="96" t="s">
        <v>245</v>
      </c>
      <c r="B625" s="97" t="s">
        <v>644</v>
      </c>
      <c r="C625" s="97" t="s">
        <v>33</v>
      </c>
      <c r="D625" s="126" t="n">
        <v>2</v>
      </c>
      <c r="E625" s="102" t="s">
        <v>417</v>
      </c>
      <c r="F625" s="97" t="s">
        <v>662</v>
      </c>
      <c r="G625" s="99" t="n">
        <v>4000</v>
      </c>
      <c r="H625" s="114" t="n">
        <v>0</v>
      </c>
      <c r="I625" s="99" t="n">
        <f aca="false">SUM(G625:H625)</f>
        <v>4000</v>
      </c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</row>
    <row r="626" s="95" customFormat="true" ht="15.75" hidden="false" customHeight="false" outlineLevel="0" collapsed="false">
      <c r="A626" s="96" t="s">
        <v>311</v>
      </c>
      <c r="B626" s="116" t="n">
        <v>992</v>
      </c>
      <c r="C626" s="126" t="n">
        <v>5</v>
      </c>
      <c r="D626" s="126" t="n">
        <v>2</v>
      </c>
      <c r="E626" s="127" t="s">
        <v>312</v>
      </c>
      <c r="F626" s="116"/>
      <c r="G626" s="99" t="n">
        <f aca="false">SUM(G627)</f>
        <v>1494.5</v>
      </c>
      <c r="H626" s="99" t="n">
        <f aca="false">SUM(H627)</f>
        <v>0</v>
      </c>
      <c r="I626" s="99" t="n">
        <f aca="false">SUM(I627)</f>
        <v>1494.5</v>
      </c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</row>
    <row r="627" s="95" customFormat="true" ht="47.25" hidden="false" customHeight="false" outlineLevel="0" collapsed="false">
      <c r="A627" s="111" t="s">
        <v>680</v>
      </c>
      <c r="B627" s="116" t="n">
        <v>992</v>
      </c>
      <c r="C627" s="126" t="n">
        <v>5</v>
      </c>
      <c r="D627" s="126" t="n">
        <v>2</v>
      </c>
      <c r="E627" s="127" t="s">
        <v>681</v>
      </c>
      <c r="F627" s="116"/>
      <c r="G627" s="99" t="n">
        <f aca="false">SUM(G628)</f>
        <v>1494.5</v>
      </c>
      <c r="H627" s="99" t="n">
        <f aca="false">SUM(H628)</f>
        <v>0</v>
      </c>
      <c r="I627" s="99" t="n">
        <f aca="false">SUM(I628)</f>
        <v>1494.5</v>
      </c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</row>
    <row r="628" s="95" customFormat="true" ht="15" hidden="false" customHeight="true" outlineLevel="0" collapsed="false">
      <c r="A628" s="96" t="s">
        <v>245</v>
      </c>
      <c r="B628" s="116" t="n">
        <v>992</v>
      </c>
      <c r="C628" s="126" t="n">
        <v>5</v>
      </c>
      <c r="D628" s="126" t="n">
        <v>2</v>
      </c>
      <c r="E628" s="127" t="s">
        <v>681</v>
      </c>
      <c r="F628" s="116" t="n">
        <v>540</v>
      </c>
      <c r="G628" s="99" t="n">
        <v>1494.5</v>
      </c>
      <c r="H628" s="116"/>
      <c r="I628" s="99" t="n">
        <f aca="false">SUM(G628:H628)</f>
        <v>1494.5</v>
      </c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</row>
    <row r="629" s="95" customFormat="true" ht="15.75" hidden="false" customHeight="false" outlineLevel="0" collapsed="false">
      <c r="A629" s="101" t="s">
        <v>409</v>
      </c>
      <c r="B629" s="97" t="s">
        <v>644</v>
      </c>
      <c r="C629" s="97" t="s">
        <v>33</v>
      </c>
      <c r="D629" s="97" t="s">
        <v>410</v>
      </c>
      <c r="E629" s="97"/>
      <c r="F629" s="97"/>
      <c r="G629" s="98" t="n">
        <f aca="false">SUM(G630,G637,G634)</f>
        <v>2715</v>
      </c>
      <c r="H629" s="98" t="n">
        <f aca="false">SUM(H630,H637,H634)</f>
        <v>0</v>
      </c>
      <c r="I629" s="98" t="n">
        <f aca="false">SUM(I630,I637,I634)</f>
        <v>2715</v>
      </c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</row>
    <row r="630" s="95" customFormat="true" ht="15.75" hidden="true" customHeight="false" outlineLevel="0" collapsed="false">
      <c r="A630" s="101" t="s">
        <v>409</v>
      </c>
      <c r="B630" s="97" t="s">
        <v>644</v>
      </c>
      <c r="C630" s="97" t="s">
        <v>33</v>
      </c>
      <c r="D630" s="97" t="s">
        <v>410</v>
      </c>
      <c r="E630" s="102" t="s">
        <v>411</v>
      </c>
      <c r="F630" s="97"/>
      <c r="G630" s="99" t="n">
        <f aca="false">G631</f>
        <v>0</v>
      </c>
      <c r="H630" s="99" t="n">
        <f aca="false">H631</f>
        <v>0</v>
      </c>
      <c r="I630" s="99" t="n">
        <f aca="false">I631</f>
        <v>0</v>
      </c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</row>
    <row r="631" s="95" customFormat="true" ht="63" hidden="true" customHeight="false" outlineLevel="0" collapsed="false">
      <c r="A631" s="101" t="s">
        <v>412</v>
      </c>
      <c r="B631" s="97" t="s">
        <v>644</v>
      </c>
      <c r="C631" s="97" t="s">
        <v>33</v>
      </c>
      <c r="D631" s="97" t="s">
        <v>410</v>
      </c>
      <c r="E631" s="102" t="s">
        <v>413</v>
      </c>
      <c r="F631" s="97"/>
      <c r="G631" s="99" t="n">
        <f aca="false">G632</f>
        <v>0</v>
      </c>
      <c r="H631" s="99" t="n">
        <f aca="false">H632</f>
        <v>0</v>
      </c>
      <c r="I631" s="99" t="n">
        <f aca="false">I632</f>
        <v>0</v>
      </c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</row>
    <row r="632" s="95" customFormat="true" ht="31.5" hidden="true" customHeight="false" outlineLevel="0" collapsed="false">
      <c r="A632" s="101" t="s">
        <v>414</v>
      </c>
      <c r="B632" s="97" t="s">
        <v>644</v>
      </c>
      <c r="C632" s="97" t="s">
        <v>33</v>
      </c>
      <c r="D632" s="97" t="s">
        <v>410</v>
      </c>
      <c r="E632" s="102" t="s">
        <v>415</v>
      </c>
      <c r="F632" s="97"/>
      <c r="G632" s="99" t="n">
        <f aca="false">G633</f>
        <v>0</v>
      </c>
      <c r="H632" s="99" t="n">
        <f aca="false">H633</f>
        <v>0</v>
      </c>
      <c r="I632" s="99" t="n">
        <f aca="false">I633</f>
        <v>0</v>
      </c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</row>
    <row r="633" s="95" customFormat="true" ht="15.75" hidden="true" customHeight="false" outlineLevel="0" collapsed="false">
      <c r="A633" s="96" t="s">
        <v>245</v>
      </c>
      <c r="B633" s="97" t="s">
        <v>644</v>
      </c>
      <c r="C633" s="97" t="s">
        <v>33</v>
      </c>
      <c r="D633" s="97" t="s">
        <v>410</v>
      </c>
      <c r="E633" s="102" t="s">
        <v>415</v>
      </c>
      <c r="F633" s="116" t="n">
        <v>540</v>
      </c>
      <c r="G633" s="99" t="n">
        <v>0</v>
      </c>
      <c r="H633" s="114" t="n">
        <v>0</v>
      </c>
      <c r="I633" s="99" t="n">
        <f aca="false">SUM(G633:H633)</f>
        <v>0</v>
      </c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</row>
    <row r="634" s="95" customFormat="true" ht="15.75" hidden="true" customHeight="false" outlineLevel="0" collapsed="false">
      <c r="A634" s="111" t="s">
        <v>435</v>
      </c>
      <c r="B634" s="97" t="s">
        <v>644</v>
      </c>
      <c r="C634" s="97" t="s">
        <v>33</v>
      </c>
      <c r="D634" s="97" t="s">
        <v>410</v>
      </c>
      <c r="E634" s="102" t="s">
        <v>367</v>
      </c>
      <c r="F634" s="97"/>
      <c r="G634" s="99" t="n">
        <f aca="false">G635</f>
        <v>0</v>
      </c>
      <c r="H634" s="99" t="n">
        <f aca="false">H635</f>
        <v>0</v>
      </c>
      <c r="I634" s="99" t="n">
        <f aca="false">I635</f>
        <v>0</v>
      </c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</row>
    <row r="635" s="95" customFormat="true" ht="31.5" hidden="true" customHeight="false" outlineLevel="0" collapsed="false">
      <c r="A635" s="111" t="s">
        <v>416</v>
      </c>
      <c r="B635" s="97" t="s">
        <v>644</v>
      </c>
      <c r="C635" s="97" t="s">
        <v>33</v>
      </c>
      <c r="D635" s="97" t="s">
        <v>410</v>
      </c>
      <c r="E635" s="102" t="s">
        <v>417</v>
      </c>
      <c r="F635" s="97"/>
      <c r="G635" s="99" t="n">
        <f aca="false">G636</f>
        <v>0</v>
      </c>
      <c r="H635" s="99" t="n">
        <f aca="false">H636</f>
        <v>0</v>
      </c>
      <c r="I635" s="99" t="n">
        <f aca="false">I636</f>
        <v>0</v>
      </c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</row>
    <row r="636" s="95" customFormat="true" ht="15.75" hidden="true" customHeight="false" outlineLevel="0" collapsed="false">
      <c r="A636" s="96" t="s">
        <v>245</v>
      </c>
      <c r="B636" s="97" t="s">
        <v>644</v>
      </c>
      <c r="C636" s="97" t="s">
        <v>33</v>
      </c>
      <c r="D636" s="97" t="s">
        <v>410</v>
      </c>
      <c r="E636" s="102" t="s">
        <v>417</v>
      </c>
      <c r="F636" s="97" t="s">
        <v>662</v>
      </c>
      <c r="G636" s="99" t="n">
        <v>0</v>
      </c>
      <c r="H636" s="99" t="n">
        <v>0</v>
      </c>
      <c r="I636" s="99" t="n">
        <f aca="false">SUM(G636:H636)</f>
        <v>0</v>
      </c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</row>
    <row r="637" s="95" customFormat="true" ht="15.75" hidden="false" customHeight="false" outlineLevel="0" collapsed="false">
      <c r="A637" s="96" t="s">
        <v>311</v>
      </c>
      <c r="B637" s="97" t="s">
        <v>644</v>
      </c>
      <c r="C637" s="97" t="s">
        <v>33</v>
      </c>
      <c r="D637" s="97" t="s">
        <v>410</v>
      </c>
      <c r="E637" s="127" t="s">
        <v>312</v>
      </c>
      <c r="F637" s="97"/>
      <c r="G637" s="99" t="n">
        <f aca="false">G638+G640+G642</f>
        <v>2715</v>
      </c>
      <c r="H637" s="99" t="n">
        <f aca="false">H638+H640+H642</f>
        <v>0</v>
      </c>
      <c r="I637" s="99" t="n">
        <f aca="false">I638+I640+I642</f>
        <v>2715</v>
      </c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</row>
    <row r="638" s="95" customFormat="true" ht="47.25" hidden="false" customHeight="false" outlineLevel="0" collapsed="false">
      <c r="A638" s="101" t="s">
        <v>682</v>
      </c>
      <c r="B638" s="97" t="s">
        <v>644</v>
      </c>
      <c r="C638" s="97" t="s">
        <v>33</v>
      </c>
      <c r="D638" s="97" t="s">
        <v>410</v>
      </c>
      <c r="E638" s="127" t="s">
        <v>683</v>
      </c>
      <c r="F638" s="97"/>
      <c r="G638" s="99" t="n">
        <f aca="false">G639</f>
        <v>1715</v>
      </c>
      <c r="H638" s="99" t="n">
        <f aca="false">H639</f>
        <v>0</v>
      </c>
      <c r="I638" s="99" t="n">
        <f aca="false">I639</f>
        <v>1715</v>
      </c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</row>
    <row r="639" s="95" customFormat="true" ht="15.75" hidden="false" customHeight="false" outlineLevel="0" collapsed="false">
      <c r="A639" s="96" t="s">
        <v>245</v>
      </c>
      <c r="B639" s="97" t="s">
        <v>644</v>
      </c>
      <c r="C639" s="97" t="s">
        <v>33</v>
      </c>
      <c r="D639" s="97" t="s">
        <v>410</v>
      </c>
      <c r="E639" s="127" t="s">
        <v>683</v>
      </c>
      <c r="F639" s="97" t="s">
        <v>662</v>
      </c>
      <c r="G639" s="99" t="n">
        <v>1715</v>
      </c>
      <c r="H639" s="97"/>
      <c r="I639" s="99" t="n">
        <f aca="false">SUM(G639:H639)</f>
        <v>1715</v>
      </c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</row>
    <row r="640" s="95" customFormat="true" ht="47.25" hidden="true" customHeight="false" outlineLevel="0" collapsed="false">
      <c r="A640" s="101" t="s">
        <v>684</v>
      </c>
      <c r="B640" s="97" t="s">
        <v>644</v>
      </c>
      <c r="C640" s="97" t="s">
        <v>33</v>
      </c>
      <c r="D640" s="97" t="s">
        <v>410</v>
      </c>
      <c r="E640" s="127" t="s">
        <v>685</v>
      </c>
      <c r="F640" s="97"/>
      <c r="G640" s="99" t="n">
        <f aca="false">G641</f>
        <v>0</v>
      </c>
      <c r="H640" s="99" t="n">
        <f aca="false">H641</f>
        <v>0</v>
      </c>
      <c r="I640" s="99" t="n">
        <f aca="false">I641</f>
        <v>0</v>
      </c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</row>
    <row r="641" s="95" customFormat="true" ht="15.75" hidden="true" customHeight="false" outlineLevel="0" collapsed="false">
      <c r="A641" s="96" t="s">
        <v>245</v>
      </c>
      <c r="B641" s="97" t="s">
        <v>644</v>
      </c>
      <c r="C641" s="97" t="s">
        <v>33</v>
      </c>
      <c r="D641" s="97" t="s">
        <v>410</v>
      </c>
      <c r="E641" s="127" t="s">
        <v>685</v>
      </c>
      <c r="F641" s="97" t="s">
        <v>662</v>
      </c>
      <c r="G641" s="99" t="n">
        <v>0</v>
      </c>
      <c r="H641" s="99" t="n">
        <v>0</v>
      </c>
      <c r="I641" s="99" t="n">
        <f aca="false">SUM(G641:H641)</f>
        <v>0</v>
      </c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</row>
    <row r="642" s="95" customFormat="true" ht="31.5" hidden="false" customHeight="false" outlineLevel="0" collapsed="false">
      <c r="A642" s="96" t="s">
        <v>686</v>
      </c>
      <c r="B642" s="97" t="s">
        <v>644</v>
      </c>
      <c r="C642" s="97" t="s">
        <v>33</v>
      </c>
      <c r="D642" s="97" t="s">
        <v>410</v>
      </c>
      <c r="E642" s="127" t="s">
        <v>687</v>
      </c>
      <c r="F642" s="97"/>
      <c r="G642" s="99" t="n">
        <f aca="false">G643</f>
        <v>1000</v>
      </c>
      <c r="H642" s="99" t="n">
        <f aca="false">H643</f>
        <v>0</v>
      </c>
      <c r="I642" s="99" t="n">
        <f aca="false">I643</f>
        <v>1000</v>
      </c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</row>
    <row r="643" s="95" customFormat="true" ht="15.75" hidden="false" customHeight="false" outlineLevel="0" collapsed="false">
      <c r="A643" s="96" t="s">
        <v>245</v>
      </c>
      <c r="B643" s="97" t="s">
        <v>644</v>
      </c>
      <c r="C643" s="97" t="s">
        <v>33</v>
      </c>
      <c r="D643" s="97" t="s">
        <v>410</v>
      </c>
      <c r="E643" s="127" t="s">
        <v>687</v>
      </c>
      <c r="F643" s="97" t="s">
        <v>662</v>
      </c>
      <c r="G643" s="99" t="n">
        <v>1000</v>
      </c>
      <c r="H643" s="99" t="n">
        <v>0</v>
      </c>
      <c r="I643" s="99" t="n">
        <f aca="false">SUM(G643:H643)</f>
        <v>1000</v>
      </c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</row>
    <row r="644" s="95" customFormat="true" ht="15.75" hidden="false" customHeight="false" outlineLevel="0" collapsed="false">
      <c r="A644" s="96" t="s">
        <v>688</v>
      </c>
      <c r="B644" s="97" t="s">
        <v>644</v>
      </c>
      <c r="C644" s="97" t="s">
        <v>47</v>
      </c>
      <c r="D644" s="97" t="s">
        <v>12</v>
      </c>
      <c r="E644" s="127"/>
      <c r="F644" s="97"/>
      <c r="G644" s="99" t="n">
        <f aca="false">G645</f>
        <v>3600</v>
      </c>
      <c r="H644" s="110" t="n">
        <f aca="false">H645</f>
        <v>0</v>
      </c>
      <c r="I644" s="98" t="n">
        <f aca="false">I645</f>
        <v>3600</v>
      </c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</row>
    <row r="645" s="95" customFormat="true" ht="15.75" hidden="false" customHeight="false" outlineLevel="0" collapsed="false">
      <c r="A645" s="96" t="s">
        <v>689</v>
      </c>
      <c r="B645" s="97" t="s">
        <v>644</v>
      </c>
      <c r="C645" s="97" t="s">
        <v>47</v>
      </c>
      <c r="D645" s="97" t="s">
        <v>42</v>
      </c>
      <c r="E645" s="127"/>
      <c r="F645" s="97"/>
      <c r="G645" s="110" t="n">
        <f aca="false">SUM(G648,G646)</f>
        <v>3600</v>
      </c>
      <c r="H645" s="110" t="n">
        <f aca="false">SUM(H648,H646)</f>
        <v>0</v>
      </c>
      <c r="I645" s="110" t="n">
        <f aca="false">SUM(I648,I646)</f>
        <v>3600</v>
      </c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</row>
    <row r="646" s="95" customFormat="true" ht="47.25" hidden="false" customHeight="false" outlineLevel="0" collapsed="false">
      <c r="A646" s="101" t="s">
        <v>690</v>
      </c>
      <c r="B646" s="97" t="s">
        <v>644</v>
      </c>
      <c r="C646" s="97" t="s">
        <v>47</v>
      </c>
      <c r="D646" s="97" t="s">
        <v>42</v>
      </c>
      <c r="E646" s="127" t="s">
        <v>691</v>
      </c>
      <c r="F646" s="97"/>
      <c r="G646" s="99" t="n">
        <f aca="false">G647</f>
        <v>3200</v>
      </c>
      <c r="H646" s="110" t="n">
        <f aca="false">H647</f>
        <v>0</v>
      </c>
      <c r="I646" s="99" t="n">
        <f aca="false">I647</f>
        <v>3200</v>
      </c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</row>
    <row r="647" s="95" customFormat="true" ht="15.75" hidden="false" customHeight="false" outlineLevel="0" collapsed="false">
      <c r="A647" s="96" t="s">
        <v>245</v>
      </c>
      <c r="B647" s="97" t="s">
        <v>644</v>
      </c>
      <c r="C647" s="97" t="s">
        <v>47</v>
      </c>
      <c r="D647" s="97" t="s">
        <v>42</v>
      </c>
      <c r="E647" s="127" t="s">
        <v>691</v>
      </c>
      <c r="F647" s="97" t="s">
        <v>662</v>
      </c>
      <c r="G647" s="99" t="n">
        <v>3200</v>
      </c>
      <c r="H647" s="110" t="n">
        <v>0</v>
      </c>
      <c r="I647" s="99" t="n">
        <f aca="false">SUM(G647:H647)</f>
        <v>3200</v>
      </c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</row>
    <row r="648" s="95" customFormat="true" ht="47.25" hidden="false" customHeight="false" outlineLevel="0" collapsed="false">
      <c r="A648" s="101" t="s">
        <v>684</v>
      </c>
      <c r="B648" s="97" t="s">
        <v>644</v>
      </c>
      <c r="C648" s="97" t="s">
        <v>47</v>
      </c>
      <c r="D648" s="97" t="s">
        <v>42</v>
      </c>
      <c r="E648" s="127" t="s">
        <v>685</v>
      </c>
      <c r="F648" s="97"/>
      <c r="G648" s="99" t="n">
        <f aca="false">G649</f>
        <v>400</v>
      </c>
      <c r="H648" s="110" t="n">
        <f aca="false">H649</f>
        <v>0</v>
      </c>
      <c r="I648" s="99" t="n">
        <f aca="false">I649</f>
        <v>400</v>
      </c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</row>
    <row r="649" s="95" customFormat="true" ht="15.75" hidden="false" customHeight="false" outlineLevel="0" collapsed="false">
      <c r="A649" s="96" t="s">
        <v>245</v>
      </c>
      <c r="B649" s="97" t="s">
        <v>644</v>
      </c>
      <c r="C649" s="97" t="s">
        <v>47</v>
      </c>
      <c r="D649" s="97" t="s">
        <v>42</v>
      </c>
      <c r="E649" s="127" t="s">
        <v>685</v>
      </c>
      <c r="F649" s="97" t="s">
        <v>662</v>
      </c>
      <c r="G649" s="99" t="n">
        <v>400</v>
      </c>
      <c r="H649" s="110" t="n">
        <v>0</v>
      </c>
      <c r="I649" s="99" t="n">
        <f aca="false">SUM(G649:H649)</f>
        <v>400</v>
      </c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</row>
    <row r="650" s="95" customFormat="true" ht="31.5" hidden="false" customHeight="false" outlineLevel="0" collapsed="false">
      <c r="A650" s="96" t="s">
        <v>504</v>
      </c>
      <c r="B650" s="97" t="s">
        <v>644</v>
      </c>
      <c r="C650" s="97" t="s">
        <v>55</v>
      </c>
      <c r="D650" s="97" t="s">
        <v>12</v>
      </c>
      <c r="E650" s="127"/>
      <c r="F650" s="97"/>
      <c r="G650" s="99" t="n">
        <f aca="false">G651</f>
        <v>4900</v>
      </c>
      <c r="H650" s="110" t="n">
        <f aca="false">H651</f>
        <v>1026</v>
      </c>
      <c r="I650" s="98" t="n">
        <f aca="false">I651</f>
        <v>5926</v>
      </c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</row>
    <row r="651" s="95" customFormat="true" ht="15.75" hidden="false" customHeight="false" outlineLevel="0" collapsed="false">
      <c r="A651" s="96" t="s">
        <v>505</v>
      </c>
      <c r="B651" s="97" t="s">
        <v>644</v>
      </c>
      <c r="C651" s="97" t="s">
        <v>55</v>
      </c>
      <c r="D651" s="97" t="s">
        <v>17</v>
      </c>
      <c r="E651" s="127"/>
      <c r="F651" s="97"/>
      <c r="G651" s="99" t="n">
        <f aca="false">G652</f>
        <v>4900</v>
      </c>
      <c r="H651" s="110" t="n">
        <f aca="false">H652</f>
        <v>1026</v>
      </c>
      <c r="I651" s="110" t="n">
        <f aca="false">I652</f>
        <v>5926</v>
      </c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</row>
    <row r="652" s="95" customFormat="true" ht="15.75" hidden="false" customHeight="false" outlineLevel="0" collapsed="false">
      <c r="A652" s="96" t="s">
        <v>311</v>
      </c>
      <c r="B652" s="97" t="s">
        <v>644</v>
      </c>
      <c r="C652" s="97" t="s">
        <v>55</v>
      </c>
      <c r="D652" s="97" t="s">
        <v>17</v>
      </c>
      <c r="E652" s="127" t="s">
        <v>312</v>
      </c>
      <c r="F652" s="97"/>
      <c r="G652" s="99" t="n">
        <f aca="false">G653</f>
        <v>4900</v>
      </c>
      <c r="H652" s="110" t="n">
        <f aca="false">H653</f>
        <v>1026</v>
      </c>
      <c r="I652" s="110" t="n">
        <f aca="false">I653</f>
        <v>5926</v>
      </c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</row>
    <row r="653" s="95" customFormat="true" ht="47.25" hidden="false" customHeight="false" outlineLevel="0" collapsed="false">
      <c r="A653" s="96" t="s">
        <v>521</v>
      </c>
      <c r="B653" s="97" t="s">
        <v>644</v>
      </c>
      <c r="C653" s="97" t="s">
        <v>55</v>
      </c>
      <c r="D653" s="97" t="s">
        <v>17</v>
      </c>
      <c r="E653" s="127" t="s">
        <v>522</v>
      </c>
      <c r="F653" s="97"/>
      <c r="G653" s="99" t="n">
        <f aca="false">G654</f>
        <v>4900</v>
      </c>
      <c r="H653" s="110" t="n">
        <f aca="false">H654</f>
        <v>1026</v>
      </c>
      <c r="I653" s="110" t="n">
        <f aca="false">I654</f>
        <v>5926</v>
      </c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</row>
    <row r="654" s="95" customFormat="true" ht="16.15" hidden="false" customHeight="true" outlineLevel="0" collapsed="false">
      <c r="A654" s="96" t="s">
        <v>245</v>
      </c>
      <c r="B654" s="97" t="s">
        <v>644</v>
      </c>
      <c r="C654" s="97" t="s">
        <v>55</v>
      </c>
      <c r="D654" s="97" t="s">
        <v>17</v>
      </c>
      <c r="E654" s="127" t="s">
        <v>522</v>
      </c>
      <c r="F654" s="97" t="s">
        <v>662</v>
      </c>
      <c r="G654" s="99" t="n">
        <v>4900</v>
      </c>
      <c r="H654" s="110" t="n">
        <v>1026</v>
      </c>
      <c r="I654" s="99" t="n">
        <f aca="false">SUM(G654:H654)</f>
        <v>5926</v>
      </c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</row>
    <row r="655" s="95" customFormat="true" ht="15.75" hidden="true" customHeight="false" outlineLevel="0" collapsed="false">
      <c r="A655" s="96" t="s">
        <v>692</v>
      </c>
      <c r="B655" s="121" t="s">
        <v>644</v>
      </c>
      <c r="C655" s="97" t="s">
        <v>344</v>
      </c>
      <c r="D655" s="97" t="s">
        <v>12</v>
      </c>
      <c r="E655" s="97"/>
      <c r="F655" s="116"/>
      <c r="G655" s="99" t="n">
        <f aca="false">SUM(G656,G660,G664)</f>
        <v>9630</v>
      </c>
      <c r="H655" s="99" t="n">
        <f aca="false">SUM(H656,H660,H664)</f>
        <v>-9630</v>
      </c>
      <c r="I655" s="99" t="n">
        <f aca="false">SUM(I656,I660,I664)</f>
        <v>0</v>
      </c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</row>
    <row r="656" s="95" customFormat="true" ht="15.75" hidden="true" customHeight="false" outlineLevel="0" collapsed="false">
      <c r="A656" s="96" t="s">
        <v>419</v>
      </c>
      <c r="B656" s="121" t="s">
        <v>644</v>
      </c>
      <c r="C656" s="97" t="s">
        <v>344</v>
      </c>
      <c r="D656" s="97" t="s">
        <v>17</v>
      </c>
      <c r="E656" s="97"/>
      <c r="F656" s="116"/>
      <c r="G656" s="99" t="n">
        <f aca="false">G657</f>
        <v>0</v>
      </c>
      <c r="H656" s="99" t="n">
        <f aca="false">H657</f>
        <v>0</v>
      </c>
      <c r="I656" s="99" t="n">
        <f aca="false">I657</f>
        <v>0</v>
      </c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</row>
    <row r="657" s="95" customFormat="true" ht="31.5" hidden="true" customHeight="false" outlineLevel="0" collapsed="false">
      <c r="A657" s="96" t="s">
        <v>426</v>
      </c>
      <c r="B657" s="121" t="s">
        <v>644</v>
      </c>
      <c r="C657" s="97" t="s">
        <v>344</v>
      </c>
      <c r="D657" s="97" t="s">
        <v>17</v>
      </c>
      <c r="E657" s="97" t="s">
        <v>427</v>
      </c>
      <c r="F657" s="116"/>
      <c r="G657" s="99" t="n">
        <f aca="false">G658</f>
        <v>0</v>
      </c>
      <c r="H657" s="99" t="n">
        <f aca="false">H658</f>
        <v>0</v>
      </c>
      <c r="I657" s="99" t="n">
        <f aca="false">I658</f>
        <v>0</v>
      </c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</row>
    <row r="658" s="95" customFormat="true" ht="31.5" hidden="true" customHeight="false" outlineLevel="0" collapsed="false">
      <c r="A658" s="96" t="s">
        <v>428</v>
      </c>
      <c r="B658" s="121" t="s">
        <v>644</v>
      </c>
      <c r="C658" s="97" t="s">
        <v>344</v>
      </c>
      <c r="D658" s="97" t="s">
        <v>17</v>
      </c>
      <c r="E658" s="97" t="s">
        <v>429</v>
      </c>
      <c r="F658" s="116"/>
      <c r="G658" s="99" t="n">
        <f aca="false">G659</f>
        <v>0</v>
      </c>
      <c r="H658" s="99" t="n">
        <f aca="false">H659</f>
        <v>0</v>
      </c>
      <c r="I658" s="99" t="n">
        <f aca="false">I659</f>
        <v>0</v>
      </c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</row>
    <row r="659" s="95" customFormat="true" ht="15.75" hidden="true" customHeight="false" outlineLevel="0" collapsed="false">
      <c r="A659" s="96" t="s">
        <v>245</v>
      </c>
      <c r="B659" s="121" t="s">
        <v>644</v>
      </c>
      <c r="C659" s="97" t="s">
        <v>344</v>
      </c>
      <c r="D659" s="97" t="s">
        <v>17</v>
      </c>
      <c r="E659" s="97" t="s">
        <v>429</v>
      </c>
      <c r="F659" s="116" t="n">
        <v>540</v>
      </c>
      <c r="G659" s="99" t="n">
        <v>0</v>
      </c>
      <c r="H659" s="99" t="n">
        <v>0</v>
      </c>
      <c r="I659" s="99" t="n">
        <v>0</v>
      </c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</row>
    <row r="660" s="95" customFormat="true" ht="15.75" hidden="true" customHeight="false" outlineLevel="0" collapsed="false">
      <c r="A660" s="96" t="s">
        <v>444</v>
      </c>
      <c r="B660" s="116" t="n">
        <v>992</v>
      </c>
      <c r="C660" s="126" t="n">
        <v>9</v>
      </c>
      <c r="D660" s="126" t="n">
        <v>2</v>
      </c>
      <c r="E660" s="127"/>
      <c r="F660" s="116"/>
      <c r="G660" s="99" t="n">
        <f aca="false">G661</f>
        <v>0</v>
      </c>
      <c r="H660" s="99" t="n">
        <f aca="false">H661</f>
        <v>0</v>
      </c>
      <c r="I660" s="99" t="n">
        <f aca="false">I661</f>
        <v>0</v>
      </c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</row>
    <row r="661" s="95" customFormat="true" ht="31.5" hidden="true" customHeight="false" outlineLevel="0" collapsed="false">
      <c r="A661" s="96" t="s">
        <v>426</v>
      </c>
      <c r="B661" s="121" t="s">
        <v>644</v>
      </c>
      <c r="C661" s="97" t="s">
        <v>344</v>
      </c>
      <c r="D661" s="97" t="s">
        <v>42</v>
      </c>
      <c r="E661" s="97" t="s">
        <v>427</v>
      </c>
      <c r="F661" s="116"/>
      <c r="G661" s="99" t="n">
        <f aca="false">G662</f>
        <v>0</v>
      </c>
      <c r="H661" s="99" t="n">
        <f aca="false">H662</f>
        <v>0</v>
      </c>
      <c r="I661" s="99" t="n">
        <f aca="false">I662</f>
        <v>0</v>
      </c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</row>
    <row r="662" s="95" customFormat="true" ht="31.5" hidden="true" customHeight="false" outlineLevel="0" collapsed="false">
      <c r="A662" s="96" t="s">
        <v>428</v>
      </c>
      <c r="B662" s="121" t="s">
        <v>644</v>
      </c>
      <c r="C662" s="97" t="s">
        <v>344</v>
      </c>
      <c r="D662" s="97" t="s">
        <v>42</v>
      </c>
      <c r="E662" s="97" t="s">
        <v>429</v>
      </c>
      <c r="F662" s="116"/>
      <c r="G662" s="99" t="n">
        <f aca="false">G663</f>
        <v>0</v>
      </c>
      <c r="H662" s="99" t="n">
        <f aca="false">H663</f>
        <v>0</v>
      </c>
      <c r="I662" s="99" t="n">
        <f aca="false">I663</f>
        <v>0</v>
      </c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</row>
    <row r="663" s="95" customFormat="true" ht="15.75" hidden="true" customHeight="false" outlineLevel="0" collapsed="false">
      <c r="A663" s="96" t="s">
        <v>245</v>
      </c>
      <c r="B663" s="121" t="s">
        <v>644</v>
      </c>
      <c r="C663" s="97" t="s">
        <v>344</v>
      </c>
      <c r="D663" s="97" t="s">
        <v>42</v>
      </c>
      <c r="E663" s="97" t="s">
        <v>429</v>
      </c>
      <c r="F663" s="116" t="n">
        <v>540</v>
      </c>
      <c r="G663" s="99" t="n">
        <v>0</v>
      </c>
      <c r="H663" s="114" t="n">
        <v>0</v>
      </c>
      <c r="I663" s="99" t="n">
        <f aca="false">SUM(G663:H663)</f>
        <v>0</v>
      </c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</row>
    <row r="664" s="95" customFormat="true" ht="15.75" hidden="true" customHeight="false" outlineLevel="0" collapsed="false">
      <c r="A664" s="101" t="s">
        <v>457</v>
      </c>
      <c r="B664" s="121" t="s">
        <v>644</v>
      </c>
      <c r="C664" s="97" t="s">
        <v>344</v>
      </c>
      <c r="D664" s="97" t="s">
        <v>344</v>
      </c>
      <c r="E664" s="97"/>
      <c r="F664" s="116"/>
      <c r="G664" s="99" t="n">
        <f aca="false">G665</f>
        <v>9630</v>
      </c>
      <c r="H664" s="99" t="n">
        <f aca="false">H665</f>
        <v>-9630</v>
      </c>
      <c r="I664" s="99" t="n">
        <f aca="false">I665</f>
        <v>0</v>
      </c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</row>
    <row r="665" s="95" customFormat="true" ht="126" hidden="true" customHeight="false" outlineLevel="0" collapsed="false">
      <c r="A665" s="113" t="s">
        <v>431</v>
      </c>
      <c r="B665" s="121" t="s">
        <v>644</v>
      </c>
      <c r="C665" s="97" t="s">
        <v>344</v>
      </c>
      <c r="D665" s="97" t="s">
        <v>344</v>
      </c>
      <c r="E665" s="102" t="s">
        <v>432</v>
      </c>
      <c r="F665" s="116"/>
      <c r="G665" s="99" t="n">
        <f aca="false">G666</f>
        <v>9630</v>
      </c>
      <c r="H665" s="99" t="n">
        <f aca="false">H666</f>
        <v>-9630</v>
      </c>
      <c r="I665" s="99" t="n">
        <f aca="false">I666</f>
        <v>0</v>
      </c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</row>
    <row r="666" s="95" customFormat="true" ht="78.75" hidden="true" customHeight="false" outlineLevel="0" collapsed="false">
      <c r="A666" s="101" t="s">
        <v>433</v>
      </c>
      <c r="B666" s="121" t="s">
        <v>644</v>
      </c>
      <c r="C666" s="97" t="s">
        <v>344</v>
      </c>
      <c r="D666" s="97" t="s">
        <v>344</v>
      </c>
      <c r="E666" s="102" t="s">
        <v>434</v>
      </c>
      <c r="F666" s="116"/>
      <c r="G666" s="99" t="n">
        <f aca="false">G667</f>
        <v>9630</v>
      </c>
      <c r="H666" s="99" t="n">
        <f aca="false">H667</f>
        <v>-9630</v>
      </c>
      <c r="I666" s="99" t="n">
        <f aca="false">I667</f>
        <v>0</v>
      </c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</row>
    <row r="667" s="95" customFormat="true" ht="15.75" hidden="true" customHeight="false" outlineLevel="0" collapsed="false">
      <c r="A667" s="101" t="s">
        <v>458</v>
      </c>
      <c r="B667" s="121" t="s">
        <v>644</v>
      </c>
      <c r="C667" s="97" t="s">
        <v>344</v>
      </c>
      <c r="D667" s="97" t="s">
        <v>344</v>
      </c>
      <c r="E667" s="102" t="s">
        <v>434</v>
      </c>
      <c r="F667" s="116" t="n">
        <v>530</v>
      </c>
      <c r="G667" s="99" t="n">
        <v>9630</v>
      </c>
      <c r="H667" s="114" t="n">
        <v>-9630</v>
      </c>
      <c r="I667" s="99" t="n">
        <f aca="false">SUM(G667:H667)</f>
        <v>0</v>
      </c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</row>
    <row r="668" s="90" customFormat="true" ht="15.75" hidden="false" customHeight="false" outlineLevel="0" collapsed="false">
      <c r="A668" s="96" t="s">
        <v>534</v>
      </c>
      <c r="B668" s="121" t="s">
        <v>644</v>
      </c>
      <c r="C668" s="97" t="s">
        <v>65</v>
      </c>
      <c r="D668" s="97" t="s">
        <v>12</v>
      </c>
      <c r="E668" s="97"/>
      <c r="F668" s="97"/>
      <c r="G668" s="98" t="n">
        <f aca="false">G669</f>
        <v>3000</v>
      </c>
      <c r="H668" s="98" t="n">
        <f aca="false">H669</f>
        <v>255000</v>
      </c>
      <c r="I668" s="98" t="n">
        <f aca="false">I669</f>
        <v>258000</v>
      </c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</row>
    <row r="669" s="90" customFormat="true" ht="15.75" hidden="false" customHeight="false" outlineLevel="0" collapsed="false">
      <c r="A669" s="96" t="s">
        <v>535</v>
      </c>
      <c r="B669" s="121" t="s">
        <v>644</v>
      </c>
      <c r="C669" s="97" t="s">
        <v>65</v>
      </c>
      <c r="D669" s="97" t="s">
        <v>17</v>
      </c>
      <c r="E669" s="97"/>
      <c r="F669" s="97"/>
      <c r="G669" s="98" t="n">
        <f aca="false">G670</f>
        <v>3000</v>
      </c>
      <c r="H669" s="98" t="n">
        <f aca="false">H670</f>
        <v>255000</v>
      </c>
      <c r="I669" s="98" t="n">
        <f aca="false">I670</f>
        <v>258000</v>
      </c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</row>
    <row r="670" s="90" customFormat="true" ht="15.75" hidden="false" customHeight="false" outlineLevel="0" collapsed="false">
      <c r="A670" s="96" t="s">
        <v>311</v>
      </c>
      <c r="B670" s="121" t="s">
        <v>644</v>
      </c>
      <c r="C670" s="97" t="s">
        <v>65</v>
      </c>
      <c r="D670" s="97" t="s">
        <v>17</v>
      </c>
      <c r="E670" s="97" t="s">
        <v>312</v>
      </c>
      <c r="F670" s="97"/>
      <c r="G670" s="99" t="n">
        <f aca="false">SUM(G671)</f>
        <v>3000</v>
      </c>
      <c r="H670" s="99" t="n">
        <f aca="false">SUM(H671)</f>
        <v>255000</v>
      </c>
      <c r="I670" s="99" t="n">
        <f aca="false">SUM(I671)</f>
        <v>258000</v>
      </c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</row>
    <row r="671" s="90" customFormat="true" ht="49.9" hidden="false" customHeight="true" outlineLevel="0" collapsed="false">
      <c r="A671" s="96" t="s">
        <v>540</v>
      </c>
      <c r="B671" s="121" t="s">
        <v>644</v>
      </c>
      <c r="C671" s="97" t="s">
        <v>65</v>
      </c>
      <c r="D671" s="97" t="s">
        <v>17</v>
      </c>
      <c r="E671" s="97" t="s">
        <v>541</v>
      </c>
      <c r="F671" s="97"/>
      <c r="G671" s="99" t="n">
        <f aca="false">SUM(G672:G672)</f>
        <v>3000</v>
      </c>
      <c r="H671" s="99" t="n">
        <f aca="false">SUM(H672:H672)</f>
        <v>255000</v>
      </c>
      <c r="I671" s="99" t="n">
        <f aca="false">SUM(I672:I672)</f>
        <v>258000</v>
      </c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</row>
    <row r="672" s="90" customFormat="true" ht="15.75" hidden="false" customHeight="false" outlineLevel="0" collapsed="false">
      <c r="A672" s="96" t="s">
        <v>245</v>
      </c>
      <c r="B672" s="121" t="s">
        <v>644</v>
      </c>
      <c r="C672" s="97" t="s">
        <v>65</v>
      </c>
      <c r="D672" s="97" t="s">
        <v>17</v>
      </c>
      <c r="E672" s="97" t="s">
        <v>541</v>
      </c>
      <c r="F672" s="97" t="s">
        <v>662</v>
      </c>
      <c r="G672" s="99" t="n">
        <v>3000</v>
      </c>
      <c r="H672" s="99" t="n">
        <f aca="false">215000+36500+3500</f>
        <v>255000</v>
      </c>
      <c r="I672" s="99" t="n">
        <f aca="false">SUM(G672:H672)</f>
        <v>258000</v>
      </c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</row>
    <row r="673" s="90" customFormat="true" ht="47.25" hidden="false" customHeight="false" outlineLevel="0" collapsed="false">
      <c r="A673" s="111" t="s">
        <v>693</v>
      </c>
      <c r="B673" s="121" t="s">
        <v>644</v>
      </c>
      <c r="C673" s="97" t="s">
        <v>94</v>
      </c>
      <c r="D673" s="97" t="s">
        <v>12</v>
      </c>
      <c r="E673" s="97"/>
      <c r="F673" s="97"/>
      <c r="G673" s="98" t="e">
        <f aca="false">G674+G681+G685</f>
        <v>#VALUE!</v>
      </c>
      <c r="H673" s="98" t="n">
        <f aca="false">SUM(H674,H681,H685)</f>
        <v>3800</v>
      </c>
      <c r="I673" s="98" t="e">
        <f aca="false">SUM(I674,I681,I685)</f>
        <v>#VALUE!</v>
      </c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</row>
    <row r="674" s="90" customFormat="true" ht="47.25" hidden="false" customHeight="false" outlineLevel="0" collapsed="false">
      <c r="A674" s="111" t="s">
        <v>694</v>
      </c>
      <c r="B674" s="121" t="s">
        <v>644</v>
      </c>
      <c r="C674" s="97" t="s">
        <v>94</v>
      </c>
      <c r="D674" s="97" t="s">
        <v>17</v>
      </c>
      <c r="E674" s="97"/>
      <c r="F674" s="97"/>
      <c r="G674" s="99" t="n">
        <f aca="false">SUM(G675,G681)</f>
        <v>11420.1</v>
      </c>
      <c r="H674" s="99" t="n">
        <f aca="false">SUM(H675)</f>
        <v>0</v>
      </c>
      <c r="I674" s="99" t="n">
        <f aca="false">SUM(I675)</f>
        <v>11420.1</v>
      </c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</row>
    <row r="675" s="90" customFormat="true" ht="15.75" hidden="false" customHeight="false" outlineLevel="0" collapsed="false">
      <c r="A675" s="96" t="s">
        <v>695</v>
      </c>
      <c r="B675" s="121" t="s">
        <v>644</v>
      </c>
      <c r="C675" s="97" t="s">
        <v>94</v>
      </c>
      <c r="D675" s="97" t="s">
        <v>17</v>
      </c>
      <c r="E675" s="97" t="s">
        <v>696</v>
      </c>
      <c r="F675" s="97"/>
      <c r="G675" s="99" t="n">
        <f aca="false">SUM(G676)</f>
        <v>11420.1</v>
      </c>
      <c r="H675" s="99" t="n">
        <f aca="false">SUM(H676)</f>
        <v>0</v>
      </c>
      <c r="I675" s="99" t="n">
        <f aca="false">SUM(I676)</f>
        <v>11420.1</v>
      </c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</row>
    <row r="676" s="90" customFormat="true" ht="15.75" hidden="false" customHeight="false" outlineLevel="0" collapsed="false">
      <c r="A676" s="96" t="s">
        <v>695</v>
      </c>
      <c r="B676" s="121" t="s">
        <v>644</v>
      </c>
      <c r="C676" s="97" t="s">
        <v>94</v>
      </c>
      <c r="D676" s="97" t="s">
        <v>17</v>
      </c>
      <c r="E676" s="97" t="s">
        <v>697</v>
      </c>
      <c r="F676" s="97"/>
      <c r="G676" s="99" t="n">
        <f aca="false">SUM(G677)</f>
        <v>11420.1</v>
      </c>
      <c r="H676" s="99" t="n">
        <f aca="false">SUM(H677)</f>
        <v>0</v>
      </c>
      <c r="I676" s="99" t="n">
        <f aca="false">SUM(I677)</f>
        <v>11420.1</v>
      </c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</row>
    <row r="677" s="90" customFormat="true" ht="36" hidden="false" customHeight="true" outlineLevel="0" collapsed="false">
      <c r="A677" s="96" t="s">
        <v>698</v>
      </c>
      <c r="B677" s="121" t="s">
        <v>644</v>
      </c>
      <c r="C677" s="97" t="s">
        <v>94</v>
      </c>
      <c r="D677" s="97" t="s">
        <v>17</v>
      </c>
      <c r="E677" s="97" t="s">
        <v>699</v>
      </c>
      <c r="F677" s="97"/>
      <c r="G677" s="99" t="n">
        <f aca="false">SUM(G678)</f>
        <v>11420.1</v>
      </c>
      <c r="H677" s="99" t="n">
        <f aca="false">SUM(H678)</f>
        <v>0</v>
      </c>
      <c r="I677" s="99" t="n">
        <f aca="false">SUM(I678)</f>
        <v>11420.1</v>
      </c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</row>
    <row r="678" s="90" customFormat="true" ht="24" hidden="false" customHeight="true" outlineLevel="0" collapsed="false">
      <c r="A678" s="96" t="s">
        <v>700</v>
      </c>
      <c r="B678" s="121" t="s">
        <v>644</v>
      </c>
      <c r="C678" s="97" t="s">
        <v>94</v>
      </c>
      <c r="D678" s="97" t="s">
        <v>17</v>
      </c>
      <c r="E678" s="97" t="s">
        <v>699</v>
      </c>
      <c r="F678" s="97" t="s">
        <v>701</v>
      </c>
      <c r="G678" s="99" t="n">
        <f aca="false">SUM(G679:G680)</f>
        <v>11420.1</v>
      </c>
      <c r="H678" s="99" t="n">
        <f aca="false">SUM(H679:H680)</f>
        <v>0</v>
      </c>
      <c r="I678" s="99" t="n">
        <f aca="false">SUM(I679:I680)</f>
        <v>11420.1</v>
      </c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</row>
    <row r="679" s="90" customFormat="true" ht="30" hidden="false" customHeight="true" outlineLevel="0" collapsed="false">
      <c r="A679" s="96" t="s">
        <v>702</v>
      </c>
      <c r="B679" s="121" t="s">
        <v>644</v>
      </c>
      <c r="C679" s="97" t="s">
        <v>94</v>
      </c>
      <c r="D679" s="97" t="s">
        <v>17</v>
      </c>
      <c r="E679" s="97" t="s">
        <v>699</v>
      </c>
      <c r="F679" s="97" t="s">
        <v>701</v>
      </c>
      <c r="G679" s="99" t="n">
        <v>697.2</v>
      </c>
      <c r="H679" s="99"/>
      <c r="I679" s="99" t="n">
        <f aca="false">SUM(G679:H679)</f>
        <v>697.2</v>
      </c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</row>
    <row r="680" s="90" customFormat="true" ht="19.5" hidden="false" customHeight="true" outlineLevel="0" collapsed="false">
      <c r="A680" s="128" t="s">
        <v>703</v>
      </c>
      <c r="B680" s="121" t="s">
        <v>644</v>
      </c>
      <c r="C680" s="97" t="s">
        <v>94</v>
      </c>
      <c r="D680" s="97" t="s">
        <v>17</v>
      </c>
      <c r="E680" s="97" t="s">
        <v>699</v>
      </c>
      <c r="F680" s="97" t="s">
        <v>701</v>
      </c>
      <c r="G680" s="99" t="n">
        <v>10722.9</v>
      </c>
      <c r="H680" s="99"/>
      <c r="I680" s="99" t="n">
        <f aca="false">SUM(G680:H680)</f>
        <v>10722.9</v>
      </c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</row>
    <row r="681" s="90" customFormat="true" ht="15.75" hidden="false" customHeight="false" outlineLevel="0" collapsed="false">
      <c r="A681" s="96" t="s">
        <v>704</v>
      </c>
      <c r="B681" s="121" t="s">
        <v>644</v>
      </c>
      <c r="C681" s="97" t="s">
        <v>94</v>
      </c>
      <c r="D681" s="97" t="s">
        <v>42</v>
      </c>
      <c r="E681" s="97"/>
      <c r="F681" s="97"/>
      <c r="G681" s="117" t="str">
        <f aca="false">G682</f>
        <v>33362,51</v>
      </c>
      <c r="H681" s="98" t="n">
        <f aca="false">H682</f>
        <v>0</v>
      </c>
      <c r="I681" s="98" t="e">
        <f aca="false">SUM(I682)</f>
        <v>#VALUE!</v>
      </c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</row>
    <row r="682" s="90" customFormat="true" ht="15.75" hidden="false" customHeight="false" outlineLevel="0" collapsed="false">
      <c r="A682" s="96" t="s">
        <v>705</v>
      </c>
      <c r="B682" s="121" t="s">
        <v>644</v>
      </c>
      <c r="C682" s="97" t="s">
        <v>94</v>
      </c>
      <c r="D682" s="97" t="s">
        <v>42</v>
      </c>
      <c r="E682" s="97" t="s">
        <v>706</v>
      </c>
      <c r="F682" s="97"/>
      <c r="G682" s="110" t="str">
        <f aca="false">G683</f>
        <v>33362,51</v>
      </c>
      <c r="H682" s="99" t="n">
        <f aca="false">H683</f>
        <v>0</v>
      </c>
      <c r="I682" s="99" t="e">
        <f aca="false">SUM(I683)</f>
        <v>#VALUE!</v>
      </c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</row>
    <row r="683" s="90" customFormat="true" ht="31.5" hidden="false" customHeight="false" outlineLevel="0" collapsed="false">
      <c r="A683" s="96" t="s">
        <v>707</v>
      </c>
      <c r="B683" s="121" t="s">
        <v>644</v>
      </c>
      <c r="C683" s="97" t="s">
        <v>94</v>
      </c>
      <c r="D683" s="97" t="s">
        <v>42</v>
      </c>
      <c r="E683" s="97" t="s">
        <v>708</v>
      </c>
      <c r="F683" s="97"/>
      <c r="G683" s="110" t="str">
        <f aca="false">G684</f>
        <v>33362,51</v>
      </c>
      <c r="H683" s="99" t="n">
        <f aca="false">H684</f>
        <v>0</v>
      </c>
      <c r="I683" s="99" t="e">
        <f aca="false">SUM(I684)</f>
        <v>#VALUE!</v>
      </c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</row>
    <row r="684" s="90" customFormat="true" ht="31.5" hidden="false" customHeight="false" outlineLevel="0" collapsed="false">
      <c r="A684" s="96" t="s">
        <v>709</v>
      </c>
      <c r="B684" s="121" t="s">
        <v>644</v>
      </c>
      <c r="C684" s="97" t="s">
        <v>94</v>
      </c>
      <c r="D684" s="97" t="s">
        <v>42</v>
      </c>
      <c r="E684" s="97" t="s">
        <v>708</v>
      </c>
      <c r="F684" s="97" t="s">
        <v>710</v>
      </c>
      <c r="G684" s="106" t="s">
        <v>711</v>
      </c>
      <c r="H684" s="99"/>
      <c r="I684" s="99" t="e">
        <f aca="false">G684+H684</f>
        <v>#VALUE!</v>
      </c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</row>
    <row r="685" s="90" customFormat="true" ht="31.5" hidden="false" customHeight="false" outlineLevel="0" collapsed="false">
      <c r="A685" s="96" t="s">
        <v>712</v>
      </c>
      <c r="B685" s="121" t="s">
        <v>644</v>
      </c>
      <c r="C685" s="97" t="s">
        <v>94</v>
      </c>
      <c r="D685" s="97" t="s">
        <v>410</v>
      </c>
      <c r="E685" s="97"/>
      <c r="F685" s="97"/>
      <c r="G685" s="117" t="e">
        <f aca="false">G687</f>
        <v>#VALUE!</v>
      </c>
      <c r="H685" s="98" t="n">
        <f aca="false">H687</f>
        <v>3800</v>
      </c>
      <c r="I685" s="98" t="e">
        <f aca="false">SUM(I687,I688)</f>
        <v>#VALUE!</v>
      </c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</row>
    <row r="686" s="90" customFormat="true" ht="15.75" hidden="false" customHeight="false" outlineLevel="0" collapsed="false">
      <c r="A686" s="96" t="s">
        <v>713</v>
      </c>
      <c r="B686" s="121" t="s">
        <v>644</v>
      </c>
      <c r="C686" s="97" t="s">
        <v>94</v>
      </c>
      <c r="D686" s="97" t="s">
        <v>410</v>
      </c>
      <c r="E686" s="97" t="s">
        <v>714</v>
      </c>
      <c r="F686" s="97"/>
      <c r="G686" s="110" t="e">
        <f aca="false">G687</f>
        <v>#VALUE!</v>
      </c>
      <c r="H686" s="99" t="n">
        <f aca="false">H687</f>
        <v>3800</v>
      </c>
      <c r="I686" s="99" t="e">
        <f aca="false">SUM(I687)</f>
        <v>#VALUE!</v>
      </c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</row>
    <row r="687" s="90" customFormat="true" ht="31.5" hidden="false" customHeight="false" outlineLevel="0" collapsed="false">
      <c r="A687" s="96" t="s">
        <v>715</v>
      </c>
      <c r="B687" s="121" t="s">
        <v>644</v>
      </c>
      <c r="C687" s="97" t="s">
        <v>94</v>
      </c>
      <c r="D687" s="97" t="s">
        <v>410</v>
      </c>
      <c r="E687" s="97" t="s">
        <v>716</v>
      </c>
      <c r="F687" s="97"/>
      <c r="G687" s="110" t="e">
        <f aca="false">G690+G688</f>
        <v>#VALUE!</v>
      </c>
      <c r="H687" s="99" t="n">
        <f aca="false">H690+H688</f>
        <v>3800</v>
      </c>
      <c r="I687" s="99" t="e">
        <f aca="false">SUM(I690)</f>
        <v>#VALUE!</v>
      </c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</row>
    <row r="688" s="90" customFormat="true" ht="47.25" hidden="false" customHeight="false" outlineLevel="0" collapsed="false">
      <c r="A688" s="96" t="s">
        <v>717</v>
      </c>
      <c r="B688" s="121" t="s">
        <v>644</v>
      </c>
      <c r="C688" s="97" t="s">
        <v>94</v>
      </c>
      <c r="D688" s="97" t="s">
        <v>410</v>
      </c>
      <c r="E688" s="97" t="s">
        <v>718</v>
      </c>
      <c r="F688" s="97"/>
      <c r="G688" s="110" t="n">
        <f aca="false">G689</f>
        <v>0</v>
      </c>
      <c r="H688" s="99" t="n">
        <f aca="false">H689</f>
        <v>3800</v>
      </c>
      <c r="I688" s="99" t="n">
        <f aca="false">I689</f>
        <v>3800</v>
      </c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</row>
    <row r="689" s="90" customFormat="true" ht="15.75" hidden="false" customHeight="false" outlineLevel="0" collapsed="false">
      <c r="A689" s="96" t="s">
        <v>245</v>
      </c>
      <c r="B689" s="121" t="s">
        <v>644</v>
      </c>
      <c r="C689" s="97" t="s">
        <v>94</v>
      </c>
      <c r="D689" s="97" t="s">
        <v>410</v>
      </c>
      <c r="E689" s="97" t="s">
        <v>718</v>
      </c>
      <c r="F689" s="97" t="s">
        <v>662</v>
      </c>
      <c r="G689" s="110"/>
      <c r="H689" s="99" t="n">
        <v>3800</v>
      </c>
      <c r="I689" s="99" t="n">
        <f aca="false">G689+H689</f>
        <v>3800</v>
      </c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</row>
    <row r="690" s="90" customFormat="true" ht="94.15" hidden="false" customHeight="true" outlineLevel="0" collapsed="false">
      <c r="A690" s="96" t="s">
        <v>719</v>
      </c>
      <c r="B690" s="121" t="s">
        <v>644</v>
      </c>
      <c r="C690" s="97" t="s">
        <v>94</v>
      </c>
      <c r="D690" s="97" t="s">
        <v>410</v>
      </c>
      <c r="E690" s="97" t="s">
        <v>720</v>
      </c>
      <c r="F690" s="97"/>
      <c r="G690" s="110" t="str">
        <f aca="false">G691</f>
        <v>67,5</v>
      </c>
      <c r="H690" s="99" t="n">
        <f aca="false">H691</f>
        <v>0</v>
      </c>
      <c r="I690" s="99" t="e">
        <f aca="false">SUM(I691)</f>
        <v>#VALUE!</v>
      </c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</row>
    <row r="691" s="90" customFormat="true" ht="15.75" hidden="false" customHeight="false" outlineLevel="0" collapsed="false">
      <c r="A691" s="96" t="s">
        <v>245</v>
      </c>
      <c r="B691" s="121" t="s">
        <v>644</v>
      </c>
      <c r="C691" s="97" t="s">
        <v>94</v>
      </c>
      <c r="D691" s="97" t="s">
        <v>410</v>
      </c>
      <c r="E691" s="97" t="s">
        <v>720</v>
      </c>
      <c r="F691" s="97" t="s">
        <v>662</v>
      </c>
      <c r="G691" s="106" t="s">
        <v>721</v>
      </c>
      <c r="H691" s="99"/>
      <c r="I691" s="99" t="e">
        <f aca="false">G691+H691</f>
        <v>#VALUE!</v>
      </c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</row>
    <row r="692" s="90" customFormat="true" ht="15.75" hidden="false" customHeight="false" outlineLevel="0" collapsed="false">
      <c r="A692" s="128"/>
      <c r="B692" s="97"/>
      <c r="C692" s="97"/>
      <c r="D692" s="97"/>
      <c r="E692" s="97"/>
      <c r="F692" s="97"/>
      <c r="G692" s="97"/>
      <c r="H692" s="97"/>
      <c r="I692" s="9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</row>
    <row r="693" s="90" customFormat="true" ht="15.75" hidden="false" customHeight="false" outlineLevel="0" collapsed="false">
      <c r="A693" s="128"/>
      <c r="B693" s="97"/>
      <c r="C693" s="97"/>
      <c r="D693" s="97"/>
      <c r="E693" s="97"/>
      <c r="F693" s="97"/>
      <c r="G693" s="97"/>
      <c r="H693" s="97"/>
      <c r="I693" s="9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</row>
    <row r="694" s="90" customFormat="true" ht="15.75" hidden="false" customHeight="false" outlineLevel="0" collapsed="false">
      <c r="A694" s="128"/>
      <c r="B694" s="97"/>
      <c r="C694" s="97"/>
      <c r="D694" s="97"/>
      <c r="E694" s="97"/>
      <c r="F694" s="97"/>
      <c r="G694" s="97"/>
      <c r="H694" s="97"/>
      <c r="I694" s="9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</row>
    <row r="695" s="90" customFormat="true" ht="15.75" hidden="false" customHeight="false" outlineLevel="0" collapsed="false">
      <c r="A695" s="128"/>
      <c r="B695" s="97"/>
      <c r="C695" s="97"/>
      <c r="D695" s="97"/>
      <c r="E695" s="97"/>
      <c r="F695" s="97"/>
      <c r="G695" s="97"/>
      <c r="H695" s="97"/>
      <c r="I695" s="9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</row>
    <row r="696" s="90" customFormat="true" ht="15.75" hidden="false" customHeight="false" outlineLevel="0" collapsed="false">
      <c r="A696" s="128"/>
      <c r="B696" s="97"/>
      <c r="C696" s="97"/>
      <c r="D696" s="97"/>
      <c r="E696" s="97"/>
      <c r="F696" s="97"/>
      <c r="G696" s="97"/>
      <c r="H696" s="97"/>
      <c r="I696" s="9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</row>
    <row r="697" s="90" customFormat="true" ht="15.75" hidden="false" customHeight="false" outlineLevel="0" collapsed="false">
      <c r="A697" s="128"/>
      <c r="B697" s="97"/>
      <c r="C697" s="97"/>
      <c r="D697" s="97"/>
      <c r="E697" s="97"/>
      <c r="F697" s="97"/>
      <c r="G697" s="97"/>
      <c r="H697" s="97"/>
      <c r="I697" s="9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</row>
    <row r="698" s="90" customFormat="true" ht="15.75" hidden="false" customHeight="false" outlineLevel="0" collapsed="false">
      <c r="A698" s="128"/>
      <c r="B698" s="97"/>
      <c r="C698" s="97"/>
      <c r="D698" s="97"/>
      <c r="E698" s="97"/>
      <c r="F698" s="97"/>
      <c r="G698" s="97"/>
      <c r="H698" s="97"/>
      <c r="I698" s="9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</row>
    <row r="699" s="90" customFormat="true" ht="15.75" hidden="false" customHeight="false" outlineLevel="0" collapsed="false">
      <c r="A699" s="128"/>
      <c r="B699" s="97"/>
      <c r="C699" s="97"/>
      <c r="D699" s="97"/>
      <c r="E699" s="97"/>
      <c r="F699" s="97"/>
      <c r="G699" s="97"/>
      <c r="H699" s="97"/>
      <c r="I699" s="9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</row>
    <row r="700" s="90" customFormat="true" ht="15.75" hidden="false" customHeight="false" outlineLevel="0" collapsed="false">
      <c r="A700" s="128"/>
      <c r="B700" s="97"/>
      <c r="C700" s="97"/>
      <c r="D700" s="97"/>
      <c r="E700" s="97"/>
      <c r="F700" s="97"/>
      <c r="G700" s="97"/>
      <c r="H700" s="97"/>
      <c r="I700" s="9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</row>
    <row r="701" s="90" customFormat="true" ht="15.75" hidden="false" customHeight="false" outlineLevel="0" collapsed="false">
      <c r="A701" s="128"/>
      <c r="B701" s="97"/>
      <c r="C701" s="97"/>
      <c r="D701" s="97"/>
      <c r="E701" s="97"/>
      <c r="F701" s="97"/>
      <c r="G701" s="97"/>
      <c r="H701" s="97"/>
      <c r="I701" s="9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</row>
    <row r="702" s="90" customFormat="true" ht="15.75" hidden="false" customHeight="false" outlineLevel="0" collapsed="false">
      <c r="A702" s="128"/>
      <c r="B702" s="97"/>
      <c r="C702" s="97"/>
      <c r="D702" s="97"/>
      <c r="E702" s="97"/>
      <c r="F702" s="97"/>
      <c r="G702" s="97"/>
      <c r="H702" s="97"/>
      <c r="I702" s="9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</row>
    <row r="703" s="90" customFormat="true" ht="15.75" hidden="false" customHeight="false" outlineLevel="0" collapsed="false">
      <c r="A703" s="128"/>
      <c r="B703" s="97"/>
      <c r="C703" s="97"/>
      <c r="D703" s="97"/>
      <c r="E703" s="97"/>
      <c r="F703" s="97"/>
      <c r="G703" s="97"/>
      <c r="H703" s="97"/>
      <c r="I703" s="9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</row>
    <row r="704" s="90" customFormat="true" ht="15.75" hidden="false" customHeight="false" outlineLevel="0" collapsed="false">
      <c r="A704" s="128"/>
      <c r="B704" s="97"/>
      <c r="C704" s="97"/>
      <c r="D704" s="97"/>
      <c r="E704" s="97"/>
      <c r="F704" s="97"/>
      <c r="G704" s="97"/>
      <c r="H704" s="97"/>
      <c r="I704" s="9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</row>
    <row r="705" s="90" customFormat="true" ht="15.75" hidden="false" customHeight="false" outlineLevel="0" collapsed="false">
      <c r="A705" s="128"/>
      <c r="B705" s="97"/>
      <c r="C705" s="97"/>
      <c r="D705" s="97"/>
      <c r="E705" s="97"/>
      <c r="F705" s="97"/>
      <c r="G705" s="97"/>
      <c r="H705" s="97"/>
      <c r="I705" s="9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</row>
    <row r="706" s="90" customFormat="true" ht="15.75" hidden="false" customHeight="false" outlineLevel="0" collapsed="false">
      <c r="A706" s="128"/>
      <c r="B706" s="97"/>
      <c r="C706" s="97"/>
      <c r="D706" s="97"/>
      <c r="E706" s="97"/>
      <c r="F706" s="97"/>
      <c r="G706" s="97"/>
      <c r="H706" s="97"/>
      <c r="I706" s="9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</row>
    <row r="707" s="90" customFormat="true" ht="15.75" hidden="false" customHeight="false" outlineLevel="0" collapsed="false">
      <c r="A707" s="128"/>
      <c r="B707" s="97"/>
      <c r="C707" s="97"/>
      <c r="D707" s="97"/>
      <c r="E707" s="97"/>
      <c r="F707" s="97"/>
      <c r="G707" s="97"/>
      <c r="H707" s="97"/>
      <c r="I707" s="9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</row>
    <row r="708" s="90" customFormat="true" ht="15.75" hidden="false" customHeight="false" outlineLevel="0" collapsed="false">
      <c r="A708" s="128"/>
      <c r="B708" s="97"/>
      <c r="C708" s="97"/>
      <c r="D708" s="97"/>
      <c r="E708" s="97"/>
      <c r="F708" s="97"/>
      <c r="G708" s="97"/>
      <c r="H708" s="97"/>
      <c r="I708" s="9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</row>
    <row r="709" s="90" customFormat="true" ht="15.75" hidden="false" customHeight="false" outlineLevel="0" collapsed="false">
      <c r="A709" s="128"/>
      <c r="B709" s="97"/>
      <c r="C709" s="97"/>
      <c r="D709" s="97"/>
      <c r="E709" s="97"/>
      <c r="F709" s="97"/>
      <c r="G709" s="97"/>
      <c r="H709" s="97"/>
      <c r="I709" s="9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</row>
    <row r="710" s="90" customFormat="true" ht="15.75" hidden="false" customHeight="false" outlineLevel="0" collapsed="false">
      <c r="A710" s="128"/>
      <c r="B710" s="97"/>
      <c r="C710" s="97"/>
      <c r="D710" s="97"/>
      <c r="E710" s="97"/>
      <c r="F710" s="97"/>
      <c r="G710" s="97"/>
      <c r="H710" s="97"/>
      <c r="I710" s="9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</row>
    <row r="711" s="90" customFormat="true" ht="15.75" hidden="false" customHeight="false" outlineLevel="0" collapsed="false">
      <c r="A711" s="128"/>
      <c r="B711" s="97"/>
      <c r="C711" s="97"/>
      <c r="D711" s="97"/>
      <c r="E711" s="97"/>
      <c r="F711" s="97"/>
      <c r="G711" s="97"/>
      <c r="H711" s="97"/>
      <c r="I711" s="9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</row>
    <row r="712" s="90" customFormat="true" ht="15.75" hidden="false" customHeight="false" outlineLevel="0" collapsed="false">
      <c r="A712" s="128"/>
      <c r="B712" s="97"/>
      <c r="C712" s="97"/>
      <c r="D712" s="97"/>
      <c r="E712" s="97"/>
      <c r="F712" s="97"/>
      <c r="G712" s="97"/>
      <c r="H712" s="97"/>
      <c r="I712" s="9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</row>
    <row r="713" s="90" customFormat="true" ht="15.75" hidden="false" customHeight="false" outlineLevel="0" collapsed="false">
      <c r="A713" s="128"/>
      <c r="B713" s="97"/>
      <c r="C713" s="97"/>
      <c r="D713" s="97"/>
      <c r="E713" s="97"/>
      <c r="F713" s="97"/>
      <c r="G713" s="97"/>
      <c r="H713" s="97"/>
      <c r="I713" s="9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</row>
    <row r="714" s="90" customFormat="true" ht="15.75" hidden="false" customHeight="false" outlineLevel="0" collapsed="false">
      <c r="A714" s="128"/>
      <c r="B714" s="97"/>
      <c r="C714" s="97"/>
      <c r="D714" s="97"/>
      <c r="E714" s="97"/>
      <c r="F714" s="97"/>
      <c r="G714" s="97"/>
      <c r="H714" s="97"/>
      <c r="I714" s="9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</row>
    <row r="715" s="90" customFormat="true" ht="15.75" hidden="false" customHeight="false" outlineLevel="0" collapsed="false">
      <c r="A715" s="128"/>
      <c r="B715" s="97"/>
      <c r="C715" s="97"/>
      <c r="D715" s="97"/>
      <c r="E715" s="97"/>
      <c r="F715" s="97"/>
      <c r="G715" s="97"/>
      <c r="H715" s="97"/>
      <c r="I715" s="9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</row>
    <row r="716" s="90" customFormat="true" ht="15.75" hidden="false" customHeight="false" outlineLevel="0" collapsed="false">
      <c r="A716" s="128"/>
      <c r="B716" s="97"/>
      <c r="C716" s="97"/>
      <c r="D716" s="97"/>
      <c r="E716" s="97"/>
      <c r="F716" s="97"/>
      <c r="G716" s="97"/>
      <c r="H716" s="97"/>
      <c r="I716" s="9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</row>
    <row r="717" s="90" customFormat="true" ht="15.75" hidden="false" customHeight="false" outlineLevel="0" collapsed="false">
      <c r="A717" s="128"/>
      <c r="B717" s="97"/>
      <c r="C717" s="97"/>
      <c r="D717" s="97"/>
      <c r="E717" s="97"/>
      <c r="F717" s="97"/>
      <c r="G717" s="97"/>
      <c r="H717" s="97"/>
      <c r="I717" s="9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</row>
    <row r="718" s="90" customFormat="true" ht="15.75" hidden="false" customHeight="false" outlineLevel="0" collapsed="false">
      <c r="A718" s="128"/>
      <c r="B718" s="97"/>
      <c r="C718" s="97"/>
      <c r="D718" s="97"/>
      <c r="E718" s="97"/>
      <c r="F718" s="97"/>
      <c r="G718" s="97"/>
      <c r="H718" s="97"/>
      <c r="I718" s="9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</row>
    <row r="719" s="90" customFormat="true" ht="15.75" hidden="false" customHeight="false" outlineLevel="0" collapsed="false">
      <c r="A719" s="128"/>
      <c r="B719" s="97"/>
      <c r="C719" s="97"/>
      <c r="D719" s="97"/>
      <c r="E719" s="97"/>
      <c r="F719" s="97"/>
      <c r="G719" s="97"/>
      <c r="H719" s="97"/>
      <c r="I719" s="9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</row>
    <row r="720" s="90" customFormat="true" ht="15.75" hidden="false" customHeight="false" outlineLevel="0" collapsed="false">
      <c r="A720" s="128"/>
      <c r="B720" s="97"/>
      <c r="C720" s="97"/>
      <c r="D720" s="97"/>
      <c r="E720" s="97"/>
      <c r="F720" s="97"/>
      <c r="G720" s="97"/>
      <c r="H720" s="97"/>
      <c r="I720" s="9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</row>
    <row r="721" s="90" customFormat="true" ht="15.75" hidden="false" customHeight="false" outlineLevel="0" collapsed="false">
      <c r="A721" s="128"/>
      <c r="B721" s="97"/>
      <c r="C721" s="97"/>
      <c r="D721" s="97"/>
      <c r="E721" s="97"/>
      <c r="F721" s="97"/>
      <c r="G721" s="97"/>
      <c r="H721" s="97"/>
      <c r="I721" s="9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</row>
    <row r="722" s="90" customFormat="true" ht="15.75" hidden="false" customHeight="false" outlineLevel="0" collapsed="false">
      <c r="A722" s="128"/>
      <c r="B722" s="97"/>
      <c r="C722" s="97"/>
      <c r="D722" s="97"/>
      <c r="E722" s="97"/>
      <c r="F722" s="97"/>
      <c r="G722" s="97"/>
      <c r="H722" s="97"/>
      <c r="I722" s="9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</row>
    <row r="723" s="90" customFormat="true" ht="15.75" hidden="false" customHeight="false" outlineLevel="0" collapsed="false">
      <c r="A723" s="128"/>
      <c r="B723" s="97"/>
      <c r="C723" s="97"/>
      <c r="D723" s="97"/>
      <c r="E723" s="97"/>
      <c r="F723" s="97"/>
      <c r="G723" s="97"/>
      <c r="H723" s="97"/>
      <c r="I723" s="9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</row>
    <row r="724" s="90" customFormat="true" ht="15.75" hidden="false" customHeight="false" outlineLevel="0" collapsed="false">
      <c r="A724" s="128"/>
      <c r="B724" s="97"/>
      <c r="C724" s="97"/>
      <c r="D724" s="97"/>
      <c r="E724" s="97"/>
      <c r="F724" s="97"/>
      <c r="G724" s="97"/>
      <c r="H724" s="97"/>
      <c r="I724" s="9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</row>
    <row r="725" s="90" customFormat="true" ht="15.75" hidden="false" customHeight="false" outlineLevel="0" collapsed="false">
      <c r="A725" s="128"/>
      <c r="B725" s="97"/>
      <c r="C725" s="97"/>
      <c r="D725" s="97"/>
      <c r="E725" s="97"/>
      <c r="F725" s="97"/>
      <c r="G725" s="97"/>
      <c r="H725" s="97"/>
      <c r="I725" s="9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</row>
    <row r="726" s="90" customFormat="true" ht="15.75" hidden="false" customHeight="false" outlineLevel="0" collapsed="false">
      <c r="A726" s="128"/>
      <c r="B726" s="97"/>
      <c r="C726" s="97"/>
      <c r="D726" s="97"/>
      <c r="E726" s="97"/>
      <c r="F726" s="97"/>
      <c r="G726" s="97"/>
      <c r="H726" s="97"/>
      <c r="I726" s="9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</row>
    <row r="727" s="90" customFormat="true" ht="15.75" hidden="false" customHeight="false" outlineLevel="0" collapsed="false">
      <c r="A727" s="128"/>
      <c r="B727" s="97"/>
      <c r="C727" s="97"/>
      <c r="D727" s="97"/>
      <c r="E727" s="97"/>
      <c r="F727" s="97"/>
      <c r="G727" s="97"/>
      <c r="H727" s="97"/>
      <c r="I727" s="9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</row>
    <row r="728" s="90" customFormat="true" ht="15.75" hidden="false" customHeight="false" outlineLevel="0" collapsed="false">
      <c r="A728" s="128"/>
      <c r="B728" s="97"/>
      <c r="C728" s="97"/>
      <c r="D728" s="97"/>
      <c r="E728" s="97"/>
      <c r="F728" s="97"/>
      <c r="G728" s="97"/>
      <c r="H728" s="97"/>
      <c r="I728" s="9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</row>
    <row r="729" s="90" customFormat="true" ht="15.75" hidden="false" customHeight="false" outlineLevel="0" collapsed="false">
      <c r="A729" s="128"/>
      <c r="B729" s="97"/>
      <c r="C729" s="97"/>
      <c r="D729" s="97"/>
      <c r="E729" s="97"/>
      <c r="F729" s="97"/>
      <c r="G729" s="97"/>
      <c r="H729" s="97"/>
      <c r="I729" s="9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</row>
    <row r="730" s="90" customFormat="true" ht="15.75" hidden="false" customHeight="false" outlineLevel="0" collapsed="false">
      <c r="A730" s="128"/>
      <c r="B730" s="97"/>
      <c r="C730" s="97"/>
      <c r="D730" s="97"/>
      <c r="E730" s="97"/>
      <c r="F730" s="97"/>
      <c r="G730" s="97"/>
      <c r="H730" s="97"/>
      <c r="I730" s="9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</row>
    <row r="731" s="90" customFormat="true" ht="15.75" hidden="false" customHeight="false" outlineLevel="0" collapsed="false">
      <c r="A731" s="128"/>
      <c r="B731" s="97"/>
      <c r="C731" s="97"/>
      <c r="D731" s="97"/>
      <c r="E731" s="97"/>
      <c r="F731" s="97"/>
      <c r="G731" s="97"/>
      <c r="H731" s="97"/>
      <c r="I731" s="9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</row>
    <row r="732" s="90" customFormat="true" ht="15.75" hidden="false" customHeight="false" outlineLevel="0" collapsed="false">
      <c r="A732" s="128"/>
      <c r="B732" s="97"/>
      <c r="C732" s="97"/>
      <c r="D732" s="97"/>
      <c r="E732" s="97"/>
      <c r="F732" s="97"/>
      <c r="G732" s="97"/>
      <c r="H732" s="97"/>
      <c r="I732" s="9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</row>
    <row r="733" s="90" customFormat="true" ht="15.75" hidden="false" customHeight="false" outlineLevel="0" collapsed="false">
      <c r="A733" s="128"/>
      <c r="B733" s="97"/>
      <c r="C733" s="97"/>
      <c r="D733" s="97"/>
      <c r="E733" s="97"/>
      <c r="F733" s="97"/>
      <c r="G733" s="97"/>
      <c r="H733" s="97"/>
      <c r="I733" s="9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</row>
    <row r="734" s="90" customFormat="true" ht="15.75" hidden="false" customHeight="false" outlineLevel="0" collapsed="false">
      <c r="A734" s="128"/>
      <c r="B734" s="97"/>
      <c r="C734" s="97"/>
      <c r="D734" s="97"/>
      <c r="E734" s="97"/>
      <c r="F734" s="97"/>
      <c r="G734" s="97"/>
      <c r="H734" s="97"/>
      <c r="I734" s="9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</row>
    <row r="735" s="90" customFormat="true" ht="15.75" hidden="false" customHeight="false" outlineLevel="0" collapsed="false">
      <c r="A735" s="128"/>
      <c r="B735" s="97"/>
      <c r="C735" s="97"/>
      <c r="D735" s="97"/>
      <c r="E735" s="97"/>
      <c r="F735" s="97"/>
      <c r="G735" s="97"/>
      <c r="H735" s="97"/>
      <c r="I735" s="9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</row>
    <row r="736" s="90" customFormat="true" ht="15.75" hidden="false" customHeight="false" outlineLevel="0" collapsed="false">
      <c r="A736" s="128"/>
      <c r="B736" s="97"/>
      <c r="C736" s="97"/>
      <c r="D736" s="97"/>
      <c r="E736" s="97"/>
      <c r="F736" s="97"/>
      <c r="G736" s="97"/>
      <c r="H736" s="97"/>
      <c r="I736" s="9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</row>
    <row r="737" s="90" customFormat="true" ht="15.75" hidden="false" customHeight="false" outlineLevel="0" collapsed="false">
      <c r="A737" s="128"/>
      <c r="B737" s="97"/>
      <c r="C737" s="97"/>
      <c r="D737" s="97"/>
      <c r="E737" s="97"/>
      <c r="F737" s="97"/>
      <c r="G737" s="97"/>
      <c r="H737" s="97"/>
      <c r="I737" s="9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</row>
    <row r="738" s="90" customFormat="true" ht="15.75" hidden="false" customHeight="false" outlineLevel="0" collapsed="false">
      <c r="A738" s="128"/>
      <c r="B738" s="97"/>
      <c r="C738" s="97"/>
      <c r="D738" s="97"/>
      <c r="E738" s="97"/>
      <c r="F738" s="97"/>
      <c r="G738" s="97"/>
      <c r="H738" s="97"/>
      <c r="I738" s="9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</row>
    <row r="739" s="90" customFormat="true" ht="15.75" hidden="false" customHeight="false" outlineLevel="0" collapsed="false">
      <c r="A739" s="128"/>
      <c r="B739" s="97"/>
      <c r="C739" s="97"/>
      <c r="D739" s="97"/>
      <c r="E739" s="97"/>
      <c r="F739" s="97"/>
      <c r="G739" s="97"/>
      <c r="H739" s="97"/>
      <c r="I739" s="9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</row>
    <row r="740" s="90" customFormat="true" ht="15.75" hidden="false" customHeight="false" outlineLevel="0" collapsed="false">
      <c r="A740" s="128"/>
      <c r="B740" s="97"/>
      <c r="C740" s="97"/>
      <c r="D740" s="97"/>
      <c r="E740" s="97"/>
      <c r="F740" s="97"/>
      <c r="G740" s="97"/>
      <c r="H740" s="97"/>
      <c r="I740" s="9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</row>
    <row r="741" s="90" customFormat="true" ht="15.75" hidden="false" customHeight="false" outlineLevel="0" collapsed="false">
      <c r="A741" s="128"/>
      <c r="B741" s="97"/>
      <c r="C741" s="97"/>
      <c r="D741" s="97"/>
      <c r="E741" s="97"/>
      <c r="F741" s="97"/>
      <c r="G741" s="97"/>
      <c r="H741" s="97"/>
      <c r="I741" s="9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</row>
    <row r="742" s="90" customFormat="true" ht="15.75" hidden="false" customHeight="false" outlineLevel="0" collapsed="false">
      <c r="A742" s="128"/>
      <c r="B742" s="97"/>
      <c r="C742" s="97"/>
      <c r="D742" s="97"/>
      <c r="E742" s="97"/>
      <c r="F742" s="97"/>
      <c r="G742" s="97"/>
      <c r="H742" s="97"/>
      <c r="I742" s="9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</row>
    <row r="743" s="90" customFormat="true" ht="15.75" hidden="false" customHeight="false" outlineLevel="0" collapsed="false">
      <c r="A743" s="128"/>
      <c r="B743" s="97"/>
      <c r="C743" s="97"/>
      <c r="D743" s="97"/>
      <c r="E743" s="97"/>
      <c r="F743" s="97"/>
      <c r="G743" s="97"/>
      <c r="H743" s="97"/>
      <c r="I743" s="9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</row>
    <row r="744" s="90" customFormat="true" ht="15.75" hidden="false" customHeight="false" outlineLevel="0" collapsed="false">
      <c r="A744" s="128"/>
      <c r="B744" s="97"/>
      <c r="C744" s="97"/>
      <c r="D744" s="97"/>
      <c r="E744" s="97"/>
      <c r="F744" s="97"/>
      <c r="G744" s="97"/>
      <c r="H744" s="97"/>
      <c r="I744" s="9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</row>
    <row r="745" s="90" customFormat="true" ht="15.75" hidden="false" customHeight="false" outlineLevel="0" collapsed="false">
      <c r="A745" s="128"/>
      <c r="B745" s="97"/>
      <c r="C745" s="97"/>
      <c r="D745" s="97"/>
      <c r="E745" s="97"/>
      <c r="F745" s="97"/>
      <c r="G745" s="97"/>
      <c r="H745" s="97"/>
      <c r="I745" s="9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</row>
    <row r="746" customFormat="false" ht="15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30"/>
    </row>
    <row r="747" customFormat="false" ht="15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30"/>
    </row>
    <row r="748" customFormat="false" ht="15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30"/>
    </row>
    <row r="749" customFormat="false" ht="15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30"/>
    </row>
    <row r="750" customFormat="false" ht="15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30"/>
    </row>
    <row r="751" customFormat="false" ht="15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30"/>
    </row>
    <row r="752" customFormat="false" ht="15.75" hidden="false" customHeight="false" outlineLevel="0" collapsed="false">
      <c r="B752" s="131"/>
      <c r="C752" s="129"/>
      <c r="D752" s="129"/>
      <c r="E752" s="129"/>
      <c r="F752" s="129"/>
      <c r="G752" s="129"/>
      <c r="H752" s="129"/>
      <c r="I752" s="130"/>
    </row>
    <row r="753" customFormat="false" ht="15.75" hidden="false" customHeight="false" outlineLevel="0" collapsed="false">
      <c r="B753" s="131"/>
      <c r="C753" s="129"/>
      <c r="D753" s="129"/>
      <c r="E753" s="129"/>
      <c r="F753" s="129"/>
      <c r="G753" s="129"/>
      <c r="H753" s="129"/>
      <c r="I753" s="130"/>
    </row>
    <row r="754" customFormat="false" ht="15.75" hidden="false" customHeight="false" outlineLevel="0" collapsed="false">
      <c r="B754" s="131"/>
      <c r="C754" s="129"/>
      <c r="D754" s="129"/>
      <c r="E754" s="129"/>
      <c r="F754" s="129"/>
      <c r="G754" s="129"/>
      <c r="H754" s="129"/>
      <c r="I754" s="130"/>
    </row>
    <row r="755" customFormat="false" ht="15.75" hidden="false" customHeight="false" outlineLevel="0" collapsed="false">
      <c r="B755" s="131"/>
      <c r="C755" s="129"/>
      <c r="D755" s="129"/>
      <c r="E755" s="129"/>
      <c r="F755" s="129"/>
      <c r="G755" s="129"/>
      <c r="H755" s="129"/>
      <c r="I755" s="130"/>
    </row>
    <row r="756" customFormat="false" ht="15.75" hidden="false" customHeight="false" outlineLevel="0" collapsed="false">
      <c r="B756" s="131"/>
      <c r="C756" s="129"/>
      <c r="D756" s="129"/>
      <c r="E756" s="129"/>
      <c r="F756" s="129"/>
      <c r="G756" s="129"/>
      <c r="H756" s="129"/>
      <c r="I756" s="130"/>
    </row>
    <row r="757" customFormat="false" ht="15.75" hidden="false" customHeight="false" outlineLevel="0" collapsed="false">
      <c r="B757" s="131"/>
      <c r="C757" s="129"/>
      <c r="D757" s="129"/>
      <c r="E757" s="129"/>
      <c r="F757" s="129"/>
      <c r="G757" s="129"/>
      <c r="H757" s="129"/>
      <c r="I757" s="130"/>
    </row>
    <row r="758" customFormat="false" ht="15.75" hidden="false" customHeight="false" outlineLevel="0" collapsed="false">
      <c r="B758" s="131"/>
      <c r="C758" s="129"/>
      <c r="D758" s="129"/>
      <c r="E758" s="129"/>
      <c r="F758" s="129"/>
      <c r="G758" s="129"/>
      <c r="H758" s="129"/>
      <c r="I758" s="130"/>
    </row>
    <row r="759" customFormat="false" ht="15.75" hidden="false" customHeight="false" outlineLevel="0" collapsed="false">
      <c r="B759" s="131"/>
      <c r="C759" s="129"/>
      <c r="D759" s="129"/>
      <c r="E759" s="129"/>
      <c r="F759" s="129"/>
      <c r="G759" s="129"/>
      <c r="H759" s="129"/>
      <c r="I759" s="130"/>
    </row>
    <row r="760" customFormat="false" ht="15.75" hidden="false" customHeight="false" outlineLevel="0" collapsed="false">
      <c r="B760" s="131"/>
      <c r="C760" s="129"/>
      <c r="D760" s="129"/>
      <c r="E760" s="129"/>
      <c r="F760" s="129"/>
      <c r="G760" s="129"/>
      <c r="H760" s="129"/>
      <c r="I760" s="130"/>
    </row>
    <row r="761" customFormat="false" ht="15.75" hidden="false" customHeight="false" outlineLevel="0" collapsed="false">
      <c r="B761" s="131"/>
      <c r="C761" s="129"/>
      <c r="D761" s="129"/>
      <c r="E761" s="129"/>
      <c r="F761" s="129"/>
      <c r="G761" s="129"/>
      <c r="H761" s="129"/>
      <c r="I761" s="130"/>
    </row>
    <row r="762" customFormat="false" ht="15.75" hidden="false" customHeight="false" outlineLevel="0" collapsed="false">
      <c r="B762" s="131"/>
      <c r="C762" s="129"/>
      <c r="D762" s="129"/>
      <c r="E762" s="129"/>
      <c r="F762" s="129"/>
      <c r="G762" s="129"/>
      <c r="H762" s="129"/>
      <c r="I762" s="130"/>
    </row>
    <row r="763" customFormat="false" ht="15.75" hidden="false" customHeight="false" outlineLevel="0" collapsed="false">
      <c r="B763" s="131"/>
      <c r="C763" s="129"/>
      <c r="D763" s="129"/>
      <c r="E763" s="129"/>
      <c r="F763" s="129"/>
      <c r="G763" s="129"/>
      <c r="H763" s="129"/>
      <c r="I763" s="130"/>
    </row>
    <row r="764" customFormat="false" ht="15.75" hidden="false" customHeight="false" outlineLevel="0" collapsed="false">
      <c r="B764" s="131"/>
      <c r="C764" s="129"/>
      <c r="D764" s="129"/>
      <c r="E764" s="129"/>
      <c r="F764" s="129"/>
      <c r="G764" s="129"/>
      <c r="H764" s="129"/>
      <c r="I764" s="130"/>
    </row>
    <row r="765" customFormat="false" ht="15.75" hidden="false" customHeight="false" outlineLevel="0" collapsed="false">
      <c r="B765" s="131"/>
      <c r="C765" s="129"/>
      <c r="D765" s="129"/>
      <c r="E765" s="129"/>
      <c r="F765" s="129"/>
      <c r="G765" s="129"/>
      <c r="H765" s="129"/>
      <c r="I765" s="130"/>
    </row>
    <row r="766" customFormat="false" ht="15.75" hidden="false" customHeight="false" outlineLevel="0" collapsed="false">
      <c r="B766" s="131"/>
      <c r="C766" s="129"/>
      <c r="D766" s="129"/>
      <c r="E766" s="129"/>
      <c r="F766" s="129"/>
      <c r="G766" s="129"/>
      <c r="H766" s="129"/>
      <c r="I766" s="130"/>
    </row>
    <row r="767" customFormat="false" ht="15.75" hidden="false" customHeight="false" outlineLevel="0" collapsed="false">
      <c r="B767" s="131"/>
      <c r="C767" s="129"/>
      <c r="D767" s="129"/>
      <c r="E767" s="129"/>
      <c r="F767" s="129"/>
      <c r="G767" s="129"/>
      <c r="H767" s="129"/>
      <c r="I767" s="130"/>
    </row>
    <row r="768" customFormat="false" ht="15.75" hidden="false" customHeight="false" outlineLevel="0" collapsed="false">
      <c r="B768" s="131"/>
      <c r="C768" s="129"/>
      <c r="D768" s="129"/>
      <c r="E768" s="129"/>
      <c r="F768" s="129"/>
      <c r="G768" s="129"/>
      <c r="H768" s="129"/>
      <c r="I768" s="130"/>
    </row>
    <row r="769" customFormat="false" ht="15.75" hidden="false" customHeight="false" outlineLevel="0" collapsed="false">
      <c r="B769" s="131"/>
      <c r="C769" s="129"/>
      <c r="D769" s="129"/>
      <c r="E769" s="129"/>
      <c r="F769" s="129"/>
      <c r="G769" s="129"/>
      <c r="H769" s="129"/>
      <c r="I769" s="130"/>
    </row>
    <row r="770" customFormat="false" ht="15.75" hidden="false" customHeight="false" outlineLevel="0" collapsed="false">
      <c r="B770" s="131"/>
      <c r="C770" s="129"/>
      <c r="D770" s="129"/>
      <c r="E770" s="129"/>
      <c r="F770" s="129"/>
      <c r="G770" s="129"/>
      <c r="H770" s="129"/>
      <c r="I770" s="130"/>
    </row>
    <row r="771" customFormat="false" ht="15.75" hidden="false" customHeight="false" outlineLevel="0" collapsed="false">
      <c r="B771" s="131"/>
      <c r="C771" s="129"/>
      <c r="D771" s="129"/>
      <c r="E771" s="129"/>
      <c r="F771" s="129"/>
      <c r="G771" s="129"/>
      <c r="H771" s="129"/>
      <c r="I771" s="130"/>
    </row>
    <row r="772" customFormat="false" ht="15.75" hidden="false" customHeight="false" outlineLevel="0" collapsed="false">
      <c r="B772" s="131"/>
      <c r="C772" s="129"/>
      <c r="D772" s="129"/>
      <c r="E772" s="129"/>
      <c r="F772" s="129"/>
      <c r="G772" s="129"/>
      <c r="H772" s="129"/>
      <c r="I772" s="130"/>
    </row>
    <row r="773" customFormat="false" ht="15.75" hidden="false" customHeight="false" outlineLevel="0" collapsed="false">
      <c r="B773" s="131"/>
      <c r="C773" s="129"/>
      <c r="D773" s="129"/>
      <c r="E773" s="129"/>
      <c r="F773" s="129"/>
      <c r="G773" s="129"/>
      <c r="H773" s="129"/>
      <c r="I773" s="130"/>
    </row>
    <row r="774" customFormat="false" ht="15.75" hidden="false" customHeight="false" outlineLevel="0" collapsed="false">
      <c r="B774" s="131"/>
      <c r="C774" s="129"/>
      <c r="D774" s="129"/>
      <c r="E774" s="129"/>
      <c r="F774" s="129"/>
      <c r="G774" s="129"/>
      <c r="H774" s="129"/>
      <c r="I774" s="130"/>
    </row>
    <row r="775" customFormat="false" ht="15.75" hidden="false" customHeight="false" outlineLevel="0" collapsed="false">
      <c r="B775" s="131"/>
      <c r="C775" s="129"/>
      <c r="D775" s="129"/>
      <c r="E775" s="129"/>
      <c r="F775" s="129"/>
      <c r="G775" s="129"/>
      <c r="H775" s="129"/>
      <c r="I775" s="130"/>
    </row>
    <row r="776" customFormat="false" ht="15.75" hidden="false" customHeight="false" outlineLevel="0" collapsed="false">
      <c r="B776" s="131"/>
      <c r="C776" s="129"/>
      <c r="D776" s="129"/>
      <c r="E776" s="129"/>
      <c r="F776" s="129"/>
      <c r="G776" s="129"/>
      <c r="H776" s="129"/>
      <c r="I776" s="130"/>
    </row>
    <row r="777" customFormat="false" ht="15.75" hidden="false" customHeight="false" outlineLevel="0" collapsed="false">
      <c r="B777" s="131"/>
      <c r="C777" s="129"/>
      <c r="D777" s="129"/>
      <c r="E777" s="129"/>
      <c r="F777" s="129"/>
      <c r="G777" s="129"/>
      <c r="H777" s="129"/>
      <c r="I777" s="130"/>
    </row>
    <row r="778" customFormat="false" ht="15.75" hidden="false" customHeight="false" outlineLevel="0" collapsed="false">
      <c r="B778" s="131"/>
      <c r="C778" s="129"/>
      <c r="D778" s="129"/>
      <c r="E778" s="129"/>
      <c r="F778" s="129"/>
      <c r="G778" s="129"/>
      <c r="H778" s="129"/>
      <c r="I778" s="130"/>
    </row>
    <row r="779" customFormat="false" ht="15.75" hidden="false" customHeight="false" outlineLevel="0" collapsed="false">
      <c r="B779" s="131"/>
      <c r="C779" s="129"/>
      <c r="D779" s="129"/>
      <c r="E779" s="129"/>
      <c r="F779" s="129"/>
      <c r="G779" s="129"/>
      <c r="H779" s="129"/>
      <c r="I779" s="130"/>
    </row>
    <row r="780" customFormat="false" ht="15.75" hidden="false" customHeight="false" outlineLevel="0" collapsed="false">
      <c r="B780" s="131"/>
      <c r="C780" s="129"/>
      <c r="D780" s="129"/>
      <c r="E780" s="129"/>
      <c r="F780" s="129"/>
      <c r="G780" s="129"/>
      <c r="H780" s="129"/>
      <c r="I780" s="130"/>
    </row>
    <row r="781" customFormat="false" ht="15.75" hidden="false" customHeight="false" outlineLevel="0" collapsed="false">
      <c r="B781" s="131"/>
      <c r="C781" s="129"/>
      <c r="D781" s="129"/>
      <c r="E781" s="129"/>
      <c r="F781" s="129"/>
      <c r="G781" s="129"/>
      <c r="H781" s="129"/>
      <c r="I781" s="130"/>
    </row>
    <row r="782" customFormat="false" ht="15.75" hidden="false" customHeight="false" outlineLevel="0" collapsed="false">
      <c r="B782" s="131"/>
      <c r="C782" s="129"/>
      <c r="D782" s="129"/>
      <c r="E782" s="129"/>
      <c r="F782" s="129"/>
      <c r="G782" s="129"/>
      <c r="H782" s="129"/>
      <c r="I782" s="130"/>
    </row>
    <row r="783" customFormat="false" ht="15.75" hidden="false" customHeight="false" outlineLevel="0" collapsed="false">
      <c r="B783" s="131"/>
      <c r="C783" s="129"/>
      <c r="D783" s="129"/>
      <c r="E783" s="129"/>
      <c r="F783" s="129"/>
      <c r="G783" s="129"/>
      <c r="H783" s="129"/>
      <c r="I783" s="130"/>
    </row>
    <row r="784" customFormat="false" ht="15.75" hidden="false" customHeight="false" outlineLevel="0" collapsed="false">
      <c r="B784" s="131"/>
      <c r="C784" s="129"/>
      <c r="D784" s="129"/>
      <c r="E784" s="129"/>
      <c r="F784" s="129"/>
      <c r="G784" s="129"/>
      <c r="H784" s="129"/>
      <c r="I784" s="130"/>
    </row>
    <row r="785" customFormat="false" ht="15.75" hidden="false" customHeight="false" outlineLevel="0" collapsed="false">
      <c r="B785" s="131"/>
      <c r="C785" s="129"/>
      <c r="D785" s="129"/>
      <c r="E785" s="129"/>
      <c r="F785" s="129"/>
      <c r="G785" s="129"/>
      <c r="H785" s="129"/>
      <c r="I785" s="130"/>
    </row>
    <row r="786" customFormat="false" ht="15.75" hidden="false" customHeight="false" outlineLevel="0" collapsed="false">
      <c r="B786" s="131"/>
      <c r="C786" s="129"/>
      <c r="D786" s="129"/>
      <c r="E786" s="129"/>
      <c r="F786" s="129"/>
      <c r="G786" s="129"/>
      <c r="H786" s="129"/>
      <c r="I786" s="130"/>
    </row>
    <row r="787" customFormat="false" ht="15.75" hidden="false" customHeight="false" outlineLevel="0" collapsed="false">
      <c r="B787" s="131"/>
      <c r="C787" s="129"/>
      <c r="D787" s="129"/>
      <c r="E787" s="129"/>
      <c r="F787" s="129"/>
      <c r="G787" s="129"/>
      <c r="H787" s="129"/>
      <c r="I787" s="130"/>
    </row>
    <row r="788" customFormat="false" ht="15.75" hidden="false" customHeight="false" outlineLevel="0" collapsed="false">
      <c r="B788" s="131"/>
      <c r="C788" s="129"/>
      <c r="D788" s="129"/>
      <c r="E788" s="129"/>
      <c r="F788" s="129"/>
      <c r="G788" s="129"/>
      <c r="H788" s="129"/>
      <c r="I788" s="130"/>
    </row>
    <row r="789" customFormat="false" ht="15.75" hidden="false" customHeight="false" outlineLevel="0" collapsed="false">
      <c r="B789" s="131"/>
      <c r="C789" s="129"/>
      <c r="D789" s="129"/>
      <c r="E789" s="129"/>
      <c r="F789" s="129"/>
      <c r="G789" s="129"/>
      <c r="H789" s="129"/>
      <c r="I789" s="130"/>
    </row>
    <row r="790" customFormat="false" ht="15.75" hidden="false" customHeight="false" outlineLevel="0" collapsed="false">
      <c r="B790" s="131"/>
      <c r="C790" s="129"/>
      <c r="D790" s="129"/>
      <c r="E790" s="129"/>
      <c r="F790" s="129"/>
      <c r="G790" s="129"/>
      <c r="H790" s="129"/>
      <c r="I790" s="130"/>
    </row>
    <row r="791" customFormat="false" ht="15.75" hidden="false" customHeight="false" outlineLevel="0" collapsed="false">
      <c r="B791" s="131"/>
      <c r="C791" s="129"/>
      <c r="D791" s="129"/>
      <c r="E791" s="129"/>
      <c r="F791" s="129"/>
      <c r="G791" s="129"/>
      <c r="H791" s="129"/>
      <c r="I791" s="130"/>
    </row>
    <row r="792" customFormat="false" ht="15.75" hidden="false" customHeight="false" outlineLevel="0" collapsed="false">
      <c r="B792" s="131"/>
      <c r="C792" s="129"/>
      <c r="D792" s="129"/>
      <c r="E792" s="129"/>
      <c r="F792" s="129"/>
      <c r="G792" s="129"/>
      <c r="H792" s="129"/>
      <c r="I792" s="130"/>
    </row>
    <row r="793" customFormat="false" ht="15.75" hidden="false" customHeight="false" outlineLevel="0" collapsed="false">
      <c r="B793" s="131"/>
      <c r="C793" s="129"/>
      <c r="D793" s="129"/>
      <c r="E793" s="129"/>
      <c r="F793" s="129"/>
      <c r="G793" s="129"/>
      <c r="H793" s="129"/>
      <c r="I793" s="130"/>
    </row>
    <row r="794" customFormat="false" ht="15.75" hidden="false" customHeight="false" outlineLevel="0" collapsed="false">
      <c r="B794" s="131"/>
      <c r="C794" s="129"/>
      <c r="D794" s="129"/>
      <c r="E794" s="129"/>
      <c r="F794" s="129"/>
      <c r="G794" s="129"/>
      <c r="H794" s="129"/>
      <c r="I794" s="130"/>
    </row>
    <row r="795" customFormat="false" ht="15.75" hidden="false" customHeight="false" outlineLevel="0" collapsed="false">
      <c r="B795" s="131"/>
      <c r="C795" s="129"/>
      <c r="D795" s="129"/>
      <c r="E795" s="129"/>
      <c r="F795" s="129"/>
      <c r="G795" s="129"/>
      <c r="H795" s="129"/>
      <c r="I795" s="130"/>
    </row>
    <row r="796" customFormat="false" ht="15.75" hidden="false" customHeight="false" outlineLevel="0" collapsed="false">
      <c r="B796" s="131"/>
      <c r="C796" s="129"/>
      <c r="D796" s="129"/>
      <c r="E796" s="129"/>
      <c r="F796" s="129"/>
      <c r="G796" s="129"/>
      <c r="H796" s="129"/>
      <c r="I796" s="130"/>
    </row>
    <row r="797" customFormat="false" ht="15.75" hidden="false" customHeight="false" outlineLevel="0" collapsed="false">
      <c r="B797" s="131"/>
      <c r="C797" s="129"/>
      <c r="D797" s="129"/>
      <c r="E797" s="129"/>
      <c r="F797" s="129"/>
      <c r="G797" s="129"/>
      <c r="H797" s="129"/>
      <c r="I797" s="130"/>
    </row>
    <row r="798" customFormat="false" ht="15.75" hidden="false" customHeight="false" outlineLevel="0" collapsed="false">
      <c r="B798" s="131"/>
      <c r="C798" s="129"/>
      <c r="D798" s="129"/>
      <c r="E798" s="129"/>
      <c r="F798" s="129"/>
      <c r="G798" s="129"/>
      <c r="H798" s="129"/>
      <c r="I798" s="130"/>
    </row>
    <row r="799" customFormat="false" ht="15.75" hidden="false" customHeight="false" outlineLevel="0" collapsed="false">
      <c r="B799" s="131"/>
      <c r="C799" s="129"/>
      <c r="D799" s="129"/>
      <c r="E799" s="129"/>
      <c r="F799" s="129"/>
      <c r="G799" s="129"/>
      <c r="H799" s="129"/>
      <c r="I799" s="130"/>
    </row>
    <row r="800" customFormat="false" ht="15.75" hidden="false" customHeight="false" outlineLevel="0" collapsed="false">
      <c r="B800" s="131"/>
      <c r="C800" s="129"/>
      <c r="D800" s="129"/>
      <c r="E800" s="129"/>
      <c r="F800" s="129"/>
      <c r="G800" s="129"/>
      <c r="H800" s="129"/>
      <c r="I800" s="130"/>
    </row>
    <row r="801" customFormat="false" ht="15.75" hidden="false" customHeight="false" outlineLevel="0" collapsed="false">
      <c r="B801" s="131"/>
      <c r="C801" s="129"/>
      <c r="D801" s="129"/>
      <c r="E801" s="129"/>
      <c r="F801" s="129"/>
      <c r="G801" s="129"/>
      <c r="H801" s="129"/>
      <c r="I801" s="130"/>
    </row>
    <row r="802" customFormat="false" ht="15.75" hidden="false" customHeight="false" outlineLevel="0" collapsed="false">
      <c r="B802" s="131"/>
      <c r="C802" s="129"/>
      <c r="D802" s="129"/>
      <c r="E802" s="129"/>
      <c r="F802" s="129"/>
      <c r="G802" s="129"/>
      <c r="H802" s="129"/>
      <c r="I802" s="130"/>
    </row>
    <row r="803" customFormat="false" ht="15.75" hidden="false" customHeight="false" outlineLevel="0" collapsed="false">
      <c r="B803" s="131"/>
      <c r="C803" s="129"/>
      <c r="D803" s="129"/>
      <c r="E803" s="129"/>
      <c r="F803" s="129"/>
      <c r="G803" s="129"/>
      <c r="H803" s="129"/>
      <c r="I803" s="130"/>
    </row>
    <row r="804" customFormat="false" ht="15.75" hidden="false" customHeight="false" outlineLevel="0" collapsed="false">
      <c r="B804" s="131"/>
      <c r="C804" s="129"/>
      <c r="D804" s="129"/>
      <c r="E804" s="129"/>
      <c r="F804" s="129"/>
      <c r="G804" s="129"/>
      <c r="H804" s="129"/>
      <c r="I804" s="130"/>
    </row>
    <row r="805" customFormat="false" ht="15.75" hidden="false" customHeight="false" outlineLevel="0" collapsed="false">
      <c r="B805" s="131"/>
      <c r="C805" s="129"/>
      <c r="D805" s="129"/>
      <c r="E805" s="129"/>
      <c r="F805" s="129"/>
      <c r="G805" s="129"/>
      <c r="H805" s="129"/>
      <c r="I805" s="130"/>
    </row>
    <row r="806" customFormat="false" ht="15.75" hidden="false" customHeight="false" outlineLevel="0" collapsed="false">
      <c r="B806" s="131"/>
      <c r="C806" s="129"/>
      <c r="D806" s="129"/>
      <c r="E806" s="129"/>
      <c r="F806" s="129"/>
      <c r="G806" s="129"/>
      <c r="H806" s="129"/>
      <c r="I806" s="130"/>
    </row>
    <row r="807" customFormat="false" ht="15.75" hidden="false" customHeight="false" outlineLevel="0" collapsed="false">
      <c r="B807" s="131"/>
      <c r="C807" s="129"/>
      <c r="D807" s="129"/>
      <c r="E807" s="129"/>
      <c r="F807" s="129"/>
      <c r="G807" s="129"/>
      <c r="H807" s="129"/>
      <c r="I807" s="130"/>
    </row>
    <row r="808" customFormat="false" ht="15.75" hidden="false" customHeight="false" outlineLevel="0" collapsed="false">
      <c r="B808" s="131"/>
      <c r="C808" s="129"/>
      <c r="D808" s="129"/>
      <c r="E808" s="129"/>
      <c r="F808" s="129"/>
      <c r="G808" s="129"/>
      <c r="H808" s="129"/>
      <c r="I808" s="130"/>
    </row>
    <row r="809" customFormat="false" ht="15.75" hidden="false" customHeight="false" outlineLevel="0" collapsed="false">
      <c r="B809" s="131"/>
      <c r="C809" s="129"/>
      <c r="D809" s="129"/>
      <c r="E809" s="129"/>
      <c r="F809" s="129"/>
      <c r="G809" s="129"/>
      <c r="H809" s="129"/>
      <c r="I809" s="130"/>
    </row>
    <row r="810" customFormat="false" ht="15.75" hidden="false" customHeight="false" outlineLevel="0" collapsed="false">
      <c r="B810" s="131"/>
      <c r="C810" s="129"/>
      <c r="D810" s="129"/>
      <c r="E810" s="129"/>
      <c r="F810" s="129"/>
      <c r="G810" s="129"/>
      <c r="H810" s="129"/>
      <c r="I810" s="130"/>
    </row>
    <row r="811" customFormat="false" ht="15.75" hidden="false" customHeight="false" outlineLevel="0" collapsed="false">
      <c r="B811" s="131"/>
      <c r="C811" s="129"/>
      <c r="D811" s="129"/>
      <c r="E811" s="129"/>
      <c r="F811" s="129"/>
      <c r="G811" s="129"/>
      <c r="H811" s="129"/>
      <c r="I811" s="130"/>
    </row>
    <row r="812" customFormat="false" ht="15.75" hidden="false" customHeight="false" outlineLevel="0" collapsed="false">
      <c r="B812" s="131"/>
      <c r="C812" s="129"/>
      <c r="D812" s="129"/>
      <c r="E812" s="129"/>
      <c r="F812" s="129"/>
      <c r="G812" s="129"/>
      <c r="H812" s="129"/>
      <c r="I812" s="130"/>
    </row>
    <row r="813" customFormat="false" ht="15.75" hidden="false" customHeight="false" outlineLevel="0" collapsed="false">
      <c r="B813" s="131"/>
      <c r="C813" s="129"/>
      <c r="D813" s="129"/>
      <c r="E813" s="129"/>
      <c r="F813" s="129"/>
      <c r="G813" s="129"/>
      <c r="H813" s="129"/>
      <c r="I813" s="130"/>
    </row>
    <row r="814" customFormat="false" ht="15.75" hidden="false" customHeight="false" outlineLevel="0" collapsed="false">
      <c r="B814" s="131"/>
      <c r="C814" s="129"/>
      <c r="D814" s="129"/>
      <c r="E814" s="129"/>
      <c r="F814" s="129"/>
      <c r="G814" s="129"/>
      <c r="H814" s="129"/>
      <c r="I814" s="130"/>
    </row>
    <row r="815" customFormat="false" ht="15.75" hidden="false" customHeight="false" outlineLevel="0" collapsed="false">
      <c r="B815" s="131"/>
      <c r="C815" s="129"/>
      <c r="D815" s="129"/>
      <c r="E815" s="129"/>
      <c r="F815" s="129"/>
      <c r="G815" s="129"/>
      <c r="H815" s="129"/>
      <c r="I815" s="130"/>
    </row>
    <row r="816" customFormat="false" ht="15.75" hidden="false" customHeight="false" outlineLevel="0" collapsed="false">
      <c r="B816" s="131"/>
      <c r="C816" s="129"/>
      <c r="D816" s="129"/>
      <c r="E816" s="129"/>
      <c r="F816" s="129"/>
      <c r="G816" s="129"/>
      <c r="H816" s="129"/>
      <c r="I816" s="130"/>
    </row>
    <row r="817" customFormat="false" ht="15.75" hidden="false" customHeight="false" outlineLevel="0" collapsed="false">
      <c r="B817" s="131"/>
      <c r="C817" s="129"/>
      <c r="D817" s="129"/>
      <c r="E817" s="129"/>
      <c r="F817" s="129"/>
      <c r="G817" s="129"/>
      <c r="H817" s="129"/>
      <c r="I817" s="130"/>
    </row>
    <row r="818" customFormat="false" ht="15.75" hidden="false" customHeight="false" outlineLevel="0" collapsed="false">
      <c r="B818" s="131"/>
      <c r="C818" s="129"/>
      <c r="D818" s="129"/>
      <c r="E818" s="129"/>
      <c r="F818" s="129"/>
      <c r="G818" s="129"/>
      <c r="H818" s="129"/>
      <c r="I818" s="130"/>
    </row>
    <row r="819" customFormat="false" ht="15.75" hidden="false" customHeight="false" outlineLevel="0" collapsed="false">
      <c r="B819" s="131"/>
      <c r="C819" s="129"/>
      <c r="D819" s="129"/>
      <c r="E819" s="129"/>
      <c r="F819" s="129"/>
      <c r="G819" s="129"/>
      <c r="H819" s="129"/>
      <c r="I819" s="130"/>
    </row>
  </sheetData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5.75" hidden="false" customHeight="true" outlineLevel="0" collapsed="false">
      <c r="H1" s="7" t="s">
        <v>722</v>
      </c>
      <c r="I1" s="7"/>
    </row>
    <row r="2" customFormat="false" ht="15.75" hidden="true" customHeight="true" outlineLevel="0" collapsed="false">
      <c r="H2" s="7" t="s">
        <v>263</v>
      </c>
      <c r="I2" s="7"/>
    </row>
    <row r="3" customFormat="false" ht="15.75" hidden="false" customHeight="true" outlineLevel="0" collapsed="false">
      <c r="H3" s="7" t="s">
        <v>723</v>
      </c>
      <c r="I3" s="7"/>
    </row>
    <row r="4" customFormat="false" ht="15.75" hidden="false" customHeight="true" outlineLevel="0" collapsed="false">
      <c r="H4" s="7" t="s">
        <v>724</v>
      </c>
      <c r="I4" s="7"/>
    </row>
    <row r="5" customFormat="false" ht="12.75" hidden="false" customHeight="true" outlineLevel="0" collapsed="false">
      <c r="H5" s="132" t="s">
        <v>266</v>
      </c>
      <c r="I5" s="132"/>
    </row>
    <row r="7" customFormat="false" ht="14.25" hidden="false" customHeight="true" outlineLevel="0" collapsed="false">
      <c r="A7" s="133" t="s">
        <v>725</v>
      </c>
      <c r="B7" s="133"/>
      <c r="C7" s="133"/>
      <c r="D7" s="133"/>
      <c r="E7" s="133"/>
      <c r="F7" s="133"/>
      <c r="G7" s="133"/>
      <c r="H7" s="133"/>
      <c r="I7" s="133"/>
    </row>
    <row r="8" customFormat="false" ht="14.25" hidden="false" customHeight="true" outlineLevel="0" collapsed="false">
      <c r="A8" s="133" t="s">
        <v>726</v>
      </c>
      <c r="B8" s="133"/>
      <c r="C8" s="133"/>
      <c r="D8" s="133"/>
      <c r="E8" s="133"/>
      <c r="F8" s="133"/>
      <c r="G8" s="133"/>
      <c r="H8" s="133"/>
      <c r="I8" s="133"/>
    </row>
    <row r="9" customFormat="false" ht="12.75" hidden="false" customHeight="true" outlineLevel="0" collapsed="false">
      <c r="H9" s="134"/>
      <c r="I9" s="134"/>
    </row>
    <row r="10" customFormat="false" ht="12.75" hidden="false" customHeight="false" outlineLevel="0" collapsed="false">
      <c r="I10" s="135"/>
    </row>
    <row r="11" customFormat="false" ht="31.5" hidden="false" customHeight="true" outlineLevel="0" collapsed="false">
      <c r="A11" s="136" t="s">
        <v>727</v>
      </c>
      <c r="B11" s="136"/>
      <c r="C11" s="136"/>
      <c r="D11" s="136"/>
      <c r="E11" s="136"/>
      <c r="F11" s="136"/>
      <c r="G11" s="136"/>
      <c r="H11" s="137" t="s">
        <v>8</v>
      </c>
      <c r="I11" s="136" t="s">
        <v>9</v>
      </c>
    </row>
    <row r="12" customFormat="false" ht="15.75" hidden="false" customHeight="true" outlineLevel="0" collapsed="false">
      <c r="A12" s="136" t="n">
        <v>1</v>
      </c>
      <c r="B12" s="136"/>
      <c r="C12" s="136"/>
      <c r="D12" s="136"/>
      <c r="E12" s="136"/>
      <c r="F12" s="136"/>
      <c r="G12" s="136"/>
      <c r="H12" s="137" t="n">
        <v>2</v>
      </c>
      <c r="I12" s="136" t="n">
        <v>3</v>
      </c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9"/>
      <c r="I13" s="138"/>
    </row>
    <row r="14" customFormat="false" ht="31.5" hidden="false" customHeight="false" outlineLevel="0" collapsed="false">
      <c r="A14" s="140" t="s">
        <v>17</v>
      </c>
      <c r="B14" s="140" t="s">
        <v>12</v>
      </c>
      <c r="C14" s="140" t="s">
        <v>12</v>
      </c>
      <c r="D14" s="140" t="s">
        <v>12</v>
      </c>
      <c r="E14" s="140" t="s">
        <v>12</v>
      </c>
      <c r="F14" s="140" t="s">
        <v>14</v>
      </c>
      <c r="G14" s="140" t="s">
        <v>15</v>
      </c>
      <c r="H14" s="141" t="s">
        <v>728</v>
      </c>
      <c r="I14" s="142" t="n">
        <f aca="false">SUM(I15,I24)</f>
        <v>144256</v>
      </c>
      <c r="K14" s="142"/>
    </row>
    <row r="15" customFormat="false" ht="31.5" hidden="false" customHeight="false" outlineLevel="0" collapsed="false">
      <c r="A15" s="140" t="s">
        <v>17</v>
      </c>
      <c r="B15" s="140" t="s">
        <v>33</v>
      </c>
      <c r="C15" s="140" t="s">
        <v>12</v>
      </c>
      <c r="D15" s="140" t="s">
        <v>12</v>
      </c>
      <c r="E15" s="140" t="s">
        <v>12</v>
      </c>
      <c r="F15" s="140" t="s">
        <v>14</v>
      </c>
      <c r="G15" s="140" t="s">
        <v>15</v>
      </c>
      <c r="H15" s="141" t="s">
        <v>729</v>
      </c>
      <c r="I15" s="143" t="n">
        <f aca="false">SUM(I20,I17)</f>
        <v>144256</v>
      </c>
      <c r="K15" s="143"/>
    </row>
    <row r="16" customFormat="false" ht="19.5" hidden="false" customHeight="true" outlineLevel="0" collapsed="false">
      <c r="A16" s="140" t="s">
        <v>17</v>
      </c>
      <c r="B16" s="140" t="s">
        <v>33</v>
      </c>
      <c r="C16" s="140" t="s">
        <v>12</v>
      </c>
      <c r="D16" s="140" t="s">
        <v>12</v>
      </c>
      <c r="E16" s="140" t="s">
        <v>12</v>
      </c>
      <c r="F16" s="140" t="s">
        <v>14</v>
      </c>
      <c r="G16" s="140" t="s">
        <v>328</v>
      </c>
      <c r="H16" s="144" t="s">
        <v>730</v>
      </c>
      <c r="I16" s="143" t="n">
        <f aca="false">SUM(I17)</f>
        <v>-968193.7</v>
      </c>
      <c r="K16" s="143"/>
    </row>
    <row r="17" customFormat="false" ht="21.75" hidden="false" customHeight="true" outlineLevel="0" collapsed="false">
      <c r="A17" s="140" t="s">
        <v>17</v>
      </c>
      <c r="B17" s="140" t="s">
        <v>33</v>
      </c>
      <c r="C17" s="140" t="s">
        <v>42</v>
      </c>
      <c r="D17" s="140" t="s">
        <v>12</v>
      </c>
      <c r="E17" s="140" t="s">
        <v>12</v>
      </c>
      <c r="F17" s="140" t="s">
        <v>14</v>
      </c>
      <c r="G17" s="140" t="s">
        <v>328</v>
      </c>
      <c r="H17" s="144" t="s">
        <v>731</v>
      </c>
      <c r="I17" s="143" t="n">
        <f aca="false">SUM(I18)</f>
        <v>-968193.7</v>
      </c>
      <c r="K17" s="143"/>
    </row>
    <row r="18" customFormat="false" ht="35.25" hidden="false" customHeight="true" outlineLevel="0" collapsed="false">
      <c r="A18" s="140" t="s">
        <v>17</v>
      </c>
      <c r="B18" s="140" t="s">
        <v>33</v>
      </c>
      <c r="C18" s="140" t="s">
        <v>42</v>
      </c>
      <c r="D18" s="140" t="s">
        <v>17</v>
      </c>
      <c r="E18" s="140" t="s">
        <v>12</v>
      </c>
      <c r="F18" s="140" t="s">
        <v>14</v>
      </c>
      <c r="G18" s="140" t="s">
        <v>732</v>
      </c>
      <c r="H18" s="64" t="s">
        <v>733</v>
      </c>
      <c r="I18" s="143" t="n">
        <f aca="false">SUM(I19)</f>
        <v>-968193.7</v>
      </c>
      <c r="K18" s="143"/>
    </row>
    <row r="19" customFormat="false" ht="36.75" hidden="false" customHeight="true" outlineLevel="0" collapsed="false">
      <c r="A19" s="140" t="s">
        <v>17</v>
      </c>
      <c r="B19" s="140" t="s">
        <v>33</v>
      </c>
      <c r="C19" s="140" t="s">
        <v>42</v>
      </c>
      <c r="D19" s="140" t="s">
        <v>17</v>
      </c>
      <c r="E19" s="140" t="s">
        <v>33</v>
      </c>
      <c r="F19" s="140" t="s">
        <v>14</v>
      </c>
      <c r="G19" s="140" t="s">
        <v>732</v>
      </c>
      <c r="H19" s="64" t="s">
        <v>734</v>
      </c>
      <c r="I19" s="143" t="n">
        <f aca="false">-753193.7-215000</f>
        <v>-968193.7</v>
      </c>
      <c r="K19" s="143"/>
    </row>
    <row r="20" customFormat="false" ht="22.5" hidden="false" customHeight="true" outlineLevel="0" collapsed="false">
      <c r="A20" s="140" t="s">
        <v>17</v>
      </c>
      <c r="B20" s="140" t="s">
        <v>33</v>
      </c>
      <c r="C20" s="140" t="s">
        <v>12</v>
      </c>
      <c r="D20" s="140" t="s">
        <v>12</v>
      </c>
      <c r="E20" s="140" t="s">
        <v>12</v>
      </c>
      <c r="F20" s="140" t="s">
        <v>14</v>
      </c>
      <c r="G20" s="140" t="s">
        <v>735</v>
      </c>
      <c r="H20" s="144" t="s">
        <v>736</v>
      </c>
      <c r="I20" s="143" t="n">
        <f aca="false">SUM(I21)</f>
        <v>1112449.7</v>
      </c>
      <c r="K20" s="143"/>
    </row>
    <row r="21" customFormat="false" ht="22.5" hidden="false" customHeight="true" outlineLevel="0" collapsed="false">
      <c r="A21" s="140" t="s">
        <v>17</v>
      </c>
      <c r="B21" s="140" t="s">
        <v>33</v>
      </c>
      <c r="C21" s="140" t="s">
        <v>42</v>
      </c>
      <c r="D21" s="140" t="s">
        <v>12</v>
      </c>
      <c r="E21" s="140" t="s">
        <v>12</v>
      </c>
      <c r="F21" s="140" t="s">
        <v>14</v>
      </c>
      <c r="G21" s="140" t="s">
        <v>735</v>
      </c>
      <c r="H21" s="144" t="s">
        <v>737</v>
      </c>
      <c r="I21" s="143" t="n">
        <f aca="false">SUM(I22)</f>
        <v>1112449.7</v>
      </c>
      <c r="K21" s="143"/>
    </row>
    <row r="22" customFormat="false" ht="39" hidden="false" customHeight="true" outlineLevel="0" collapsed="false">
      <c r="A22" s="140" t="s">
        <v>17</v>
      </c>
      <c r="B22" s="140" t="s">
        <v>33</v>
      </c>
      <c r="C22" s="140" t="s">
        <v>42</v>
      </c>
      <c r="D22" s="140" t="s">
        <v>17</v>
      </c>
      <c r="E22" s="140" t="s">
        <v>12</v>
      </c>
      <c r="F22" s="140" t="s">
        <v>14</v>
      </c>
      <c r="G22" s="140" t="s">
        <v>738</v>
      </c>
      <c r="H22" s="64" t="s">
        <v>739</v>
      </c>
      <c r="I22" s="143" t="n">
        <f aca="false">SUM(I23)</f>
        <v>1112449.7</v>
      </c>
      <c r="K22" s="143"/>
    </row>
    <row r="23" customFormat="false" ht="36" hidden="false" customHeight="true" outlineLevel="0" collapsed="false">
      <c r="A23" s="140" t="s">
        <v>17</v>
      </c>
      <c r="B23" s="140" t="s">
        <v>33</v>
      </c>
      <c r="C23" s="140" t="s">
        <v>42</v>
      </c>
      <c r="D23" s="140" t="s">
        <v>17</v>
      </c>
      <c r="E23" s="140" t="s">
        <v>33</v>
      </c>
      <c r="F23" s="140" t="s">
        <v>14</v>
      </c>
      <c r="G23" s="140" t="s">
        <v>738</v>
      </c>
      <c r="H23" s="64" t="s">
        <v>740</v>
      </c>
      <c r="I23" s="143" t="n">
        <f aca="false">860949.7+215000+40000-3500</f>
        <v>1112449.7</v>
      </c>
      <c r="K23" s="143"/>
    </row>
    <row r="24" customFormat="false" ht="31.5" hidden="true" customHeight="false" outlineLevel="0" collapsed="false">
      <c r="A24" s="140" t="s">
        <v>17</v>
      </c>
      <c r="B24" s="140" t="s">
        <v>47</v>
      </c>
      <c r="C24" s="140" t="s">
        <v>12</v>
      </c>
      <c r="D24" s="140" t="s">
        <v>12</v>
      </c>
      <c r="E24" s="140" t="s">
        <v>12</v>
      </c>
      <c r="F24" s="140" t="s">
        <v>14</v>
      </c>
      <c r="G24" s="140" t="s">
        <v>15</v>
      </c>
      <c r="H24" s="141" t="s">
        <v>741</v>
      </c>
      <c r="I24" s="143" t="n">
        <f aca="false">SUM(I25,I28)</f>
        <v>0</v>
      </c>
    </row>
    <row r="25" customFormat="false" ht="31.5" hidden="true" customHeight="false" outlineLevel="0" collapsed="false">
      <c r="A25" s="140" t="s">
        <v>17</v>
      </c>
      <c r="B25" s="140" t="s">
        <v>47</v>
      </c>
      <c r="C25" s="140" t="s">
        <v>286</v>
      </c>
      <c r="D25" s="140" t="s">
        <v>12</v>
      </c>
      <c r="E25" s="140" t="s">
        <v>12</v>
      </c>
      <c r="F25" s="140" t="s">
        <v>14</v>
      </c>
      <c r="G25" s="140" t="s">
        <v>15</v>
      </c>
      <c r="H25" s="64" t="s">
        <v>742</v>
      </c>
      <c r="I25" s="143" t="n">
        <f aca="false">SUM(I26)</f>
        <v>0</v>
      </c>
    </row>
    <row r="26" customFormat="false" ht="117" hidden="true" customHeight="true" outlineLevel="0" collapsed="false">
      <c r="A26" s="140" t="s">
        <v>17</v>
      </c>
      <c r="B26" s="140" t="s">
        <v>47</v>
      </c>
      <c r="C26" s="140" t="s">
        <v>286</v>
      </c>
      <c r="D26" s="140" t="s">
        <v>12</v>
      </c>
      <c r="E26" s="140" t="s">
        <v>12</v>
      </c>
      <c r="F26" s="140" t="s">
        <v>14</v>
      </c>
      <c r="G26" s="140" t="s">
        <v>743</v>
      </c>
      <c r="H26" s="64" t="s">
        <v>744</v>
      </c>
      <c r="I26" s="143" t="n">
        <f aca="false">SUM(I27)</f>
        <v>0</v>
      </c>
    </row>
    <row r="27" customFormat="false" ht="122.25" hidden="true" customHeight="true" outlineLevel="0" collapsed="false">
      <c r="A27" s="140" t="s">
        <v>17</v>
      </c>
      <c r="B27" s="140" t="s">
        <v>47</v>
      </c>
      <c r="C27" s="140" t="s">
        <v>286</v>
      </c>
      <c r="D27" s="140" t="s">
        <v>12</v>
      </c>
      <c r="E27" s="140" t="s">
        <v>33</v>
      </c>
      <c r="F27" s="140" t="s">
        <v>14</v>
      </c>
      <c r="G27" s="140" t="s">
        <v>338</v>
      </c>
      <c r="H27" s="64" t="s">
        <v>745</v>
      </c>
      <c r="I27" s="143" t="n">
        <v>0</v>
      </c>
    </row>
    <row r="28" customFormat="false" ht="31.5" hidden="true" customHeight="false" outlineLevel="0" collapsed="false">
      <c r="A28" s="140" t="s">
        <v>17</v>
      </c>
      <c r="B28" s="140" t="s">
        <v>47</v>
      </c>
      <c r="C28" s="140" t="s">
        <v>33</v>
      </c>
      <c r="D28" s="140" t="s">
        <v>12</v>
      </c>
      <c r="E28" s="140" t="s">
        <v>12</v>
      </c>
      <c r="F28" s="140" t="s">
        <v>14</v>
      </c>
      <c r="G28" s="140" t="s">
        <v>15</v>
      </c>
      <c r="H28" s="64" t="s">
        <v>746</v>
      </c>
      <c r="I28" s="143" t="n">
        <f aca="false">SUM(I29)</f>
        <v>0</v>
      </c>
    </row>
    <row r="29" customFormat="false" ht="31.5" hidden="true" customHeight="false" outlineLevel="0" collapsed="false">
      <c r="A29" s="140" t="s">
        <v>17</v>
      </c>
      <c r="B29" s="140" t="s">
        <v>47</v>
      </c>
      <c r="C29" s="140" t="s">
        <v>33</v>
      </c>
      <c r="D29" s="140" t="s">
        <v>12</v>
      </c>
      <c r="E29" s="140" t="s">
        <v>12</v>
      </c>
      <c r="F29" s="140" t="s">
        <v>14</v>
      </c>
      <c r="G29" s="140" t="s">
        <v>735</v>
      </c>
      <c r="H29" s="64" t="s">
        <v>747</v>
      </c>
      <c r="I29" s="143" t="n">
        <f aca="false">SUM(I30)</f>
        <v>0</v>
      </c>
    </row>
    <row r="30" customFormat="false" ht="47.25" hidden="true" customHeight="false" outlineLevel="0" collapsed="false">
      <c r="A30" s="140" t="s">
        <v>17</v>
      </c>
      <c r="B30" s="140" t="s">
        <v>47</v>
      </c>
      <c r="C30" s="140" t="s">
        <v>33</v>
      </c>
      <c r="D30" s="140" t="s">
        <v>17</v>
      </c>
      <c r="E30" s="140" t="s">
        <v>33</v>
      </c>
      <c r="F30" s="140" t="s">
        <v>14</v>
      </c>
      <c r="G30" s="140" t="s">
        <v>748</v>
      </c>
      <c r="H30" s="64" t="s">
        <v>749</v>
      </c>
      <c r="I30" s="145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7"/>
      <c r="I31" s="148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50"/>
      <c r="I32" s="149"/>
    </row>
  </sheetData>
  <mergeCells count="10">
    <mergeCell ref="H1:I1"/>
    <mergeCell ref="H2:I2"/>
    <mergeCell ref="H3:I3"/>
    <mergeCell ref="H4:I4"/>
    <mergeCell ref="H5:I5"/>
    <mergeCell ref="A7:I7"/>
    <mergeCell ref="A8:I8"/>
    <mergeCell ref="H9:I9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6.99"/>
    <col collapsed="false" customWidth="true" hidden="true" outlineLevel="0" max="3" min="3" style="1" width="13.56"/>
    <col collapsed="false" customWidth="true" hidden="true" outlineLevel="0" max="4" min="4" style="1" width="13.99"/>
    <col collapsed="false" customWidth="true" hidden="true" outlineLevel="0" max="5" min="5" style="0" width="17.42"/>
    <col collapsed="false" customWidth="true" hidden="true" outlineLevel="0" max="6" min="6" style="0" width="10.4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false" outlineLevel="0" max="11" min="11" style="0" width="11.56"/>
  </cols>
  <sheetData>
    <row r="1" customFormat="false" ht="15.75" hidden="false" customHeight="true" outlineLevel="0" collapsed="false">
      <c r="H1" s="7" t="s">
        <v>750</v>
      </c>
      <c r="I1" s="7"/>
      <c r="J1" s="7"/>
      <c r="K1" s="7"/>
    </row>
    <row r="2" customFormat="false" ht="15.75" hidden="false" customHeight="true" outlineLevel="0" collapsed="false">
      <c r="H2" s="7" t="s">
        <v>751</v>
      </c>
      <c r="I2" s="7"/>
      <c r="J2" s="7"/>
      <c r="K2" s="7"/>
    </row>
    <row r="3" customFormat="false" ht="15.75" hidden="false" customHeight="true" outlineLevel="0" collapsed="false">
      <c r="G3" s="150" t="s">
        <v>265</v>
      </c>
      <c r="H3" s="150"/>
      <c r="I3" s="150"/>
      <c r="J3" s="150"/>
      <c r="K3" s="150"/>
    </row>
    <row r="4" customFormat="false" ht="15.75" hidden="false" customHeight="true" outlineLevel="0" collapsed="false">
      <c r="H4" s="7" t="s">
        <v>752</v>
      </c>
      <c r="I4" s="7"/>
      <c r="J4" s="7"/>
      <c r="K4" s="7"/>
    </row>
    <row r="5" customFormat="false" ht="15.75" hidden="false" customHeight="false" outlineLevel="0" collapsed="false">
      <c r="H5" s="1"/>
      <c r="I5" s="1"/>
      <c r="J5" s="1"/>
    </row>
    <row r="6" customFormat="false" ht="15.75" hidden="false" customHeight="true" outlineLevel="0" collapsed="false">
      <c r="H6" s="151"/>
      <c r="I6" s="151"/>
      <c r="J6" s="151"/>
      <c r="K6" s="151" t="s">
        <v>753</v>
      </c>
    </row>
    <row r="7" customFormat="false" ht="15.75" hidden="false" customHeight="true" outlineLevel="0" collapsed="false">
      <c r="H7" s="151"/>
      <c r="I7" s="151"/>
      <c r="J7" s="151"/>
      <c r="K7" s="151" t="s">
        <v>754</v>
      </c>
    </row>
    <row r="8" customFormat="false" ht="15.75" hidden="false" customHeight="true" outlineLevel="0" collapsed="false">
      <c r="B8" s="7"/>
      <c r="C8" s="7"/>
      <c r="D8" s="7"/>
      <c r="E8" s="7"/>
    </row>
    <row r="9" customFormat="false" ht="15.75" hidden="false" customHeight="false" outlineLevel="0" collapsed="false">
      <c r="B9" s="151"/>
      <c r="C9" s="151"/>
      <c r="D9" s="151"/>
    </row>
    <row r="10" customFormat="false" ht="15.75" hidden="false" customHeight="true" outlineLevel="0" collapsed="false">
      <c r="B10" s="152" t="s">
        <v>755</v>
      </c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47.25" hidden="false" customHeight="true" outlineLevel="0" collapsed="false">
      <c r="B11" s="153" t="s">
        <v>756</v>
      </c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15.75" hidden="false" customHeight="false" outlineLevel="0" collapsed="false">
      <c r="B12" s="154"/>
      <c r="C12" s="154"/>
      <c r="D12" s="154"/>
    </row>
    <row r="13" customFormat="false" ht="15.75" hidden="false" customHeight="true" outlineLevel="0" collapsed="false">
      <c r="B13" s="155"/>
      <c r="C13" s="156" t="s">
        <v>9</v>
      </c>
      <c r="D13" s="156"/>
      <c r="E13" s="156"/>
      <c r="F13" s="157" t="s">
        <v>757</v>
      </c>
      <c r="G13" s="157"/>
      <c r="H13" s="157"/>
      <c r="I13" s="156" t="s">
        <v>9</v>
      </c>
      <c r="J13" s="156"/>
      <c r="K13" s="156"/>
    </row>
    <row r="14" customFormat="false" ht="98.45" hidden="false" customHeight="true" outlineLevel="0" collapsed="false">
      <c r="B14" s="158" t="s">
        <v>758</v>
      </c>
      <c r="C14" s="158" t="s">
        <v>9</v>
      </c>
      <c r="D14" s="159" t="s">
        <v>759</v>
      </c>
      <c r="E14" s="159" t="s">
        <v>760</v>
      </c>
      <c r="F14" s="158" t="s">
        <v>9</v>
      </c>
      <c r="G14" s="159" t="s">
        <v>759</v>
      </c>
      <c r="H14" s="159" t="s">
        <v>760</v>
      </c>
      <c r="I14" s="158" t="s">
        <v>9</v>
      </c>
      <c r="J14" s="159" t="s">
        <v>759</v>
      </c>
      <c r="K14" s="159" t="s">
        <v>760</v>
      </c>
    </row>
    <row r="15" customFormat="false" ht="15.75" hidden="false" customHeight="false" outlineLevel="0" collapsed="false">
      <c r="B15" s="160" t="s">
        <v>761</v>
      </c>
      <c r="C15" s="161" t="n">
        <f aca="false">SUM(C17:C17)</f>
        <v>27730.4</v>
      </c>
      <c r="D15" s="162" t="n">
        <f aca="false">D17</f>
        <v>8694.4</v>
      </c>
      <c r="E15" s="161" t="n">
        <f aca="false">SUM(E17:E17)</f>
        <v>19036</v>
      </c>
      <c r="F15" s="161" t="n">
        <f aca="false">SUM(F17:F17)</f>
        <v>-18780.82</v>
      </c>
      <c r="G15" s="162" t="n">
        <f aca="false">G17</f>
        <v>-5209.8</v>
      </c>
      <c r="H15" s="161" t="n">
        <f aca="false">SUM(H17:H17)</f>
        <v>-13571.02</v>
      </c>
      <c r="I15" s="161" t="n">
        <f aca="false">C15+F15</f>
        <v>8949.58</v>
      </c>
      <c r="J15" s="161" t="n">
        <f aca="false">D15+G15</f>
        <v>3484.6</v>
      </c>
      <c r="K15" s="161" t="n">
        <f aca="false">E15+H15</f>
        <v>5464.98</v>
      </c>
    </row>
    <row r="16" customFormat="false" ht="8.25" hidden="false" customHeight="true" outlineLevel="0" collapsed="false">
      <c r="B16" s="154"/>
      <c r="C16" s="154"/>
      <c r="D16" s="154"/>
      <c r="F16" s="154"/>
      <c r="G16" s="154"/>
      <c r="I16" s="154"/>
      <c r="J16" s="154"/>
    </row>
    <row r="17" customFormat="false" ht="15.75" hidden="false" customHeight="false" outlineLevel="0" collapsed="false">
      <c r="B17" s="163" t="s">
        <v>762</v>
      </c>
      <c r="C17" s="3" t="n">
        <f aca="false">SUM(D17,E17)</f>
        <v>27730.4</v>
      </c>
      <c r="D17" s="3" t="n">
        <v>8694.4</v>
      </c>
      <c r="E17" s="3" t="n">
        <v>19036</v>
      </c>
      <c r="F17" s="3" t="n">
        <f aca="false">SUM(G17,H17)</f>
        <v>-18780.82</v>
      </c>
      <c r="G17" s="3" t="n">
        <v>-5209.8</v>
      </c>
      <c r="H17" s="3" t="n">
        <f aca="false">5377.18-18948.2</f>
        <v>-13571.02</v>
      </c>
      <c r="I17" s="3" t="n">
        <f aca="false">C17+F17</f>
        <v>8949.58</v>
      </c>
      <c r="J17" s="3" t="n">
        <f aca="false">D17+G17</f>
        <v>3484.6</v>
      </c>
      <c r="K17" s="3" t="n">
        <f aca="false">E17+H17</f>
        <v>5464.98</v>
      </c>
    </row>
  </sheetData>
  <mergeCells count="10">
    <mergeCell ref="H1:K1"/>
    <mergeCell ref="H2:K2"/>
    <mergeCell ref="G3:K3"/>
    <mergeCell ref="H4:K4"/>
    <mergeCell ref="B8:E8"/>
    <mergeCell ref="B10:K10"/>
    <mergeCell ref="B11:K11"/>
    <mergeCell ref="C13:E13"/>
    <mergeCell ref="F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2.56"/>
    <col collapsed="false" customWidth="true" hidden="true" outlineLevel="0" max="3" min="3" style="1" width="12.56"/>
    <col collapsed="false" customWidth="true" hidden="true" outlineLevel="0" max="4" min="4" style="1" width="12.28"/>
    <col collapsed="false" customWidth="true" hidden="false" outlineLevel="0" max="5" min="5" style="0" width="15.56"/>
  </cols>
  <sheetData>
    <row r="1" customFormat="false" ht="15.75" hidden="false" customHeight="false" outlineLevel="0" collapsed="false">
      <c r="B1" s="7" t="s">
        <v>763</v>
      </c>
      <c r="C1" s="7"/>
      <c r="D1" s="7"/>
      <c r="E1" s="7"/>
    </row>
    <row r="2" customFormat="false" ht="15.75" hidden="false" customHeight="false" outlineLevel="0" collapsed="false">
      <c r="B2" s="7" t="s">
        <v>751</v>
      </c>
      <c r="C2" s="7"/>
      <c r="D2" s="7"/>
      <c r="E2" s="7"/>
    </row>
    <row r="3" customFormat="false" ht="15.75" hidden="false" customHeight="false" outlineLevel="0" collapsed="false">
      <c r="B3" s="7" t="s">
        <v>265</v>
      </c>
      <c r="C3" s="7"/>
      <c r="D3" s="7"/>
      <c r="E3" s="7"/>
    </row>
    <row r="4" customFormat="false" ht="15.75" hidden="false" customHeight="false" outlineLevel="0" collapsed="false">
      <c r="B4" s="7" t="s">
        <v>764</v>
      </c>
      <c r="C4" s="7"/>
      <c r="D4" s="7"/>
      <c r="E4" s="7"/>
    </row>
    <row r="6" customFormat="false" ht="15.75" hidden="false" customHeight="true" outlineLevel="0" collapsed="false">
      <c r="B6" s="151"/>
      <c r="C6" s="151"/>
      <c r="D6" s="151"/>
      <c r="E6" s="151" t="s">
        <v>765</v>
      </c>
    </row>
    <row r="7" customFormat="false" ht="15.75" hidden="false" customHeight="true" outlineLevel="0" collapsed="false">
      <c r="B7" s="151"/>
      <c r="C7" s="151"/>
      <c r="D7" s="151"/>
      <c r="E7" s="151" t="s">
        <v>754</v>
      </c>
    </row>
    <row r="8" customFormat="false" ht="15.75" hidden="false" customHeight="true" outlineLevel="0" collapsed="false">
      <c r="B8" s="7"/>
      <c r="C8" s="7"/>
      <c r="D8" s="7"/>
      <c r="E8" s="7"/>
    </row>
    <row r="9" customFormat="false" ht="15.75" hidden="false" customHeight="false" outlineLevel="0" collapsed="false">
      <c r="B9" s="151"/>
      <c r="C9" s="151"/>
      <c r="D9" s="151"/>
    </row>
    <row r="10" customFormat="false" ht="15.75" hidden="false" customHeight="true" outlineLevel="0" collapsed="false">
      <c r="B10" s="152" t="s">
        <v>755</v>
      </c>
      <c r="C10" s="152"/>
      <c r="D10" s="152"/>
      <c r="E10" s="152"/>
    </row>
    <row r="11" customFormat="false" ht="47.25" hidden="false" customHeight="true" outlineLevel="0" collapsed="false">
      <c r="B11" s="153" t="s">
        <v>766</v>
      </c>
      <c r="C11" s="153"/>
      <c r="D11" s="153"/>
      <c r="E11" s="153"/>
    </row>
    <row r="12" customFormat="false" ht="15.75" hidden="false" customHeight="false" outlineLevel="0" collapsed="false">
      <c r="B12" s="154"/>
      <c r="C12" s="154"/>
      <c r="D12" s="154"/>
    </row>
    <row r="13" customFormat="false" ht="15.75" hidden="false" customHeight="true" outlineLevel="0" collapsed="false">
      <c r="B13" s="155"/>
      <c r="C13" s="164"/>
      <c r="D13" s="164"/>
    </row>
    <row r="14" customFormat="false" ht="50.25" hidden="false" customHeight="true" outlineLevel="0" collapsed="false">
      <c r="B14" s="158" t="s">
        <v>758</v>
      </c>
      <c r="C14" s="158" t="s">
        <v>9</v>
      </c>
      <c r="D14" s="165" t="s">
        <v>276</v>
      </c>
      <c r="E14" s="158" t="s">
        <v>9</v>
      </c>
    </row>
    <row r="15" customFormat="false" ht="15.75" hidden="false" customHeight="false" outlineLevel="0" collapsed="false">
      <c r="B15" s="160" t="s">
        <v>761</v>
      </c>
      <c r="C15" s="161" t="n">
        <f aca="false">SUM(C17:C17)</f>
        <v>4900</v>
      </c>
      <c r="D15" s="166" t="n">
        <f aca="false">SUM(D17:D17)</f>
        <v>1026</v>
      </c>
      <c r="E15" s="161" t="n">
        <f aca="false">SUM(E17:E17)</f>
        <v>5926</v>
      </c>
    </row>
    <row r="16" customFormat="false" ht="8.25" hidden="false" customHeight="true" outlineLevel="0" collapsed="false">
      <c r="B16" s="154"/>
      <c r="C16" s="154"/>
      <c r="D16" s="154"/>
    </row>
    <row r="17" customFormat="false" ht="15.75" hidden="false" customHeight="false" outlineLevel="0" collapsed="false">
      <c r="B17" s="163" t="s">
        <v>762</v>
      </c>
      <c r="C17" s="3" t="n">
        <v>4900</v>
      </c>
      <c r="D17" s="3" t="n">
        <v>1026</v>
      </c>
      <c r="E17" s="3" t="n">
        <f aca="false">D17+C17</f>
        <v>5926</v>
      </c>
    </row>
  </sheetData>
  <mergeCells count="7">
    <mergeCell ref="B1:E1"/>
    <mergeCell ref="B2:E2"/>
    <mergeCell ref="B3:E3"/>
    <mergeCell ref="B4:E4"/>
    <mergeCell ref="B8:E8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5" min="5" style="0" width="12.56"/>
    <col collapsed="false" customWidth="true" hidden="true" outlineLevel="0" max="7" min="6" style="0" width="9.14"/>
    <col collapsed="false" customWidth="true" hidden="true" outlineLevel="0" max="8" min="8" style="0" width="10.28"/>
  </cols>
  <sheetData>
    <row r="1" customFormat="false" ht="15.75" hidden="false" customHeight="false" outlineLevel="0" collapsed="false">
      <c r="D1" s="1"/>
      <c r="F1" s="167"/>
      <c r="G1" s="167"/>
      <c r="H1" s="167"/>
      <c r="I1" s="167"/>
      <c r="K1" s="168" t="s">
        <v>767</v>
      </c>
    </row>
    <row r="2" customFormat="false" ht="15.75" hidden="true" customHeight="false" outlineLevel="0" collapsed="false">
      <c r="D2" s="1"/>
      <c r="F2" s="167"/>
      <c r="G2" s="167"/>
      <c r="H2" s="167"/>
      <c r="I2" s="167"/>
      <c r="K2" s="168" t="s">
        <v>263</v>
      </c>
    </row>
    <row r="3" customFormat="false" ht="15.75" hidden="false" customHeight="false" outlineLevel="0" collapsed="false">
      <c r="D3" s="1"/>
      <c r="F3" s="167"/>
      <c r="G3" s="167"/>
      <c r="H3" s="167"/>
      <c r="I3" s="167"/>
      <c r="K3" s="168" t="s">
        <v>264</v>
      </c>
    </row>
    <row r="4" customFormat="false" ht="15.75" hidden="false" customHeight="false" outlineLevel="0" collapsed="false">
      <c r="D4" s="1"/>
      <c r="F4" s="167"/>
      <c r="G4" s="167"/>
      <c r="H4" s="167"/>
      <c r="I4" s="167"/>
      <c r="K4" s="168" t="s">
        <v>265</v>
      </c>
    </row>
    <row r="5" customFormat="false" ht="15.75" hidden="false" customHeight="true" outlineLevel="0" collapsed="false">
      <c r="D5" s="1"/>
      <c r="F5" s="169"/>
      <c r="G5" s="169"/>
      <c r="H5" s="169"/>
      <c r="I5" s="169"/>
      <c r="K5" s="170" t="s">
        <v>768</v>
      </c>
    </row>
    <row r="6" customFormat="false" ht="15.75" hidden="false" customHeight="true" outlineLevel="0" collapsed="false">
      <c r="D6" s="1"/>
      <c r="F6" s="169"/>
      <c r="G6" s="169"/>
      <c r="H6" s="169"/>
      <c r="I6" s="169"/>
      <c r="K6" s="170"/>
    </row>
    <row r="7" customFormat="false" ht="15.75" hidden="false" customHeight="true" outlineLevel="0" collapsed="false">
      <c r="D7" s="151"/>
      <c r="K7" s="168" t="s">
        <v>769</v>
      </c>
    </row>
    <row r="8" customFormat="false" ht="15.75" hidden="false" customHeight="true" outlineLevel="0" collapsed="false">
      <c r="D8" s="1"/>
      <c r="K8" s="151" t="s">
        <v>754</v>
      </c>
    </row>
    <row r="9" customFormat="false" ht="15.75" hidden="false" customHeight="false" outlineLevel="0" collapsed="false">
      <c r="B9" s="151"/>
    </row>
    <row r="10" customFormat="false" ht="13.9" hidden="false" customHeight="true" outlineLevel="0" collapsed="false">
      <c r="B10" s="152" t="s">
        <v>755</v>
      </c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47.25" hidden="false" customHeight="true" outlineLevel="0" collapsed="false">
      <c r="B11" s="153" t="s">
        <v>770</v>
      </c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15.75" hidden="false" customHeight="false" outlineLevel="0" collapsed="false">
      <c r="B12" s="154"/>
    </row>
    <row r="13" customFormat="false" ht="15.75" hidden="false" customHeight="true" outlineLevel="0" collapsed="false">
      <c r="B13" s="155"/>
      <c r="C13" s="157" t="s">
        <v>9</v>
      </c>
      <c r="D13" s="157"/>
      <c r="E13" s="157"/>
      <c r="F13" s="0" t="s">
        <v>771</v>
      </c>
      <c r="I13" s="0" t="s">
        <v>9</v>
      </c>
    </row>
    <row r="14" customFormat="false" ht="68.25" hidden="false" customHeight="false" outlineLevel="0" collapsed="false">
      <c r="B14" s="158" t="s">
        <v>758</v>
      </c>
      <c r="C14" s="158" t="s">
        <v>9</v>
      </c>
      <c r="D14" s="171" t="s">
        <v>772</v>
      </c>
      <c r="E14" s="171" t="s">
        <v>773</v>
      </c>
      <c r="F14" s="158" t="s">
        <v>9</v>
      </c>
      <c r="G14" s="171" t="s">
        <v>772</v>
      </c>
      <c r="H14" s="171" t="s">
        <v>773</v>
      </c>
      <c r="I14" s="158" t="s">
        <v>9</v>
      </c>
      <c r="J14" s="171" t="s">
        <v>772</v>
      </c>
      <c r="K14" s="171" t="s">
        <v>773</v>
      </c>
    </row>
    <row r="15" customFormat="false" ht="15.75" hidden="false" customHeight="false" outlineLevel="0" collapsed="false">
      <c r="B15" s="160" t="s">
        <v>761</v>
      </c>
      <c r="C15" s="161" t="n">
        <f aca="false">SUM(C17:C17)</f>
        <v>77999.7</v>
      </c>
      <c r="D15" s="161" t="n">
        <f aca="false">SUM(D17:D17)</f>
        <v>12566.6</v>
      </c>
      <c r="E15" s="161" t="n">
        <f aca="false">SUM(E17:E17)</f>
        <v>65433.1</v>
      </c>
      <c r="F15" s="161" t="n">
        <f aca="false">SUM(F17:F17)</f>
        <v>15198.6</v>
      </c>
      <c r="G15" s="161" t="n">
        <f aca="false">SUM(G17:G17)</f>
        <v>18683.2</v>
      </c>
      <c r="H15" s="161" t="n">
        <f aca="false">SUM(H17:H17)</f>
        <v>-3484.6</v>
      </c>
      <c r="I15" s="42" t="n">
        <f aca="false">C15+F15</f>
        <v>93198.3</v>
      </c>
      <c r="J15" s="42" t="n">
        <f aca="false">D15+G15</f>
        <v>31249.8</v>
      </c>
      <c r="K15" s="42" t="n">
        <f aca="false">E15+H15</f>
        <v>61948.5</v>
      </c>
    </row>
    <row r="16" customFormat="false" ht="8.25" hidden="false" customHeight="true" outlineLevel="0" collapsed="false">
      <c r="B16" s="154"/>
    </row>
    <row r="17" customFormat="false" ht="15.75" hidden="false" customHeight="false" outlineLevel="0" collapsed="false">
      <c r="B17" s="163" t="s">
        <v>762</v>
      </c>
      <c r="C17" s="3" t="n">
        <f aca="false">E17+D17</f>
        <v>77999.7</v>
      </c>
      <c r="D17" s="0" t="n">
        <v>12566.6</v>
      </c>
      <c r="E17" s="0" t="n">
        <v>65433.1</v>
      </c>
      <c r="F17" s="3" t="n">
        <f aca="false">H17+G17</f>
        <v>15198.6</v>
      </c>
      <c r="G17" s="0" t="n">
        <f aca="false">66.6+18616.6</f>
        <v>18683.2</v>
      </c>
      <c r="H17" s="0" t="n">
        <f aca="false">6590.9-10075.5</f>
        <v>-3484.6</v>
      </c>
      <c r="I17" s="3" t="n">
        <f aca="false">C17+F17</f>
        <v>93198.3</v>
      </c>
      <c r="J17" s="3" t="n">
        <f aca="false">D17+G17</f>
        <v>31249.8</v>
      </c>
      <c r="K17" s="3" t="n">
        <f aca="false">E17+H17</f>
        <v>61948.5</v>
      </c>
    </row>
  </sheetData>
  <mergeCells count="3">
    <mergeCell ref="B10:K10"/>
    <mergeCell ref="B11:K11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5.99"/>
    <col collapsed="false" customWidth="true" hidden="true" outlineLevel="0" max="3" min="3" style="1" width="12.56"/>
    <col collapsed="false" customWidth="true" hidden="true" outlineLevel="0" max="4" min="4" style="1" width="12.28"/>
    <col collapsed="false" customWidth="true" hidden="false" outlineLevel="0" max="5" min="5" style="0" width="15.56"/>
  </cols>
  <sheetData>
    <row r="1" customFormat="false" ht="15.75" hidden="false" customHeight="false" outlineLevel="0" collapsed="false">
      <c r="B1" s="7" t="s">
        <v>774</v>
      </c>
      <c r="C1" s="7"/>
      <c r="D1" s="7"/>
      <c r="E1" s="7"/>
    </row>
    <row r="2" customFormat="false" ht="15.75" hidden="false" customHeight="false" outlineLevel="0" collapsed="false">
      <c r="B2" s="7" t="s">
        <v>751</v>
      </c>
      <c r="C2" s="7"/>
      <c r="D2" s="7"/>
      <c r="E2" s="7"/>
    </row>
    <row r="3" customFormat="false" ht="15.75" hidden="false" customHeight="false" outlineLevel="0" collapsed="false">
      <c r="B3" s="7" t="s">
        <v>265</v>
      </c>
      <c r="C3" s="7"/>
      <c r="D3" s="7"/>
      <c r="E3" s="7"/>
    </row>
    <row r="4" customFormat="false" ht="15.75" hidden="false" customHeight="false" outlineLevel="0" collapsed="false">
      <c r="B4" s="7" t="s">
        <v>768</v>
      </c>
      <c r="C4" s="7"/>
      <c r="D4" s="7"/>
      <c r="E4" s="7"/>
    </row>
    <row r="6" customFormat="false" ht="15.75" hidden="false" customHeight="true" outlineLevel="0" collapsed="false">
      <c r="B6" s="151"/>
      <c r="C6" s="151"/>
      <c r="D6" s="151"/>
      <c r="E6" s="151" t="s">
        <v>775</v>
      </c>
    </row>
    <row r="7" customFormat="false" ht="15.75" hidden="false" customHeight="true" outlineLevel="0" collapsed="false">
      <c r="B7" s="151"/>
      <c r="C7" s="151"/>
      <c r="D7" s="151"/>
      <c r="E7" s="151" t="s">
        <v>754</v>
      </c>
    </row>
    <row r="8" customFormat="false" ht="15.75" hidden="false" customHeight="true" outlineLevel="0" collapsed="false">
      <c r="B8" s="7"/>
      <c r="C8" s="7"/>
      <c r="D8" s="7"/>
      <c r="E8" s="7"/>
    </row>
    <row r="9" customFormat="false" ht="15.75" hidden="false" customHeight="false" outlineLevel="0" collapsed="false">
      <c r="B9" s="151"/>
      <c r="C9" s="151"/>
      <c r="D9" s="151"/>
    </row>
    <row r="10" customFormat="false" ht="15.75" hidden="false" customHeight="true" outlineLevel="0" collapsed="false">
      <c r="B10" s="152" t="s">
        <v>755</v>
      </c>
      <c r="C10" s="152"/>
      <c r="D10" s="152"/>
      <c r="E10" s="152"/>
    </row>
    <row r="11" customFormat="false" ht="47.25" hidden="false" customHeight="true" outlineLevel="0" collapsed="false">
      <c r="B11" s="153" t="s">
        <v>776</v>
      </c>
      <c r="C11" s="153"/>
      <c r="D11" s="153"/>
      <c r="E11" s="153"/>
    </row>
    <row r="12" customFormat="false" ht="15.75" hidden="false" customHeight="false" outlineLevel="0" collapsed="false">
      <c r="B12" s="154"/>
      <c r="C12" s="154"/>
      <c r="D12" s="154"/>
    </row>
    <row r="13" customFormat="false" ht="15.75" hidden="false" customHeight="true" outlineLevel="0" collapsed="false">
      <c r="B13" s="155"/>
      <c r="C13" s="164"/>
      <c r="D13" s="164"/>
    </row>
    <row r="14" customFormat="false" ht="50.25" hidden="false" customHeight="true" outlineLevel="0" collapsed="false">
      <c r="B14" s="158" t="s">
        <v>758</v>
      </c>
      <c r="C14" s="158" t="s">
        <v>9</v>
      </c>
      <c r="D14" s="165" t="s">
        <v>777</v>
      </c>
      <c r="E14" s="158" t="s">
        <v>9</v>
      </c>
    </row>
    <row r="15" customFormat="false" ht="15.75" hidden="false" customHeight="false" outlineLevel="0" collapsed="false">
      <c r="B15" s="160" t="s">
        <v>761</v>
      </c>
      <c r="C15" s="161" t="n">
        <f aca="false">SUM(C17:C17)</f>
        <v>3000</v>
      </c>
      <c r="D15" s="166" t="n">
        <f aca="false">SUM(D17:D17)</f>
        <v>255000</v>
      </c>
      <c r="E15" s="161" t="n">
        <f aca="false">SUM(E17:E17)</f>
        <v>258000</v>
      </c>
    </row>
    <row r="16" customFormat="false" ht="8.25" hidden="false" customHeight="true" outlineLevel="0" collapsed="false">
      <c r="B16" s="154"/>
      <c r="C16" s="154"/>
      <c r="D16" s="154"/>
    </row>
    <row r="17" customFormat="false" ht="15.75" hidden="false" customHeight="false" outlineLevel="0" collapsed="false">
      <c r="B17" s="163" t="s">
        <v>762</v>
      </c>
      <c r="C17" s="3" t="n">
        <v>3000</v>
      </c>
      <c r="D17" s="3" t="n">
        <v>255000</v>
      </c>
      <c r="E17" s="3" t="n">
        <f aca="false">D17+C17</f>
        <v>258000</v>
      </c>
    </row>
  </sheetData>
  <mergeCells count="7">
    <mergeCell ref="B1:E1"/>
    <mergeCell ref="B2:E2"/>
    <mergeCell ref="B3:E3"/>
    <mergeCell ref="B4:E4"/>
    <mergeCell ref="B8:E8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6.56"/>
    <col collapsed="false" customWidth="true" hidden="false" outlineLevel="0" max="3" min="3" style="1" width="13.56"/>
    <col collapsed="false" customWidth="true" hidden="false" outlineLevel="0" max="4" min="4" style="0" width="17.42"/>
  </cols>
  <sheetData>
    <row r="1" customFormat="false" ht="15.75" hidden="false" customHeight="false" outlineLevel="0" collapsed="false">
      <c r="B1" s="7" t="s">
        <v>778</v>
      </c>
      <c r="C1" s="7"/>
      <c r="D1" s="7"/>
    </row>
    <row r="2" customFormat="false" ht="15.75" hidden="false" customHeight="false" outlineLevel="0" collapsed="false">
      <c r="B2" s="7" t="s">
        <v>751</v>
      </c>
      <c r="C2" s="7"/>
      <c r="D2" s="7"/>
    </row>
    <row r="3" customFormat="false" ht="15.75" hidden="false" customHeight="false" outlineLevel="0" collapsed="false">
      <c r="B3" s="7" t="s">
        <v>265</v>
      </c>
      <c r="C3" s="7"/>
      <c r="D3" s="7"/>
    </row>
    <row r="4" customFormat="false" ht="15.75" hidden="false" customHeight="false" outlineLevel="0" collapsed="false">
      <c r="B4" s="7" t="s">
        <v>768</v>
      </c>
      <c r="C4" s="7"/>
      <c r="D4" s="7"/>
    </row>
    <row r="6" customFormat="false" ht="15.75" hidden="false" customHeight="true" outlineLevel="0" collapsed="false">
      <c r="B6" s="151"/>
      <c r="C6" s="151"/>
      <c r="D6" s="151" t="s">
        <v>779</v>
      </c>
    </row>
    <row r="7" customFormat="false" ht="15.75" hidden="false" customHeight="true" outlineLevel="0" collapsed="false">
      <c r="B7" s="151"/>
      <c r="C7" s="151"/>
      <c r="D7" s="151" t="s">
        <v>754</v>
      </c>
    </row>
    <row r="8" customFormat="false" ht="15.75" hidden="false" customHeight="true" outlineLevel="0" collapsed="false">
      <c r="B8" s="7"/>
      <c r="C8" s="7"/>
      <c r="D8" s="7"/>
    </row>
    <row r="9" customFormat="false" ht="15.75" hidden="false" customHeight="false" outlineLevel="0" collapsed="false">
      <c r="B9" s="151"/>
      <c r="C9" s="151"/>
    </row>
    <row r="10" customFormat="false" ht="15.75" hidden="false" customHeight="true" outlineLevel="0" collapsed="false">
      <c r="B10" s="152" t="s">
        <v>755</v>
      </c>
      <c r="C10" s="152"/>
      <c r="D10" s="152"/>
    </row>
    <row r="11" customFormat="false" ht="47.25" hidden="false" customHeight="true" outlineLevel="0" collapsed="false">
      <c r="B11" s="153" t="s">
        <v>780</v>
      </c>
      <c r="C11" s="153"/>
      <c r="D11" s="153"/>
    </row>
    <row r="12" customFormat="false" ht="15.75" hidden="false" customHeight="false" outlineLevel="0" collapsed="false">
      <c r="B12" s="154"/>
      <c r="C12" s="154"/>
    </row>
    <row r="13" customFormat="false" ht="15.75" hidden="false" customHeight="true" outlineLevel="0" collapsed="false">
      <c r="B13" s="155"/>
      <c r="C13" s="164"/>
    </row>
    <row r="14" customFormat="false" ht="42.75" hidden="false" customHeight="true" outlineLevel="0" collapsed="false">
      <c r="B14" s="158" t="s">
        <v>758</v>
      </c>
      <c r="C14" s="158" t="s">
        <v>9</v>
      </c>
      <c r="D14" s="159" t="s">
        <v>760</v>
      </c>
    </row>
    <row r="15" customFormat="false" ht="15.75" hidden="false" customHeight="false" outlineLevel="0" collapsed="false">
      <c r="B15" s="160" t="s">
        <v>761</v>
      </c>
      <c r="C15" s="161" t="n">
        <f aca="false">SUM(C17:C20)</f>
        <v>3800</v>
      </c>
      <c r="D15" s="161" t="n">
        <f aca="false">SUM(D17:D20)</f>
        <v>3800</v>
      </c>
    </row>
    <row r="16" customFormat="false" ht="8.25" hidden="false" customHeight="true" outlineLevel="0" collapsed="false">
      <c r="B16" s="154"/>
      <c r="C16" s="154"/>
    </row>
    <row r="17" customFormat="false" ht="15.75" hidden="false" customHeight="false" outlineLevel="0" collapsed="false">
      <c r="B17" s="163" t="s">
        <v>762</v>
      </c>
      <c r="C17" s="3" t="n">
        <f aca="false">D17</f>
        <v>2000</v>
      </c>
      <c r="D17" s="3" t="n">
        <v>2000</v>
      </c>
    </row>
    <row r="18" customFormat="false" ht="15.75" hidden="false" customHeight="false" outlineLevel="0" collapsed="false">
      <c r="B18" s="1" t="s">
        <v>781</v>
      </c>
      <c r="C18" s="3" t="n">
        <f aca="false">D18</f>
        <v>1000</v>
      </c>
      <c r="D18" s="172" t="n">
        <v>1000</v>
      </c>
    </row>
    <row r="19" customFormat="false" ht="15.75" hidden="false" customHeight="false" outlineLevel="0" collapsed="false">
      <c r="B19" s="1" t="s">
        <v>782</v>
      </c>
      <c r="C19" s="3" t="n">
        <f aca="false">D19</f>
        <v>500</v>
      </c>
      <c r="D19" s="172" t="n">
        <v>500</v>
      </c>
    </row>
    <row r="20" customFormat="false" ht="15.75" hidden="false" customHeight="false" outlineLevel="0" collapsed="false">
      <c r="B20" s="1" t="s">
        <v>783</v>
      </c>
      <c r="C20" s="3" t="n">
        <f aca="false">D20</f>
        <v>300</v>
      </c>
      <c r="D20" s="172" t="n">
        <v>300</v>
      </c>
    </row>
  </sheetData>
  <mergeCells count="7">
    <mergeCell ref="B1:D1"/>
    <mergeCell ref="B2:D2"/>
    <mergeCell ref="B3:D3"/>
    <mergeCell ref="B4:D4"/>
    <mergeCell ref="B8:D8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5" min="5" style="0" width="12.56"/>
    <col collapsed="false" customWidth="true" hidden="true" outlineLevel="0" max="7" min="6" style="0" width="9.14"/>
    <col collapsed="false" customWidth="true" hidden="true" outlineLevel="0" max="8" min="8" style="0" width="10.28"/>
  </cols>
  <sheetData>
    <row r="1" customFormat="false" ht="15.75" hidden="false" customHeight="false" outlineLevel="0" collapsed="false">
      <c r="D1" s="1"/>
      <c r="F1" s="167"/>
      <c r="G1" s="167"/>
      <c r="H1" s="167"/>
      <c r="I1" s="167"/>
      <c r="K1" s="168" t="s">
        <v>784</v>
      </c>
    </row>
    <row r="2" customFormat="false" ht="15.75" hidden="true" customHeight="false" outlineLevel="0" collapsed="false">
      <c r="D2" s="1"/>
      <c r="F2" s="167"/>
      <c r="G2" s="167"/>
      <c r="H2" s="167"/>
      <c r="I2" s="167"/>
      <c r="K2" s="168" t="s">
        <v>263</v>
      </c>
    </row>
    <row r="3" customFormat="false" ht="15.75" hidden="false" customHeight="false" outlineLevel="0" collapsed="false">
      <c r="D3" s="1"/>
      <c r="F3" s="167"/>
      <c r="G3" s="167"/>
      <c r="H3" s="167"/>
      <c r="I3" s="167"/>
      <c r="K3" s="168" t="s">
        <v>264</v>
      </c>
    </row>
    <row r="4" customFormat="false" ht="15.75" hidden="false" customHeight="false" outlineLevel="0" collapsed="false">
      <c r="D4" s="1"/>
      <c r="F4" s="167"/>
      <c r="G4" s="167"/>
      <c r="H4" s="167"/>
      <c r="I4" s="167"/>
      <c r="K4" s="168" t="s">
        <v>265</v>
      </c>
    </row>
    <row r="5" customFormat="false" ht="15.75" hidden="false" customHeight="true" outlineLevel="0" collapsed="false">
      <c r="D5" s="1"/>
      <c r="F5" s="169"/>
      <c r="G5" s="169"/>
      <c r="H5" s="169"/>
      <c r="I5" s="169"/>
      <c r="K5" s="170" t="s">
        <v>768</v>
      </c>
    </row>
    <row r="6" customFormat="false" ht="15.75" hidden="false" customHeight="true" outlineLevel="0" collapsed="false">
      <c r="D6" s="1"/>
      <c r="F6" s="169"/>
      <c r="G6" s="169"/>
      <c r="H6" s="169"/>
      <c r="I6" s="169"/>
      <c r="K6" s="170"/>
    </row>
    <row r="7" customFormat="false" ht="15.75" hidden="false" customHeight="true" outlineLevel="0" collapsed="false">
      <c r="D7" s="151"/>
      <c r="K7" s="168" t="s">
        <v>785</v>
      </c>
    </row>
    <row r="8" customFormat="false" ht="15.75" hidden="false" customHeight="true" outlineLevel="0" collapsed="false">
      <c r="D8" s="1"/>
      <c r="K8" s="151" t="s">
        <v>754</v>
      </c>
    </row>
    <row r="9" customFormat="false" ht="15.75" hidden="false" customHeight="false" outlineLevel="0" collapsed="false">
      <c r="B9" s="151"/>
    </row>
    <row r="10" customFormat="false" ht="13.5" hidden="false" customHeight="true" outlineLevel="0" collapsed="false">
      <c r="B10" s="152" t="s">
        <v>755</v>
      </c>
      <c r="C10" s="152"/>
    </row>
    <row r="11" customFormat="false" ht="47.25" hidden="false" customHeight="true" outlineLevel="0" collapsed="false">
      <c r="B11" s="153" t="s">
        <v>786</v>
      </c>
      <c r="C11" s="153"/>
    </row>
    <row r="12" customFormat="false" ht="15.75" hidden="false" customHeight="false" outlineLevel="0" collapsed="false">
      <c r="B12" s="154"/>
    </row>
    <row r="13" customFormat="false" ht="15.75" hidden="false" customHeight="true" outlineLevel="0" collapsed="false">
      <c r="B13" s="155"/>
      <c r="C13" s="157" t="s">
        <v>9</v>
      </c>
      <c r="D13" s="157"/>
      <c r="E13" s="157"/>
      <c r="F13" s="0" t="s">
        <v>771</v>
      </c>
      <c r="I13" s="0" t="s">
        <v>9</v>
      </c>
    </row>
    <row r="14" customFormat="false" ht="68.25" hidden="false" customHeight="false" outlineLevel="0" collapsed="false">
      <c r="B14" s="158" t="s">
        <v>758</v>
      </c>
      <c r="C14" s="158" t="s">
        <v>9</v>
      </c>
      <c r="D14" s="171" t="s">
        <v>772</v>
      </c>
      <c r="E14" s="171" t="s">
        <v>773</v>
      </c>
      <c r="F14" s="158" t="s">
        <v>9</v>
      </c>
      <c r="G14" s="171" t="s">
        <v>772</v>
      </c>
      <c r="H14" s="171" t="s">
        <v>773</v>
      </c>
      <c r="I14" s="158" t="s">
        <v>9</v>
      </c>
      <c r="J14" s="171" t="s">
        <v>772</v>
      </c>
      <c r="K14" s="171" t="s">
        <v>773</v>
      </c>
    </row>
    <row r="15" customFormat="false" ht="15.75" hidden="false" customHeight="false" outlineLevel="0" collapsed="false">
      <c r="B15" s="160" t="s">
        <v>761</v>
      </c>
      <c r="C15" s="161" t="n">
        <f aca="false">SUM(C17:C17)</f>
        <v>0</v>
      </c>
      <c r="D15" s="161" t="n">
        <f aca="false">SUM(D17:D17)</f>
        <v>0</v>
      </c>
      <c r="E15" s="161" t="n">
        <f aca="false">SUM(E17:E17)</f>
        <v>0</v>
      </c>
      <c r="F15" s="161" t="n">
        <f aca="false">SUM(F17:F17)</f>
        <v>8781.6</v>
      </c>
      <c r="G15" s="161" t="n">
        <f aca="false">SUM(G17:G17)</f>
        <v>87.2</v>
      </c>
      <c r="H15" s="161" t="n">
        <f aca="false">SUM(H17:H17)</f>
        <v>8694.4</v>
      </c>
      <c r="I15" s="42" t="n">
        <f aca="false">C15+F15</f>
        <v>8781.6</v>
      </c>
      <c r="J15" s="42" t="n">
        <f aca="false">D15+G15</f>
        <v>87.2</v>
      </c>
      <c r="K15" s="42" t="n">
        <f aca="false">E15+H15</f>
        <v>8694.4</v>
      </c>
    </row>
    <row r="16" customFormat="false" ht="8.25" hidden="false" customHeight="true" outlineLevel="0" collapsed="false">
      <c r="B16" s="154"/>
    </row>
    <row r="17" customFormat="false" ht="15.75" hidden="false" customHeight="false" outlineLevel="0" collapsed="false">
      <c r="B17" s="163" t="s">
        <v>762</v>
      </c>
      <c r="C17" s="3" t="n">
        <f aca="false">E17+D17</f>
        <v>0</v>
      </c>
      <c r="F17" s="3" t="n">
        <f aca="false">H17+G17</f>
        <v>8781.6</v>
      </c>
      <c r="G17" s="0" t="n">
        <v>87.2</v>
      </c>
      <c r="H17" s="0" t="n">
        <v>8694.4</v>
      </c>
      <c r="I17" s="3" t="n">
        <f aca="false">C17+F17</f>
        <v>8781.6</v>
      </c>
      <c r="J17" s="3" t="n">
        <f aca="false">D17+G17</f>
        <v>87.2</v>
      </c>
      <c r="K17" s="3" t="n">
        <f aca="false">E17+H17</f>
        <v>8694.4</v>
      </c>
    </row>
  </sheetData>
  <mergeCells count="3">
    <mergeCell ref="B10:C10"/>
    <mergeCell ref="B11:C11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2-11-22T08:40:54Z</cp:lastPrinted>
  <dcterms:modified xsi:type="dcterms:W3CDTF">2015-05-07T13:54:20Z</dcterms:modified>
  <cp:revision>0</cp:revision>
  <dc:subject/>
  <dc:title/>
</cp:coreProperties>
</file>