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definedNames>
    <definedName function="false" hidden="false" localSheetId="0" name="_xlnm.Print_Area" vbProcedure="false">'Приложение 1'!$A$1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848">
  <si>
    <t xml:space="preserve">Приложение № 1</t>
  </si>
  <si>
    <t xml:space="preserve">к  проекту решения Совета  </t>
  </si>
  <si>
    <t xml:space="preserve">к  решению   Совета  </t>
  </si>
  <si>
    <t xml:space="preserve">муниципального района</t>
  </si>
  <si>
    <t xml:space="preserve"> "Княжпогостский" </t>
  </si>
  <si>
    <t xml:space="preserve">от  30.10.2012  № 138</t>
  </si>
  <si>
    <t xml:space="preserve">Объем поступлений доходов</t>
  </si>
  <si>
    <t xml:space="preserve">  бюджета муниципального района "Княжпогостский" в 2012 году</t>
  </si>
  <si>
    <t xml:space="preserve">Наименование показателя</t>
  </si>
  <si>
    <t xml:space="preserve">Сумма, тыс.рублей</t>
  </si>
  <si>
    <t xml:space="preserve">уточнение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1</t>
  </si>
  <si>
    <t xml:space="preserve">Налог  на доходы физических лиц с доходов, облагаемых по налоговой ставке, установленной 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 с доходов, облагаемых по налоговой ставке, установленной 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41</t>
  </si>
  <si>
    <t xml:space="preserve">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4000</t>
  </si>
  <si>
    <t xml:space="preserve">Транспортный налог</t>
  </si>
  <si>
    <t xml:space="preserve">04011</t>
  </si>
  <si>
    <t xml:space="preserve">Транспортный налог с организаций</t>
  </si>
  <si>
    <t xml:space="preserve">04012</t>
  </si>
  <si>
    <t xml:space="preserve">Транспортный налог с физических лиц</t>
  </si>
  <si>
    <t xml:space="preserve">06000</t>
  </si>
  <si>
    <t xml:space="preserve">Земельный налог</t>
  </si>
  <si>
    <t xml:space="preserve">06013</t>
  </si>
  <si>
    <t xml:space="preserve">Земельный налог,взимаемый по ставкам, установленным в соответствии с Налоговым   кодексом Российской Федерации и  применяемым  к  объектам налогообложения,   расположенным в раницах межселенных территорий</t>
  </si>
  <si>
    <t xml:space="preserve">06023</t>
  </si>
  <si>
    <t xml:space="preserve"> 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700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09</t>
  </si>
  <si>
    <t xml:space="preserve">ЗАДОЛЖЕННОСТЬ И ПЕРЕРАСЧЕТЫ ПО ОТМЕННЫМ НАЛОГАМ СБОРАМ И ИНЫМ ОБЯЗАТЕЛЬНЫМ ПЛАТЕЖАМ</t>
  </si>
  <si>
    <t xml:space="preserve">Прочие налоги сборы (по отмененным налогам и сборам)</t>
  </si>
  <si>
    <t xml:space="preserve">07033</t>
  </si>
  <si>
    <t xml:space="preserve">Целевые   сборы   с   граждан   и   предприятий, учреждений, организаций на  содержание  милиции,           на   благоустройство   территорий,   на    нужды образования  и  другие  цели,  мобилизуемые   на                            территориях муниципальных районов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3050</t>
  </si>
  <si>
    <t xml:space="preserve">Проценты, полученные от предоставления бюджетных кредитов внутри страны за счет средств муниципальных районов</t>
  </si>
  <si>
    <t xml:space="preserve">0500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9000</t>
  </si>
  <si>
    <t xml:space="preserve"> Прочие  доходы  от  использования  имущества  и прав,   находящихся    в    государственной    и муниципальной  собственности (за   исключением имущества бюджетных и автономных  учреждений,  а также имущества государственных и  муниципальных унитарных предприятий, в том числе казенных)</t>
  </si>
  <si>
    <t xml:space="preserve">09045</t>
  </si>
  <si>
    <t xml:space="preserve"> Прочие поступления от  использования  имущества, находящегося   в   собственности   муниципальных районов (за исключением имущества  муниципальных  бюджетных  и  автономных  учреждений,  а   также имущества муниципальных  унитарных  предприятий, в том числе казенных)</t>
  </si>
  <si>
    <t xml:space="preserve">12</t>
  </si>
  <si>
    <t xml:space="preserve">ПЛАТЕЖЫ ЗА ПОЛЬЗОВАНИЕ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й затрат госудаства</t>
  </si>
  <si>
    <t xml:space="preserve">02995</t>
  </si>
  <si>
    <t xml:space="preserve">Прочие доходы от компенсации затрат бюджетов муниципального района</t>
  </si>
  <si>
    <t xml:space="preserve">14</t>
  </si>
  <si>
    <t xml:space="preserve">ДОХОДЫ ОТ ПРОДАЖИ МАТЕРИАЛЬНЫХ  И НЕМАТЕРИАЛЬНЫХ АКТИВОВ</t>
  </si>
  <si>
    <t xml:space="preserve">410</t>
  </si>
  <si>
    <t xml:space="preserve"> Доходы от реализации имущества,  находящегося  в государственной  и  муниципальной  собственности  (за   исключением    имущества    бюджетных    и автономных   учреждений,   а   также   имущества государственных   и   муниципальных    унитарных предприятий, в том числе казенных)</t>
  </si>
  <si>
    <t xml:space="preserve">02053</t>
  </si>
  <si>
    <t xml:space="preserve"> Доходы от реализации имущества,  находящегося  в государственной  и  муниципальной  собственности (за  исключением    имущества    бюджетных    и автономных   учреждений,   а   также   имущества  государственных   и   муниципальных    унитарных предприятий, в том числе казенных) в  части   реализации основных средств по указанному имуществу</t>
  </si>
  <si>
    <t xml:space="preserve">Средства   от    распоряжения    и    реализации конфискованного и иного  имущества,  обращенного  в  доход   государства   (в   части   реализации основных средств по указанному имуществу</t>
  </si>
  <si>
    <t xml:space="preserve">430</t>
  </si>
  <si>
    <t xml:space="preserve">Доходы от продажи  земельных участков, находящихся в государственной и муниципальной собственности (за исключением  земельных участков автономных учреждений)</t>
  </si>
  <si>
    <t xml:space="preserve">06010</t>
  </si>
  <si>
    <t xml:space="preserve">Доходы от продажи  земельных участков, государственная собственность на которые не разграничена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 законодательства о налогах и сборах</t>
  </si>
  <si>
    <t xml:space="preserve">Денежные взыскания (штрафы) за нарушение  законодательства о налогах и сборах, предусмотренные статьями 116, 117, 118, пунктами 1 и 2 статьи 120, статьями 125, 126, 128, 129, 129.1, 132, 133,134,  135, 135.1 Налогового кодекса Российской Федерации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 производства и оборота спирта, алкогольной, спиртосодержащей и табачной продукции </t>
  </si>
  <si>
    <t xml:space="preserve">2100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</t>
  </si>
  <si>
    <t xml:space="preserve">21050</t>
  </si>
  <si>
    <t xml:space="preserve">Денежные взыскания (штрафы) и иные суммы , взыскиваемые с лиц, виновных в совершении преступлений, и в возмещение ущерба имуществу, зачисляемые в   бюджеты муниципальных районов</t>
  </si>
  <si>
    <t xml:space="preserve">23000</t>
  </si>
  <si>
    <t xml:space="preserve">Доходы от возмещения ущерба при возникновонии страховых случаев</t>
  </si>
  <si>
    <t xml:space="preserve">23051</t>
  </si>
  <si>
    <t xml:space="preserve">Доходы от возмещения ущерба при возникновонии страховых случаев по обязательному страхованию гражданской ответственности, когда выгодоприобретателями выступают муниципальные районы</t>
  </si>
  <si>
    <t xml:space="preserve">25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 законодательства </t>
  </si>
  <si>
    <t xml:space="preserve">28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 (штрафы)  за административные правонарушения в области дорожного движения</t>
  </si>
  <si>
    <t xml:space="preserve">43000</t>
  </si>
  <si>
    <t xml:space="preserve">Денежные взыскания (штрафы) за   нарушение законодательства   Российской Федерации об административных правонарушениях, предусмотренные статьей20.25 Кодекса Российской Федерации 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8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 бюджетам  муниципальных  районов  на  государственную  поддержку  малого  и   среднего  предпринимательства,    включая     крестьянские  (фермерские) хозяйства
</t>
  </si>
  <si>
    <t xml:space="preserve">Субсидии  бюджетам  муниципальных  районов  на  софинансирование реализации муниципальных целевых программ развития малого  и   среднего 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
</t>
  </si>
  <si>
    <t xml:space="preserve">Субсидии  бюджетам  муниципальных районов на  функционирование информационно-маркетинговых центров малого среднего предпринимательства (в рамках реализации долгосрочной республиканской целевой программы "Развитие и поддержка малого и среднего предпринимательства в РК на 2012-2013 годы")</t>
  </si>
  <si>
    <t xml:space="preserve">02024</t>
  </si>
  <si>
    <t xml:space="preserve">Субсидии бюджетам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Субсидии бюджетам муниципальных районов  на денежные выплаты медицинскому персоналу фельдшерско-акушерских пунктов, врачам,фельдшерам и медицинским сестрам "Скорой медицинской помощи"</t>
  </si>
  <si>
    <t xml:space="preserve">02051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обеспечение жильем молодых семей за счет средств федерального бюджета</t>
  </si>
  <si>
    <t xml:space="preserve">02068</t>
  </si>
  <si>
    <t xml:space="preserve">Субсидии бюджетам  на комплектование книжных фондов  библиотек муниципальных образований</t>
  </si>
  <si>
    <t xml:space="preserve">Субсидии бюджетам муниципальных образований на комплектование книжных фондов  библиотек муниципальных образований</t>
  </si>
  <si>
    <t xml:space="preserve">02088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 бюджетам   муниципальных   районов  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02145</t>
  </si>
  <si>
    <t xml:space="preserve">Субсидии бюджетам муниципальных образований на модернизацию региональных систем общего образования
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сидии бюджетам муниципальных районов  на мероприятия по проведению   оздоровительной кампании детей (Долгосрочная республиканская целевая программа "Дети Республики Коми на 2012-2015 годы")</t>
  </si>
  <si>
    <t xml:space="preserve">Субсидии бюджетам муниципальных районов на предостваление социальных выплат молодым семьям для приобретения жилья</t>
  </si>
  <si>
    <t xml:space="preserve">Субсидии бюджетам муниципальных районов для обеспечения педагогических работников муниципальных образовательных учреждений РК мерами социальной поддержки в части оплаты жилищно-коммунальных услуг</t>
  </si>
  <si>
    <t xml:space="preserve">Субсидии бюджетам муниципальных районов на реализацию Плана мероприятий на 2009-2011 годы по информатизации библиотек в Республике Коми, утвержденного распоряжением Правительства Рсепублики Коми от 25.08.2008 года № 275-р </t>
  </si>
  <si>
    <t xml:space="preserve">Cубсидии бюджетам муниципальных районов на ремонт, приобретение спецоборудования, комплектование фондов, внедрение информ.технологий в муници пальных учреждениях культурыДРЦП "Развитие инфраструктуры отрасли "Культура" в Республике Коми (2011-2013 годы)"</t>
  </si>
  <si>
    <t xml:space="preserve">Субсидии на внедрение информационных технологийв рамках реализации Концепции информатизации в сфере культуры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Культура" в Республике Коми (2011-2013 годы)"</t>
  </si>
  <si>
    <t xml:space="preserve">Субсидии бюджетам муниципальных районов на оснащение центров общественного доступа населения при центральных межпоселенческих библиотеках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Чистая вода в Республике Коми (2011-2017)"</t>
  </si>
  <si>
    <t xml:space="preserve">Субсидии бюджетам муниципальных районов на подготовку и перевод на природный газ муниципального жилищного фонда в рамках реализации долгосрочной целевой программы "Газификация населенных пунктов РК (2011-2013)"</t>
  </si>
  <si>
    <t xml:space="preserve">Cубсидии бюджетам муниципальных районов на софинансирование объектов капитального строительства муниципальной собственности (Долгосрочная республиканская целевая программа "Обращение с отходами производства и потребления в Республике Коми (2012-2016 годы)")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ремонт, улиц, проездов населенных пунктов</t>
  </si>
  <si>
    <t xml:space="preserve">Субсидии на реализацию долгосрочной республиканской целевой программы
"Модернизация дошкольного образования в Республике Коми
(2012 - 2015 годы)"
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бюджетам муниципальных районов на ремонт автомобильных дорог общего пользования местного значения </t>
  </si>
  <si>
    <t xml:space="preserve">Субсидии бюджетам муниципальных районов на ремонт дворовых территорий населенных пунктов</t>
  </si>
  <si>
    <t xml:space="preserve">Субсидии на обеспечение первичных мер пожарной безопасности муниципальных образовательных учреждений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Субсидии на обеспечение первичных мер пожарной безопасности муниципальной системы здравоохранения (в рамках реализации целевой республиканской программы "Противопожарная защита учреждений социальной сферы в Республике Коми (2009-2013годы)")</t>
  </si>
  <si>
    <t xml:space="preserve">Cубсидии бюджетам муниципальных районов на строительство и реконструкцию муниципальных учреждений культуры в рамках реализации ДРЦП "Развитие инфраструктуры отрасли "Физической культура и спорта" в Республике Коми (2011-2013 годы)"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Субвенции бюджетам муниципальных районов на составление (изменение, дополнение)  списков кандидатов в присяжные заседатели федеральных судов  общей юрисдикции в 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  первичного  воинского учета на территориях, где отсутствуют  военные комиссариаты  </t>
  </si>
  <si>
    <t xml:space="preserve">0302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Субвенции бюджетам  муниципальных районов  на ежемесячное денежное вознаграждение за классное руководство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на приобретение или строительство жилья,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 государственную регистрацию актов гражданского состояния, в соответствии с Законом Республики Коми от 23 декабря 2008 года № 143-РЗ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иторрии Республики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Субвенция на строительство, приобретение, реконструкции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 муниципального жилищного фонда по договорма социального найма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поступающих из Федерального бюджета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03026</t>
  </si>
  <si>
    <t xml:space="preserve">Субвенции бюджетам муниципальных образований  на обеспечение  жилыми   помещениями   детей-сирот,  детей, оставшихся  без  попечения  родителей,  а также    детей,    находящихся    под     опекой (попечительством),  не   имеющих   закрепленного жилого помещения</t>
  </si>
  <si>
    <t xml:space="preserve">Субвенции бюджетам муниципальных районов на обеспечение  жилыми   помещениями   детей-сирот,  детей, оставшихся  без  попечения  родителей,  а также    детей,    находящихся    под     опекой (попечительством),  не   имеющих   закрепленного жилого помещения</t>
  </si>
  <si>
    <t xml:space="preserve">03029</t>
  </si>
  <si>
    <t xml:space="preserve">Субвенции бюджетам муниципальных образований 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 учреждениях, реализующих основную общеобразовательную программу дошкольного образования</t>
  </si>
  <si>
    <t xml:space="preserve">03055</t>
  </si>
  <si>
    <t xml:space="preserve">Субвенции бюджетам на денежные выплаты медицинскому персоналу фельдшерско-акушерских пунктов, врачам,фельдшерам и медицинским сестрам учреждений и подразделений скорой медицинской помощи за счет средств, поступающих из федерального бюджета</t>
  </si>
  <si>
    <t xml:space="preserve">03070</t>
  </si>
  <si>
    <t xml:space="preserve">03078</t>
  </si>
  <si>
    <t xml:space="preserve">Субвенции бюджетам муниципальных образований на модернизацию региональных систем общего образования
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 бюджетам муниципальных районов   на реализацию  муниципальными образовательными учреждениями в Республике Коми основных обще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на осуществление части полномочий по проведению капитального ремонта МКД</t>
  </si>
  <si>
    <t xml:space="preserve">04025</t>
  </si>
  <si>
    <t xml:space="preserve">Межбюджетные трансферты,  передаваемые  бюджетам на  комплектование  книжных   фондов   библиотек муниципальных  образований   и   государственных                               библиотек городов Москвы и Санкт-Петербурга
</t>
  </si>
  <si>
    <t xml:space="preserve">Межбюджетные трансферты, на комплектование книжных фондов библиотек муниципальных образований и государственных библиотек городв Москва и Санкт-Петербург</t>
  </si>
  <si>
    <t xml:space="preserve">04034</t>
  </si>
  <si>
    <t xml:space="preserve">Межбюджетные трансферты, передаваемые бюджетам муниципальных образований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4041</t>
  </si>
  <si>
    <t xml:space="preserve">Межбюджетные трансферты,  передаваемые  бюджетам на    подключение    общедоступных     библиотек   Российской Федерации к сети Интернет и  развитие системы  библиотечного  дела  с  учетом   задачи  расширения    информационных    технологий     и оцифровки</t>
  </si>
  <si>
    <t xml:space="preserve">Межбюджетные трансферты,  передаваемые  бюджетам муниципальных районов на    подключение    общедоступных     библиотек   Российской Федерации к сети Интернет и  развитие системы  библиотечного  дела  с  учетом   задачи  расширения    информационных    технологий     и оцифровки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 (Долгосрочная республиканская целевая программа "Дети Республики Коми на 2012-2015 годы")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  <si>
    <t xml:space="preserve">Приложение № 2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30.10.2012г. № 138</t>
  </si>
  <si>
    <t xml:space="preserve">Ведомственная структура расходов бюджета муниципального района </t>
  </si>
  <si>
    <t xml:space="preserve">"Княжпогостский" на 2012 год</t>
  </si>
  <si>
    <t xml:space="preserve">тыс.рублей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уточнения октябрь 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r>
      <rPr>
        <sz val="12"/>
        <rFont val="Times New Roman CYR"/>
        <family val="1"/>
        <charset val="204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Муниципальная целевая программа "Противодействие коррупции в муниципальном районе "Княжпогостский" на 2012-2013 годы</t>
  </si>
  <si>
    <t xml:space="preserve">795 43 00</t>
  </si>
  <si>
    <t xml:space="preserve">Судебная система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а" ("Правопорядок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795 04 00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Бюджетные инвестиции в объекты государственной собственности</t>
  </si>
  <si>
    <t xml:space="preserve">41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        за счет средств бюджета муниципального района "Княжпогостский"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Проект - Ведомственная целевая программа по проведению капитального ремонта жилищного фонда муниципального района "Княжпогостский" на 2012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795 10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Здравоохранение, физическая культура и спорт</t>
  </si>
  <si>
    <t xml:space="preserve">Стационарная помощь</t>
  </si>
  <si>
    <t xml:space="preserve"> Реализация  региональных   программ  модернизации здравоохранения субъектов  Российской  Федерации  и программ  модернизации  федеральных
 государственных учреждений</t>
  </si>
  <si>
    <t xml:space="preserve">096 00 00</t>
  </si>
  <si>
    <t xml:space="preserve">Реализация программы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Региональные целевые программы</t>
  </si>
  <si>
    <t xml:space="preserve">"Противопожарная защита учреждений социальной сферы в Республике Коми (2009-2013годы)</t>
  </si>
  <si>
    <t xml:space="preserve">522 27 00</t>
  </si>
  <si>
    <t xml:space="preserve">923 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611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год"</t>
  </si>
  <si>
    <t xml:space="preserve">Медицинская помощь в дневных стационарах всех типов</t>
  </si>
  <si>
    <t xml:space="preserve">09 </t>
  </si>
  <si>
    <t xml:space="preserve">Скорая медицинская помощь</t>
  </si>
  <si>
    <t xml:space="preserve">Другие вопросы в области здравоохранения</t>
  </si>
  <si>
    <t xml:space="preserve">Субвенции</t>
  </si>
  <si>
    <t xml:space="preserve">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795 20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2 43 00</t>
  </si>
  <si>
    <t xml:space="preserve">01 </t>
  </si>
  <si>
    <t xml:space="preserve">522 43 00 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некоммерческим организациям</t>
  </si>
  <si>
    <t xml:space="preserve">019</t>
  </si>
  <si>
    <t xml:space="preserve">458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Расходы на формирование и увеличение уставных фондов государственных организаций, внсен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Транспорт</t>
  </si>
  <si>
    <t xml:space="preserve">963 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        за счет средств, поступивших из Фонда содействия и реформирования жилищного хозяйства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2г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выплаты, кроме публичных нормативных обязательств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униципальная целевая программа"Доступное жилье"</t>
  </si>
  <si>
    <t xml:space="preserve">Охрана семьи и детства</t>
  </si>
  <si>
    <t xml:space="preserve">Федеральный закон от 21 декабря 1996 года 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детей, оставшихся без попечения родителей, а также детей,находящихся под опекой (попечительством), не имеющих закрепленного жилого помещения</t>
  </si>
  <si>
    <t xml:space="preserve">505 21 02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Мероприятия в области образования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Целевые республиканские программы</t>
  </si>
  <si>
    <t xml:space="preserve">РЦП"Противопожарная защита учреждений социальной сферы в Республике Коми (2009-2013 года)"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Проект - Муниципальная целевая программа "Развитие инфраструктуры физической культуры и спорта в муниципальном районе "Княжпогостский" на 2012 годы"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Ведомственная целевая программа "Детство" на 2012 год</t>
  </si>
  <si>
    <t xml:space="preserve">795 18 00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Иные межбюджетные трасферты</t>
  </si>
  <si>
    <t xml:space="preserve">540</t>
  </si>
  <si>
    <t xml:space="preserve">Оплата прочих налогов, сборов и иных платежей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.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.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Дорожное хозяйство</t>
  </si>
  <si>
    <t xml:space="preserve">Содержание и управление дорожным хозяйством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в МР "Княжпогостский" на 2012-2014г."</t>
  </si>
  <si>
    <t xml:space="preserve">795 26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Муниципальная целевая программа "Энергосбережение в жилищно-коммунальном комплексе"</t>
  </si>
  <si>
    <t xml:space="preserve">795 08 00</t>
  </si>
  <si>
    <t xml:space="preserve">540 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Муниципальная целевая программа "Благоустройство МР "Княжпогостский" на 2012г</t>
  </si>
  <si>
    <t xml:space="preserve">795 29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Здравоохранение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33362,51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  <si>
    <t xml:space="preserve">Межбюджетные трансфетры по реализации Постановления руководителя администрации МР "Княжпогостский" от 18.04.2012 г. "О подготовке и проведении меропиятий, посвященных 67-й годовщине Победы в Великой  Отечественной войне 1941-1945 годов в Княжпогостском районе"</t>
  </si>
  <si>
    <t xml:space="preserve">521 03 12</t>
  </si>
  <si>
    <t xml:space="preserve">67,5</t>
  </si>
  <si>
    <t xml:space="preserve">Приложение № 3</t>
  </si>
  <si>
    <t xml:space="preserve">к  решению  Совета </t>
  </si>
  <si>
    <t xml:space="preserve"> муниципального района  "Княжпогостский" </t>
  </si>
  <si>
    <t xml:space="preserve">Источники  финансирования дефицита </t>
  </si>
  <si>
    <t xml:space="preserve">бюджета муниципального района "Княжпогостский" на 2012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4</t>
  </si>
  <si>
    <t xml:space="preserve">от 30.10.2012г. №  138</t>
  </si>
  <si>
    <t xml:space="preserve">Таблица 5</t>
  </si>
  <si>
    <t xml:space="preserve">приложения 9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Сельское поселение "Княжпогос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Ветью"</t>
  </si>
  <si>
    <t xml:space="preserve">Сельское поселение "Иоссер"</t>
  </si>
  <si>
    <t xml:space="preserve">Приложение № 5</t>
  </si>
  <si>
    <t xml:space="preserve">Таблица 16</t>
  </si>
  <si>
    <t xml:space="preserve">бюджетам поселений на капитальный ремонт многоквартирных жилых домов</t>
  </si>
  <si>
    <t xml:space="preserve">Уточнения</t>
  </si>
  <si>
    <t xml:space="preserve">За счет средств бюджета МР "Княжпогостский"</t>
  </si>
  <si>
    <t xml:space="preserve">За счет средств республинского бюджета</t>
  </si>
  <si>
    <t xml:space="preserve">За счет Фонда содействия реформированию ЖКХ</t>
  </si>
  <si>
    <t xml:space="preserve">Приложение № 6</t>
  </si>
  <si>
    <t xml:space="preserve">Таблица 20</t>
  </si>
  <si>
    <t xml:space="preserve">бюджетам поселений на капитальный ремонт многоквартирных жилых домов по ведомственной целевой программе по проведению капитального ремонта МКД</t>
  </si>
  <si>
    <t xml:space="preserve">Сельское поселение "Тракт"</t>
  </si>
  <si>
    <t xml:space="preserve">Сельское поселение "Вожаель"</t>
  </si>
  <si>
    <t xml:space="preserve">Приложение 7</t>
  </si>
  <si>
    <t xml:space="preserve">к решению Совета</t>
  </si>
  <si>
    <t xml:space="preserve">от  30.10.2012г. № 138</t>
  </si>
  <si>
    <t xml:space="preserve">Таблица 13</t>
  </si>
  <si>
    <t xml:space="preserve">бюджетам поселений на реализацию целевой программы "Культура муниципального района "Княжпогостский"  (2011-2013 годы)"</t>
  </si>
  <si>
    <t xml:space="preserve">Приложение № 8</t>
  </si>
  <si>
    <t xml:space="preserve">Таблица 21</t>
  </si>
  <si>
    <t xml:space="preserve">бюджетам поселений на реализацию муниципальной целовой программы "Муниципальная целевая программа "Энергосбережение в жилищно-коммунальном комплексе"</t>
  </si>
  <si>
    <t xml:space="preserve">Приложение 9</t>
  </si>
  <si>
    <t xml:space="preserve">от 30.10.2012 г. № 138</t>
  </si>
  <si>
    <t xml:space="preserve">Таблица 11</t>
  </si>
  <si>
    <t xml:space="preserve">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в Княжпогостском районе (2012-2016 годы)"</t>
  </si>
  <si>
    <t xml:space="preserve">Уточнения </t>
  </si>
  <si>
    <t xml:space="preserve">Городское поселение "Синдор"</t>
  </si>
  <si>
    <t xml:space="preserve">Сельское поселение "Чиньяворык"</t>
  </si>
  <si>
    <t xml:space="preserve">Сельское поселение  "Туръя" </t>
  </si>
  <si>
    <t xml:space="preserve">Сельское поселение "Мещура"</t>
  </si>
  <si>
    <t xml:space="preserve">Приложение 10</t>
  </si>
  <si>
    <t xml:space="preserve">от 30.10.2012г. №138</t>
  </si>
  <si>
    <t xml:space="preserve">Таблица 17</t>
  </si>
  <si>
    <t xml:space="preserve">бюджетам поселений на реализацию целевой программы "Развитие инфраструктуры, физической культуры и спорта муниципального района "Княжпогостский"  (2011-2013 годы)"</t>
  </si>
  <si>
    <t xml:space="preserve">уточнения октябрь</t>
  </si>
  <si>
    <t xml:space="preserve">Приложение11</t>
  </si>
  <si>
    <t xml:space="preserve">Таблица 14</t>
  </si>
  <si>
    <t xml:space="preserve">Распределение дотаций</t>
  </si>
  <si>
    <t xml:space="preserve">    на поддержку мер по обеспечению сбалансированности бюджетов</t>
  </si>
  <si>
    <t xml:space="preserve">Уточнения ма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  <numFmt numFmtId="171" formatCode="?"/>
    <numFmt numFmtId="172" formatCode="000"/>
    <numFmt numFmtId="173" formatCode="00"/>
    <numFmt numFmtId="174" formatCode="000\ 00\ 00"/>
    <numFmt numFmtId="175" formatCode="_-* #,##0.00_р_._-;\-* #,##0.00_р_._-;_-* \-??_р_._-;_-@_-"/>
    <numFmt numFmtId="176" formatCode="0.0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31F7A5EA40783D1F7B3148FD2DA4AD87DEF5B4E527CA96CF5DB91A00C87D39AC4615539E49Dz7pBM" TargetMode="External"/><Relationship Id="rId2" Type="http://schemas.openxmlformats.org/officeDocument/2006/relationships/hyperlink" Target="consultantplus://offline/ref=68CE5A3039FC9B0325A53236BE075E3EBE3A390F0170190DB0900B68FBB5E6F974048ED97283eCd1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1" activeCellId="0" sqref="J2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2.85"/>
    <col collapsed="false" customWidth="true" hidden="true" outlineLevel="0" max="8" min="8" style="2" width="14.7"/>
    <col collapsed="false" customWidth="true" hidden="true" outlineLevel="0" max="9" min="9" style="2" width="14.85"/>
    <col collapsed="false" customWidth="true" hidden="false" outlineLevel="0" max="10" min="10" style="2" width="16.42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3" width="9.28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8.75" hidden="true" customHeight="true" outlineLevel="0" collapsed="false">
      <c r="G2" s="4" t="s">
        <v>1</v>
      </c>
      <c r="H2" s="4"/>
      <c r="I2" s="4"/>
      <c r="J2" s="4"/>
      <c r="K2" s="5"/>
      <c r="L2" s="5"/>
      <c r="M2" s="6"/>
    </row>
    <row r="3" customFormat="false" ht="15.75" hidden="false" customHeight="true" outlineLevel="0" collapsed="false">
      <c r="G3" s="4" t="s">
        <v>2</v>
      </c>
      <c r="H3" s="4"/>
      <c r="I3" s="4"/>
      <c r="J3" s="4"/>
    </row>
    <row r="4" customFormat="false" ht="15.75" hidden="false" customHeight="true" outlineLevel="0" collapsed="false">
      <c r="G4" s="4" t="s">
        <v>3</v>
      </c>
      <c r="H4" s="4"/>
      <c r="I4" s="4"/>
      <c r="J4" s="4"/>
    </row>
    <row r="5" customFormat="false" ht="15.75" hidden="false" customHeight="true" outlineLevel="0" collapsed="false">
      <c r="G5" s="4" t="s">
        <v>4</v>
      </c>
      <c r="H5" s="4"/>
      <c r="I5" s="4"/>
      <c r="J5" s="4"/>
    </row>
    <row r="6" customFormat="false" ht="15.75" hidden="false" customHeight="false" outlineLevel="0" collapsed="false">
      <c r="G6" s="7" t="s">
        <v>5</v>
      </c>
      <c r="H6" s="7"/>
      <c r="I6" s="7"/>
      <c r="J6" s="7"/>
    </row>
    <row r="7" customFormat="false" ht="15.75" hidden="false" customHeight="false" outlineLevel="0" collapsed="false">
      <c r="I7" s="8"/>
      <c r="J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G10" s="11"/>
      <c r="H10" s="12"/>
      <c r="I10" s="13"/>
      <c r="J10" s="12"/>
    </row>
    <row r="11" customFormat="false" ht="39.75" hidden="false" customHeight="true" outlineLevel="0" collapsed="false">
      <c r="A11" s="14"/>
      <c r="B11" s="14"/>
      <c r="C11" s="14"/>
      <c r="D11" s="14"/>
      <c r="E11" s="14"/>
      <c r="F11" s="14"/>
      <c r="G11" s="15" t="s">
        <v>8</v>
      </c>
      <c r="H11" s="16" t="s">
        <v>9</v>
      </c>
      <c r="I11" s="17" t="s">
        <v>10</v>
      </c>
      <c r="J11" s="16" t="s">
        <v>9</v>
      </c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9" t="n">
        <v>2</v>
      </c>
      <c r="H12" s="20" t="n">
        <v>3</v>
      </c>
      <c r="I12" s="21" t="n">
        <v>4</v>
      </c>
      <c r="J12" s="20" t="n">
        <v>5</v>
      </c>
      <c r="K12" s="22"/>
      <c r="L12" s="3"/>
      <c r="M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5"/>
      <c r="I13" s="26"/>
      <c r="J13" s="25"/>
      <c r="L13" s="3"/>
      <c r="M13" s="3"/>
    </row>
    <row r="14" customFormat="false" ht="15.75" hidden="false" customHeight="false" outlineLevel="0" collapsed="false">
      <c r="A14" s="27" t="s">
        <v>11</v>
      </c>
      <c r="B14" s="27" t="s">
        <v>12</v>
      </c>
      <c r="C14" s="27" t="s">
        <v>13</v>
      </c>
      <c r="D14" s="27" t="s">
        <v>12</v>
      </c>
      <c r="E14" s="27" t="s">
        <v>14</v>
      </c>
      <c r="F14" s="27" t="s">
        <v>15</v>
      </c>
      <c r="G14" s="28" t="s">
        <v>16</v>
      </c>
      <c r="H14" s="29" t="n">
        <f aca="false">SUM(H16,H25,H33,H40,H49,H61,H72,H82,H100,H64,H45)</f>
        <v>238922.33</v>
      </c>
      <c r="I14" s="29" t="n">
        <f aca="false">SUM(I16,I25,I33,I40,I49,I61,I72,I82,I100,I64,I45)</f>
        <v>48852.2</v>
      </c>
      <c r="J14" s="29" t="n">
        <f aca="false">SUM(J16,J25,J33,J40,J49,J61,J72,J82,J100,J64,J45)</f>
        <v>287774.53</v>
      </c>
      <c r="L14" s="3"/>
      <c r="M14" s="3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24"/>
      <c r="H15" s="31"/>
      <c r="I15" s="32"/>
      <c r="J15" s="31"/>
      <c r="L15" s="3"/>
      <c r="M15" s="3"/>
    </row>
    <row r="16" customFormat="false" ht="15.75" hidden="false" customHeight="false" outlineLevel="0" collapsed="false">
      <c r="A16" s="27" t="s">
        <v>11</v>
      </c>
      <c r="B16" s="27" t="s">
        <v>17</v>
      </c>
      <c r="C16" s="27" t="s">
        <v>13</v>
      </c>
      <c r="D16" s="27" t="s">
        <v>12</v>
      </c>
      <c r="E16" s="27" t="s">
        <v>14</v>
      </c>
      <c r="F16" s="27" t="s">
        <v>15</v>
      </c>
      <c r="G16" s="33" t="s">
        <v>18</v>
      </c>
      <c r="H16" s="29" t="n">
        <f aca="false">SUM(H17)</f>
        <v>178688.7</v>
      </c>
      <c r="I16" s="29" t="n">
        <f aca="false">SUM(I17)</f>
        <v>47600</v>
      </c>
      <c r="J16" s="29" t="n">
        <f aca="false">SUM(J17)</f>
        <v>226288.7</v>
      </c>
      <c r="L16" s="3"/>
      <c r="M16" s="3"/>
    </row>
    <row r="17" customFormat="false" ht="15.75" hidden="false" customHeight="false" outlineLevel="0" collapsed="false">
      <c r="A17" s="30" t="s">
        <v>11</v>
      </c>
      <c r="B17" s="30" t="s">
        <v>17</v>
      </c>
      <c r="C17" s="30" t="s">
        <v>19</v>
      </c>
      <c r="D17" s="30" t="s">
        <v>17</v>
      </c>
      <c r="E17" s="30" t="s">
        <v>14</v>
      </c>
      <c r="F17" s="30" t="s">
        <v>20</v>
      </c>
      <c r="G17" s="34" t="s">
        <v>21</v>
      </c>
      <c r="H17" s="31" t="n">
        <f aca="false">SUM(H18:H20,H23:H23)</f>
        <v>178688.7</v>
      </c>
      <c r="I17" s="31" t="n">
        <f aca="false">SUM(I18:I20,I23:I23)</f>
        <v>47600</v>
      </c>
      <c r="J17" s="31" t="n">
        <f aca="false">SUM(J18:J20,J23:J23)</f>
        <v>226288.7</v>
      </c>
      <c r="L17" s="3"/>
      <c r="M17" s="3"/>
      <c r="Q17" s="35"/>
      <c r="R17" s="35"/>
      <c r="S17" s="35"/>
    </row>
    <row r="18" customFormat="false" ht="66" hidden="false" customHeight="false" outlineLevel="0" collapsed="false">
      <c r="A18" s="30" t="s">
        <v>11</v>
      </c>
      <c r="B18" s="30" t="s">
        <v>17</v>
      </c>
      <c r="C18" s="30" t="s">
        <v>22</v>
      </c>
      <c r="D18" s="30" t="s">
        <v>17</v>
      </c>
      <c r="E18" s="30" t="s">
        <v>14</v>
      </c>
      <c r="F18" s="30" t="s">
        <v>20</v>
      </c>
      <c r="G18" s="36" t="s">
        <v>23</v>
      </c>
      <c r="H18" s="32" t="n">
        <v>177478.7</v>
      </c>
      <c r="I18" s="32" t="n">
        <v>47589</v>
      </c>
      <c r="J18" s="31" t="n">
        <f aca="false">SUM(H18:I18)</f>
        <v>225067.7</v>
      </c>
      <c r="L18" s="3"/>
      <c r="M18" s="3"/>
      <c r="Q18" s="35"/>
      <c r="R18" s="35"/>
      <c r="S18" s="35"/>
    </row>
    <row r="19" customFormat="false" ht="94.5" hidden="false" customHeight="false" outlineLevel="0" collapsed="false">
      <c r="A19" s="30" t="s">
        <v>11</v>
      </c>
      <c r="B19" s="30" t="s">
        <v>17</v>
      </c>
      <c r="C19" s="30" t="s">
        <v>24</v>
      </c>
      <c r="D19" s="30" t="s">
        <v>17</v>
      </c>
      <c r="E19" s="30" t="s">
        <v>14</v>
      </c>
      <c r="F19" s="30" t="s">
        <v>20</v>
      </c>
      <c r="G19" s="36" t="s">
        <v>25</v>
      </c>
      <c r="H19" s="26" t="n">
        <v>385</v>
      </c>
      <c r="I19" s="26" t="n">
        <v>11</v>
      </c>
      <c r="J19" s="25" t="n">
        <f aca="false">I19+H19</f>
        <v>396</v>
      </c>
      <c r="L19" s="3"/>
      <c r="M19" s="3"/>
      <c r="Q19" s="35"/>
      <c r="R19" s="35"/>
      <c r="S19" s="35"/>
    </row>
    <row r="20" customFormat="false" ht="31.5" hidden="true" customHeight="false" outlineLevel="0" collapsed="false">
      <c r="A20" s="30" t="s">
        <v>11</v>
      </c>
      <c r="B20" s="30" t="s">
        <v>17</v>
      </c>
      <c r="C20" s="30" t="s">
        <v>24</v>
      </c>
      <c r="D20" s="30" t="s">
        <v>17</v>
      </c>
      <c r="E20" s="30" t="s">
        <v>14</v>
      </c>
      <c r="F20" s="30" t="s">
        <v>20</v>
      </c>
      <c r="G20" s="24" t="s">
        <v>26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L20" s="3"/>
      <c r="M20" s="3"/>
      <c r="Q20" s="35"/>
      <c r="R20" s="35"/>
      <c r="S20" s="35"/>
    </row>
    <row r="21" customFormat="false" ht="78.75" hidden="true" customHeight="false" outlineLevel="0" collapsed="false">
      <c r="A21" s="30" t="s">
        <v>11</v>
      </c>
      <c r="B21" s="30" t="s">
        <v>17</v>
      </c>
      <c r="C21" s="30" t="s">
        <v>27</v>
      </c>
      <c r="D21" s="30" t="s">
        <v>17</v>
      </c>
      <c r="E21" s="30" t="s">
        <v>14</v>
      </c>
      <c r="F21" s="30" t="s">
        <v>20</v>
      </c>
      <c r="G21" s="24" t="s">
        <v>28</v>
      </c>
      <c r="H21" s="32" t="n">
        <v>0</v>
      </c>
      <c r="I21" s="32" t="n">
        <v>0</v>
      </c>
      <c r="J21" s="31" t="n">
        <f aca="false">SUM(H21:I21)</f>
        <v>0</v>
      </c>
      <c r="L21" s="3"/>
      <c r="M21" s="3"/>
      <c r="Q21" s="35"/>
      <c r="R21" s="35"/>
      <c r="S21" s="35"/>
    </row>
    <row r="22" customFormat="false" ht="78.75" hidden="true" customHeight="false" outlineLevel="0" collapsed="false">
      <c r="A22" s="30" t="s">
        <v>11</v>
      </c>
      <c r="B22" s="30" t="s">
        <v>17</v>
      </c>
      <c r="C22" s="30" t="s">
        <v>29</v>
      </c>
      <c r="D22" s="30" t="s">
        <v>17</v>
      </c>
      <c r="E22" s="30" t="s">
        <v>14</v>
      </c>
      <c r="F22" s="30" t="s">
        <v>20</v>
      </c>
      <c r="G22" s="24" t="s">
        <v>30</v>
      </c>
      <c r="H22" s="32" t="n">
        <v>0</v>
      </c>
      <c r="I22" s="32" t="n">
        <v>0</v>
      </c>
      <c r="J22" s="31" t="n">
        <f aca="false">SUM(H22:I22)</f>
        <v>0</v>
      </c>
      <c r="L22" s="3"/>
      <c r="M22" s="3"/>
      <c r="Q22" s="35"/>
      <c r="R22" s="35"/>
      <c r="S22" s="35"/>
    </row>
    <row r="23" customFormat="false" ht="31.5" hidden="false" customHeight="false" outlineLevel="0" collapsed="false">
      <c r="A23" s="30" t="s">
        <v>11</v>
      </c>
      <c r="B23" s="30" t="s">
        <v>17</v>
      </c>
      <c r="C23" s="30" t="s">
        <v>31</v>
      </c>
      <c r="D23" s="30" t="s">
        <v>17</v>
      </c>
      <c r="E23" s="30" t="s">
        <v>14</v>
      </c>
      <c r="F23" s="30" t="s">
        <v>20</v>
      </c>
      <c r="G23" s="36" t="s">
        <v>32</v>
      </c>
      <c r="H23" s="32" t="n">
        <v>825</v>
      </c>
      <c r="I23" s="32" t="n">
        <v>0</v>
      </c>
      <c r="J23" s="31" t="n">
        <f aca="false">SUM(H23:I23)</f>
        <v>825</v>
      </c>
      <c r="L23" s="3"/>
      <c r="M23" s="3"/>
      <c r="Q23" s="35"/>
      <c r="R23" s="35"/>
      <c r="S23" s="35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7"/>
      <c r="H24" s="31"/>
      <c r="I24" s="32"/>
      <c r="J24" s="31"/>
      <c r="L24" s="3"/>
      <c r="M24" s="3"/>
    </row>
    <row r="25" customFormat="false" ht="14.25" hidden="false" customHeight="true" outlineLevel="0" collapsed="false">
      <c r="A25" s="27" t="s">
        <v>11</v>
      </c>
      <c r="B25" s="27" t="s">
        <v>33</v>
      </c>
      <c r="C25" s="27" t="s">
        <v>13</v>
      </c>
      <c r="D25" s="27" t="s">
        <v>12</v>
      </c>
      <c r="E25" s="27" t="s">
        <v>14</v>
      </c>
      <c r="F25" s="27" t="s">
        <v>15</v>
      </c>
      <c r="G25" s="33" t="s">
        <v>34</v>
      </c>
      <c r="H25" s="29" t="n">
        <f aca="false">SUM(H30:H31,H26)</f>
        <v>10515</v>
      </c>
      <c r="I25" s="29" t="n">
        <f aca="false">SUM(I30:I31,I26)</f>
        <v>110</v>
      </c>
      <c r="J25" s="29" t="n">
        <f aca="false">SUM(J30:J31,J26)</f>
        <v>10625</v>
      </c>
      <c r="L25" s="3"/>
      <c r="M25" s="3"/>
    </row>
    <row r="26" customFormat="false" ht="31.5" hidden="false" customHeight="false" outlineLevel="0" collapsed="false">
      <c r="A26" s="30" t="s">
        <v>11</v>
      </c>
      <c r="B26" s="30" t="s">
        <v>33</v>
      </c>
      <c r="C26" s="30" t="s">
        <v>35</v>
      </c>
      <c r="D26" s="30" t="s">
        <v>12</v>
      </c>
      <c r="E26" s="30" t="s">
        <v>14</v>
      </c>
      <c r="F26" s="30" t="s">
        <v>20</v>
      </c>
      <c r="G26" s="24" t="s">
        <v>36</v>
      </c>
      <c r="H26" s="31" t="n">
        <f aca="false">SUM(H27:H29)</f>
        <v>2226</v>
      </c>
      <c r="I26" s="31" t="n">
        <f aca="false">SUM(I27:I29)</f>
        <v>110</v>
      </c>
      <c r="J26" s="31" t="n">
        <f aca="false">SUM(J27:J29)</f>
        <v>2336</v>
      </c>
      <c r="L26" s="3"/>
      <c r="M26" s="3"/>
    </row>
    <row r="27" customFormat="false" ht="31.5" hidden="false" customHeight="false" outlineLevel="0" collapsed="false">
      <c r="A27" s="30" t="s">
        <v>11</v>
      </c>
      <c r="B27" s="30" t="s">
        <v>33</v>
      </c>
      <c r="C27" s="30" t="s">
        <v>37</v>
      </c>
      <c r="D27" s="30" t="s">
        <v>17</v>
      </c>
      <c r="E27" s="30" t="s">
        <v>14</v>
      </c>
      <c r="F27" s="30" t="s">
        <v>20</v>
      </c>
      <c r="G27" s="24" t="s">
        <v>38</v>
      </c>
      <c r="H27" s="31" t="n">
        <v>1757</v>
      </c>
      <c r="I27" s="31" t="n">
        <v>0</v>
      </c>
      <c r="J27" s="31" t="n">
        <f aca="false">SUM(H27:I27)</f>
        <v>1757</v>
      </c>
      <c r="K27" s="38"/>
      <c r="L27" s="3"/>
      <c r="M27" s="3"/>
    </row>
    <row r="28" customFormat="false" ht="31.5" hidden="false" customHeight="false" outlineLevel="0" collapsed="false">
      <c r="A28" s="30" t="s">
        <v>11</v>
      </c>
      <c r="B28" s="30" t="s">
        <v>33</v>
      </c>
      <c r="C28" s="30" t="s">
        <v>39</v>
      </c>
      <c r="D28" s="30" t="s">
        <v>17</v>
      </c>
      <c r="E28" s="30" t="s">
        <v>14</v>
      </c>
      <c r="F28" s="30" t="s">
        <v>20</v>
      </c>
      <c r="G28" s="24" t="s">
        <v>40</v>
      </c>
      <c r="H28" s="31" t="n">
        <v>363</v>
      </c>
      <c r="I28" s="31" t="n">
        <v>110</v>
      </c>
      <c r="J28" s="31" t="n">
        <f aca="false">SUM(H28:I28)</f>
        <v>473</v>
      </c>
      <c r="K28" s="38"/>
      <c r="L28" s="3"/>
      <c r="M28" s="3"/>
    </row>
    <row r="29" customFormat="false" ht="31.5" hidden="false" customHeight="false" outlineLevel="0" collapsed="false">
      <c r="A29" s="30" t="s">
        <v>11</v>
      </c>
      <c r="B29" s="30" t="s">
        <v>33</v>
      </c>
      <c r="C29" s="30" t="s">
        <v>41</v>
      </c>
      <c r="D29" s="30" t="s">
        <v>42</v>
      </c>
      <c r="E29" s="30" t="s">
        <v>14</v>
      </c>
      <c r="F29" s="30" t="s">
        <v>20</v>
      </c>
      <c r="G29" s="39" t="s">
        <v>43</v>
      </c>
      <c r="H29" s="31" t="n">
        <v>106</v>
      </c>
      <c r="I29" s="31" t="n">
        <v>0</v>
      </c>
      <c r="J29" s="31" t="n">
        <f aca="false">SUM(H29:I29)</f>
        <v>106</v>
      </c>
      <c r="K29" s="38"/>
      <c r="L29" s="3"/>
      <c r="M29" s="3"/>
    </row>
    <row r="30" customFormat="false" ht="15.75" hidden="false" customHeight="false" outlineLevel="0" collapsed="false">
      <c r="A30" s="30" t="s">
        <v>11</v>
      </c>
      <c r="B30" s="30" t="s">
        <v>33</v>
      </c>
      <c r="C30" s="30" t="s">
        <v>19</v>
      </c>
      <c r="D30" s="30" t="s">
        <v>42</v>
      </c>
      <c r="E30" s="30" t="s">
        <v>14</v>
      </c>
      <c r="F30" s="30" t="s">
        <v>20</v>
      </c>
      <c r="G30" s="24" t="s">
        <v>44</v>
      </c>
      <c r="H30" s="31" t="n">
        <v>8139</v>
      </c>
      <c r="I30" s="32" t="n">
        <v>0</v>
      </c>
      <c r="J30" s="31" t="n">
        <f aca="false">SUM(H30:I30)</f>
        <v>8139</v>
      </c>
      <c r="L30" s="3"/>
      <c r="M30" s="3"/>
    </row>
    <row r="31" customFormat="false" ht="15.75" hidden="false" customHeight="false" outlineLevel="0" collapsed="false">
      <c r="A31" s="30" t="s">
        <v>11</v>
      </c>
      <c r="B31" s="30" t="s">
        <v>33</v>
      </c>
      <c r="C31" s="30" t="s">
        <v>45</v>
      </c>
      <c r="D31" s="30" t="s">
        <v>17</v>
      </c>
      <c r="E31" s="30" t="s">
        <v>14</v>
      </c>
      <c r="F31" s="30" t="s">
        <v>20</v>
      </c>
      <c r="G31" s="24" t="s">
        <v>46</v>
      </c>
      <c r="H31" s="31" t="n">
        <v>150</v>
      </c>
      <c r="I31" s="32" t="n">
        <v>0</v>
      </c>
      <c r="J31" s="31" t="n">
        <f aca="false">SUM(H31:I31)</f>
        <v>150</v>
      </c>
      <c r="L31" s="3"/>
      <c r="M31" s="3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24"/>
      <c r="H32" s="31"/>
      <c r="I32" s="32"/>
      <c r="J32" s="31"/>
      <c r="L32" s="3"/>
      <c r="M32" s="3"/>
    </row>
    <row r="33" customFormat="false" ht="21.75" hidden="false" customHeight="true" outlineLevel="0" collapsed="false">
      <c r="A33" s="27" t="s">
        <v>11</v>
      </c>
      <c r="B33" s="27" t="s">
        <v>47</v>
      </c>
      <c r="C33" s="27" t="s">
        <v>13</v>
      </c>
      <c r="D33" s="27" t="s">
        <v>12</v>
      </c>
      <c r="E33" s="27" t="s">
        <v>14</v>
      </c>
      <c r="F33" s="27" t="s">
        <v>15</v>
      </c>
      <c r="G33" s="40" t="s">
        <v>48</v>
      </c>
      <c r="H33" s="29" t="n">
        <f aca="false">SUM(H34,H37)</f>
        <v>5100</v>
      </c>
      <c r="I33" s="29" t="n">
        <f aca="false">SUM(I34,I37)</f>
        <v>5.9</v>
      </c>
      <c r="J33" s="29" t="n">
        <f aca="false">SUM(J34,J37)</f>
        <v>5105.9</v>
      </c>
      <c r="L33" s="3"/>
      <c r="M33" s="3"/>
    </row>
    <row r="34" customFormat="false" ht="15.75" hidden="false" customHeight="false" outlineLevel="0" collapsed="false">
      <c r="A34" s="30" t="s">
        <v>11</v>
      </c>
      <c r="B34" s="30" t="s">
        <v>47</v>
      </c>
      <c r="C34" s="30" t="s">
        <v>49</v>
      </c>
      <c r="D34" s="30" t="s">
        <v>12</v>
      </c>
      <c r="E34" s="30" t="s">
        <v>14</v>
      </c>
      <c r="F34" s="30" t="s">
        <v>20</v>
      </c>
      <c r="G34" s="24" t="s">
        <v>50</v>
      </c>
      <c r="H34" s="31" t="n">
        <f aca="false">SUM(H35:H36)</f>
        <v>5100</v>
      </c>
      <c r="I34" s="31" t="n">
        <f aca="false">SUM(I35:I36)</f>
        <v>0</v>
      </c>
      <c r="J34" s="31" t="n">
        <f aca="false">SUM(J35:J36)</f>
        <v>5100</v>
      </c>
      <c r="L34" s="3"/>
      <c r="M34" s="3"/>
    </row>
    <row r="35" customFormat="false" ht="15.75" hidden="false" customHeight="false" outlineLevel="0" collapsed="false">
      <c r="A35" s="30" t="s">
        <v>11</v>
      </c>
      <c r="B35" s="41" t="s">
        <v>47</v>
      </c>
      <c r="C35" s="41" t="s">
        <v>51</v>
      </c>
      <c r="D35" s="41" t="s">
        <v>42</v>
      </c>
      <c r="E35" s="41" t="s">
        <v>14</v>
      </c>
      <c r="F35" s="41" t="s">
        <v>20</v>
      </c>
      <c r="G35" s="24" t="s">
        <v>52</v>
      </c>
      <c r="H35" s="31" t="n">
        <v>2072.3</v>
      </c>
      <c r="I35" s="31" t="n">
        <v>0</v>
      </c>
      <c r="J35" s="31" t="n">
        <f aca="false">SUM(H35:I35)</f>
        <v>2072.3</v>
      </c>
      <c r="L35" s="3"/>
      <c r="M35" s="3"/>
    </row>
    <row r="36" customFormat="false" ht="15.75" hidden="false" customHeight="false" outlineLevel="0" collapsed="false">
      <c r="A36" s="30" t="s">
        <v>11</v>
      </c>
      <c r="B36" s="41" t="s">
        <v>47</v>
      </c>
      <c r="C36" s="41" t="s">
        <v>53</v>
      </c>
      <c r="D36" s="41" t="s">
        <v>42</v>
      </c>
      <c r="E36" s="41" t="s">
        <v>14</v>
      </c>
      <c r="F36" s="41" t="s">
        <v>20</v>
      </c>
      <c r="G36" s="24" t="s">
        <v>54</v>
      </c>
      <c r="H36" s="31" t="n">
        <v>3027.7</v>
      </c>
      <c r="I36" s="32" t="n">
        <v>0</v>
      </c>
      <c r="J36" s="31" t="n">
        <f aca="false">SUM(H36:I36)</f>
        <v>3027.7</v>
      </c>
      <c r="L36" s="3"/>
      <c r="M36" s="3"/>
    </row>
    <row r="37" customFormat="false" ht="15.75" hidden="false" customHeight="false" outlineLevel="0" collapsed="false">
      <c r="A37" s="30" t="s">
        <v>11</v>
      </c>
      <c r="B37" s="30" t="s">
        <v>47</v>
      </c>
      <c r="C37" s="30" t="s">
        <v>55</v>
      </c>
      <c r="D37" s="30" t="s">
        <v>12</v>
      </c>
      <c r="E37" s="30" t="s">
        <v>14</v>
      </c>
      <c r="F37" s="30" t="s">
        <v>20</v>
      </c>
      <c r="G37" s="24" t="s">
        <v>56</v>
      </c>
      <c r="H37" s="31" t="n">
        <f aca="false">H38+H39</f>
        <v>0</v>
      </c>
      <c r="I37" s="31" t="n">
        <f aca="false">I38+I39</f>
        <v>5.9</v>
      </c>
      <c r="J37" s="31" t="n">
        <f aca="false">J38+J39</f>
        <v>5.9</v>
      </c>
      <c r="L37" s="3"/>
      <c r="M37" s="3"/>
    </row>
    <row r="38" customFormat="false" ht="47.25" hidden="false" customHeight="false" outlineLevel="0" collapsed="false">
      <c r="A38" s="30" t="s">
        <v>11</v>
      </c>
      <c r="B38" s="30" t="s">
        <v>47</v>
      </c>
      <c r="C38" s="30" t="s">
        <v>57</v>
      </c>
      <c r="D38" s="30" t="s">
        <v>33</v>
      </c>
      <c r="E38" s="30" t="s">
        <v>14</v>
      </c>
      <c r="F38" s="30" t="s">
        <v>20</v>
      </c>
      <c r="G38" s="36" t="s">
        <v>58</v>
      </c>
      <c r="H38" s="31"/>
      <c r="I38" s="32" t="n">
        <v>5.5</v>
      </c>
      <c r="J38" s="31" t="n">
        <f aca="false">H38+I38</f>
        <v>5.5</v>
      </c>
      <c r="L38" s="3"/>
      <c r="M38" s="3"/>
    </row>
    <row r="39" customFormat="false" ht="63" hidden="false" customHeight="false" outlineLevel="0" collapsed="false">
      <c r="A39" s="30" t="s">
        <v>11</v>
      </c>
      <c r="B39" s="30" t="s">
        <v>47</v>
      </c>
      <c r="C39" s="30" t="s">
        <v>59</v>
      </c>
      <c r="D39" s="30" t="s">
        <v>33</v>
      </c>
      <c r="E39" s="30" t="s">
        <v>14</v>
      </c>
      <c r="F39" s="30" t="s">
        <v>20</v>
      </c>
      <c r="G39" s="42" t="s">
        <v>60</v>
      </c>
      <c r="H39" s="31"/>
      <c r="I39" s="32" t="n">
        <v>0.4</v>
      </c>
      <c r="J39" s="31" t="n">
        <f aca="false">H39+I39</f>
        <v>0.4</v>
      </c>
      <c r="L39" s="3"/>
      <c r="M39" s="3"/>
    </row>
    <row r="40" customFormat="false" ht="15" hidden="false" customHeight="true" outlineLevel="0" collapsed="false">
      <c r="A40" s="27" t="s">
        <v>11</v>
      </c>
      <c r="B40" s="27" t="s">
        <v>61</v>
      </c>
      <c r="C40" s="27" t="s">
        <v>13</v>
      </c>
      <c r="D40" s="27" t="s">
        <v>12</v>
      </c>
      <c r="E40" s="27" t="s">
        <v>14</v>
      </c>
      <c r="F40" s="27" t="s">
        <v>15</v>
      </c>
      <c r="G40" s="40" t="s">
        <v>62</v>
      </c>
      <c r="H40" s="29" t="n">
        <f aca="false">SUM(H41,H43)</f>
        <v>4870</v>
      </c>
      <c r="I40" s="29" t="n">
        <f aca="false">SUM(I41,I43)</f>
        <v>-3750</v>
      </c>
      <c r="J40" s="29" t="n">
        <f aca="false">SUM(J41,J43)</f>
        <v>1120</v>
      </c>
      <c r="L40" s="3"/>
      <c r="M40" s="3"/>
    </row>
    <row r="41" customFormat="false" ht="31.5" hidden="false" customHeight="false" outlineLevel="0" collapsed="false">
      <c r="A41" s="30" t="s">
        <v>11</v>
      </c>
      <c r="B41" s="30" t="s">
        <v>61</v>
      </c>
      <c r="C41" s="30" t="s">
        <v>45</v>
      </c>
      <c r="D41" s="30" t="s">
        <v>17</v>
      </c>
      <c r="E41" s="30" t="s">
        <v>14</v>
      </c>
      <c r="F41" s="30" t="s">
        <v>20</v>
      </c>
      <c r="G41" s="24" t="s">
        <v>63</v>
      </c>
      <c r="H41" s="31" t="n">
        <f aca="false">SUM(H42)</f>
        <v>1120</v>
      </c>
      <c r="I41" s="31" t="n">
        <f aca="false">SUM(I42)</f>
        <v>0</v>
      </c>
      <c r="J41" s="31" t="n">
        <f aca="false">SUM(J42)</f>
        <v>1120</v>
      </c>
      <c r="L41" s="3"/>
      <c r="M41" s="3"/>
    </row>
    <row r="42" customFormat="false" ht="47.25" hidden="false" customHeight="false" outlineLevel="0" collapsed="false">
      <c r="A42" s="30" t="s">
        <v>11</v>
      </c>
      <c r="B42" s="30" t="s">
        <v>61</v>
      </c>
      <c r="C42" s="30" t="s">
        <v>64</v>
      </c>
      <c r="D42" s="30" t="s">
        <v>17</v>
      </c>
      <c r="E42" s="30" t="s">
        <v>65</v>
      </c>
      <c r="F42" s="30" t="s">
        <v>20</v>
      </c>
      <c r="G42" s="24" t="s">
        <v>66</v>
      </c>
      <c r="H42" s="31" t="n">
        <v>1120</v>
      </c>
      <c r="I42" s="32"/>
      <c r="J42" s="31" t="n">
        <f aca="false">SUM(H42:I42)</f>
        <v>1120</v>
      </c>
      <c r="L42" s="3"/>
      <c r="M42" s="3"/>
    </row>
    <row r="43" customFormat="false" ht="31.5" hidden="false" customHeight="false" outlineLevel="0" collapsed="false">
      <c r="A43" s="30" t="s">
        <v>11</v>
      </c>
      <c r="B43" s="30" t="s">
        <v>61</v>
      </c>
      <c r="C43" s="30" t="s">
        <v>67</v>
      </c>
      <c r="D43" s="30" t="s">
        <v>17</v>
      </c>
      <c r="E43" s="30" t="s">
        <v>14</v>
      </c>
      <c r="F43" s="30" t="s">
        <v>20</v>
      </c>
      <c r="G43" s="24" t="s">
        <v>68</v>
      </c>
      <c r="H43" s="31" t="n">
        <f aca="false">SUM(H44:H44)</f>
        <v>3750</v>
      </c>
      <c r="I43" s="31" t="n">
        <f aca="false">SUM(I44:I44)</f>
        <v>-3750</v>
      </c>
      <c r="J43" s="31" t="n">
        <f aca="false">SUM(J44:J44)</f>
        <v>0</v>
      </c>
      <c r="L43" s="3"/>
      <c r="M43" s="3"/>
    </row>
    <row r="44" customFormat="false" ht="78.75" hidden="false" customHeight="false" outlineLevel="0" collapsed="false">
      <c r="A44" s="30" t="s">
        <v>11</v>
      </c>
      <c r="B44" s="30" t="s">
        <v>61</v>
      </c>
      <c r="C44" s="30" t="s">
        <v>69</v>
      </c>
      <c r="D44" s="30" t="s">
        <v>17</v>
      </c>
      <c r="E44" s="30" t="s">
        <v>65</v>
      </c>
      <c r="F44" s="30" t="s">
        <v>20</v>
      </c>
      <c r="G44" s="24" t="s">
        <v>70</v>
      </c>
      <c r="H44" s="31" t="n">
        <v>3750</v>
      </c>
      <c r="I44" s="32" t="n">
        <v>-3750</v>
      </c>
      <c r="J44" s="31" t="n">
        <f aca="false">SUM(H44:I44)</f>
        <v>0</v>
      </c>
      <c r="L44" s="3"/>
      <c r="M44" s="3"/>
    </row>
    <row r="45" customFormat="false" ht="31.5" hidden="false" customHeight="false" outlineLevel="0" collapsed="false">
      <c r="A45" s="27" t="s">
        <v>11</v>
      </c>
      <c r="B45" s="27" t="s">
        <v>71</v>
      </c>
      <c r="C45" s="27" t="s">
        <v>13</v>
      </c>
      <c r="D45" s="27" t="s">
        <v>12</v>
      </c>
      <c r="E45" s="27" t="s">
        <v>14</v>
      </c>
      <c r="F45" s="27" t="s">
        <v>20</v>
      </c>
      <c r="G45" s="40" t="s">
        <v>72</v>
      </c>
      <c r="H45" s="31" t="n">
        <f aca="false">H46</f>
        <v>0</v>
      </c>
      <c r="I45" s="31" t="n">
        <f aca="false">I46</f>
        <v>0.1</v>
      </c>
      <c r="J45" s="31" t="n">
        <f aca="false">J46</f>
        <v>0.1</v>
      </c>
      <c r="L45" s="3"/>
      <c r="M45" s="3"/>
    </row>
    <row r="46" customFormat="false" ht="15.75" hidden="false" customHeight="false" outlineLevel="0" collapsed="false">
      <c r="A46" s="30" t="s">
        <v>11</v>
      </c>
      <c r="B46" s="30" t="s">
        <v>71</v>
      </c>
      <c r="C46" s="30" t="s">
        <v>67</v>
      </c>
      <c r="D46" s="30" t="s">
        <v>12</v>
      </c>
      <c r="E46" s="30" t="s">
        <v>14</v>
      </c>
      <c r="F46" s="30" t="s">
        <v>20</v>
      </c>
      <c r="G46" s="24" t="s">
        <v>73</v>
      </c>
      <c r="H46" s="31" t="n">
        <f aca="false">H47</f>
        <v>0</v>
      </c>
      <c r="I46" s="31" t="n">
        <f aca="false">I47</f>
        <v>0.1</v>
      </c>
      <c r="J46" s="31" t="n">
        <f aca="false">J47</f>
        <v>0.1</v>
      </c>
      <c r="L46" s="3"/>
      <c r="M46" s="3"/>
    </row>
    <row r="47" customFormat="false" ht="63" hidden="false" customHeight="false" outlineLevel="0" collapsed="false">
      <c r="A47" s="30" t="s">
        <v>11</v>
      </c>
      <c r="B47" s="30" t="s">
        <v>71</v>
      </c>
      <c r="C47" s="30" t="s">
        <v>74</v>
      </c>
      <c r="D47" s="30" t="s">
        <v>33</v>
      </c>
      <c r="E47" s="30" t="s">
        <v>14</v>
      </c>
      <c r="F47" s="30" t="s">
        <v>20</v>
      </c>
      <c r="G47" s="36" t="s">
        <v>75</v>
      </c>
      <c r="H47" s="31"/>
      <c r="I47" s="32" t="n">
        <v>0.1</v>
      </c>
      <c r="J47" s="31" t="n">
        <f aca="false">H47+I47</f>
        <v>0.1</v>
      </c>
      <c r="L47" s="3"/>
      <c r="M47" s="3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24"/>
      <c r="H48" s="31"/>
      <c r="I48" s="32"/>
      <c r="J48" s="31"/>
      <c r="L48" s="3"/>
      <c r="M48" s="3"/>
    </row>
    <row r="49" s="43" customFormat="true" ht="31.5" hidden="false" customHeight="false" outlineLevel="0" collapsed="false">
      <c r="A49" s="27" t="s">
        <v>11</v>
      </c>
      <c r="B49" s="27" t="s">
        <v>76</v>
      </c>
      <c r="C49" s="27" t="s">
        <v>13</v>
      </c>
      <c r="D49" s="27" t="s">
        <v>12</v>
      </c>
      <c r="E49" s="27" t="s">
        <v>14</v>
      </c>
      <c r="F49" s="27" t="s">
        <v>15</v>
      </c>
      <c r="G49" s="33" t="s">
        <v>77</v>
      </c>
      <c r="H49" s="29" t="n">
        <f aca="false">SUM(H50,H52,H58)</f>
        <v>34651</v>
      </c>
      <c r="I49" s="29" t="n">
        <f aca="false">SUM(I50,I52,I58)</f>
        <v>868.7</v>
      </c>
      <c r="J49" s="29" t="n">
        <f aca="false">SUM(J50,J52,J58)</f>
        <v>35519.7</v>
      </c>
      <c r="L49" s="44"/>
      <c r="M49" s="44"/>
      <c r="N49" s="44"/>
    </row>
    <row r="50" customFormat="false" ht="15.75" hidden="true" customHeight="false" outlineLevel="0" collapsed="false">
      <c r="A50" s="30" t="s">
        <v>11</v>
      </c>
      <c r="B50" s="30" t="s">
        <v>76</v>
      </c>
      <c r="C50" s="30" t="s">
        <v>45</v>
      </c>
      <c r="D50" s="30" t="s">
        <v>12</v>
      </c>
      <c r="E50" s="30" t="s">
        <v>14</v>
      </c>
      <c r="F50" s="30" t="s">
        <v>78</v>
      </c>
      <c r="G50" s="24" t="s">
        <v>79</v>
      </c>
      <c r="H50" s="29" t="n">
        <f aca="false">SUM(H51)</f>
        <v>0</v>
      </c>
      <c r="I50" s="29" t="n">
        <f aca="false">SUM(I51)</f>
        <v>0</v>
      </c>
      <c r="J50" s="29" t="n">
        <f aca="false">SUM(J51)</f>
        <v>0</v>
      </c>
      <c r="L50" s="3"/>
      <c r="M50" s="3"/>
    </row>
    <row r="51" customFormat="false" ht="31.5" hidden="true" customHeight="false" outlineLevel="0" collapsed="false">
      <c r="A51" s="30" t="s">
        <v>11</v>
      </c>
      <c r="B51" s="30" t="s">
        <v>76</v>
      </c>
      <c r="C51" s="30" t="s">
        <v>80</v>
      </c>
      <c r="D51" s="30" t="s">
        <v>33</v>
      </c>
      <c r="E51" s="30" t="s">
        <v>14</v>
      </c>
      <c r="F51" s="30" t="s">
        <v>78</v>
      </c>
      <c r="G51" s="24" t="s">
        <v>81</v>
      </c>
      <c r="H51" s="31" t="n">
        <v>0</v>
      </c>
      <c r="I51" s="32"/>
      <c r="J51" s="31" t="n">
        <f aca="false">SUM(H51:I51)</f>
        <v>0</v>
      </c>
      <c r="L51" s="3"/>
      <c r="M51" s="3"/>
    </row>
    <row r="52" customFormat="false" ht="78.75" hidden="false" customHeight="false" outlineLevel="0" collapsed="false">
      <c r="A52" s="30" t="s">
        <v>11</v>
      </c>
      <c r="B52" s="30" t="s">
        <v>76</v>
      </c>
      <c r="C52" s="30" t="s">
        <v>82</v>
      </c>
      <c r="D52" s="30" t="s">
        <v>12</v>
      </c>
      <c r="E52" s="30" t="s">
        <v>14</v>
      </c>
      <c r="F52" s="30" t="s">
        <v>78</v>
      </c>
      <c r="G52" s="45" t="s">
        <v>83</v>
      </c>
      <c r="H52" s="31" t="n">
        <f aca="false">SUM(H53,H56)</f>
        <v>34651</v>
      </c>
      <c r="I52" s="31" t="n">
        <f aca="false">SUM(I53,I56)</f>
        <v>799</v>
      </c>
      <c r="J52" s="31" t="n">
        <f aca="false">SUM(J53,J56)</f>
        <v>35450</v>
      </c>
      <c r="L52" s="3"/>
      <c r="M52" s="3"/>
    </row>
    <row r="53" customFormat="false" ht="47.25" hidden="false" customHeight="false" outlineLevel="0" collapsed="false">
      <c r="A53" s="30" t="s">
        <v>11</v>
      </c>
      <c r="B53" s="30" t="s">
        <v>76</v>
      </c>
      <c r="C53" s="30" t="s">
        <v>84</v>
      </c>
      <c r="D53" s="30" t="s">
        <v>12</v>
      </c>
      <c r="E53" s="30" t="s">
        <v>14</v>
      </c>
      <c r="F53" s="30" t="s">
        <v>78</v>
      </c>
      <c r="G53" s="45" t="s">
        <v>85</v>
      </c>
      <c r="H53" s="31" t="n">
        <f aca="false">SUM(H54:H55)</f>
        <v>29701</v>
      </c>
      <c r="I53" s="31" t="n">
        <f aca="false">SUM(I54:I55)</f>
        <v>799</v>
      </c>
      <c r="J53" s="31" t="n">
        <f aca="false">SUM(J54:J55)</f>
        <v>30500</v>
      </c>
      <c r="L53" s="3"/>
      <c r="M53" s="3"/>
    </row>
    <row r="54" customFormat="false" ht="69" hidden="false" customHeight="true" outlineLevel="0" collapsed="false">
      <c r="A54" s="30" t="s">
        <v>11</v>
      </c>
      <c r="B54" s="30" t="s">
        <v>76</v>
      </c>
      <c r="C54" s="30" t="s">
        <v>86</v>
      </c>
      <c r="D54" s="30" t="s">
        <v>33</v>
      </c>
      <c r="E54" s="30" t="s">
        <v>14</v>
      </c>
      <c r="F54" s="30" t="s">
        <v>78</v>
      </c>
      <c r="G54" s="36" t="s">
        <v>87</v>
      </c>
      <c r="H54" s="31" t="n">
        <v>24700</v>
      </c>
      <c r="I54" s="31" t="n">
        <v>5800</v>
      </c>
      <c r="J54" s="31" t="n">
        <f aca="false">SUM(H54:I54)</f>
        <v>30500</v>
      </c>
      <c r="L54" s="3"/>
      <c r="M54" s="3"/>
    </row>
    <row r="55" customFormat="false" ht="66" hidden="false" customHeight="false" outlineLevel="0" collapsed="false">
      <c r="A55" s="30" t="s">
        <v>11</v>
      </c>
      <c r="B55" s="30" t="s">
        <v>76</v>
      </c>
      <c r="C55" s="30" t="s">
        <v>86</v>
      </c>
      <c r="D55" s="30" t="s">
        <v>88</v>
      </c>
      <c r="E55" s="30" t="s">
        <v>14</v>
      </c>
      <c r="F55" s="30" t="s">
        <v>78</v>
      </c>
      <c r="G55" s="46" t="s">
        <v>89</v>
      </c>
      <c r="H55" s="31" t="n">
        <v>5001</v>
      </c>
      <c r="I55" s="31" t="n">
        <v>-5001</v>
      </c>
      <c r="J55" s="31" t="n">
        <f aca="false">SUM(H55:I55)</f>
        <v>0</v>
      </c>
      <c r="L55" s="3"/>
      <c r="M55" s="3"/>
    </row>
    <row r="56" customFormat="false" ht="63" hidden="false" customHeight="false" outlineLevel="0" collapsed="false">
      <c r="A56" s="30" t="s">
        <v>11</v>
      </c>
      <c r="B56" s="30" t="s">
        <v>76</v>
      </c>
      <c r="C56" s="30" t="s">
        <v>90</v>
      </c>
      <c r="D56" s="30" t="s">
        <v>12</v>
      </c>
      <c r="E56" s="30" t="s">
        <v>14</v>
      </c>
      <c r="F56" s="30" t="s">
        <v>78</v>
      </c>
      <c r="G56" s="45" t="s">
        <v>91</v>
      </c>
      <c r="H56" s="31" t="n">
        <f aca="false">SUM(H57)</f>
        <v>4950</v>
      </c>
      <c r="I56" s="31" t="n">
        <f aca="false">SUM(I57)</f>
        <v>0</v>
      </c>
      <c r="J56" s="31" t="n">
        <f aca="false">SUM(J57)</f>
        <v>4950</v>
      </c>
      <c r="L56" s="3"/>
      <c r="M56" s="3"/>
    </row>
    <row r="57" customFormat="false" ht="47.25" hidden="false" customHeight="false" outlineLevel="0" collapsed="false">
      <c r="A57" s="30" t="s">
        <v>11</v>
      </c>
      <c r="B57" s="30" t="s">
        <v>76</v>
      </c>
      <c r="C57" s="30" t="s">
        <v>92</v>
      </c>
      <c r="D57" s="30" t="s">
        <v>33</v>
      </c>
      <c r="E57" s="30" t="s">
        <v>14</v>
      </c>
      <c r="F57" s="30" t="s">
        <v>78</v>
      </c>
      <c r="G57" s="24" t="s">
        <v>93</v>
      </c>
      <c r="H57" s="31" t="n">
        <v>4950</v>
      </c>
      <c r="I57" s="32"/>
      <c r="J57" s="31" t="n">
        <f aca="false">SUM(H57:I57)</f>
        <v>4950</v>
      </c>
      <c r="L57" s="3"/>
      <c r="M57" s="3"/>
    </row>
    <row r="58" customFormat="false" ht="78.75" hidden="false" customHeight="false" outlineLevel="0" collapsed="false">
      <c r="A58" s="30" t="s">
        <v>11</v>
      </c>
      <c r="B58" s="30" t="s">
        <v>76</v>
      </c>
      <c r="C58" s="30" t="s">
        <v>94</v>
      </c>
      <c r="D58" s="30" t="s">
        <v>12</v>
      </c>
      <c r="E58" s="30" t="s">
        <v>14</v>
      </c>
      <c r="F58" s="30" t="s">
        <v>78</v>
      </c>
      <c r="G58" s="36" t="s">
        <v>95</v>
      </c>
      <c r="H58" s="31" t="n">
        <f aca="false">H59</f>
        <v>0</v>
      </c>
      <c r="I58" s="31" t="n">
        <f aca="false">I59</f>
        <v>69.7</v>
      </c>
      <c r="J58" s="31" t="n">
        <f aca="false">J59</f>
        <v>69.7</v>
      </c>
      <c r="L58" s="3"/>
      <c r="M58" s="3"/>
    </row>
    <row r="59" customFormat="false" ht="63" hidden="false" customHeight="false" outlineLevel="0" collapsed="false">
      <c r="A59" s="30" t="s">
        <v>11</v>
      </c>
      <c r="B59" s="30" t="s">
        <v>76</v>
      </c>
      <c r="C59" s="30" t="s">
        <v>96</v>
      </c>
      <c r="D59" s="30" t="s">
        <v>33</v>
      </c>
      <c r="E59" s="30" t="s">
        <v>14</v>
      </c>
      <c r="F59" s="30" t="s">
        <v>78</v>
      </c>
      <c r="G59" s="36" t="s">
        <v>97</v>
      </c>
      <c r="H59" s="31"/>
      <c r="I59" s="32" t="n">
        <v>69.7</v>
      </c>
      <c r="J59" s="31" t="n">
        <f aca="false">H59+I59</f>
        <v>69.7</v>
      </c>
      <c r="L59" s="3"/>
      <c r="M59" s="3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H60" s="31"/>
      <c r="I60" s="32"/>
      <c r="J60" s="31"/>
      <c r="L60" s="3"/>
      <c r="M60" s="3"/>
    </row>
    <row r="61" customFormat="false" ht="15.75" hidden="false" customHeight="false" outlineLevel="0" collapsed="false">
      <c r="A61" s="27" t="s">
        <v>11</v>
      </c>
      <c r="B61" s="27" t="s">
        <v>98</v>
      </c>
      <c r="C61" s="27" t="s">
        <v>13</v>
      </c>
      <c r="D61" s="27" t="s">
        <v>12</v>
      </c>
      <c r="E61" s="27" t="s">
        <v>14</v>
      </c>
      <c r="F61" s="27" t="s">
        <v>15</v>
      </c>
      <c r="G61" s="33" t="s">
        <v>99</v>
      </c>
      <c r="H61" s="29" t="n">
        <f aca="false">SUM(H62)</f>
        <v>1800</v>
      </c>
      <c r="I61" s="29" t="n">
        <f aca="false">SUM(I62)</f>
        <v>270</v>
      </c>
      <c r="J61" s="29" t="n">
        <f aca="false">SUM(J62)</f>
        <v>2070</v>
      </c>
      <c r="L61" s="3"/>
      <c r="M61" s="3"/>
    </row>
    <row r="62" customFormat="false" ht="15.75" hidden="false" customHeight="false" outlineLevel="0" collapsed="false">
      <c r="A62" s="30" t="s">
        <v>11</v>
      </c>
      <c r="B62" s="30" t="s">
        <v>98</v>
      </c>
      <c r="C62" s="30" t="s">
        <v>35</v>
      </c>
      <c r="D62" s="30" t="s">
        <v>17</v>
      </c>
      <c r="E62" s="30" t="s">
        <v>14</v>
      </c>
      <c r="F62" s="30" t="s">
        <v>78</v>
      </c>
      <c r="G62" s="24" t="s">
        <v>100</v>
      </c>
      <c r="H62" s="31" t="n">
        <v>1800</v>
      </c>
      <c r="I62" s="32" t="n">
        <v>270</v>
      </c>
      <c r="J62" s="31" t="n">
        <f aca="false">SUM(H62:I62)</f>
        <v>2070</v>
      </c>
      <c r="L62" s="3"/>
      <c r="M62" s="3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24"/>
      <c r="H63" s="31"/>
      <c r="I63" s="32"/>
      <c r="J63" s="31"/>
      <c r="L63" s="3"/>
      <c r="M63" s="3"/>
    </row>
    <row r="64" customFormat="false" ht="31.5" hidden="false" customHeight="false" outlineLevel="0" collapsed="false">
      <c r="A64" s="27" t="s">
        <v>11</v>
      </c>
      <c r="B64" s="27" t="s">
        <v>101</v>
      </c>
      <c r="C64" s="27" t="s">
        <v>13</v>
      </c>
      <c r="D64" s="27" t="s">
        <v>12</v>
      </c>
      <c r="E64" s="27" t="s">
        <v>14</v>
      </c>
      <c r="F64" s="27" t="s">
        <v>15</v>
      </c>
      <c r="G64" s="47" t="s">
        <v>102</v>
      </c>
      <c r="H64" s="29" t="n">
        <f aca="false">SUM(H65+H68)</f>
        <v>83</v>
      </c>
      <c r="I64" s="29" t="n">
        <f aca="false">SUM(I65+I68)</f>
        <v>-10.2</v>
      </c>
      <c r="J64" s="29" t="n">
        <f aca="false">SUM(J65+J68)</f>
        <v>72.8</v>
      </c>
      <c r="L64" s="3"/>
      <c r="M64" s="3"/>
    </row>
    <row r="65" customFormat="false" ht="15.75" hidden="false" customHeight="false" outlineLevel="0" collapsed="false">
      <c r="A65" s="30" t="s">
        <v>11</v>
      </c>
      <c r="B65" s="30" t="s">
        <v>101</v>
      </c>
      <c r="C65" s="48" t="s">
        <v>35</v>
      </c>
      <c r="D65" s="30" t="s">
        <v>12</v>
      </c>
      <c r="E65" s="30" t="s">
        <v>14</v>
      </c>
      <c r="F65" s="30" t="s">
        <v>103</v>
      </c>
      <c r="G65" s="49" t="s">
        <v>104</v>
      </c>
      <c r="H65" s="31" t="n">
        <f aca="false">H66</f>
        <v>83</v>
      </c>
      <c r="I65" s="32" t="n">
        <f aca="false">I66</f>
        <v>-80</v>
      </c>
      <c r="J65" s="31" t="n">
        <f aca="false">SUM(H65:I65)</f>
        <v>3</v>
      </c>
      <c r="L65" s="3"/>
      <c r="M65" s="3"/>
    </row>
    <row r="66" customFormat="false" ht="15.75" hidden="false" customHeight="false" outlineLevel="0" collapsed="false">
      <c r="A66" s="30" t="s">
        <v>11</v>
      </c>
      <c r="B66" s="30" t="s">
        <v>101</v>
      </c>
      <c r="C66" s="50" t="s">
        <v>105</v>
      </c>
      <c r="D66" s="30" t="s">
        <v>12</v>
      </c>
      <c r="E66" s="30" t="s">
        <v>14</v>
      </c>
      <c r="F66" s="30" t="s">
        <v>103</v>
      </c>
      <c r="G66" s="49" t="s">
        <v>106</v>
      </c>
      <c r="H66" s="31" t="n">
        <f aca="false">H67</f>
        <v>83</v>
      </c>
      <c r="I66" s="32" t="n">
        <f aca="false">I67</f>
        <v>-80</v>
      </c>
      <c r="J66" s="31" t="n">
        <f aca="false">SUM(H66:I66)</f>
        <v>3</v>
      </c>
      <c r="L66" s="3"/>
      <c r="M66" s="3"/>
    </row>
    <row r="67" customFormat="false" ht="31.5" hidden="false" customHeight="false" outlineLevel="0" collapsed="false">
      <c r="A67" s="30" t="s">
        <v>11</v>
      </c>
      <c r="B67" s="30" t="s">
        <v>101</v>
      </c>
      <c r="C67" s="48" t="s">
        <v>107</v>
      </c>
      <c r="D67" s="30" t="s">
        <v>33</v>
      </c>
      <c r="E67" s="30" t="s">
        <v>14</v>
      </c>
      <c r="F67" s="30" t="s">
        <v>103</v>
      </c>
      <c r="G67" s="49" t="s">
        <v>108</v>
      </c>
      <c r="H67" s="31" t="n">
        <v>83</v>
      </c>
      <c r="I67" s="32" t="n">
        <v>-80</v>
      </c>
      <c r="J67" s="31" t="n">
        <f aca="false">SUM(H67:I67)</f>
        <v>3</v>
      </c>
      <c r="L67" s="3"/>
      <c r="M67" s="3"/>
    </row>
    <row r="68" customFormat="false" ht="15.75" hidden="false" customHeight="false" outlineLevel="0" collapsed="false">
      <c r="A68" s="30" t="s">
        <v>11</v>
      </c>
      <c r="B68" s="30" t="s">
        <v>101</v>
      </c>
      <c r="C68" s="48" t="s">
        <v>19</v>
      </c>
      <c r="D68" s="30" t="s">
        <v>12</v>
      </c>
      <c r="E68" s="30" t="s">
        <v>14</v>
      </c>
      <c r="F68" s="30" t="s">
        <v>103</v>
      </c>
      <c r="G68" s="49" t="s">
        <v>109</v>
      </c>
      <c r="H68" s="31" t="n">
        <f aca="false">H69</f>
        <v>0</v>
      </c>
      <c r="I68" s="31" t="n">
        <f aca="false">I69</f>
        <v>69.8</v>
      </c>
      <c r="J68" s="31" t="n">
        <f aca="false">J69</f>
        <v>69.8</v>
      </c>
      <c r="L68" s="3"/>
      <c r="M68" s="3"/>
    </row>
    <row r="69" customFormat="false" ht="15.75" hidden="false" customHeight="false" outlineLevel="0" collapsed="false">
      <c r="A69" s="30" t="s">
        <v>11</v>
      </c>
      <c r="B69" s="30" t="s">
        <v>101</v>
      </c>
      <c r="C69" s="48" t="s">
        <v>110</v>
      </c>
      <c r="D69" s="30" t="s">
        <v>33</v>
      </c>
      <c r="E69" s="30" t="s">
        <v>14</v>
      </c>
      <c r="F69" s="30" t="s">
        <v>103</v>
      </c>
      <c r="G69" s="49" t="s">
        <v>111</v>
      </c>
      <c r="H69" s="31"/>
      <c r="I69" s="32" t="n">
        <v>69.8</v>
      </c>
      <c r="J69" s="31" t="n">
        <f aca="false">H69+I69</f>
        <v>69.8</v>
      </c>
      <c r="L69" s="3"/>
      <c r="M69" s="3"/>
    </row>
    <row r="70" customFormat="false" ht="15.75" hidden="false" customHeight="false" outlineLevel="0" collapsed="false">
      <c r="A70" s="30"/>
      <c r="B70" s="30"/>
      <c r="C70" s="48"/>
      <c r="D70" s="30"/>
      <c r="E70" s="30"/>
      <c r="F70" s="30"/>
      <c r="G70" s="49"/>
      <c r="H70" s="31"/>
      <c r="I70" s="32"/>
      <c r="J70" s="31"/>
      <c r="L70" s="3"/>
      <c r="M70" s="3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24"/>
      <c r="H71" s="31"/>
      <c r="I71" s="32"/>
      <c r="J71" s="31"/>
      <c r="L71" s="3"/>
      <c r="M71" s="3"/>
    </row>
    <row r="72" customFormat="false" ht="31.5" hidden="false" customHeight="false" outlineLevel="0" collapsed="false">
      <c r="A72" s="27" t="s">
        <v>11</v>
      </c>
      <c r="B72" s="27" t="s">
        <v>112</v>
      </c>
      <c r="C72" s="27" t="s">
        <v>13</v>
      </c>
      <c r="D72" s="27" t="s">
        <v>12</v>
      </c>
      <c r="E72" s="27" t="s">
        <v>14</v>
      </c>
      <c r="F72" s="27" t="s">
        <v>15</v>
      </c>
      <c r="G72" s="33" t="s">
        <v>113</v>
      </c>
      <c r="H72" s="29" t="n">
        <f aca="false">SUM(H77+H73+H75)</f>
        <v>132.63</v>
      </c>
      <c r="I72" s="29" t="n">
        <f aca="false">SUM(I77+I73+I75)</f>
        <v>3174.6</v>
      </c>
      <c r="J72" s="29" t="n">
        <f aca="false">SUM(J77+J73+J75)</f>
        <v>3307.23</v>
      </c>
      <c r="L72" s="3"/>
      <c r="M72" s="3"/>
    </row>
    <row r="73" customFormat="false" ht="63" hidden="false" customHeight="false" outlineLevel="0" collapsed="false">
      <c r="A73" s="30" t="s">
        <v>11</v>
      </c>
      <c r="B73" s="30" t="s">
        <v>112</v>
      </c>
      <c r="C73" s="30" t="s">
        <v>19</v>
      </c>
      <c r="D73" s="30" t="s">
        <v>12</v>
      </c>
      <c r="E73" s="30" t="s">
        <v>14</v>
      </c>
      <c r="F73" s="30" t="s">
        <v>114</v>
      </c>
      <c r="G73" s="36" t="s">
        <v>115</v>
      </c>
      <c r="H73" s="31" t="n">
        <f aca="false">H74</f>
        <v>0</v>
      </c>
      <c r="I73" s="31" t="n">
        <f aca="false">I74</f>
        <v>2950</v>
      </c>
      <c r="J73" s="31" t="n">
        <f aca="false">J74</f>
        <v>2950</v>
      </c>
      <c r="L73" s="3"/>
      <c r="M73" s="3"/>
    </row>
    <row r="74" customFormat="false" ht="78.75" hidden="false" customHeight="false" outlineLevel="0" collapsed="false">
      <c r="A74" s="30" t="s">
        <v>11</v>
      </c>
      <c r="B74" s="30" t="s">
        <v>112</v>
      </c>
      <c r="C74" s="30" t="s">
        <v>116</v>
      </c>
      <c r="D74" s="30" t="s">
        <v>33</v>
      </c>
      <c r="E74" s="30" t="s">
        <v>14</v>
      </c>
      <c r="F74" s="30" t="s">
        <v>114</v>
      </c>
      <c r="G74" s="36" t="s">
        <v>117</v>
      </c>
      <c r="H74" s="29"/>
      <c r="I74" s="31" t="n">
        <v>2950</v>
      </c>
      <c r="J74" s="31" t="n">
        <f aca="false">H74+I74</f>
        <v>2950</v>
      </c>
      <c r="L74" s="3"/>
      <c r="M74" s="3"/>
    </row>
    <row r="75" customFormat="false" ht="47.25" hidden="false" customHeight="false" outlineLevel="0" collapsed="false">
      <c r="A75" s="30" t="s">
        <v>11</v>
      </c>
      <c r="B75" s="30" t="s">
        <v>112</v>
      </c>
      <c r="C75" s="30" t="s">
        <v>45</v>
      </c>
      <c r="D75" s="30" t="s">
        <v>12</v>
      </c>
      <c r="E75" s="30" t="s">
        <v>14</v>
      </c>
      <c r="F75" s="30" t="s">
        <v>114</v>
      </c>
      <c r="G75" s="36" t="s">
        <v>118</v>
      </c>
      <c r="H75" s="31" t="n">
        <f aca="false">H76</f>
        <v>0</v>
      </c>
      <c r="I75" s="31" t="n">
        <f aca="false">I76</f>
        <v>27.2</v>
      </c>
      <c r="J75" s="31" t="n">
        <f aca="false">J76</f>
        <v>27.2</v>
      </c>
      <c r="L75" s="3"/>
      <c r="M75" s="3"/>
    </row>
    <row r="76" customFormat="false" ht="47.25" hidden="false" customHeight="false" outlineLevel="0" collapsed="false">
      <c r="A76" s="30" t="s">
        <v>11</v>
      </c>
      <c r="B76" s="30" t="s">
        <v>112</v>
      </c>
      <c r="C76" s="30" t="s">
        <v>80</v>
      </c>
      <c r="D76" s="30" t="s">
        <v>33</v>
      </c>
      <c r="E76" s="30" t="s">
        <v>14</v>
      </c>
      <c r="F76" s="30" t="s">
        <v>114</v>
      </c>
      <c r="G76" s="36" t="s">
        <v>118</v>
      </c>
      <c r="H76" s="29"/>
      <c r="I76" s="31" t="n">
        <v>27.2</v>
      </c>
      <c r="J76" s="31" t="n">
        <f aca="false">H76+I76</f>
        <v>27.2</v>
      </c>
      <c r="L76" s="3"/>
      <c r="M76" s="3"/>
    </row>
    <row r="77" customFormat="false" ht="47.25" hidden="false" customHeight="false" outlineLevel="0" collapsed="false">
      <c r="A77" s="30" t="s">
        <v>11</v>
      </c>
      <c r="B77" s="30" t="s">
        <v>112</v>
      </c>
      <c r="C77" s="30" t="s">
        <v>55</v>
      </c>
      <c r="D77" s="30" t="s">
        <v>12</v>
      </c>
      <c r="E77" s="30" t="s">
        <v>14</v>
      </c>
      <c r="F77" s="30" t="s">
        <v>119</v>
      </c>
      <c r="G77" s="24" t="s">
        <v>120</v>
      </c>
      <c r="H77" s="31" t="n">
        <f aca="false">SUM(H78)</f>
        <v>132.63</v>
      </c>
      <c r="I77" s="31" t="n">
        <f aca="false">SUM(I78)</f>
        <v>197.4</v>
      </c>
      <c r="J77" s="31" t="n">
        <f aca="false">SUM(J78)</f>
        <v>330.03</v>
      </c>
      <c r="L77" s="3"/>
      <c r="M77" s="3"/>
    </row>
    <row r="78" customFormat="false" ht="31.5" hidden="false" customHeight="false" outlineLevel="0" collapsed="false">
      <c r="A78" s="30" t="s">
        <v>11</v>
      </c>
      <c r="B78" s="30" t="s">
        <v>112</v>
      </c>
      <c r="C78" s="30" t="s">
        <v>121</v>
      </c>
      <c r="D78" s="30" t="s">
        <v>12</v>
      </c>
      <c r="E78" s="30" t="s">
        <v>14</v>
      </c>
      <c r="F78" s="30" t="s">
        <v>119</v>
      </c>
      <c r="G78" s="24" t="s">
        <v>122</v>
      </c>
      <c r="H78" s="31" t="n">
        <f aca="false">SUM(H80+H79)</f>
        <v>132.63</v>
      </c>
      <c r="I78" s="31" t="n">
        <f aca="false">SUM(I80+I79)</f>
        <v>197.4</v>
      </c>
      <c r="J78" s="31" t="n">
        <f aca="false">SUM(J80+J79)</f>
        <v>330.03</v>
      </c>
      <c r="L78" s="3"/>
      <c r="M78" s="3"/>
    </row>
    <row r="79" customFormat="false" ht="47.25" hidden="false" customHeight="false" outlineLevel="0" collapsed="false">
      <c r="A79" s="30" t="s">
        <v>11</v>
      </c>
      <c r="B79" s="30" t="s">
        <v>112</v>
      </c>
      <c r="C79" s="30" t="s">
        <v>121</v>
      </c>
      <c r="D79" s="30" t="s">
        <v>33</v>
      </c>
      <c r="E79" s="30" t="s">
        <v>14</v>
      </c>
      <c r="F79" s="30" t="s">
        <v>119</v>
      </c>
      <c r="G79" s="24" t="s">
        <v>123</v>
      </c>
      <c r="H79" s="31"/>
      <c r="I79" s="31" t="n">
        <v>1.4</v>
      </c>
      <c r="J79" s="31" t="n">
        <f aca="false">SUM(H79:I79)</f>
        <v>1.4</v>
      </c>
      <c r="L79" s="3"/>
      <c r="M79" s="3"/>
    </row>
    <row r="80" customFormat="false" ht="31.5" hidden="false" customHeight="false" outlineLevel="0" collapsed="false">
      <c r="A80" s="30" t="s">
        <v>11</v>
      </c>
      <c r="B80" s="30" t="s">
        <v>112</v>
      </c>
      <c r="C80" s="30" t="s">
        <v>57</v>
      </c>
      <c r="D80" s="30" t="s">
        <v>88</v>
      </c>
      <c r="E80" s="30" t="s">
        <v>14</v>
      </c>
      <c r="F80" s="30" t="s">
        <v>119</v>
      </c>
      <c r="G80" s="24" t="s">
        <v>124</v>
      </c>
      <c r="H80" s="31" t="n">
        <v>132.63</v>
      </c>
      <c r="I80" s="32" t="n">
        <v>196</v>
      </c>
      <c r="J80" s="31" t="n">
        <f aca="false">SUM(H80:I80)</f>
        <v>328.63</v>
      </c>
      <c r="L80" s="3"/>
      <c r="M80" s="3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24"/>
      <c r="H81" s="31"/>
      <c r="I81" s="32"/>
      <c r="J81" s="31"/>
      <c r="L81" s="3"/>
      <c r="M81" s="3"/>
    </row>
    <row r="82" customFormat="false" ht="15.75" hidden="false" customHeight="false" outlineLevel="0" collapsed="false">
      <c r="A82" s="27" t="s">
        <v>11</v>
      </c>
      <c r="B82" s="27" t="s">
        <v>125</v>
      </c>
      <c r="C82" s="27" t="s">
        <v>13</v>
      </c>
      <c r="D82" s="27" t="s">
        <v>12</v>
      </c>
      <c r="E82" s="27" t="s">
        <v>14</v>
      </c>
      <c r="F82" s="27" t="s">
        <v>15</v>
      </c>
      <c r="G82" s="33" t="s">
        <v>126</v>
      </c>
      <c r="H82" s="29" t="n">
        <f aca="false">SUM(H83,H85,H86,H90,H94:H97,H88,)</f>
        <v>2582</v>
      </c>
      <c r="I82" s="29" t="n">
        <f aca="false">SUM(I83,I85,I86,I90,I94:I97,I88,)</f>
        <v>-493</v>
      </c>
      <c r="J82" s="29" t="n">
        <f aca="false">SUM(J83,J85,J86,J90,J94:J97,J88,)</f>
        <v>2089</v>
      </c>
      <c r="L82" s="3"/>
      <c r="M82" s="3"/>
      <c r="Q82" s="51"/>
      <c r="R82" s="51"/>
      <c r="S82" s="51"/>
    </row>
    <row r="83" customFormat="false" ht="31.5" hidden="false" customHeight="false" outlineLevel="0" collapsed="false">
      <c r="A83" s="30" t="s">
        <v>11</v>
      </c>
      <c r="B83" s="30" t="s">
        <v>125</v>
      </c>
      <c r="C83" s="30" t="s">
        <v>45</v>
      </c>
      <c r="D83" s="30" t="s">
        <v>12</v>
      </c>
      <c r="E83" s="30" t="s">
        <v>14</v>
      </c>
      <c r="F83" s="30" t="s">
        <v>127</v>
      </c>
      <c r="G83" s="24" t="s">
        <v>128</v>
      </c>
      <c r="H83" s="31" t="n">
        <f aca="false">SUM(H84:H84)</f>
        <v>46</v>
      </c>
      <c r="I83" s="31" t="n">
        <f aca="false">SUM(I84:I84)</f>
        <v>0</v>
      </c>
      <c r="J83" s="31" t="n">
        <f aca="false">SUM(J84:J84)</f>
        <v>46</v>
      </c>
      <c r="L83" s="3"/>
      <c r="M83" s="3"/>
      <c r="Q83" s="51"/>
      <c r="R83" s="51"/>
      <c r="S83" s="51"/>
    </row>
    <row r="84" customFormat="false" ht="63" hidden="false" customHeight="false" outlineLevel="0" collapsed="false">
      <c r="A84" s="30" t="s">
        <v>11</v>
      </c>
      <c r="B84" s="30" t="s">
        <v>125</v>
      </c>
      <c r="C84" s="30" t="s">
        <v>64</v>
      </c>
      <c r="D84" s="30" t="s">
        <v>17</v>
      </c>
      <c r="E84" s="30" t="s">
        <v>14</v>
      </c>
      <c r="F84" s="30" t="s">
        <v>127</v>
      </c>
      <c r="G84" s="24" t="s">
        <v>129</v>
      </c>
      <c r="H84" s="31" t="n">
        <v>46</v>
      </c>
      <c r="I84" s="32"/>
      <c r="J84" s="31" t="n">
        <f aca="false">SUM(H84:I84)</f>
        <v>46</v>
      </c>
      <c r="L84" s="3"/>
      <c r="M84" s="3"/>
      <c r="Q84" s="51"/>
      <c r="R84" s="52"/>
      <c r="S84" s="51"/>
    </row>
    <row r="85" customFormat="false" ht="47.25" hidden="false" customHeight="false" outlineLevel="0" collapsed="false">
      <c r="A85" s="30" t="s">
        <v>11</v>
      </c>
      <c r="B85" s="30" t="s">
        <v>125</v>
      </c>
      <c r="C85" s="30" t="s">
        <v>130</v>
      </c>
      <c r="D85" s="30" t="s">
        <v>17</v>
      </c>
      <c r="E85" s="30" t="s">
        <v>14</v>
      </c>
      <c r="F85" s="30" t="s">
        <v>127</v>
      </c>
      <c r="G85" s="24" t="s">
        <v>131</v>
      </c>
      <c r="H85" s="31" t="n">
        <v>51</v>
      </c>
      <c r="I85" s="32" t="n">
        <v>-45</v>
      </c>
      <c r="J85" s="31" t="n">
        <f aca="false">SUM(H85:I85)</f>
        <v>6</v>
      </c>
      <c r="L85" s="3"/>
      <c r="M85" s="3"/>
      <c r="Q85" s="51"/>
      <c r="R85" s="52"/>
      <c r="S85" s="51"/>
    </row>
    <row r="86" customFormat="false" ht="31.5" hidden="false" customHeight="false" outlineLevel="0" collapsed="false">
      <c r="A86" s="30" t="s">
        <v>11</v>
      </c>
      <c r="B86" s="30" t="s">
        <v>125</v>
      </c>
      <c r="C86" s="30" t="s">
        <v>132</v>
      </c>
      <c r="D86" s="30" t="s">
        <v>12</v>
      </c>
      <c r="E86" s="30" t="s">
        <v>14</v>
      </c>
      <c r="F86" s="30" t="s">
        <v>127</v>
      </c>
      <c r="G86" s="24" t="s">
        <v>133</v>
      </c>
      <c r="H86" s="31" t="n">
        <f aca="false">SUM(H87)</f>
        <v>9</v>
      </c>
      <c r="I86" s="31" t="n">
        <f aca="false">SUM(I87)</f>
        <v>-6</v>
      </c>
      <c r="J86" s="31" t="n">
        <f aca="false">SUM(J87)</f>
        <v>3</v>
      </c>
      <c r="L86" s="3"/>
      <c r="M86" s="3"/>
      <c r="Q86" s="51"/>
      <c r="R86" s="52"/>
      <c r="S86" s="51"/>
    </row>
    <row r="87" customFormat="false" ht="47.25" hidden="false" customHeight="false" outlineLevel="0" collapsed="false">
      <c r="A87" s="30" t="s">
        <v>11</v>
      </c>
      <c r="B87" s="30" t="s">
        <v>125</v>
      </c>
      <c r="C87" s="30" t="s">
        <v>134</v>
      </c>
      <c r="D87" s="30" t="s">
        <v>33</v>
      </c>
      <c r="E87" s="30" t="s">
        <v>14</v>
      </c>
      <c r="F87" s="30" t="s">
        <v>127</v>
      </c>
      <c r="G87" s="24" t="s">
        <v>135</v>
      </c>
      <c r="H87" s="31" t="n">
        <v>9</v>
      </c>
      <c r="I87" s="32" t="n">
        <v>-6</v>
      </c>
      <c r="J87" s="31" t="n">
        <f aca="false">SUM(H87:I87)</f>
        <v>3</v>
      </c>
      <c r="L87" s="3"/>
      <c r="M87" s="3"/>
      <c r="Q87" s="51"/>
      <c r="R87" s="52"/>
      <c r="S87" s="51"/>
    </row>
    <row r="88" customFormat="false" ht="15.75" hidden="false" customHeight="false" outlineLevel="0" collapsed="false">
      <c r="A88" s="30" t="s">
        <v>11</v>
      </c>
      <c r="B88" s="30" t="s">
        <v>125</v>
      </c>
      <c r="C88" s="30" t="s">
        <v>136</v>
      </c>
      <c r="D88" s="30" t="s">
        <v>12</v>
      </c>
      <c r="E88" s="30" t="s">
        <v>14</v>
      </c>
      <c r="F88" s="30" t="s">
        <v>127</v>
      </c>
      <c r="G88" s="24" t="s">
        <v>137</v>
      </c>
      <c r="H88" s="31" t="n">
        <f aca="false">H89</f>
        <v>0</v>
      </c>
      <c r="I88" s="31" t="n">
        <f aca="false">I89</f>
        <v>35.4</v>
      </c>
      <c r="J88" s="31" t="n">
        <f aca="false">J89</f>
        <v>35.4</v>
      </c>
      <c r="L88" s="3"/>
      <c r="M88" s="3"/>
      <c r="Q88" s="51"/>
      <c r="R88" s="52"/>
      <c r="S88" s="51"/>
    </row>
    <row r="89" customFormat="false" ht="47.25" hidden="false" customHeight="false" outlineLevel="0" collapsed="false">
      <c r="A89" s="30" t="s">
        <v>11</v>
      </c>
      <c r="B89" s="30" t="s">
        <v>125</v>
      </c>
      <c r="C89" s="30" t="s">
        <v>138</v>
      </c>
      <c r="D89" s="30" t="s">
        <v>33</v>
      </c>
      <c r="E89" s="30" t="s">
        <v>14</v>
      </c>
      <c r="F89" s="30" t="s">
        <v>127</v>
      </c>
      <c r="G89" s="24" t="s">
        <v>139</v>
      </c>
      <c r="H89" s="31"/>
      <c r="I89" s="32" t="n">
        <v>35.4</v>
      </c>
      <c r="J89" s="31" t="n">
        <f aca="false">H89+I89</f>
        <v>35.4</v>
      </c>
      <c r="L89" s="3"/>
      <c r="M89" s="3"/>
      <c r="Q89" s="51"/>
      <c r="R89" s="52"/>
      <c r="S89" s="51"/>
    </row>
    <row r="90" customFormat="false" ht="78.75" hidden="false" customHeight="false" outlineLevel="0" collapsed="false">
      <c r="A90" s="30" t="s">
        <v>11</v>
      </c>
      <c r="B90" s="30" t="s">
        <v>125</v>
      </c>
      <c r="C90" s="30" t="s">
        <v>140</v>
      </c>
      <c r="D90" s="30" t="s">
        <v>17</v>
      </c>
      <c r="E90" s="30" t="s">
        <v>14</v>
      </c>
      <c r="F90" s="30" t="s">
        <v>127</v>
      </c>
      <c r="G90" s="24" t="s">
        <v>141</v>
      </c>
      <c r="H90" s="31" t="n">
        <f aca="false">SUM(H91:H93)</f>
        <v>96</v>
      </c>
      <c r="I90" s="31" t="n">
        <f aca="false">SUM(I91:I93)</f>
        <v>0</v>
      </c>
      <c r="J90" s="31" t="n">
        <f aca="false">SUM(J91:J93)</f>
        <v>96</v>
      </c>
      <c r="L90" s="3"/>
      <c r="M90" s="3"/>
      <c r="Q90" s="51"/>
      <c r="R90" s="52"/>
      <c r="S90" s="51"/>
    </row>
    <row r="91" customFormat="false" ht="31.5" hidden="false" customHeight="false" outlineLevel="0" collapsed="false">
      <c r="A91" s="30" t="s">
        <v>11</v>
      </c>
      <c r="B91" s="30" t="s">
        <v>125</v>
      </c>
      <c r="C91" s="30" t="s">
        <v>142</v>
      </c>
      <c r="D91" s="30" t="s">
        <v>17</v>
      </c>
      <c r="E91" s="30" t="s">
        <v>14</v>
      </c>
      <c r="F91" s="30" t="s">
        <v>127</v>
      </c>
      <c r="G91" s="24" t="s">
        <v>143</v>
      </c>
      <c r="H91" s="31" t="n">
        <v>14</v>
      </c>
      <c r="I91" s="31"/>
      <c r="J91" s="31" t="n">
        <f aca="false">SUM(H91:I91)</f>
        <v>14</v>
      </c>
      <c r="L91" s="3"/>
      <c r="M91" s="3"/>
      <c r="Q91" s="51"/>
      <c r="R91" s="52"/>
      <c r="S91" s="35"/>
    </row>
    <row r="92" customFormat="false" ht="31.5" hidden="false" customHeight="false" outlineLevel="0" collapsed="false">
      <c r="A92" s="30" t="s">
        <v>11</v>
      </c>
      <c r="B92" s="30" t="s">
        <v>125</v>
      </c>
      <c r="C92" s="30" t="s">
        <v>144</v>
      </c>
      <c r="D92" s="30" t="s">
        <v>17</v>
      </c>
      <c r="E92" s="30" t="s">
        <v>14</v>
      </c>
      <c r="F92" s="30" t="s">
        <v>127</v>
      </c>
      <c r="G92" s="24" t="s">
        <v>145</v>
      </c>
      <c r="H92" s="31" t="n">
        <v>42</v>
      </c>
      <c r="I92" s="31"/>
      <c r="J92" s="31" t="n">
        <f aca="false">SUM(H92:I92)</f>
        <v>42</v>
      </c>
      <c r="L92" s="3"/>
      <c r="M92" s="3"/>
      <c r="Q92" s="51"/>
      <c r="R92" s="52"/>
      <c r="S92" s="35"/>
    </row>
    <row r="93" customFormat="false" ht="15.75" hidden="false" customHeight="false" outlineLevel="0" collapsed="false">
      <c r="A93" s="30" t="s">
        <v>11</v>
      </c>
      <c r="B93" s="30" t="s">
        <v>125</v>
      </c>
      <c r="C93" s="30" t="s">
        <v>146</v>
      </c>
      <c r="D93" s="30" t="s">
        <v>17</v>
      </c>
      <c r="E93" s="30" t="s">
        <v>14</v>
      </c>
      <c r="F93" s="30" t="s">
        <v>127</v>
      </c>
      <c r="G93" s="24" t="s">
        <v>147</v>
      </c>
      <c r="H93" s="31" t="n">
        <v>40</v>
      </c>
      <c r="I93" s="31"/>
      <c r="J93" s="31" t="n">
        <f aca="false">SUM(H93:I93)</f>
        <v>40</v>
      </c>
      <c r="L93" s="3"/>
      <c r="M93" s="3"/>
      <c r="Q93" s="51"/>
      <c r="R93" s="52"/>
      <c r="S93" s="35"/>
    </row>
    <row r="94" customFormat="false" ht="47.25" hidden="false" customHeight="false" outlineLevel="0" collapsed="false">
      <c r="A94" s="30" t="s">
        <v>11</v>
      </c>
      <c r="B94" s="30" t="s">
        <v>125</v>
      </c>
      <c r="C94" s="30" t="s">
        <v>148</v>
      </c>
      <c r="D94" s="30" t="s">
        <v>17</v>
      </c>
      <c r="E94" s="30" t="s">
        <v>14</v>
      </c>
      <c r="F94" s="30" t="s">
        <v>127</v>
      </c>
      <c r="G94" s="24" t="s">
        <v>149</v>
      </c>
      <c r="H94" s="31" t="n">
        <v>204</v>
      </c>
      <c r="I94" s="32" t="n">
        <v>16.5</v>
      </c>
      <c r="J94" s="31" t="n">
        <f aca="false">SUM(H94:I94)</f>
        <v>220.5</v>
      </c>
      <c r="L94" s="3"/>
      <c r="M94" s="3"/>
      <c r="Q94" s="51"/>
      <c r="R94" s="52"/>
      <c r="S94" s="51"/>
    </row>
    <row r="95" customFormat="false" ht="31.5" hidden="false" customHeight="false" outlineLevel="0" collapsed="false">
      <c r="A95" s="30" t="s">
        <v>11</v>
      </c>
      <c r="B95" s="30" t="s">
        <v>125</v>
      </c>
      <c r="C95" s="30" t="s">
        <v>150</v>
      </c>
      <c r="D95" s="30" t="s">
        <v>17</v>
      </c>
      <c r="E95" s="30" t="s">
        <v>14</v>
      </c>
      <c r="F95" s="30" t="s">
        <v>127</v>
      </c>
      <c r="G95" s="24" t="s">
        <v>151</v>
      </c>
      <c r="H95" s="31" t="n">
        <v>1379</v>
      </c>
      <c r="I95" s="32" t="n">
        <v>-1358.5</v>
      </c>
      <c r="J95" s="31" t="n">
        <f aca="false">SUM(H95:I95)</f>
        <v>20.5</v>
      </c>
      <c r="L95" s="3"/>
      <c r="M95" s="3"/>
      <c r="Q95" s="51"/>
      <c r="R95" s="52"/>
      <c r="S95" s="51"/>
    </row>
    <row r="96" customFormat="false" ht="63" hidden="false" customHeight="false" outlineLevel="0" collapsed="false">
      <c r="A96" s="30" t="s">
        <v>11</v>
      </c>
      <c r="B96" s="30" t="s">
        <v>125</v>
      </c>
      <c r="C96" s="30" t="s">
        <v>152</v>
      </c>
      <c r="D96" s="30" t="s">
        <v>17</v>
      </c>
      <c r="E96" s="30" t="s">
        <v>14</v>
      </c>
      <c r="F96" s="30" t="s">
        <v>127</v>
      </c>
      <c r="G96" s="53" t="s">
        <v>153</v>
      </c>
      <c r="H96" s="31"/>
      <c r="I96" s="32" t="n">
        <v>7.3</v>
      </c>
      <c r="J96" s="31" t="n">
        <f aca="false">H96+I96</f>
        <v>7.3</v>
      </c>
      <c r="L96" s="3"/>
      <c r="M96" s="3"/>
      <c r="Q96" s="51"/>
      <c r="R96" s="52"/>
      <c r="S96" s="51"/>
    </row>
    <row r="97" customFormat="false" ht="31.5" hidden="false" customHeight="false" outlineLevel="0" collapsed="false">
      <c r="A97" s="30" t="s">
        <v>11</v>
      </c>
      <c r="B97" s="30" t="s">
        <v>125</v>
      </c>
      <c r="C97" s="30" t="s">
        <v>154</v>
      </c>
      <c r="D97" s="30" t="s">
        <v>12</v>
      </c>
      <c r="E97" s="30" t="s">
        <v>14</v>
      </c>
      <c r="F97" s="30" t="s">
        <v>127</v>
      </c>
      <c r="G97" s="24" t="s">
        <v>155</v>
      </c>
      <c r="H97" s="31" t="n">
        <f aca="false">SUM(H98)</f>
        <v>797</v>
      </c>
      <c r="I97" s="31" t="n">
        <f aca="false">SUM(I98)</f>
        <v>857.3</v>
      </c>
      <c r="J97" s="31" t="n">
        <f aca="false">SUM(J98)</f>
        <v>1654.3</v>
      </c>
      <c r="L97" s="3"/>
      <c r="M97" s="3"/>
      <c r="Q97" s="51"/>
      <c r="R97" s="52"/>
      <c r="S97" s="51"/>
    </row>
    <row r="98" customFormat="false" ht="31.5" hidden="false" customHeight="false" outlineLevel="0" collapsed="false">
      <c r="A98" s="30" t="s">
        <v>11</v>
      </c>
      <c r="B98" s="30" t="s">
        <v>125</v>
      </c>
      <c r="C98" s="30" t="s">
        <v>156</v>
      </c>
      <c r="D98" s="30" t="s">
        <v>33</v>
      </c>
      <c r="E98" s="30" t="s">
        <v>14</v>
      </c>
      <c r="F98" s="30" t="s">
        <v>127</v>
      </c>
      <c r="G98" s="24" t="s">
        <v>157</v>
      </c>
      <c r="H98" s="31" t="n">
        <v>797</v>
      </c>
      <c r="I98" s="32" t="n">
        <v>857.3</v>
      </c>
      <c r="J98" s="31" t="n">
        <f aca="false">SUM(H98:I98)</f>
        <v>1654.3</v>
      </c>
      <c r="L98" s="3"/>
      <c r="M98" s="3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24"/>
      <c r="H99" s="31"/>
      <c r="I99" s="32"/>
      <c r="J99" s="31"/>
      <c r="L99" s="3"/>
      <c r="M99" s="3"/>
    </row>
    <row r="100" customFormat="false" ht="15.75" hidden="false" customHeight="false" outlineLevel="0" collapsed="false">
      <c r="A100" s="27" t="s">
        <v>11</v>
      </c>
      <c r="B100" s="27" t="s">
        <v>158</v>
      </c>
      <c r="C100" s="27" t="s">
        <v>13</v>
      </c>
      <c r="D100" s="27" t="s">
        <v>12</v>
      </c>
      <c r="E100" s="27" t="s">
        <v>14</v>
      </c>
      <c r="F100" s="27" t="s">
        <v>15</v>
      </c>
      <c r="G100" s="33" t="s">
        <v>159</v>
      </c>
      <c r="H100" s="29" t="n">
        <f aca="false">SUM(H101)</f>
        <v>500</v>
      </c>
      <c r="I100" s="29" t="n">
        <f aca="false">SUM(I101)</f>
        <v>1076.1</v>
      </c>
      <c r="J100" s="29" t="n">
        <f aca="false">SUM(J101)</f>
        <v>1576.1</v>
      </c>
      <c r="L100" s="3"/>
      <c r="M100" s="3"/>
    </row>
    <row r="101" customFormat="false" ht="15" hidden="false" customHeight="true" outlineLevel="0" collapsed="false">
      <c r="A101" s="30" t="s">
        <v>11</v>
      </c>
      <c r="B101" s="30" t="s">
        <v>158</v>
      </c>
      <c r="C101" s="30" t="s">
        <v>82</v>
      </c>
      <c r="D101" s="30" t="s">
        <v>12</v>
      </c>
      <c r="E101" s="30" t="s">
        <v>14</v>
      </c>
      <c r="F101" s="30" t="s">
        <v>160</v>
      </c>
      <c r="G101" s="24" t="s">
        <v>161</v>
      </c>
      <c r="H101" s="31" t="n">
        <f aca="false">SUM(H102)</f>
        <v>500</v>
      </c>
      <c r="I101" s="31" t="n">
        <f aca="false">SUM(I102)</f>
        <v>1076.1</v>
      </c>
      <c r="J101" s="31" t="n">
        <f aca="false">SUM(J102)</f>
        <v>1576.1</v>
      </c>
      <c r="L101" s="3"/>
      <c r="M101" s="3"/>
    </row>
    <row r="102" customFormat="false" ht="15.75" hidden="false" customHeight="false" outlineLevel="0" collapsed="false">
      <c r="A102" s="30" t="s">
        <v>11</v>
      </c>
      <c r="B102" s="30" t="s">
        <v>158</v>
      </c>
      <c r="C102" s="30" t="s">
        <v>162</v>
      </c>
      <c r="D102" s="30" t="s">
        <v>33</v>
      </c>
      <c r="E102" s="30" t="s">
        <v>14</v>
      </c>
      <c r="F102" s="30" t="s">
        <v>160</v>
      </c>
      <c r="G102" s="24" t="s">
        <v>163</v>
      </c>
      <c r="H102" s="31" t="n">
        <v>500</v>
      </c>
      <c r="I102" s="32" t="n">
        <v>1076.1</v>
      </c>
      <c r="J102" s="31" t="n">
        <f aca="false">SUM(H102:I102)</f>
        <v>1576.1</v>
      </c>
      <c r="L102" s="3"/>
      <c r="M102" s="3"/>
    </row>
    <row r="103" customFormat="false" ht="13.5" hidden="false" customHeight="true" outlineLevel="0" collapsed="false">
      <c r="G103" s="24"/>
      <c r="H103" s="31"/>
      <c r="I103" s="32"/>
      <c r="J103" s="31"/>
      <c r="L103" s="3"/>
      <c r="M103" s="3"/>
    </row>
    <row r="104" customFormat="false" ht="15.75" hidden="false" customHeight="false" outlineLevel="0" collapsed="false">
      <c r="A104" s="27" t="s">
        <v>164</v>
      </c>
      <c r="B104" s="27" t="s">
        <v>12</v>
      </c>
      <c r="C104" s="27" t="s">
        <v>13</v>
      </c>
      <c r="D104" s="27" t="s">
        <v>12</v>
      </c>
      <c r="E104" s="27" t="s">
        <v>14</v>
      </c>
      <c r="F104" s="27" t="s">
        <v>165</v>
      </c>
      <c r="G104" s="33" t="s">
        <v>166</v>
      </c>
      <c r="H104" s="29" t="n">
        <f aca="false">SUM(H106)</f>
        <v>729271.41</v>
      </c>
      <c r="I104" s="29" t="n">
        <f aca="false">SUM(I106)</f>
        <v>6236.24</v>
      </c>
      <c r="J104" s="29" t="n">
        <f aca="false">SUM(J106)</f>
        <v>735507.65</v>
      </c>
      <c r="L104" s="3"/>
      <c r="M104" s="3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40"/>
      <c r="H105" s="29"/>
      <c r="I105" s="32"/>
      <c r="J105" s="31"/>
      <c r="L105" s="3"/>
      <c r="M105" s="3"/>
    </row>
    <row r="106" customFormat="false" ht="31.5" hidden="false" customHeight="false" outlineLevel="0" collapsed="false">
      <c r="A106" s="30" t="s">
        <v>164</v>
      </c>
      <c r="B106" s="30" t="s">
        <v>42</v>
      </c>
      <c r="C106" s="30" t="s">
        <v>13</v>
      </c>
      <c r="D106" s="30" t="s">
        <v>12</v>
      </c>
      <c r="E106" s="30" t="s">
        <v>14</v>
      </c>
      <c r="F106" s="30" t="s">
        <v>165</v>
      </c>
      <c r="G106" s="24" t="s">
        <v>167</v>
      </c>
      <c r="H106" s="29" t="n">
        <f aca="false">SUM(H107,H113,H158,H195)</f>
        <v>729271.41</v>
      </c>
      <c r="I106" s="29" t="n">
        <f aca="false">SUM(I107,I113,I158,I195)</f>
        <v>6236.24</v>
      </c>
      <c r="J106" s="29" t="n">
        <f aca="false">SUM(J107,J113,J158,J195)</f>
        <v>735507.65</v>
      </c>
      <c r="K106" s="54"/>
      <c r="L106" s="3"/>
      <c r="M106" s="3"/>
    </row>
    <row r="107" customFormat="false" ht="31.5" hidden="false" customHeight="false" outlineLevel="0" collapsed="false">
      <c r="A107" s="27" t="s">
        <v>164</v>
      </c>
      <c r="B107" s="27" t="s">
        <v>42</v>
      </c>
      <c r="C107" s="27" t="s">
        <v>35</v>
      </c>
      <c r="D107" s="27" t="s">
        <v>12</v>
      </c>
      <c r="E107" s="27" t="s">
        <v>14</v>
      </c>
      <c r="F107" s="27" t="s">
        <v>165</v>
      </c>
      <c r="G107" s="40" t="s">
        <v>168</v>
      </c>
      <c r="H107" s="29" t="n">
        <f aca="false">SUM(H108+H110)</f>
        <v>118686.1</v>
      </c>
      <c r="I107" s="29" t="n">
        <f aca="false">SUM(I108+I110)</f>
        <v>1340.5</v>
      </c>
      <c r="J107" s="29" t="n">
        <f aca="false">SUM(J108+J110)</f>
        <v>120026.6</v>
      </c>
      <c r="L107" s="3"/>
      <c r="M107" s="3"/>
    </row>
    <row r="108" customFormat="false" ht="15.75" hidden="false" customHeight="false" outlineLevel="0" collapsed="false">
      <c r="A108" s="30" t="s">
        <v>164</v>
      </c>
      <c r="B108" s="30" t="s">
        <v>42</v>
      </c>
      <c r="C108" s="30" t="s">
        <v>169</v>
      </c>
      <c r="D108" s="30" t="s">
        <v>12</v>
      </c>
      <c r="E108" s="30" t="s">
        <v>14</v>
      </c>
      <c r="F108" s="30" t="s">
        <v>165</v>
      </c>
      <c r="G108" s="55" t="s">
        <v>170</v>
      </c>
      <c r="H108" s="31" t="n">
        <f aca="false">SUM(H109)</f>
        <v>118315.3</v>
      </c>
      <c r="I108" s="31" t="n">
        <f aca="false">SUM(I109)</f>
        <v>0</v>
      </c>
      <c r="J108" s="31" t="n">
        <f aca="false">SUM(J109)</f>
        <v>118315.3</v>
      </c>
      <c r="L108" s="3"/>
      <c r="M108" s="3"/>
    </row>
    <row r="109" customFormat="false" ht="31.5" hidden="false" customHeight="false" outlineLevel="0" collapsed="false">
      <c r="A109" s="30" t="s">
        <v>164</v>
      </c>
      <c r="B109" s="30" t="s">
        <v>42</v>
      </c>
      <c r="C109" s="30" t="s">
        <v>169</v>
      </c>
      <c r="D109" s="30" t="s">
        <v>33</v>
      </c>
      <c r="E109" s="30" t="s">
        <v>14</v>
      </c>
      <c r="F109" s="30" t="s">
        <v>165</v>
      </c>
      <c r="G109" s="55" t="s">
        <v>171</v>
      </c>
      <c r="H109" s="31" t="n">
        <v>118315.3</v>
      </c>
      <c r="I109" s="32"/>
      <c r="J109" s="31" t="n">
        <f aca="false">SUM(H109:I109)</f>
        <v>118315.3</v>
      </c>
      <c r="L109" s="3"/>
      <c r="M109" s="3"/>
    </row>
    <row r="110" customFormat="false" ht="31.5" hidden="false" customHeight="false" outlineLevel="0" collapsed="false">
      <c r="A110" s="30" t="s">
        <v>164</v>
      </c>
      <c r="B110" s="30" t="s">
        <v>42</v>
      </c>
      <c r="C110" s="41" t="s">
        <v>172</v>
      </c>
      <c r="D110" s="30" t="s">
        <v>12</v>
      </c>
      <c r="E110" s="30" t="s">
        <v>14</v>
      </c>
      <c r="F110" s="30" t="s">
        <v>165</v>
      </c>
      <c r="G110" s="55" t="s">
        <v>173</v>
      </c>
      <c r="H110" s="31" t="n">
        <f aca="false">SUM(H111)</f>
        <v>370.8</v>
      </c>
      <c r="I110" s="31" t="n">
        <f aca="false">SUM(I111)</f>
        <v>1340.5</v>
      </c>
      <c r="J110" s="31" t="n">
        <f aca="false">SUM(J111)</f>
        <v>1711.3</v>
      </c>
      <c r="L110" s="3"/>
      <c r="M110" s="3"/>
    </row>
    <row r="111" customFormat="false" ht="31.5" hidden="false" customHeight="false" outlineLevel="0" collapsed="false">
      <c r="A111" s="30" t="s">
        <v>164</v>
      </c>
      <c r="B111" s="30" t="s">
        <v>42</v>
      </c>
      <c r="C111" s="41" t="s">
        <v>172</v>
      </c>
      <c r="D111" s="30" t="s">
        <v>33</v>
      </c>
      <c r="E111" s="30" t="s">
        <v>14</v>
      </c>
      <c r="F111" s="30" t="s">
        <v>165</v>
      </c>
      <c r="G111" s="55" t="s">
        <v>174</v>
      </c>
      <c r="H111" s="31" t="n">
        <v>370.8</v>
      </c>
      <c r="I111" s="32" t="n">
        <v>1340.5</v>
      </c>
      <c r="J111" s="31" t="n">
        <f aca="false">SUM(H111:I111)</f>
        <v>1711.3</v>
      </c>
      <c r="L111" s="3"/>
      <c r="M111" s="3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24"/>
      <c r="H112" s="31"/>
      <c r="I112" s="31"/>
      <c r="J112" s="31"/>
      <c r="L112" s="3"/>
      <c r="M112" s="3"/>
    </row>
    <row r="113" customFormat="false" ht="31.5" hidden="false" customHeight="false" outlineLevel="0" collapsed="false">
      <c r="A113" s="27" t="s">
        <v>164</v>
      </c>
      <c r="B113" s="27" t="s">
        <v>42</v>
      </c>
      <c r="C113" s="27" t="s">
        <v>19</v>
      </c>
      <c r="D113" s="27" t="s">
        <v>12</v>
      </c>
      <c r="E113" s="27" t="s">
        <v>14</v>
      </c>
      <c r="F113" s="27" t="s">
        <v>165</v>
      </c>
      <c r="G113" s="56" t="s">
        <v>175</v>
      </c>
      <c r="H113" s="29" t="n">
        <f aca="false">SUM(H114,H120,H124,H126,H130,H136,H122,H116,H134)</f>
        <v>423672.32</v>
      </c>
      <c r="I113" s="29" t="n">
        <f aca="false">SUM(I114,I120,I124,I126,I130,I136,I122,I116,I134)</f>
        <v>1332.85</v>
      </c>
      <c r="J113" s="29" t="n">
        <f aca="false">SUM(J114,J120,J124,J126,J130,J136,J122,J116,J134)</f>
        <v>425005.17</v>
      </c>
      <c r="L113" s="3"/>
      <c r="M113" s="3"/>
    </row>
    <row r="114" customFormat="false" ht="15.75" hidden="false" customHeight="false" outlineLevel="0" collapsed="false">
      <c r="A114" s="30" t="s">
        <v>164</v>
      </c>
      <c r="B114" s="30" t="s">
        <v>42</v>
      </c>
      <c r="C114" s="30" t="s">
        <v>176</v>
      </c>
      <c r="D114" s="30" t="s">
        <v>12</v>
      </c>
      <c r="E114" s="30" t="s">
        <v>14</v>
      </c>
      <c r="F114" s="30" t="s">
        <v>165</v>
      </c>
      <c r="G114" s="24" t="s">
        <v>177</v>
      </c>
      <c r="H114" s="31" t="n">
        <f aca="false">SUM(H115)</f>
        <v>60.8</v>
      </c>
      <c r="I114" s="31" t="n">
        <f aca="false">SUM(I115)</f>
        <v>240.35</v>
      </c>
      <c r="J114" s="31" t="n">
        <f aca="false">SUM(J115,)</f>
        <v>301.15</v>
      </c>
      <c r="L114" s="3"/>
      <c r="M114" s="3"/>
    </row>
    <row r="115" customFormat="false" ht="31.5" hidden="false" customHeight="false" outlineLevel="0" collapsed="false">
      <c r="A115" s="30" t="s">
        <v>164</v>
      </c>
      <c r="B115" s="30" t="s">
        <v>42</v>
      </c>
      <c r="C115" s="30" t="s">
        <v>176</v>
      </c>
      <c r="D115" s="30" t="s">
        <v>33</v>
      </c>
      <c r="E115" s="30" t="s">
        <v>14</v>
      </c>
      <c r="F115" s="30" t="s">
        <v>165</v>
      </c>
      <c r="G115" s="24" t="s">
        <v>178</v>
      </c>
      <c r="H115" s="31" t="n">
        <v>60.8</v>
      </c>
      <c r="I115" s="31" t="n">
        <v>240.35</v>
      </c>
      <c r="J115" s="31" t="n">
        <f aca="false">SUM(H115:I115)</f>
        <v>301.15</v>
      </c>
      <c r="L115" s="3"/>
      <c r="M115" s="3"/>
    </row>
    <row r="116" customFormat="false" ht="31.5" hidden="false" customHeight="false" outlineLevel="0" collapsed="false">
      <c r="A116" s="30" t="s">
        <v>164</v>
      </c>
      <c r="B116" s="30" t="s">
        <v>42</v>
      </c>
      <c r="C116" s="30" t="s">
        <v>179</v>
      </c>
      <c r="D116" s="30" t="s">
        <v>12</v>
      </c>
      <c r="E116" s="30" t="s">
        <v>14</v>
      </c>
      <c r="F116" s="30" t="s">
        <v>165</v>
      </c>
      <c r="G116" s="24" t="s">
        <v>180</v>
      </c>
      <c r="H116" s="31" t="n">
        <f aca="false">H119+H117+H118</f>
        <v>2773.8</v>
      </c>
      <c r="I116" s="31" t="n">
        <f aca="false">I119+I117+I118</f>
        <v>986.7</v>
      </c>
      <c r="J116" s="31" t="n">
        <f aca="false">J119+J117+J118</f>
        <v>3760.5</v>
      </c>
      <c r="L116" s="3"/>
      <c r="M116" s="3"/>
    </row>
    <row r="117" customFormat="false" ht="48" hidden="false" customHeight="true" outlineLevel="0" collapsed="false">
      <c r="A117" s="30" t="s">
        <v>164</v>
      </c>
      <c r="B117" s="30" t="s">
        <v>42</v>
      </c>
      <c r="C117" s="30" t="s">
        <v>179</v>
      </c>
      <c r="D117" s="30" t="s">
        <v>33</v>
      </c>
      <c r="E117" s="30" t="s">
        <v>14</v>
      </c>
      <c r="F117" s="30" t="s">
        <v>165</v>
      </c>
      <c r="G117" s="57" t="s">
        <v>181</v>
      </c>
      <c r="H117" s="31" t="n">
        <v>1730.7</v>
      </c>
      <c r="I117" s="31" t="n">
        <f aca="false">986.7</f>
        <v>986.7</v>
      </c>
      <c r="J117" s="31" t="n">
        <f aca="false">H117+I117</f>
        <v>2717.4</v>
      </c>
      <c r="L117" s="3"/>
      <c r="M117" s="3"/>
    </row>
    <row r="118" customFormat="false" ht="48" hidden="false" customHeight="true" outlineLevel="0" collapsed="false">
      <c r="A118" s="30" t="s">
        <v>164</v>
      </c>
      <c r="B118" s="30" t="s">
        <v>42</v>
      </c>
      <c r="C118" s="30" t="s">
        <v>179</v>
      </c>
      <c r="D118" s="30" t="s">
        <v>33</v>
      </c>
      <c r="E118" s="30" t="s">
        <v>14</v>
      </c>
      <c r="F118" s="30" t="s">
        <v>165</v>
      </c>
      <c r="G118" s="57" t="s">
        <v>182</v>
      </c>
      <c r="H118" s="31" t="n">
        <v>923.8</v>
      </c>
      <c r="I118" s="31"/>
      <c r="J118" s="31" t="n">
        <f aca="false">H118+I118</f>
        <v>923.8</v>
      </c>
      <c r="L118" s="3"/>
      <c r="M118" s="3"/>
    </row>
    <row r="119" customFormat="false" ht="62.45" hidden="false" customHeight="true" outlineLevel="0" collapsed="false">
      <c r="A119" s="30" t="s">
        <v>164</v>
      </c>
      <c r="B119" s="30" t="s">
        <v>42</v>
      </c>
      <c r="C119" s="30" t="s">
        <v>179</v>
      </c>
      <c r="D119" s="30" t="s">
        <v>33</v>
      </c>
      <c r="E119" s="30" t="s">
        <v>14</v>
      </c>
      <c r="F119" s="30" t="s">
        <v>165</v>
      </c>
      <c r="G119" s="58" t="s">
        <v>183</v>
      </c>
      <c r="H119" s="31" t="n">
        <v>119.3</v>
      </c>
      <c r="I119" s="31"/>
      <c r="J119" s="31" t="n">
        <v>119.3</v>
      </c>
      <c r="L119" s="3"/>
      <c r="M119" s="3"/>
      <c r="Q119" s="59"/>
    </row>
    <row r="120" customFormat="false" ht="47.25" hidden="false" customHeight="false" outlineLevel="0" collapsed="false">
      <c r="A120" s="30" t="s">
        <v>164</v>
      </c>
      <c r="B120" s="30" t="s">
        <v>42</v>
      </c>
      <c r="C120" s="30" t="s">
        <v>184</v>
      </c>
      <c r="D120" s="30" t="s">
        <v>12</v>
      </c>
      <c r="E120" s="30" t="s">
        <v>14</v>
      </c>
      <c r="F120" s="30" t="s">
        <v>165</v>
      </c>
      <c r="G120" s="55" t="s">
        <v>185</v>
      </c>
      <c r="H120" s="31" t="n">
        <f aca="false">SUM(H121)</f>
        <v>0</v>
      </c>
      <c r="I120" s="31" t="n">
        <f aca="false">SUM(I121)</f>
        <v>0</v>
      </c>
      <c r="J120" s="31" t="n">
        <f aca="false">SUM(J121,)</f>
        <v>0</v>
      </c>
      <c r="L120" s="3"/>
      <c r="M120" s="3"/>
      <c r="Q120" s="59"/>
    </row>
    <row r="121" customFormat="false" ht="47.25" hidden="false" customHeight="false" outlineLevel="0" collapsed="false">
      <c r="A121" s="30" t="s">
        <v>164</v>
      </c>
      <c r="B121" s="30" t="s">
        <v>42</v>
      </c>
      <c r="C121" s="30" t="s">
        <v>184</v>
      </c>
      <c r="D121" s="30" t="s">
        <v>12</v>
      </c>
      <c r="E121" s="30" t="s">
        <v>14</v>
      </c>
      <c r="F121" s="30" t="s">
        <v>165</v>
      </c>
      <c r="G121" s="55" t="s">
        <v>186</v>
      </c>
      <c r="H121" s="31" t="n">
        <v>0</v>
      </c>
      <c r="I121" s="31" t="n">
        <v>0</v>
      </c>
      <c r="J121" s="31" t="n">
        <f aca="false">SUM(H121:I121)</f>
        <v>0</v>
      </c>
      <c r="L121" s="3"/>
      <c r="M121" s="3"/>
      <c r="Q121" s="59"/>
    </row>
    <row r="122" customFormat="false" ht="15.75" hidden="false" customHeight="false" outlineLevel="0" collapsed="false">
      <c r="A122" s="30" t="s">
        <v>164</v>
      </c>
      <c r="B122" s="30" t="s">
        <v>42</v>
      </c>
      <c r="C122" s="30" t="s">
        <v>187</v>
      </c>
      <c r="D122" s="30" t="s">
        <v>12</v>
      </c>
      <c r="E122" s="30" t="s">
        <v>14</v>
      </c>
      <c r="F122" s="30" t="s">
        <v>165</v>
      </c>
      <c r="G122" s="24" t="s">
        <v>188</v>
      </c>
      <c r="H122" s="31" t="n">
        <f aca="false">H123</f>
        <v>319.6</v>
      </c>
      <c r="I122" s="31" t="n">
        <f aca="false">I123</f>
        <v>105.79</v>
      </c>
      <c r="J122" s="31" t="n">
        <f aca="false">J123</f>
        <v>425.39</v>
      </c>
      <c r="L122" s="3"/>
      <c r="M122" s="3"/>
      <c r="Q122" s="59"/>
    </row>
    <row r="123" customFormat="false" ht="31.5" hidden="false" customHeight="false" outlineLevel="0" collapsed="false">
      <c r="A123" s="30" t="s">
        <v>164</v>
      </c>
      <c r="B123" s="30" t="s">
        <v>42</v>
      </c>
      <c r="C123" s="30" t="s">
        <v>187</v>
      </c>
      <c r="D123" s="30" t="s">
        <v>33</v>
      </c>
      <c r="E123" s="30" t="s">
        <v>14</v>
      </c>
      <c r="F123" s="30" t="s">
        <v>165</v>
      </c>
      <c r="G123" s="24" t="s">
        <v>189</v>
      </c>
      <c r="H123" s="31" t="n">
        <v>319.6</v>
      </c>
      <c r="I123" s="31" t="n">
        <v>105.79</v>
      </c>
      <c r="J123" s="31" t="n">
        <f aca="false">H123+I123</f>
        <v>425.39</v>
      </c>
      <c r="L123" s="3"/>
      <c r="M123" s="3"/>
      <c r="Q123" s="59"/>
    </row>
    <row r="124" customFormat="false" ht="31.5" hidden="false" customHeight="false" outlineLevel="0" collapsed="false">
      <c r="A124" s="30" t="s">
        <v>164</v>
      </c>
      <c r="B124" s="30" t="s">
        <v>42</v>
      </c>
      <c r="C124" s="30" t="s">
        <v>190</v>
      </c>
      <c r="D124" s="30" t="s">
        <v>12</v>
      </c>
      <c r="E124" s="30" t="s">
        <v>14</v>
      </c>
      <c r="F124" s="30" t="s">
        <v>165</v>
      </c>
      <c r="G124" s="24" t="s">
        <v>191</v>
      </c>
      <c r="H124" s="31" t="n">
        <f aca="false">SUM(H125)</f>
        <v>0</v>
      </c>
      <c r="I124" s="31" t="n">
        <f aca="false">SUM(I125)</f>
        <v>0</v>
      </c>
      <c r="J124" s="31" t="n">
        <f aca="false">SUM(J125,)</f>
        <v>0</v>
      </c>
      <c r="L124" s="3"/>
      <c r="M124" s="3"/>
    </row>
    <row r="125" customFormat="false" ht="31.5" hidden="false" customHeight="false" outlineLevel="0" collapsed="false">
      <c r="A125" s="30" t="s">
        <v>164</v>
      </c>
      <c r="B125" s="30" t="s">
        <v>42</v>
      </c>
      <c r="C125" s="30" t="s">
        <v>190</v>
      </c>
      <c r="D125" s="30" t="s">
        <v>12</v>
      </c>
      <c r="E125" s="30" t="s">
        <v>14</v>
      </c>
      <c r="F125" s="30" t="s">
        <v>165</v>
      </c>
      <c r="G125" s="24" t="s">
        <v>192</v>
      </c>
      <c r="H125" s="31" t="n">
        <v>0</v>
      </c>
      <c r="I125" s="31" t="n">
        <v>0</v>
      </c>
      <c r="J125" s="31" t="n">
        <f aca="false">SUM(H125:I125)</f>
        <v>0</v>
      </c>
      <c r="L125" s="3"/>
      <c r="M125" s="3"/>
    </row>
    <row r="126" customFormat="false" ht="78.75" hidden="false" customHeight="false" outlineLevel="0" collapsed="false">
      <c r="A126" s="30" t="s">
        <v>164</v>
      </c>
      <c r="B126" s="30" t="s">
        <v>42</v>
      </c>
      <c r="C126" s="30" t="s">
        <v>193</v>
      </c>
      <c r="D126" s="30" t="s">
        <v>12</v>
      </c>
      <c r="E126" s="30" t="s">
        <v>14</v>
      </c>
      <c r="F126" s="30" t="s">
        <v>165</v>
      </c>
      <c r="G126" s="24" t="s">
        <v>194</v>
      </c>
      <c r="H126" s="31" t="n">
        <f aca="false">SUM(H127)</f>
        <v>79173.22</v>
      </c>
      <c r="I126" s="31" t="n">
        <f aca="false">SUM(I127)</f>
        <v>0.03</v>
      </c>
      <c r="J126" s="31" t="n">
        <f aca="false">SUM(J127)</f>
        <v>79173.25</v>
      </c>
      <c r="L126" s="3"/>
      <c r="M126" s="3"/>
    </row>
    <row r="127" customFormat="false" ht="78.75" hidden="false" customHeight="false" outlineLevel="0" collapsed="false">
      <c r="A127" s="30" t="s">
        <v>164</v>
      </c>
      <c r="B127" s="30" t="s">
        <v>42</v>
      </c>
      <c r="C127" s="30" t="s">
        <v>193</v>
      </c>
      <c r="D127" s="30" t="s">
        <v>12</v>
      </c>
      <c r="E127" s="30" t="s">
        <v>14</v>
      </c>
      <c r="F127" s="30" t="s">
        <v>165</v>
      </c>
      <c r="G127" s="24" t="s">
        <v>195</v>
      </c>
      <c r="H127" s="31" t="n">
        <f aca="false">SUM(H128:H129)</f>
        <v>79173.22</v>
      </c>
      <c r="I127" s="31" t="n">
        <f aca="false">SUM(I128:I129)</f>
        <v>0.03</v>
      </c>
      <c r="J127" s="31" t="n">
        <f aca="false">SUM(J128:J129)</f>
        <v>79173.25</v>
      </c>
      <c r="L127" s="3"/>
      <c r="M127" s="3"/>
    </row>
    <row r="128" customFormat="false" ht="63" hidden="false" customHeight="false" outlineLevel="0" collapsed="false">
      <c r="A128" s="30" t="s">
        <v>164</v>
      </c>
      <c r="B128" s="30" t="s">
        <v>42</v>
      </c>
      <c r="C128" s="30" t="s">
        <v>193</v>
      </c>
      <c r="D128" s="30" t="s">
        <v>33</v>
      </c>
      <c r="E128" s="41" t="s">
        <v>196</v>
      </c>
      <c r="F128" s="30" t="s">
        <v>165</v>
      </c>
      <c r="G128" s="24" t="s">
        <v>197</v>
      </c>
      <c r="H128" s="31" t="n">
        <v>15251.71</v>
      </c>
      <c r="I128" s="31" t="n">
        <v>0</v>
      </c>
      <c r="J128" s="31" t="n">
        <f aca="false">H128+I128</f>
        <v>15251.71</v>
      </c>
      <c r="L128" s="3"/>
      <c r="M128" s="3"/>
    </row>
    <row r="129" customFormat="false" ht="63" hidden="false" customHeight="false" outlineLevel="0" collapsed="false">
      <c r="A129" s="30" t="s">
        <v>164</v>
      </c>
      <c r="B129" s="30" t="s">
        <v>42</v>
      </c>
      <c r="C129" s="30" t="s">
        <v>193</v>
      </c>
      <c r="D129" s="30" t="s">
        <v>33</v>
      </c>
      <c r="E129" s="41" t="s">
        <v>198</v>
      </c>
      <c r="F129" s="30" t="s">
        <v>165</v>
      </c>
      <c r="G129" s="24" t="s">
        <v>199</v>
      </c>
      <c r="H129" s="31" t="n">
        <v>63921.51</v>
      </c>
      <c r="I129" s="31" t="n">
        <v>0.03</v>
      </c>
      <c r="J129" s="31" t="n">
        <f aca="false">H129+I129</f>
        <v>63921.54</v>
      </c>
      <c r="L129" s="3"/>
      <c r="M129" s="3"/>
    </row>
    <row r="130" customFormat="false" ht="63" hidden="false" customHeight="false" outlineLevel="0" collapsed="false">
      <c r="A130" s="30" t="s">
        <v>164</v>
      </c>
      <c r="B130" s="30" t="s">
        <v>42</v>
      </c>
      <c r="C130" s="30" t="s">
        <v>200</v>
      </c>
      <c r="D130" s="30" t="s">
        <v>12</v>
      </c>
      <c r="E130" s="30" t="s">
        <v>14</v>
      </c>
      <c r="F130" s="30" t="s">
        <v>165</v>
      </c>
      <c r="G130" s="24" t="s">
        <v>201</v>
      </c>
      <c r="H130" s="31" t="n">
        <f aca="false">SUM(H131)</f>
        <v>1496.26</v>
      </c>
      <c r="I130" s="31" t="n">
        <f aca="false">SUM(I131)</f>
        <v>0</v>
      </c>
      <c r="J130" s="31" t="n">
        <f aca="false">SUM(J131)</f>
        <v>1496.26</v>
      </c>
      <c r="L130" s="3"/>
      <c r="M130" s="3"/>
    </row>
    <row r="131" customFormat="false" ht="47.25" hidden="false" customHeight="false" outlineLevel="0" collapsed="false">
      <c r="A131" s="30" t="s">
        <v>164</v>
      </c>
      <c r="B131" s="30" t="s">
        <v>42</v>
      </c>
      <c r="C131" s="30" t="s">
        <v>200</v>
      </c>
      <c r="D131" s="30" t="s">
        <v>12</v>
      </c>
      <c r="E131" s="30" t="s">
        <v>14</v>
      </c>
      <c r="F131" s="30" t="s">
        <v>165</v>
      </c>
      <c r="G131" s="24" t="s">
        <v>202</v>
      </c>
      <c r="H131" s="31" t="n">
        <f aca="false">SUM(H132:H133)</f>
        <v>1496.26</v>
      </c>
      <c r="I131" s="31" t="n">
        <f aca="false">SUM(I132:I133)</f>
        <v>0</v>
      </c>
      <c r="J131" s="31" t="n">
        <f aca="false">SUM(J132:J133)</f>
        <v>1496.26</v>
      </c>
      <c r="L131" s="3"/>
      <c r="M131" s="3"/>
    </row>
    <row r="132" customFormat="false" ht="36" hidden="false" customHeight="true" outlineLevel="0" collapsed="false">
      <c r="A132" s="30" t="s">
        <v>164</v>
      </c>
      <c r="B132" s="30" t="s">
        <v>42</v>
      </c>
      <c r="C132" s="30" t="s">
        <v>200</v>
      </c>
      <c r="D132" s="30" t="s">
        <v>33</v>
      </c>
      <c r="E132" s="30" t="s">
        <v>196</v>
      </c>
      <c r="F132" s="30" t="s">
        <v>165</v>
      </c>
      <c r="G132" s="24" t="s">
        <v>203</v>
      </c>
      <c r="H132" s="31" t="n">
        <v>1496.26</v>
      </c>
      <c r="I132" s="31" t="n">
        <v>0</v>
      </c>
      <c r="J132" s="31" t="n">
        <f aca="false">H132+I132</f>
        <v>1496.26</v>
      </c>
      <c r="L132" s="3"/>
      <c r="M132" s="3"/>
    </row>
    <row r="133" customFormat="false" ht="36" hidden="true" customHeight="true" outlineLevel="0" collapsed="false">
      <c r="A133" s="30" t="s">
        <v>164</v>
      </c>
      <c r="B133" s="30" t="s">
        <v>42</v>
      </c>
      <c r="C133" s="30" t="s">
        <v>200</v>
      </c>
      <c r="D133" s="30" t="s">
        <v>33</v>
      </c>
      <c r="E133" s="30" t="s">
        <v>196</v>
      </c>
      <c r="F133" s="30" t="s">
        <v>165</v>
      </c>
      <c r="G133" s="24" t="s">
        <v>204</v>
      </c>
      <c r="H133" s="31"/>
      <c r="I133" s="31"/>
      <c r="J133" s="31" t="n">
        <f aca="false">H133+I133</f>
        <v>0</v>
      </c>
      <c r="L133" s="3"/>
      <c r="M133" s="3"/>
    </row>
    <row r="134" customFormat="false" ht="36" hidden="false" customHeight="true" outlineLevel="0" collapsed="false">
      <c r="A134" s="30" t="s">
        <v>164</v>
      </c>
      <c r="B134" s="30" t="s">
        <v>42</v>
      </c>
      <c r="C134" s="30" t="s">
        <v>205</v>
      </c>
      <c r="D134" s="30" t="s">
        <v>12</v>
      </c>
      <c r="E134" s="30" t="s">
        <v>196</v>
      </c>
      <c r="F134" s="30" t="s">
        <v>165</v>
      </c>
      <c r="G134" s="60" t="s">
        <v>206</v>
      </c>
      <c r="H134" s="31" t="n">
        <f aca="false">H135</f>
        <v>1822.51</v>
      </c>
      <c r="I134" s="31" t="n">
        <f aca="false">I135</f>
        <v>-0.01</v>
      </c>
      <c r="J134" s="31" t="n">
        <f aca="false">J135</f>
        <v>1822.5</v>
      </c>
      <c r="L134" s="3"/>
      <c r="M134" s="3"/>
    </row>
    <row r="135" customFormat="false" ht="36" hidden="false" customHeight="true" outlineLevel="0" collapsed="false">
      <c r="A135" s="30" t="s">
        <v>164</v>
      </c>
      <c r="B135" s="30" t="s">
        <v>42</v>
      </c>
      <c r="C135" s="30" t="s">
        <v>205</v>
      </c>
      <c r="D135" s="30" t="s">
        <v>33</v>
      </c>
      <c r="E135" s="30" t="s">
        <v>196</v>
      </c>
      <c r="F135" s="30" t="s">
        <v>165</v>
      </c>
      <c r="G135" s="60" t="s">
        <v>206</v>
      </c>
      <c r="H135" s="31" t="n">
        <v>1822.51</v>
      </c>
      <c r="I135" s="31" t="n">
        <v>-0.01</v>
      </c>
      <c r="J135" s="31" t="n">
        <f aca="false">H135+I135</f>
        <v>1822.5</v>
      </c>
      <c r="L135" s="3"/>
      <c r="M135" s="3"/>
    </row>
    <row r="136" customFormat="false" ht="15.75" hidden="false" customHeight="false" outlineLevel="0" collapsed="false">
      <c r="A136" s="30" t="s">
        <v>164</v>
      </c>
      <c r="B136" s="30" t="s">
        <v>42</v>
      </c>
      <c r="C136" s="30" t="s">
        <v>207</v>
      </c>
      <c r="D136" s="30" t="s">
        <v>12</v>
      </c>
      <c r="E136" s="30" t="s">
        <v>14</v>
      </c>
      <c r="F136" s="30" t="s">
        <v>165</v>
      </c>
      <c r="G136" s="24" t="s">
        <v>208</v>
      </c>
      <c r="H136" s="31" t="n">
        <f aca="false">SUM(H137)</f>
        <v>338026.13</v>
      </c>
      <c r="I136" s="31" t="n">
        <f aca="false">SUM(I137)</f>
        <v>-0.01</v>
      </c>
      <c r="J136" s="31" t="n">
        <f aca="false">SUM(J137,)</f>
        <v>338026.12</v>
      </c>
      <c r="L136" s="3"/>
      <c r="M136" s="3"/>
    </row>
    <row r="137" customFormat="false" ht="15.75" hidden="false" customHeight="false" outlineLevel="0" collapsed="false">
      <c r="A137" s="30" t="s">
        <v>164</v>
      </c>
      <c r="B137" s="30" t="s">
        <v>42</v>
      </c>
      <c r="C137" s="30" t="s">
        <v>207</v>
      </c>
      <c r="D137" s="30" t="s">
        <v>33</v>
      </c>
      <c r="E137" s="30" t="s">
        <v>14</v>
      </c>
      <c r="F137" s="30" t="s">
        <v>165</v>
      </c>
      <c r="G137" s="24" t="s">
        <v>209</v>
      </c>
      <c r="H137" s="31" t="n">
        <f aca="false">SUM(H138:H148,H149:H157)</f>
        <v>338026.13</v>
      </c>
      <c r="I137" s="31" t="n">
        <f aca="false">SUM(I138:I148,I149:I157)</f>
        <v>-0.01</v>
      </c>
      <c r="J137" s="31" t="n">
        <f aca="false">SUM(J138:J148,J149:J157)</f>
        <v>338026.12</v>
      </c>
      <c r="L137" s="3"/>
      <c r="M137" s="3"/>
    </row>
    <row r="138" customFormat="false" ht="47.25" hidden="false" customHeight="false" outlineLevel="0" collapsed="false">
      <c r="A138" s="30" t="s">
        <v>164</v>
      </c>
      <c r="B138" s="30" t="s">
        <v>42</v>
      </c>
      <c r="C138" s="30" t="s">
        <v>207</v>
      </c>
      <c r="D138" s="30" t="s">
        <v>33</v>
      </c>
      <c r="E138" s="30" t="s">
        <v>14</v>
      </c>
      <c r="F138" s="30" t="s">
        <v>165</v>
      </c>
      <c r="G138" s="60" t="s">
        <v>210</v>
      </c>
      <c r="H138" s="31" t="n">
        <v>639</v>
      </c>
      <c r="I138" s="31"/>
      <c r="J138" s="31" t="n">
        <v>639</v>
      </c>
      <c r="L138" s="3"/>
      <c r="M138" s="3"/>
      <c r="Q138" s="59"/>
    </row>
    <row r="139" customFormat="false" ht="31.5" hidden="true" customHeight="false" outlineLevel="0" collapsed="false">
      <c r="A139" s="30" t="s">
        <v>164</v>
      </c>
      <c r="B139" s="30" t="s">
        <v>42</v>
      </c>
      <c r="C139" s="30" t="s">
        <v>207</v>
      </c>
      <c r="D139" s="30" t="s">
        <v>33</v>
      </c>
      <c r="E139" s="30" t="s">
        <v>14</v>
      </c>
      <c r="F139" s="30" t="s">
        <v>165</v>
      </c>
      <c r="G139" s="60" t="s">
        <v>211</v>
      </c>
      <c r="H139" s="31"/>
      <c r="I139" s="31"/>
      <c r="J139" s="31" t="n">
        <f aca="false">SUM(H139:I139)</f>
        <v>0</v>
      </c>
      <c r="L139" s="3"/>
      <c r="M139" s="3"/>
    </row>
    <row r="140" customFormat="false" ht="47.25" hidden="true" customHeight="false" outlineLevel="0" collapsed="false">
      <c r="A140" s="30" t="s">
        <v>164</v>
      </c>
      <c r="B140" s="30" t="s">
        <v>42</v>
      </c>
      <c r="C140" s="30" t="s">
        <v>207</v>
      </c>
      <c r="D140" s="30" t="s">
        <v>33</v>
      </c>
      <c r="E140" s="30" t="s">
        <v>14</v>
      </c>
      <c r="F140" s="30" t="s">
        <v>165</v>
      </c>
      <c r="G140" s="60" t="s">
        <v>212</v>
      </c>
      <c r="H140" s="31"/>
      <c r="I140" s="31"/>
      <c r="J140" s="31" t="n">
        <f aca="false">H140+I140</f>
        <v>0</v>
      </c>
      <c r="L140" s="3"/>
      <c r="M140" s="3"/>
    </row>
    <row r="141" customFormat="false" ht="63" hidden="true" customHeight="false" outlineLevel="0" collapsed="false">
      <c r="A141" s="30" t="s">
        <v>164</v>
      </c>
      <c r="B141" s="30" t="s">
        <v>42</v>
      </c>
      <c r="C141" s="30" t="s">
        <v>207</v>
      </c>
      <c r="D141" s="30" t="s">
        <v>33</v>
      </c>
      <c r="E141" s="30" t="s">
        <v>14</v>
      </c>
      <c r="F141" s="30" t="s">
        <v>165</v>
      </c>
      <c r="G141" s="60" t="s">
        <v>213</v>
      </c>
      <c r="H141" s="31"/>
      <c r="I141" s="31"/>
      <c r="J141" s="31" t="n">
        <f aca="false">H141+I141</f>
        <v>0</v>
      </c>
      <c r="L141" s="3"/>
      <c r="M141" s="3"/>
    </row>
    <row r="142" customFormat="false" ht="63" hidden="false" customHeight="false" outlineLevel="0" collapsed="false">
      <c r="A142" s="30" t="s">
        <v>164</v>
      </c>
      <c r="B142" s="30" t="s">
        <v>42</v>
      </c>
      <c r="C142" s="30" t="s">
        <v>207</v>
      </c>
      <c r="D142" s="30" t="s">
        <v>33</v>
      </c>
      <c r="E142" s="30" t="s">
        <v>14</v>
      </c>
      <c r="F142" s="30" t="s">
        <v>165</v>
      </c>
      <c r="G142" s="11" t="s">
        <v>214</v>
      </c>
      <c r="H142" s="31" t="n">
        <v>524.4</v>
      </c>
      <c r="I142" s="31" t="n">
        <v>0</v>
      </c>
      <c r="J142" s="31" t="n">
        <f aca="false">SUM(H142,I142)</f>
        <v>524.4</v>
      </c>
      <c r="L142" s="3"/>
      <c r="M142" s="3"/>
    </row>
    <row r="143" customFormat="false" ht="31.5" hidden="true" customHeight="false" outlineLevel="0" collapsed="false">
      <c r="A143" s="30" t="s">
        <v>164</v>
      </c>
      <c r="B143" s="30" t="s">
        <v>42</v>
      </c>
      <c r="C143" s="30" t="s">
        <v>207</v>
      </c>
      <c r="D143" s="30" t="s">
        <v>33</v>
      </c>
      <c r="E143" s="30" t="s">
        <v>14</v>
      </c>
      <c r="F143" s="30" t="s">
        <v>165</v>
      </c>
      <c r="G143" s="11" t="s">
        <v>215</v>
      </c>
      <c r="H143" s="31" t="n">
        <v>0</v>
      </c>
      <c r="I143" s="31" t="n">
        <v>0</v>
      </c>
      <c r="J143" s="31" t="n">
        <f aca="false">SUM(H143,I143)</f>
        <v>0</v>
      </c>
      <c r="L143" s="3"/>
      <c r="M143" s="3"/>
    </row>
    <row r="144" customFormat="false" ht="63" hidden="false" customHeight="false" outlineLevel="0" collapsed="false">
      <c r="A144" s="30" t="s">
        <v>164</v>
      </c>
      <c r="B144" s="30" t="s">
        <v>42</v>
      </c>
      <c r="C144" s="30" t="s">
        <v>207</v>
      </c>
      <c r="D144" s="30" t="s">
        <v>33</v>
      </c>
      <c r="E144" s="30" t="s">
        <v>14</v>
      </c>
      <c r="F144" s="30" t="s">
        <v>165</v>
      </c>
      <c r="G144" s="11" t="s">
        <v>216</v>
      </c>
      <c r="H144" s="31" t="n">
        <v>18000</v>
      </c>
      <c r="I144" s="31"/>
      <c r="J144" s="31" t="n">
        <f aca="false">H144+I144</f>
        <v>18000</v>
      </c>
      <c r="L144" s="3"/>
      <c r="M144" s="3"/>
    </row>
    <row r="145" customFormat="false" ht="47.25" hidden="true" customHeight="false" outlineLevel="0" collapsed="false">
      <c r="A145" s="30" t="s">
        <v>164</v>
      </c>
      <c r="B145" s="30" t="s">
        <v>42</v>
      </c>
      <c r="C145" s="30" t="s">
        <v>207</v>
      </c>
      <c r="D145" s="30" t="s">
        <v>33</v>
      </c>
      <c r="E145" s="30" t="s">
        <v>14</v>
      </c>
      <c r="F145" s="30" t="s">
        <v>165</v>
      </c>
      <c r="G145" s="11" t="s">
        <v>217</v>
      </c>
      <c r="H145" s="31"/>
      <c r="I145" s="31"/>
      <c r="J145" s="31" t="n">
        <f aca="false">H145+I145</f>
        <v>0</v>
      </c>
      <c r="L145" s="3"/>
      <c r="M145" s="3"/>
    </row>
    <row r="146" customFormat="false" ht="63" hidden="false" customHeight="false" outlineLevel="0" collapsed="false">
      <c r="A146" s="30" t="s">
        <v>164</v>
      </c>
      <c r="B146" s="30" t="s">
        <v>42</v>
      </c>
      <c r="C146" s="30" t="s">
        <v>207</v>
      </c>
      <c r="D146" s="30" t="s">
        <v>33</v>
      </c>
      <c r="E146" s="30" t="s">
        <v>14</v>
      </c>
      <c r="F146" s="30" t="s">
        <v>165</v>
      </c>
      <c r="G146" s="60" t="s">
        <v>218</v>
      </c>
      <c r="H146" s="31" t="n">
        <v>4000</v>
      </c>
      <c r="I146" s="31"/>
      <c r="J146" s="31" t="n">
        <v>4000</v>
      </c>
      <c r="L146" s="3"/>
      <c r="M146" s="3"/>
      <c r="Q146" s="59"/>
    </row>
    <row r="147" customFormat="false" ht="63" hidden="false" customHeight="false" outlineLevel="0" collapsed="false">
      <c r="A147" s="30" t="s">
        <v>164</v>
      </c>
      <c r="B147" s="30" t="s">
        <v>42</v>
      </c>
      <c r="C147" s="30" t="s">
        <v>207</v>
      </c>
      <c r="D147" s="30" t="s">
        <v>33</v>
      </c>
      <c r="E147" s="30" t="s">
        <v>14</v>
      </c>
      <c r="F147" s="30" t="s">
        <v>165</v>
      </c>
      <c r="G147" s="60" t="s">
        <v>219</v>
      </c>
      <c r="H147" s="31" t="n">
        <v>5978</v>
      </c>
      <c r="I147" s="31"/>
      <c r="J147" s="31" t="n">
        <v>5978</v>
      </c>
      <c r="L147" s="3"/>
      <c r="M147" s="3"/>
      <c r="Q147" s="59"/>
    </row>
    <row r="148" customFormat="false" ht="63" hidden="false" customHeight="false" outlineLevel="0" collapsed="false">
      <c r="A148" s="30" t="s">
        <v>164</v>
      </c>
      <c r="B148" s="30" t="s">
        <v>42</v>
      </c>
      <c r="C148" s="30" t="s">
        <v>207</v>
      </c>
      <c r="D148" s="30" t="s">
        <v>33</v>
      </c>
      <c r="E148" s="30" t="s">
        <v>14</v>
      </c>
      <c r="F148" s="30" t="s">
        <v>165</v>
      </c>
      <c r="G148" s="60" t="s">
        <v>220</v>
      </c>
      <c r="H148" s="31" t="n">
        <v>3200</v>
      </c>
      <c r="I148" s="31" t="n">
        <v>0</v>
      </c>
      <c r="J148" s="31" t="n">
        <f aca="false">SUM(H148:I148)</f>
        <v>3200</v>
      </c>
      <c r="L148" s="3"/>
      <c r="M148" s="3"/>
      <c r="Q148" s="59"/>
    </row>
    <row r="149" customFormat="false" ht="47.25" hidden="false" customHeight="false" outlineLevel="0" collapsed="false">
      <c r="A149" s="30" t="s">
        <v>164</v>
      </c>
      <c r="B149" s="30" t="s">
        <v>42</v>
      </c>
      <c r="C149" s="30" t="s">
        <v>207</v>
      </c>
      <c r="D149" s="30" t="s">
        <v>33</v>
      </c>
      <c r="E149" s="30" t="s">
        <v>14</v>
      </c>
      <c r="F149" s="30" t="s">
        <v>165</v>
      </c>
      <c r="G149" s="55" t="s">
        <v>221</v>
      </c>
      <c r="H149" s="31" t="n">
        <v>110.91</v>
      </c>
      <c r="I149" s="32" t="n">
        <v>-0.01</v>
      </c>
      <c r="J149" s="31" t="n">
        <f aca="false">SUM(H149:I149)</f>
        <v>110.9</v>
      </c>
      <c r="L149" s="3"/>
      <c r="M149" s="3"/>
    </row>
    <row r="150" customFormat="false" ht="31.5" hidden="false" customHeight="false" outlineLevel="0" collapsed="false">
      <c r="A150" s="30" t="s">
        <v>164</v>
      </c>
      <c r="B150" s="30" t="s">
        <v>42</v>
      </c>
      <c r="C150" s="30" t="s">
        <v>207</v>
      </c>
      <c r="D150" s="30" t="s">
        <v>33</v>
      </c>
      <c r="E150" s="30" t="s">
        <v>14</v>
      </c>
      <c r="F150" s="30" t="s">
        <v>165</v>
      </c>
      <c r="G150" s="55" t="s">
        <v>222</v>
      </c>
      <c r="H150" s="31" t="n">
        <v>3484.6</v>
      </c>
      <c r="I150" s="32" t="n">
        <v>0</v>
      </c>
      <c r="J150" s="31" t="n">
        <f aca="false">SUM(H150:I150)</f>
        <v>3484.6</v>
      </c>
      <c r="K150" s="59"/>
      <c r="L150" s="61"/>
      <c r="M150" s="3"/>
    </row>
    <row r="151" customFormat="false" ht="34.5" hidden="false" customHeight="true" outlineLevel="0" collapsed="false">
      <c r="A151" s="30" t="s">
        <v>164</v>
      </c>
      <c r="B151" s="30" t="s">
        <v>42</v>
      </c>
      <c r="C151" s="30" t="s">
        <v>207</v>
      </c>
      <c r="D151" s="30" t="s">
        <v>33</v>
      </c>
      <c r="E151" s="30" t="s">
        <v>14</v>
      </c>
      <c r="F151" s="30" t="s">
        <v>165</v>
      </c>
      <c r="G151" s="55" t="s">
        <v>223</v>
      </c>
      <c r="H151" s="31" t="n">
        <v>8303</v>
      </c>
      <c r="I151" s="32"/>
      <c r="J151" s="31" t="n">
        <f aca="false">SUM(H151:I151)</f>
        <v>8303</v>
      </c>
      <c r="K151" s="59"/>
      <c r="L151" s="61"/>
      <c r="M151" s="3"/>
    </row>
    <row r="152" customFormat="false" ht="31.5" hidden="false" customHeight="false" outlineLevel="0" collapsed="false">
      <c r="A152" s="30" t="s">
        <v>164</v>
      </c>
      <c r="B152" s="30" t="s">
        <v>42</v>
      </c>
      <c r="C152" s="30" t="s">
        <v>207</v>
      </c>
      <c r="D152" s="30" t="s">
        <v>33</v>
      </c>
      <c r="E152" s="30" t="s">
        <v>14</v>
      </c>
      <c r="F152" s="30" t="s">
        <v>165</v>
      </c>
      <c r="G152" s="55" t="s">
        <v>224</v>
      </c>
      <c r="H152" s="31" t="n">
        <v>5617.3</v>
      </c>
      <c r="J152" s="31" t="n">
        <f aca="false">SUM(H152:I152)</f>
        <v>5617.3</v>
      </c>
    </row>
    <row r="153" customFormat="false" ht="31.5" hidden="false" customHeight="false" outlineLevel="0" collapsed="false">
      <c r="A153" s="30" t="s">
        <v>164</v>
      </c>
      <c r="B153" s="30" t="s">
        <v>42</v>
      </c>
      <c r="C153" s="30" t="s">
        <v>207</v>
      </c>
      <c r="D153" s="30" t="s">
        <v>33</v>
      </c>
      <c r="E153" s="30" t="s">
        <v>14</v>
      </c>
      <c r="F153" s="30" t="s">
        <v>165</v>
      </c>
      <c r="G153" s="55" t="s">
        <v>225</v>
      </c>
      <c r="H153" s="31" t="n">
        <v>61948.52</v>
      </c>
      <c r="I153" s="32"/>
      <c r="J153" s="31" t="n">
        <f aca="false">SUM(H153:I153)</f>
        <v>61948.52</v>
      </c>
      <c r="K153" s="62"/>
      <c r="L153" s="62"/>
      <c r="M153" s="62"/>
    </row>
    <row r="154" customFormat="false" ht="31.5" hidden="false" customHeight="false" outlineLevel="0" collapsed="false">
      <c r="A154" s="30" t="s">
        <v>164</v>
      </c>
      <c r="B154" s="30" t="s">
        <v>42</v>
      </c>
      <c r="C154" s="30" t="s">
        <v>207</v>
      </c>
      <c r="D154" s="30" t="s">
        <v>33</v>
      </c>
      <c r="E154" s="30" t="s">
        <v>14</v>
      </c>
      <c r="F154" s="30" t="s">
        <v>165</v>
      </c>
      <c r="G154" s="55" t="s">
        <v>226</v>
      </c>
      <c r="H154" s="31" t="n">
        <v>8694.4</v>
      </c>
      <c r="I154" s="32"/>
      <c r="J154" s="31" t="n">
        <f aca="false">SUM(H154:I154)</f>
        <v>8694.4</v>
      </c>
      <c r="L154" s="3"/>
      <c r="M154" s="3"/>
    </row>
    <row r="155" customFormat="false" ht="63" hidden="false" customHeight="false" outlineLevel="0" collapsed="false">
      <c r="A155" s="30" t="s">
        <v>164</v>
      </c>
      <c r="B155" s="30" t="s">
        <v>42</v>
      </c>
      <c r="C155" s="30" t="s">
        <v>207</v>
      </c>
      <c r="D155" s="30" t="s">
        <v>33</v>
      </c>
      <c r="E155" s="30" t="s">
        <v>14</v>
      </c>
      <c r="F155" s="30" t="s">
        <v>165</v>
      </c>
      <c r="G155" s="55" t="s">
        <v>227</v>
      </c>
      <c r="H155" s="31" t="n">
        <v>2426</v>
      </c>
      <c r="I155" s="32" t="n">
        <v>0</v>
      </c>
      <c r="J155" s="31" t="n">
        <f aca="false">SUM(H155:I155)</f>
        <v>2426</v>
      </c>
      <c r="L155" s="3"/>
      <c r="M155" s="3"/>
    </row>
    <row r="156" customFormat="false" ht="63" hidden="false" customHeight="false" outlineLevel="0" collapsed="false">
      <c r="A156" s="30" t="s">
        <v>164</v>
      </c>
      <c r="B156" s="30" t="s">
        <v>42</v>
      </c>
      <c r="C156" s="30" t="s">
        <v>207</v>
      </c>
      <c r="D156" s="30" t="s">
        <v>33</v>
      </c>
      <c r="E156" s="30" t="s">
        <v>14</v>
      </c>
      <c r="F156" s="30" t="s">
        <v>165</v>
      </c>
      <c r="G156" s="55" t="s">
        <v>228</v>
      </c>
      <c r="H156" s="31" t="n">
        <v>100</v>
      </c>
      <c r="I156" s="32" t="n">
        <v>0</v>
      </c>
      <c r="J156" s="31" t="n">
        <f aca="false">SUM(H156:I156)</f>
        <v>100</v>
      </c>
      <c r="L156" s="3"/>
      <c r="M156" s="3"/>
    </row>
    <row r="157" customFormat="false" ht="63" hidden="false" customHeight="false" outlineLevel="0" collapsed="false">
      <c r="A157" s="30" t="s">
        <v>164</v>
      </c>
      <c r="B157" s="30" t="s">
        <v>42</v>
      </c>
      <c r="C157" s="30" t="s">
        <v>207</v>
      </c>
      <c r="D157" s="30" t="s">
        <v>33</v>
      </c>
      <c r="E157" s="30" t="s">
        <v>14</v>
      </c>
      <c r="F157" s="30" t="s">
        <v>165</v>
      </c>
      <c r="G157" s="11" t="s">
        <v>229</v>
      </c>
      <c r="H157" s="31" t="n">
        <v>215000</v>
      </c>
      <c r="I157" s="32" t="n">
        <v>0</v>
      </c>
      <c r="J157" s="31" t="n">
        <f aca="false">H157+I157</f>
        <v>215000</v>
      </c>
      <c r="L157" s="3"/>
      <c r="M157" s="3"/>
    </row>
    <row r="158" customFormat="false" ht="33" hidden="false" customHeight="true" outlineLevel="0" collapsed="false">
      <c r="A158" s="30" t="s">
        <v>164</v>
      </c>
      <c r="B158" s="30" t="s">
        <v>42</v>
      </c>
      <c r="C158" s="30" t="s">
        <v>45</v>
      </c>
      <c r="D158" s="30" t="s">
        <v>12</v>
      </c>
      <c r="E158" s="30" t="s">
        <v>14</v>
      </c>
      <c r="F158" s="30" t="s">
        <v>165</v>
      </c>
      <c r="G158" s="40" t="s">
        <v>230</v>
      </c>
      <c r="H158" s="29" t="n">
        <f aca="false">SUM(H159,H161,H163,H165,H167,H169,H184,H191,H186,H188,H190,H182)</f>
        <v>147233.6</v>
      </c>
      <c r="I158" s="29" t="n">
        <f aca="false">SUM(I159,I161,I163,I165,I167,I169,I184,I191,I186,I188,I190,I182)</f>
        <v>3173.76</v>
      </c>
      <c r="J158" s="29" t="n">
        <f aca="false">SUM(J159,J161,J163,J165,J167,J169,J184,J191,J186,J188,J190,J182)</f>
        <v>150407.36</v>
      </c>
      <c r="L158" s="3"/>
      <c r="M158" s="3"/>
    </row>
    <row r="159" customFormat="false" ht="31.5" hidden="true" customHeight="false" outlineLevel="0" collapsed="false">
      <c r="A159" s="30" t="s">
        <v>164</v>
      </c>
      <c r="B159" s="30" t="s">
        <v>42</v>
      </c>
      <c r="C159" s="30" t="s">
        <v>231</v>
      </c>
      <c r="D159" s="30" t="s">
        <v>12</v>
      </c>
      <c r="E159" s="30" t="s">
        <v>14</v>
      </c>
      <c r="F159" s="30" t="s">
        <v>165</v>
      </c>
      <c r="G159" s="60" t="s">
        <v>232</v>
      </c>
      <c r="H159" s="31" t="n">
        <f aca="false">SUM(H160)</f>
        <v>0</v>
      </c>
      <c r="I159" s="31" t="n">
        <f aca="false">SUM(I160)</f>
        <v>0</v>
      </c>
      <c r="J159" s="31" t="n">
        <f aca="false">SUM(J160)</f>
        <v>0</v>
      </c>
      <c r="L159" s="3"/>
      <c r="M159" s="3"/>
    </row>
    <row r="160" customFormat="false" ht="31.5" hidden="true" customHeight="false" outlineLevel="0" collapsed="false">
      <c r="A160" s="30" t="s">
        <v>164</v>
      </c>
      <c r="B160" s="30" t="s">
        <v>42</v>
      </c>
      <c r="C160" s="30" t="s">
        <v>231</v>
      </c>
      <c r="D160" s="30" t="s">
        <v>33</v>
      </c>
      <c r="E160" s="30" t="s">
        <v>14</v>
      </c>
      <c r="F160" s="30" t="s">
        <v>165</v>
      </c>
      <c r="G160" s="60" t="s">
        <v>233</v>
      </c>
      <c r="H160" s="31" t="n">
        <v>0</v>
      </c>
      <c r="I160" s="29"/>
      <c r="J160" s="31" t="n">
        <f aca="false">SUM(H160:I160)</f>
        <v>0</v>
      </c>
      <c r="L160" s="3"/>
      <c r="M160" s="3"/>
    </row>
    <row r="161" customFormat="false" ht="35.25" hidden="false" customHeight="true" outlineLevel="0" collapsed="false">
      <c r="A161" s="30" t="s">
        <v>164</v>
      </c>
      <c r="B161" s="30" t="s">
        <v>42</v>
      </c>
      <c r="C161" s="30" t="s">
        <v>234</v>
      </c>
      <c r="D161" s="30" t="s">
        <v>12</v>
      </c>
      <c r="E161" s="30" t="s">
        <v>14</v>
      </c>
      <c r="F161" s="30" t="s">
        <v>165</v>
      </c>
      <c r="G161" s="24" t="s">
        <v>235</v>
      </c>
      <c r="H161" s="31" t="n">
        <f aca="false">SUM(H162)</f>
        <v>84.3</v>
      </c>
      <c r="I161" s="31" t="n">
        <f aca="false">SUM(I162)</f>
        <v>0</v>
      </c>
      <c r="J161" s="31" t="n">
        <f aca="false">SUM(J162)</f>
        <v>84.3</v>
      </c>
      <c r="L161" s="3"/>
      <c r="M161" s="3"/>
    </row>
    <row r="162" customFormat="false" ht="31.5" hidden="false" customHeight="false" outlineLevel="0" collapsed="false">
      <c r="A162" s="30" t="s">
        <v>164</v>
      </c>
      <c r="B162" s="30" t="s">
        <v>42</v>
      </c>
      <c r="C162" s="30" t="s">
        <v>234</v>
      </c>
      <c r="D162" s="30" t="s">
        <v>33</v>
      </c>
      <c r="E162" s="30" t="s">
        <v>14</v>
      </c>
      <c r="F162" s="30" t="s">
        <v>165</v>
      </c>
      <c r="G162" s="24" t="s">
        <v>236</v>
      </c>
      <c r="H162" s="31" t="n">
        <v>84.3</v>
      </c>
      <c r="I162" s="32"/>
      <c r="J162" s="31" t="n">
        <f aca="false">SUM(H162:I162)</f>
        <v>84.3</v>
      </c>
      <c r="L162" s="3"/>
      <c r="M162" s="3"/>
    </row>
    <row r="163" customFormat="false" ht="47.25" hidden="false" customHeight="false" outlineLevel="0" collapsed="false">
      <c r="A163" s="30" t="s">
        <v>164</v>
      </c>
      <c r="B163" s="30" t="s">
        <v>42</v>
      </c>
      <c r="C163" s="30" t="s">
        <v>237</v>
      </c>
      <c r="D163" s="30" t="s">
        <v>12</v>
      </c>
      <c r="E163" s="30" t="s">
        <v>14</v>
      </c>
      <c r="F163" s="30" t="s">
        <v>165</v>
      </c>
      <c r="G163" s="24" t="s">
        <v>238</v>
      </c>
      <c r="H163" s="31" t="n">
        <f aca="false">SUM(H164)</f>
        <v>54.2</v>
      </c>
      <c r="I163" s="31" t="n">
        <f aca="false">SUM(I164)</f>
        <v>0</v>
      </c>
      <c r="J163" s="31" t="n">
        <f aca="false">SUM(J164)</f>
        <v>54.2</v>
      </c>
      <c r="L163" s="3"/>
      <c r="M163" s="3"/>
    </row>
    <row r="164" customFormat="false" ht="47.25" hidden="false" customHeight="false" outlineLevel="0" collapsed="false">
      <c r="A164" s="30" t="s">
        <v>164</v>
      </c>
      <c r="B164" s="30" t="s">
        <v>42</v>
      </c>
      <c r="C164" s="30" t="s">
        <v>237</v>
      </c>
      <c r="D164" s="30" t="s">
        <v>33</v>
      </c>
      <c r="E164" s="30" t="s">
        <v>14</v>
      </c>
      <c r="F164" s="30" t="s">
        <v>165</v>
      </c>
      <c r="G164" s="24" t="s">
        <v>239</v>
      </c>
      <c r="H164" s="31" t="n">
        <v>54.2</v>
      </c>
      <c r="I164" s="32"/>
      <c r="J164" s="31" t="n">
        <f aca="false">SUM(H164:I164)</f>
        <v>54.2</v>
      </c>
      <c r="L164" s="3"/>
      <c r="M164" s="3"/>
    </row>
    <row r="165" customFormat="false" ht="31.5" hidden="false" customHeight="false" outlineLevel="0" collapsed="false">
      <c r="A165" s="30" t="s">
        <v>164</v>
      </c>
      <c r="B165" s="30" t="s">
        <v>42</v>
      </c>
      <c r="C165" s="30" t="s">
        <v>240</v>
      </c>
      <c r="D165" s="30" t="s">
        <v>12</v>
      </c>
      <c r="E165" s="30" t="s">
        <v>14</v>
      </c>
      <c r="F165" s="30" t="s">
        <v>165</v>
      </c>
      <c r="G165" s="24" t="s">
        <v>241</v>
      </c>
      <c r="H165" s="31" t="n">
        <f aca="false">SUM(H166)</f>
        <v>1141.9</v>
      </c>
      <c r="I165" s="31" t="n">
        <f aca="false">SUM(I166)</f>
        <v>0</v>
      </c>
      <c r="J165" s="31" t="n">
        <f aca="false">SUM(J166)</f>
        <v>1141.9</v>
      </c>
      <c r="L165" s="3"/>
      <c r="M165" s="3"/>
    </row>
    <row r="166" customFormat="false" ht="31.5" hidden="false" customHeight="false" outlineLevel="0" collapsed="false">
      <c r="A166" s="30" t="s">
        <v>164</v>
      </c>
      <c r="B166" s="30" t="s">
        <v>42</v>
      </c>
      <c r="C166" s="30" t="s">
        <v>240</v>
      </c>
      <c r="D166" s="30" t="s">
        <v>12</v>
      </c>
      <c r="E166" s="30" t="s">
        <v>14</v>
      </c>
      <c r="F166" s="30" t="s">
        <v>165</v>
      </c>
      <c r="G166" s="24" t="s">
        <v>242</v>
      </c>
      <c r="H166" s="31" t="n">
        <v>1141.9</v>
      </c>
      <c r="I166" s="32"/>
      <c r="J166" s="31" t="n">
        <f aca="false">SUM(H166:I166)</f>
        <v>1141.9</v>
      </c>
      <c r="L166" s="3"/>
      <c r="M166" s="3"/>
    </row>
    <row r="167" customFormat="false" ht="31.5" hidden="false" customHeight="false" outlineLevel="0" collapsed="false">
      <c r="A167" s="30" t="s">
        <v>164</v>
      </c>
      <c r="B167" s="30" t="s">
        <v>42</v>
      </c>
      <c r="C167" s="30" t="s">
        <v>243</v>
      </c>
      <c r="D167" s="30" t="s">
        <v>12</v>
      </c>
      <c r="E167" s="30" t="s">
        <v>14</v>
      </c>
      <c r="F167" s="30" t="s">
        <v>165</v>
      </c>
      <c r="G167" s="24" t="s">
        <v>244</v>
      </c>
      <c r="H167" s="31" t="n">
        <f aca="false">SUM(H168)</f>
        <v>2806</v>
      </c>
      <c r="I167" s="31" t="n">
        <f aca="false">SUM(I168)</f>
        <v>0</v>
      </c>
      <c r="J167" s="31" t="n">
        <f aca="false">SUM(J168)</f>
        <v>2806</v>
      </c>
      <c r="L167" s="3"/>
      <c r="M167" s="3"/>
    </row>
    <row r="168" customFormat="false" ht="31.5" hidden="false" customHeight="false" outlineLevel="0" collapsed="false">
      <c r="A168" s="30" t="s">
        <v>164</v>
      </c>
      <c r="B168" s="30" t="s">
        <v>42</v>
      </c>
      <c r="C168" s="30" t="s">
        <v>243</v>
      </c>
      <c r="D168" s="30" t="s">
        <v>33</v>
      </c>
      <c r="E168" s="30" t="s">
        <v>14</v>
      </c>
      <c r="F168" s="30" t="s">
        <v>165</v>
      </c>
      <c r="G168" s="24" t="s">
        <v>245</v>
      </c>
      <c r="H168" s="31" t="n">
        <v>2806</v>
      </c>
      <c r="I168" s="32"/>
      <c r="J168" s="31" t="n">
        <f aca="false">SUM(H168:I168)</f>
        <v>2806</v>
      </c>
      <c r="L168" s="3"/>
      <c r="M168" s="3"/>
    </row>
    <row r="169" customFormat="false" ht="31.5" hidden="false" customHeight="false" outlineLevel="0" collapsed="false">
      <c r="A169" s="30" t="s">
        <v>164</v>
      </c>
      <c r="B169" s="30" t="s">
        <v>42</v>
      </c>
      <c r="C169" s="30" t="s">
        <v>246</v>
      </c>
      <c r="D169" s="30" t="s">
        <v>12</v>
      </c>
      <c r="E169" s="30" t="s">
        <v>14</v>
      </c>
      <c r="F169" s="30" t="s">
        <v>165</v>
      </c>
      <c r="G169" s="60" t="s">
        <v>247</v>
      </c>
      <c r="H169" s="31" t="n">
        <f aca="false">SUM(H170)</f>
        <v>43080.7</v>
      </c>
      <c r="I169" s="31" t="n">
        <f aca="false">SUM(I170)</f>
        <v>479.26</v>
      </c>
      <c r="J169" s="31" t="n">
        <f aca="false">SUM(J170)</f>
        <v>43559.96</v>
      </c>
      <c r="L169" s="3"/>
      <c r="M169" s="3"/>
    </row>
    <row r="170" customFormat="false" ht="31.5" hidden="false" customHeight="false" outlineLevel="0" collapsed="false">
      <c r="A170" s="30" t="s">
        <v>164</v>
      </c>
      <c r="B170" s="30" t="s">
        <v>42</v>
      </c>
      <c r="C170" s="30" t="s">
        <v>246</v>
      </c>
      <c r="D170" s="30" t="s">
        <v>33</v>
      </c>
      <c r="E170" s="30" t="s">
        <v>14</v>
      </c>
      <c r="F170" s="30" t="s">
        <v>165</v>
      </c>
      <c r="G170" s="60" t="s">
        <v>248</v>
      </c>
      <c r="H170" s="31" t="n">
        <f aca="false">SUM(H171:H181)</f>
        <v>43080.7</v>
      </c>
      <c r="I170" s="31" t="n">
        <f aca="false">SUM(I171:I181)</f>
        <v>479.26</v>
      </c>
      <c r="J170" s="31" t="n">
        <f aca="false">SUM(J171:J181)</f>
        <v>43559.96</v>
      </c>
      <c r="L170" s="3"/>
      <c r="M170" s="3"/>
    </row>
    <row r="171" customFormat="false" ht="141.75" hidden="false" customHeight="false" outlineLevel="0" collapsed="false">
      <c r="A171" s="30" t="s">
        <v>164</v>
      </c>
      <c r="B171" s="30" t="s">
        <v>42</v>
      </c>
      <c r="C171" s="30" t="s">
        <v>246</v>
      </c>
      <c r="D171" s="30" t="s">
        <v>33</v>
      </c>
      <c r="E171" s="30" t="s">
        <v>14</v>
      </c>
      <c r="F171" s="30" t="s">
        <v>165</v>
      </c>
      <c r="G171" s="60" t="s">
        <v>249</v>
      </c>
      <c r="H171" s="31" t="n">
        <v>112.1</v>
      </c>
      <c r="I171" s="31" t="n">
        <v>-0.04</v>
      </c>
      <c r="J171" s="31" t="n">
        <f aca="false">H171+I171</f>
        <v>112.06</v>
      </c>
      <c r="L171" s="3"/>
      <c r="M171" s="3"/>
    </row>
    <row r="172" customFormat="false" ht="157.5" hidden="false" customHeight="false" outlineLevel="0" collapsed="false">
      <c r="A172" s="30" t="s">
        <v>164</v>
      </c>
      <c r="B172" s="30" t="s">
        <v>42</v>
      </c>
      <c r="C172" s="30" t="s">
        <v>246</v>
      </c>
      <c r="D172" s="30" t="s">
        <v>33</v>
      </c>
      <c r="E172" s="30" t="s">
        <v>14</v>
      </c>
      <c r="F172" s="30" t="s">
        <v>165</v>
      </c>
      <c r="G172" s="60" t="s">
        <v>250</v>
      </c>
      <c r="H172" s="31" t="n">
        <v>5.5</v>
      </c>
      <c r="I172" s="31"/>
      <c r="J172" s="31" t="n">
        <f aca="false">H172+I172</f>
        <v>5.5</v>
      </c>
      <c r="L172" s="3"/>
      <c r="M172" s="3"/>
    </row>
    <row r="173" customFormat="false" ht="173.25" hidden="false" customHeight="false" outlineLevel="0" collapsed="false">
      <c r="A173" s="30" t="s">
        <v>164</v>
      </c>
      <c r="B173" s="30" t="s">
        <v>42</v>
      </c>
      <c r="C173" s="30" t="s">
        <v>246</v>
      </c>
      <c r="D173" s="30" t="s">
        <v>33</v>
      </c>
      <c r="E173" s="30" t="s">
        <v>14</v>
      </c>
      <c r="F173" s="30" t="s">
        <v>165</v>
      </c>
      <c r="G173" s="60" t="s">
        <v>251</v>
      </c>
      <c r="H173" s="31" t="n">
        <v>5.5</v>
      </c>
      <c r="I173" s="31"/>
      <c r="J173" s="31" t="n">
        <f aca="false">H173+I173</f>
        <v>5.5</v>
      </c>
      <c r="L173" s="3"/>
      <c r="M173" s="3"/>
    </row>
    <row r="174" customFormat="false" ht="63" hidden="false" customHeight="false" outlineLevel="0" collapsed="false">
      <c r="A174" s="30" t="s">
        <v>164</v>
      </c>
      <c r="B174" s="30" t="s">
        <v>42</v>
      </c>
      <c r="C174" s="30" t="s">
        <v>246</v>
      </c>
      <c r="D174" s="30" t="s">
        <v>33</v>
      </c>
      <c r="E174" s="30" t="s">
        <v>14</v>
      </c>
      <c r="F174" s="30" t="s">
        <v>165</v>
      </c>
      <c r="G174" s="60" t="s">
        <v>252</v>
      </c>
      <c r="H174" s="31" t="n">
        <v>697.2</v>
      </c>
      <c r="I174" s="32"/>
      <c r="J174" s="31" t="n">
        <f aca="false">H174+I174</f>
        <v>697.2</v>
      </c>
      <c r="L174" s="3"/>
      <c r="M174" s="3"/>
    </row>
    <row r="175" customFormat="false" ht="63" hidden="false" customHeight="false" outlineLevel="0" collapsed="false">
      <c r="A175" s="30" t="s">
        <v>164</v>
      </c>
      <c r="B175" s="30" t="s">
        <v>42</v>
      </c>
      <c r="C175" s="30" t="s">
        <v>246</v>
      </c>
      <c r="D175" s="30" t="s">
        <v>33</v>
      </c>
      <c r="E175" s="30" t="s">
        <v>14</v>
      </c>
      <c r="F175" s="30" t="s">
        <v>165</v>
      </c>
      <c r="G175" s="55" t="s">
        <v>253</v>
      </c>
      <c r="H175" s="31" t="n">
        <v>41484</v>
      </c>
      <c r="I175" s="32"/>
      <c r="J175" s="31" t="n">
        <f aca="false">SUM(H175:I175)</f>
        <v>41484</v>
      </c>
      <c r="L175" s="3"/>
      <c r="M175" s="3"/>
    </row>
    <row r="176" customFormat="false" ht="78.75" hidden="false" customHeight="false" outlineLevel="0" collapsed="false">
      <c r="A176" s="30" t="s">
        <v>164</v>
      </c>
      <c r="B176" s="30" t="s">
        <v>42</v>
      </c>
      <c r="C176" s="30" t="s">
        <v>246</v>
      </c>
      <c r="D176" s="30" t="s">
        <v>33</v>
      </c>
      <c r="E176" s="30" t="s">
        <v>14</v>
      </c>
      <c r="F176" s="30" t="s">
        <v>165</v>
      </c>
      <c r="G176" s="60" t="s">
        <v>254</v>
      </c>
      <c r="H176" s="31" t="n">
        <v>24.35</v>
      </c>
      <c r="I176" s="32" t="n">
        <v>0</v>
      </c>
      <c r="J176" s="31" t="n">
        <f aca="false">SUM(H176:I176)</f>
        <v>24.35</v>
      </c>
      <c r="L176" s="3"/>
      <c r="M176" s="3"/>
    </row>
    <row r="177" customFormat="false" ht="78.75" hidden="false" customHeight="false" outlineLevel="0" collapsed="false">
      <c r="A177" s="30" t="s">
        <v>164</v>
      </c>
      <c r="B177" s="30" t="s">
        <v>42</v>
      </c>
      <c r="C177" s="30" t="s">
        <v>246</v>
      </c>
      <c r="D177" s="30" t="s">
        <v>33</v>
      </c>
      <c r="E177" s="30" t="s">
        <v>14</v>
      </c>
      <c r="F177" s="30" t="s">
        <v>165</v>
      </c>
      <c r="G177" s="60" t="s">
        <v>255</v>
      </c>
      <c r="H177" s="31" t="n">
        <v>569.95</v>
      </c>
      <c r="I177" s="32" t="n">
        <v>0</v>
      </c>
      <c r="J177" s="31" t="n">
        <f aca="false">SUM(H177:I177)</f>
        <v>569.95</v>
      </c>
      <c r="L177" s="3"/>
      <c r="M177" s="3"/>
    </row>
    <row r="178" customFormat="false" ht="78.75" hidden="false" customHeight="false" outlineLevel="0" collapsed="false">
      <c r="A178" s="30" t="s">
        <v>164</v>
      </c>
      <c r="B178" s="30" t="s">
        <v>42</v>
      </c>
      <c r="C178" s="30" t="s">
        <v>246</v>
      </c>
      <c r="D178" s="30" t="s">
        <v>33</v>
      </c>
      <c r="E178" s="30" t="s">
        <v>14</v>
      </c>
      <c r="F178" s="30" t="s">
        <v>165</v>
      </c>
      <c r="G178" s="60" t="s">
        <v>256</v>
      </c>
      <c r="H178" s="31" t="n">
        <f aca="false">J178</f>
        <v>8.1</v>
      </c>
      <c r="I178" s="32"/>
      <c r="J178" s="31" t="n">
        <v>8.1</v>
      </c>
      <c r="L178" s="3"/>
      <c r="M178" s="3"/>
      <c r="Q178" s="59"/>
      <c r="R178" s="59"/>
    </row>
    <row r="179" customFormat="false" ht="78.75" hidden="true" customHeight="false" outlineLevel="0" collapsed="false">
      <c r="A179" s="30" t="s">
        <v>164</v>
      </c>
      <c r="B179" s="30" t="s">
        <v>42</v>
      </c>
      <c r="C179" s="30" t="s">
        <v>246</v>
      </c>
      <c r="D179" s="30" t="s">
        <v>33</v>
      </c>
      <c r="E179" s="30" t="s">
        <v>14</v>
      </c>
      <c r="F179" s="30" t="s">
        <v>165</v>
      </c>
      <c r="G179" s="60" t="s">
        <v>257</v>
      </c>
      <c r="H179" s="31" t="n">
        <v>0</v>
      </c>
      <c r="I179" s="32" t="n">
        <v>0</v>
      </c>
      <c r="J179" s="31" t="n">
        <f aca="false">SUM(H179:I179)</f>
        <v>0</v>
      </c>
      <c r="L179" s="3"/>
      <c r="M179" s="3"/>
      <c r="Q179" s="59"/>
      <c r="R179" s="59"/>
    </row>
    <row r="180" customFormat="false" ht="63" hidden="false" customHeight="false" outlineLevel="0" collapsed="false">
      <c r="A180" s="30" t="s">
        <v>164</v>
      </c>
      <c r="B180" s="30" t="s">
        <v>42</v>
      </c>
      <c r="C180" s="30" t="s">
        <v>246</v>
      </c>
      <c r="D180" s="30" t="s">
        <v>33</v>
      </c>
      <c r="E180" s="30" t="s">
        <v>14</v>
      </c>
      <c r="F180" s="30" t="s">
        <v>165</v>
      </c>
      <c r="G180" s="24" t="s">
        <v>258</v>
      </c>
      <c r="H180" s="31" t="n">
        <f aca="false">J180</f>
        <v>39.6</v>
      </c>
      <c r="I180" s="32"/>
      <c r="J180" s="31" t="n">
        <v>39.6</v>
      </c>
      <c r="L180" s="3"/>
      <c r="M180" s="3"/>
    </row>
    <row r="181" customFormat="false" ht="47.25" hidden="false" customHeight="false" outlineLevel="0" collapsed="false">
      <c r="A181" s="30" t="s">
        <v>164</v>
      </c>
      <c r="B181" s="30" t="s">
        <v>42</v>
      </c>
      <c r="C181" s="30" t="s">
        <v>246</v>
      </c>
      <c r="D181" s="30" t="s">
        <v>33</v>
      </c>
      <c r="E181" s="30" t="s">
        <v>14</v>
      </c>
      <c r="F181" s="30" t="s">
        <v>165</v>
      </c>
      <c r="G181" s="24" t="s">
        <v>259</v>
      </c>
      <c r="H181" s="31" t="n">
        <v>134.4</v>
      </c>
      <c r="I181" s="32" t="n">
        <v>479.3</v>
      </c>
      <c r="J181" s="31" t="n">
        <f aca="false">H181+I181</f>
        <v>613.7</v>
      </c>
      <c r="L181" s="3"/>
      <c r="M181" s="3"/>
    </row>
    <row r="182" customFormat="false" ht="63" hidden="false" customHeight="false" outlineLevel="0" collapsed="false">
      <c r="A182" s="30" t="s">
        <v>164</v>
      </c>
      <c r="B182" s="30" t="s">
        <v>42</v>
      </c>
      <c r="C182" s="30" t="s">
        <v>260</v>
      </c>
      <c r="D182" s="30" t="s">
        <v>12</v>
      </c>
      <c r="E182" s="30" t="s">
        <v>14</v>
      </c>
      <c r="F182" s="30" t="s">
        <v>165</v>
      </c>
      <c r="G182" s="36" t="s">
        <v>261</v>
      </c>
      <c r="H182" s="31" t="n">
        <f aca="false">H183</f>
        <v>0</v>
      </c>
      <c r="I182" s="31" t="n">
        <f aca="false">I183</f>
        <v>812.1</v>
      </c>
      <c r="J182" s="31" t="n">
        <f aca="false">J183</f>
        <v>812.1</v>
      </c>
      <c r="L182" s="3"/>
      <c r="M182" s="3"/>
    </row>
    <row r="183" customFormat="false" ht="63" hidden="false" customHeight="false" outlineLevel="0" collapsed="false">
      <c r="A183" s="30" t="s">
        <v>164</v>
      </c>
      <c r="B183" s="30" t="s">
        <v>42</v>
      </c>
      <c r="C183" s="30" t="s">
        <v>260</v>
      </c>
      <c r="D183" s="30" t="s">
        <v>33</v>
      </c>
      <c r="E183" s="30" t="s">
        <v>14</v>
      </c>
      <c r="F183" s="30" t="s">
        <v>165</v>
      </c>
      <c r="G183" s="36" t="s">
        <v>262</v>
      </c>
      <c r="H183" s="31"/>
      <c r="I183" s="32" t="n">
        <v>812.1</v>
      </c>
      <c r="J183" s="31" t="n">
        <f aca="false">H183+I183</f>
        <v>812.1</v>
      </c>
      <c r="L183" s="3"/>
      <c r="M183" s="3"/>
    </row>
    <row r="184" customFormat="false" ht="63" hidden="false" customHeight="false" outlineLevel="0" collapsed="false">
      <c r="A184" s="30" t="s">
        <v>164</v>
      </c>
      <c r="B184" s="30" t="s">
        <v>42</v>
      </c>
      <c r="C184" s="30" t="s">
        <v>263</v>
      </c>
      <c r="D184" s="30" t="s">
        <v>12</v>
      </c>
      <c r="E184" s="30" t="s">
        <v>14</v>
      </c>
      <c r="F184" s="30" t="s">
        <v>165</v>
      </c>
      <c r="G184" s="24" t="s">
        <v>264</v>
      </c>
      <c r="H184" s="31" t="n">
        <f aca="false">SUM(H185)</f>
        <v>1904.8</v>
      </c>
      <c r="I184" s="31" t="n">
        <f aca="false">SUM(I185)</f>
        <v>0</v>
      </c>
      <c r="J184" s="31" t="n">
        <f aca="false">SUM(J185)</f>
        <v>1904.8</v>
      </c>
      <c r="L184" s="3"/>
      <c r="M184" s="3"/>
    </row>
    <row r="185" customFormat="false" ht="63" hidden="false" customHeight="false" outlineLevel="0" collapsed="false">
      <c r="A185" s="30" t="s">
        <v>164</v>
      </c>
      <c r="B185" s="30" t="s">
        <v>42</v>
      </c>
      <c r="C185" s="30" t="s">
        <v>263</v>
      </c>
      <c r="D185" s="30" t="s">
        <v>33</v>
      </c>
      <c r="E185" s="30" t="s">
        <v>14</v>
      </c>
      <c r="F185" s="30" t="s">
        <v>165</v>
      </c>
      <c r="G185" s="24" t="s">
        <v>265</v>
      </c>
      <c r="H185" s="31" t="n">
        <v>1904.8</v>
      </c>
      <c r="I185" s="32"/>
      <c r="J185" s="31" t="n">
        <f aca="false">SUM(H185:I185)</f>
        <v>1904.8</v>
      </c>
      <c r="L185" s="3"/>
      <c r="M185" s="3"/>
    </row>
    <row r="186" customFormat="false" ht="63" hidden="false" customHeight="false" outlineLevel="0" collapsed="false">
      <c r="A186" s="30" t="s">
        <v>164</v>
      </c>
      <c r="B186" s="30" t="s">
        <v>42</v>
      </c>
      <c r="C186" s="30" t="s">
        <v>266</v>
      </c>
      <c r="D186" s="30" t="s">
        <v>12</v>
      </c>
      <c r="E186" s="30" t="s">
        <v>14</v>
      </c>
      <c r="F186" s="30" t="s">
        <v>165</v>
      </c>
      <c r="G186" s="55" t="s">
        <v>267</v>
      </c>
      <c r="H186" s="31" t="n">
        <f aca="false">H187</f>
        <v>3292</v>
      </c>
      <c r="I186" s="32" t="n">
        <f aca="false">I187</f>
        <v>0</v>
      </c>
      <c r="J186" s="31" t="n">
        <f aca="false">J187</f>
        <v>3292</v>
      </c>
      <c r="L186" s="3"/>
      <c r="M186" s="3"/>
    </row>
    <row r="187" customFormat="false" ht="63" hidden="false" customHeight="false" outlineLevel="0" collapsed="false">
      <c r="A187" s="30" t="s">
        <v>164</v>
      </c>
      <c r="B187" s="30" t="s">
        <v>42</v>
      </c>
      <c r="C187" s="30" t="s">
        <v>266</v>
      </c>
      <c r="D187" s="30" t="s">
        <v>33</v>
      </c>
      <c r="E187" s="30" t="s">
        <v>14</v>
      </c>
      <c r="F187" s="30" t="s">
        <v>165</v>
      </c>
      <c r="G187" s="55" t="s">
        <v>267</v>
      </c>
      <c r="H187" s="31" t="n">
        <v>3292</v>
      </c>
      <c r="I187" s="32" t="n">
        <v>0</v>
      </c>
      <c r="J187" s="31" t="n">
        <f aca="false">SUM(H187:I187)</f>
        <v>3292</v>
      </c>
      <c r="L187" s="3"/>
      <c r="M187" s="3"/>
    </row>
    <row r="188" customFormat="false" ht="78.75" hidden="false" customHeight="false" outlineLevel="0" collapsed="false">
      <c r="A188" s="30" t="s">
        <v>164</v>
      </c>
      <c r="B188" s="30" t="s">
        <v>42</v>
      </c>
      <c r="C188" s="30" t="s">
        <v>268</v>
      </c>
      <c r="D188" s="30" t="s">
        <v>12</v>
      </c>
      <c r="E188" s="30" t="s">
        <v>14</v>
      </c>
      <c r="F188" s="30" t="s">
        <v>165</v>
      </c>
      <c r="G188" s="60" t="s">
        <v>257</v>
      </c>
      <c r="H188" s="31" t="n">
        <f aca="false">H189</f>
        <v>1642.2</v>
      </c>
      <c r="I188" s="32" t="n">
        <f aca="false">I189</f>
        <v>0</v>
      </c>
      <c r="J188" s="31" t="n">
        <f aca="false">J189</f>
        <v>1642.2</v>
      </c>
      <c r="L188" s="3"/>
      <c r="M188" s="3"/>
    </row>
    <row r="189" customFormat="false" ht="78.75" hidden="false" customHeight="false" outlineLevel="0" collapsed="false">
      <c r="A189" s="30" t="s">
        <v>164</v>
      </c>
      <c r="B189" s="30" t="s">
        <v>42</v>
      </c>
      <c r="C189" s="30" t="s">
        <v>268</v>
      </c>
      <c r="D189" s="30" t="s">
        <v>33</v>
      </c>
      <c r="E189" s="30" t="s">
        <v>14</v>
      </c>
      <c r="F189" s="30" t="s">
        <v>165</v>
      </c>
      <c r="G189" s="60" t="s">
        <v>257</v>
      </c>
      <c r="H189" s="31" t="n">
        <v>1642.2</v>
      </c>
      <c r="I189" s="32"/>
      <c r="J189" s="31" t="n">
        <f aca="false">SUM(H189:I189)</f>
        <v>1642.2</v>
      </c>
      <c r="L189" s="3"/>
      <c r="M189" s="3"/>
    </row>
    <row r="190" customFormat="false" ht="47.25" hidden="false" customHeight="false" outlineLevel="0" collapsed="false">
      <c r="A190" s="30" t="s">
        <v>164</v>
      </c>
      <c r="B190" s="30" t="s">
        <v>42</v>
      </c>
      <c r="C190" s="30" t="s">
        <v>269</v>
      </c>
      <c r="D190" s="30" t="s">
        <v>33</v>
      </c>
      <c r="E190" s="30" t="s">
        <v>14</v>
      </c>
      <c r="F190" s="30" t="s">
        <v>165</v>
      </c>
      <c r="G190" s="60" t="s">
        <v>270</v>
      </c>
      <c r="H190" s="31" t="n">
        <v>0</v>
      </c>
      <c r="I190" s="32" t="n">
        <v>0</v>
      </c>
      <c r="J190" s="31" t="n">
        <f aca="false">SUM(H190:I190)</f>
        <v>0</v>
      </c>
      <c r="L190" s="3"/>
      <c r="M190" s="3"/>
    </row>
    <row r="191" customFormat="false" ht="15.75" hidden="false" customHeight="false" outlineLevel="0" collapsed="false">
      <c r="A191" s="30" t="s">
        <v>164</v>
      </c>
      <c r="B191" s="30" t="s">
        <v>42</v>
      </c>
      <c r="C191" s="30" t="s">
        <v>271</v>
      </c>
      <c r="D191" s="30" t="s">
        <v>12</v>
      </c>
      <c r="E191" s="30" t="s">
        <v>14</v>
      </c>
      <c r="F191" s="30" t="s">
        <v>165</v>
      </c>
      <c r="G191" s="24" t="s">
        <v>272</v>
      </c>
      <c r="H191" s="29" t="n">
        <f aca="false">SUM(H192)</f>
        <v>93227.5</v>
      </c>
      <c r="I191" s="29" t="n">
        <f aca="false">SUM(I192)</f>
        <v>1882.4</v>
      </c>
      <c r="J191" s="29" t="n">
        <f aca="false">SUM(J192)</f>
        <v>95109.9</v>
      </c>
      <c r="L191" s="3"/>
      <c r="M191" s="3"/>
    </row>
    <row r="192" customFormat="false" ht="15.75" hidden="false" customHeight="false" outlineLevel="0" collapsed="false">
      <c r="A192" s="30" t="s">
        <v>164</v>
      </c>
      <c r="B192" s="30" t="s">
        <v>42</v>
      </c>
      <c r="C192" s="30" t="s">
        <v>271</v>
      </c>
      <c r="D192" s="30" t="s">
        <v>33</v>
      </c>
      <c r="E192" s="30" t="s">
        <v>14</v>
      </c>
      <c r="F192" s="30" t="s">
        <v>165</v>
      </c>
      <c r="G192" s="24" t="s">
        <v>273</v>
      </c>
      <c r="H192" s="31" t="n">
        <f aca="false">SUM(H193:H193)</f>
        <v>93227.5</v>
      </c>
      <c r="I192" s="31" t="n">
        <f aca="false">SUM(I193:I193)</f>
        <v>1882.4</v>
      </c>
      <c r="J192" s="31" t="n">
        <f aca="false">SUM(J193:J193)</f>
        <v>95109.9</v>
      </c>
      <c r="L192" s="3"/>
      <c r="M192" s="3"/>
    </row>
    <row r="193" customFormat="false" ht="47.25" hidden="false" customHeight="false" outlineLevel="0" collapsed="false">
      <c r="A193" s="30" t="s">
        <v>164</v>
      </c>
      <c r="B193" s="30" t="s">
        <v>42</v>
      </c>
      <c r="C193" s="30" t="s">
        <v>271</v>
      </c>
      <c r="D193" s="30" t="s">
        <v>33</v>
      </c>
      <c r="E193" s="30" t="s">
        <v>14</v>
      </c>
      <c r="F193" s="30" t="s">
        <v>165</v>
      </c>
      <c r="G193" s="60" t="s">
        <v>274</v>
      </c>
      <c r="H193" s="31" t="n">
        <v>93227.5</v>
      </c>
      <c r="I193" s="32" t="n">
        <v>1882.4</v>
      </c>
      <c r="J193" s="31" t="n">
        <f aca="false">SUM(H193:I193)</f>
        <v>95109.9</v>
      </c>
      <c r="L193" s="3"/>
      <c r="M193" s="3"/>
    </row>
    <row r="194" customFormat="false" ht="15.75" hidden="false" customHeight="false" outlineLevel="0" collapsed="false">
      <c r="G194" s="24"/>
      <c r="H194" s="31"/>
      <c r="I194" s="32"/>
      <c r="J194" s="31"/>
      <c r="L194" s="3"/>
      <c r="M194" s="3"/>
    </row>
    <row r="195" s="43" customFormat="true" ht="15.75" hidden="false" customHeight="false" outlineLevel="0" collapsed="false">
      <c r="A195" s="27" t="s">
        <v>164</v>
      </c>
      <c r="B195" s="27" t="s">
        <v>42</v>
      </c>
      <c r="C195" s="27" t="s">
        <v>49</v>
      </c>
      <c r="D195" s="27" t="s">
        <v>12</v>
      </c>
      <c r="E195" s="27" t="s">
        <v>14</v>
      </c>
      <c r="F195" s="27" t="s">
        <v>165</v>
      </c>
      <c r="G195" s="56" t="s">
        <v>275</v>
      </c>
      <c r="H195" s="29" t="n">
        <f aca="false">H196+H200+H204+H202+H206</f>
        <v>39679.39</v>
      </c>
      <c r="I195" s="29" t="n">
        <f aca="false">I196+I200+I204+I202+I206</f>
        <v>389.13</v>
      </c>
      <c r="J195" s="29" t="n">
        <f aca="false">J196+J200+J204+J202+J206</f>
        <v>40068.52</v>
      </c>
      <c r="L195" s="44"/>
      <c r="M195" s="44"/>
      <c r="N195" s="44"/>
    </row>
    <row r="196" customFormat="false" ht="47.25" hidden="false" customHeight="false" outlineLevel="0" collapsed="false">
      <c r="A196" s="30" t="s">
        <v>164</v>
      </c>
      <c r="B196" s="30" t="s">
        <v>42</v>
      </c>
      <c r="C196" s="30" t="s">
        <v>276</v>
      </c>
      <c r="D196" s="30" t="s">
        <v>12</v>
      </c>
      <c r="E196" s="30" t="s">
        <v>14</v>
      </c>
      <c r="F196" s="30" t="s">
        <v>165</v>
      </c>
      <c r="G196" s="60" t="s">
        <v>277</v>
      </c>
      <c r="H196" s="31" t="n">
        <f aca="false">H197</f>
        <v>22085.68</v>
      </c>
      <c r="I196" s="31" t="n">
        <f aca="false">I197</f>
        <v>6.03</v>
      </c>
      <c r="J196" s="31" t="n">
        <f aca="false">J197</f>
        <v>22091.71</v>
      </c>
      <c r="L196" s="3"/>
      <c r="M196" s="3"/>
    </row>
    <row r="197" customFormat="false" ht="47.25" hidden="false" customHeight="false" outlineLevel="0" collapsed="false">
      <c r="A197" s="30" t="s">
        <v>164</v>
      </c>
      <c r="B197" s="30" t="s">
        <v>42</v>
      </c>
      <c r="C197" s="30" t="s">
        <v>276</v>
      </c>
      <c r="D197" s="30" t="s">
        <v>33</v>
      </c>
      <c r="E197" s="30" t="s">
        <v>14</v>
      </c>
      <c r="F197" s="30" t="s">
        <v>165</v>
      </c>
      <c r="G197" s="60" t="s">
        <v>278</v>
      </c>
      <c r="H197" s="31" t="n">
        <f aca="false">H198+H199</f>
        <v>22085.68</v>
      </c>
      <c r="I197" s="31" t="n">
        <f aca="false">I198+I199</f>
        <v>6.03</v>
      </c>
      <c r="J197" s="31" t="n">
        <f aca="false">J198+J199</f>
        <v>22091.71</v>
      </c>
      <c r="L197" s="3"/>
      <c r="M197" s="3"/>
    </row>
    <row r="198" customFormat="false" ht="47.25" hidden="false" customHeight="false" outlineLevel="0" collapsed="false">
      <c r="A198" s="30" t="s">
        <v>164</v>
      </c>
      <c r="B198" s="30" t="s">
        <v>42</v>
      </c>
      <c r="C198" s="30" t="s">
        <v>276</v>
      </c>
      <c r="D198" s="30" t="s">
        <v>33</v>
      </c>
      <c r="E198" s="30" t="s">
        <v>14</v>
      </c>
      <c r="F198" s="30" t="s">
        <v>165</v>
      </c>
      <c r="G198" s="60" t="s">
        <v>279</v>
      </c>
      <c r="H198" s="31" t="n">
        <v>23.4</v>
      </c>
      <c r="I198" s="31" t="n">
        <v>0</v>
      </c>
      <c r="J198" s="31" t="n">
        <f aca="false">H198+I198</f>
        <v>23.4</v>
      </c>
      <c r="L198" s="3"/>
      <c r="M198" s="3"/>
    </row>
    <row r="199" customFormat="false" ht="47.25" hidden="false" customHeight="false" outlineLevel="0" collapsed="false">
      <c r="A199" s="30" t="s">
        <v>164</v>
      </c>
      <c r="B199" s="30" t="s">
        <v>42</v>
      </c>
      <c r="C199" s="30" t="s">
        <v>276</v>
      </c>
      <c r="D199" s="30" t="s">
        <v>33</v>
      </c>
      <c r="E199" s="30" t="s">
        <v>14</v>
      </c>
      <c r="F199" s="30" t="s">
        <v>165</v>
      </c>
      <c r="G199" s="60" t="s">
        <v>280</v>
      </c>
      <c r="H199" s="31" t="n">
        <v>22062.28</v>
      </c>
      <c r="I199" s="32" t="n">
        <v>6.03</v>
      </c>
      <c r="J199" s="31" t="n">
        <f aca="false">H199+I199</f>
        <v>22068.31</v>
      </c>
      <c r="L199" s="3"/>
      <c r="M199" s="3"/>
    </row>
    <row r="200" customFormat="false" ht="51.75" hidden="false" customHeight="true" outlineLevel="0" collapsed="false">
      <c r="A200" s="30" t="s">
        <v>164</v>
      </c>
      <c r="B200" s="30" t="s">
        <v>42</v>
      </c>
      <c r="C200" s="30" t="s">
        <v>281</v>
      </c>
      <c r="D200" s="30" t="s">
        <v>12</v>
      </c>
      <c r="E200" s="30" t="s">
        <v>14</v>
      </c>
      <c r="F200" s="30" t="s">
        <v>165</v>
      </c>
      <c r="G200" s="60" t="s">
        <v>282</v>
      </c>
      <c r="H200" s="32" t="n">
        <f aca="false">H201</f>
        <v>61.1</v>
      </c>
      <c r="I200" s="32" t="n">
        <f aca="false">I201</f>
        <v>0</v>
      </c>
      <c r="J200" s="32" t="n">
        <f aca="false">J201</f>
        <v>61.1</v>
      </c>
      <c r="L200" s="3"/>
      <c r="M200" s="3"/>
    </row>
    <row r="201" customFormat="false" ht="51.75" hidden="false" customHeight="true" outlineLevel="0" collapsed="false">
      <c r="A201" s="30" t="s">
        <v>164</v>
      </c>
      <c r="B201" s="30" t="s">
        <v>42</v>
      </c>
      <c r="C201" s="30" t="s">
        <v>281</v>
      </c>
      <c r="D201" s="30" t="s">
        <v>33</v>
      </c>
      <c r="E201" s="30" t="s">
        <v>14</v>
      </c>
      <c r="F201" s="30" t="s">
        <v>165</v>
      </c>
      <c r="G201" s="60" t="s">
        <v>283</v>
      </c>
      <c r="H201" s="31" t="n">
        <v>61.1</v>
      </c>
      <c r="I201" s="31"/>
      <c r="J201" s="31" t="n">
        <f aca="false">H201+I201</f>
        <v>61.1</v>
      </c>
      <c r="L201" s="3"/>
      <c r="M201" s="3"/>
    </row>
    <row r="202" customFormat="false" ht="63" hidden="false" customHeight="false" outlineLevel="0" collapsed="false">
      <c r="A202" s="30" t="s">
        <v>164</v>
      </c>
      <c r="B202" s="30" t="s">
        <v>42</v>
      </c>
      <c r="C202" s="30" t="s">
        <v>284</v>
      </c>
      <c r="D202" s="30" t="s">
        <v>12</v>
      </c>
      <c r="E202" s="30" t="s">
        <v>14</v>
      </c>
      <c r="F202" s="30" t="s">
        <v>165</v>
      </c>
      <c r="G202" s="60" t="s">
        <v>285</v>
      </c>
      <c r="H202" s="31" t="n">
        <f aca="false">H203</f>
        <v>11180.01</v>
      </c>
      <c r="I202" s="31" t="n">
        <f aca="false">I203</f>
        <v>359.2</v>
      </c>
      <c r="J202" s="31" t="n">
        <f aca="false">J203</f>
        <v>11539.21</v>
      </c>
      <c r="L202" s="3"/>
      <c r="M202" s="3"/>
    </row>
    <row r="203" customFormat="false" ht="63" hidden="false" customHeight="false" outlineLevel="0" collapsed="false">
      <c r="A203" s="30" t="s">
        <v>164</v>
      </c>
      <c r="B203" s="30" t="s">
        <v>42</v>
      </c>
      <c r="C203" s="30" t="s">
        <v>284</v>
      </c>
      <c r="D203" s="30" t="s">
        <v>33</v>
      </c>
      <c r="E203" s="30" t="s">
        <v>196</v>
      </c>
      <c r="F203" s="30" t="s">
        <v>165</v>
      </c>
      <c r="G203" s="60" t="s">
        <v>285</v>
      </c>
      <c r="H203" s="31" t="n">
        <v>11180.01</v>
      </c>
      <c r="I203" s="31" t="n">
        <v>359.2</v>
      </c>
      <c r="J203" s="31" t="n">
        <f aca="false">SUM(H203:I203)</f>
        <v>11539.21</v>
      </c>
      <c r="L203" s="3"/>
      <c r="M203" s="3"/>
    </row>
    <row r="204" customFormat="false" ht="63" hidden="false" customHeight="false" outlineLevel="0" collapsed="false">
      <c r="A204" s="30" t="s">
        <v>164</v>
      </c>
      <c r="B204" s="30" t="s">
        <v>42</v>
      </c>
      <c r="C204" s="30" t="s">
        <v>286</v>
      </c>
      <c r="D204" s="30" t="s">
        <v>12</v>
      </c>
      <c r="E204" s="30" t="s">
        <v>196</v>
      </c>
      <c r="F204" s="30" t="s">
        <v>165</v>
      </c>
      <c r="G204" s="36" t="s">
        <v>287</v>
      </c>
      <c r="H204" s="31" t="n">
        <f aca="false">H205</f>
        <v>0</v>
      </c>
      <c r="I204" s="31" t="n">
        <f aca="false">I205</f>
        <v>23.9</v>
      </c>
      <c r="J204" s="31" t="n">
        <f aca="false">J205</f>
        <v>23.9</v>
      </c>
      <c r="L204" s="3"/>
      <c r="M204" s="3"/>
    </row>
    <row r="205" customFormat="false" ht="63" hidden="false" customHeight="false" outlineLevel="0" collapsed="false">
      <c r="A205" s="30" t="s">
        <v>164</v>
      </c>
      <c r="B205" s="30" t="s">
        <v>42</v>
      </c>
      <c r="C205" s="30" t="s">
        <v>286</v>
      </c>
      <c r="D205" s="30" t="s">
        <v>33</v>
      </c>
      <c r="E205" s="30" t="s">
        <v>196</v>
      </c>
      <c r="F205" s="30" t="s">
        <v>165</v>
      </c>
      <c r="G205" s="36" t="s">
        <v>288</v>
      </c>
      <c r="H205" s="31"/>
      <c r="I205" s="31" t="n">
        <v>23.9</v>
      </c>
      <c r="J205" s="31" t="n">
        <f aca="false">H205+I205</f>
        <v>23.9</v>
      </c>
      <c r="L205" s="3"/>
      <c r="M205" s="3"/>
    </row>
    <row r="206" customFormat="false" ht="15.75" hidden="false" customHeight="false" outlineLevel="0" collapsed="false">
      <c r="A206" s="30" t="s">
        <v>164</v>
      </c>
      <c r="B206" s="30" t="s">
        <v>42</v>
      </c>
      <c r="C206" s="30" t="s">
        <v>289</v>
      </c>
      <c r="D206" s="30" t="s">
        <v>12</v>
      </c>
      <c r="E206" s="30" t="s">
        <v>14</v>
      </c>
      <c r="F206" s="30" t="s">
        <v>165</v>
      </c>
      <c r="G206" s="63" t="s">
        <v>290</v>
      </c>
      <c r="H206" s="31" t="n">
        <f aca="false">SUM(H207)</f>
        <v>6352.6</v>
      </c>
      <c r="I206" s="31" t="n">
        <f aca="false">SUM(I207)</f>
        <v>0</v>
      </c>
      <c r="J206" s="31" t="n">
        <f aca="false">SUM(J207)</f>
        <v>6352.6</v>
      </c>
      <c r="L206" s="3"/>
      <c r="M206" s="3"/>
    </row>
    <row r="207" customFormat="false" ht="31.5" hidden="false" customHeight="false" outlineLevel="0" collapsed="false">
      <c r="A207" s="30" t="s">
        <v>164</v>
      </c>
      <c r="B207" s="30" t="s">
        <v>42</v>
      </c>
      <c r="C207" s="30" t="s">
        <v>289</v>
      </c>
      <c r="D207" s="30" t="s">
        <v>33</v>
      </c>
      <c r="E207" s="30" t="s">
        <v>14</v>
      </c>
      <c r="F207" s="30" t="s">
        <v>165</v>
      </c>
      <c r="G207" s="63" t="s">
        <v>291</v>
      </c>
      <c r="H207" s="31" t="n">
        <f aca="false">SUM(H208:H209)</f>
        <v>6352.6</v>
      </c>
      <c r="I207" s="31" t="n">
        <f aca="false">SUM(I208:I210)</f>
        <v>0</v>
      </c>
      <c r="J207" s="31" t="n">
        <f aca="false">SUM(J208:J210)</f>
        <v>6352.6</v>
      </c>
      <c r="L207" s="3"/>
      <c r="M207" s="3"/>
    </row>
    <row r="208" customFormat="false" ht="78.75" hidden="false" customHeight="false" outlineLevel="0" collapsed="false">
      <c r="A208" s="30" t="s">
        <v>164</v>
      </c>
      <c r="B208" s="30" t="s">
        <v>42</v>
      </c>
      <c r="C208" s="30" t="s">
        <v>289</v>
      </c>
      <c r="D208" s="30" t="s">
        <v>33</v>
      </c>
      <c r="E208" s="30" t="s">
        <v>14</v>
      </c>
      <c r="F208" s="30" t="s">
        <v>165</v>
      </c>
      <c r="G208" s="63" t="s">
        <v>292</v>
      </c>
      <c r="H208" s="31" t="n">
        <v>6352.6</v>
      </c>
      <c r="I208" s="31"/>
      <c r="J208" s="31" t="n">
        <f aca="false">H208+I208</f>
        <v>6352.6</v>
      </c>
      <c r="L208" s="3"/>
      <c r="M208" s="3"/>
      <c r="Q208" s="59"/>
    </row>
    <row r="209" customFormat="false" ht="47.25" hidden="true" customHeight="false" outlineLevel="0" collapsed="false">
      <c r="A209" s="30" t="s">
        <v>164</v>
      </c>
      <c r="B209" s="30" t="s">
        <v>42</v>
      </c>
      <c r="C209" s="30" t="s">
        <v>289</v>
      </c>
      <c r="D209" s="30" t="s">
        <v>33</v>
      </c>
      <c r="E209" s="30" t="s">
        <v>14</v>
      </c>
      <c r="F209" s="30" t="s">
        <v>165</v>
      </c>
      <c r="G209" s="60" t="s">
        <v>293</v>
      </c>
      <c r="H209" s="31"/>
      <c r="I209" s="32"/>
      <c r="J209" s="31" t="n">
        <f aca="false">H209+I209</f>
        <v>0</v>
      </c>
      <c r="L209" s="3"/>
      <c r="M209" s="3"/>
    </row>
    <row r="210" customFormat="false" ht="15.75" hidden="false" customHeight="false" outlineLevel="0" collapsed="false">
      <c r="A210" s="30"/>
      <c r="B210" s="30"/>
      <c r="C210" s="30"/>
      <c r="D210" s="30"/>
      <c r="E210" s="30"/>
      <c r="F210" s="30"/>
      <c r="H210" s="31"/>
      <c r="J210" s="31"/>
      <c r="L210" s="3"/>
      <c r="M210" s="3"/>
    </row>
    <row r="211" customFormat="false" ht="15.75" hidden="false" customHeight="false" outlineLevel="0" collapsed="false">
      <c r="G211" s="40" t="s">
        <v>294</v>
      </c>
      <c r="H211" s="29" t="n">
        <f aca="false">SUM(H14,H104)</f>
        <v>968193.74</v>
      </c>
      <c r="I211" s="29" t="n">
        <f aca="false">SUM(I14,I104)</f>
        <v>55088.44</v>
      </c>
      <c r="J211" s="29" t="n">
        <f aca="false">SUM(J14,J104)</f>
        <v>1023282.18</v>
      </c>
      <c r="L211" s="3"/>
      <c r="M211" s="3"/>
    </row>
    <row r="212" customFormat="false" ht="15.75" hidden="false" customHeight="false" outlineLevel="0" collapsed="false">
      <c r="G212" s="64"/>
      <c r="H212" s="26"/>
      <c r="I212" s="26"/>
      <c r="J212" s="25"/>
    </row>
    <row r="213" customFormat="false" ht="15.75" hidden="false" customHeight="false" outlineLevel="0" collapsed="false">
      <c r="G213" s="65"/>
      <c r="H213" s="26"/>
      <c r="I213" s="13"/>
      <c r="J213" s="25"/>
    </row>
    <row r="214" customFormat="false" ht="15.75" hidden="false" customHeight="false" outlineLevel="0" collapsed="false">
      <c r="J214" s="66"/>
    </row>
    <row r="215" customFormat="false" ht="15.75" hidden="false" customHeight="false" outlineLevel="0" collapsed="false">
      <c r="J215" s="66"/>
    </row>
    <row r="216" customFormat="false" ht="15.75" hidden="false" customHeight="false" outlineLevel="0" collapsed="false">
      <c r="J216" s="66"/>
    </row>
    <row r="217" customFormat="false" ht="15.75" hidden="false" customHeight="false" outlineLevel="0" collapsed="false">
      <c r="J217" s="66"/>
    </row>
  </sheetData>
  <sheetProtection sheet="true" password="eef5" objects="true" scenarios="true"/>
  <mergeCells count="11">
    <mergeCell ref="G1:J1"/>
    <mergeCell ref="G2:J2"/>
    <mergeCell ref="G3:J3"/>
    <mergeCell ref="G4:J4"/>
    <mergeCell ref="G5:J5"/>
    <mergeCell ref="G6:J6"/>
    <mergeCell ref="A8:J8"/>
    <mergeCell ref="A9:J9"/>
    <mergeCell ref="A11:F11"/>
    <mergeCell ref="A12:F12"/>
    <mergeCell ref="K153:M153"/>
  </mergeCells>
  <hyperlinks>
    <hyperlink ref="G39" r:id="rId1" display=" 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межселенных территорий"/>
    <hyperlink ref="G96" r:id="rId2" display="Денежные взыскания (штрафы) за   нарушение законодательства   Российской Федерации об административных правонарушениях, предусмотренные статьей20.25 Кодекса Российской Федерации  об административных правонарушениях"/>
  </hyperlinks>
  <printOptions headings="false" gridLines="false" gridLinesSet="true" horizontalCentered="false" verticalCentered="false"/>
  <pageMargins left="0.75" right="0.329861111111111" top="0.570138888888889" bottom="0.47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23" man="true" max="16383" min="0"/>
    <brk id="164" man="true" max="16383" min="0"/>
    <brk id="1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5.99"/>
    <col collapsed="false" customWidth="true" hidden="true" outlineLevel="0" max="3" min="3" style="1" width="14.56"/>
    <col collapsed="false" customWidth="true" hidden="true" outlineLevel="0" max="4" min="4" style="1" width="12.28"/>
    <col collapsed="false" customWidth="true" hidden="false" outlineLevel="0" max="5" min="5" style="0" width="15.56"/>
  </cols>
  <sheetData>
    <row r="1" customFormat="false" ht="15.75" hidden="false" customHeight="false" outlineLevel="0" collapsed="false">
      <c r="B1" s="7" t="s">
        <v>838</v>
      </c>
      <c r="C1" s="7"/>
      <c r="D1" s="7"/>
      <c r="E1" s="7"/>
    </row>
    <row r="2" customFormat="false" ht="15.75" hidden="false" customHeight="false" outlineLevel="0" collapsed="false">
      <c r="B2" s="7" t="s">
        <v>821</v>
      </c>
      <c r="C2" s="7"/>
      <c r="D2" s="7"/>
      <c r="E2" s="7"/>
    </row>
    <row r="3" customFormat="false" ht="15.75" hidden="false" customHeight="false" outlineLevel="0" collapsed="false">
      <c r="B3" s="7" t="s">
        <v>298</v>
      </c>
      <c r="C3" s="7"/>
      <c r="D3" s="7"/>
      <c r="E3" s="7"/>
    </row>
    <row r="4" customFormat="false" ht="15.75" hidden="false" customHeight="false" outlineLevel="0" collapsed="false">
      <c r="B4" s="7" t="s">
        <v>839</v>
      </c>
      <c r="C4" s="7"/>
      <c r="D4" s="7"/>
      <c r="E4" s="7"/>
    </row>
    <row r="6" customFormat="false" ht="15.75" hidden="false" customHeight="true" outlineLevel="0" collapsed="false">
      <c r="B6" s="153"/>
      <c r="C6" s="153"/>
      <c r="D6" s="153"/>
      <c r="E6" s="153" t="s">
        <v>840</v>
      </c>
    </row>
    <row r="7" customFormat="false" ht="15.75" hidden="false" customHeight="true" outlineLevel="0" collapsed="false">
      <c r="B7" s="153"/>
      <c r="C7" s="153"/>
      <c r="D7" s="153"/>
      <c r="E7" s="153" t="s">
        <v>794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53"/>
      <c r="C9" s="153"/>
      <c r="D9" s="153"/>
    </row>
    <row r="10" customFormat="false" ht="15.75" hidden="false" customHeight="true" outlineLevel="0" collapsed="false">
      <c r="B10" s="157" t="s">
        <v>795</v>
      </c>
      <c r="C10" s="157"/>
      <c r="D10" s="157"/>
      <c r="E10" s="157"/>
    </row>
    <row r="11" customFormat="false" ht="47.25" hidden="false" customHeight="true" outlineLevel="0" collapsed="false">
      <c r="B11" s="158" t="s">
        <v>841</v>
      </c>
      <c r="C11" s="158"/>
      <c r="D11" s="158"/>
      <c r="E11" s="158"/>
    </row>
    <row r="12" customFormat="false" ht="15.75" hidden="false" customHeight="false" outlineLevel="0" collapsed="false">
      <c r="B12" s="159"/>
      <c r="C12" s="159"/>
      <c r="D12" s="159"/>
    </row>
    <row r="13" customFormat="false" ht="15.75" hidden="false" customHeight="true" outlineLevel="0" collapsed="false">
      <c r="B13" s="160"/>
      <c r="C13" s="190"/>
      <c r="D13" s="190"/>
    </row>
    <row r="14" customFormat="false" ht="50.25" hidden="false" customHeight="true" outlineLevel="0" collapsed="false">
      <c r="B14" s="161" t="s">
        <v>797</v>
      </c>
      <c r="C14" s="161" t="s">
        <v>9</v>
      </c>
      <c r="D14" s="191" t="s">
        <v>842</v>
      </c>
      <c r="E14" s="161" t="s">
        <v>9</v>
      </c>
    </row>
    <row r="15" customFormat="false" ht="15.75" hidden="false" customHeight="false" outlineLevel="0" collapsed="false">
      <c r="B15" s="163" t="s">
        <v>801</v>
      </c>
      <c r="C15" s="207" t="n">
        <f aca="false">SUM(C17:C17)</f>
        <v>258000</v>
      </c>
      <c r="D15" s="208" t="n">
        <f aca="false">SUM(D17:D17)</f>
        <v>-38284.785</v>
      </c>
      <c r="E15" s="207" t="n">
        <f aca="false">SUM(E17:E17)</f>
        <v>219715.215</v>
      </c>
    </row>
    <row r="16" customFormat="false" ht="8.25" hidden="false" customHeight="true" outlineLevel="0" collapsed="false">
      <c r="B16" s="159"/>
      <c r="C16" s="209"/>
      <c r="D16" s="209"/>
      <c r="E16" s="165"/>
    </row>
    <row r="17" customFormat="false" ht="15.75" hidden="false" customHeight="false" outlineLevel="0" collapsed="false">
      <c r="B17" s="166" t="s">
        <v>802</v>
      </c>
      <c r="C17" s="165" t="n">
        <v>258000</v>
      </c>
      <c r="D17" s="210" t="n">
        <f aca="false">-40000+215.215+1500</f>
        <v>-38284.785</v>
      </c>
      <c r="E17" s="165" t="n">
        <f aca="false">D17+C17</f>
        <v>219715.215</v>
      </c>
    </row>
  </sheetData>
  <mergeCells count="7">
    <mergeCell ref="B1:E1"/>
    <mergeCell ref="B2:E2"/>
    <mergeCell ref="B3:E3"/>
    <mergeCell ref="B4:E4"/>
    <mergeCell ref="B8:E8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true" outlineLevel="0" max="3" min="3" style="1" width="14.85"/>
    <col collapsed="false" customWidth="true" hidden="true" outlineLevel="0" max="4" min="4" style="1" width="10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7" t="s">
        <v>843</v>
      </c>
      <c r="C1" s="7"/>
      <c r="D1" s="7"/>
      <c r="E1" s="7"/>
    </row>
    <row r="2" customFormat="false" ht="15" hidden="true" customHeight="true" outlineLevel="0" collapsed="false">
      <c r="B2" s="7" t="s">
        <v>296</v>
      </c>
      <c r="C2" s="7"/>
      <c r="D2" s="7"/>
      <c r="E2" s="7"/>
    </row>
    <row r="3" customFormat="false" ht="15.75" hidden="false" customHeight="false" outlineLevel="0" collapsed="false">
      <c r="B3" s="7" t="s">
        <v>297</v>
      </c>
      <c r="C3" s="7"/>
      <c r="D3" s="7"/>
      <c r="E3" s="7"/>
    </row>
    <row r="4" customFormat="false" ht="15.75" hidden="false" customHeight="false" outlineLevel="0" collapsed="false">
      <c r="B4" s="7" t="s">
        <v>298</v>
      </c>
      <c r="C4" s="7"/>
      <c r="D4" s="7"/>
      <c r="E4" s="7"/>
    </row>
    <row r="5" customFormat="false" ht="15.75" hidden="false" customHeight="false" outlineLevel="0" collapsed="false">
      <c r="B5" s="7" t="s">
        <v>299</v>
      </c>
      <c r="C5" s="7"/>
      <c r="D5" s="7"/>
      <c r="E5" s="7"/>
    </row>
    <row r="7" customFormat="false" ht="15.75" hidden="false" customHeight="true" outlineLevel="0" collapsed="false">
      <c r="B7" s="193" t="s">
        <v>844</v>
      </c>
      <c r="C7" s="193"/>
      <c r="D7" s="193"/>
      <c r="E7" s="193"/>
    </row>
    <row r="8" customFormat="false" ht="15.75" hidden="false" customHeight="true" outlineLevel="0" collapsed="false">
      <c r="B8" s="193" t="s">
        <v>794</v>
      </c>
      <c r="C8" s="193"/>
      <c r="D8" s="193"/>
      <c r="E8" s="193"/>
    </row>
    <row r="9" customFormat="false" ht="15.75" hidden="false" customHeight="true" outlineLevel="0" collapsed="false">
      <c r="B9" s="193"/>
      <c r="C9" s="193"/>
      <c r="D9" s="193"/>
      <c r="E9" s="193"/>
    </row>
    <row r="10" customFormat="false" ht="15.75" hidden="false" customHeight="true" outlineLevel="0" collapsed="false">
      <c r="B10" s="157" t="s">
        <v>845</v>
      </c>
      <c r="C10" s="157"/>
      <c r="D10" s="157"/>
      <c r="E10" s="157"/>
    </row>
    <row r="11" customFormat="false" ht="42.6" hidden="false" customHeight="true" outlineLevel="0" collapsed="false">
      <c r="B11" s="158" t="s">
        <v>846</v>
      </c>
      <c r="C11" s="158"/>
      <c r="D11" s="158"/>
      <c r="E11" s="158"/>
    </row>
    <row r="12" customFormat="false" ht="15.75" hidden="false" customHeight="false" outlineLevel="0" collapsed="false">
      <c r="B12" s="211"/>
      <c r="C12" s="211"/>
      <c r="D12" s="211"/>
      <c r="E12" s="168"/>
    </row>
    <row r="13" customFormat="false" ht="31.5" hidden="false" customHeight="false" outlineLevel="0" collapsed="false">
      <c r="B13" s="161" t="s">
        <v>797</v>
      </c>
      <c r="C13" s="161" t="s">
        <v>9</v>
      </c>
      <c r="D13" s="212" t="s">
        <v>847</v>
      </c>
      <c r="E13" s="161" t="s">
        <v>9</v>
      </c>
    </row>
    <row r="14" customFormat="false" ht="15.75" hidden="false" customHeight="false" outlineLevel="0" collapsed="false">
      <c r="B14" s="163" t="s">
        <v>801</v>
      </c>
      <c r="C14" s="195" t="n">
        <f aca="false">SUM(C16:C26)</f>
        <v>33411.1</v>
      </c>
      <c r="D14" s="195" t="n">
        <f aca="false">SUM(D16:D26)</f>
        <v>24977.4</v>
      </c>
      <c r="E14" s="195" t="n">
        <f aca="false">SUM(E16:E26)</f>
        <v>33388.5</v>
      </c>
    </row>
    <row r="15" customFormat="false" ht="15.75" hidden="false" customHeight="false" outlineLevel="0" collapsed="false">
      <c r="B15" s="211"/>
      <c r="C15" s="211"/>
      <c r="D15" s="211"/>
      <c r="E15" s="197"/>
    </row>
    <row r="16" customFormat="false" ht="15.75" hidden="false" customHeight="false" outlineLevel="0" collapsed="false">
      <c r="B16" s="167" t="s">
        <v>802</v>
      </c>
      <c r="C16" s="198" t="n">
        <v>11178.2</v>
      </c>
      <c r="D16" s="199" t="n">
        <f aca="false">-48.6+25000</f>
        <v>24951.4</v>
      </c>
      <c r="E16" s="198" t="n">
        <v>11129.6</v>
      </c>
    </row>
    <row r="17" customFormat="false" ht="15.75" hidden="true" customHeight="false" outlineLevel="0" collapsed="false">
      <c r="B17" s="167" t="s">
        <v>834</v>
      </c>
      <c r="C17" s="198" t="str">
        <f aca="false">B17</f>
        <v>Городское поселение "Синдор"</v>
      </c>
      <c r="D17" s="199"/>
      <c r="E17" s="198" t="n">
        <f aca="false">D17</f>
        <v>0</v>
      </c>
    </row>
    <row r="18" customFormat="false" ht="15.75" hidden="false" customHeight="false" outlineLevel="0" collapsed="false">
      <c r="B18" s="166" t="s">
        <v>818</v>
      </c>
      <c r="C18" s="198" t="n">
        <v>3978</v>
      </c>
      <c r="D18" s="213" t="n">
        <v>7</v>
      </c>
      <c r="E18" s="198" t="n">
        <f aca="false">SUM(C18:D18)</f>
        <v>3985</v>
      </c>
    </row>
    <row r="19" customFormat="false" ht="15.75" hidden="false" customHeight="false" outlineLevel="0" collapsed="false">
      <c r="B19" s="166" t="s">
        <v>819</v>
      </c>
      <c r="C19" s="198" t="n">
        <v>1867.4</v>
      </c>
      <c r="D19" s="213"/>
      <c r="E19" s="198" t="n">
        <f aca="false">SUM(C19:D19)</f>
        <v>1867.4</v>
      </c>
    </row>
    <row r="20" customFormat="false" ht="15.75" hidden="false" customHeight="false" outlineLevel="0" collapsed="false">
      <c r="B20" s="166" t="s">
        <v>803</v>
      </c>
      <c r="C20" s="198" t="n">
        <v>1820.5</v>
      </c>
      <c r="D20" s="213"/>
      <c r="E20" s="198" t="n">
        <f aca="false">SUM(C20:D20)</f>
        <v>1820.5</v>
      </c>
    </row>
    <row r="21" customFormat="false" ht="15.75" hidden="false" customHeight="false" outlineLevel="0" collapsed="false">
      <c r="B21" s="167" t="s">
        <v>804</v>
      </c>
      <c r="C21" s="198" t="n">
        <v>2859.1</v>
      </c>
      <c r="D21" s="199" t="n">
        <v>4</v>
      </c>
      <c r="E21" s="198" t="n">
        <f aca="false">SUM(C21:D21)</f>
        <v>2863.1</v>
      </c>
    </row>
    <row r="22" customFormat="false" ht="15.75" hidden="false" customHeight="false" outlineLevel="0" collapsed="false">
      <c r="B22" s="167" t="s">
        <v>805</v>
      </c>
      <c r="C22" s="198" t="n">
        <v>2175.7</v>
      </c>
      <c r="D22" s="199" t="n">
        <v>3</v>
      </c>
      <c r="E22" s="198" t="n">
        <f aca="false">SUM(C22:D22)</f>
        <v>2178.7</v>
      </c>
    </row>
    <row r="23" customFormat="false" ht="15.75" hidden="false" customHeight="false" outlineLevel="0" collapsed="false">
      <c r="A23" s="196"/>
      <c r="B23" s="167" t="s">
        <v>836</v>
      </c>
      <c r="C23" s="198" t="n">
        <v>3029.1</v>
      </c>
      <c r="D23" s="199" t="n">
        <v>3</v>
      </c>
      <c r="E23" s="198" t="n">
        <f aca="false">SUM(C23:D23)</f>
        <v>3032.1</v>
      </c>
    </row>
    <row r="24" customFormat="false" ht="15.75" hidden="false" customHeight="false" outlineLevel="0" collapsed="false">
      <c r="A24" s="196"/>
      <c r="B24" s="167" t="s">
        <v>806</v>
      </c>
      <c r="C24" s="198" t="n">
        <v>1261</v>
      </c>
      <c r="D24" s="199" t="n">
        <v>3</v>
      </c>
      <c r="E24" s="198" t="n">
        <f aca="false">SUM(C24:D24)</f>
        <v>1264</v>
      </c>
    </row>
    <row r="25" customFormat="false" ht="15.75" hidden="false" customHeight="false" outlineLevel="0" collapsed="false">
      <c r="A25" s="196"/>
      <c r="B25" s="167" t="s">
        <v>837</v>
      </c>
      <c r="C25" s="198" t="n">
        <v>1435.3</v>
      </c>
      <c r="D25" s="199" t="n">
        <v>3</v>
      </c>
      <c r="E25" s="198" t="n">
        <f aca="false">SUM(C25:D25)</f>
        <v>1438.3</v>
      </c>
    </row>
    <row r="26" customFormat="false" ht="15.75" hidden="false" customHeight="false" outlineLevel="0" collapsed="false">
      <c r="A26" s="196"/>
      <c r="B26" s="167" t="s">
        <v>807</v>
      </c>
      <c r="C26" s="198" t="n">
        <v>3806.8</v>
      </c>
      <c r="D26" s="199" t="n">
        <v>3</v>
      </c>
      <c r="E26" s="198" t="n">
        <f aca="false">SUM(C26:D26)</f>
        <v>3809.8</v>
      </c>
    </row>
    <row r="27" customFormat="false" ht="15.75" hidden="false" customHeight="false" outlineLevel="0" collapsed="false">
      <c r="A27" s="196"/>
      <c r="B27" s="168"/>
      <c r="C27" s="201"/>
      <c r="D27" s="168"/>
      <c r="E27" s="201"/>
    </row>
    <row r="28" customFormat="false" ht="15.75" hidden="false" customHeight="false" outlineLevel="0" collapsed="false">
      <c r="A28" s="196"/>
      <c r="B28" s="168"/>
      <c r="C28" s="168"/>
      <c r="D28" s="168"/>
      <c r="E28" s="201"/>
    </row>
    <row r="29" customFormat="false" ht="15.75" hidden="false" customHeight="false" outlineLevel="0" collapsed="false">
      <c r="A29" s="196"/>
      <c r="B29" s="169"/>
      <c r="C29" s="169"/>
      <c r="D29" s="169"/>
      <c r="E29" s="201"/>
    </row>
    <row r="30" customFormat="false" ht="15.75" hidden="false" customHeight="false" outlineLevel="0" collapsed="false">
      <c r="A30" s="196"/>
      <c r="B30" s="168"/>
      <c r="C30" s="168"/>
      <c r="D30" s="168"/>
      <c r="E30" s="201"/>
    </row>
    <row r="31" customFormat="false" ht="15.75" hidden="false" customHeight="false" outlineLevel="0" collapsed="false">
      <c r="A31" s="196"/>
      <c r="B31" s="168"/>
      <c r="C31" s="168"/>
      <c r="D31" s="168"/>
      <c r="E31" s="201"/>
    </row>
    <row r="32" customFormat="false" ht="15.75" hidden="false" customHeight="false" outlineLevel="0" collapsed="false">
      <c r="A32" s="196"/>
      <c r="B32" s="168"/>
      <c r="C32" s="168"/>
      <c r="D32" s="168"/>
      <c r="E32" s="201"/>
    </row>
    <row r="33" customFormat="false" ht="15.75" hidden="false" customHeight="false" outlineLevel="0" collapsed="false">
      <c r="B33" s="170"/>
      <c r="C33" s="170"/>
      <c r="D33" s="170"/>
      <c r="E33" s="201"/>
    </row>
    <row r="34" customFormat="false" ht="15.75" hidden="false" customHeight="false" outlineLevel="0" collapsed="false">
      <c r="B34" s="170"/>
      <c r="C34" s="170"/>
      <c r="D34" s="170"/>
      <c r="E34" s="201"/>
    </row>
    <row r="35" customFormat="false" ht="15.75" hidden="false" customHeight="false" outlineLevel="0" collapsed="false">
      <c r="B35" s="170"/>
      <c r="C35" s="170"/>
      <c r="D35" s="170"/>
      <c r="E35" s="201"/>
    </row>
    <row r="36" customFormat="false" ht="15.75" hidden="false" customHeight="false" outlineLevel="0" collapsed="false">
      <c r="B36" s="170"/>
      <c r="C36" s="170"/>
      <c r="D36" s="170"/>
      <c r="E36" s="201"/>
    </row>
    <row r="37" customFormat="false" ht="15.75" hidden="false" customHeight="false" outlineLevel="0" collapsed="false">
      <c r="B37" s="170"/>
      <c r="C37" s="170"/>
      <c r="D37" s="170"/>
      <c r="E37" s="201"/>
    </row>
    <row r="38" customFormat="false" ht="15.75" hidden="false" customHeight="false" outlineLevel="0" collapsed="false">
      <c r="B38" s="171"/>
      <c r="C38" s="171"/>
      <c r="D38" s="171"/>
      <c r="E38" s="201"/>
    </row>
    <row r="39" customFormat="false" ht="15.75" hidden="false" customHeight="false" outlineLevel="0" collapsed="false">
      <c r="B39" s="171"/>
      <c r="C39" s="171"/>
      <c r="D39" s="171"/>
      <c r="E39" s="202"/>
    </row>
    <row r="40" customFormat="false" ht="15.75" hidden="false" customHeight="false" outlineLevel="0" collapsed="false">
      <c r="B40" s="170"/>
      <c r="C40" s="170"/>
      <c r="D40" s="170"/>
      <c r="E40" s="203"/>
    </row>
    <row r="41" customFormat="false" ht="15.75" hidden="false" customHeight="false" outlineLevel="0" collapsed="false">
      <c r="B41" s="172"/>
      <c r="C41" s="172"/>
      <c r="D41" s="172"/>
      <c r="E41" s="201"/>
    </row>
    <row r="42" customFormat="false" ht="15.75" hidden="false" customHeight="false" outlineLevel="0" collapsed="false">
      <c r="B42" s="173"/>
      <c r="C42" s="173"/>
      <c r="D42" s="173"/>
      <c r="E42" s="204"/>
    </row>
    <row r="43" customFormat="false" ht="15.75" hidden="false" customHeight="false" outlineLevel="0" collapsed="false">
      <c r="B43" s="173"/>
      <c r="C43" s="173"/>
      <c r="D43" s="173"/>
      <c r="E43" s="204"/>
    </row>
    <row r="44" customFormat="false" ht="15.75" hidden="false" customHeight="false" outlineLevel="0" collapsed="false">
      <c r="B44" s="173"/>
      <c r="C44" s="173"/>
      <c r="D44" s="173"/>
      <c r="E44" s="204"/>
    </row>
    <row r="45" customFormat="false" ht="15.75" hidden="false" customHeight="false" outlineLevel="0" collapsed="false">
      <c r="B45" s="173"/>
      <c r="C45" s="173"/>
      <c r="D45" s="173"/>
      <c r="E45" s="204"/>
    </row>
    <row r="46" customFormat="false" ht="15.75" hidden="false" customHeight="false" outlineLevel="0" collapsed="false">
      <c r="B46" s="173"/>
      <c r="C46" s="173"/>
      <c r="D46" s="173"/>
      <c r="E46" s="204"/>
    </row>
    <row r="47" customFormat="false" ht="15.75" hidden="false" customHeight="false" outlineLevel="0" collapsed="false">
      <c r="B47" s="173"/>
      <c r="C47" s="173"/>
      <c r="D47" s="173"/>
      <c r="E47" s="204"/>
    </row>
    <row r="48" customFormat="false" ht="15.75" hidden="false" customHeight="false" outlineLevel="0" collapsed="false">
      <c r="B48" s="173"/>
      <c r="C48" s="173"/>
      <c r="D48" s="173"/>
      <c r="E48" s="204"/>
    </row>
    <row r="49" customFormat="false" ht="15.75" hidden="false" customHeight="false" outlineLevel="0" collapsed="false">
      <c r="B49" s="174"/>
      <c r="C49" s="174"/>
      <c r="D49" s="174"/>
      <c r="E49" s="204"/>
    </row>
    <row r="50" customFormat="false" ht="15.75" hidden="false" customHeight="false" outlineLevel="0" collapsed="false">
      <c r="B50" s="175"/>
      <c r="C50" s="175"/>
      <c r="D50" s="175"/>
      <c r="E50" s="205"/>
    </row>
    <row r="51" customFormat="false" ht="15.75" hidden="false" customHeight="false" outlineLevel="0" collapsed="false">
      <c r="E51" s="206"/>
    </row>
    <row r="52" customFormat="false" ht="15.75" hidden="false" customHeight="false" outlineLevel="0" collapsed="false">
      <c r="E52" s="206"/>
    </row>
    <row r="53" customFormat="false" ht="15.75" hidden="false" customHeight="false" outlineLevel="0" collapsed="false">
      <c r="E53" s="206"/>
    </row>
    <row r="54" customFormat="false" ht="15.75" hidden="false" customHeight="false" outlineLevel="0" collapsed="false">
      <c r="E54" s="206"/>
    </row>
    <row r="55" customFormat="false" ht="15.75" hidden="false" customHeight="false" outlineLevel="0" collapsed="false">
      <c r="E55" s="206"/>
    </row>
    <row r="56" customFormat="false" ht="15.75" hidden="false" customHeight="false" outlineLevel="0" collapsed="false">
      <c r="E56" s="206"/>
    </row>
    <row r="57" customFormat="false" ht="15.75" hidden="false" customHeight="false" outlineLevel="0" collapsed="false">
      <c r="E57" s="206"/>
    </row>
    <row r="58" customFormat="false" ht="15.75" hidden="false" customHeight="false" outlineLevel="0" collapsed="false">
      <c r="E58" s="206"/>
    </row>
    <row r="59" customFormat="false" ht="15.75" hidden="false" customHeight="false" outlineLevel="0" collapsed="false">
      <c r="E59" s="206"/>
    </row>
    <row r="60" customFormat="false" ht="15.75" hidden="false" customHeight="false" outlineLevel="0" collapsed="false">
      <c r="E60" s="206"/>
    </row>
    <row r="61" customFormat="false" ht="15.75" hidden="false" customHeight="false" outlineLevel="0" collapsed="false">
      <c r="E61" s="206"/>
    </row>
    <row r="62" customFormat="false" ht="15.75" hidden="false" customHeight="false" outlineLevel="0" collapsed="false">
      <c r="E62" s="206"/>
    </row>
    <row r="63" customFormat="false" ht="15.75" hidden="false" customHeight="false" outlineLevel="0" collapsed="false">
      <c r="E63" s="206"/>
    </row>
    <row r="64" customFormat="false" ht="15.75" hidden="false" customHeight="false" outlineLevel="0" collapsed="false">
      <c r="E64" s="206"/>
    </row>
    <row r="65" customFormat="false" ht="15.75" hidden="false" customHeight="false" outlineLevel="0" collapsed="false">
      <c r="E65" s="206"/>
    </row>
    <row r="66" customFormat="false" ht="15.75" hidden="false" customHeight="false" outlineLevel="0" collapsed="false">
      <c r="E66" s="206"/>
    </row>
    <row r="67" customFormat="false" ht="15.75" hidden="false" customHeight="false" outlineLevel="0" collapsed="false">
      <c r="E67" s="206"/>
    </row>
    <row r="68" customFormat="false" ht="15.75" hidden="false" customHeight="false" outlineLevel="0" collapsed="false">
      <c r="E68" s="206"/>
    </row>
    <row r="69" customFormat="false" ht="15.75" hidden="false" customHeight="false" outlineLevel="0" collapsed="false">
      <c r="E69" s="206"/>
    </row>
    <row r="70" customFormat="false" ht="15.75" hidden="false" customHeight="false" outlineLevel="0" collapsed="false">
      <c r="E70" s="206"/>
    </row>
    <row r="71" customFormat="false" ht="15.75" hidden="false" customHeight="false" outlineLevel="0" collapsed="false">
      <c r="E71" s="206"/>
    </row>
    <row r="72" customFormat="false" ht="15.75" hidden="false" customHeight="false" outlineLevel="0" collapsed="false">
      <c r="E72" s="206"/>
    </row>
    <row r="73" customFormat="false" ht="15.75" hidden="false" customHeight="false" outlineLevel="0" collapsed="false">
      <c r="E73" s="206"/>
    </row>
    <row r="74" customFormat="false" ht="15.75" hidden="false" customHeight="false" outlineLevel="0" collapsed="false">
      <c r="E74" s="206"/>
    </row>
    <row r="75" customFormat="false" ht="15.75" hidden="false" customHeight="false" outlineLevel="0" collapsed="false">
      <c r="E75" s="206"/>
    </row>
    <row r="76" customFormat="false" ht="15.75" hidden="false" customHeight="false" outlineLevel="0" collapsed="false">
      <c r="E76" s="206"/>
    </row>
    <row r="77" customFormat="false" ht="15.75" hidden="false" customHeight="false" outlineLevel="0" collapsed="false">
      <c r="E77" s="206"/>
    </row>
    <row r="78" customFormat="false" ht="15.75" hidden="false" customHeight="false" outlineLevel="0" collapsed="false">
      <c r="E78" s="206"/>
    </row>
    <row r="79" customFormat="false" ht="15.75" hidden="false" customHeight="false" outlineLevel="0" collapsed="false">
      <c r="E79" s="206"/>
    </row>
    <row r="80" customFormat="false" ht="15.75" hidden="false" customHeight="false" outlineLevel="0" collapsed="false">
      <c r="E80" s="206"/>
    </row>
    <row r="81" customFormat="false" ht="15.75" hidden="false" customHeight="false" outlineLevel="0" collapsed="false">
      <c r="E81" s="206"/>
    </row>
    <row r="82" customFormat="false" ht="15.75" hidden="false" customHeight="false" outlineLevel="0" collapsed="false">
      <c r="E82" s="206"/>
    </row>
    <row r="83" customFormat="false" ht="15.75" hidden="false" customHeight="false" outlineLevel="0" collapsed="false">
      <c r="E83" s="206"/>
    </row>
    <row r="84" customFormat="false" ht="15.75" hidden="false" customHeight="false" outlineLevel="0" collapsed="false">
      <c r="E84" s="206"/>
    </row>
    <row r="85" customFormat="false" ht="15.75" hidden="false" customHeight="false" outlineLevel="0" collapsed="false">
      <c r="E85" s="206"/>
    </row>
    <row r="86" customFormat="false" ht="15.75" hidden="false" customHeight="false" outlineLevel="0" collapsed="false">
      <c r="E86" s="206"/>
    </row>
    <row r="87" customFormat="false" ht="15.75" hidden="false" customHeight="false" outlineLevel="0" collapsed="false">
      <c r="E87" s="206"/>
    </row>
    <row r="88" customFormat="false" ht="15.75" hidden="false" customHeight="false" outlineLevel="0" collapsed="false">
      <c r="E88" s="206"/>
    </row>
    <row r="89" customFormat="false" ht="15.75" hidden="false" customHeight="false" outlineLevel="0" collapsed="false">
      <c r="E89" s="206"/>
    </row>
    <row r="90" customFormat="false" ht="15.75" hidden="false" customHeight="false" outlineLevel="0" collapsed="false">
      <c r="E90" s="206"/>
    </row>
    <row r="91" customFormat="false" ht="15.75" hidden="false" customHeight="false" outlineLevel="0" collapsed="false">
      <c r="E91" s="206"/>
    </row>
    <row r="92" customFormat="false" ht="15.75" hidden="false" customHeight="false" outlineLevel="0" collapsed="false">
      <c r="E92" s="206"/>
    </row>
    <row r="93" customFormat="false" ht="15.75" hidden="false" customHeight="false" outlineLevel="0" collapsed="false">
      <c r="E93" s="206"/>
    </row>
    <row r="94" customFormat="false" ht="15.75" hidden="false" customHeight="false" outlineLevel="0" collapsed="false">
      <c r="E94" s="206"/>
    </row>
    <row r="95" customFormat="false" ht="15.75" hidden="false" customHeight="false" outlineLevel="0" collapsed="false">
      <c r="E95" s="206"/>
    </row>
    <row r="96" customFormat="false" ht="15.75" hidden="false" customHeight="false" outlineLevel="0" collapsed="false">
      <c r="E96" s="206"/>
    </row>
    <row r="97" customFormat="false" ht="15.75" hidden="false" customHeight="false" outlineLevel="0" collapsed="false">
      <c r="E97" s="206"/>
    </row>
    <row r="98" customFormat="false" ht="15.75" hidden="false" customHeight="false" outlineLevel="0" collapsed="false">
      <c r="E98" s="206"/>
    </row>
    <row r="99" customFormat="false" ht="15.75" hidden="false" customHeight="false" outlineLevel="0" collapsed="false">
      <c r="E99" s="206"/>
    </row>
    <row r="100" customFormat="false" ht="15.75" hidden="false" customHeight="false" outlineLevel="0" collapsed="false">
      <c r="E100" s="206"/>
    </row>
    <row r="101" customFormat="false" ht="15.75" hidden="false" customHeight="false" outlineLevel="0" collapsed="false">
      <c r="E101" s="206"/>
    </row>
    <row r="102" customFormat="false" ht="15.75" hidden="false" customHeight="false" outlineLevel="0" collapsed="false">
      <c r="E102" s="206"/>
    </row>
    <row r="103" customFormat="false" ht="15.75" hidden="false" customHeight="false" outlineLevel="0" collapsed="false">
      <c r="E103" s="206"/>
    </row>
    <row r="104" customFormat="false" ht="15.75" hidden="false" customHeight="false" outlineLevel="0" collapsed="false">
      <c r="E104" s="206"/>
    </row>
    <row r="105" customFormat="false" ht="15.75" hidden="false" customHeight="false" outlineLevel="0" collapsed="false">
      <c r="E105" s="206"/>
    </row>
    <row r="106" customFormat="false" ht="15.75" hidden="false" customHeight="false" outlineLevel="0" collapsed="false">
      <c r="E106" s="206"/>
    </row>
    <row r="107" customFormat="false" ht="15.75" hidden="false" customHeight="false" outlineLevel="0" collapsed="false">
      <c r="E107" s="206"/>
    </row>
    <row r="108" customFormat="false" ht="15.75" hidden="false" customHeight="false" outlineLevel="0" collapsed="false">
      <c r="E108" s="206"/>
    </row>
    <row r="109" customFormat="false" ht="15.75" hidden="false" customHeight="false" outlineLevel="0" collapsed="false">
      <c r="E109" s="206"/>
    </row>
    <row r="110" customFormat="false" ht="15.75" hidden="false" customHeight="false" outlineLevel="0" collapsed="false">
      <c r="E110" s="206"/>
    </row>
    <row r="111" customFormat="false" ht="15.75" hidden="false" customHeight="false" outlineLevel="0" collapsed="false">
      <c r="E111" s="206"/>
    </row>
    <row r="112" customFormat="false" ht="15.75" hidden="false" customHeight="false" outlineLevel="0" collapsed="false">
      <c r="E112" s="206"/>
    </row>
    <row r="113" customFormat="false" ht="15.75" hidden="false" customHeight="false" outlineLevel="0" collapsed="false">
      <c r="E113" s="206"/>
    </row>
    <row r="114" customFormat="false" ht="15.75" hidden="false" customHeight="false" outlineLevel="0" collapsed="false">
      <c r="E114" s="206"/>
    </row>
    <row r="115" customFormat="false" ht="15.75" hidden="false" customHeight="false" outlineLevel="0" collapsed="false">
      <c r="E115" s="206"/>
    </row>
    <row r="116" customFormat="false" ht="15.75" hidden="false" customHeight="false" outlineLevel="0" collapsed="false">
      <c r="E116" s="206"/>
    </row>
    <row r="117" customFormat="false" ht="15.75" hidden="false" customHeight="false" outlineLevel="0" collapsed="false">
      <c r="E117" s="206"/>
    </row>
    <row r="118" customFormat="false" ht="15.75" hidden="false" customHeight="false" outlineLevel="0" collapsed="false">
      <c r="E118" s="206"/>
    </row>
    <row r="119" customFormat="false" ht="15.75" hidden="false" customHeight="false" outlineLevel="0" collapsed="false">
      <c r="E119" s="206"/>
    </row>
    <row r="120" customFormat="false" ht="15.75" hidden="false" customHeight="false" outlineLevel="0" collapsed="false">
      <c r="E120" s="206"/>
    </row>
    <row r="121" customFormat="false" ht="15.75" hidden="false" customHeight="false" outlineLevel="0" collapsed="false">
      <c r="E121" s="206"/>
    </row>
    <row r="122" customFormat="false" ht="15.75" hidden="false" customHeight="false" outlineLevel="0" collapsed="false">
      <c r="E122" s="206"/>
    </row>
    <row r="123" customFormat="false" ht="15.75" hidden="false" customHeight="false" outlineLevel="0" collapsed="false">
      <c r="E123" s="206"/>
    </row>
    <row r="124" customFormat="false" ht="15.75" hidden="false" customHeight="false" outlineLevel="0" collapsed="false">
      <c r="E124" s="206"/>
    </row>
    <row r="125" customFormat="false" ht="15.75" hidden="false" customHeight="false" outlineLevel="0" collapsed="false">
      <c r="E125" s="206"/>
    </row>
    <row r="126" customFormat="false" ht="15.75" hidden="false" customHeight="false" outlineLevel="0" collapsed="false">
      <c r="E126" s="206"/>
    </row>
    <row r="127" customFormat="false" ht="15.75" hidden="false" customHeight="false" outlineLevel="0" collapsed="false">
      <c r="E127" s="206"/>
    </row>
    <row r="128" customFormat="false" ht="15.75" hidden="false" customHeight="false" outlineLevel="0" collapsed="false">
      <c r="E128" s="206"/>
    </row>
    <row r="129" customFormat="false" ht="15.75" hidden="false" customHeight="false" outlineLevel="0" collapsed="false">
      <c r="E129" s="206"/>
    </row>
    <row r="130" customFormat="false" ht="15.75" hidden="false" customHeight="false" outlineLevel="0" collapsed="false">
      <c r="E130" s="206"/>
    </row>
    <row r="131" customFormat="false" ht="15.75" hidden="false" customHeight="false" outlineLevel="0" collapsed="false">
      <c r="E131" s="206"/>
    </row>
    <row r="132" customFormat="false" ht="15.75" hidden="false" customHeight="false" outlineLevel="0" collapsed="false">
      <c r="E132" s="206"/>
    </row>
    <row r="133" customFormat="false" ht="15.75" hidden="false" customHeight="false" outlineLevel="0" collapsed="false">
      <c r="E133" s="206"/>
    </row>
    <row r="134" customFormat="false" ht="15.75" hidden="false" customHeight="false" outlineLevel="0" collapsed="false">
      <c r="E134" s="206"/>
    </row>
    <row r="135" customFormat="false" ht="15.75" hidden="false" customHeight="false" outlineLevel="0" collapsed="false">
      <c r="E135" s="206"/>
    </row>
    <row r="136" customFormat="false" ht="15.75" hidden="false" customHeight="false" outlineLevel="0" collapsed="false">
      <c r="E136" s="206"/>
    </row>
    <row r="137" customFormat="false" ht="15.75" hidden="false" customHeight="false" outlineLevel="0" collapsed="false">
      <c r="E137" s="206"/>
    </row>
    <row r="138" customFormat="false" ht="15.75" hidden="false" customHeight="false" outlineLevel="0" collapsed="false">
      <c r="E138" s="206"/>
    </row>
    <row r="139" customFormat="false" ht="15.75" hidden="false" customHeight="false" outlineLevel="0" collapsed="false">
      <c r="E139" s="206"/>
    </row>
    <row r="140" customFormat="false" ht="15.75" hidden="false" customHeight="false" outlineLevel="0" collapsed="false">
      <c r="E140" s="206"/>
    </row>
    <row r="141" customFormat="false" ht="15.75" hidden="false" customHeight="false" outlineLevel="0" collapsed="false">
      <c r="E141" s="206"/>
    </row>
    <row r="142" customFormat="false" ht="15.75" hidden="false" customHeight="false" outlineLevel="0" collapsed="false">
      <c r="E142" s="206"/>
    </row>
    <row r="143" customFormat="false" ht="15.75" hidden="false" customHeight="false" outlineLevel="0" collapsed="false">
      <c r="E143" s="206"/>
    </row>
    <row r="144" customFormat="false" ht="15.75" hidden="false" customHeight="false" outlineLevel="0" collapsed="false">
      <c r="E144" s="206"/>
    </row>
    <row r="145" customFormat="false" ht="15.75" hidden="false" customHeight="false" outlineLevel="0" collapsed="false">
      <c r="E145" s="206"/>
    </row>
    <row r="146" customFormat="false" ht="15.75" hidden="false" customHeight="false" outlineLevel="0" collapsed="false">
      <c r="E146" s="206"/>
    </row>
    <row r="147" customFormat="false" ht="15.75" hidden="false" customHeight="false" outlineLevel="0" collapsed="false">
      <c r="E147" s="206"/>
    </row>
    <row r="148" customFormat="false" ht="15.75" hidden="false" customHeight="false" outlineLevel="0" collapsed="false">
      <c r="E148" s="206"/>
    </row>
    <row r="149" customFormat="false" ht="15.75" hidden="false" customHeight="false" outlineLevel="0" collapsed="false">
      <c r="E149" s="206"/>
    </row>
    <row r="150" customFormat="false" ht="15.75" hidden="false" customHeight="false" outlineLevel="0" collapsed="false">
      <c r="E150" s="206"/>
    </row>
    <row r="151" customFormat="false" ht="15.75" hidden="false" customHeight="false" outlineLevel="0" collapsed="false">
      <c r="E151" s="206"/>
    </row>
    <row r="152" customFormat="false" ht="15.75" hidden="false" customHeight="false" outlineLevel="0" collapsed="false">
      <c r="E152" s="206"/>
    </row>
    <row r="153" customFormat="false" ht="15.75" hidden="false" customHeight="false" outlineLevel="0" collapsed="false">
      <c r="E153" s="206"/>
    </row>
    <row r="154" customFormat="false" ht="15.75" hidden="false" customHeight="false" outlineLevel="0" collapsed="false">
      <c r="E154" s="206"/>
    </row>
    <row r="155" customFormat="false" ht="15.75" hidden="false" customHeight="false" outlineLevel="0" collapsed="false">
      <c r="E155" s="206"/>
    </row>
    <row r="156" customFormat="false" ht="15.75" hidden="false" customHeight="false" outlineLevel="0" collapsed="false">
      <c r="E156" s="206"/>
    </row>
    <row r="157" customFormat="false" ht="15.75" hidden="false" customHeight="false" outlineLevel="0" collapsed="false">
      <c r="E157" s="206"/>
    </row>
    <row r="158" customFormat="false" ht="15.75" hidden="false" customHeight="false" outlineLevel="0" collapsed="false">
      <c r="E158" s="206"/>
    </row>
    <row r="159" customFormat="false" ht="15.75" hidden="false" customHeight="false" outlineLevel="0" collapsed="false">
      <c r="E159" s="206"/>
    </row>
    <row r="160" customFormat="false" ht="15.75" hidden="false" customHeight="false" outlineLevel="0" collapsed="false">
      <c r="E160" s="206"/>
    </row>
    <row r="161" customFormat="false" ht="15.75" hidden="false" customHeight="false" outlineLevel="0" collapsed="false">
      <c r="E161" s="206"/>
    </row>
    <row r="162" customFormat="false" ht="15.75" hidden="false" customHeight="false" outlineLevel="0" collapsed="false">
      <c r="E162" s="206"/>
    </row>
    <row r="163" customFormat="false" ht="15.75" hidden="false" customHeight="false" outlineLevel="0" collapsed="false">
      <c r="E163" s="206"/>
    </row>
    <row r="164" customFormat="false" ht="15.75" hidden="false" customHeight="false" outlineLevel="0" collapsed="false">
      <c r="E164" s="206"/>
    </row>
    <row r="165" customFormat="false" ht="15.75" hidden="false" customHeight="false" outlineLevel="0" collapsed="false">
      <c r="E165" s="206"/>
    </row>
    <row r="166" customFormat="false" ht="15.75" hidden="false" customHeight="false" outlineLevel="0" collapsed="false">
      <c r="E166" s="206"/>
    </row>
    <row r="167" customFormat="false" ht="15.75" hidden="false" customHeight="false" outlineLevel="0" collapsed="false">
      <c r="E167" s="206"/>
    </row>
    <row r="168" customFormat="false" ht="15.75" hidden="false" customHeight="false" outlineLevel="0" collapsed="false">
      <c r="E168" s="206"/>
    </row>
    <row r="169" customFormat="false" ht="15.75" hidden="false" customHeight="false" outlineLevel="0" collapsed="false">
      <c r="E169" s="206"/>
    </row>
    <row r="170" customFormat="false" ht="15.75" hidden="false" customHeight="false" outlineLevel="0" collapsed="false">
      <c r="E170" s="206"/>
    </row>
    <row r="171" customFormat="false" ht="15.75" hidden="false" customHeight="false" outlineLevel="0" collapsed="false">
      <c r="E171" s="206"/>
    </row>
    <row r="172" customFormat="false" ht="15.75" hidden="false" customHeight="false" outlineLevel="0" collapsed="false">
      <c r="E172" s="206"/>
    </row>
    <row r="173" customFormat="false" ht="15.75" hidden="false" customHeight="false" outlineLevel="0" collapsed="false">
      <c r="E173" s="206"/>
    </row>
    <row r="174" customFormat="false" ht="15.75" hidden="false" customHeight="false" outlineLevel="0" collapsed="false">
      <c r="E174" s="206"/>
    </row>
    <row r="175" customFormat="false" ht="15.75" hidden="false" customHeight="false" outlineLevel="0" collapsed="false">
      <c r="E175" s="206"/>
    </row>
    <row r="176" customFormat="false" ht="15.75" hidden="false" customHeight="false" outlineLevel="0" collapsed="false">
      <c r="E176" s="206"/>
    </row>
    <row r="177" customFormat="false" ht="15.75" hidden="false" customHeight="false" outlineLevel="0" collapsed="false">
      <c r="E177" s="206"/>
    </row>
    <row r="178" customFormat="false" ht="15.75" hidden="false" customHeight="false" outlineLevel="0" collapsed="false">
      <c r="E178" s="206"/>
    </row>
    <row r="179" customFormat="false" ht="15.75" hidden="false" customHeight="false" outlineLevel="0" collapsed="false">
      <c r="E179" s="206"/>
    </row>
    <row r="180" customFormat="false" ht="15.75" hidden="false" customHeight="false" outlineLevel="0" collapsed="false">
      <c r="E180" s="206"/>
    </row>
    <row r="181" customFormat="false" ht="15.75" hidden="false" customHeight="false" outlineLevel="0" collapsed="false">
      <c r="E181" s="206"/>
    </row>
    <row r="182" customFormat="false" ht="15.75" hidden="false" customHeight="false" outlineLevel="0" collapsed="false">
      <c r="E182" s="206"/>
    </row>
    <row r="183" customFormat="false" ht="15.75" hidden="false" customHeight="false" outlineLevel="0" collapsed="false">
      <c r="E183" s="206"/>
    </row>
    <row r="184" customFormat="false" ht="15.75" hidden="false" customHeight="false" outlineLevel="0" collapsed="false">
      <c r="E184" s="206"/>
    </row>
    <row r="185" customFormat="false" ht="15.75" hidden="false" customHeight="false" outlineLevel="0" collapsed="false">
      <c r="E185" s="206"/>
    </row>
    <row r="186" customFormat="false" ht="15.75" hidden="false" customHeight="false" outlineLevel="0" collapsed="false">
      <c r="E186" s="206"/>
    </row>
    <row r="187" customFormat="false" ht="15.75" hidden="false" customHeight="false" outlineLevel="0" collapsed="false">
      <c r="E187" s="206"/>
    </row>
    <row r="188" customFormat="false" ht="15.75" hidden="false" customHeight="false" outlineLevel="0" collapsed="false">
      <c r="E188" s="206"/>
    </row>
    <row r="189" customFormat="false" ht="15.75" hidden="false" customHeight="false" outlineLevel="0" collapsed="false">
      <c r="E189" s="206"/>
    </row>
    <row r="190" customFormat="false" ht="15.75" hidden="false" customHeight="false" outlineLevel="0" collapsed="false">
      <c r="E190" s="206"/>
    </row>
    <row r="191" customFormat="false" ht="15.75" hidden="false" customHeight="false" outlineLevel="0" collapsed="false">
      <c r="E191" s="206"/>
    </row>
    <row r="192" customFormat="false" ht="15.75" hidden="false" customHeight="false" outlineLevel="0" collapsed="false">
      <c r="E192" s="206"/>
    </row>
    <row r="193" customFormat="false" ht="15.75" hidden="false" customHeight="false" outlineLevel="0" collapsed="false">
      <c r="E193" s="206"/>
    </row>
    <row r="194" customFormat="false" ht="15.75" hidden="false" customHeight="false" outlineLevel="0" collapsed="false">
      <c r="E194" s="206"/>
    </row>
    <row r="195" customFormat="false" ht="15.75" hidden="false" customHeight="false" outlineLevel="0" collapsed="false">
      <c r="E195" s="206"/>
    </row>
    <row r="196" customFormat="false" ht="15.75" hidden="false" customHeight="false" outlineLevel="0" collapsed="false">
      <c r="E196" s="206"/>
    </row>
    <row r="197" customFormat="false" ht="15.75" hidden="false" customHeight="false" outlineLevel="0" collapsed="false">
      <c r="E197" s="206"/>
    </row>
    <row r="198" customFormat="false" ht="15.75" hidden="false" customHeight="false" outlineLevel="0" collapsed="false">
      <c r="E198" s="206"/>
    </row>
    <row r="199" customFormat="false" ht="15.75" hidden="false" customHeight="false" outlineLevel="0" collapsed="false">
      <c r="E199" s="206"/>
    </row>
    <row r="200" customFormat="false" ht="15.75" hidden="false" customHeight="false" outlineLevel="0" collapsed="false">
      <c r="E200" s="206"/>
    </row>
    <row r="201" customFormat="false" ht="15.75" hidden="false" customHeight="false" outlineLevel="0" collapsed="false">
      <c r="E201" s="206"/>
    </row>
    <row r="202" customFormat="false" ht="15.75" hidden="false" customHeight="false" outlineLevel="0" collapsed="false">
      <c r="E202" s="206"/>
    </row>
    <row r="203" customFormat="false" ht="15.75" hidden="false" customHeight="false" outlineLevel="0" collapsed="false">
      <c r="E203" s="206"/>
    </row>
    <row r="204" customFormat="false" ht="15.75" hidden="false" customHeight="false" outlineLevel="0" collapsed="false">
      <c r="E204" s="206"/>
    </row>
    <row r="205" customFormat="false" ht="15.75" hidden="false" customHeight="false" outlineLevel="0" collapsed="false">
      <c r="E205" s="206"/>
    </row>
    <row r="206" customFormat="false" ht="15.75" hidden="false" customHeight="false" outlineLevel="0" collapsed="false">
      <c r="E206" s="206"/>
    </row>
    <row r="207" customFormat="false" ht="15.75" hidden="false" customHeight="false" outlineLevel="0" collapsed="false">
      <c r="E207" s="206"/>
    </row>
    <row r="208" customFormat="false" ht="15.75" hidden="false" customHeight="false" outlineLevel="0" collapsed="false">
      <c r="E208" s="206"/>
    </row>
    <row r="209" customFormat="false" ht="15.75" hidden="false" customHeight="false" outlineLevel="0" collapsed="false">
      <c r="E209" s="206"/>
    </row>
    <row r="210" customFormat="false" ht="15.75" hidden="false" customHeight="false" outlineLevel="0" collapsed="false">
      <c r="E210" s="206"/>
    </row>
    <row r="211" customFormat="false" ht="15.75" hidden="false" customHeight="false" outlineLevel="0" collapsed="false">
      <c r="E211" s="206"/>
    </row>
    <row r="212" customFormat="false" ht="15.75" hidden="false" customHeight="false" outlineLevel="0" collapsed="false">
      <c r="E212" s="206"/>
    </row>
    <row r="213" customFormat="false" ht="15.75" hidden="false" customHeight="false" outlineLevel="0" collapsed="false">
      <c r="E213" s="206"/>
    </row>
    <row r="214" customFormat="false" ht="15.75" hidden="false" customHeight="false" outlineLevel="0" collapsed="false">
      <c r="E214" s="206"/>
    </row>
    <row r="215" customFormat="false" ht="15.75" hidden="false" customHeight="false" outlineLevel="0" collapsed="false">
      <c r="E215" s="206"/>
    </row>
    <row r="216" customFormat="false" ht="15.75" hidden="false" customHeight="false" outlineLevel="0" collapsed="false">
      <c r="E216" s="206"/>
    </row>
    <row r="217" customFormat="false" ht="15.75" hidden="false" customHeight="false" outlineLevel="0" collapsed="false">
      <c r="E217" s="206"/>
    </row>
    <row r="218" customFormat="false" ht="15.75" hidden="false" customHeight="false" outlineLevel="0" collapsed="false">
      <c r="E218" s="206"/>
    </row>
    <row r="219" customFormat="false" ht="15.75" hidden="false" customHeight="false" outlineLevel="0" collapsed="false">
      <c r="E219" s="206"/>
    </row>
    <row r="220" customFormat="false" ht="15.75" hidden="false" customHeight="false" outlineLevel="0" collapsed="false">
      <c r="E220" s="206"/>
    </row>
    <row r="221" customFormat="false" ht="15.75" hidden="false" customHeight="false" outlineLevel="0" collapsed="false">
      <c r="E221" s="206"/>
    </row>
    <row r="222" customFormat="false" ht="15.75" hidden="false" customHeight="false" outlineLevel="0" collapsed="false">
      <c r="E222" s="206"/>
    </row>
    <row r="223" customFormat="false" ht="15.75" hidden="false" customHeight="false" outlineLevel="0" collapsed="false">
      <c r="E223" s="206"/>
    </row>
    <row r="224" customFormat="false" ht="15.75" hidden="false" customHeight="false" outlineLevel="0" collapsed="false">
      <c r="E224" s="206"/>
    </row>
    <row r="225" customFormat="false" ht="15.75" hidden="false" customHeight="false" outlineLevel="0" collapsed="false">
      <c r="E225" s="206"/>
    </row>
    <row r="226" customFormat="false" ht="15.75" hidden="false" customHeight="false" outlineLevel="0" collapsed="false">
      <c r="E226" s="206"/>
    </row>
    <row r="227" customFormat="false" ht="15.75" hidden="false" customHeight="false" outlineLevel="0" collapsed="false">
      <c r="E227" s="206"/>
    </row>
    <row r="228" customFormat="false" ht="15.75" hidden="false" customHeight="false" outlineLevel="0" collapsed="false">
      <c r="E228" s="206"/>
    </row>
    <row r="229" customFormat="false" ht="15.75" hidden="false" customHeight="false" outlineLevel="0" collapsed="false">
      <c r="E229" s="206"/>
    </row>
    <row r="230" customFormat="false" ht="15.75" hidden="false" customHeight="false" outlineLevel="0" collapsed="false">
      <c r="E230" s="206"/>
    </row>
    <row r="231" customFormat="false" ht="15.75" hidden="false" customHeight="false" outlineLevel="0" collapsed="false">
      <c r="E231" s="206"/>
    </row>
    <row r="232" customFormat="false" ht="15.75" hidden="false" customHeight="false" outlineLevel="0" collapsed="false">
      <c r="E232" s="206"/>
    </row>
    <row r="233" customFormat="false" ht="15.75" hidden="false" customHeight="false" outlineLevel="0" collapsed="false">
      <c r="E233" s="206"/>
    </row>
    <row r="234" customFormat="false" ht="15.75" hidden="false" customHeight="false" outlineLevel="0" collapsed="false">
      <c r="E234" s="206"/>
    </row>
    <row r="235" customFormat="false" ht="15.75" hidden="false" customHeight="false" outlineLevel="0" collapsed="false">
      <c r="E235" s="206"/>
    </row>
    <row r="236" customFormat="false" ht="15.75" hidden="false" customHeight="false" outlineLevel="0" collapsed="false">
      <c r="E236" s="206"/>
    </row>
    <row r="237" customFormat="false" ht="15.75" hidden="false" customHeight="false" outlineLevel="0" collapsed="false">
      <c r="E237" s="206"/>
    </row>
    <row r="238" customFormat="false" ht="15.75" hidden="false" customHeight="false" outlineLevel="0" collapsed="false">
      <c r="E238" s="206"/>
    </row>
    <row r="239" customFormat="false" ht="15.75" hidden="false" customHeight="false" outlineLevel="0" collapsed="false">
      <c r="E239" s="206"/>
    </row>
    <row r="240" customFormat="false" ht="15.75" hidden="false" customHeight="false" outlineLevel="0" collapsed="false">
      <c r="E240" s="206"/>
    </row>
    <row r="241" customFormat="false" ht="15.75" hidden="false" customHeight="false" outlineLevel="0" collapsed="false">
      <c r="E241" s="206"/>
    </row>
    <row r="242" customFormat="false" ht="15.75" hidden="false" customHeight="false" outlineLevel="0" collapsed="false">
      <c r="E242" s="206"/>
    </row>
    <row r="243" customFormat="false" ht="15.75" hidden="false" customHeight="false" outlineLevel="0" collapsed="false">
      <c r="E243" s="206"/>
    </row>
    <row r="244" customFormat="false" ht="15.75" hidden="false" customHeight="false" outlineLevel="0" collapsed="false">
      <c r="E244" s="206"/>
    </row>
    <row r="245" customFormat="false" ht="15.75" hidden="false" customHeight="false" outlineLevel="0" collapsed="false">
      <c r="E245" s="206"/>
    </row>
    <row r="246" customFormat="false" ht="15.75" hidden="false" customHeight="false" outlineLevel="0" collapsed="false">
      <c r="E246" s="206"/>
    </row>
    <row r="247" customFormat="false" ht="15.75" hidden="false" customHeight="false" outlineLevel="0" collapsed="false">
      <c r="E247" s="206"/>
    </row>
    <row r="248" customFormat="false" ht="15.75" hidden="false" customHeight="false" outlineLevel="0" collapsed="false">
      <c r="E248" s="206"/>
    </row>
    <row r="249" customFormat="false" ht="15.75" hidden="false" customHeight="false" outlineLevel="0" collapsed="false">
      <c r="E249" s="206"/>
    </row>
    <row r="250" customFormat="false" ht="15.75" hidden="false" customHeight="false" outlineLevel="0" collapsed="false">
      <c r="E250" s="206"/>
    </row>
    <row r="251" customFormat="false" ht="15.75" hidden="false" customHeight="false" outlineLevel="0" collapsed="false">
      <c r="E251" s="206"/>
    </row>
    <row r="252" customFormat="false" ht="15.75" hidden="false" customHeight="false" outlineLevel="0" collapsed="false">
      <c r="E252" s="206"/>
    </row>
    <row r="253" customFormat="false" ht="15.75" hidden="false" customHeight="false" outlineLevel="0" collapsed="false">
      <c r="E253" s="206"/>
    </row>
    <row r="254" customFormat="false" ht="15.75" hidden="false" customHeight="false" outlineLevel="0" collapsed="false">
      <c r="E254" s="206"/>
    </row>
    <row r="255" customFormat="false" ht="15.75" hidden="false" customHeight="false" outlineLevel="0" collapsed="false">
      <c r="E255" s="206"/>
    </row>
    <row r="256" customFormat="false" ht="15.75" hidden="false" customHeight="false" outlineLevel="0" collapsed="false">
      <c r="E256" s="206"/>
    </row>
    <row r="257" customFormat="false" ht="15.75" hidden="false" customHeight="false" outlineLevel="0" collapsed="false">
      <c r="E257" s="206"/>
    </row>
    <row r="258" customFormat="false" ht="15.75" hidden="false" customHeight="false" outlineLevel="0" collapsed="false">
      <c r="E258" s="206"/>
    </row>
    <row r="259" customFormat="false" ht="15.75" hidden="false" customHeight="false" outlineLevel="0" collapsed="false">
      <c r="E259" s="206"/>
    </row>
    <row r="260" customFormat="false" ht="15.75" hidden="false" customHeight="false" outlineLevel="0" collapsed="false">
      <c r="E260" s="206"/>
    </row>
    <row r="261" customFormat="false" ht="15.75" hidden="false" customHeight="false" outlineLevel="0" collapsed="false">
      <c r="E261" s="206"/>
    </row>
    <row r="262" customFormat="false" ht="15.75" hidden="false" customHeight="false" outlineLevel="0" collapsed="false">
      <c r="E262" s="206"/>
    </row>
    <row r="263" customFormat="false" ht="15.75" hidden="false" customHeight="false" outlineLevel="0" collapsed="false">
      <c r="E263" s="206"/>
    </row>
    <row r="264" customFormat="false" ht="15.75" hidden="false" customHeight="false" outlineLevel="0" collapsed="false">
      <c r="E264" s="206"/>
    </row>
    <row r="265" customFormat="false" ht="15.75" hidden="false" customHeight="false" outlineLevel="0" collapsed="false">
      <c r="E265" s="206"/>
    </row>
    <row r="266" customFormat="false" ht="15.75" hidden="false" customHeight="false" outlineLevel="0" collapsed="false">
      <c r="E266" s="206"/>
    </row>
    <row r="267" customFormat="false" ht="15.75" hidden="false" customHeight="false" outlineLevel="0" collapsed="false">
      <c r="E267" s="206"/>
    </row>
    <row r="268" customFormat="false" ht="15.75" hidden="false" customHeight="false" outlineLevel="0" collapsed="false">
      <c r="E268" s="206"/>
    </row>
    <row r="269" customFormat="false" ht="15.75" hidden="false" customHeight="false" outlineLevel="0" collapsed="false">
      <c r="E269" s="206"/>
    </row>
    <row r="270" customFormat="false" ht="15.75" hidden="false" customHeight="false" outlineLevel="0" collapsed="false">
      <c r="E270" s="206"/>
    </row>
    <row r="271" customFormat="false" ht="15.75" hidden="false" customHeight="false" outlineLevel="0" collapsed="false">
      <c r="E271" s="206"/>
    </row>
    <row r="272" customFormat="false" ht="15.75" hidden="false" customHeight="false" outlineLevel="0" collapsed="false">
      <c r="E272" s="206"/>
    </row>
    <row r="273" customFormat="false" ht="15.75" hidden="false" customHeight="false" outlineLevel="0" collapsed="false">
      <c r="E273" s="206"/>
    </row>
    <row r="274" customFormat="false" ht="15.75" hidden="false" customHeight="false" outlineLevel="0" collapsed="false">
      <c r="E274" s="206"/>
    </row>
    <row r="275" customFormat="false" ht="15.75" hidden="false" customHeight="false" outlineLevel="0" collapsed="false">
      <c r="E275" s="206"/>
    </row>
    <row r="276" customFormat="false" ht="15.75" hidden="false" customHeight="false" outlineLevel="0" collapsed="false">
      <c r="E276" s="206"/>
    </row>
    <row r="277" customFormat="false" ht="15.75" hidden="false" customHeight="false" outlineLevel="0" collapsed="false">
      <c r="E277" s="206"/>
    </row>
    <row r="278" customFormat="false" ht="15.75" hidden="false" customHeight="false" outlineLevel="0" collapsed="false">
      <c r="E278" s="206"/>
    </row>
    <row r="279" customFormat="false" ht="15.75" hidden="false" customHeight="false" outlineLevel="0" collapsed="false">
      <c r="E279" s="206"/>
    </row>
    <row r="280" customFormat="false" ht="15.75" hidden="false" customHeight="false" outlineLevel="0" collapsed="false">
      <c r="E280" s="206"/>
    </row>
    <row r="281" customFormat="false" ht="15.75" hidden="false" customHeight="false" outlineLevel="0" collapsed="false">
      <c r="E281" s="206"/>
    </row>
    <row r="282" customFormat="false" ht="15.75" hidden="false" customHeight="false" outlineLevel="0" collapsed="false">
      <c r="E282" s="206"/>
    </row>
    <row r="283" customFormat="false" ht="15.75" hidden="false" customHeight="false" outlineLevel="0" collapsed="false">
      <c r="E283" s="206"/>
    </row>
    <row r="284" customFormat="false" ht="15.75" hidden="false" customHeight="false" outlineLevel="0" collapsed="false">
      <c r="E284" s="206"/>
    </row>
    <row r="285" customFormat="false" ht="15.75" hidden="false" customHeight="false" outlineLevel="0" collapsed="false">
      <c r="E285" s="206"/>
    </row>
    <row r="286" customFormat="false" ht="15.75" hidden="false" customHeight="false" outlineLevel="0" collapsed="false">
      <c r="E286" s="206"/>
    </row>
    <row r="287" customFormat="false" ht="15.75" hidden="false" customHeight="false" outlineLevel="0" collapsed="false">
      <c r="E287" s="206"/>
    </row>
    <row r="288" customFormat="false" ht="15.75" hidden="false" customHeight="false" outlineLevel="0" collapsed="false">
      <c r="E288" s="206"/>
    </row>
    <row r="289" customFormat="false" ht="15.75" hidden="false" customHeight="false" outlineLevel="0" collapsed="false">
      <c r="E289" s="206"/>
    </row>
    <row r="290" customFormat="false" ht="15.75" hidden="false" customHeight="false" outlineLevel="0" collapsed="false">
      <c r="E290" s="206"/>
    </row>
    <row r="291" customFormat="false" ht="15.75" hidden="false" customHeight="false" outlineLevel="0" collapsed="false">
      <c r="E291" s="206"/>
    </row>
    <row r="292" customFormat="false" ht="15.75" hidden="false" customHeight="false" outlineLevel="0" collapsed="false">
      <c r="E292" s="206"/>
    </row>
    <row r="293" customFormat="false" ht="15.75" hidden="false" customHeight="false" outlineLevel="0" collapsed="false">
      <c r="E293" s="206"/>
    </row>
    <row r="294" customFormat="false" ht="15.75" hidden="false" customHeight="false" outlineLevel="0" collapsed="false">
      <c r="E294" s="206"/>
    </row>
    <row r="295" customFormat="false" ht="15.75" hidden="false" customHeight="false" outlineLevel="0" collapsed="false">
      <c r="E295" s="206"/>
    </row>
    <row r="296" customFormat="false" ht="15.75" hidden="false" customHeight="false" outlineLevel="0" collapsed="false">
      <c r="E296" s="206"/>
    </row>
    <row r="297" customFormat="false" ht="15.75" hidden="false" customHeight="false" outlineLevel="0" collapsed="false">
      <c r="E297" s="206"/>
    </row>
    <row r="298" customFormat="false" ht="15.75" hidden="false" customHeight="false" outlineLevel="0" collapsed="false">
      <c r="E298" s="206"/>
    </row>
    <row r="299" customFormat="false" ht="15.75" hidden="false" customHeight="false" outlineLevel="0" collapsed="false">
      <c r="E299" s="206"/>
    </row>
    <row r="300" customFormat="false" ht="15.75" hidden="false" customHeight="false" outlineLevel="0" collapsed="false">
      <c r="E300" s="206"/>
    </row>
    <row r="301" customFormat="false" ht="15.75" hidden="false" customHeight="false" outlineLevel="0" collapsed="false">
      <c r="E301" s="206"/>
    </row>
    <row r="302" customFormat="false" ht="15.75" hidden="false" customHeight="false" outlineLevel="0" collapsed="false">
      <c r="E302" s="206"/>
    </row>
    <row r="303" customFormat="false" ht="15.75" hidden="false" customHeight="false" outlineLevel="0" collapsed="false">
      <c r="E303" s="206"/>
    </row>
    <row r="304" customFormat="false" ht="15.75" hidden="false" customHeight="false" outlineLevel="0" collapsed="false">
      <c r="E304" s="206"/>
    </row>
    <row r="305" customFormat="false" ht="15.75" hidden="false" customHeight="false" outlineLevel="0" collapsed="false">
      <c r="E305" s="206"/>
    </row>
    <row r="306" customFormat="false" ht="15.75" hidden="false" customHeight="false" outlineLevel="0" collapsed="false">
      <c r="E306" s="206"/>
    </row>
    <row r="307" customFormat="false" ht="15.75" hidden="false" customHeight="false" outlineLevel="0" collapsed="false">
      <c r="E307" s="206"/>
    </row>
    <row r="308" customFormat="false" ht="15.75" hidden="false" customHeight="false" outlineLevel="0" collapsed="false">
      <c r="E308" s="206"/>
    </row>
    <row r="309" customFormat="false" ht="15.75" hidden="false" customHeight="false" outlineLevel="0" collapsed="false">
      <c r="E309" s="206"/>
    </row>
    <row r="310" customFormat="false" ht="15.75" hidden="false" customHeight="false" outlineLevel="0" collapsed="false">
      <c r="E310" s="206"/>
    </row>
    <row r="311" customFormat="false" ht="15.75" hidden="false" customHeight="false" outlineLevel="0" collapsed="false">
      <c r="E311" s="206"/>
    </row>
    <row r="312" customFormat="false" ht="15.75" hidden="false" customHeight="false" outlineLevel="0" collapsed="false">
      <c r="E312" s="206"/>
    </row>
    <row r="313" customFormat="false" ht="15.75" hidden="false" customHeight="false" outlineLevel="0" collapsed="false">
      <c r="E313" s="206"/>
    </row>
    <row r="314" customFormat="false" ht="15.75" hidden="false" customHeight="false" outlineLevel="0" collapsed="false">
      <c r="E314" s="206"/>
    </row>
    <row r="315" customFormat="false" ht="15.75" hidden="false" customHeight="false" outlineLevel="0" collapsed="false">
      <c r="E315" s="206"/>
    </row>
    <row r="316" customFormat="false" ht="15.75" hidden="false" customHeight="false" outlineLevel="0" collapsed="false">
      <c r="E316" s="206"/>
    </row>
    <row r="317" customFormat="false" ht="15.75" hidden="false" customHeight="false" outlineLevel="0" collapsed="false">
      <c r="E317" s="206"/>
    </row>
    <row r="318" customFormat="false" ht="15.75" hidden="false" customHeight="false" outlineLevel="0" collapsed="false">
      <c r="E318" s="206"/>
    </row>
    <row r="319" customFormat="false" ht="15.75" hidden="false" customHeight="false" outlineLevel="0" collapsed="false">
      <c r="E319" s="206"/>
    </row>
    <row r="320" customFormat="false" ht="15.75" hidden="false" customHeight="false" outlineLevel="0" collapsed="false">
      <c r="E320" s="206"/>
    </row>
    <row r="321" customFormat="false" ht="15.75" hidden="false" customHeight="false" outlineLevel="0" collapsed="false">
      <c r="E321" s="206"/>
    </row>
    <row r="322" customFormat="false" ht="15.75" hidden="false" customHeight="false" outlineLevel="0" collapsed="false">
      <c r="E322" s="206"/>
    </row>
    <row r="323" customFormat="false" ht="15.75" hidden="false" customHeight="false" outlineLevel="0" collapsed="false">
      <c r="E323" s="206"/>
    </row>
    <row r="324" customFormat="false" ht="15.75" hidden="false" customHeight="false" outlineLevel="0" collapsed="false">
      <c r="E324" s="206"/>
    </row>
    <row r="325" customFormat="false" ht="15.75" hidden="false" customHeight="false" outlineLevel="0" collapsed="false">
      <c r="E325" s="206"/>
    </row>
    <row r="326" customFormat="false" ht="15.75" hidden="false" customHeight="false" outlineLevel="0" collapsed="false">
      <c r="E326" s="206"/>
    </row>
    <row r="327" customFormat="false" ht="15.75" hidden="false" customHeight="false" outlineLevel="0" collapsed="false">
      <c r="E327" s="206"/>
    </row>
    <row r="328" customFormat="false" ht="15.75" hidden="false" customHeight="false" outlineLevel="0" collapsed="false">
      <c r="E328" s="206"/>
    </row>
    <row r="329" customFormat="false" ht="15.75" hidden="false" customHeight="false" outlineLevel="0" collapsed="false">
      <c r="E329" s="206"/>
    </row>
    <row r="330" customFormat="false" ht="15.75" hidden="false" customHeight="false" outlineLevel="0" collapsed="false">
      <c r="E330" s="206"/>
    </row>
    <row r="331" customFormat="false" ht="15.75" hidden="false" customHeight="false" outlineLevel="0" collapsed="false">
      <c r="E331" s="206"/>
    </row>
    <row r="332" customFormat="false" ht="15.75" hidden="false" customHeight="false" outlineLevel="0" collapsed="false">
      <c r="E332" s="206"/>
    </row>
    <row r="333" customFormat="false" ht="15.75" hidden="false" customHeight="false" outlineLevel="0" collapsed="false">
      <c r="E333" s="206"/>
    </row>
    <row r="334" customFormat="false" ht="15.75" hidden="false" customHeight="false" outlineLevel="0" collapsed="false">
      <c r="E334" s="206"/>
    </row>
    <row r="335" customFormat="false" ht="15.75" hidden="false" customHeight="false" outlineLevel="0" collapsed="false">
      <c r="E335" s="206"/>
    </row>
    <row r="336" customFormat="false" ht="15.75" hidden="false" customHeight="false" outlineLevel="0" collapsed="false">
      <c r="E336" s="206"/>
    </row>
    <row r="337" customFormat="false" ht="15.75" hidden="false" customHeight="false" outlineLevel="0" collapsed="false">
      <c r="E337" s="206"/>
    </row>
    <row r="338" customFormat="false" ht="15.75" hidden="false" customHeight="false" outlineLevel="0" collapsed="false">
      <c r="E338" s="206"/>
    </row>
    <row r="339" customFormat="false" ht="15.75" hidden="false" customHeight="false" outlineLevel="0" collapsed="false">
      <c r="E339" s="206"/>
    </row>
    <row r="340" customFormat="false" ht="15.75" hidden="false" customHeight="false" outlineLevel="0" collapsed="false">
      <c r="E340" s="206"/>
    </row>
    <row r="341" customFormat="false" ht="15.75" hidden="false" customHeight="false" outlineLevel="0" collapsed="false">
      <c r="E341" s="206"/>
    </row>
    <row r="342" customFormat="false" ht="15.75" hidden="false" customHeight="false" outlineLevel="0" collapsed="false">
      <c r="E342" s="206"/>
    </row>
    <row r="343" customFormat="false" ht="15.75" hidden="false" customHeight="false" outlineLevel="0" collapsed="false">
      <c r="E343" s="206"/>
    </row>
    <row r="344" customFormat="false" ht="15.75" hidden="false" customHeight="false" outlineLevel="0" collapsed="false">
      <c r="E344" s="206"/>
    </row>
    <row r="345" customFormat="false" ht="15.75" hidden="false" customHeight="false" outlineLevel="0" collapsed="false">
      <c r="E345" s="206"/>
    </row>
    <row r="346" customFormat="false" ht="15.75" hidden="false" customHeight="false" outlineLevel="0" collapsed="false">
      <c r="E346" s="206"/>
    </row>
    <row r="347" customFormat="false" ht="15.75" hidden="false" customHeight="false" outlineLevel="0" collapsed="false">
      <c r="E347" s="206"/>
    </row>
    <row r="348" customFormat="false" ht="15.75" hidden="false" customHeight="false" outlineLevel="0" collapsed="false">
      <c r="E348" s="206"/>
    </row>
    <row r="349" customFormat="false" ht="15.75" hidden="false" customHeight="false" outlineLevel="0" collapsed="false">
      <c r="E349" s="206"/>
    </row>
    <row r="350" customFormat="false" ht="15.75" hidden="false" customHeight="false" outlineLevel="0" collapsed="false">
      <c r="E350" s="206"/>
    </row>
    <row r="351" customFormat="false" ht="15.75" hidden="false" customHeight="false" outlineLevel="0" collapsed="false">
      <c r="E351" s="206"/>
    </row>
    <row r="352" customFormat="false" ht="15.75" hidden="false" customHeight="false" outlineLevel="0" collapsed="false">
      <c r="E352" s="206"/>
    </row>
    <row r="353" customFormat="false" ht="15.75" hidden="false" customHeight="false" outlineLevel="0" collapsed="false">
      <c r="E353" s="206"/>
    </row>
    <row r="354" customFormat="false" ht="15.75" hidden="false" customHeight="false" outlineLevel="0" collapsed="false">
      <c r="E354" s="206"/>
    </row>
    <row r="355" customFormat="false" ht="15.75" hidden="false" customHeight="false" outlineLevel="0" collapsed="false">
      <c r="E355" s="206"/>
    </row>
    <row r="356" customFormat="false" ht="15.75" hidden="false" customHeight="false" outlineLevel="0" collapsed="false">
      <c r="E356" s="206"/>
    </row>
    <row r="357" customFormat="false" ht="15.75" hidden="false" customHeight="false" outlineLevel="0" collapsed="false">
      <c r="E357" s="206"/>
    </row>
    <row r="358" customFormat="false" ht="15.75" hidden="false" customHeight="false" outlineLevel="0" collapsed="false">
      <c r="E358" s="206"/>
    </row>
    <row r="359" customFormat="false" ht="15.75" hidden="false" customHeight="false" outlineLevel="0" collapsed="false">
      <c r="E359" s="206"/>
    </row>
    <row r="360" customFormat="false" ht="15.75" hidden="false" customHeight="false" outlineLevel="0" collapsed="false">
      <c r="E360" s="206"/>
    </row>
    <row r="361" customFormat="false" ht="15.75" hidden="false" customHeight="false" outlineLevel="0" collapsed="false">
      <c r="E361" s="206"/>
    </row>
    <row r="362" customFormat="false" ht="15.75" hidden="false" customHeight="false" outlineLevel="0" collapsed="false">
      <c r="E362" s="206"/>
    </row>
    <row r="363" customFormat="false" ht="15.75" hidden="false" customHeight="false" outlineLevel="0" collapsed="false">
      <c r="E363" s="206"/>
    </row>
    <row r="364" customFormat="false" ht="15.75" hidden="false" customHeight="false" outlineLevel="0" collapsed="false">
      <c r="E364" s="206"/>
    </row>
    <row r="365" customFormat="false" ht="15.75" hidden="false" customHeight="false" outlineLevel="0" collapsed="false">
      <c r="E365" s="206"/>
    </row>
    <row r="366" customFormat="false" ht="15.75" hidden="false" customHeight="false" outlineLevel="0" collapsed="false">
      <c r="E366" s="206"/>
    </row>
    <row r="367" customFormat="false" ht="15.75" hidden="false" customHeight="false" outlineLevel="0" collapsed="false">
      <c r="E367" s="206"/>
    </row>
    <row r="368" customFormat="false" ht="15.75" hidden="false" customHeight="false" outlineLevel="0" collapsed="false">
      <c r="E368" s="206"/>
    </row>
    <row r="369" customFormat="false" ht="15.75" hidden="false" customHeight="false" outlineLevel="0" collapsed="false">
      <c r="E369" s="206"/>
    </row>
    <row r="370" customFormat="false" ht="15.75" hidden="false" customHeight="false" outlineLevel="0" collapsed="false">
      <c r="E370" s="206"/>
    </row>
    <row r="371" customFormat="false" ht="15.75" hidden="false" customHeight="false" outlineLevel="0" collapsed="false">
      <c r="E371" s="206"/>
    </row>
    <row r="372" customFormat="false" ht="15.75" hidden="false" customHeight="false" outlineLevel="0" collapsed="false">
      <c r="E372" s="206"/>
    </row>
    <row r="373" customFormat="false" ht="15.75" hidden="false" customHeight="false" outlineLevel="0" collapsed="false">
      <c r="E373" s="206"/>
    </row>
    <row r="374" customFormat="false" ht="15.75" hidden="false" customHeight="false" outlineLevel="0" collapsed="false">
      <c r="E374" s="206"/>
    </row>
    <row r="375" customFormat="false" ht="15.75" hidden="false" customHeight="false" outlineLevel="0" collapsed="false">
      <c r="E375" s="206"/>
    </row>
    <row r="376" customFormat="false" ht="15.75" hidden="false" customHeight="false" outlineLevel="0" collapsed="false">
      <c r="E376" s="206"/>
    </row>
    <row r="377" customFormat="false" ht="15.75" hidden="false" customHeight="false" outlineLevel="0" collapsed="false">
      <c r="E377" s="206"/>
    </row>
    <row r="378" customFormat="false" ht="15.75" hidden="false" customHeight="false" outlineLevel="0" collapsed="false">
      <c r="E378" s="206"/>
    </row>
    <row r="379" customFormat="false" ht="15.75" hidden="false" customHeight="false" outlineLevel="0" collapsed="false">
      <c r="E379" s="206"/>
    </row>
    <row r="380" customFormat="false" ht="15.75" hidden="false" customHeight="false" outlineLevel="0" collapsed="false">
      <c r="E380" s="206"/>
    </row>
    <row r="381" customFormat="false" ht="15.75" hidden="false" customHeight="false" outlineLevel="0" collapsed="false">
      <c r="E381" s="206"/>
    </row>
    <row r="382" customFormat="false" ht="15.75" hidden="false" customHeight="false" outlineLevel="0" collapsed="false">
      <c r="E382" s="206"/>
    </row>
    <row r="383" customFormat="false" ht="15.75" hidden="false" customHeight="false" outlineLevel="0" collapsed="false">
      <c r="E383" s="206"/>
    </row>
    <row r="384" customFormat="false" ht="15.75" hidden="false" customHeight="false" outlineLevel="0" collapsed="false">
      <c r="E384" s="206"/>
    </row>
    <row r="385" customFormat="false" ht="15.75" hidden="false" customHeight="false" outlineLevel="0" collapsed="false">
      <c r="E385" s="206"/>
    </row>
    <row r="386" customFormat="false" ht="15.75" hidden="false" customHeight="false" outlineLevel="0" collapsed="false">
      <c r="E386" s="206"/>
    </row>
    <row r="387" customFormat="false" ht="15.75" hidden="false" customHeight="false" outlineLevel="0" collapsed="false">
      <c r="E387" s="206"/>
    </row>
    <row r="388" customFormat="false" ht="15.75" hidden="false" customHeight="false" outlineLevel="0" collapsed="false">
      <c r="E388" s="206"/>
    </row>
    <row r="389" customFormat="false" ht="15.75" hidden="false" customHeight="false" outlineLevel="0" collapsed="false">
      <c r="E389" s="206"/>
    </row>
    <row r="390" customFormat="false" ht="15.75" hidden="false" customHeight="false" outlineLevel="0" collapsed="false">
      <c r="E390" s="206"/>
    </row>
    <row r="391" customFormat="false" ht="15.75" hidden="false" customHeight="false" outlineLevel="0" collapsed="false">
      <c r="E391" s="206"/>
    </row>
    <row r="392" customFormat="false" ht="15.75" hidden="false" customHeight="false" outlineLevel="0" collapsed="false">
      <c r="E392" s="206"/>
    </row>
    <row r="393" customFormat="false" ht="15.75" hidden="false" customHeight="false" outlineLevel="0" collapsed="false">
      <c r="E393" s="206"/>
    </row>
    <row r="394" customFormat="false" ht="15.75" hidden="false" customHeight="false" outlineLevel="0" collapsed="false">
      <c r="E394" s="206"/>
    </row>
    <row r="395" customFormat="false" ht="15.75" hidden="false" customHeight="false" outlineLevel="0" collapsed="false">
      <c r="E395" s="206"/>
    </row>
    <row r="396" customFormat="false" ht="15.75" hidden="false" customHeight="false" outlineLevel="0" collapsed="false">
      <c r="E396" s="206"/>
    </row>
    <row r="397" customFormat="false" ht="15.75" hidden="false" customHeight="false" outlineLevel="0" collapsed="false">
      <c r="E397" s="206"/>
    </row>
    <row r="398" customFormat="false" ht="15.75" hidden="false" customHeight="false" outlineLevel="0" collapsed="false">
      <c r="E398" s="206"/>
    </row>
    <row r="399" customFormat="false" ht="15.75" hidden="false" customHeight="false" outlineLevel="0" collapsed="false">
      <c r="E399" s="206"/>
    </row>
    <row r="400" customFormat="false" ht="15.75" hidden="false" customHeight="false" outlineLevel="0" collapsed="false">
      <c r="E400" s="206"/>
    </row>
    <row r="401" customFormat="false" ht="15.75" hidden="false" customHeight="false" outlineLevel="0" collapsed="false">
      <c r="E401" s="206"/>
    </row>
    <row r="402" customFormat="false" ht="15.75" hidden="false" customHeight="false" outlineLevel="0" collapsed="false">
      <c r="E402" s="206"/>
    </row>
    <row r="403" customFormat="false" ht="15.75" hidden="false" customHeight="false" outlineLevel="0" collapsed="false">
      <c r="E403" s="206"/>
    </row>
    <row r="404" customFormat="false" ht="15.75" hidden="false" customHeight="false" outlineLevel="0" collapsed="false">
      <c r="E404" s="206"/>
    </row>
    <row r="405" customFormat="false" ht="15.75" hidden="false" customHeight="false" outlineLevel="0" collapsed="false">
      <c r="E405" s="206"/>
    </row>
    <row r="406" customFormat="false" ht="15.75" hidden="false" customHeight="false" outlineLevel="0" collapsed="false">
      <c r="E406" s="206"/>
    </row>
    <row r="407" customFormat="false" ht="15.75" hidden="false" customHeight="false" outlineLevel="0" collapsed="false">
      <c r="E407" s="206"/>
    </row>
    <row r="408" customFormat="false" ht="15.75" hidden="false" customHeight="false" outlineLevel="0" collapsed="false">
      <c r="E408" s="206"/>
    </row>
    <row r="409" customFormat="false" ht="15.75" hidden="false" customHeight="false" outlineLevel="0" collapsed="false">
      <c r="E409" s="206"/>
    </row>
    <row r="410" customFormat="false" ht="15.75" hidden="false" customHeight="false" outlineLevel="0" collapsed="false">
      <c r="E410" s="206"/>
    </row>
    <row r="411" customFormat="false" ht="15.75" hidden="false" customHeight="false" outlineLevel="0" collapsed="false">
      <c r="E411" s="206"/>
    </row>
    <row r="412" customFormat="false" ht="15.75" hidden="false" customHeight="false" outlineLevel="0" collapsed="false">
      <c r="E412" s="206"/>
    </row>
    <row r="413" customFormat="false" ht="15.75" hidden="false" customHeight="false" outlineLevel="0" collapsed="false">
      <c r="E413" s="206"/>
    </row>
    <row r="414" customFormat="false" ht="15.75" hidden="false" customHeight="false" outlineLevel="0" collapsed="false">
      <c r="E414" s="206"/>
    </row>
    <row r="415" customFormat="false" ht="15.75" hidden="false" customHeight="false" outlineLevel="0" collapsed="false">
      <c r="E415" s="206"/>
    </row>
    <row r="416" customFormat="false" ht="15.75" hidden="false" customHeight="false" outlineLevel="0" collapsed="false">
      <c r="E416" s="206"/>
    </row>
    <row r="417" customFormat="false" ht="15.75" hidden="false" customHeight="false" outlineLevel="0" collapsed="false">
      <c r="E417" s="206"/>
    </row>
    <row r="418" customFormat="false" ht="15.75" hidden="false" customHeight="false" outlineLevel="0" collapsed="false">
      <c r="E418" s="206"/>
    </row>
    <row r="419" customFormat="false" ht="15.75" hidden="false" customHeight="false" outlineLevel="0" collapsed="false">
      <c r="E419" s="206"/>
    </row>
    <row r="420" customFormat="false" ht="15.75" hidden="false" customHeight="false" outlineLevel="0" collapsed="false">
      <c r="E420" s="206"/>
    </row>
    <row r="421" customFormat="false" ht="15.75" hidden="false" customHeight="false" outlineLevel="0" collapsed="false">
      <c r="E421" s="206"/>
    </row>
    <row r="422" customFormat="false" ht="15.75" hidden="false" customHeight="false" outlineLevel="0" collapsed="false">
      <c r="E422" s="206"/>
    </row>
    <row r="423" customFormat="false" ht="15.75" hidden="false" customHeight="false" outlineLevel="0" collapsed="false">
      <c r="E423" s="206"/>
    </row>
    <row r="424" customFormat="false" ht="15.75" hidden="false" customHeight="false" outlineLevel="0" collapsed="false">
      <c r="E424" s="206"/>
    </row>
    <row r="425" customFormat="false" ht="15.75" hidden="false" customHeight="false" outlineLevel="0" collapsed="false">
      <c r="E425" s="206"/>
    </row>
    <row r="426" customFormat="false" ht="15.75" hidden="false" customHeight="false" outlineLevel="0" collapsed="false">
      <c r="E426" s="206"/>
    </row>
    <row r="427" customFormat="false" ht="15.75" hidden="false" customHeight="false" outlineLevel="0" collapsed="false">
      <c r="E427" s="206"/>
    </row>
    <row r="428" customFormat="false" ht="15.75" hidden="false" customHeight="false" outlineLevel="0" collapsed="false">
      <c r="E428" s="206"/>
    </row>
    <row r="429" customFormat="false" ht="15.75" hidden="false" customHeight="false" outlineLevel="0" collapsed="false">
      <c r="E429" s="206"/>
    </row>
    <row r="430" customFormat="false" ht="15.75" hidden="false" customHeight="false" outlineLevel="0" collapsed="false">
      <c r="E430" s="206"/>
    </row>
    <row r="431" customFormat="false" ht="15.75" hidden="false" customHeight="false" outlineLevel="0" collapsed="false">
      <c r="E431" s="206"/>
    </row>
    <row r="432" customFormat="false" ht="15.75" hidden="false" customHeight="false" outlineLevel="0" collapsed="false">
      <c r="E432" s="206"/>
    </row>
    <row r="433" customFormat="false" ht="15.75" hidden="false" customHeight="false" outlineLevel="0" collapsed="false">
      <c r="E433" s="206"/>
    </row>
    <row r="434" customFormat="false" ht="15.75" hidden="false" customHeight="false" outlineLevel="0" collapsed="false">
      <c r="E434" s="206"/>
    </row>
    <row r="435" customFormat="false" ht="15.75" hidden="false" customHeight="false" outlineLevel="0" collapsed="false">
      <c r="E435" s="206"/>
    </row>
    <row r="436" customFormat="false" ht="15.75" hidden="false" customHeight="false" outlineLevel="0" collapsed="false">
      <c r="E436" s="206"/>
    </row>
    <row r="437" customFormat="false" ht="15.75" hidden="false" customHeight="false" outlineLevel="0" collapsed="false">
      <c r="E437" s="206"/>
    </row>
    <row r="438" customFormat="false" ht="15.75" hidden="false" customHeight="false" outlineLevel="0" collapsed="false">
      <c r="E438" s="206"/>
    </row>
    <row r="439" customFormat="false" ht="15.75" hidden="false" customHeight="false" outlineLevel="0" collapsed="false">
      <c r="E439" s="206"/>
    </row>
    <row r="440" customFormat="false" ht="15.75" hidden="false" customHeight="false" outlineLevel="0" collapsed="false">
      <c r="E440" s="206"/>
    </row>
    <row r="441" customFormat="false" ht="15.75" hidden="false" customHeight="false" outlineLevel="0" collapsed="false">
      <c r="E441" s="206"/>
    </row>
    <row r="442" customFormat="false" ht="15.75" hidden="false" customHeight="false" outlineLevel="0" collapsed="false">
      <c r="E442" s="206"/>
    </row>
    <row r="443" customFormat="false" ht="15.75" hidden="false" customHeight="false" outlineLevel="0" collapsed="false">
      <c r="E443" s="206"/>
    </row>
    <row r="444" customFormat="false" ht="15.75" hidden="false" customHeight="false" outlineLevel="0" collapsed="false">
      <c r="E444" s="206"/>
    </row>
    <row r="445" customFormat="false" ht="15.75" hidden="false" customHeight="false" outlineLevel="0" collapsed="false">
      <c r="E445" s="206"/>
    </row>
    <row r="446" customFormat="false" ht="15.75" hidden="false" customHeight="false" outlineLevel="0" collapsed="false">
      <c r="E446" s="206"/>
    </row>
    <row r="447" customFormat="false" ht="15.75" hidden="false" customHeight="false" outlineLevel="0" collapsed="false">
      <c r="E447" s="206"/>
    </row>
    <row r="448" customFormat="false" ht="15.75" hidden="false" customHeight="false" outlineLevel="0" collapsed="false">
      <c r="E448" s="206"/>
    </row>
    <row r="449" customFormat="false" ht="15.75" hidden="false" customHeight="false" outlineLevel="0" collapsed="false">
      <c r="E449" s="206"/>
    </row>
    <row r="450" customFormat="false" ht="15.75" hidden="false" customHeight="false" outlineLevel="0" collapsed="false">
      <c r="E450" s="206"/>
    </row>
    <row r="451" customFormat="false" ht="15.75" hidden="false" customHeight="false" outlineLevel="0" collapsed="false">
      <c r="E451" s="206"/>
    </row>
    <row r="452" customFormat="false" ht="15.75" hidden="false" customHeight="false" outlineLevel="0" collapsed="false">
      <c r="E452" s="206"/>
    </row>
    <row r="453" customFormat="false" ht="15.75" hidden="false" customHeight="false" outlineLevel="0" collapsed="false">
      <c r="E453" s="206"/>
    </row>
    <row r="454" customFormat="false" ht="15.75" hidden="false" customHeight="false" outlineLevel="0" collapsed="false">
      <c r="E454" s="206"/>
    </row>
    <row r="455" customFormat="false" ht="15.75" hidden="false" customHeight="false" outlineLevel="0" collapsed="false">
      <c r="E455" s="206"/>
    </row>
    <row r="456" customFormat="false" ht="15.75" hidden="false" customHeight="false" outlineLevel="0" collapsed="false">
      <c r="E456" s="206"/>
    </row>
    <row r="457" customFormat="false" ht="15.75" hidden="false" customHeight="false" outlineLevel="0" collapsed="false">
      <c r="E457" s="206"/>
    </row>
    <row r="458" customFormat="false" ht="15.75" hidden="false" customHeight="false" outlineLevel="0" collapsed="false">
      <c r="E458" s="206"/>
    </row>
    <row r="459" customFormat="false" ht="15.75" hidden="false" customHeight="false" outlineLevel="0" collapsed="false">
      <c r="E459" s="206"/>
    </row>
    <row r="460" customFormat="false" ht="15.75" hidden="false" customHeight="false" outlineLevel="0" collapsed="false">
      <c r="E460" s="206"/>
    </row>
    <row r="461" customFormat="false" ht="15.75" hidden="false" customHeight="false" outlineLevel="0" collapsed="false">
      <c r="E461" s="206"/>
    </row>
    <row r="462" customFormat="false" ht="15.75" hidden="false" customHeight="false" outlineLevel="0" collapsed="false">
      <c r="E462" s="206"/>
    </row>
    <row r="463" customFormat="false" ht="15.75" hidden="false" customHeight="false" outlineLevel="0" collapsed="false">
      <c r="E463" s="206"/>
    </row>
    <row r="464" customFormat="false" ht="15.75" hidden="false" customHeight="false" outlineLevel="0" collapsed="false">
      <c r="E464" s="206"/>
    </row>
    <row r="465" customFormat="false" ht="15.75" hidden="false" customHeight="false" outlineLevel="0" collapsed="false">
      <c r="E465" s="206"/>
    </row>
    <row r="466" customFormat="false" ht="15.75" hidden="false" customHeight="false" outlineLevel="0" collapsed="false">
      <c r="E466" s="206"/>
    </row>
    <row r="467" customFormat="false" ht="15.75" hidden="false" customHeight="false" outlineLevel="0" collapsed="false">
      <c r="E467" s="206"/>
    </row>
    <row r="468" customFormat="false" ht="15.75" hidden="false" customHeight="false" outlineLevel="0" collapsed="false">
      <c r="E468" s="206"/>
    </row>
    <row r="469" customFormat="false" ht="15.75" hidden="false" customHeight="false" outlineLevel="0" collapsed="false">
      <c r="E469" s="206"/>
    </row>
    <row r="470" customFormat="false" ht="15.75" hidden="false" customHeight="false" outlineLevel="0" collapsed="false">
      <c r="E470" s="206"/>
    </row>
    <row r="471" customFormat="false" ht="15.75" hidden="false" customHeight="false" outlineLevel="0" collapsed="false">
      <c r="E471" s="206"/>
    </row>
    <row r="472" customFormat="false" ht="15.75" hidden="false" customHeight="false" outlineLevel="0" collapsed="false">
      <c r="E472" s="206"/>
    </row>
    <row r="473" customFormat="false" ht="15.75" hidden="false" customHeight="false" outlineLevel="0" collapsed="false">
      <c r="E473" s="206"/>
    </row>
    <row r="474" customFormat="false" ht="15.75" hidden="false" customHeight="false" outlineLevel="0" collapsed="false">
      <c r="E474" s="206"/>
    </row>
    <row r="475" customFormat="false" ht="15.75" hidden="false" customHeight="false" outlineLevel="0" collapsed="false">
      <c r="E475" s="206"/>
    </row>
    <row r="476" customFormat="false" ht="15.75" hidden="false" customHeight="false" outlineLevel="0" collapsed="false">
      <c r="E476" s="206"/>
    </row>
    <row r="477" customFormat="false" ht="15.75" hidden="false" customHeight="false" outlineLevel="0" collapsed="false">
      <c r="E477" s="206"/>
    </row>
    <row r="478" customFormat="false" ht="15.75" hidden="false" customHeight="false" outlineLevel="0" collapsed="false">
      <c r="E478" s="206"/>
    </row>
    <row r="479" customFormat="false" ht="15.75" hidden="false" customHeight="false" outlineLevel="0" collapsed="false">
      <c r="E479" s="206"/>
    </row>
    <row r="480" customFormat="false" ht="15.75" hidden="false" customHeight="false" outlineLevel="0" collapsed="false">
      <c r="E480" s="206"/>
    </row>
    <row r="481" customFormat="false" ht="15.75" hidden="false" customHeight="false" outlineLevel="0" collapsed="false">
      <c r="E481" s="206"/>
    </row>
    <row r="482" customFormat="false" ht="15.75" hidden="false" customHeight="false" outlineLevel="0" collapsed="false">
      <c r="E482" s="206"/>
    </row>
    <row r="483" customFormat="false" ht="15.75" hidden="false" customHeight="false" outlineLevel="0" collapsed="false">
      <c r="E483" s="206"/>
    </row>
    <row r="484" customFormat="false" ht="15.75" hidden="false" customHeight="false" outlineLevel="0" collapsed="false">
      <c r="E484" s="206"/>
    </row>
    <row r="485" customFormat="false" ht="15.75" hidden="false" customHeight="false" outlineLevel="0" collapsed="false">
      <c r="E485" s="206"/>
    </row>
    <row r="486" customFormat="false" ht="15.75" hidden="false" customHeight="false" outlineLevel="0" collapsed="false">
      <c r="E486" s="206"/>
    </row>
    <row r="487" customFormat="false" ht="15.75" hidden="false" customHeight="false" outlineLevel="0" collapsed="false">
      <c r="E487" s="206"/>
    </row>
    <row r="488" customFormat="false" ht="15.75" hidden="false" customHeight="false" outlineLevel="0" collapsed="false">
      <c r="E488" s="206"/>
    </row>
    <row r="489" customFormat="false" ht="15.75" hidden="false" customHeight="false" outlineLevel="0" collapsed="false">
      <c r="E489" s="206"/>
    </row>
    <row r="490" customFormat="false" ht="15.75" hidden="false" customHeight="false" outlineLevel="0" collapsed="false">
      <c r="E490" s="206"/>
    </row>
    <row r="491" customFormat="false" ht="15.75" hidden="false" customHeight="false" outlineLevel="0" collapsed="false">
      <c r="E491" s="206"/>
    </row>
    <row r="492" customFormat="false" ht="15.75" hidden="false" customHeight="false" outlineLevel="0" collapsed="false">
      <c r="E492" s="206"/>
    </row>
    <row r="493" customFormat="false" ht="15.75" hidden="false" customHeight="false" outlineLevel="0" collapsed="false">
      <c r="E493" s="206"/>
    </row>
    <row r="494" customFormat="false" ht="15.75" hidden="false" customHeight="false" outlineLevel="0" collapsed="false">
      <c r="E494" s="206"/>
    </row>
    <row r="495" customFormat="false" ht="15.75" hidden="false" customHeight="false" outlineLevel="0" collapsed="false">
      <c r="E495" s="206"/>
    </row>
    <row r="496" customFormat="false" ht="15.75" hidden="false" customHeight="false" outlineLevel="0" collapsed="false">
      <c r="E496" s="206"/>
    </row>
    <row r="497" customFormat="false" ht="15.75" hidden="false" customHeight="false" outlineLevel="0" collapsed="false">
      <c r="E497" s="206"/>
    </row>
    <row r="498" customFormat="false" ht="15.75" hidden="false" customHeight="false" outlineLevel="0" collapsed="false">
      <c r="E498" s="206"/>
    </row>
    <row r="499" customFormat="false" ht="15.75" hidden="false" customHeight="false" outlineLevel="0" collapsed="false">
      <c r="E499" s="206"/>
    </row>
    <row r="500" customFormat="false" ht="15.75" hidden="false" customHeight="false" outlineLevel="0" collapsed="false">
      <c r="E500" s="206"/>
    </row>
    <row r="501" customFormat="false" ht="15.75" hidden="false" customHeight="false" outlineLevel="0" collapsed="false">
      <c r="E501" s="206"/>
    </row>
    <row r="502" customFormat="false" ht="15.75" hidden="false" customHeight="false" outlineLevel="0" collapsed="false">
      <c r="E502" s="206"/>
    </row>
    <row r="503" customFormat="false" ht="15.75" hidden="false" customHeight="false" outlineLevel="0" collapsed="false">
      <c r="E503" s="206"/>
    </row>
    <row r="504" customFormat="false" ht="15.75" hidden="false" customHeight="false" outlineLevel="0" collapsed="false">
      <c r="E504" s="206"/>
    </row>
    <row r="505" customFormat="false" ht="15.75" hidden="false" customHeight="false" outlineLevel="0" collapsed="false">
      <c r="E505" s="206"/>
    </row>
    <row r="506" customFormat="false" ht="15.75" hidden="false" customHeight="false" outlineLevel="0" collapsed="false">
      <c r="E506" s="206"/>
    </row>
    <row r="507" customFormat="false" ht="15.75" hidden="false" customHeight="false" outlineLevel="0" collapsed="false">
      <c r="E507" s="206"/>
    </row>
    <row r="508" customFormat="false" ht="15.75" hidden="false" customHeight="false" outlineLevel="0" collapsed="false">
      <c r="E508" s="206"/>
    </row>
    <row r="509" customFormat="false" ht="15.75" hidden="false" customHeight="false" outlineLevel="0" collapsed="false">
      <c r="E509" s="206"/>
    </row>
    <row r="510" customFormat="false" ht="15.75" hidden="false" customHeight="false" outlineLevel="0" collapsed="false">
      <c r="E510" s="206"/>
    </row>
    <row r="511" customFormat="false" ht="15.75" hidden="false" customHeight="false" outlineLevel="0" collapsed="false">
      <c r="E511" s="206"/>
    </row>
    <row r="512" customFormat="false" ht="15.75" hidden="false" customHeight="false" outlineLevel="0" collapsed="false">
      <c r="E512" s="206"/>
    </row>
    <row r="513" customFormat="false" ht="15.75" hidden="false" customHeight="false" outlineLevel="0" collapsed="false">
      <c r="E513" s="206"/>
    </row>
    <row r="514" customFormat="false" ht="15.75" hidden="false" customHeight="false" outlineLevel="0" collapsed="false">
      <c r="E514" s="206"/>
    </row>
    <row r="515" customFormat="false" ht="15.75" hidden="false" customHeight="false" outlineLevel="0" collapsed="false">
      <c r="E515" s="206"/>
    </row>
    <row r="516" customFormat="false" ht="15.75" hidden="false" customHeight="false" outlineLevel="0" collapsed="false">
      <c r="E516" s="206"/>
    </row>
    <row r="517" customFormat="false" ht="15.75" hidden="false" customHeight="false" outlineLevel="0" collapsed="false">
      <c r="E517" s="206"/>
    </row>
    <row r="518" customFormat="false" ht="15.75" hidden="false" customHeight="false" outlineLevel="0" collapsed="false">
      <c r="E518" s="206"/>
    </row>
    <row r="519" customFormat="false" ht="15.75" hidden="false" customHeight="false" outlineLevel="0" collapsed="false">
      <c r="E519" s="206"/>
    </row>
    <row r="520" customFormat="false" ht="15.75" hidden="false" customHeight="false" outlineLevel="0" collapsed="false">
      <c r="E520" s="206"/>
    </row>
    <row r="521" customFormat="false" ht="15.75" hidden="false" customHeight="false" outlineLevel="0" collapsed="false">
      <c r="E521" s="206"/>
    </row>
    <row r="522" customFormat="false" ht="15.75" hidden="false" customHeight="false" outlineLevel="0" collapsed="false">
      <c r="E522" s="206"/>
    </row>
    <row r="523" customFormat="false" ht="15.75" hidden="false" customHeight="false" outlineLevel="0" collapsed="false">
      <c r="E523" s="206"/>
    </row>
    <row r="524" customFormat="false" ht="15.75" hidden="false" customHeight="false" outlineLevel="0" collapsed="false">
      <c r="E524" s="206"/>
    </row>
    <row r="525" customFormat="false" ht="15.75" hidden="false" customHeight="false" outlineLevel="0" collapsed="false">
      <c r="E525" s="206"/>
    </row>
    <row r="526" customFormat="false" ht="15.75" hidden="false" customHeight="false" outlineLevel="0" collapsed="false">
      <c r="E526" s="206"/>
    </row>
    <row r="527" customFormat="false" ht="15.75" hidden="false" customHeight="false" outlineLevel="0" collapsed="false">
      <c r="E527" s="206"/>
    </row>
    <row r="528" customFormat="false" ht="15.75" hidden="false" customHeight="false" outlineLevel="0" collapsed="false">
      <c r="E528" s="206"/>
    </row>
    <row r="529" customFormat="false" ht="15.75" hidden="false" customHeight="false" outlineLevel="0" collapsed="false">
      <c r="E529" s="206"/>
    </row>
    <row r="530" customFormat="false" ht="15.75" hidden="false" customHeight="false" outlineLevel="0" collapsed="false">
      <c r="E530" s="206"/>
    </row>
    <row r="531" customFormat="false" ht="15.75" hidden="false" customHeight="false" outlineLevel="0" collapsed="false">
      <c r="E531" s="206"/>
    </row>
    <row r="532" customFormat="false" ht="15.75" hidden="false" customHeight="false" outlineLevel="0" collapsed="false">
      <c r="E532" s="206"/>
    </row>
    <row r="533" customFormat="false" ht="15.75" hidden="false" customHeight="false" outlineLevel="0" collapsed="false">
      <c r="E533" s="206"/>
    </row>
    <row r="534" customFormat="false" ht="15.75" hidden="false" customHeight="false" outlineLevel="0" collapsed="false">
      <c r="E534" s="206"/>
    </row>
    <row r="535" customFormat="false" ht="15.75" hidden="false" customHeight="false" outlineLevel="0" collapsed="false">
      <c r="E535" s="206"/>
    </row>
    <row r="536" customFormat="false" ht="15.75" hidden="false" customHeight="false" outlineLevel="0" collapsed="false">
      <c r="E536" s="206"/>
    </row>
    <row r="537" customFormat="false" ht="15.75" hidden="false" customHeight="false" outlineLevel="0" collapsed="false">
      <c r="E537" s="206"/>
    </row>
    <row r="538" customFormat="false" ht="15.75" hidden="false" customHeight="false" outlineLevel="0" collapsed="false">
      <c r="E538" s="206"/>
    </row>
    <row r="539" customFormat="false" ht="15.75" hidden="false" customHeight="false" outlineLevel="0" collapsed="false">
      <c r="E539" s="206"/>
    </row>
    <row r="540" customFormat="false" ht="15.75" hidden="false" customHeight="false" outlineLevel="0" collapsed="false">
      <c r="E540" s="206"/>
    </row>
    <row r="541" customFormat="false" ht="15.75" hidden="false" customHeight="false" outlineLevel="0" collapsed="false">
      <c r="E541" s="206"/>
    </row>
    <row r="542" customFormat="false" ht="15.75" hidden="false" customHeight="false" outlineLevel="0" collapsed="false">
      <c r="E542" s="206"/>
    </row>
    <row r="543" customFormat="false" ht="15.75" hidden="false" customHeight="false" outlineLevel="0" collapsed="false">
      <c r="E543" s="206"/>
    </row>
    <row r="544" customFormat="false" ht="15.75" hidden="false" customHeight="false" outlineLevel="0" collapsed="false">
      <c r="E544" s="206"/>
    </row>
    <row r="545" customFormat="false" ht="15.75" hidden="false" customHeight="false" outlineLevel="0" collapsed="false">
      <c r="E545" s="206"/>
    </row>
    <row r="546" customFormat="false" ht="15.75" hidden="false" customHeight="false" outlineLevel="0" collapsed="false">
      <c r="E546" s="206"/>
    </row>
    <row r="547" customFormat="false" ht="15.75" hidden="false" customHeight="false" outlineLevel="0" collapsed="false">
      <c r="E547" s="206"/>
    </row>
    <row r="548" customFormat="false" ht="15.75" hidden="false" customHeight="false" outlineLevel="0" collapsed="false">
      <c r="E548" s="206"/>
    </row>
    <row r="549" customFormat="false" ht="15.75" hidden="false" customHeight="false" outlineLevel="0" collapsed="false">
      <c r="E549" s="206"/>
    </row>
    <row r="550" customFormat="false" ht="15.75" hidden="false" customHeight="false" outlineLevel="0" collapsed="false">
      <c r="E550" s="206"/>
    </row>
    <row r="551" customFormat="false" ht="15.75" hidden="false" customHeight="false" outlineLevel="0" collapsed="false">
      <c r="E551" s="206"/>
    </row>
    <row r="552" customFormat="false" ht="15.75" hidden="false" customHeight="false" outlineLevel="0" collapsed="false">
      <c r="E552" s="206"/>
    </row>
    <row r="553" customFormat="false" ht="15.75" hidden="false" customHeight="false" outlineLevel="0" collapsed="false">
      <c r="E553" s="206"/>
    </row>
    <row r="554" customFormat="false" ht="15.75" hidden="false" customHeight="false" outlineLevel="0" collapsed="false">
      <c r="E554" s="206"/>
    </row>
    <row r="555" customFormat="false" ht="15.75" hidden="false" customHeight="false" outlineLevel="0" collapsed="false">
      <c r="E555" s="206"/>
    </row>
    <row r="556" customFormat="false" ht="15.75" hidden="false" customHeight="false" outlineLevel="0" collapsed="false">
      <c r="E556" s="206"/>
    </row>
    <row r="557" customFormat="false" ht="15.75" hidden="false" customHeight="false" outlineLevel="0" collapsed="false">
      <c r="E557" s="206"/>
    </row>
    <row r="558" customFormat="false" ht="15.75" hidden="false" customHeight="false" outlineLevel="0" collapsed="false">
      <c r="E558" s="206"/>
    </row>
    <row r="559" customFormat="false" ht="15.75" hidden="false" customHeight="false" outlineLevel="0" collapsed="false">
      <c r="E559" s="206"/>
    </row>
    <row r="560" customFormat="false" ht="15.75" hidden="false" customHeight="false" outlineLevel="0" collapsed="false">
      <c r="E560" s="206"/>
    </row>
    <row r="561" customFormat="false" ht="15.75" hidden="false" customHeight="false" outlineLevel="0" collapsed="false">
      <c r="E561" s="206"/>
    </row>
    <row r="562" customFormat="false" ht="15.75" hidden="false" customHeight="false" outlineLevel="0" collapsed="false">
      <c r="E562" s="206"/>
    </row>
    <row r="563" customFormat="false" ht="15.75" hidden="false" customHeight="false" outlineLevel="0" collapsed="false">
      <c r="E563" s="206"/>
    </row>
    <row r="564" customFormat="false" ht="15.75" hidden="false" customHeight="false" outlineLevel="0" collapsed="false">
      <c r="E564" s="206"/>
    </row>
    <row r="565" customFormat="false" ht="15.75" hidden="false" customHeight="false" outlineLevel="0" collapsed="false">
      <c r="E565" s="206"/>
    </row>
    <row r="566" customFormat="false" ht="15.75" hidden="false" customHeight="false" outlineLevel="0" collapsed="false">
      <c r="E566" s="206"/>
    </row>
    <row r="567" customFormat="false" ht="15.75" hidden="false" customHeight="false" outlineLevel="0" collapsed="false">
      <c r="E567" s="206"/>
    </row>
    <row r="568" customFormat="false" ht="15.75" hidden="false" customHeight="false" outlineLevel="0" collapsed="false">
      <c r="E568" s="206"/>
    </row>
    <row r="569" customFormat="false" ht="15.75" hidden="false" customHeight="false" outlineLevel="0" collapsed="false">
      <c r="E569" s="206"/>
    </row>
    <row r="570" customFormat="false" ht="15.75" hidden="false" customHeight="false" outlineLevel="0" collapsed="false">
      <c r="E570" s="206"/>
    </row>
    <row r="571" customFormat="false" ht="15.75" hidden="false" customHeight="false" outlineLevel="0" collapsed="false">
      <c r="E571" s="206"/>
    </row>
    <row r="572" customFormat="false" ht="15.75" hidden="false" customHeight="false" outlineLevel="0" collapsed="false">
      <c r="E572" s="206"/>
    </row>
    <row r="573" customFormat="false" ht="15.75" hidden="false" customHeight="false" outlineLevel="0" collapsed="false">
      <c r="E573" s="206"/>
    </row>
    <row r="574" customFormat="false" ht="15.75" hidden="false" customHeight="false" outlineLevel="0" collapsed="false">
      <c r="E574" s="206"/>
    </row>
    <row r="575" customFormat="false" ht="15.75" hidden="false" customHeight="false" outlineLevel="0" collapsed="false">
      <c r="E575" s="206"/>
    </row>
    <row r="576" customFormat="false" ht="15.75" hidden="false" customHeight="false" outlineLevel="0" collapsed="false">
      <c r="E576" s="206"/>
    </row>
    <row r="577" customFormat="false" ht="15.75" hidden="false" customHeight="false" outlineLevel="0" collapsed="false">
      <c r="E577" s="206"/>
    </row>
    <row r="578" customFormat="false" ht="15.75" hidden="false" customHeight="false" outlineLevel="0" collapsed="false">
      <c r="E578" s="206"/>
    </row>
    <row r="579" customFormat="false" ht="15.75" hidden="false" customHeight="false" outlineLevel="0" collapsed="false">
      <c r="E579" s="206"/>
    </row>
    <row r="580" customFormat="false" ht="15.75" hidden="false" customHeight="false" outlineLevel="0" collapsed="false">
      <c r="E580" s="206"/>
    </row>
    <row r="581" customFormat="false" ht="15.75" hidden="false" customHeight="false" outlineLevel="0" collapsed="false">
      <c r="E581" s="206"/>
    </row>
    <row r="582" customFormat="false" ht="15.75" hidden="false" customHeight="false" outlineLevel="0" collapsed="false">
      <c r="E582" s="206"/>
    </row>
    <row r="583" customFormat="false" ht="15.75" hidden="false" customHeight="false" outlineLevel="0" collapsed="false">
      <c r="E583" s="206"/>
    </row>
    <row r="584" customFormat="false" ht="15.75" hidden="false" customHeight="false" outlineLevel="0" collapsed="false">
      <c r="E584" s="206"/>
    </row>
    <row r="585" customFormat="false" ht="15.75" hidden="false" customHeight="false" outlineLevel="0" collapsed="false">
      <c r="E585" s="206"/>
    </row>
    <row r="586" customFormat="false" ht="15.75" hidden="false" customHeight="false" outlineLevel="0" collapsed="false">
      <c r="E586" s="206"/>
    </row>
    <row r="587" customFormat="false" ht="15.75" hidden="false" customHeight="false" outlineLevel="0" collapsed="false">
      <c r="E587" s="206"/>
    </row>
    <row r="588" customFormat="false" ht="15.75" hidden="false" customHeight="false" outlineLevel="0" collapsed="false">
      <c r="E588" s="206"/>
    </row>
    <row r="589" customFormat="false" ht="15.75" hidden="false" customHeight="false" outlineLevel="0" collapsed="false">
      <c r="E589" s="206"/>
    </row>
    <row r="590" customFormat="false" ht="15.75" hidden="false" customHeight="false" outlineLevel="0" collapsed="false">
      <c r="E590" s="206"/>
    </row>
    <row r="591" customFormat="false" ht="15.75" hidden="false" customHeight="false" outlineLevel="0" collapsed="false">
      <c r="E591" s="206"/>
    </row>
    <row r="592" customFormat="false" ht="15.75" hidden="false" customHeight="false" outlineLevel="0" collapsed="false">
      <c r="E592" s="206"/>
    </row>
    <row r="593" customFormat="false" ht="15.75" hidden="false" customHeight="false" outlineLevel="0" collapsed="false">
      <c r="E593" s="206"/>
    </row>
    <row r="594" customFormat="false" ht="15.75" hidden="false" customHeight="false" outlineLevel="0" collapsed="false">
      <c r="E594" s="206"/>
    </row>
    <row r="595" customFormat="false" ht="15.75" hidden="false" customHeight="false" outlineLevel="0" collapsed="false">
      <c r="E595" s="206"/>
    </row>
    <row r="596" customFormat="false" ht="15.75" hidden="false" customHeight="false" outlineLevel="0" collapsed="false">
      <c r="E596" s="206"/>
    </row>
    <row r="597" customFormat="false" ht="15.75" hidden="false" customHeight="false" outlineLevel="0" collapsed="false">
      <c r="E597" s="206"/>
    </row>
    <row r="598" customFormat="false" ht="15.75" hidden="false" customHeight="false" outlineLevel="0" collapsed="false">
      <c r="E598" s="206"/>
    </row>
    <row r="599" customFormat="false" ht="15.75" hidden="false" customHeight="false" outlineLevel="0" collapsed="false">
      <c r="E599" s="206"/>
    </row>
    <row r="600" customFormat="false" ht="15.75" hidden="false" customHeight="false" outlineLevel="0" collapsed="false">
      <c r="E600" s="206"/>
    </row>
    <row r="601" customFormat="false" ht="15.75" hidden="false" customHeight="false" outlineLevel="0" collapsed="false">
      <c r="E601" s="206"/>
    </row>
    <row r="602" customFormat="false" ht="15.75" hidden="false" customHeight="false" outlineLevel="0" collapsed="false">
      <c r="E602" s="206"/>
    </row>
    <row r="603" customFormat="false" ht="15.75" hidden="false" customHeight="false" outlineLevel="0" collapsed="false">
      <c r="E603" s="206"/>
    </row>
    <row r="604" customFormat="false" ht="15.75" hidden="false" customHeight="false" outlineLevel="0" collapsed="false">
      <c r="E604" s="206"/>
    </row>
    <row r="605" customFormat="false" ht="15.75" hidden="false" customHeight="false" outlineLevel="0" collapsed="false">
      <c r="E605" s="206"/>
    </row>
    <row r="606" customFormat="false" ht="15.75" hidden="false" customHeight="false" outlineLevel="0" collapsed="false">
      <c r="E606" s="206"/>
    </row>
    <row r="607" customFormat="false" ht="15.75" hidden="false" customHeight="false" outlineLevel="0" collapsed="false">
      <c r="E607" s="206"/>
    </row>
    <row r="608" customFormat="false" ht="15.75" hidden="false" customHeight="false" outlineLevel="0" collapsed="false">
      <c r="E608" s="206"/>
    </row>
    <row r="609" customFormat="false" ht="15.75" hidden="false" customHeight="false" outlineLevel="0" collapsed="false">
      <c r="E609" s="206"/>
    </row>
    <row r="610" customFormat="false" ht="15.75" hidden="false" customHeight="false" outlineLevel="0" collapsed="false">
      <c r="E610" s="206"/>
    </row>
    <row r="611" customFormat="false" ht="15.75" hidden="false" customHeight="false" outlineLevel="0" collapsed="false">
      <c r="E611" s="206"/>
    </row>
    <row r="612" customFormat="false" ht="15.75" hidden="false" customHeight="false" outlineLevel="0" collapsed="false">
      <c r="E612" s="206"/>
    </row>
    <row r="613" customFormat="false" ht="15.75" hidden="false" customHeight="false" outlineLevel="0" collapsed="false">
      <c r="E613" s="206"/>
    </row>
    <row r="614" customFormat="false" ht="15.75" hidden="false" customHeight="false" outlineLevel="0" collapsed="false">
      <c r="E614" s="206"/>
    </row>
    <row r="615" customFormat="false" ht="15.75" hidden="false" customHeight="false" outlineLevel="0" collapsed="false">
      <c r="E615" s="206"/>
    </row>
    <row r="616" customFormat="false" ht="15.75" hidden="false" customHeight="false" outlineLevel="0" collapsed="false">
      <c r="E616" s="206"/>
    </row>
    <row r="617" customFormat="false" ht="15.75" hidden="false" customHeight="false" outlineLevel="0" collapsed="false">
      <c r="E617" s="206"/>
    </row>
    <row r="618" customFormat="false" ht="15.75" hidden="false" customHeight="false" outlineLevel="0" collapsed="false">
      <c r="E618" s="206"/>
    </row>
    <row r="619" customFormat="false" ht="15.75" hidden="false" customHeight="false" outlineLevel="0" collapsed="false">
      <c r="E619" s="206"/>
    </row>
    <row r="620" customFormat="false" ht="15.75" hidden="false" customHeight="false" outlineLevel="0" collapsed="false">
      <c r="E620" s="206"/>
    </row>
    <row r="621" customFormat="false" ht="15.75" hidden="false" customHeight="false" outlineLevel="0" collapsed="false">
      <c r="E621" s="206"/>
    </row>
    <row r="622" customFormat="false" ht="15.75" hidden="false" customHeight="false" outlineLevel="0" collapsed="false">
      <c r="E622" s="206"/>
    </row>
    <row r="623" customFormat="false" ht="15.75" hidden="false" customHeight="false" outlineLevel="0" collapsed="false">
      <c r="E623" s="206"/>
    </row>
    <row r="624" customFormat="false" ht="15.75" hidden="false" customHeight="false" outlineLevel="0" collapsed="false">
      <c r="E624" s="206"/>
    </row>
    <row r="625" customFormat="false" ht="15.75" hidden="false" customHeight="false" outlineLevel="0" collapsed="false">
      <c r="E625" s="206"/>
    </row>
    <row r="626" customFormat="false" ht="15.75" hidden="false" customHeight="false" outlineLevel="0" collapsed="false">
      <c r="E626" s="206"/>
    </row>
    <row r="627" customFormat="false" ht="15.75" hidden="false" customHeight="false" outlineLevel="0" collapsed="false">
      <c r="E627" s="206"/>
    </row>
    <row r="628" customFormat="false" ht="15.75" hidden="false" customHeight="false" outlineLevel="0" collapsed="false">
      <c r="E628" s="206"/>
    </row>
    <row r="629" customFormat="false" ht="15.75" hidden="false" customHeight="false" outlineLevel="0" collapsed="false">
      <c r="E629" s="206"/>
    </row>
    <row r="630" customFormat="false" ht="15.75" hidden="false" customHeight="false" outlineLevel="0" collapsed="false">
      <c r="E630" s="206"/>
    </row>
    <row r="631" customFormat="false" ht="15.75" hidden="false" customHeight="false" outlineLevel="0" collapsed="false">
      <c r="E631" s="206"/>
    </row>
    <row r="632" customFormat="false" ht="15.75" hidden="false" customHeight="false" outlineLevel="0" collapsed="false">
      <c r="E632" s="206"/>
    </row>
    <row r="633" customFormat="false" ht="15.75" hidden="false" customHeight="false" outlineLevel="0" collapsed="false">
      <c r="E633" s="206"/>
    </row>
    <row r="634" customFormat="false" ht="15.75" hidden="false" customHeight="false" outlineLevel="0" collapsed="false">
      <c r="E634" s="206"/>
    </row>
    <row r="635" customFormat="false" ht="15.75" hidden="false" customHeight="false" outlineLevel="0" collapsed="false">
      <c r="E635" s="206"/>
    </row>
    <row r="636" customFormat="false" ht="15.75" hidden="false" customHeight="false" outlineLevel="0" collapsed="false">
      <c r="E636" s="206"/>
    </row>
    <row r="637" customFormat="false" ht="15.75" hidden="false" customHeight="false" outlineLevel="0" collapsed="false">
      <c r="E637" s="206"/>
    </row>
    <row r="638" customFormat="false" ht="15.75" hidden="false" customHeight="false" outlineLevel="0" collapsed="false">
      <c r="E638" s="206"/>
    </row>
    <row r="639" customFormat="false" ht="15.75" hidden="false" customHeight="false" outlineLevel="0" collapsed="false">
      <c r="E639" s="206"/>
    </row>
    <row r="640" customFormat="false" ht="15.75" hidden="false" customHeight="false" outlineLevel="0" collapsed="false">
      <c r="E640" s="206"/>
    </row>
    <row r="641" customFormat="false" ht="15.75" hidden="false" customHeight="false" outlineLevel="0" collapsed="false">
      <c r="E641" s="206"/>
    </row>
    <row r="642" customFormat="false" ht="15.75" hidden="false" customHeight="false" outlineLevel="0" collapsed="false">
      <c r="E642" s="206"/>
    </row>
    <row r="643" customFormat="false" ht="15.75" hidden="false" customHeight="false" outlineLevel="0" collapsed="false">
      <c r="E643" s="206"/>
    </row>
    <row r="644" customFormat="false" ht="15.75" hidden="false" customHeight="false" outlineLevel="0" collapsed="false">
      <c r="E644" s="206"/>
    </row>
    <row r="645" customFormat="false" ht="15.75" hidden="false" customHeight="false" outlineLevel="0" collapsed="false">
      <c r="E645" s="206"/>
    </row>
    <row r="646" customFormat="false" ht="15.75" hidden="false" customHeight="false" outlineLevel="0" collapsed="false">
      <c r="E646" s="206"/>
    </row>
    <row r="647" customFormat="false" ht="15.75" hidden="false" customHeight="false" outlineLevel="0" collapsed="false">
      <c r="E647" s="206"/>
    </row>
    <row r="648" customFormat="false" ht="15.75" hidden="false" customHeight="false" outlineLevel="0" collapsed="false">
      <c r="E648" s="206"/>
    </row>
    <row r="649" customFormat="false" ht="15.75" hidden="false" customHeight="false" outlineLevel="0" collapsed="false">
      <c r="E649" s="206"/>
    </row>
    <row r="650" customFormat="false" ht="15.75" hidden="false" customHeight="false" outlineLevel="0" collapsed="false">
      <c r="E650" s="206"/>
    </row>
    <row r="651" customFormat="false" ht="15.75" hidden="false" customHeight="false" outlineLevel="0" collapsed="false">
      <c r="E651" s="206"/>
    </row>
    <row r="652" customFormat="false" ht="15.75" hidden="false" customHeight="false" outlineLevel="0" collapsed="false">
      <c r="E652" s="206"/>
    </row>
    <row r="653" customFormat="false" ht="15.75" hidden="false" customHeight="false" outlineLevel="0" collapsed="false">
      <c r="E653" s="206"/>
    </row>
    <row r="654" customFormat="false" ht="15.75" hidden="false" customHeight="false" outlineLevel="0" collapsed="false">
      <c r="E654" s="206"/>
    </row>
    <row r="655" customFormat="false" ht="15.75" hidden="false" customHeight="false" outlineLevel="0" collapsed="false">
      <c r="E655" s="206"/>
    </row>
    <row r="656" customFormat="false" ht="15.75" hidden="false" customHeight="false" outlineLevel="0" collapsed="false">
      <c r="E656" s="206"/>
    </row>
    <row r="657" customFormat="false" ht="15.75" hidden="false" customHeight="false" outlineLevel="0" collapsed="false">
      <c r="E657" s="206"/>
    </row>
    <row r="658" customFormat="false" ht="15.75" hidden="false" customHeight="false" outlineLevel="0" collapsed="false">
      <c r="E658" s="206"/>
    </row>
    <row r="659" customFormat="false" ht="15.75" hidden="false" customHeight="false" outlineLevel="0" collapsed="false">
      <c r="E659" s="206"/>
    </row>
    <row r="660" customFormat="false" ht="15.75" hidden="false" customHeight="false" outlineLevel="0" collapsed="false">
      <c r="E660" s="206"/>
    </row>
    <row r="661" customFormat="false" ht="15.75" hidden="false" customHeight="false" outlineLevel="0" collapsed="false">
      <c r="E661" s="206"/>
    </row>
    <row r="662" customFormat="false" ht="15.75" hidden="false" customHeight="false" outlineLevel="0" collapsed="false">
      <c r="E662" s="206"/>
    </row>
    <row r="663" customFormat="false" ht="15.75" hidden="false" customHeight="false" outlineLevel="0" collapsed="false">
      <c r="E663" s="206"/>
    </row>
    <row r="664" customFormat="false" ht="15.75" hidden="false" customHeight="false" outlineLevel="0" collapsed="false">
      <c r="E664" s="206"/>
    </row>
    <row r="665" customFormat="false" ht="15.75" hidden="false" customHeight="false" outlineLevel="0" collapsed="false">
      <c r="E665" s="206"/>
    </row>
    <row r="666" customFormat="false" ht="15.75" hidden="false" customHeight="false" outlineLevel="0" collapsed="false">
      <c r="E666" s="206"/>
    </row>
    <row r="667" customFormat="false" ht="15.75" hidden="false" customHeight="false" outlineLevel="0" collapsed="false">
      <c r="E667" s="206"/>
    </row>
    <row r="668" customFormat="false" ht="15.75" hidden="false" customHeight="false" outlineLevel="0" collapsed="false">
      <c r="E668" s="206"/>
    </row>
    <row r="669" customFormat="false" ht="15.75" hidden="false" customHeight="false" outlineLevel="0" collapsed="false">
      <c r="E669" s="206"/>
    </row>
    <row r="670" customFormat="false" ht="15.75" hidden="false" customHeight="false" outlineLevel="0" collapsed="false">
      <c r="E670" s="206"/>
    </row>
    <row r="671" customFormat="false" ht="15.75" hidden="false" customHeight="false" outlineLevel="0" collapsed="false">
      <c r="E671" s="206"/>
    </row>
    <row r="672" customFormat="false" ht="15.75" hidden="false" customHeight="false" outlineLevel="0" collapsed="false">
      <c r="E672" s="206"/>
    </row>
    <row r="673" customFormat="false" ht="15.75" hidden="false" customHeight="false" outlineLevel="0" collapsed="false">
      <c r="E673" s="206"/>
    </row>
    <row r="674" customFormat="false" ht="15.75" hidden="false" customHeight="false" outlineLevel="0" collapsed="false">
      <c r="E674" s="206"/>
    </row>
    <row r="675" customFormat="false" ht="15.75" hidden="false" customHeight="false" outlineLevel="0" collapsed="false">
      <c r="E675" s="206"/>
    </row>
    <row r="676" customFormat="false" ht="15.75" hidden="false" customHeight="false" outlineLevel="0" collapsed="false">
      <c r="E676" s="206"/>
    </row>
    <row r="677" customFormat="false" ht="15.75" hidden="false" customHeight="false" outlineLevel="0" collapsed="false">
      <c r="E677" s="206"/>
    </row>
    <row r="678" customFormat="false" ht="15.75" hidden="false" customHeight="false" outlineLevel="0" collapsed="false">
      <c r="E678" s="206"/>
    </row>
    <row r="679" customFormat="false" ht="15.75" hidden="false" customHeight="false" outlineLevel="0" collapsed="false">
      <c r="E679" s="206"/>
    </row>
    <row r="680" customFormat="false" ht="15.75" hidden="false" customHeight="false" outlineLevel="0" collapsed="false">
      <c r="E680" s="206"/>
    </row>
    <row r="681" customFormat="false" ht="15.75" hidden="false" customHeight="false" outlineLevel="0" collapsed="false">
      <c r="E681" s="206"/>
    </row>
    <row r="682" customFormat="false" ht="15.75" hidden="false" customHeight="false" outlineLevel="0" collapsed="false">
      <c r="E682" s="206"/>
    </row>
    <row r="683" customFormat="false" ht="15.75" hidden="false" customHeight="false" outlineLevel="0" collapsed="false">
      <c r="E683" s="206"/>
    </row>
    <row r="684" customFormat="false" ht="15.75" hidden="false" customHeight="false" outlineLevel="0" collapsed="false">
      <c r="E684" s="206"/>
    </row>
    <row r="685" customFormat="false" ht="15.75" hidden="false" customHeight="false" outlineLevel="0" collapsed="false">
      <c r="E685" s="206"/>
    </row>
    <row r="686" customFormat="false" ht="15.75" hidden="false" customHeight="false" outlineLevel="0" collapsed="false">
      <c r="E686" s="206"/>
    </row>
    <row r="687" customFormat="false" ht="15.75" hidden="false" customHeight="false" outlineLevel="0" collapsed="false">
      <c r="E687" s="206"/>
    </row>
    <row r="688" customFormat="false" ht="15.75" hidden="false" customHeight="false" outlineLevel="0" collapsed="false">
      <c r="E688" s="206"/>
    </row>
    <row r="689" customFormat="false" ht="15.75" hidden="false" customHeight="false" outlineLevel="0" collapsed="false">
      <c r="E689" s="206"/>
    </row>
    <row r="690" customFormat="false" ht="15.75" hidden="false" customHeight="false" outlineLevel="0" collapsed="false">
      <c r="E690" s="206"/>
    </row>
    <row r="691" customFormat="false" ht="15.75" hidden="false" customHeight="false" outlineLevel="0" collapsed="false">
      <c r="E691" s="206"/>
    </row>
    <row r="692" customFormat="false" ht="15.75" hidden="false" customHeight="false" outlineLevel="0" collapsed="false">
      <c r="E692" s="206"/>
    </row>
    <row r="693" customFormat="false" ht="15.75" hidden="false" customHeight="false" outlineLevel="0" collapsed="false">
      <c r="E693" s="206"/>
    </row>
    <row r="694" customFormat="false" ht="15.75" hidden="false" customHeight="false" outlineLevel="0" collapsed="false">
      <c r="E694" s="206"/>
    </row>
    <row r="695" customFormat="false" ht="15.75" hidden="false" customHeight="false" outlineLevel="0" collapsed="false">
      <c r="E695" s="206"/>
    </row>
    <row r="696" customFormat="false" ht="15.75" hidden="false" customHeight="false" outlineLevel="0" collapsed="false">
      <c r="E696" s="206"/>
    </row>
    <row r="697" customFormat="false" ht="15.75" hidden="false" customHeight="false" outlineLevel="0" collapsed="false">
      <c r="E697" s="206"/>
    </row>
    <row r="698" customFormat="false" ht="15.75" hidden="false" customHeight="false" outlineLevel="0" collapsed="false">
      <c r="E698" s="206"/>
    </row>
    <row r="699" customFormat="false" ht="15.75" hidden="false" customHeight="false" outlineLevel="0" collapsed="false">
      <c r="E699" s="206"/>
    </row>
    <row r="700" customFormat="false" ht="15.75" hidden="false" customHeight="false" outlineLevel="0" collapsed="false">
      <c r="E700" s="206"/>
    </row>
    <row r="701" customFormat="false" ht="15.75" hidden="false" customHeight="false" outlineLevel="0" collapsed="false">
      <c r="E701" s="206"/>
    </row>
    <row r="702" customFormat="false" ht="15.75" hidden="false" customHeight="false" outlineLevel="0" collapsed="false">
      <c r="E702" s="206"/>
    </row>
    <row r="703" customFormat="false" ht="15.75" hidden="false" customHeight="false" outlineLevel="0" collapsed="false">
      <c r="E703" s="206"/>
    </row>
    <row r="704" customFormat="false" ht="15.75" hidden="false" customHeight="false" outlineLevel="0" collapsed="false">
      <c r="E704" s="206"/>
    </row>
    <row r="705" customFormat="false" ht="15.75" hidden="false" customHeight="false" outlineLevel="0" collapsed="false">
      <c r="E705" s="206"/>
    </row>
    <row r="706" customFormat="false" ht="15.75" hidden="false" customHeight="false" outlineLevel="0" collapsed="false">
      <c r="E706" s="206"/>
    </row>
    <row r="707" customFormat="false" ht="15.75" hidden="false" customHeight="false" outlineLevel="0" collapsed="false">
      <c r="E707" s="206"/>
    </row>
    <row r="708" customFormat="false" ht="15.75" hidden="false" customHeight="false" outlineLevel="0" collapsed="false">
      <c r="E708" s="206"/>
    </row>
    <row r="709" customFormat="false" ht="15.75" hidden="false" customHeight="false" outlineLevel="0" collapsed="false">
      <c r="E709" s="206"/>
    </row>
    <row r="710" customFormat="false" ht="15.75" hidden="false" customHeight="false" outlineLevel="0" collapsed="false">
      <c r="E710" s="206"/>
    </row>
    <row r="711" customFormat="false" ht="15.75" hidden="false" customHeight="false" outlineLevel="0" collapsed="false">
      <c r="E711" s="206"/>
    </row>
    <row r="712" customFormat="false" ht="15.75" hidden="false" customHeight="false" outlineLevel="0" collapsed="false">
      <c r="E712" s="206"/>
    </row>
    <row r="713" customFormat="false" ht="15.75" hidden="false" customHeight="false" outlineLevel="0" collapsed="false">
      <c r="E713" s="206"/>
    </row>
    <row r="714" customFormat="false" ht="15.75" hidden="false" customHeight="false" outlineLevel="0" collapsed="false">
      <c r="E714" s="206"/>
    </row>
    <row r="715" customFormat="false" ht="15.75" hidden="false" customHeight="false" outlineLevel="0" collapsed="false">
      <c r="E715" s="206"/>
    </row>
    <row r="716" customFormat="false" ht="15.75" hidden="false" customHeight="false" outlineLevel="0" collapsed="false">
      <c r="E716" s="206"/>
    </row>
    <row r="717" customFormat="false" ht="15.75" hidden="false" customHeight="false" outlineLevel="0" collapsed="false">
      <c r="E717" s="206"/>
    </row>
    <row r="718" customFormat="false" ht="15.75" hidden="false" customHeight="false" outlineLevel="0" collapsed="false">
      <c r="E718" s="206"/>
    </row>
    <row r="719" customFormat="false" ht="15.75" hidden="false" customHeight="false" outlineLevel="0" collapsed="false">
      <c r="E719" s="206"/>
    </row>
    <row r="720" customFormat="false" ht="15.75" hidden="false" customHeight="false" outlineLevel="0" collapsed="false">
      <c r="E720" s="206"/>
    </row>
    <row r="721" customFormat="false" ht="15.75" hidden="false" customHeight="false" outlineLevel="0" collapsed="false">
      <c r="E721" s="206"/>
    </row>
    <row r="722" customFormat="false" ht="15.75" hidden="false" customHeight="false" outlineLevel="0" collapsed="false">
      <c r="E722" s="206"/>
    </row>
    <row r="723" customFormat="false" ht="15.75" hidden="false" customHeight="false" outlineLevel="0" collapsed="false">
      <c r="E723" s="206"/>
    </row>
    <row r="724" customFormat="false" ht="15.75" hidden="false" customHeight="false" outlineLevel="0" collapsed="false">
      <c r="E724" s="206"/>
    </row>
    <row r="725" customFormat="false" ht="15.75" hidden="false" customHeight="false" outlineLevel="0" collapsed="false">
      <c r="E725" s="206"/>
    </row>
    <row r="726" customFormat="false" ht="15.75" hidden="false" customHeight="false" outlineLevel="0" collapsed="false">
      <c r="E726" s="206"/>
    </row>
    <row r="727" customFormat="false" ht="15.75" hidden="false" customHeight="false" outlineLevel="0" collapsed="false">
      <c r="E727" s="206"/>
    </row>
    <row r="728" customFormat="false" ht="15.75" hidden="false" customHeight="false" outlineLevel="0" collapsed="false">
      <c r="E728" s="206"/>
    </row>
    <row r="729" customFormat="false" ht="15.75" hidden="false" customHeight="false" outlineLevel="0" collapsed="false">
      <c r="E729" s="206"/>
    </row>
    <row r="730" customFormat="false" ht="15.75" hidden="false" customHeight="false" outlineLevel="0" collapsed="false">
      <c r="E730" s="206"/>
    </row>
    <row r="731" customFormat="false" ht="15.75" hidden="false" customHeight="false" outlineLevel="0" collapsed="false">
      <c r="E731" s="206"/>
    </row>
    <row r="732" customFormat="false" ht="15.75" hidden="false" customHeight="false" outlineLevel="0" collapsed="false">
      <c r="E732" s="206"/>
    </row>
    <row r="733" customFormat="false" ht="15.75" hidden="false" customHeight="false" outlineLevel="0" collapsed="false">
      <c r="E733" s="206"/>
    </row>
    <row r="734" customFormat="false" ht="15.75" hidden="false" customHeight="false" outlineLevel="0" collapsed="false">
      <c r="E734" s="206"/>
    </row>
    <row r="735" customFormat="false" ht="15.75" hidden="false" customHeight="false" outlineLevel="0" collapsed="false">
      <c r="E735" s="206"/>
    </row>
    <row r="736" customFormat="false" ht="15.75" hidden="false" customHeight="false" outlineLevel="0" collapsed="false">
      <c r="E736" s="206"/>
    </row>
    <row r="737" customFormat="false" ht="15.75" hidden="false" customHeight="false" outlineLevel="0" collapsed="false">
      <c r="E737" s="206"/>
    </row>
    <row r="738" customFormat="false" ht="15.75" hidden="false" customHeight="false" outlineLevel="0" collapsed="false">
      <c r="E738" s="206"/>
    </row>
    <row r="739" customFormat="false" ht="15.75" hidden="false" customHeight="false" outlineLevel="0" collapsed="false">
      <c r="E739" s="206"/>
    </row>
    <row r="740" customFormat="false" ht="15.75" hidden="false" customHeight="false" outlineLevel="0" collapsed="false">
      <c r="E740" s="206"/>
    </row>
    <row r="741" customFormat="false" ht="15.75" hidden="false" customHeight="false" outlineLevel="0" collapsed="false">
      <c r="E741" s="206"/>
    </row>
    <row r="742" customFormat="false" ht="15.75" hidden="false" customHeight="false" outlineLevel="0" collapsed="false">
      <c r="E742" s="206"/>
    </row>
    <row r="743" customFormat="false" ht="15.75" hidden="false" customHeight="false" outlineLevel="0" collapsed="false">
      <c r="E743" s="206"/>
    </row>
    <row r="744" customFormat="false" ht="15.75" hidden="false" customHeight="false" outlineLevel="0" collapsed="false">
      <c r="E744" s="206"/>
    </row>
    <row r="745" customFormat="false" ht="15.75" hidden="false" customHeight="false" outlineLevel="0" collapsed="false">
      <c r="E745" s="206"/>
    </row>
    <row r="746" customFormat="false" ht="15.75" hidden="false" customHeight="false" outlineLevel="0" collapsed="false">
      <c r="E746" s="206"/>
    </row>
    <row r="747" customFormat="false" ht="15.75" hidden="false" customHeight="false" outlineLevel="0" collapsed="false">
      <c r="E747" s="206"/>
    </row>
    <row r="748" customFormat="false" ht="15.75" hidden="false" customHeight="false" outlineLevel="0" collapsed="false">
      <c r="E748" s="206"/>
    </row>
    <row r="749" customFormat="false" ht="15.75" hidden="false" customHeight="false" outlineLevel="0" collapsed="false">
      <c r="E749" s="206"/>
    </row>
    <row r="750" customFormat="false" ht="15.75" hidden="false" customHeight="false" outlineLevel="0" collapsed="false">
      <c r="E750" s="206"/>
    </row>
    <row r="751" customFormat="false" ht="15.75" hidden="false" customHeight="false" outlineLevel="0" collapsed="false">
      <c r="E751" s="206"/>
    </row>
    <row r="752" customFormat="false" ht="15.75" hidden="false" customHeight="false" outlineLevel="0" collapsed="false">
      <c r="E752" s="206"/>
    </row>
    <row r="753" customFormat="false" ht="15.75" hidden="false" customHeight="false" outlineLevel="0" collapsed="false">
      <c r="E753" s="206"/>
    </row>
    <row r="754" customFormat="false" ht="15.75" hidden="false" customHeight="false" outlineLevel="0" collapsed="false">
      <c r="E754" s="206"/>
    </row>
    <row r="755" customFormat="false" ht="15.75" hidden="false" customHeight="false" outlineLevel="0" collapsed="false">
      <c r="E755" s="206"/>
    </row>
    <row r="756" customFormat="false" ht="15.75" hidden="false" customHeight="false" outlineLevel="0" collapsed="false">
      <c r="E756" s="206"/>
    </row>
    <row r="757" customFormat="false" ht="15.75" hidden="false" customHeight="false" outlineLevel="0" collapsed="false">
      <c r="E757" s="206"/>
    </row>
    <row r="758" customFormat="false" ht="15.75" hidden="false" customHeight="false" outlineLevel="0" collapsed="false">
      <c r="E758" s="206"/>
    </row>
    <row r="759" customFormat="false" ht="15.75" hidden="false" customHeight="false" outlineLevel="0" collapsed="false">
      <c r="E759" s="206"/>
    </row>
    <row r="760" customFormat="false" ht="15.75" hidden="false" customHeight="false" outlineLevel="0" collapsed="false">
      <c r="E760" s="206"/>
    </row>
    <row r="761" customFormat="false" ht="15.75" hidden="false" customHeight="false" outlineLevel="0" collapsed="false">
      <c r="E761" s="206"/>
    </row>
    <row r="762" customFormat="false" ht="15.75" hidden="false" customHeight="false" outlineLevel="0" collapsed="false">
      <c r="E762" s="206"/>
    </row>
    <row r="763" customFormat="false" ht="15.75" hidden="false" customHeight="false" outlineLevel="0" collapsed="false">
      <c r="E763" s="206"/>
    </row>
    <row r="764" customFormat="false" ht="15.75" hidden="false" customHeight="false" outlineLevel="0" collapsed="false">
      <c r="E764" s="206"/>
    </row>
    <row r="765" customFormat="false" ht="15.75" hidden="false" customHeight="false" outlineLevel="0" collapsed="false">
      <c r="E765" s="206"/>
    </row>
    <row r="766" customFormat="false" ht="15.75" hidden="false" customHeight="false" outlineLevel="0" collapsed="false">
      <c r="E766" s="206"/>
    </row>
    <row r="767" customFormat="false" ht="15.75" hidden="false" customHeight="false" outlineLevel="0" collapsed="false">
      <c r="E767" s="206"/>
    </row>
    <row r="768" customFormat="false" ht="15.75" hidden="false" customHeight="false" outlineLevel="0" collapsed="false">
      <c r="E768" s="206"/>
    </row>
    <row r="769" customFormat="false" ht="15.75" hidden="false" customHeight="false" outlineLevel="0" collapsed="false">
      <c r="E769" s="206"/>
    </row>
    <row r="770" customFormat="false" ht="15.75" hidden="false" customHeight="false" outlineLevel="0" collapsed="false">
      <c r="E770" s="206"/>
    </row>
    <row r="771" customFormat="false" ht="15.75" hidden="false" customHeight="false" outlineLevel="0" collapsed="false">
      <c r="E771" s="206"/>
    </row>
    <row r="772" customFormat="false" ht="15.75" hidden="false" customHeight="false" outlineLevel="0" collapsed="false">
      <c r="E772" s="206"/>
    </row>
    <row r="773" customFormat="false" ht="15.75" hidden="false" customHeight="false" outlineLevel="0" collapsed="false">
      <c r="E773" s="206"/>
    </row>
    <row r="774" customFormat="false" ht="15.75" hidden="false" customHeight="false" outlineLevel="0" collapsed="false">
      <c r="E774" s="206"/>
    </row>
    <row r="775" customFormat="false" ht="15.75" hidden="false" customHeight="false" outlineLevel="0" collapsed="false">
      <c r="E775" s="206"/>
    </row>
    <row r="776" customFormat="false" ht="15.75" hidden="false" customHeight="false" outlineLevel="0" collapsed="false">
      <c r="E776" s="206"/>
    </row>
    <row r="777" customFormat="false" ht="15.75" hidden="false" customHeight="false" outlineLevel="0" collapsed="false">
      <c r="E777" s="206"/>
    </row>
    <row r="778" customFormat="false" ht="15.75" hidden="false" customHeight="false" outlineLevel="0" collapsed="false">
      <c r="E778" s="206"/>
    </row>
    <row r="779" customFormat="false" ht="15.75" hidden="false" customHeight="false" outlineLevel="0" collapsed="false">
      <c r="E779" s="206"/>
    </row>
    <row r="780" customFormat="false" ht="15.75" hidden="false" customHeight="false" outlineLevel="0" collapsed="false">
      <c r="E780" s="206"/>
    </row>
    <row r="781" customFormat="false" ht="15.75" hidden="false" customHeight="false" outlineLevel="0" collapsed="false">
      <c r="E781" s="206"/>
    </row>
    <row r="782" customFormat="false" ht="15.75" hidden="false" customHeight="false" outlineLevel="0" collapsed="false">
      <c r="E782" s="206"/>
    </row>
    <row r="783" customFormat="false" ht="15.75" hidden="false" customHeight="false" outlineLevel="0" collapsed="false">
      <c r="E783" s="206"/>
    </row>
    <row r="784" customFormat="false" ht="15.75" hidden="false" customHeight="false" outlineLevel="0" collapsed="false">
      <c r="E784" s="206"/>
    </row>
    <row r="785" customFormat="false" ht="15.75" hidden="false" customHeight="false" outlineLevel="0" collapsed="false">
      <c r="E785" s="206"/>
    </row>
    <row r="786" customFormat="false" ht="15.75" hidden="false" customHeight="false" outlineLevel="0" collapsed="false">
      <c r="E786" s="206"/>
    </row>
    <row r="787" customFormat="false" ht="15.75" hidden="false" customHeight="false" outlineLevel="0" collapsed="false">
      <c r="E787" s="206"/>
    </row>
    <row r="788" customFormat="false" ht="15.75" hidden="false" customHeight="false" outlineLevel="0" collapsed="false">
      <c r="E788" s="206"/>
    </row>
    <row r="789" customFormat="false" ht="15.75" hidden="false" customHeight="false" outlineLevel="0" collapsed="false">
      <c r="E789" s="206"/>
    </row>
    <row r="790" customFormat="false" ht="15.75" hidden="false" customHeight="false" outlineLevel="0" collapsed="false">
      <c r="E790" s="206"/>
    </row>
    <row r="791" customFormat="false" ht="15.75" hidden="false" customHeight="false" outlineLevel="0" collapsed="false">
      <c r="E791" s="206"/>
    </row>
    <row r="792" customFormat="false" ht="15.75" hidden="false" customHeight="false" outlineLevel="0" collapsed="false">
      <c r="E792" s="206"/>
    </row>
    <row r="793" customFormat="false" ht="15.75" hidden="false" customHeight="false" outlineLevel="0" collapsed="false">
      <c r="E793" s="206"/>
    </row>
    <row r="794" customFormat="false" ht="15.75" hidden="false" customHeight="false" outlineLevel="0" collapsed="false">
      <c r="E794" s="206"/>
    </row>
    <row r="795" customFormat="false" ht="15.75" hidden="false" customHeight="false" outlineLevel="0" collapsed="false">
      <c r="E795" s="206"/>
    </row>
    <row r="796" customFormat="false" ht="15.75" hidden="false" customHeight="false" outlineLevel="0" collapsed="false">
      <c r="E796" s="206"/>
    </row>
    <row r="797" customFormat="false" ht="15.75" hidden="false" customHeight="false" outlineLevel="0" collapsed="false">
      <c r="E797" s="206"/>
    </row>
    <row r="798" customFormat="false" ht="15.75" hidden="false" customHeight="false" outlineLevel="0" collapsed="false">
      <c r="E798" s="206"/>
    </row>
    <row r="799" customFormat="false" ht="15.75" hidden="false" customHeight="false" outlineLevel="0" collapsed="false">
      <c r="E799" s="206"/>
    </row>
    <row r="800" customFormat="false" ht="15.75" hidden="false" customHeight="false" outlineLevel="0" collapsed="false">
      <c r="E800" s="206"/>
    </row>
    <row r="801" customFormat="false" ht="15.75" hidden="false" customHeight="false" outlineLevel="0" collapsed="false">
      <c r="E801" s="206"/>
    </row>
    <row r="802" customFormat="false" ht="15.75" hidden="false" customHeight="false" outlineLevel="0" collapsed="false">
      <c r="E802" s="206"/>
    </row>
    <row r="803" customFormat="false" ht="15.75" hidden="false" customHeight="false" outlineLevel="0" collapsed="false">
      <c r="E803" s="206"/>
    </row>
    <row r="804" customFormat="false" ht="15.75" hidden="false" customHeight="false" outlineLevel="0" collapsed="false">
      <c r="E804" s="206"/>
    </row>
    <row r="805" customFormat="false" ht="15.75" hidden="false" customHeight="false" outlineLevel="0" collapsed="false">
      <c r="E805" s="206"/>
    </row>
    <row r="806" customFormat="false" ht="15.75" hidden="false" customHeight="false" outlineLevel="0" collapsed="false">
      <c r="E806" s="206"/>
    </row>
    <row r="807" customFormat="false" ht="15.75" hidden="false" customHeight="false" outlineLevel="0" collapsed="false">
      <c r="E807" s="206"/>
    </row>
    <row r="808" customFormat="false" ht="15.75" hidden="false" customHeight="false" outlineLevel="0" collapsed="false">
      <c r="E808" s="206"/>
    </row>
    <row r="809" customFormat="false" ht="15.75" hidden="false" customHeight="false" outlineLevel="0" collapsed="false">
      <c r="E809" s="206"/>
    </row>
    <row r="810" customFormat="false" ht="15.75" hidden="false" customHeight="false" outlineLevel="0" collapsed="false">
      <c r="E810" s="206"/>
    </row>
    <row r="811" customFormat="false" ht="15.75" hidden="false" customHeight="false" outlineLevel="0" collapsed="false">
      <c r="E811" s="206"/>
    </row>
    <row r="812" customFormat="false" ht="15.75" hidden="false" customHeight="false" outlineLevel="0" collapsed="false">
      <c r="E812" s="206"/>
    </row>
    <row r="813" customFormat="false" ht="15.75" hidden="false" customHeight="false" outlineLevel="0" collapsed="false">
      <c r="E813" s="206"/>
    </row>
    <row r="814" customFormat="false" ht="15.75" hidden="false" customHeight="false" outlineLevel="0" collapsed="false">
      <c r="E814" s="206"/>
    </row>
    <row r="815" customFormat="false" ht="15.75" hidden="false" customHeight="false" outlineLevel="0" collapsed="false">
      <c r="E815" s="206"/>
    </row>
    <row r="816" customFormat="false" ht="15.75" hidden="false" customHeight="false" outlineLevel="0" collapsed="false">
      <c r="E816" s="206"/>
    </row>
    <row r="817" customFormat="false" ht="15.75" hidden="false" customHeight="false" outlineLevel="0" collapsed="false">
      <c r="E817" s="206"/>
    </row>
    <row r="818" customFormat="false" ht="15.75" hidden="false" customHeight="false" outlineLevel="0" collapsed="false">
      <c r="E818" s="206"/>
    </row>
    <row r="819" customFormat="false" ht="15.75" hidden="false" customHeight="false" outlineLevel="0" collapsed="false">
      <c r="E819" s="206"/>
    </row>
    <row r="820" customFormat="false" ht="15.75" hidden="false" customHeight="false" outlineLevel="0" collapsed="false">
      <c r="E820" s="206"/>
    </row>
    <row r="821" customFormat="false" ht="15.75" hidden="false" customHeight="false" outlineLevel="0" collapsed="false">
      <c r="E821" s="206"/>
    </row>
    <row r="822" customFormat="false" ht="15.75" hidden="false" customHeight="false" outlineLevel="0" collapsed="false">
      <c r="E822" s="206"/>
    </row>
    <row r="823" customFormat="false" ht="15.75" hidden="false" customHeight="false" outlineLevel="0" collapsed="false">
      <c r="E823" s="206"/>
    </row>
    <row r="824" customFormat="false" ht="15.75" hidden="false" customHeight="false" outlineLevel="0" collapsed="false">
      <c r="E824" s="206"/>
    </row>
    <row r="825" customFormat="false" ht="15.75" hidden="false" customHeight="false" outlineLevel="0" collapsed="false">
      <c r="E825" s="206"/>
    </row>
    <row r="826" customFormat="false" ht="15.75" hidden="false" customHeight="false" outlineLevel="0" collapsed="false">
      <c r="E826" s="206"/>
    </row>
    <row r="827" customFormat="false" ht="15.75" hidden="false" customHeight="false" outlineLevel="0" collapsed="false">
      <c r="E827" s="206"/>
    </row>
    <row r="828" customFormat="false" ht="15.75" hidden="false" customHeight="false" outlineLevel="0" collapsed="false">
      <c r="E828" s="206"/>
    </row>
    <row r="829" customFormat="false" ht="15.75" hidden="false" customHeight="false" outlineLevel="0" collapsed="false">
      <c r="E829" s="206"/>
    </row>
    <row r="830" customFormat="false" ht="15.75" hidden="false" customHeight="false" outlineLevel="0" collapsed="false">
      <c r="E830" s="206"/>
    </row>
    <row r="831" customFormat="false" ht="15.75" hidden="false" customHeight="false" outlineLevel="0" collapsed="false">
      <c r="E831" s="206"/>
    </row>
    <row r="832" customFormat="false" ht="15.75" hidden="false" customHeight="false" outlineLevel="0" collapsed="false">
      <c r="E832" s="206"/>
    </row>
    <row r="833" customFormat="false" ht="15.75" hidden="false" customHeight="false" outlineLevel="0" collapsed="false">
      <c r="E833" s="206"/>
    </row>
    <row r="834" customFormat="false" ht="15.75" hidden="false" customHeight="false" outlineLevel="0" collapsed="false">
      <c r="E834" s="206"/>
    </row>
    <row r="835" customFormat="false" ht="15.75" hidden="false" customHeight="false" outlineLevel="0" collapsed="false">
      <c r="E835" s="206"/>
    </row>
    <row r="836" customFormat="false" ht="15.75" hidden="false" customHeight="false" outlineLevel="0" collapsed="false">
      <c r="E836" s="206"/>
    </row>
    <row r="837" customFormat="false" ht="15.75" hidden="false" customHeight="false" outlineLevel="0" collapsed="false">
      <c r="E837" s="206"/>
    </row>
    <row r="838" customFormat="false" ht="15.75" hidden="false" customHeight="false" outlineLevel="0" collapsed="false">
      <c r="E838" s="206"/>
    </row>
    <row r="839" customFormat="false" ht="15.75" hidden="false" customHeight="false" outlineLevel="0" collapsed="false">
      <c r="E839" s="206"/>
    </row>
    <row r="840" customFormat="false" ht="15.75" hidden="false" customHeight="false" outlineLevel="0" collapsed="false">
      <c r="E840" s="206"/>
    </row>
    <row r="841" customFormat="false" ht="15.75" hidden="false" customHeight="false" outlineLevel="0" collapsed="false">
      <c r="E841" s="206"/>
    </row>
    <row r="842" customFormat="false" ht="15.75" hidden="false" customHeight="false" outlineLevel="0" collapsed="false">
      <c r="E842" s="206"/>
    </row>
    <row r="843" customFormat="false" ht="15.75" hidden="false" customHeight="false" outlineLevel="0" collapsed="false">
      <c r="E843" s="206"/>
    </row>
    <row r="844" customFormat="false" ht="15.75" hidden="false" customHeight="false" outlineLevel="0" collapsed="false">
      <c r="E844" s="206"/>
    </row>
    <row r="845" customFormat="false" ht="15.75" hidden="false" customHeight="false" outlineLevel="0" collapsed="false">
      <c r="E845" s="206"/>
    </row>
    <row r="846" customFormat="false" ht="15.75" hidden="false" customHeight="false" outlineLevel="0" collapsed="false">
      <c r="E846" s="206"/>
    </row>
    <row r="847" customFormat="false" ht="15.75" hidden="false" customHeight="false" outlineLevel="0" collapsed="false">
      <c r="E847" s="206"/>
    </row>
    <row r="848" customFormat="false" ht="15.75" hidden="false" customHeight="false" outlineLevel="0" collapsed="false">
      <c r="E848" s="206"/>
    </row>
    <row r="849" customFormat="false" ht="15.75" hidden="false" customHeight="false" outlineLevel="0" collapsed="false">
      <c r="E849" s="206"/>
    </row>
    <row r="850" customFormat="false" ht="15.75" hidden="false" customHeight="false" outlineLevel="0" collapsed="false">
      <c r="E850" s="206"/>
    </row>
    <row r="851" customFormat="false" ht="15.75" hidden="false" customHeight="false" outlineLevel="0" collapsed="false">
      <c r="E851" s="206"/>
    </row>
    <row r="852" customFormat="false" ht="15.75" hidden="false" customHeight="false" outlineLevel="0" collapsed="false">
      <c r="E852" s="206"/>
    </row>
    <row r="853" customFormat="false" ht="15.75" hidden="false" customHeight="false" outlineLevel="0" collapsed="false">
      <c r="E853" s="206"/>
    </row>
    <row r="854" customFormat="false" ht="15.75" hidden="false" customHeight="false" outlineLevel="0" collapsed="false">
      <c r="E854" s="206"/>
    </row>
    <row r="855" customFormat="false" ht="15.75" hidden="false" customHeight="false" outlineLevel="0" collapsed="false">
      <c r="E855" s="206"/>
    </row>
    <row r="856" customFormat="false" ht="15.75" hidden="false" customHeight="false" outlineLevel="0" collapsed="false">
      <c r="E856" s="206"/>
    </row>
    <row r="857" customFormat="false" ht="15.75" hidden="false" customHeight="false" outlineLevel="0" collapsed="false">
      <c r="E857" s="206"/>
    </row>
    <row r="858" customFormat="false" ht="15.75" hidden="false" customHeight="false" outlineLevel="0" collapsed="false">
      <c r="E858" s="206"/>
    </row>
    <row r="859" customFormat="false" ht="15.75" hidden="false" customHeight="false" outlineLevel="0" collapsed="false">
      <c r="E859" s="206"/>
    </row>
    <row r="860" customFormat="false" ht="15.75" hidden="false" customHeight="false" outlineLevel="0" collapsed="false">
      <c r="E860" s="206"/>
    </row>
    <row r="861" customFormat="false" ht="15.75" hidden="false" customHeight="false" outlineLevel="0" collapsed="false">
      <c r="E861" s="206"/>
    </row>
    <row r="862" customFormat="false" ht="15.75" hidden="false" customHeight="false" outlineLevel="0" collapsed="false">
      <c r="E862" s="206"/>
    </row>
    <row r="863" customFormat="false" ht="15.75" hidden="false" customHeight="false" outlineLevel="0" collapsed="false">
      <c r="E863" s="206"/>
    </row>
    <row r="864" customFormat="false" ht="15.75" hidden="false" customHeight="false" outlineLevel="0" collapsed="false">
      <c r="E864" s="206"/>
    </row>
    <row r="865" customFormat="false" ht="15.75" hidden="false" customHeight="false" outlineLevel="0" collapsed="false">
      <c r="E865" s="206"/>
    </row>
    <row r="866" customFormat="false" ht="15.75" hidden="false" customHeight="false" outlineLevel="0" collapsed="false">
      <c r="E866" s="206"/>
    </row>
    <row r="867" customFormat="false" ht="15.75" hidden="false" customHeight="false" outlineLevel="0" collapsed="false">
      <c r="E867" s="206"/>
    </row>
    <row r="868" customFormat="false" ht="15.75" hidden="false" customHeight="false" outlineLevel="0" collapsed="false">
      <c r="E868" s="206"/>
    </row>
    <row r="869" customFormat="false" ht="15.75" hidden="false" customHeight="false" outlineLevel="0" collapsed="false">
      <c r="E869" s="206"/>
    </row>
    <row r="870" customFormat="false" ht="15.75" hidden="false" customHeight="false" outlineLevel="0" collapsed="false">
      <c r="E870" s="206"/>
    </row>
    <row r="871" customFormat="false" ht="15.75" hidden="false" customHeight="false" outlineLevel="0" collapsed="false">
      <c r="E871" s="206"/>
    </row>
    <row r="872" customFormat="false" ht="15.75" hidden="false" customHeight="false" outlineLevel="0" collapsed="false">
      <c r="E872" s="206"/>
    </row>
    <row r="873" customFormat="false" ht="15.75" hidden="false" customHeight="false" outlineLevel="0" collapsed="false">
      <c r="E873" s="206"/>
    </row>
    <row r="874" customFormat="false" ht="15.75" hidden="false" customHeight="false" outlineLevel="0" collapsed="false">
      <c r="E874" s="206"/>
    </row>
    <row r="875" customFormat="false" ht="15.75" hidden="false" customHeight="false" outlineLevel="0" collapsed="false">
      <c r="E875" s="206"/>
    </row>
    <row r="876" customFormat="false" ht="15.75" hidden="false" customHeight="false" outlineLevel="0" collapsed="false">
      <c r="E876" s="206"/>
    </row>
    <row r="877" customFormat="false" ht="15.75" hidden="false" customHeight="false" outlineLevel="0" collapsed="false">
      <c r="E877" s="206"/>
    </row>
    <row r="878" customFormat="false" ht="15.75" hidden="false" customHeight="false" outlineLevel="0" collapsed="false">
      <c r="E878" s="206"/>
    </row>
    <row r="879" customFormat="false" ht="15.75" hidden="false" customHeight="false" outlineLevel="0" collapsed="false">
      <c r="E879" s="206"/>
    </row>
    <row r="880" customFormat="false" ht="15.75" hidden="false" customHeight="false" outlineLevel="0" collapsed="false">
      <c r="E880" s="206"/>
    </row>
    <row r="881" customFormat="false" ht="15.75" hidden="false" customHeight="false" outlineLevel="0" collapsed="false">
      <c r="E881" s="206"/>
    </row>
    <row r="882" customFormat="false" ht="15.75" hidden="false" customHeight="false" outlineLevel="0" collapsed="false">
      <c r="E882" s="206"/>
    </row>
    <row r="883" customFormat="false" ht="15.75" hidden="false" customHeight="false" outlineLevel="0" collapsed="false">
      <c r="E883" s="206"/>
    </row>
    <row r="884" customFormat="false" ht="15.75" hidden="false" customHeight="false" outlineLevel="0" collapsed="false">
      <c r="E884" s="206"/>
    </row>
    <row r="885" customFormat="false" ht="15.75" hidden="false" customHeight="false" outlineLevel="0" collapsed="false">
      <c r="E885" s="206"/>
    </row>
    <row r="886" customFormat="false" ht="15.75" hidden="false" customHeight="false" outlineLevel="0" collapsed="false">
      <c r="E886" s="206"/>
    </row>
    <row r="887" customFormat="false" ht="15.75" hidden="false" customHeight="false" outlineLevel="0" collapsed="false">
      <c r="E887" s="206"/>
    </row>
    <row r="888" customFormat="false" ht="15.75" hidden="false" customHeight="false" outlineLevel="0" collapsed="false">
      <c r="E888" s="206"/>
    </row>
    <row r="889" customFormat="false" ht="15.75" hidden="false" customHeight="false" outlineLevel="0" collapsed="false">
      <c r="E889" s="206"/>
    </row>
    <row r="890" customFormat="false" ht="15.75" hidden="false" customHeight="false" outlineLevel="0" collapsed="false">
      <c r="E890" s="206"/>
    </row>
    <row r="891" customFormat="false" ht="15.75" hidden="false" customHeight="false" outlineLevel="0" collapsed="false">
      <c r="E891" s="206"/>
    </row>
    <row r="892" customFormat="false" ht="15.75" hidden="false" customHeight="false" outlineLevel="0" collapsed="false">
      <c r="E892" s="206"/>
    </row>
    <row r="893" customFormat="false" ht="15.75" hidden="false" customHeight="false" outlineLevel="0" collapsed="false">
      <c r="E893" s="206"/>
    </row>
    <row r="894" customFormat="false" ht="15.75" hidden="false" customHeight="false" outlineLevel="0" collapsed="false">
      <c r="E894" s="206"/>
    </row>
    <row r="895" customFormat="false" ht="15.75" hidden="false" customHeight="false" outlineLevel="0" collapsed="false">
      <c r="E895" s="206"/>
    </row>
    <row r="896" customFormat="false" ht="15.75" hidden="false" customHeight="false" outlineLevel="0" collapsed="false">
      <c r="E896" s="206"/>
    </row>
    <row r="897" customFormat="false" ht="15.75" hidden="false" customHeight="false" outlineLevel="0" collapsed="false">
      <c r="E897" s="206"/>
    </row>
    <row r="898" customFormat="false" ht="15.75" hidden="false" customHeight="false" outlineLevel="0" collapsed="false">
      <c r="E898" s="206"/>
    </row>
    <row r="899" customFormat="false" ht="15.75" hidden="false" customHeight="false" outlineLevel="0" collapsed="false">
      <c r="E899" s="206"/>
    </row>
    <row r="900" customFormat="false" ht="15.75" hidden="false" customHeight="false" outlineLevel="0" collapsed="false">
      <c r="E900" s="206"/>
    </row>
    <row r="901" customFormat="false" ht="15.75" hidden="false" customHeight="false" outlineLevel="0" collapsed="false">
      <c r="E901" s="206"/>
    </row>
    <row r="902" customFormat="false" ht="15.75" hidden="false" customHeight="false" outlineLevel="0" collapsed="false">
      <c r="E902" s="206"/>
    </row>
    <row r="903" customFormat="false" ht="15.75" hidden="false" customHeight="false" outlineLevel="0" collapsed="false">
      <c r="E903" s="206"/>
    </row>
    <row r="904" customFormat="false" ht="15.75" hidden="false" customHeight="false" outlineLevel="0" collapsed="false">
      <c r="E904" s="206"/>
    </row>
    <row r="905" customFormat="false" ht="15.75" hidden="false" customHeight="false" outlineLevel="0" collapsed="false">
      <c r="E905" s="206"/>
    </row>
    <row r="906" customFormat="false" ht="15.75" hidden="false" customHeight="false" outlineLevel="0" collapsed="false">
      <c r="E906" s="206"/>
    </row>
    <row r="907" customFormat="false" ht="15.75" hidden="false" customHeight="false" outlineLevel="0" collapsed="false">
      <c r="E907" s="206"/>
    </row>
    <row r="908" customFormat="false" ht="15.75" hidden="false" customHeight="false" outlineLevel="0" collapsed="false">
      <c r="E908" s="206"/>
    </row>
    <row r="909" customFormat="false" ht="15.75" hidden="false" customHeight="false" outlineLevel="0" collapsed="false">
      <c r="E909" s="206"/>
    </row>
    <row r="910" customFormat="false" ht="15.75" hidden="false" customHeight="false" outlineLevel="0" collapsed="false">
      <c r="E910" s="206"/>
    </row>
    <row r="911" customFormat="false" ht="15.75" hidden="false" customHeight="false" outlineLevel="0" collapsed="false">
      <c r="E911" s="206"/>
    </row>
    <row r="912" customFormat="false" ht="15.75" hidden="false" customHeight="false" outlineLevel="0" collapsed="false">
      <c r="E912" s="206"/>
    </row>
    <row r="913" customFormat="false" ht="15.75" hidden="false" customHeight="false" outlineLevel="0" collapsed="false">
      <c r="E913" s="206"/>
    </row>
    <row r="914" customFormat="false" ht="15.75" hidden="false" customHeight="false" outlineLevel="0" collapsed="false">
      <c r="E914" s="206"/>
    </row>
    <row r="915" customFormat="false" ht="15.75" hidden="false" customHeight="false" outlineLevel="0" collapsed="false">
      <c r="E915" s="206"/>
    </row>
    <row r="916" customFormat="false" ht="15.75" hidden="false" customHeight="false" outlineLevel="0" collapsed="false">
      <c r="E916" s="206"/>
    </row>
    <row r="917" customFormat="false" ht="15.75" hidden="false" customHeight="false" outlineLevel="0" collapsed="false">
      <c r="E917" s="206"/>
    </row>
    <row r="918" customFormat="false" ht="15.75" hidden="false" customHeight="false" outlineLevel="0" collapsed="false">
      <c r="E918" s="206"/>
    </row>
    <row r="919" customFormat="false" ht="15.75" hidden="false" customHeight="false" outlineLevel="0" collapsed="false">
      <c r="E919" s="206"/>
    </row>
    <row r="920" customFormat="false" ht="15.75" hidden="false" customHeight="false" outlineLevel="0" collapsed="false">
      <c r="E920" s="206"/>
    </row>
    <row r="921" customFormat="false" ht="15.75" hidden="false" customHeight="false" outlineLevel="0" collapsed="false">
      <c r="E921" s="206"/>
    </row>
    <row r="922" customFormat="false" ht="15.75" hidden="false" customHeight="false" outlineLevel="0" collapsed="false">
      <c r="E922" s="206"/>
    </row>
    <row r="923" customFormat="false" ht="15.75" hidden="false" customHeight="false" outlineLevel="0" collapsed="false">
      <c r="E923" s="206"/>
    </row>
    <row r="924" customFormat="false" ht="15.75" hidden="false" customHeight="false" outlineLevel="0" collapsed="false">
      <c r="E924" s="206"/>
    </row>
    <row r="925" customFormat="false" ht="15.75" hidden="false" customHeight="false" outlineLevel="0" collapsed="false">
      <c r="E925" s="206"/>
    </row>
    <row r="926" customFormat="false" ht="15.75" hidden="false" customHeight="false" outlineLevel="0" collapsed="false">
      <c r="E926" s="206"/>
    </row>
    <row r="927" customFormat="false" ht="15.75" hidden="false" customHeight="false" outlineLevel="0" collapsed="false">
      <c r="E927" s="206"/>
    </row>
    <row r="928" customFormat="false" ht="15.75" hidden="false" customHeight="false" outlineLevel="0" collapsed="false">
      <c r="E928" s="206"/>
    </row>
    <row r="929" customFormat="false" ht="15.75" hidden="false" customHeight="false" outlineLevel="0" collapsed="false">
      <c r="E929" s="206"/>
    </row>
    <row r="930" customFormat="false" ht="15.75" hidden="false" customHeight="false" outlineLevel="0" collapsed="false">
      <c r="E930" s="206"/>
    </row>
    <row r="931" customFormat="false" ht="15.75" hidden="false" customHeight="false" outlineLevel="0" collapsed="false">
      <c r="E931" s="206"/>
    </row>
    <row r="932" customFormat="false" ht="15.75" hidden="false" customHeight="false" outlineLevel="0" collapsed="false">
      <c r="E932" s="206"/>
    </row>
    <row r="933" customFormat="false" ht="15.75" hidden="false" customHeight="false" outlineLevel="0" collapsed="false">
      <c r="E933" s="206"/>
    </row>
    <row r="934" customFormat="false" ht="15.75" hidden="false" customHeight="false" outlineLevel="0" collapsed="false">
      <c r="E934" s="206"/>
    </row>
    <row r="935" customFormat="false" ht="15.75" hidden="false" customHeight="false" outlineLevel="0" collapsed="false">
      <c r="E935" s="206"/>
    </row>
    <row r="936" customFormat="false" ht="15.75" hidden="false" customHeight="false" outlineLevel="0" collapsed="false">
      <c r="E936" s="206"/>
    </row>
    <row r="937" customFormat="false" ht="15.75" hidden="false" customHeight="false" outlineLevel="0" collapsed="false">
      <c r="E937" s="206"/>
    </row>
    <row r="938" customFormat="false" ht="15.75" hidden="false" customHeight="false" outlineLevel="0" collapsed="false">
      <c r="E938" s="206"/>
    </row>
    <row r="939" customFormat="false" ht="15.75" hidden="false" customHeight="false" outlineLevel="0" collapsed="false">
      <c r="E939" s="206"/>
    </row>
    <row r="940" customFormat="false" ht="15.75" hidden="false" customHeight="false" outlineLevel="0" collapsed="false">
      <c r="E940" s="206"/>
    </row>
    <row r="941" customFormat="false" ht="15.75" hidden="false" customHeight="false" outlineLevel="0" collapsed="false">
      <c r="E941" s="206"/>
    </row>
    <row r="942" customFormat="false" ht="15.75" hidden="false" customHeight="false" outlineLevel="0" collapsed="false">
      <c r="E942" s="206"/>
    </row>
    <row r="943" customFormat="false" ht="15.75" hidden="false" customHeight="false" outlineLevel="0" collapsed="false">
      <c r="E943" s="206"/>
    </row>
    <row r="944" customFormat="false" ht="15.75" hidden="false" customHeight="false" outlineLevel="0" collapsed="false">
      <c r="E944" s="206"/>
    </row>
    <row r="945" customFormat="false" ht="15.75" hidden="false" customHeight="false" outlineLevel="0" collapsed="false">
      <c r="E945" s="206"/>
    </row>
    <row r="946" customFormat="false" ht="15.75" hidden="false" customHeight="false" outlineLevel="0" collapsed="false">
      <c r="E946" s="206"/>
    </row>
    <row r="947" customFormat="false" ht="15.75" hidden="false" customHeight="false" outlineLevel="0" collapsed="false">
      <c r="E947" s="206"/>
    </row>
    <row r="948" customFormat="false" ht="15.75" hidden="false" customHeight="false" outlineLevel="0" collapsed="false">
      <c r="E948" s="206"/>
    </row>
    <row r="949" customFormat="false" ht="15.75" hidden="false" customHeight="false" outlineLevel="0" collapsed="false">
      <c r="E949" s="206"/>
    </row>
    <row r="950" customFormat="false" ht="15.75" hidden="false" customHeight="false" outlineLevel="0" collapsed="false">
      <c r="E950" s="206"/>
    </row>
    <row r="951" customFormat="false" ht="15.75" hidden="false" customHeight="false" outlineLevel="0" collapsed="false">
      <c r="E951" s="206"/>
    </row>
    <row r="952" customFormat="false" ht="15.75" hidden="false" customHeight="false" outlineLevel="0" collapsed="false">
      <c r="E952" s="206"/>
    </row>
    <row r="953" customFormat="false" ht="15.75" hidden="false" customHeight="false" outlineLevel="0" collapsed="false">
      <c r="E953" s="206"/>
    </row>
    <row r="954" customFormat="false" ht="15.75" hidden="false" customHeight="false" outlineLevel="0" collapsed="false">
      <c r="E954" s="206"/>
    </row>
    <row r="955" customFormat="false" ht="15.75" hidden="false" customHeight="false" outlineLevel="0" collapsed="false">
      <c r="E955" s="206"/>
    </row>
    <row r="956" customFormat="false" ht="15.75" hidden="false" customHeight="false" outlineLevel="0" collapsed="false">
      <c r="E956" s="206"/>
    </row>
    <row r="957" customFormat="false" ht="15.75" hidden="false" customHeight="false" outlineLevel="0" collapsed="false">
      <c r="E957" s="206"/>
    </row>
    <row r="958" customFormat="false" ht="15.75" hidden="false" customHeight="false" outlineLevel="0" collapsed="false">
      <c r="E958" s="206"/>
    </row>
    <row r="959" customFormat="false" ht="15.75" hidden="false" customHeight="false" outlineLevel="0" collapsed="false">
      <c r="E959" s="206"/>
    </row>
    <row r="960" customFormat="false" ht="15.75" hidden="false" customHeight="false" outlineLevel="0" collapsed="false">
      <c r="E960" s="206"/>
    </row>
  </sheetData>
  <mergeCells count="10">
    <mergeCell ref="B1:E1"/>
    <mergeCell ref="B2:E2"/>
    <mergeCell ref="B3:E3"/>
    <mergeCell ref="B4:E4"/>
    <mergeCell ref="B5:E5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7" width="54.41"/>
    <col collapsed="false" customWidth="true" hidden="false" outlineLevel="0" max="2" min="2" style="68" width="5.71"/>
    <col collapsed="false" customWidth="true" hidden="false" outlineLevel="0" max="3" min="3" style="69" width="5.13"/>
    <col collapsed="false" customWidth="true" hidden="false" outlineLevel="0" max="4" min="4" style="69" width="4.85"/>
    <col collapsed="false" customWidth="true" hidden="false" outlineLevel="0" max="5" min="5" style="69" width="10.85"/>
    <col collapsed="false" customWidth="true" hidden="false" outlineLevel="0" max="6" min="6" style="69" width="5.56"/>
    <col collapsed="false" customWidth="true" hidden="true" outlineLevel="0" max="7" min="7" style="69" width="15.85"/>
    <col collapsed="false" customWidth="true" hidden="true" outlineLevel="0" max="8" min="8" style="69" width="13.56"/>
    <col collapsed="false" customWidth="true" hidden="false" outlineLevel="0" max="9" min="9" style="70" width="15.13"/>
    <col collapsed="false" customWidth="false" hidden="false" outlineLevel="0" max="257" min="10" style="59" width="8.85"/>
  </cols>
  <sheetData>
    <row r="1" customFormat="false" ht="15.75" hidden="false" customHeight="false" outlineLevel="0" collapsed="false">
      <c r="A1" s="71" t="s">
        <v>295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false" outlineLevel="0" collapsed="false">
      <c r="A2" s="71" t="s">
        <v>296</v>
      </c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false" outlineLevel="0" collapsed="false">
      <c r="A3" s="71" t="s">
        <v>297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false" outlineLevel="0" collapsed="false">
      <c r="A4" s="71" t="s">
        <v>298</v>
      </c>
      <c r="B4" s="71"/>
      <c r="C4" s="71"/>
      <c r="D4" s="71"/>
      <c r="E4" s="71"/>
      <c r="F4" s="71"/>
      <c r="G4" s="71"/>
      <c r="H4" s="71"/>
      <c r="I4" s="71"/>
    </row>
    <row r="5" customFormat="false" ht="15.75" hidden="false" customHeight="false" outlineLevel="0" collapsed="false">
      <c r="A5" s="72" t="s">
        <v>299</v>
      </c>
      <c r="B5" s="72"/>
      <c r="C5" s="72"/>
      <c r="D5" s="72"/>
      <c r="E5" s="72"/>
      <c r="F5" s="72"/>
      <c r="G5" s="72"/>
      <c r="H5" s="72"/>
      <c r="I5" s="72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5.75" hidden="false" customHeight="true" outlineLevel="0" collapsed="false">
      <c r="A7" s="74" t="s">
        <v>300</v>
      </c>
      <c r="B7" s="74"/>
      <c r="C7" s="74"/>
      <c r="D7" s="74"/>
      <c r="E7" s="74"/>
      <c r="F7" s="74"/>
      <c r="G7" s="74"/>
      <c r="H7" s="74"/>
      <c r="I7" s="74"/>
    </row>
    <row r="8" customFormat="false" ht="15.75" hidden="false" customHeight="true" outlineLevel="0" collapsed="false">
      <c r="A8" s="74" t="s">
        <v>301</v>
      </c>
      <c r="B8" s="74"/>
      <c r="C8" s="74"/>
      <c r="D8" s="74"/>
      <c r="E8" s="74"/>
      <c r="F8" s="74"/>
      <c r="G8" s="74"/>
      <c r="H8" s="74"/>
      <c r="I8" s="74"/>
    </row>
    <row r="9" customFormat="false" ht="15.75" hidden="false" customHeight="false" outlineLevel="0" collapsed="false">
      <c r="G9" s="70" t="s">
        <v>302</v>
      </c>
      <c r="I9" s="70" t="s">
        <v>302</v>
      </c>
    </row>
    <row r="10" customFormat="false" ht="31.5" hidden="false" customHeight="false" outlineLevel="0" collapsed="false">
      <c r="A10" s="75" t="s">
        <v>303</v>
      </c>
      <c r="B10" s="76" t="s">
        <v>304</v>
      </c>
      <c r="C10" s="77" t="s">
        <v>305</v>
      </c>
      <c r="D10" s="77" t="s">
        <v>306</v>
      </c>
      <c r="E10" s="77" t="s">
        <v>307</v>
      </c>
      <c r="F10" s="77" t="s">
        <v>308</v>
      </c>
      <c r="G10" s="78" t="s">
        <v>9</v>
      </c>
      <c r="H10" s="79" t="s">
        <v>309</v>
      </c>
      <c r="I10" s="78" t="s">
        <v>9</v>
      </c>
    </row>
    <row r="11" s="82" customFormat="true" ht="12.75" hidden="false" customHeight="false" outlineLevel="0" collapsed="false">
      <c r="A11" s="80" t="n">
        <v>1</v>
      </c>
      <c r="B11" s="80" t="n">
        <v>2</v>
      </c>
      <c r="C11" s="80" t="s">
        <v>310</v>
      </c>
      <c r="D11" s="80" t="s">
        <v>311</v>
      </c>
      <c r="E11" s="80" t="s">
        <v>312</v>
      </c>
      <c r="F11" s="80" t="s">
        <v>313</v>
      </c>
      <c r="G11" s="81" t="n">
        <v>7</v>
      </c>
      <c r="H11" s="80"/>
      <c r="I11" s="81" t="n">
        <v>7</v>
      </c>
    </row>
    <row r="12" s="87" customFormat="true" ht="15.75" hidden="false" customHeight="false" outlineLevel="0" collapsed="false">
      <c r="A12" s="83" t="s">
        <v>314</v>
      </c>
      <c r="B12" s="84"/>
      <c r="C12" s="85"/>
      <c r="D12" s="85"/>
      <c r="E12" s="85"/>
      <c r="F12" s="85"/>
      <c r="G12" s="86" t="e">
        <f aca="false">G14+G204+G288+G363+G511</f>
        <v>#VALUE!</v>
      </c>
      <c r="H12" s="86" t="n">
        <f aca="false">H14+H204+H288+H363+H511</f>
        <v>38272.985</v>
      </c>
      <c r="I12" s="86" t="e">
        <f aca="false">I14+I204+I288+I363+I511</f>
        <v>#VALUE!</v>
      </c>
    </row>
    <row r="13" s="87" customFormat="true" ht="15.75" hidden="false" customHeight="false" outlineLevel="0" collapsed="false">
      <c r="A13" s="83"/>
      <c r="B13" s="84"/>
      <c r="C13" s="85"/>
      <c r="D13" s="85"/>
      <c r="E13" s="85"/>
      <c r="F13" s="85"/>
      <c r="G13" s="86"/>
      <c r="H13" s="85"/>
      <c r="I13" s="86"/>
    </row>
    <row r="14" s="91" customFormat="true" ht="31.5" hidden="false" customHeight="false" outlineLevel="0" collapsed="false">
      <c r="A14" s="88" t="s">
        <v>315</v>
      </c>
      <c r="B14" s="89" t="s">
        <v>316</v>
      </c>
      <c r="C14" s="89"/>
      <c r="D14" s="89"/>
      <c r="E14" s="89"/>
      <c r="F14" s="89"/>
      <c r="G14" s="90" t="n">
        <f aca="false">SUM(G15,G58,G81,G182,G117)</f>
        <v>169752.67</v>
      </c>
      <c r="H14" s="90" t="n">
        <f aca="false">SUM(H15,H58,H81,H182,H117)</f>
        <v>-12266.03</v>
      </c>
      <c r="I14" s="90" t="n">
        <f aca="false">SUM(I15,I58,I81,I182,I117)</f>
        <v>157486.64</v>
      </c>
    </row>
    <row r="15" s="87" customFormat="true" ht="15.75" hidden="false" customHeight="false" outlineLevel="0" collapsed="false">
      <c r="A15" s="92" t="s">
        <v>317</v>
      </c>
      <c r="B15" s="93" t="s">
        <v>316</v>
      </c>
      <c r="C15" s="93" t="s">
        <v>17</v>
      </c>
      <c r="D15" s="93" t="s">
        <v>12</v>
      </c>
      <c r="E15" s="93"/>
      <c r="F15" s="93"/>
      <c r="G15" s="94" t="n">
        <f aca="false">SUM(G16,G44,G48,G41)</f>
        <v>34851.46</v>
      </c>
      <c r="H15" s="94" t="n">
        <f aca="false">SUM(H16,H44,H48,H41)</f>
        <v>-203.93</v>
      </c>
      <c r="I15" s="94" t="n">
        <f aca="false">SUM(I16,I44,I48,I41)</f>
        <v>34647.53</v>
      </c>
    </row>
    <row r="16" s="87" customFormat="true" ht="63" hidden="false" customHeight="false" outlineLevel="0" collapsed="false">
      <c r="A16" s="92" t="s">
        <v>318</v>
      </c>
      <c r="B16" s="93" t="s">
        <v>316</v>
      </c>
      <c r="C16" s="93" t="s">
        <v>17</v>
      </c>
      <c r="D16" s="93" t="s">
        <v>319</v>
      </c>
      <c r="E16" s="93"/>
      <c r="F16" s="93"/>
      <c r="G16" s="94" t="n">
        <f aca="false">SUM(G17,G35)</f>
        <v>26347.74</v>
      </c>
      <c r="H16" s="94" t="n">
        <f aca="false">SUM(H17,H35)</f>
        <v>282.07</v>
      </c>
      <c r="I16" s="94" t="n">
        <f aca="false">SUM(I17,I35)</f>
        <v>26629.81</v>
      </c>
    </row>
    <row r="17" s="87" customFormat="true" ht="63" hidden="false" customHeight="false" outlineLevel="0" collapsed="false">
      <c r="A17" s="92" t="s">
        <v>320</v>
      </c>
      <c r="B17" s="93" t="s">
        <v>316</v>
      </c>
      <c r="C17" s="93" t="s">
        <v>17</v>
      </c>
      <c r="D17" s="93" t="s">
        <v>319</v>
      </c>
      <c r="E17" s="93" t="s">
        <v>321</v>
      </c>
      <c r="F17" s="93"/>
      <c r="G17" s="95" t="n">
        <f aca="false">SUM(G18,G25,G28,G31,G33)</f>
        <v>26307.74</v>
      </c>
      <c r="H17" s="95" t="n">
        <f aca="false">SUM(H18,H25,H28,H31,H33)</f>
        <v>272.07</v>
      </c>
      <c r="I17" s="95" t="n">
        <f aca="false">SUM(I18,I25,I28,I31,I33)</f>
        <v>26579.81</v>
      </c>
    </row>
    <row r="18" s="87" customFormat="true" ht="15.75" hidden="false" customHeight="false" outlineLevel="0" collapsed="false">
      <c r="A18" s="92" t="s">
        <v>322</v>
      </c>
      <c r="B18" s="93" t="s">
        <v>316</v>
      </c>
      <c r="C18" s="93" t="s">
        <v>17</v>
      </c>
      <c r="D18" s="93" t="s">
        <v>319</v>
      </c>
      <c r="E18" s="93" t="s">
        <v>323</v>
      </c>
      <c r="F18" s="93"/>
      <c r="G18" s="95" t="n">
        <f aca="false">SUM(G19:G24)</f>
        <v>24686.68</v>
      </c>
      <c r="H18" s="95" t="n">
        <f aca="false">SUM(H19:H22,H23,H24)</f>
        <v>-818.33</v>
      </c>
      <c r="I18" s="95" t="n">
        <f aca="false">SUM(I19:I22,I23,I24)</f>
        <v>23868.35</v>
      </c>
    </row>
    <row r="19" s="87" customFormat="true" ht="15.75" hidden="false" customHeight="false" outlineLevel="0" collapsed="false">
      <c r="A19" s="92" t="s">
        <v>324</v>
      </c>
      <c r="B19" s="93" t="s">
        <v>316</v>
      </c>
      <c r="C19" s="93" t="s">
        <v>17</v>
      </c>
      <c r="D19" s="93" t="s">
        <v>319</v>
      </c>
      <c r="E19" s="93" t="s">
        <v>323</v>
      </c>
      <c r="F19" s="93" t="s">
        <v>325</v>
      </c>
      <c r="G19" s="96" t="n">
        <f aca="false">13335+4027.2</f>
        <v>17362.2</v>
      </c>
      <c r="H19" s="96" t="n">
        <f aca="false">244.86-1038.1</f>
        <v>-793.24</v>
      </c>
      <c r="I19" s="96" t="n">
        <f aca="false">SUM(G19:H19)</f>
        <v>16568.96</v>
      </c>
    </row>
    <row r="20" s="87" customFormat="true" ht="31.5" hidden="false" customHeight="false" outlineLevel="0" collapsed="false">
      <c r="A20" s="92" t="s">
        <v>326</v>
      </c>
      <c r="B20" s="93" t="s">
        <v>316</v>
      </c>
      <c r="C20" s="93" t="s">
        <v>17</v>
      </c>
      <c r="D20" s="93" t="s">
        <v>319</v>
      </c>
      <c r="E20" s="93" t="s">
        <v>323</v>
      </c>
      <c r="F20" s="93" t="s">
        <v>327</v>
      </c>
      <c r="G20" s="96" t="n">
        <v>200</v>
      </c>
      <c r="H20" s="96" t="n">
        <v>-15.1</v>
      </c>
      <c r="I20" s="96" t="n">
        <f aca="false">SUM(G20:H20)</f>
        <v>184.9</v>
      </c>
    </row>
    <row r="21" s="87" customFormat="true" ht="31.5" hidden="false" customHeight="false" outlineLevel="0" collapsed="false">
      <c r="A21" s="92" t="s">
        <v>328</v>
      </c>
      <c r="B21" s="93" t="s">
        <v>316</v>
      </c>
      <c r="C21" s="93" t="s">
        <v>17</v>
      </c>
      <c r="D21" s="93" t="s">
        <v>319</v>
      </c>
      <c r="E21" s="93" t="s">
        <v>323</v>
      </c>
      <c r="F21" s="93" t="s">
        <v>329</v>
      </c>
      <c r="G21" s="96" t="n">
        <v>1302</v>
      </c>
      <c r="H21" s="96" t="n">
        <v>40</v>
      </c>
      <c r="I21" s="96" t="n">
        <f aca="false">SUM(G21:H21)</f>
        <v>1342</v>
      </c>
    </row>
    <row r="22" s="87" customFormat="true" ht="31.5" hidden="false" customHeight="false" outlineLevel="0" collapsed="false">
      <c r="A22" s="92" t="s">
        <v>330</v>
      </c>
      <c r="B22" s="93" t="s">
        <v>316</v>
      </c>
      <c r="C22" s="93" t="s">
        <v>17</v>
      </c>
      <c r="D22" s="93" t="s">
        <v>319</v>
      </c>
      <c r="E22" s="93" t="s">
        <v>323</v>
      </c>
      <c r="F22" s="93" t="s">
        <v>331</v>
      </c>
      <c r="G22" s="96" t="n">
        <v>5809.88</v>
      </c>
      <c r="H22" s="96" t="n">
        <f aca="false">0.01-40-10</f>
        <v>-49.99</v>
      </c>
      <c r="I22" s="96" t="n">
        <f aca="false">SUM(G22:H22)</f>
        <v>5759.89</v>
      </c>
    </row>
    <row r="23" s="87" customFormat="true" ht="31.5" hidden="false" customHeight="false" outlineLevel="0" collapsed="false">
      <c r="A23" s="92" t="s">
        <v>332</v>
      </c>
      <c r="B23" s="93" t="s">
        <v>316</v>
      </c>
      <c r="C23" s="93" t="s">
        <v>17</v>
      </c>
      <c r="D23" s="93" t="s">
        <v>319</v>
      </c>
      <c r="E23" s="93" t="s">
        <v>323</v>
      </c>
      <c r="F23" s="93" t="s">
        <v>333</v>
      </c>
      <c r="G23" s="96" t="n">
        <v>12</v>
      </c>
      <c r="H23" s="96"/>
      <c r="I23" s="96" t="n">
        <f aca="false">G23+H23</f>
        <v>12</v>
      </c>
    </row>
    <row r="24" s="87" customFormat="true" ht="15.75" hidden="false" customHeight="false" outlineLevel="0" collapsed="false">
      <c r="A24" s="92" t="s">
        <v>334</v>
      </c>
      <c r="B24" s="93" t="s">
        <v>316</v>
      </c>
      <c r="C24" s="93" t="s">
        <v>17</v>
      </c>
      <c r="D24" s="93" t="s">
        <v>319</v>
      </c>
      <c r="E24" s="93" t="s">
        <v>323</v>
      </c>
      <c r="F24" s="93" t="s">
        <v>335</v>
      </c>
      <c r="G24" s="96" t="n">
        <v>0.6</v>
      </c>
      <c r="H24" s="96"/>
      <c r="I24" s="96" t="n">
        <f aca="false">G24+H24</f>
        <v>0.6</v>
      </c>
    </row>
    <row r="25" s="87" customFormat="true" ht="47.25" hidden="false" customHeight="false" outlineLevel="0" collapsed="false">
      <c r="A25" s="92" t="s">
        <v>336</v>
      </c>
      <c r="B25" s="93" t="s">
        <v>316</v>
      </c>
      <c r="C25" s="93" t="s">
        <v>17</v>
      </c>
      <c r="D25" s="93" t="s">
        <v>319</v>
      </c>
      <c r="E25" s="93" t="s">
        <v>337</v>
      </c>
      <c r="F25" s="93"/>
      <c r="G25" s="95" t="n">
        <f aca="false">SUM(G26:G27)</f>
        <v>1461.3</v>
      </c>
      <c r="H25" s="95" t="n">
        <f aca="false">SUM(H26:H27)</f>
        <v>1090.4</v>
      </c>
      <c r="I25" s="95" t="n">
        <f aca="false">SUM(I26:I27)</f>
        <v>2551.7</v>
      </c>
    </row>
    <row r="26" s="87" customFormat="true" ht="15.75" hidden="false" customHeight="false" outlineLevel="0" collapsed="false">
      <c r="A26" s="92" t="s">
        <v>324</v>
      </c>
      <c r="B26" s="93" t="s">
        <v>316</v>
      </c>
      <c r="C26" s="93" t="s">
        <v>17</v>
      </c>
      <c r="D26" s="93" t="s">
        <v>319</v>
      </c>
      <c r="E26" s="93" t="s">
        <v>337</v>
      </c>
      <c r="F26" s="93" t="s">
        <v>325</v>
      </c>
      <c r="G26" s="96" t="n">
        <f aca="false">1107+334.3</f>
        <v>1441.3</v>
      </c>
      <c r="H26" s="96" t="n">
        <f aca="false">37.2+1038.1</f>
        <v>1075.3</v>
      </c>
      <c r="I26" s="96" t="n">
        <f aca="false">SUM(G26:H26)</f>
        <v>2516.6</v>
      </c>
    </row>
    <row r="27" s="87" customFormat="true" ht="31.5" hidden="false" customHeight="false" outlineLevel="0" collapsed="false">
      <c r="A27" s="92" t="s">
        <v>326</v>
      </c>
      <c r="B27" s="93" t="s">
        <v>316</v>
      </c>
      <c r="C27" s="93" t="s">
        <v>17</v>
      </c>
      <c r="D27" s="93" t="s">
        <v>319</v>
      </c>
      <c r="E27" s="93" t="s">
        <v>337</v>
      </c>
      <c r="F27" s="93" t="s">
        <v>327</v>
      </c>
      <c r="G27" s="96" t="n">
        <v>20</v>
      </c>
      <c r="H27" s="96" t="n">
        <v>15.1</v>
      </c>
      <c r="I27" s="96" t="n">
        <f aca="false">SUM(G27:H27)</f>
        <v>35.1</v>
      </c>
    </row>
    <row r="28" s="87" customFormat="true" ht="204.75" hidden="false" customHeight="false" outlineLevel="0" collapsed="false">
      <c r="A28" s="92" t="s">
        <v>338</v>
      </c>
      <c r="B28" s="93" t="s">
        <v>316</v>
      </c>
      <c r="C28" s="93" t="s">
        <v>17</v>
      </c>
      <c r="D28" s="93" t="s">
        <v>319</v>
      </c>
      <c r="E28" s="93" t="s">
        <v>339</v>
      </c>
      <c r="F28" s="93"/>
      <c r="G28" s="95" t="n">
        <f aca="false">SUM(G29:G30)</f>
        <v>112.06</v>
      </c>
      <c r="H28" s="95" t="n">
        <f aca="false">SUM(H29:H30)</f>
        <v>0</v>
      </c>
      <c r="I28" s="95" t="n">
        <f aca="false">SUM(I29:I30)</f>
        <v>112.06</v>
      </c>
    </row>
    <row r="29" s="87" customFormat="true" ht="15.75" hidden="false" customHeight="false" outlineLevel="0" collapsed="false">
      <c r="A29" s="92" t="s">
        <v>324</v>
      </c>
      <c r="B29" s="93" t="s">
        <v>316</v>
      </c>
      <c r="C29" s="93" t="s">
        <v>17</v>
      </c>
      <c r="D29" s="93" t="s">
        <v>319</v>
      </c>
      <c r="E29" s="93" t="s">
        <v>339</v>
      </c>
      <c r="F29" s="93" t="s">
        <v>325</v>
      </c>
      <c r="G29" s="96" t="n">
        <v>112.06</v>
      </c>
      <c r="H29" s="96"/>
      <c r="I29" s="96" t="n">
        <f aca="false">SUM(G29:H29)</f>
        <v>112.06</v>
      </c>
    </row>
    <row r="30" s="87" customFormat="true" ht="31.5" hidden="false" customHeight="false" outlineLevel="0" collapsed="false">
      <c r="A30" s="92" t="s">
        <v>330</v>
      </c>
      <c r="B30" s="93" t="s">
        <v>316</v>
      </c>
      <c r="C30" s="93" t="s">
        <v>17</v>
      </c>
      <c r="D30" s="93" t="s">
        <v>319</v>
      </c>
      <c r="E30" s="93" t="s">
        <v>339</v>
      </c>
      <c r="F30" s="93" t="s">
        <v>331</v>
      </c>
      <c r="G30" s="96" t="n">
        <v>0</v>
      </c>
      <c r="H30" s="93"/>
      <c r="I30" s="96" t="n">
        <v>0</v>
      </c>
    </row>
    <row r="31" s="87" customFormat="true" ht="78.75" hidden="false" customHeight="false" outlineLevel="0" collapsed="false">
      <c r="A31" s="97" t="s">
        <v>340</v>
      </c>
      <c r="B31" s="93" t="s">
        <v>316</v>
      </c>
      <c r="C31" s="93" t="s">
        <v>17</v>
      </c>
      <c r="D31" s="93" t="s">
        <v>319</v>
      </c>
      <c r="E31" s="98" t="s">
        <v>341</v>
      </c>
      <c r="F31" s="93"/>
      <c r="G31" s="95" t="n">
        <f aca="false">G32</f>
        <v>39.6</v>
      </c>
      <c r="H31" s="95" t="n">
        <f aca="false">H32</f>
        <v>0</v>
      </c>
      <c r="I31" s="95" t="n">
        <f aca="false">I32</f>
        <v>39.6</v>
      </c>
    </row>
    <row r="32" s="87" customFormat="true" ht="31.5" hidden="false" customHeight="false" outlineLevel="0" collapsed="false">
      <c r="A32" s="92" t="s">
        <v>330</v>
      </c>
      <c r="B32" s="93" t="s">
        <v>316</v>
      </c>
      <c r="C32" s="93" t="s">
        <v>17</v>
      </c>
      <c r="D32" s="93" t="s">
        <v>319</v>
      </c>
      <c r="E32" s="98" t="s">
        <v>341</v>
      </c>
      <c r="F32" s="93" t="s">
        <v>331</v>
      </c>
      <c r="G32" s="96" t="n">
        <v>39.6</v>
      </c>
      <c r="H32" s="96" t="n">
        <v>0</v>
      </c>
      <c r="I32" s="96" t="n">
        <f aca="false">SUM(G32:H32)</f>
        <v>39.6</v>
      </c>
    </row>
    <row r="33" s="87" customFormat="true" ht="110.25" hidden="false" customHeight="false" outlineLevel="0" collapsed="false">
      <c r="A33" s="99" t="s">
        <v>342</v>
      </c>
      <c r="B33" s="93" t="s">
        <v>316</v>
      </c>
      <c r="C33" s="93" t="s">
        <v>17</v>
      </c>
      <c r="D33" s="93" t="s">
        <v>319</v>
      </c>
      <c r="E33" s="93" t="s">
        <v>343</v>
      </c>
      <c r="F33" s="93"/>
      <c r="G33" s="95" t="n">
        <f aca="false">G34</f>
        <v>8.1</v>
      </c>
      <c r="H33" s="95" t="n">
        <f aca="false">H34</f>
        <v>0</v>
      </c>
      <c r="I33" s="95" t="n">
        <f aca="false">I34</f>
        <v>8.1</v>
      </c>
    </row>
    <row r="34" s="87" customFormat="true" ht="31.5" hidden="false" customHeight="false" outlineLevel="0" collapsed="false">
      <c r="A34" s="92" t="s">
        <v>330</v>
      </c>
      <c r="B34" s="93" t="s">
        <v>316</v>
      </c>
      <c r="C34" s="93" t="s">
        <v>17</v>
      </c>
      <c r="D34" s="93" t="s">
        <v>319</v>
      </c>
      <c r="E34" s="93" t="s">
        <v>343</v>
      </c>
      <c r="F34" s="93" t="s">
        <v>331</v>
      </c>
      <c r="G34" s="96" t="n">
        <v>8.1</v>
      </c>
      <c r="H34" s="96" t="n">
        <v>0</v>
      </c>
      <c r="I34" s="96" t="n">
        <v>8.1</v>
      </c>
    </row>
    <row r="35" s="87" customFormat="true" ht="15.75" hidden="false" customHeight="false" outlineLevel="0" collapsed="false">
      <c r="A35" s="92" t="s">
        <v>344</v>
      </c>
      <c r="B35" s="93" t="s">
        <v>316</v>
      </c>
      <c r="C35" s="93" t="s">
        <v>17</v>
      </c>
      <c r="D35" s="93" t="s">
        <v>319</v>
      </c>
      <c r="E35" s="93" t="s">
        <v>345</v>
      </c>
      <c r="F35" s="93"/>
      <c r="G35" s="95" t="n">
        <f aca="false">G36+G38</f>
        <v>40</v>
      </c>
      <c r="H35" s="95" t="n">
        <f aca="false">H36+H38</f>
        <v>10</v>
      </c>
      <c r="I35" s="95" t="n">
        <f aca="false">I36+I38</f>
        <v>50</v>
      </c>
    </row>
    <row r="36" s="87" customFormat="true" ht="63" hidden="false" customHeight="false" outlineLevel="0" collapsed="false">
      <c r="A36" s="92" t="s">
        <v>346</v>
      </c>
      <c r="B36" s="93" t="s">
        <v>316</v>
      </c>
      <c r="C36" s="93" t="s">
        <v>17</v>
      </c>
      <c r="D36" s="93" t="s">
        <v>319</v>
      </c>
      <c r="E36" s="93" t="s">
        <v>347</v>
      </c>
      <c r="F36" s="93"/>
      <c r="G36" s="95" t="n">
        <f aca="false">G37</f>
        <v>40</v>
      </c>
      <c r="H36" s="95" t="n">
        <f aca="false">H37</f>
        <v>0</v>
      </c>
      <c r="I36" s="95" t="n">
        <f aca="false">I37</f>
        <v>40</v>
      </c>
    </row>
    <row r="37" s="87" customFormat="true" ht="31.5" hidden="false" customHeight="false" outlineLevel="0" collapsed="false">
      <c r="A37" s="92" t="s">
        <v>330</v>
      </c>
      <c r="B37" s="93" t="s">
        <v>316</v>
      </c>
      <c r="C37" s="93" t="s">
        <v>17</v>
      </c>
      <c r="D37" s="93" t="s">
        <v>319</v>
      </c>
      <c r="E37" s="93" t="s">
        <v>347</v>
      </c>
      <c r="F37" s="93" t="s">
        <v>331</v>
      </c>
      <c r="G37" s="96" t="n">
        <v>40</v>
      </c>
      <c r="H37" s="96" t="n">
        <v>0</v>
      </c>
      <c r="I37" s="96" t="n">
        <v>40</v>
      </c>
    </row>
    <row r="38" s="87" customFormat="true" ht="47.25" hidden="false" customHeight="false" outlineLevel="0" collapsed="false">
      <c r="A38" s="92" t="s">
        <v>348</v>
      </c>
      <c r="B38" s="93" t="s">
        <v>316</v>
      </c>
      <c r="C38" s="93" t="s">
        <v>17</v>
      </c>
      <c r="D38" s="93" t="s">
        <v>319</v>
      </c>
      <c r="E38" s="93" t="s">
        <v>349</v>
      </c>
      <c r="F38" s="93"/>
      <c r="G38" s="95" t="n">
        <f aca="false">G39+G40</f>
        <v>0</v>
      </c>
      <c r="H38" s="95" t="n">
        <f aca="false">H39+H40</f>
        <v>10</v>
      </c>
      <c r="I38" s="95" t="n">
        <f aca="false">I39+I40</f>
        <v>10</v>
      </c>
    </row>
    <row r="39" s="87" customFormat="true" ht="31.5" hidden="false" customHeight="false" outlineLevel="0" collapsed="false">
      <c r="A39" s="92" t="s">
        <v>330</v>
      </c>
      <c r="B39" s="93" t="s">
        <v>316</v>
      </c>
      <c r="C39" s="93" t="s">
        <v>17</v>
      </c>
      <c r="D39" s="93" t="s">
        <v>319</v>
      </c>
      <c r="E39" s="93" t="s">
        <v>349</v>
      </c>
      <c r="F39" s="93" t="s">
        <v>331</v>
      </c>
      <c r="G39" s="96"/>
      <c r="H39" s="96" t="n">
        <v>7.59</v>
      </c>
      <c r="I39" s="96" t="n">
        <f aca="false">G39+H39</f>
        <v>7.59</v>
      </c>
    </row>
    <row r="40" s="87" customFormat="true" ht="33.6" hidden="false" customHeight="true" outlineLevel="0" collapsed="false">
      <c r="A40" s="100" t="s">
        <v>328</v>
      </c>
      <c r="B40" s="93" t="s">
        <v>316</v>
      </c>
      <c r="C40" s="93" t="s">
        <v>17</v>
      </c>
      <c r="D40" s="93" t="s">
        <v>319</v>
      </c>
      <c r="E40" s="93" t="s">
        <v>349</v>
      </c>
      <c r="F40" s="93" t="s">
        <v>329</v>
      </c>
      <c r="G40" s="96"/>
      <c r="H40" s="96" t="n">
        <v>2.41</v>
      </c>
      <c r="I40" s="96" t="n">
        <f aca="false">H40</f>
        <v>2.41</v>
      </c>
    </row>
    <row r="41" s="87" customFormat="true" ht="15.75" hidden="false" customHeight="false" outlineLevel="0" collapsed="false">
      <c r="A41" s="92" t="s">
        <v>350</v>
      </c>
      <c r="B41" s="93" t="s">
        <v>316</v>
      </c>
      <c r="C41" s="93" t="s">
        <v>17</v>
      </c>
      <c r="D41" s="93" t="s">
        <v>33</v>
      </c>
      <c r="E41" s="93"/>
      <c r="F41" s="93"/>
      <c r="G41" s="94" t="n">
        <f aca="false">G42</f>
        <v>54.2</v>
      </c>
      <c r="H41" s="94" t="n">
        <f aca="false">H42</f>
        <v>0</v>
      </c>
      <c r="I41" s="94" t="n">
        <f aca="false">I42</f>
        <v>54.2</v>
      </c>
    </row>
    <row r="42" s="87" customFormat="true" ht="47.25" hidden="false" customHeight="false" outlineLevel="0" collapsed="false">
      <c r="A42" s="92" t="s">
        <v>351</v>
      </c>
      <c r="B42" s="93" t="s">
        <v>316</v>
      </c>
      <c r="C42" s="93" t="s">
        <v>17</v>
      </c>
      <c r="D42" s="93" t="s">
        <v>33</v>
      </c>
      <c r="E42" s="93" t="s">
        <v>352</v>
      </c>
      <c r="F42" s="93"/>
      <c r="G42" s="95" t="n">
        <f aca="false">G43</f>
        <v>54.2</v>
      </c>
      <c r="H42" s="101"/>
      <c r="I42" s="95" t="n">
        <f aca="false">I43</f>
        <v>54.2</v>
      </c>
    </row>
    <row r="43" s="87" customFormat="true" ht="31.5" hidden="false" customHeight="false" outlineLevel="0" collapsed="false">
      <c r="A43" s="92" t="s">
        <v>330</v>
      </c>
      <c r="B43" s="93" t="s">
        <v>316</v>
      </c>
      <c r="C43" s="93" t="s">
        <v>17</v>
      </c>
      <c r="D43" s="93" t="s">
        <v>33</v>
      </c>
      <c r="E43" s="93" t="s">
        <v>352</v>
      </c>
      <c r="F43" s="93" t="s">
        <v>331</v>
      </c>
      <c r="G43" s="96" t="n">
        <v>54.2</v>
      </c>
      <c r="H43" s="93"/>
      <c r="I43" s="96" t="n">
        <f aca="false">SUM(G43:H43)</f>
        <v>54.2</v>
      </c>
    </row>
    <row r="44" s="87" customFormat="true" ht="15.75" hidden="false" customHeight="false" outlineLevel="0" collapsed="false">
      <c r="A44" s="92" t="s">
        <v>353</v>
      </c>
      <c r="B44" s="93" t="s">
        <v>316</v>
      </c>
      <c r="C44" s="93" t="s">
        <v>17</v>
      </c>
      <c r="D44" s="93" t="s">
        <v>76</v>
      </c>
      <c r="E44" s="93"/>
      <c r="F44" s="93"/>
      <c r="G44" s="94" t="n">
        <f aca="false">SUM(G45)</f>
        <v>3000</v>
      </c>
      <c r="H44" s="94" t="n">
        <f aca="false">SUM(H45)</f>
        <v>0</v>
      </c>
      <c r="I44" s="94" t="n">
        <f aca="false">SUM(I45)</f>
        <v>3000</v>
      </c>
    </row>
    <row r="45" s="87" customFormat="true" ht="15.75" hidden="false" customHeight="false" outlineLevel="0" collapsed="false">
      <c r="A45" s="92" t="s">
        <v>353</v>
      </c>
      <c r="B45" s="93" t="s">
        <v>316</v>
      </c>
      <c r="C45" s="93" t="s">
        <v>17</v>
      </c>
      <c r="D45" s="93" t="s">
        <v>76</v>
      </c>
      <c r="E45" s="93" t="s">
        <v>354</v>
      </c>
      <c r="F45" s="93"/>
      <c r="G45" s="95" t="n">
        <f aca="false">SUM(G46)</f>
        <v>3000</v>
      </c>
      <c r="H45" s="95" t="n">
        <f aca="false">SUM(H46)</f>
        <v>0</v>
      </c>
      <c r="I45" s="95" t="n">
        <f aca="false">SUM(I46)</f>
        <v>3000</v>
      </c>
    </row>
    <row r="46" s="87" customFormat="true" ht="15.75" hidden="false" customHeight="false" outlineLevel="0" collapsed="false">
      <c r="A46" s="92" t="s">
        <v>355</v>
      </c>
      <c r="B46" s="93" t="s">
        <v>316</v>
      </c>
      <c r="C46" s="93" t="s">
        <v>17</v>
      </c>
      <c r="D46" s="93" t="s">
        <v>76</v>
      </c>
      <c r="E46" s="93" t="s">
        <v>356</v>
      </c>
      <c r="F46" s="93"/>
      <c r="G46" s="95" t="n">
        <f aca="false">SUM(G47)</f>
        <v>3000</v>
      </c>
      <c r="H46" s="95" t="n">
        <f aca="false">SUM(H47)</f>
        <v>0</v>
      </c>
      <c r="I46" s="95" t="n">
        <f aca="false">SUM(I47)</f>
        <v>3000</v>
      </c>
    </row>
    <row r="47" s="87" customFormat="true" ht="15.75" hidden="false" customHeight="false" outlineLevel="0" collapsed="false">
      <c r="A47" s="92" t="s">
        <v>357</v>
      </c>
      <c r="B47" s="93" t="s">
        <v>316</v>
      </c>
      <c r="C47" s="93" t="s">
        <v>17</v>
      </c>
      <c r="D47" s="93" t="s">
        <v>76</v>
      </c>
      <c r="E47" s="93" t="s">
        <v>356</v>
      </c>
      <c r="F47" s="93" t="s">
        <v>358</v>
      </c>
      <c r="G47" s="96" t="n">
        <v>3000</v>
      </c>
      <c r="H47" s="93"/>
      <c r="I47" s="96" t="n">
        <f aca="false">SUM(G47:H47)</f>
        <v>3000</v>
      </c>
    </row>
    <row r="48" s="87" customFormat="true" ht="15.75" hidden="false" customHeight="false" outlineLevel="0" collapsed="false">
      <c r="A48" s="92" t="s">
        <v>359</v>
      </c>
      <c r="B48" s="93" t="s">
        <v>316</v>
      </c>
      <c r="C48" s="93" t="s">
        <v>17</v>
      </c>
      <c r="D48" s="93" t="s">
        <v>101</v>
      </c>
      <c r="E48" s="93"/>
      <c r="F48" s="93"/>
      <c r="G48" s="94" t="n">
        <f aca="false">SUM(G49,G51,G55)</f>
        <v>5449.52</v>
      </c>
      <c r="H48" s="94" t="n">
        <f aca="false">SUM(H49,H51,H55)</f>
        <v>-486</v>
      </c>
      <c r="I48" s="94" t="n">
        <f aca="false">SUM(I49,I51,I55)</f>
        <v>4963.52</v>
      </c>
    </row>
    <row r="49" s="87" customFormat="true" ht="31.5" hidden="true" customHeight="false" outlineLevel="0" collapsed="false">
      <c r="A49" s="92" t="s">
        <v>360</v>
      </c>
      <c r="B49" s="93" t="s">
        <v>316</v>
      </c>
      <c r="C49" s="93" t="s">
        <v>17</v>
      </c>
      <c r="D49" s="93" t="s">
        <v>101</v>
      </c>
      <c r="E49" s="93" t="s">
        <v>361</v>
      </c>
      <c r="F49" s="93"/>
      <c r="G49" s="95" t="n">
        <f aca="false">SUM(G50)</f>
        <v>0</v>
      </c>
      <c r="H49" s="93"/>
      <c r="I49" s="95" t="n">
        <f aca="false">SUM(I50)</f>
        <v>0</v>
      </c>
    </row>
    <row r="50" s="87" customFormat="true" ht="31.5" hidden="true" customHeight="false" outlineLevel="0" collapsed="false">
      <c r="A50" s="92" t="s">
        <v>362</v>
      </c>
      <c r="B50" s="93" t="s">
        <v>316</v>
      </c>
      <c r="C50" s="93" t="s">
        <v>17</v>
      </c>
      <c r="D50" s="93" t="s">
        <v>101</v>
      </c>
      <c r="E50" s="93" t="s">
        <v>361</v>
      </c>
      <c r="F50" s="93" t="s">
        <v>363</v>
      </c>
      <c r="G50" s="96" t="n">
        <v>0</v>
      </c>
      <c r="H50" s="93"/>
      <c r="I50" s="96" t="n">
        <v>0</v>
      </c>
    </row>
    <row r="51" s="87" customFormat="true" ht="15.75" hidden="false" customHeight="false" outlineLevel="0" collapsed="false">
      <c r="A51" s="92" t="s">
        <v>364</v>
      </c>
      <c r="B51" s="93" t="s">
        <v>316</v>
      </c>
      <c r="C51" s="93" t="s">
        <v>17</v>
      </c>
      <c r="D51" s="93" t="s">
        <v>101</v>
      </c>
      <c r="E51" s="93" t="s">
        <v>365</v>
      </c>
      <c r="F51" s="93"/>
      <c r="G51" s="95" t="n">
        <f aca="false">SUM(G52:G54)</f>
        <v>2749.52</v>
      </c>
      <c r="H51" s="95" t="n">
        <f aca="false">SUM(H52:H54)</f>
        <v>-486</v>
      </c>
      <c r="I51" s="95" t="n">
        <f aca="false">SUM(I52:I54)</f>
        <v>2263.52</v>
      </c>
    </row>
    <row r="52" s="102" customFormat="true" ht="31.5" hidden="false" customHeight="false" outlineLevel="0" collapsed="false">
      <c r="A52" s="92" t="s">
        <v>366</v>
      </c>
      <c r="B52" s="93" t="s">
        <v>316</v>
      </c>
      <c r="C52" s="93" t="s">
        <v>17</v>
      </c>
      <c r="D52" s="93" t="s">
        <v>101</v>
      </c>
      <c r="E52" s="93" t="s">
        <v>365</v>
      </c>
      <c r="F52" s="93" t="s">
        <v>367</v>
      </c>
      <c r="G52" s="96" t="n">
        <v>259.52</v>
      </c>
      <c r="H52" s="96"/>
      <c r="I52" s="96" t="n">
        <f aca="false">G52+H52</f>
        <v>259.52</v>
      </c>
    </row>
    <row r="53" s="87" customFormat="true" ht="31.5" hidden="false" customHeight="false" outlineLevel="0" collapsed="false">
      <c r="A53" s="92" t="s">
        <v>330</v>
      </c>
      <c r="B53" s="93" t="s">
        <v>316</v>
      </c>
      <c r="C53" s="93" t="s">
        <v>17</v>
      </c>
      <c r="D53" s="93" t="s">
        <v>101</v>
      </c>
      <c r="E53" s="93" t="s">
        <v>365</v>
      </c>
      <c r="F53" s="93" t="s">
        <v>331</v>
      </c>
      <c r="G53" s="96" t="n">
        <v>1506</v>
      </c>
      <c r="H53" s="96" t="n">
        <f aca="false">-400</f>
        <v>-400</v>
      </c>
      <c r="I53" s="96" t="n">
        <f aca="false">G53+H53</f>
        <v>1106</v>
      </c>
    </row>
    <row r="54" s="87" customFormat="true" ht="15.75" hidden="false" customHeight="false" outlineLevel="0" collapsed="false">
      <c r="A54" s="92" t="s">
        <v>368</v>
      </c>
      <c r="B54" s="93" t="s">
        <v>316</v>
      </c>
      <c r="C54" s="93" t="s">
        <v>17</v>
      </c>
      <c r="D54" s="93" t="s">
        <v>101</v>
      </c>
      <c r="E54" s="93" t="s">
        <v>365</v>
      </c>
      <c r="F54" s="93" t="s">
        <v>369</v>
      </c>
      <c r="G54" s="96" t="n">
        <v>984</v>
      </c>
      <c r="H54" s="103" t="n">
        <f aca="false">-26-60</f>
        <v>-86</v>
      </c>
      <c r="I54" s="96" t="n">
        <f aca="false">SUM(G54:H54)</f>
        <v>898</v>
      </c>
    </row>
    <row r="55" s="87" customFormat="true" ht="15.75" hidden="false" customHeight="false" outlineLevel="0" collapsed="false">
      <c r="A55" s="92" t="s">
        <v>344</v>
      </c>
      <c r="B55" s="93" t="s">
        <v>316</v>
      </c>
      <c r="C55" s="93" t="s">
        <v>17</v>
      </c>
      <c r="D55" s="93" t="s">
        <v>101</v>
      </c>
      <c r="E55" s="93" t="s">
        <v>345</v>
      </c>
      <c r="F55" s="93"/>
      <c r="G55" s="95" t="n">
        <f aca="false">SUM(G56)</f>
        <v>2700</v>
      </c>
      <c r="H55" s="95" t="n">
        <f aca="false">SUM(H56)</f>
        <v>0</v>
      </c>
      <c r="I55" s="95" t="n">
        <f aca="false">SUM(I56)</f>
        <v>2700</v>
      </c>
    </row>
    <row r="56" s="87" customFormat="true" ht="63" hidden="false" customHeight="false" outlineLevel="0" collapsed="false">
      <c r="A56" s="92" t="s">
        <v>370</v>
      </c>
      <c r="B56" s="93" t="s">
        <v>316</v>
      </c>
      <c r="C56" s="93" t="s">
        <v>17</v>
      </c>
      <c r="D56" s="93" t="s">
        <v>101</v>
      </c>
      <c r="E56" s="93" t="s">
        <v>371</v>
      </c>
      <c r="F56" s="93"/>
      <c r="G56" s="95" t="n">
        <f aca="false">SUM(G57)</f>
        <v>2700</v>
      </c>
      <c r="H56" s="95" t="n">
        <f aca="false">SUM(H57)</f>
        <v>0</v>
      </c>
      <c r="I56" s="95" t="n">
        <f aca="false">SUM(I57)</f>
        <v>2700</v>
      </c>
    </row>
    <row r="57" s="87" customFormat="true" ht="47.25" hidden="false" customHeight="false" outlineLevel="0" collapsed="false">
      <c r="A57" s="92" t="s">
        <v>372</v>
      </c>
      <c r="B57" s="93" t="s">
        <v>316</v>
      </c>
      <c r="C57" s="93" t="s">
        <v>17</v>
      </c>
      <c r="D57" s="93" t="s">
        <v>101</v>
      </c>
      <c r="E57" s="93" t="s">
        <v>371</v>
      </c>
      <c r="F57" s="93" t="s">
        <v>373</v>
      </c>
      <c r="G57" s="96" t="n">
        <v>2700</v>
      </c>
      <c r="H57" s="96" t="n">
        <v>0</v>
      </c>
      <c r="I57" s="96" t="n">
        <f aca="false">SUM(G57:H57)</f>
        <v>2700</v>
      </c>
    </row>
    <row r="58" s="87" customFormat="true" ht="15.75" hidden="false" customHeight="false" outlineLevel="0" collapsed="false">
      <c r="A58" s="92" t="s">
        <v>374</v>
      </c>
      <c r="B58" s="93" t="s">
        <v>316</v>
      </c>
      <c r="C58" s="93" t="s">
        <v>319</v>
      </c>
      <c r="D58" s="93" t="s">
        <v>12</v>
      </c>
      <c r="E58" s="93"/>
      <c r="F58" s="93"/>
      <c r="G58" s="94" t="n">
        <f aca="false">G59+G63</f>
        <v>7121.4</v>
      </c>
      <c r="H58" s="94" t="n">
        <f aca="false">H59+H63</f>
        <v>1466</v>
      </c>
      <c r="I58" s="94" t="n">
        <f aca="false">I59+I63</f>
        <v>8587.4</v>
      </c>
    </row>
    <row r="59" s="87" customFormat="true" ht="15.75" hidden="false" customHeight="false" outlineLevel="0" collapsed="false">
      <c r="A59" s="92" t="s">
        <v>375</v>
      </c>
      <c r="B59" s="93" t="s">
        <v>316</v>
      </c>
      <c r="C59" s="93" t="s">
        <v>319</v>
      </c>
      <c r="D59" s="93" t="s">
        <v>33</v>
      </c>
      <c r="E59" s="93"/>
      <c r="F59" s="93"/>
      <c r="G59" s="95" t="n">
        <f aca="false">G60</f>
        <v>82.5</v>
      </c>
      <c r="H59" s="95" t="n">
        <f aca="false">H60</f>
        <v>0</v>
      </c>
      <c r="I59" s="95" t="n">
        <f aca="false">I60</f>
        <v>82.5</v>
      </c>
    </row>
    <row r="60" s="87" customFormat="true" ht="15.75" hidden="false" customHeight="false" outlineLevel="0" collapsed="false">
      <c r="A60" s="92" t="s">
        <v>344</v>
      </c>
      <c r="B60" s="93" t="s">
        <v>316</v>
      </c>
      <c r="C60" s="93" t="s">
        <v>319</v>
      </c>
      <c r="D60" s="93" t="s">
        <v>33</v>
      </c>
      <c r="E60" s="93" t="s">
        <v>345</v>
      </c>
      <c r="F60" s="93"/>
      <c r="G60" s="95" t="n">
        <f aca="false">G61</f>
        <v>82.5</v>
      </c>
      <c r="H60" s="95" t="n">
        <f aca="false">H61</f>
        <v>0</v>
      </c>
      <c r="I60" s="95" t="n">
        <f aca="false">I61</f>
        <v>82.5</v>
      </c>
    </row>
    <row r="61" s="87" customFormat="true" ht="78.75" hidden="false" customHeight="false" outlineLevel="0" collapsed="false">
      <c r="A61" s="92" t="s">
        <v>376</v>
      </c>
      <c r="B61" s="93" t="s">
        <v>316</v>
      </c>
      <c r="C61" s="93" t="s">
        <v>319</v>
      </c>
      <c r="D61" s="93" t="s">
        <v>33</v>
      </c>
      <c r="E61" s="93" t="s">
        <v>377</v>
      </c>
      <c r="F61" s="93"/>
      <c r="G61" s="95" t="n">
        <f aca="false">G62</f>
        <v>82.5</v>
      </c>
      <c r="H61" s="95" t="n">
        <f aca="false">H62</f>
        <v>0</v>
      </c>
      <c r="I61" s="95" t="n">
        <f aca="false">I62</f>
        <v>82.5</v>
      </c>
    </row>
    <row r="62" s="87" customFormat="true" ht="47.25" hidden="false" customHeight="false" outlineLevel="0" collapsed="false">
      <c r="A62" s="92" t="s">
        <v>372</v>
      </c>
      <c r="B62" s="93" t="s">
        <v>316</v>
      </c>
      <c r="C62" s="93" t="s">
        <v>319</v>
      </c>
      <c r="D62" s="93" t="s">
        <v>33</v>
      </c>
      <c r="E62" s="93" t="s">
        <v>377</v>
      </c>
      <c r="F62" s="93" t="s">
        <v>373</v>
      </c>
      <c r="G62" s="96" t="n">
        <v>82.5</v>
      </c>
      <c r="H62" s="96" t="n">
        <v>0</v>
      </c>
      <c r="I62" s="96" t="n">
        <v>82.5</v>
      </c>
    </row>
    <row r="63" s="87" customFormat="true" ht="15.75" hidden="false" customHeight="false" outlineLevel="0" collapsed="false">
      <c r="A63" s="92" t="s">
        <v>378</v>
      </c>
      <c r="B63" s="93" t="s">
        <v>316</v>
      </c>
      <c r="C63" s="93" t="s">
        <v>319</v>
      </c>
      <c r="D63" s="93" t="s">
        <v>98</v>
      </c>
      <c r="E63" s="93"/>
      <c r="F63" s="93"/>
      <c r="G63" s="94" t="n">
        <f aca="false">SUM(G68,G76,G64,G72+G74)</f>
        <v>7038.9</v>
      </c>
      <c r="H63" s="94" t="n">
        <f aca="false">H68+H72+H74+H76</f>
        <v>1466</v>
      </c>
      <c r="I63" s="94" t="n">
        <f aca="false">SUM(I68,I76,I64,I72,I74)</f>
        <v>8504.9</v>
      </c>
    </row>
    <row r="64" s="87" customFormat="true" ht="31.5" hidden="true" customHeight="false" outlineLevel="0" collapsed="false">
      <c r="A64" s="97" t="s">
        <v>379</v>
      </c>
      <c r="B64" s="93" t="s">
        <v>316</v>
      </c>
      <c r="C64" s="93" t="s">
        <v>319</v>
      </c>
      <c r="D64" s="93" t="s">
        <v>98</v>
      </c>
      <c r="E64" s="98" t="s">
        <v>321</v>
      </c>
      <c r="F64" s="93"/>
      <c r="G64" s="94" t="n">
        <f aca="false">G65</f>
        <v>0</v>
      </c>
      <c r="H64" s="94" t="n">
        <f aca="false">H65</f>
        <v>0</v>
      </c>
      <c r="I64" s="94" t="n">
        <f aca="false">I65</f>
        <v>0</v>
      </c>
    </row>
    <row r="65" s="87" customFormat="true" ht="78.75" hidden="true" customHeight="false" outlineLevel="0" collapsed="false">
      <c r="A65" s="97" t="s">
        <v>340</v>
      </c>
      <c r="B65" s="93" t="s">
        <v>316</v>
      </c>
      <c r="C65" s="93" t="s">
        <v>319</v>
      </c>
      <c r="D65" s="93" t="s">
        <v>98</v>
      </c>
      <c r="E65" s="98" t="s">
        <v>341</v>
      </c>
      <c r="F65" s="93"/>
      <c r="G65" s="95" t="n">
        <f aca="false">SUM(G66:G67)</f>
        <v>0</v>
      </c>
      <c r="H65" s="95" t="n">
        <f aca="false">SUM(H66:H67)</f>
        <v>0</v>
      </c>
      <c r="I65" s="95" t="n">
        <f aca="false">SUM(I66:I67)</f>
        <v>0</v>
      </c>
    </row>
    <row r="66" s="87" customFormat="true" ht="15.75" hidden="true" customHeight="false" outlineLevel="0" collapsed="false">
      <c r="A66" s="92" t="s">
        <v>324</v>
      </c>
      <c r="B66" s="93" t="s">
        <v>316</v>
      </c>
      <c r="C66" s="93" t="s">
        <v>319</v>
      </c>
      <c r="D66" s="93" t="s">
        <v>98</v>
      </c>
      <c r="E66" s="98" t="s">
        <v>341</v>
      </c>
      <c r="F66" s="93" t="s">
        <v>325</v>
      </c>
      <c r="G66" s="96"/>
      <c r="H66" s="93"/>
      <c r="I66" s="96"/>
    </row>
    <row r="67" s="87" customFormat="true" ht="31.5" hidden="true" customHeight="false" outlineLevel="0" collapsed="false">
      <c r="A67" s="92" t="s">
        <v>330</v>
      </c>
      <c r="B67" s="93" t="s">
        <v>316</v>
      </c>
      <c r="C67" s="93" t="s">
        <v>319</v>
      </c>
      <c r="D67" s="93" t="s">
        <v>98</v>
      </c>
      <c r="E67" s="98" t="s">
        <v>341</v>
      </c>
      <c r="F67" s="93" t="s">
        <v>331</v>
      </c>
      <c r="G67" s="96" t="n">
        <v>0</v>
      </c>
      <c r="H67" s="96" t="n">
        <v>0</v>
      </c>
      <c r="I67" s="96" t="n">
        <f aca="false">SUM(G67:H67)</f>
        <v>0</v>
      </c>
    </row>
    <row r="68" s="87" customFormat="true" ht="31.5" hidden="false" customHeight="false" outlineLevel="0" collapsed="false">
      <c r="A68" s="92" t="s">
        <v>380</v>
      </c>
      <c r="B68" s="93" t="s">
        <v>316</v>
      </c>
      <c r="C68" s="93" t="s">
        <v>319</v>
      </c>
      <c r="D68" s="93" t="s">
        <v>98</v>
      </c>
      <c r="E68" s="93" t="s">
        <v>381</v>
      </c>
      <c r="F68" s="93"/>
      <c r="G68" s="95" t="n">
        <f aca="false">SUM(G69)</f>
        <v>134.4</v>
      </c>
      <c r="H68" s="95" t="n">
        <f aca="false">SUM(H69)</f>
        <v>479.3</v>
      </c>
      <c r="I68" s="95" t="n">
        <f aca="false">SUM(I69)</f>
        <v>613.7</v>
      </c>
    </row>
    <row r="69" s="87" customFormat="true" ht="47.25" hidden="false" customHeight="false" outlineLevel="0" collapsed="false">
      <c r="A69" s="104" t="s">
        <v>382</v>
      </c>
      <c r="B69" s="93" t="s">
        <v>316</v>
      </c>
      <c r="C69" s="93" t="s">
        <v>319</v>
      </c>
      <c r="D69" s="93" t="s">
        <v>98</v>
      </c>
      <c r="E69" s="93" t="s">
        <v>383</v>
      </c>
      <c r="F69" s="93"/>
      <c r="G69" s="95" t="n">
        <f aca="false">SUM(G70)</f>
        <v>134.4</v>
      </c>
      <c r="H69" s="95" t="n">
        <f aca="false">SUM(H70)</f>
        <v>479.3</v>
      </c>
      <c r="I69" s="95" t="n">
        <f aca="false">SUM(I70)</f>
        <v>613.7</v>
      </c>
    </row>
    <row r="70" s="87" customFormat="true" ht="47.25" hidden="false" customHeight="false" outlineLevel="0" collapsed="false">
      <c r="A70" s="97" t="s">
        <v>384</v>
      </c>
      <c r="B70" s="93" t="s">
        <v>316</v>
      </c>
      <c r="C70" s="93" t="s">
        <v>319</v>
      </c>
      <c r="D70" s="93" t="s">
        <v>98</v>
      </c>
      <c r="E70" s="93" t="s">
        <v>385</v>
      </c>
      <c r="F70" s="93"/>
      <c r="G70" s="95" t="n">
        <f aca="false">SUM(G71)</f>
        <v>134.4</v>
      </c>
      <c r="H70" s="95" t="n">
        <f aca="false">SUM(H71)</f>
        <v>479.3</v>
      </c>
      <c r="I70" s="95" t="n">
        <f aca="false">SUM(I71)</f>
        <v>613.7</v>
      </c>
    </row>
    <row r="71" s="87" customFormat="true" ht="47.25" hidden="false" customHeight="false" outlineLevel="0" collapsed="false">
      <c r="A71" s="92" t="s">
        <v>372</v>
      </c>
      <c r="B71" s="93" t="s">
        <v>316</v>
      </c>
      <c r="C71" s="93" t="s">
        <v>319</v>
      </c>
      <c r="D71" s="93" t="s">
        <v>98</v>
      </c>
      <c r="E71" s="93" t="s">
        <v>385</v>
      </c>
      <c r="F71" s="93" t="s">
        <v>373</v>
      </c>
      <c r="G71" s="96" t="n">
        <v>134.4</v>
      </c>
      <c r="H71" s="96" t="n">
        <v>479.3</v>
      </c>
      <c r="I71" s="96" t="n">
        <f aca="false">SUM(G71:H71)</f>
        <v>613.7</v>
      </c>
    </row>
    <row r="72" s="87" customFormat="true" ht="15.75" hidden="false" customHeight="false" outlineLevel="0" collapsed="false">
      <c r="A72" s="92" t="s">
        <v>386</v>
      </c>
      <c r="B72" s="93" t="s">
        <v>316</v>
      </c>
      <c r="C72" s="93" t="s">
        <v>319</v>
      </c>
      <c r="D72" s="93" t="s">
        <v>98</v>
      </c>
      <c r="E72" s="93" t="s">
        <v>387</v>
      </c>
      <c r="F72" s="93"/>
      <c r="G72" s="105" t="n">
        <f aca="false">G73</f>
        <v>2030.7</v>
      </c>
      <c r="H72" s="105" t="n">
        <f aca="false">H73</f>
        <v>986.7</v>
      </c>
      <c r="I72" s="95" t="n">
        <f aca="false">H72+G72</f>
        <v>3017.4</v>
      </c>
    </row>
    <row r="73" s="87" customFormat="true" ht="47.25" hidden="false" customHeight="false" outlineLevel="0" collapsed="false">
      <c r="A73" s="92" t="s">
        <v>388</v>
      </c>
      <c r="B73" s="93" t="s">
        <v>316</v>
      </c>
      <c r="C73" s="93" t="s">
        <v>319</v>
      </c>
      <c r="D73" s="93" t="s">
        <v>98</v>
      </c>
      <c r="E73" s="93" t="s">
        <v>389</v>
      </c>
      <c r="F73" s="93" t="s">
        <v>373</v>
      </c>
      <c r="G73" s="96" t="n">
        <v>2030.7</v>
      </c>
      <c r="H73" s="96" t="n">
        <v>986.7</v>
      </c>
      <c r="I73" s="96" t="n">
        <f aca="false">G73+H73</f>
        <v>3017.4</v>
      </c>
    </row>
    <row r="74" s="87" customFormat="true" ht="15.75" hidden="false" customHeight="false" outlineLevel="0" collapsed="false">
      <c r="A74" s="92" t="s">
        <v>390</v>
      </c>
      <c r="B74" s="93" t="s">
        <v>316</v>
      </c>
      <c r="C74" s="93" t="s">
        <v>319</v>
      </c>
      <c r="D74" s="93" t="s">
        <v>98</v>
      </c>
      <c r="E74" s="93" t="s">
        <v>391</v>
      </c>
      <c r="F74" s="93"/>
      <c r="G74" s="105" t="n">
        <f aca="false">G75</f>
        <v>923.8</v>
      </c>
      <c r="H74" s="105" t="n">
        <f aca="false">H75</f>
        <v>0</v>
      </c>
      <c r="I74" s="106" t="n">
        <f aca="false">G74+H74</f>
        <v>923.8</v>
      </c>
    </row>
    <row r="75" s="87" customFormat="true" ht="63" hidden="false" customHeight="false" outlineLevel="0" collapsed="false">
      <c r="A75" s="92" t="s">
        <v>392</v>
      </c>
      <c r="B75" s="93" t="s">
        <v>316</v>
      </c>
      <c r="C75" s="93" t="s">
        <v>319</v>
      </c>
      <c r="D75" s="93" t="s">
        <v>98</v>
      </c>
      <c r="E75" s="93" t="s">
        <v>393</v>
      </c>
      <c r="F75" s="93" t="s">
        <v>373</v>
      </c>
      <c r="G75" s="96" t="n">
        <v>923.8</v>
      </c>
      <c r="H75" s="107"/>
      <c r="I75" s="96" t="n">
        <f aca="false">G75+H75</f>
        <v>923.8</v>
      </c>
    </row>
    <row r="76" s="87" customFormat="true" ht="15.75" hidden="false" customHeight="false" outlineLevel="0" collapsed="false">
      <c r="A76" s="92" t="s">
        <v>344</v>
      </c>
      <c r="B76" s="93" t="s">
        <v>316</v>
      </c>
      <c r="C76" s="93" t="s">
        <v>319</v>
      </c>
      <c r="D76" s="93" t="s">
        <v>98</v>
      </c>
      <c r="E76" s="93" t="s">
        <v>345</v>
      </c>
      <c r="F76" s="93"/>
      <c r="G76" s="95" t="n">
        <f aca="false">SUM(G79,G77)</f>
        <v>3950</v>
      </c>
      <c r="H76" s="95" t="n">
        <f aca="false">SUM(H79,H77)</f>
        <v>0</v>
      </c>
      <c r="I76" s="95" t="n">
        <f aca="false">SUM(I79,I77)</f>
        <v>3950</v>
      </c>
    </row>
    <row r="77" s="87" customFormat="true" ht="78.75" hidden="true" customHeight="false" outlineLevel="0" collapsed="false">
      <c r="A77" s="92" t="s">
        <v>376</v>
      </c>
      <c r="B77" s="93" t="s">
        <v>316</v>
      </c>
      <c r="C77" s="93" t="s">
        <v>319</v>
      </c>
      <c r="D77" s="93" t="s">
        <v>98</v>
      </c>
      <c r="E77" s="93" t="s">
        <v>377</v>
      </c>
      <c r="F77" s="93"/>
      <c r="G77" s="95" t="n">
        <f aca="false">SUM(G78)</f>
        <v>0</v>
      </c>
      <c r="H77" s="95" t="n">
        <f aca="false">SUM(H78)</f>
        <v>0</v>
      </c>
      <c r="I77" s="95" t="n">
        <f aca="false">SUM(I78)</f>
        <v>0</v>
      </c>
    </row>
    <row r="78" s="87" customFormat="true" ht="47.25" hidden="true" customHeight="false" outlineLevel="0" collapsed="false">
      <c r="A78" s="92" t="s">
        <v>372</v>
      </c>
      <c r="B78" s="93" t="s">
        <v>316</v>
      </c>
      <c r="C78" s="93" t="s">
        <v>319</v>
      </c>
      <c r="D78" s="93" t="s">
        <v>98</v>
      </c>
      <c r="E78" s="93" t="s">
        <v>377</v>
      </c>
      <c r="F78" s="93" t="s">
        <v>373</v>
      </c>
      <c r="G78" s="96" t="n">
        <v>0</v>
      </c>
      <c r="H78" s="96" t="n">
        <v>0</v>
      </c>
      <c r="I78" s="96" t="n">
        <f aca="false">SUM(G78:H78)</f>
        <v>0</v>
      </c>
    </row>
    <row r="79" s="87" customFormat="true" ht="63" hidden="false" customHeight="false" outlineLevel="0" collapsed="false">
      <c r="A79" s="92" t="s">
        <v>394</v>
      </c>
      <c r="B79" s="93" t="s">
        <v>316</v>
      </c>
      <c r="C79" s="93" t="s">
        <v>319</v>
      </c>
      <c r="D79" s="93" t="s">
        <v>98</v>
      </c>
      <c r="E79" s="93" t="s">
        <v>395</v>
      </c>
      <c r="F79" s="93"/>
      <c r="G79" s="95" t="n">
        <f aca="false">SUM(G80)</f>
        <v>3950</v>
      </c>
      <c r="H79" s="95" t="n">
        <f aca="false">SUM(H80)</f>
        <v>0</v>
      </c>
      <c r="I79" s="95" t="n">
        <f aca="false">SUM(I80)</f>
        <v>3950</v>
      </c>
    </row>
    <row r="80" s="87" customFormat="true" ht="47.25" hidden="false" customHeight="false" outlineLevel="0" collapsed="false">
      <c r="A80" s="92" t="s">
        <v>372</v>
      </c>
      <c r="B80" s="93" t="s">
        <v>316</v>
      </c>
      <c r="C80" s="93" t="s">
        <v>319</v>
      </c>
      <c r="D80" s="93" t="s">
        <v>98</v>
      </c>
      <c r="E80" s="93" t="s">
        <v>395</v>
      </c>
      <c r="F80" s="93" t="s">
        <v>373</v>
      </c>
      <c r="G80" s="96" t="n">
        <v>3950</v>
      </c>
      <c r="H80" s="96"/>
      <c r="I80" s="96" t="n">
        <f aca="false">SUM(G80:H80)</f>
        <v>3950</v>
      </c>
    </row>
    <row r="81" s="87" customFormat="true" ht="15.75" hidden="false" customHeight="false" outlineLevel="0" collapsed="false">
      <c r="A81" s="92" t="s">
        <v>396</v>
      </c>
      <c r="B81" s="93" t="s">
        <v>316</v>
      </c>
      <c r="C81" s="93" t="s">
        <v>33</v>
      </c>
      <c r="D81" s="93" t="s">
        <v>12</v>
      </c>
      <c r="E81" s="93"/>
      <c r="F81" s="93"/>
      <c r="G81" s="94" t="n">
        <f aca="false">SUM(G82,G106,G110)</f>
        <v>42771</v>
      </c>
      <c r="H81" s="94" t="n">
        <f aca="false">SUM(H82,H106,H110)</f>
        <v>-14022.6</v>
      </c>
      <c r="I81" s="94" t="n">
        <f aca="false">SUM(I82,I106,I110)</f>
        <v>28748.4</v>
      </c>
    </row>
    <row r="82" s="87" customFormat="true" ht="15.75" hidden="false" customHeight="false" outlineLevel="0" collapsed="false">
      <c r="A82" s="92" t="s">
        <v>397</v>
      </c>
      <c r="B82" s="93" t="s">
        <v>316</v>
      </c>
      <c r="C82" s="93" t="s">
        <v>33</v>
      </c>
      <c r="D82" s="93" t="s">
        <v>17</v>
      </c>
      <c r="E82" s="93"/>
      <c r="F82" s="93"/>
      <c r="G82" s="94" t="n">
        <f aca="false">SUM(G83,G98,G101)</f>
        <v>37771</v>
      </c>
      <c r="H82" s="94" t="n">
        <f aca="false">SUM(H83,H98,H101)</f>
        <v>-12369</v>
      </c>
      <c r="I82" s="94" t="n">
        <f aca="false">SUM(I83,I98,I101)</f>
        <v>25402</v>
      </c>
    </row>
    <row r="83" s="87" customFormat="true" ht="47.25" hidden="false" customHeight="false" outlineLevel="0" collapsed="false">
      <c r="A83" s="92" t="s">
        <v>398</v>
      </c>
      <c r="B83" s="93" t="s">
        <v>316</v>
      </c>
      <c r="C83" s="93" t="s">
        <v>33</v>
      </c>
      <c r="D83" s="93" t="s">
        <v>17</v>
      </c>
      <c r="E83" s="93" t="s">
        <v>399</v>
      </c>
      <c r="F83" s="93"/>
      <c r="G83" s="95" t="n">
        <f aca="false">SUM(G84,G89)</f>
        <v>36271</v>
      </c>
      <c r="H83" s="95" t="n">
        <f aca="false">SUM(H84,H89)</f>
        <v>-12369</v>
      </c>
      <c r="I83" s="95" t="n">
        <f aca="false">SUM(I84,I89)</f>
        <v>23902</v>
      </c>
    </row>
    <row r="84" s="87" customFormat="true" ht="94.5" hidden="false" customHeight="false" outlineLevel="0" collapsed="false">
      <c r="A84" s="92" t="s">
        <v>400</v>
      </c>
      <c r="B84" s="93" t="s">
        <v>316</v>
      </c>
      <c r="C84" s="93" t="s">
        <v>33</v>
      </c>
      <c r="D84" s="93" t="s">
        <v>17</v>
      </c>
      <c r="E84" s="93" t="s">
        <v>401</v>
      </c>
      <c r="F84" s="93"/>
      <c r="G84" s="95" t="n">
        <f aca="false">SUM(G85,G87)</f>
        <v>29384.7</v>
      </c>
      <c r="H84" s="95" t="n">
        <v>-12369</v>
      </c>
      <c r="I84" s="95" t="n">
        <f aca="false">SUM(I85,I87)</f>
        <v>17015.7</v>
      </c>
    </row>
    <row r="85" s="87" customFormat="true" ht="78.75" hidden="true" customHeight="false" outlineLevel="0" collapsed="false">
      <c r="A85" s="92" t="s">
        <v>402</v>
      </c>
      <c r="B85" s="93" t="s">
        <v>316</v>
      </c>
      <c r="C85" s="93" t="s">
        <v>33</v>
      </c>
      <c r="D85" s="93" t="s">
        <v>17</v>
      </c>
      <c r="E85" s="93" t="s">
        <v>403</v>
      </c>
      <c r="F85" s="93"/>
      <c r="G85" s="95" t="n">
        <f aca="false">SUM(G86)</f>
        <v>0</v>
      </c>
      <c r="H85" s="93"/>
      <c r="I85" s="95" t="n">
        <f aca="false">SUM(I86)</f>
        <v>0</v>
      </c>
    </row>
    <row r="86" s="87" customFormat="true" ht="15.75" hidden="true" customHeight="false" outlineLevel="0" collapsed="false">
      <c r="A86" s="92" t="s">
        <v>404</v>
      </c>
      <c r="B86" s="93" t="s">
        <v>316</v>
      </c>
      <c r="C86" s="93" t="s">
        <v>33</v>
      </c>
      <c r="D86" s="93" t="s">
        <v>17</v>
      </c>
      <c r="E86" s="93" t="s">
        <v>403</v>
      </c>
      <c r="F86" s="93" t="s">
        <v>405</v>
      </c>
      <c r="G86" s="96"/>
      <c r="H86" s="93"/>
      <c r="I86" s="96"/>
    </row>
    <row r="87" s="87" customFormat="true" ht="78.75" hidden="false" customHeight="false" outlineLevel="0" collapsed="false">
      <c r="A87" s="92" t="s">
        <v>406</v>
      </c>
      <c r="B87" s="93" t="s">
        <v>316</v>
      </c>
      <c r="C87" s="93" t="s">
        <v>33</v>
      </c>
      <c r="D87" s="93" t="s">
        <v>17</v>
      </c>
      <c r="E87" s="93" t="s">
        <v>407</v>
      </c>
      <c r="F87" s="93"/>
      <c r="G87" s="95" t="n">
        <f aca="false">SUM(G88)</f>
        <v>29384.7</v>
      </c>
      <c r="H87" s="95" t="n">
        <f aca="false">SUM(H88)</f>
        <v>-12369</v>
      </c>
      <c r="I87" s="95" t="n">
        <f aca="false">SUM(I88)</f>
        <v>17015.7</v>
      </c>
    </row>
    <row r="88" s="87" customFormat="true" ht="31.5" hidden="false" customHeight="false" outlineLevel="0" collapsed="false">
      <c r="A88" s="92" t="s">
        <v>408</v>
      </c>
      <c r="B88" s="93" t="s">
        <v>316</v>
      </c>
      <c r="C88" s="93" t="s">
        <v>33</v>
      </c>
      <c r="D88" s="93" t="s">
        <v>17</v>
      </c>
      <c r="E88" s="93" t="s">
        <v>407</v>
      </c>
      <c r="F88" s="93" t="s">
        <v>409</v>
      </c>
      <c r="G88" s="96" t="n">
        <v>29384.7</v>
      </c>
      <c r="H88" s="96" t="n">
        <v>-12369</v>
      </c>
      <c r="I88" s="96" t="n">
        <f aca="false">SUM(G88:H88)</f>
        <v>17015.7</v>
      </c>
    </row>
    <row r="89" s="87" customFormat="true" ht="63" hidden="false" customHeight="false" outlineLevel="0" collapsed="false">
      <c r="A89" s="92" t="s">
        <v>410</v>
      </c>
      <c r="B89" s="93" t="s">
        <v>316</v>
      </c>
      <c r="C89" s="93" t="s">
        <v>33</v>
      </c>
      <c r="D89" s="93" t="s">
        <v>17</v>
      </c>
      <c r="E89" s="93" t="s">
        <v>411</v>
      </c>
      <c r="F89" s="93"/>
      <c r="G89" s="95" t="n">
        <f aca="false">SUM(G90,G94)</f>
        <v>6886.3</v>
      </c>
      <c r="H89" s="95" t="n">
        <f aca="false">SUM(H90,H94)</f>
        <v>0</v>
      </c>
      <c r="I89" s="95" t="n">
        <f aca="false">SUM(I90,I94)</f>
        <v>6886.3</v>
      </c>
    </row>
    <row r="90" s="87" customFormat="true" ht="31.5" hidden="true" customHeight="false" outlineLevel="0" collapsed="false">
      <c r="A90" s="92" t="s">
        <v>412</v>
      </c>
      <c r="B90" s="93" t="s">
        <v>316</v>
      </c>
      <c r="C90" s="93" t="s">
        <v>33</v>
      </c>
      <c r="D90" s="93" t="s">
        <v>17</v>
      </c>
      <c r="E90" s="93" t="s">
        <v>413</v>
      </c>
      <c r="F90" s="93"/>
      <c r="G90" s="95" t="n">
        <f aca="false">SUM(G91)</f>
        <v>0</v>
      </c>
      <c r="H90" s="93"/>
      <c r="I90" s="95" t="n">
        <f aca="false">SUM(I91)</f>
        <v>0</v>
      </c>
    </row>
    <row r="91" s="87" customFormat="true" ht="47.25" hidden="true" customHeight="false" outlineLevel="0" collapsed="false">
      <c r="A91" s="92" t="s">
        <v>372</v>
      </c>
      <c r="B91" s="93" t="s">
        <v>316</v>
      </c>
      <c r="C91" s="93" t="s">
        <v>33</v>
      </c>
      <c r="D91" s="93" t="s">
        <v>17</v>
      </c>
      <c r="E91" s="93" t="s">
        <v>413</v>
      </c>
      <c r="F91" s="93" t="s">
        <v>373</v>
      </c>
      <c r="G91" s="95" t="n">
        <f aca="false">SUM(G92:G93)</f>
        <v>0</v>
      </c>
      <c r="H91" s="93"/>
      <c r="I91" s="95" t="n">
        <f aca="false">SUM(I92:I93)</f>
        <v>0</v>
      </c>
    </row>
    <row r="92" s="87" customFormat="true" ht="31.5" hidden="true" customHeight="false" outlineLevel="0" collapsed="false">
      <c r="A92" s="92" t="s">
        <v>414</v>
      </c>
      <c r="B92" s="93" t="s">
        <v>316</v>
      </c>
      <c r="C92" s="93" t="s">
        <v>33</v>
      </c>
      <c r="D92" s="93" t="s">
        <v>17</v>
      </c>
      <c r="E92" s="93" t="s">
        <v>413</v>
      </c>
      <c r="F92" s="93" t="s">
        <v>405</v>
      </c>
      <c r="G92" s="96"/>
      <c r="H92" s="93"/>
      <c r="I92" s="96"/>
    </row>
    <row r="93" s="87" customFormat="true" ht="15.75" hidden="true" customHeight="false" outlineLevel="0" collapsed="false">
      <c r="A93" s="92" t="s">
        <v>415</v>
      </c>
      <c r="B93" s="93" t="s">
        <v>316</v>
      </c>
      <c r="C93" s="93" t="s">
        <v>33</v>
      </c>
      <c r="D93" s="93" t="s">
        <v>17</v>
      </c>
      <c r="E93" s="93" t="s">
        <v>413</v>
      </c>
      <c r="F93" s="93" t="s">
        <v>373</v>
      </c>
      <c r="G93" s="96" t="n">
        <v>0</v>
      </c>
      <c r="H93" s="93"/>
      <c r="I93" s="96" t="n">
        <v>0</v>
      </c>
    </row>
    <row r="94" s="87" customFormat="true" ht="31.5" hidden="false" customHeight="false" outlineLevel="0" collapsed="false">
      <c r="A94" s="92" t="s">
        <v>416</v>
      </c>
      <c r="B94" s="93" t="s">
        <v>316</v>
      </c>
      <c r="C94" s="93" t="s">
        <v>33</v>
      </c>
      <c r="D94" s="93" t="s">
        <v>17</v>
      </c>
      <c r="E94" s="93" t="s">
        <v>417</v>
      </c>
      <c r="F94" s="93"/>
      <c r="G94" s="95" t="n">
        <f aca="false">SUM(G95)</f>
        <v>6886.3</v>
      </c>
      <c r="H94" s="95" t="n">
        <f aca="false">SUM(H95)</f>
        <v>0</v>
      </c>
      <c r="I94" s="95" t="n">
        <f aca="false">SUM(I95)</f>
        <v>6886.3</v>
      </c>
    </row>
    <row r="95" s="87" customFormat="true" ht="31.5" hidden="false" customHeight="false" outlineLevel="0" collapsed="false">
      <c r="A95" s="92" t="s">
        <v>408</v>
      </c>
      <c r="B95" s="93" t="s">
        <v>316</v>
      </c>
      <c r="C95" s="93" t="s">
        <v>33</v>
      </c>
      <c r="D95" s="93" t="s">
        <v>17</v>
      </c>
      <c r="E95" s="93" t="s">
        <v>417</v>
      </c>
      <c r="F95" s="108" t="s">
        <v>409</v>
      </c>
      <c r="G95" s="95" t="n">
        <f aca="false">SUM(G96:G97)</f>
        <v>6886.3</v>
      </c>
      <c r="H95" s="95" t="n">
        <f aca="false">SUM(H96:H97)</f>
        <v>0</v>
      </c>
      <c r="I95" s="95" t="n">
        <f aca="false">SUM(I96:I97)</f>
        <v>6886.3</v>
      </c>
    </row>
    <row r="96" s="87" customFormat="true" ht="31.5" hidden="false" customHeight="false" outlineLevel="0" collapsed="false">
      <c r="A96" s="92" t="s">
        <v>414</v>
      </c>
      <c r="B96" s="93" t="s">
        <v>316</v>
      </c>
      <c r="C96" s="93" t="s">
        <v>33</v>
      </c>
      <c r="D96" s="93" t="s">
        <v>17</v>
      </c>
      <c r="E96" s="93" t="s">
        <v>417</v>
      </c>
      <c r="F96" s="108" t="s">
        <v>409</v>
      </c>
      <c r="G96" s="96"/>
      <c r="H96" s="96"/>
      <c r="I96" s="96"/>
    </row>
    <row r="97" s="87" customFormat="true" ht="31.5" hidden="false" customHeight="false" outlineLevel="0" collapsed="false">
      <c r="A97" s="92" t="s">
        <v>418</v>
      </c>
      <c r="B97" s="93" t="s">
        <v>316</v>
      </c>
      <c r="C97" s="93" t="s">
        <v>33</v>
      </c>
      <c r="D97" s="93" t="s">
        <v>17</v>
      </c>
      <c r="E97" s="93" t="s">
        <v>417</v>
      </c>
      <c r="F97" s="108" t="s">
        <v>409</v>
      </c>
      <c r="G97" s="96" t="n">
        <v>6886.3</v>
      </c>
      <c r="H97" s="96" t="n">
        <v>0</v>
      </c>
      <c r="I97" s="96" t="n">
        <f aca="false">SUM(G97:H97)</f>
        <v>6886.3</v>
      </c>
    </row>
    <row r="98" s="87" customFormat="true" ht="15.75" hidden="true" customHeight="false" outlineLevel="0" collapsed="false">
      <c r="A98" s="92" t="s">
        <v>419</v>
      </c>
      <c r="B98" s="93" t="s">
        <v>316</v>
      </c>
      <c r="C98" s="93" t="s">
        <v>33</v>
      </c>
      <c r="D98" s="93" t="s">
        <v>17</v>
      </c>
      <c r="E98" s="93" t="s">
        <v>420</v>
      </c>
      <c r="F98" s="93"/>
      <c r="G98" s="95" t="n">
        <f aca="false">SUM(G99)</f>
        <v>0</v>
      </c>
      <c r="H98" s="93"/>
      <c r="I98" s="95" t="n">
        <f aca="false">SUM(I99)</f>
        <v>0</v>
      </c>
    </row>
    <row r="99" s="87" customFormat="true" ht="47.25" hidden="true" customHeight="false" outlineLevel="0" collapsed="false">
      <c r="A99" s="92" t="s">
        <v>421</v>
      </c>
      <c r="B99" s="93" t="s">
        <v>316</v>
      </c>
      <c r="C99" s="93" t="s">
        <v>33</v>
      </c>
      <c r="D99" s="93" t="s">
        <v>17</v>
      </c>
      <c r="E99" s="93" t="s">
        <v>422</v>
      </c>
      <c r="F99" s="93"/>
      <c r="G99" s="95" t="n">
        <f aca="false">SUM(G100)</f>
        <v>0</v>
      </c>
      <c r="H99" s="93"/>
      <c r="I99" s="95" t="n">
        <f aca="false">SUM(I100)</f>
        <v>0</v>
      </c>
    </row>
    <row r="100" s="87" customFormat="true" ht="15.75" hidden="true" customHeight="false" outlineLevel="0" collapsed="false">
      <c r="A100" s="92" t="s">
        <v>404</v>
      </c>
      <c r="B100" s="93" t="s">
        <v>316</v>
      </c>
      <c r="C100" s="93" t="s">
        <v>33</v>
      </c>
      <c r="D100" s="93" t="s">
        <v>17</v>
      </c>
      <c r="E100" s="93" t="s">
        <v>422</v>
      </c>
      <c r="F100" s="93" t="s">
        <v>405</v>
      </c>
      <c r="G100" s="96"/>
      <c r="H100" s="93"/>
      <c r="I100" s="96"/>
    </row>
    <row r="101" s="87" customFormat="true" ht="15.75" hidden="false" customHeight="false" outlineLevel="0" collapsed="false">
      <c r="A101" s="92" t="s">
        <v>344</v>
      </c>
      <c r="B101" s="93" t="s">
        <v>316</v>
      </c>
      <c r="C101" s="93" t="s">
        <v>33</v>
      </c>
      <c r="D101" s="93" t="s">
        <v>17</v>
      </c>
      <c r="E101" s="93" t="s">
        <v>345</v>
      </c>
      <c r="F101" s="93"/>
      <c r="G101" s="95" t="n">
        <f aca="false">SUM(G102,G104)</f>
        <v>1500</v>
      </c>
      <c r="H101" s="95" t="n">
        <f aca="false">SUM(H102,H104)</f>
        <v>0</v>
      </c>
      <c r="I101" s="95" t="n">
        <f aca="false">SUM(I102,I104)</f>
        <v>1500</v>
      </c>
    </row>
    <row r="102" s="87" customFormat="true" ht="63" hidden="true" customHeight="false" outlineLevel="0" collapsed="false">
      <c r="A102" s="104" t="s">
        <v>423</v>
      </c>
      <c r="B102" s="108" t="s">
        <v>316</v>
      </c>
      <c r="C102" s="108" t="s">
        <v>33</v>
      </c>
      <c r="D102" s="108" t="s">
        <v>17</v>
      </c>
      <c r="E102" s="108" t="s">
        <v>424</v>
      </c>
      <c r="F102" s="108"/>
      <c r="G102" s="95" t="n">
        <f aca="false">SUM(G103)</f>
        <v>0</v>
      </c>
      <c r="H102" s="109"/>
      <c r="I102" s="95" t="n">
        <f aca="false">SUM(I103)</f>
        <v>0</v>
      </c>
    </row>
    <row r="103" s="87" customFormat="true" ht="47.25" hidden="true" customHeight="false" outlineLevel="0" collapsed="false">
      <c r="A103" s="92" t="s">
        <v>372</v>
      </c>
      <c r="B103" s="108" t="s">
        <v>316</v>
      </c>
      <c r="C103" s="108" t="s">
        <v>33</v>
      </c>
      <c r="D103" s="108" t="s">
        <v>17</v>
      </c>
      <c r="E103" s="108" t="s">
        <v>424</v>
      </c>
      <c r="F103" s="108" t="s">
        <v>373</v>
      </c>
      <c r="G103" s="96" t="n">
        <v>0</v>
      </c>
      <c r="H103" s="108"/>
      <c r="I103" s="96" t="n">
        <v>0</v>
      </c>
    </row>
    <row r="104" s="87" customFormat="true" ht="63" hidden="false" customHeight="false" outlineLevel="0" collapsed="false">
      <c r="A104" s="104" t="s">
        <v>425</v>
      </c>
      <c r="B104" s="108" t="s">
        <v>316</v>
      </c>
      <c r="C104" s="108" t="s">
        <v>33</v>
      </c>
      <c r="D104" s="108" t="s">
        <v>17</v>
      </c>
      <c r="E104" s="108" t="s">
        <v>426</v>
      </c>
      <c r="F104" s="108"/>
      <c r="G104" s="95" t="n">
        <f aca="false">SUM(G105)</f>
        <v>1500</v>
      </c>
      <c r="H104" s="95" t="n">
        <f aca="false">SUM(H105)</f>
        <v>0</v>
      </c>
      <c r="I104" s="95" t="n">
        <f aca="false">SUM(I105)</f>
        <v>1500</v>
      </c>
    </row>
    <row r="105" s="87" customFormat="true" ht="31.5" hidden="false" customHeight="false" outlineLevel="0" collapsed="false">
      <c r="A105" s="92" t="s">
        <v>408</v>
      </c>
      <c r="B105" s="108" t="s">
        <v>316</v>
      </c>
      <c r="C105" s="108" t="s">
        <v>33</v>
      </c>
      <c r="D105" s="108" t="s">
        <v>17</v>
      </c>
      <c r="E105" s="108" t="s">
        <v>426</v>
      </c>
      <c r="F105" s="108" t="s">
        <v>409</v>
      </c>
      <c r="G105" s="96" t="n">
        <v>1500</v>
      </c>
      <c r="H105" s="110" t="n">
        <v>0</v>
      </c>
      <c r="I105" s="96" t="n">
        <f aca="false">SUM(G105:H105)</f>
        <v>1500</v>
      </c>
    </row>
    <row r="106" s="87" customFormat="true" ht="15.75" hidden="false" customHeight="false" outlineLevel="0" collapsed="false">
      <c r="A106" s="92" t="s">
        <v>427</v>
      </c>
      <c r="B106" s="93" t="s">
        <v>316</v>
      </c>
      <c r="C106" s="93" t="s">
        <v>33</v>
      </c>
      <c r="D106" s="93" t="s">
        <v>42</v>
      </c>
      <c r="E106" s="93"/>
      <c r="F106" s="93"/>
      <c r="G106" s="94" t="n">
        <f aca="false">SUM(G107)</f>
        <v>5000</v>
      </c>
      <c r="H106" s="94" t="n">
        <f aca="false">SUM(H107)</f>
        <v>-1653.6</v>
      </c>
      <c r="I106" s="94" t="n">
        <f aca="false">SUM(I107)</f>
        <v>3346.4</v>
      </c>
    </row>
    <row r="107" s="87" customFormat="true" ht="15.75" hidden="false" customHeight="false" outlineLevel="0" collapsed="false">
      <c r="A107" s="92" t="s">
        <v>428</v>
      </c>
      <c r="B107" s="93" t="s">
        <v>316</v>
      </c>
      <c r="C107" s="93" t="s">
        <v>33</v>
      </c>
      <c r="D107" s="93" t="s">
        <v>42</v>
      </c>
      <c r="E107" s="93" t="s">
        <v>429</v>
      </c>
      <c r="F107" s="93"/>
      <c r="G107" s="95" t="n">
        <f aca="false">SUM(,G108)</f>
        <v>5000</v>
      </c>
      <c r="H107" s="95" t="n">
        <f aca="false">SUM(,H108)</f>
        <v>-1653.6</v>
      </c>
      <c r="I107" s="95" t="n">
        <f aca="false">SUM(,I108)</f>
        <v>3346.4</v>
      </c>
    </row>
    <row r="108" s="87" customFormat="true" ht="15.75" hidden="false" customHeight="false" outlineLevel="0" collapsed="false">
      <c r="A108" s="92" t="s">
        <v>430</v>
      </c>
      <c r="B108" s="93" t="s">
        <v>316</v>
      </c>
      <c r="C108" s="93" t="s">
        <v>33</v>
      </c>
      <c r="D108" s="93" t="s">
        <v>42</v>
      </c>
      <c r="E108" s="93" t="s">
        <v>431</v>
      </c>
      <c r="F108" s="93"/>
      <c r="G108" s="95" t="n">
        <f aca="false">SUM(G109:G109)</f>
        <v>5000</v>
      </c>
      <c r="H108" s="95" t="n">
        <f aca="false">SUM(H109:H109)</f>
        <v>-1653.6</v>
      </c>
      <c r="I108" s="95" t="n">
        <f aca="false">SUM(I109:I109)</f>
        <v>3346.4</v>
      </c>
    </row>
    <row r="109" s="87" customFormat="true" ht="47.25" hidden="false" customHeight="false" outlineLevel="0" collapsed="false">
      <c r="A109" s="92" t="s">
        <v>372</v>
      </c>
      <c r="B109" s="93" t="s">
        <v>316</v>
      </c>
      <c r="C109" s="93" t="s">
        <v>33</v>
      </c>
      <c r="D109" s="93" t="s">
        <v>42</v>
      </c>
      <c r="E109" s="93" t="s">
        <v>431</v>
      </c>
      <c r="F109" s="108" t="s">
        <v>373</v>
      </c>
      <c r="G109" s="96" t="n">
        <v>5000</v>
      </c>
      <c r="H109" s="96" t="n">
        <f aca="false">358.5-2012.1</f>
        <v>-1653.6</v>
      </c>
      <c r="I109" s="96" t="n">
        <f aca="false">SUM(G109:H109)</f>
        <v>3346.4</v>
      </c>
    </row>
    <row r="110" s="87" customFormat="true" ht="15.75" hidden="true" customHeight="false" outlineLevel="0" collapsed="false">
      <c r="A110" s="97" t="s">
        <v>432</v>
      </c>
      <c r="B110" s="93" t="s">
        <v>316</v>
      </c>
      <c r="C110" s="93" t="s">
        <v>33</v>
      </c>
      <c r="D110" s="93" t="s">
        <v>433</v>
      </c>
      <c r="E110" s="93"/>
      <c r="F110" s="93"/>
      <c r="G110" s="94" t="n">
        <f aca="false">SUM(G111,G115)</f>
        <v>0</v>
      </c>
      <c r="H110" s="93"/>
      <c r="I110" s="94" t="n">
        <f aca="false">SUM(I111,I115)</f>
        <v>0</v>
      </c>
    </row>
    <row r="111" s="87" customFormat="true" ht="15.75" hidden="true" customHeight="false" outlineLevel="0" collapsed="false">
      <c r="A111" s="97" t="s">
        <v>432</v>
      </c>
      <c r="B111" s="93" t="s">
        <v>316</v>
      </c>
      <c r="C111" s="93" t="s">
        <v>33</v>
      </c>
      <c r="D111" s="93" t="s">
        <v>433</v>
      </c>
      <c r="E111" s="98" t="s">
        <v>434</v>
      </c>
      <c r="F111" s="93"/>
      <c r="G111" s="95" t="n">
        <f aca="false">G112</f>
        <v>0</v>
      </c>
      <c r="H111" s="93"/>
      <c r="I111" s="95" t="n">
        <f aca="false">I112</f>
        <v>0</v>
      </c>
    </row>
    <row r="112" s="87" customFormat="true" ht="63" hidden="true" customHeight="false" outlineLevel="0" collapsed="false">
      <c r="A112" s="97" t="s">
        <v>435</v>
      </c>
      <c r="B112" s="93" t="s">
        <v>316</v>
      </c>
      <c r="C112" s="93" t="s">
        <v>33</v>
      </c>
      <c r="D112" s="93" t="s">
        <v>433</v>
      </c>
      <c r="E112" s="98" t="s">
        <v>436</v>
      </c>
      <c r="F112" s="93"/>
      <c r="G112" s="95" t="n">
        <f aca="false">G113</f>
        <v>0</v>
      </c>
      <c r="H112" s="93"/>
      <c r="I112" s="95" t="n">
        <f aca="false">I113</f>
        <v>0</v>
      </c>
    </row>
    <row r="113" s="87" customFormat="true" ht="31.5" hidden="true" customHeight="false" outlineLevel="0" collapsed="false">
      <c r="A113" s="97" t="s">
        <v>437</v>
      </c>
      <c r="B113" s="93" t="s">
        <v>316</v>
      </c>
      <c r="C113" s="93" t="s">
        <v>33</v>
      </c>
      <c r="D113" s="93" t="s">
        <v>433</v>
      </c>
      <c r="E113" s="98" t="s">
        <v>438</v>
      </c>
      <c r="F113" s="93"/>
      <c r="G113" s="95" t="n">
        <f aca="false">G114</f>
        <v>0</v>
      </c>
      <c r="H113" s="93"/>
      <c r="I113" s="95" t="n">
        <f aca="false">I114</f>
        <v>0</v>
      </c>
    </row>
    <row r="114" s="87" customFormat="true" ht="63" hidden="true" customHeight="false" outlineLevel="0" collapsed="false">
      <c r="A114" s="97" t="s">
        <v>439</v>
      </c>
      <c r="B114" s="93" t="s">
        <v>316</v>
      </c>
      <c r="C114" s="93" t="s">
        <v>33</v>
      </c>
      <c r="D114" s="93" t="s">
        <v>433</v>
      </c>
      <c r="E114" s="98" t="s">
        <v>438</v>
      </c>
      <c r="F114" s="93" t="s">
        <v>440</v>
      </c>
      <c r="G114" s="96" t="n">
        <v>0</v>
      </c>
      <c r="H114" s="93"/>
      <c r="I114" s="96" t="n">
        <v>0</v>
      </c>
    </row>
    <row r="115" s="87" customFormat="true" ht="31.5" hidden="true" customHeight="false" outlineLevel="0" collapsed="false">
      <c r="A115" s="97" t="s">
        <v>441</v>
      </c>
      <c r="B115" s="93" t="s">
        <v>316</v>
      </c>
      <c r="C115" s="93" t="s">
        <v>33</v>
      </c>
      <c r="D115" s="93" t="s">
        <v>433</v>
      </c>
      <c r="E115" s="98" t="s">
        <v>442</v>
      </c>
      <c r="F115" s="93"/>
      <c r="G115" s="95" t="n">
        <f aca="false">G116</f>
        <v>0</v>
      </c>
      <c r="H115" s="93"/>
      <c r="I115" s="95" t="n">
        <f aca="false">I116</f>
        <v>0</v>
      </c>
    </row>
    <row r="116" s="87" customFormat="true" ht="47.25" hidden="true" customHeight="false" outlineLevel="0" collapsed="false">
      <c r="A116" s="92" t="s">
        <v>372</v>
      </c>
      <c r="B116" s="93" t="s">
        <v>316</v>
      </c>
      <c r="C116" s="93" t="s">
        <v>33</v>
      </c>
      <c r="D116" s="93" t="s">
        <v>433</v>
      </c>
      <c r="E116" s="98" t="s">
        <v>442</v>
      </c>
      <c r="F116" s="93" t="s">
        <v>373</v>
      </c>
      <c r="G116" s="96" t="n">
        <v>0</v>
      </c>
      <c r="H116" s="93"/>
      <c r="I116" s="96" t="n">
        <v>0</v>
      </c>
    </row>
    <row r="117" s="87" customFormat="true" ht="15.75" hidden="false" customHeight="false" outlineLevel="0" collapsed="false">
      <c r="A117" s="92" t="s">
        <v>443</v>
      </c>
      <c r="B117" s="93" t="s">
        <v>316</v>
      </c>
      <c r="C117" s="93" t="s">
        <v>71</v>
      </c>
      <c r="D117" s="93" t="s">
        <v>12</v>
      </c>
      <c r="E117" s="93"/>
      <c r="F117" s="93"/>
      <c r="G117" s="94" t="n">
        <f aca="false">SUM(G118,G136,G152,G162,G175)</f>
        <v>80648.81</v>
      </c>
      <c r="H117" s="94" t="n">
        <f aca="false">SUM(H118,H136,H152,H162,H175)</f>
        <v>463.6</v>
      </c>
      <c r="I117" s="94" t="n">
        <f aca="false">SUM(I118,I136,I152,I162,I175)</f>
        <v>81112.41</v>
      </c>
    </row>
    <row r="118" s="87" customFormat="true" ht="15.75" hidden="false" customHeight="false" outlineLevel="0" collapsed="false">
      <c r="A118" s="92" t="s">
        <v>444</v>
      </c>
      <c r="B118" s="93" t="s">
        <v>316</v>
      </c>
      <c r="C118" s="93" t="s">
        <v>71</v>
      </c>
      <c r="D118" s="93" t="s">
        <v>17</v>
      </c>
      <c r="E118" s="93"/>
      <c r="F118" s="93"/>
      <c r="G118" s="94" t="n">
        <f aca="false">SUM(G122,G131,G119,G125,G128)</f>
        <v>31983.51</v>
      </c>
      <c r="H118" s="94" t="n">
        <f aca="false">SUM(H122,H131,H119,H125,H128)</f>
        <v>359.2</v>
      </c>
      <c r="I118" s="94" t="n">
        <f aca="false">SUM(I122,I131,I119,I125,I128)</f>
        <v>32342.71</v>
      </c>
    </row>
    <row r="119" s="87" customFormat="true" ht="78.75" hidden="false" customHeight="false" outlineLevel="0" collapsed="false">
      <c r="A119" s="92" t="s">
        <v>445</v>
      </c>
      <c r="B119" s="93" t="s">
        <v>316</v>
      </c>
      <c r="C119" s="93" t="s">
        <v>71</v>
      </c>
      <c r="D119" s="93" t="s">
        <v>17</v>
      </c>
      <c r="E119" s="93" t="s">
        <v>446</v>
      </c>
      <c r="F119" s="93"/>
      <c r="G119" s="95" t="n">
        <f aca="false">G120</f>
        <v>11180.01</v>
      </c>
      <c r="H119" s="95" t="n">
        <f aca="false">H120</f>
        <v>359.2</v>
      </c>
      <c r="I119" s="95" t="n">
        <f aca="false">I120</f>
        <v>11539.21</v>
      </c>
    </row>
    <row r="120" s="87" customFormat="true" ht="63" hidden="false" customHeight="false" outlineLevel="0" collapsed="false">
      <c r="A120" s="92" t="s">
        <v>447</v>
      </c>
      <c r="B120" s="93" t="s">
        <v>316</v>
      </c>
      <c r="C120" s="93" t="s">
        <v>71</v>
      </c>
      <c r="D120" s="93" t="s">
        <v>17</v>
      </c>
      <c r="E120" s="93" t="s">
        <v>448</v>
      </c>
      <c r="F120" s="93"/>
      <c r="G120" s="95" t="n">
        <f aca="false">G121</f>
        <v>11180.01</v>
      </c>
      <c r="H120" s="95" t="n">
        <f aca="false">H121</f>
        <v>359.2</v>
      </c>
      <c r="I120" s="95" t="n">
        <f aca="false">I121</f>
        <v>11539.21</v>
      </c>
    </row>
    <row r="121" s="87" customFormat="true" ht="15.75" hidden="false" customHeight="false" outlineLevel="0" collapsed="false">
      <c r="A121" s="99" t="s">
        <v>449</v>
      </c>
      <c r="B121" s="93" t="s">
        <v>316</v>
      </c>
      <c r="C121" s="93" t="s">
        <v>71</v>
      </c>
      <c r="D121" s="93" t="s">
        <v>17</v>
      </c>
      <c r="E121" s="93" t="s">
        <v>448</v>
      </c>
      <c r="F121" s="93" t="s">
        <v>450</v>
      </c>
      <c r="G121" s="96" t="n">
        <v>11180.01</v>
      </c>
      <c r="H121" s="96" t="n">
        <v>359.2</v>
      </c>
      <c r="I121" s="96" t="n">
        <f aca="false">SUM(G121:H121)</f>
        <v>11539.21</v>
      </c>
    </row>
    <row r="122" s="87" customFormat="true" ht="31.5" hidden="false" customHeight="false" outlineLevel="0" collapsed="false">
      <c r="A122" s="92" t="s">
        <v>451</v>
      </c>
      <c r="B122" s="93" t="s">
        <v>316</v>
      </c>
      <c r="C122" s="93" t="s">
        <v>71</v>
      </c>
      <c r="D122" s="93" t="s">
        <v>17</v>
      </c>
      <c r="E122" s="93" t="s">
        <v>452</v>
      </c>
      <c r="F122" s="93"/>
      <c r="G122" s="95" t="n">
        <f aca="false">SUM(G123)</f>
        <v>13447</v>
      </c>
      <c r="H122" s="95" t="n">
        <f aca="false">SUM(H123)</f>
        <v>0</v>
      </c>
      <c r="I122" s="95" t="n">
        <f aca="false">SUM(I123)</f>
        <v>13447</v>
      </c>
    </row>
    <row r="123" s="87" customFormat="true" ht="31.5" hidden="false" customHeight="false" outlineLevel="0" collapsed="false">
      <c r="A123" s="92" t="s">
        <v>453</v>
      </c>
      <c r="B123" s="93" t="s">
        <v>316</v>
      </c>
      <c r="C123" s="93" t="s">
        <v>71</v>
      </c>
      <c r="D123" s="93" t="s">
        <v>17</v>
      </c>
      <c r="E123" s="93" t="s">
        <v>454</v>
      </c>
      <c r="F123" s="93"/>
      <c r="G123" s="95" t="n">
        <f aca="false">SUM(G124:G124)</f>
        <v>13447</v>
      </c>
      <c r="H123" s="95" t="n">
        <f aca="false">SUM(H124:H124)</f>
        <v>0</v>
      </c>
      <c r="I123" s="95" t="n">
        <f aca="false">SUM(I124:I124)</f>
        <v>13447</v>
      </c>
    </row>
    <row r="124" s="87" customFormat="true" ht="47.25" hidden="false" customHeight="false" outlineLevel="0" collapsed="false">
      <c r="A124" s="92" t="s">
        <v>455</v>
      </c>
      <c r="B124" s="93" t="s">
        <v>316</v>
      </c>
      <c r="C124" s="93" t="s">
        <v>71</v>
      </c>
      <c r="D124" s="93" t="s">
        <v>17</v>
      </c>
      <c r="E124" s="93" t="s">
        <v>454</v>
      </c>
      <c r="F124" s="92" t="n">
        <v>611</v>
      </c>
      <c r="G124" s="96" t="n">
        <f aca="false">5133+155+8159</f>
        <v>13447</v>
      </c>
      <c r="H124" s="111"/>
      <c r="I124" s="96" t="n">
        <f aca="false">SUM(G124:H124)</f>
        <v>13447</v>
      </c>
    </row>
    <row r="125" s="87" customFormat="true" ht="126" hidden="false" customHeight="false" outlineLevel="0" collapsed="false">
      <c r="A125" s="112" t="s">
        <v>456</v>
      </c>
      <c r="B125" s="93" t="s">
        <v>316</v>
      </c>
      <c r="C125" s="93" t="s">
        <v>71</v>
      </c>
      <c r="D125" s="93" t="s">
        <v>17</v>
      </c>
      <c r="E125" s="98" t="s">
        <v>457</v>
      </c>
      <c r="F125" s="92"/>
      <c r="G125" s="95" t="n">
        <f aca="false">G126</f>
        <v>5037</v>
      </c>
      <c r="H125" s="113" t="n">
        <f aca="false">H126</f>
        <v>0</v>
      </c>
      <c r="I125" s="95" t="n">
        <f aca="false">I126</f>
        <v>5037</v>
      </c>
    </row>
    <row r="126" s="87" customFormat="true" ht="78.75" hidden="false" customHeight="false" outlineLevel="0" collapsed="false">
      <c r="A126" s="97" t="s">
        <v>458</v>
      </c>
      <c r="B126" s="93" t="s">
        <v>316</v>
      </c>
      <c r="C126" s="93" t="s">
        <v>71</v>
      </c>
      <c r="D126" s="93" t="s">
        <v>17</v>
      </c>
      <c r="E126" s="98" t="s">
        <v>459</v>
      </c>
      <c r="F126" s="92"/>
      <c r="G126" s="95" t="n">
        <f aca="false">G127</f>
        <v>5037</v>
      </c>
      <c r="H126" s="113" t="n">
        <f aca="false">H127</f>
        <v>0</v>
      </c>
      <c r="I126" s="95" t="n">
        <f aca="false">I127</f>
        <v>5037</v>
      </c>
    </row>
    <row r="127" s="87" customFormat="true" ht="47.25" hidden="false" customHeight="false" outlineLevel="0" collapsed="false">
      <c r="A127" s="92" t="s">
        <v>455</v>
      </c>
      <c r="B127" s="93" t="s">
        <v>316</v>
      </c>
      <c r="C127" s="93" t="s">
        <v>71</v>
      </c>
      <c r="D127" s="93" t="s">
        <v>17</v>
      </c>
      <c r="E127" s="98" t="s">
        <v>459</v>
      </c>
      <c r="F127" s="92" t="n">
        <v>611</v>
      </c>
      <c r="G127" s="96" t="n">
        <v>5037</v>
      </c>
      <c r="H127" s="114"/>
      <c r="I127" s="114" t="n">
        <v>5037</v>
      </c>
    </row>
    <row r="128" s="87" customFormat="true" ht="15.75" hidden="false" customHeight="false" outlineLevel="0" collapsed="false">
      <c r="A128" s="92" t="s">
        <v>460</v>
      </c>
      <c r="B128" s="93" t="s">
        <v>316</v>
      </c>
      <c r="C128" s="93" t="s">
        <v>71</v>
      </c>
      <c r="D128" s="93" t="s">
        <v>17</v>
      </c>
      <c r="E128" s="98" t="s">
        <v>391</v>
      </c>
      <c r="F128" s="92"/>
      <c r="G128" s="95" t="n">
        <f aca="false">G129</f>
        <v>100</v>
      </c>
      <c r="H128" s="113" t="n">
        <f aca="false">H129</f>
        <v>0</v>
      </c>
      <c r="I128" s="95" t="n">
        <f aca="false">I129</f>
        <v>100</v>
      </c>
    </row>
    <row r="129" s="87" customFormat="true" ht="31.5" hidden="false" customHeight="false" outlineLevel="0" collapsed="false">
      <c r="A129" s="92" t="s">
        <v>461</v>
      </c>
      <c r="B129" s="93" t="s">
        <v>316</v>
      </c>
      <c r="C129" s="93" t="s">
        <v>71</v>
      </c>
      <c r="D129" s="93" t="s">
        <v>17</v>
      </c>
      <c r="E129" s="98" t="s">
        <v>462</v>
      </c>
      <c r="F129" s="92"/>
      <c r="G129" s="95" t="n">
        <f aca="false">G130</f>
        <v>100</v>
      </c>
      <c r="H129" s="113" t="n">
        <f aca="false">H130</f>
        <v>0</v>
      </c>
      <c r="I129" s="95" t="n">
        <f aca="false">I130</f>
        <v>100</v>
      </c>
    </row>
    <row r="130" s="87" customFormat="true" ht="15.75" hidden="false" customHeight="false" outlineLevel="0" collapsed="false">
      <c r="A130" s="92" t="s">
        <v>449</v>
      </c>
      <c r="B130" s="93" t="s">
        <v>463</v>
      </c>
      <c r="C130" s="93" t="s">
        <v>71</v>
      </c>
      <c r="D130" s="93" t="s">
        <v>17</v>
      </c>
      <c r="E130" s="98" t="s">
        <v>462</v>
      </c>
      <c r="F130" s="92" t="n">
        <v>612</v>
      </c>
      <c r="G130" s="96" t="n">
        <v>100</v>
      </c>
      <c r="H130" s="114" t="n">
        <v>0</v>
      </c>
      <c r="I130" s="96" t="n">
        <f aca="false">G130+H130</f>
        <v>100</v>
      </c>
    </row>
    <row r="131" s="87" customFormat="true" ht="15.75" hidden="false" customHeight="false" outlineLevel="0" collapsed="false">
      <c r="A131" s="92" t="s">
        <v>344</v>
      </c>
      <c r="B131" s="93" t="s">
        <v>316</v>
      </c>
      <c r="C131" s="93" t="s">
        <v>71</v>
      </c>
      <c r="D131" s="93" t="s">
        <v>17</v>
      </c>
      <c r="E131" s="93" t="s">
        <v>345</v>
      </c>
      <c r="F131" s="93"/>
      <c r="G131" s="95" t="n">
        <f aca="false">SUM(G132,G134)</f>
        <v>2219.5</v>
      </c>
      <c r="H131" s="95" t="n">
        <f aca="false">SUM(H132,H134)</f>
        <v>0</v>
      </c>
      <c r="I131" s="95" t="n">
        <f aca="false">SUM(I132,I134)</f>
        <v>2219.5</v>
      </c>
    </row>
    <row r="132" s="87" customFormat="true" ht="63" hidden="false" customHeight="false" outlineLevel="0" collapsed="false">
      <c r="A132" s="92" t="s">
        <v>464</v>
      </c>
      <c r="B132" s="93" t="s">
        <v>316</v>
      </c>
      <c r="C132" s="93" t="s">
        <v>71</v>
      </c>
      <c r="D132" s="93" t="s">
        <v>17</v>
      </c>
      <c r="E132" s="93" t="s">
        <v>465</v>
      </c>
      <c r="F132" s="93"/>
      <c r="G132" s="95" t="n">
        <f aca="false">G133</f>
        <v>97.5</v>
      </c>
      <c r="H132" s="115" t="n">
        <f aca="false">H133</f>
        <v>0</v>
      </c>
      <c r="I132" s="95" t="n">
        <f aca="false">I133</f>
        <v>97.5</v>
      </c>
    </row>
    <row r="133" s="87" customFormat="true" ht="15.75" hidden="false" customHeight="false" outlineLevel="0" collapsed="false">
      <c r="A133" s="99" t="s">
        <v>449</v>
      </c>
      <c r="B133" s="93" t="s">
        <v>316</v>
      </c>
      <c r="C133" s="93" t="s">
        <v>71</v>
      </c>
      <c r="D133" s="93" t="s">
        <v>17</v>
      </c>
      <c r="E133" s="93" t="s">
        <v>465</v>
      </c>
      <c r="F133" s="93" t="s">
        <v>450</v>
      </c>
      <c r="G133" s="96" t="n">
        <v>97.5</v>
      </c>
      <c r="H133" s="96" t="n">
        <v>0</v>
      </c>
      <c r="I133" s="96" t="n">
        <v>97.5</v>
      </c>
    </row>
    <row r="134" s="87" customFormat="true" ht="31.5" hidden="false" customHeight="false" outlineLevel="0" collapsed="false">
      <c r="A134" s="92" t="s">
        <v>466</v>
      </c>
      <c r="B134" s="93" t="s">
        <v>316</v>
      </c>
      <c r="C134" s="93" t="s">
        <v>71</v>
      </c>
      <c r="D134" s="93" t="s">
        <v>17</v>
      </c>
      <c r="E134" s="93" t="s">
        <v>467</v>
      </c>
      <c r="F134" s="93"/>
      <c r="G134" s="95" t="n">
        <f aca="false">G135</f>
        <v>2122</v>
      </c>
      <c r="H134" s="115" t="n">
        <f aca="false">H135</f>
        <v>0</v>
      </c>
      <c r="I134" s="95" t="n">
        <f aca="false">I135</f>
        <v>2122</v>
      </c>
    </row>
    <row r="135" s="87" customFormat="true" ht="15.75" hidden="false" customHeight="false" outlineLevel="0" collapsed="false">
      <c r="A135" s="99" t="s">
        <v>449</v>
      </c>
      <c r="B135" s="93" t="s">
        <v>316</v>
      </c>
      <c r="C135" s="93" t="s">
        <v>71</v>
      </c>
      <c r="D135" s="93" t="s">
        <v>17</v>
      </c>
      <c r="E135" s="93" t="s">
        <v>467</v>
      </c>
      <c r="F135" s="93" t="s">
        <v>450</v>
      </c>
      <c r="G135" s="96" t="n">
        <v>2122</v>
      </c>
      <c r="H135" s="93"/>
      <c r="I135" s="96" t="n">
        <f aca="false">SUM(G135:H135)</f>
        <v>2122</v>
      </c>
    </row>
    <row r="136" s="87" customFormat="true" ht="15.75" hidden="false" customHeight="false" outlineLevel="0" collapsed="false">
      <c r="A136" s="92" t="s">
        <v>468</v>
      </c>
      <c r="B136" s="93" t="s">
        <v>316</v>
      </c>
      <c r="C136" s="93" t="s">
        <v>71</v>
      </c>
      <c r="D136" s="93" t="s">
        <v>42</v>
      </c>
      <c r="E136" s="93"/>
      <c r="F136" s="93"/>
      <c r="G136" s="94" t="n">
        <f aca="false">SUM(G140,G143,G146,G137,G149)</f>
        <v>31701.3</v>
      </c>
      <c r="H136" s="94" t="n">
        <f aca="false">SUM(H140,H143,H146,H137,H149)</f>
        <v>0</v>
      </c>
      <c r="I136" s="94" t="n">
        <f aca="false">SUM(I140,I143,I146,I137,I149)</f>
        <v>31701.3</v>
      </c>
    </row>
    <row r="137" s="87" customFormat="true" ht="31.5" hidden="false" customHeight="false" outlineLevel="0" collapsed="false">
      <c r="A137" s="92" t="s">
        <v>451</v>
      </c>
      <c r="B137" s="93" t="s">
        <v>316</v>
      </c>
      <c r="C137" s="93" t="s">
        <v>71</v>
      </c>
      <c r="D137" s="93" t="s">
        <v>42</v>
      </c>
      <c r="E137" s="93" t="s">
        <v>452</v>
      </c>
      <c r="F137" s="93"/>
      <c r="G137" s="95" t="n">
        <f aca="false">G138</f>
        <v>3947</v>
      </c>
      <c r="H137" s="95" t="n">
        <f aca="false">H138</f>
        <v>0</v>
      </c>
      <c r="I137" s="95" t="n">
        <f aca="false">I138</f>
        <v>3947</v>
      </c>
    </row>
    <row r="138" s="87" customFormat="true" ht="31.5" hidden="false" customHeight="false" outlineLevel="0" collapsed="false">
      <c r="A138" s="92" t="s">
        <v>453</v>
      </c>
      <c r="B138" s="93" t="s">
        <v>316</v>
      </c>
      <c r="C138" s="93" t="s">
        <v>71</v>
      </c>
      <c r="D138" s="93" t="s">
        <v>42</v>
      </c>
      <c r="E138" s="93" t="s">
        <v>454</v>
      </c>
      <c r="F138" s="93"/>
      <c r="G138" s="95" t="n">
        <f aca="false">G139</f>
        <v>3947</v>
      </c>
      <c r="H138" s="95" t="n">
        <f aca="false">H139</f>
        <v>0</v>
      </c>
      <c r="I138" s="95" t="n">
        <f aca="false">I139</f>
        <v>3947</v>
      </c>
    </row>
    <row r="139" s="87" customFormat="true" ht="47.25" hidden="false" customHeight="false" outlineLevel="0" collapsed="false">
      <c r="A139" s="92" t="s">
        <v>455</v>
      </c>
      <c r="B139" s="93" t="s">
        <v>316</v>
      </c>
      <c r="C139" s="93" t="s">
        <v>71</v>
      </c>
      <c r="D139" s="93" t="s">
        <v>42</v>
      </c>
      <c r="E139" s="93" t="s">
        <v>454</v>
      </c>
      <c r="F139" s="93" t="s">
        <v>469</v>
      </c>
      <c r="G139" s="96" t="n">
        <v>3947</v>
      </c>
      <c r="H139" s="96"/>
      <c r="I139" s="96" t="n">
        <f aca="false">SUM(G139:H139)</f>
        <v>3947</v>
      </c>
    </row>
    <row r="140" s="87" customFormat="true" ht="15.75" hidden="false" customHeight="false" outlineLevel="0" collapsed="false">
      <c r="A140" s="92" t="s">
        <v>470</v>
      </c>
      <c r="B140" s="93" t="s">
        <v>316</v>
      </c>
      <c r="C140" s="93" t="s">
        <v>71</v>
      </c>
      <c r="D140" s="93" t="s">
        <v>42</v>
      </c>
      <c r="E140" s="93" t="s">
        <v>471</v>
      </c>
      <c r="F140" s="93"/>
      <c r="G140" s="95" t="n">
        <f aca="false">SUM(G141)</f>
        <v>2271.85</v>
      </c>
      <c r="H140" s="95" t="n">
        <f aca="false">SUM(H141)</f>
        <v>0</v>
      </c>
      <c r="I140" s="95" t="n">
        <f aca="false">SUM(I141)</f>
        <v>2271.85</v>
      </c>
    </row>
    <row r="141" s="87" customFormat="true" ht="31.5" hidden="false" customHeight="false" outlineLevel="0" collapsed="false">
      <c r="A141" s="92" t="s">
        <v>453</v>
      </c>
      <c r="B141" s="93" t="s">
        <v>316</v>
      </c>
      <c r="C141" s="93" t="s">
        <v>71</v>
      </c>
      <c r="D141" s="93" t="s">
        <v>42</v>
      </c>
      <c r="E141" s="93" t="s">
        <v>472</v>
      </c>
      <c r="F141" s="93"/>
      <c r="G141" s="95" t="n">
        <f aca="false">SUM(G142:G142)</f>
        <v>2271.85</v>
      </c>
      <c r="H141" s="95" t="n">
        <f aca="false">SUM(H142:H142)</f>
        <v>0</v>
      </c>
      <c r="I141" s="95" t="n">
        <f aca="false">SUM(I142:I142)</f>
        <v>2271.85</v>
      </c>
    </row>
    <row r="142" s="87" customFormat="true" ht="47.25" hidden="false" customHeight="false" outlineLevel="0" collapsed="false">
      <c r="A142" s="92" t="s">
        <v>455</v>
      </c>
      <c r="B142" s="93" t="s">
        <v>316</v>
      </c>
      <c r="C142" s="93" t="s">
        <v>71</v>
      </c>
      <c r="D142" s="93" t="s">
        <v>42</v>
      </c>
      <c r="E142" s="93" t="s">
        <v>472</v>
      </c>
      <c r="F142" s="92" t="n">
        <v>611</v>
      </c>
      <c r="G142" s="96" t="n">
        <v>2271.85</v>
      </c>
      <c r="H142" s="96" t="n">
        <v>0</v>
      </c>
      <c r="I142" s="96" t="n">
        <v>2271.85</v>
      </c>
    </row>
    <row r="143" s="87" customFormat="true" ht="15.75" hidden="false" customHeight="false" outlineLevel="0" collapsed="false">
      <c r="A143" s="92" t="s">
        <v>473</v>
      </c>
      <c r="B143" s="93" t="s">
        <v>316</v>
      </c>
      <c r="C143" s="93" t="s">
        <v>71</v>
      </c>
      <c r="D143" s="93" t="s">
        <v>42</v>
      </c>
      <c r="E143" s="93" t="s">
        <v>474</v>
      </c>
      <c r="F143" s="93"/>
      <c r="G143" s="95" t="n">
        <f aca="false">SUM(G144)</f>
        <v>1978.8</v>
      </c>
      <c r="H143" s="95" t="n">
        <f aca="false">SUM(H144)</f>
        <v>0</v>
      </c>
      <c r="I143" s="95" t="n">
        <f aca="false">SUM(I144)</f>
        <v>1978.8</v>
      </c>
    </row>
    <row r="144" s="87" customFormat="true" ht="63" hidden="false" customHeight="false" outlineLevel="0" collapsed="false">
      <c r="A144" s="92" t="s">
        <v>475</v>
      </c>
      <c r="B144" s="93" t="s">
        <v>316</v>
      </c>
      <c r="C144" s="93" t="s">
        <v>71</v>
      </c>
      <c r="D144" s="93" t="s">
        <v>42</v>
      </c>
      <c r="E144" s="93" t="s">
        <v>476</v>
      </c>
      <c r="F144" s="93"/>
      <c r="G144" s="95" t="n">
        <f aca="false">SUM(G145)</f>
        <v>1978.8</v>
      </c>
      <c r="H144" s="95" t="n">
        <f aca="false">SUM(H145)</f>
        <v>0</v>
      </c>
      <c r="I144" s="95" t="n">
        <f aca="false">SUM(I145)</f>
        <v>1978.8</v>
      </c>
    </row>
    <row r="145" s="87" customFormat="true" ht="15.75" hidden="false" customHeight="false" outlineLevel="0" collapsed="false">
      <c r="A145" s="99" t="s">
        <v>449</v>
      </c>
      <c r="B145" s="93" t="s">
        <v>316</v>
      </c>
      <c r="C145" s="93" t="s">
        <v>71</v>
      </c>
      <c r="D145" s="93" t="s">
        <v>42</v>
      </c>
      <c r="E145" s="93" t="s">
        <v>476</v>
      </c>
      <c r="F145" s="93" t="s">
        <v>450</v>
      </c>
      <c r="G145" s="96" t="n">
        <v>1978.8</v>
      </c>
      <c r="H145" s="93"/>
      <c r="I145" s="96" t="n">
        <f aca="false">SUM(G145:H145)</f>
        <v>1978.8</v>
      </c>
    </row>
    <row r="146" s="87" customFormat="true" ht="126" hidden="false" customHeight="false" outlineLevel="0" collapsed="false">
      <c r="A146" s="112" t="s">
        <v>456</v>
      </c>
      <c r="B146" s="93" t="s">
        <v>316</v>
      </c>
      <c r="C146" s="93" t="s">
        <v>71</v>
      </c>
      <c r="D146" s="93" t="s">
        <v>42</v>
      </c>
      <c r="E146" s="98" t="s">
        <v>457</v>
      </c>
      <c r="F146" s="92"/>
      <c r="G146" s="95" t="n">
        <f aca="false">G147</f>
        <v>23274</v>
      </c>
      <c r="H146" s="115" t="n">
        <f aca="false">H147</f>
        <v>0</v>
      </c>
      <c r="I146" s="95" t="n">
        <f aca="false">I147</f>
        <v>23274</v>
      </c>
    </row>
    <row r="147" s="87" customFormat="true" ht="78.75" hidden="false" customHeight="false" outlineLevel="0" collapsed="false">
      <c r="A147" s="97" t="s">
        <v>458</v>
      </c>
      <c r="B147" s="93" t="s">
        <v>316</v>
      </c>
      <c r="C147" s="93" t="s">
        <v>71</v>
      </c>
      <c r="D147" s="93" t="s">
        <v>42</v>
      </c>
      <c r="E147" s="98" t="s">
        <v>459</v>
      </c>
      <c r="F147" s="92"/>
      <c r="G147" s="95" t="n">
        <f aca="false">G148</f>
        <v>23274</v>
      </c>
      <c r="H147" s="115" t="n">
        <f aca="false">H148</f>
        <v>0</v>
      </c>
      <c r="I147" s="95" t="n">
        <f aca="false">I148</f>
        <v>23274</v>
      </c>
    </row>
    <row r="148" s="87" customFormat="true" ht="47.25" hidden="false" customHeight="false" outlineLevel="0" collapsed="false">
      <c r="A148" s="92" t="s">
        <v>455</v>
      </c>
      <c r="B148" s="93" t="s">
        <v>316</v>
      </c>
      <c r="C148" s="93" t="s">
        <v>71</v>
      </c>
      <c r="D148" s="93" t="s">
        <v>42</v>
      </c>
      <c r="E148" s="98" t="s">
        <v>459</v>
      </c>
      <c r="F148" s="92" t="n">
        <v>611</v>
      </c>
      <c r="G148" s="96" t="n">
        <v>23274</v>
      </c>
      <c r="H148" s="96" t="n">
        <v>0</v>
      </c>
      <c r="I148" s="96" t="n">
        <v>23274</v>
      </c>
    </row>
    <row r="149" s="87" customFormat="true" ht="15.75" hidden="false" customHeight="false" outlineLevel="0" collapsed="false">
      <c r="A149" s="92" t="s">
        <v>344</v>
      </c>
      <c r="B149" s="93" t="s">
        <v>316</v>
      </c>
      <c r="C149" s="93" t="s">
        <v>71</v>
      </c>
      <c r="D149" s="93" t="s">
        <v>42</v>
      </c>
      <c r="E149" s="98" t="s">
        <v>345</v>
      </c>
      <c r="F149" s="92"/>
      <c r="G149" s="95" t="n">
        <f aca="false">G151</f>
        <v>229.65</v>
      </c>
      <c r="H149" s="115" t="n">
        <f aca="false">H151</f>
        <v>0</v>
      </c>
      <c r="I149" s="95" t="n">
        <f aca="false">I151</f>
        <v>229.65</v>
      </c>
    </row>
    <row r="150" s="87" customFormat="true" ht="63" hidden="false" customHeight="false" outlineLevel="0" collapsed="false">
      <c r="A150" s="92" t="s">
        <v>477</v>
      </c>
      <c r="B150" s="93" t="s">
        <v>316</v>
      </c>
      <c r="C150" s="93" t="s">
        <v>71</v>
      </c>
      <c r="D150" s="93" t="s">
        <v>42</v>
      </c>
      <c r="E150" s="98" t="s">
        <v>465</v>
      </c>
      <c r="F150" s="92"/>
      <c r="G150" s="95" t="n">
        <f aca="false">G151</f>
        <v>229.65</v>
      </c>
      <c r="H150" s="115" t="n">
        <f aca="false">H151</f>
        <v>0</v>
      </c>
      <c r="I150" s="95" t="n">
        <f aca="false">I151</f>
        <v>229.65</v>
      </c>
    </row>
    <row r="151" s="87" customFormat="true" ht="15.75" hidden="false" customHeight="false" outlineLevel="0" collapsed="false">
      <c r="A151" s="99" t="s">
        <v>449</v>
      </c>
      <c r="B151" s="93" t="s">
        <v>316</v>
      </c>
      <c r="C151" s="93" t="s">
        <v>71</v>
      </c>
      <c r="D151" s="93" t="s">
        <v>42</v>
      </c>
      <c r="E151" s="98" t="s">
        <v>465</v>
      </c>
      <c r="F151" s="92" t="n">
        <v>612</v>
      </c>
      <c r="G151" s="96" t="n">
        <v>229.65</v>
      </c>
      <c r="H151" s="110"/>
      <c r="I151" s="96" t="n">
        <f aca="false">G151+H151</f>
        <v>229.65</v>
      </c>
    </row>
    <row r="152" s="87" customFormat="true" ht="31.5" hidden="false" customHeight="false" outlineLevel="0" collapsed="false">
      <c r="A152" s="92" t="s">
        <v>478</v>
      </c>
      <c r="B152" s="93" t="s">
        <v>316</v>
      </c>
      <c r="C152" s="93" t="s">
        <v>71</v>
      </c>
      <c r="D152" s="93" t="s">
        <v>433</v>
      </c>
      <c r="E152" s="93"/>
      <c r="F152" s="93"/>
      <c r="G152" s="94" t="n">
        <f aca="false">SUM(G153,G156,G159)</f>
        <v>1607.5</v>
      </c>
      <c r="H152" s="94" t="n">
        <f aca="false">SUM(H153,H156,H159)</f>
        <v>0</v>
      </c>
      <c r="I152" s="94" t="n">
        <f aca="false">SUM(I153,I156,I159)</f>
        <v>1607.5</v>
      </c>
    </row>
    <row r="153" s="87" customFormat="true" ht="31.5" hidden="false" customHeight="false" outlineLevel="0" collapsed="false">
      <c r="A153" s="92" t="s">
        <v>451</v>
      </c>
      <c r="B153" s="93" t="s">
        <v>316</v>
      </c>
      <c r="C153" s="93" t="s">
        <v>71</v>
      </c>
      <c r="D153" s="93" t="s">
        <v>433</v>
      </c>
      <c r="E153" s="93" t="s">
        <v>452</v>
      </c>
      <c r="F153" s="93"/>
      <c r="G153" s="95" t="n">
        <f aca="false">SUM(G154)</f>
        <v>539</v>
      </c>
      <c r="H153" s="95" t="n">
        <f aca="false">SUM(H154)</f>
        <v>0</v>
      </c>
      <c r="I153" s="95" t="n">
        <f aca="false">SUM(I154)</f>
        <v>539</v>
      </c>
    </row>
    <row r="154" s="87" customFormat="true" ht="31.5" hidden="false" customHeight="false" outlineLevel="0" collapsed="false">
      <c r="A154" s="92" t="s">
        <v>453</v>
      </c>
      <c r="B154" s="93" t="s">
        <v>316</v>
      </c>
      <c r="C154" s="93" t="s">
        <v>71</v>
      </c>
      <c r="D154" s="93" t="s">
        <v>433</v>
      </c>
      <c r="E154" s="93" t="s">
        <v>454</v>
      </c>
      <c r="F154" s="93"/>
      <c r="G154" s="95" t="n">
        <f aca="false">SUM(G155:G155)</f>
        <v>539</v>
      </c>
      <c r="H154" s="95" t="n">
        <f aca="false">SUM(H155:H155)</f>
        <v>0</v>
      </c>
      <c r="I154" s="95" t="n">
        <f aca="false">SUM(I155:I155)</f>
        <v>539</v>
      </c>
    </row>
    <row r="155" s="87" customFormat="true" ht="47.25" hidden="false" customHeight="false" outlineLevel="0" collapsed="false">
      <c r="A155" s="92" t="s">
        <v>455</v>
      </c>
      <c r="B155" s="93" t="s">
        <v>316</v>
      </c>
      <c r="C155" s="93" t="s">
        <v>71</v>
      </c>
      <c r="D155" s="93" t="s">
        <v>433</v>
      </c>
      <c r="E155" s="93" t="s">
        <v>454</v>
      </c>
      <c r="F155" s="92" t="n">
        <v>611</v>
      </c>
      <c r="G155" s="96" t="n">
        <v>539</v>
      </c>
      <c r="H155" s="92"/>
      <c r="I155" s="96" t="n">
        <f aca="false">SUM(G155:H155)</f>
        <v>539</v>
      </c>
    </row>
    <row r="156" s="87" customFormat="true" ht="126" hidden="false" customHeight="false" outlineLevel="0" collapsed="false">
      <c r="A156" s="112" t="s">
        <v>456</v>
      </c>
      <c r="B156" s="93" t="s">
        <v>316</v>
      </c>
      <c r="C156" s="93" t="s">
        <v>71</v>
      </c>
      <c r="D156" s="93" t="s">
        <v>433</v>
      </c>
      <c r="E156" s="98" t="s">
        <v>457</v>
      </c>
      <c r="F156" s="92"/>
      <c r="G156" s="95" t="n">
        <f aca="false">G157</f>
        <v>971</v>
      </c>
      <c r="H156" s="113" t="n">
        <f aca="false">H157</f>
        <v>0</v>
      </c>
      <c r="I156" s="95" t="n">
        <f aca="false">I157</f>
        <v>971</v>
      </c>
    </row>
    <row r="157" s="87" customFormat="true" ht="78.75" hidden="false" customHeight="false" outlineLevel="0" collapsed="false">
      <c r="A157" s="97" t="s">
        <v>458</v>
      </c>
      <c r="B157" s="93" t="s">
        <v>316</v>
      </c>
      <c r="C157" s="93" t="s">
        <v>71</v>
      </c>
      <c r="D157" s="93" t="s">
        <v>433</v>
      </c>
      <c r="E157" s="98" t="s">
        <v>459</v>
      </c>
      <c r="F157" s="92"/>
      <c r="G157" s="95" t="n">
        <f aca="false">G158</f>
        <v>971</v>
      </c>
      <c r="H157" s="113" t="n">
        <f aca="false">H158</f>
        <v>0</v>
      </c>
      <c r="I157" s="95" t="n">
        <f aca="false">I158</f>
        <v>971</v>
      </c>
    </row>
    <row r="158" s="87" customFormat="true" ht="47.25" hidden="false" customHeight="false" outlineLevel="0" collapsed="false">
      <c r="A158" s="92" t="s">
        <v>455</v>
      </c>
      <c r="B158" s="93" t="s">
        <v>316</v>
      </c>
      <c r="C158" s="93" t="s">
        <v>71</v>
      </c>
      <c r="D158" s="93" t="s">
        <v>433</v>
      </c>
      <c r="E158" s="98" t="s">
        <v>459</v>
      </c>
      <c r="F158" s="92" t="n">
        <v>611</v>
      </c>
      <c r="G158" s="96" t="n">
        <v>971</v>
      </c>
      <c r="H158" s="96" t="n">
        <v>0</v>
      </c>
      <c r="I158" s="96" t="n">
        <v>971</v>
      </c>
    </row>
    <row r="159" s="87" customFormat="true" ht="15.75" hidden="false" customHeight="false" outlineLevel="0" collapsed="false">
      <c r="A159" s="92" t="s">
        <v>344</v>
      </c>
      <c r="B159" s="93" t="s">
        <v>316</v>
      </c>
      <c r="C159" s="93" t="s">
        <v>479</v>
      </c>
      <c r="D159" s="93" t="s">
        <v>433</v>
      </c>
      <c r="E159" s="98" t="s">
        <v>345</v>
      </c>
      <c r="F159" s="92"/>
      <c r="G159" s="95" t="n">
        <f aca="false">G161</f>
        <v>97.5</v>
      </c>
      <c r="H159" s="113" t="n">
        <f aca="false">H161</f>
        <v>0</v>
      </c>
      <c r="I159" s="95" t="n">
        <f aca="false">I161</f>
        <v>97.5</v>
      </c>
    </row>
    <row r="160" s="87" customFormat="true" ht="15.75" hidden="false" customHeight="false" outlineLevel="0" collapsed="false">
      <c r="A160" s="99" t="s">
        <v>449</v>
      </c>
      <c r="B160" s="93" t="s">
        <v>316</v>
      </c>
      <c r="C160" s="93" t="s">
        <v>71</v>
      </c>
      <c r="D160" s="93" t="s">
        <v>433</v>
      </c>
      <c r="E160" s="98" t="s">
        <v>465</v>
      </c>
      <c r="F160" s="92"/>
      <c r="G160" s="95" t="n">
        <f aca="false">G161</f>
        <v>97.5</v>
      </c>
      <c r="H160" s="113" t="n">
        <f aca="false">H161</f>
        <v>0</v>
      </c>
      <c r="I160" s="95" t="n">
        <f aca="false">I161</f>
        <v>97.5</v>
      </c>
    </row>
    <row r="161" s="87" customFormat="true" ht="15.75" hidden="false" customHeight="false" outlineLevel="0" collapsed="false">
      <c r="A161" s="92" t="s">
        <v>449</v>
      </c>
      <c r="B161" s="93" t="s">
        <v>316</v>
      </c>
      <c r="C161" s="93" t="s">
        <v>479</v>
      </c>
      <c r="D161" s="93" t="s">
        <v>433</v>
      </c>
      <c r="E161" s="98" t="s">
        <v>465</v>
      </c>
      <c r="F161" s="92" t="n">
        <v>612</v>
      </c>
      <c r="G161" s="96" t="n">
        <v>97.5</v>
      </c>
      <c r="H161" s="114"/>
      <c r="I161" s="96" t="n">
        <f aca="false">G161+H161</f>
        <v>97.5</v>
      </c>
    </row>
    <row r="162" s="87" customFormat="true" ht="15.75" hidden="false" customHeight="false" outlineLevel="0" collapsed="false">
      <c r="A162" s="92" t="s">
        <v>480</v>
      </c>
      <c r="B162" s="93" t="s">
        <v>316</v>
      </c>
      <c r="C162" s="93" t="s">
        <v>71</v>
      </c>
      <c r="D162" s="93" t="s">
        <v>319</v>
      </c>
      <c r="E162" s="93"/>
      <c r="F162" s="93"/>
      <c r="G162" s="94" t="n">
        <f aca="false">SUM(G163,G166,G169,G172)</f>
        <v>5355.7</v>
      </c>
      <c r="H162" s="94" t="n">
        <f aca="false">SUM(H163,H166,H169,H172)</f>
        <v>0</v>
      </c>
      <c r="I162" s="94" t="n">
        <f aca="false">SUM(I163,I166,I169,I172)</f>
        <v>5355.7</v>
      </c>
    </row>
    <row r="163" s="87" customFormat="true" ht="31.5" hidden="false" customHeight="false" outlineLevel="0" collapsed="false">
      <c r="A163" s="92" t="s">
        <v>451</v>
      </c>
      <c r="B163" s="93" t="s">
        <v>316</v>
      </c>
      <c r="C163" s="93" t="s">
        <v>71</v>
      </c>
      <c r="D163" s="93" t="s">
        <v>319</v>
      </c>
      <c r="E163" s="93" t="s">
        <v>454</v>
      </c>
      <c r="F163" s="93"/>
      <c r="G163" s="95" t="n">
        <f aca="false">SUM(G164)</f>
        <v>1373</v>
      </c>
      <c r="H163" s="95" t="n">
        <f aca="false">SUM(H164)</f>
        <v>0</v>
      </c>
      <c r="I163" s="95" t="n">
        <f aca="false">SUM(I164)</f>
        <v>1373</v>
      </c>
    </row>
    <row r="164" s="87" customFormat="true" ht="31.5" hidden="false" customHeight="false" outlineLevel="0" collapsed="false">
      <c r="A164" s="92" t="s">
        <v>453</v>
      </c>
      <c r="B164" s="93" t="s">
        <v>316</v>
      </c>
      <c r="C164" s="93" t="s">
        <v>71</v>
      </c>
      <c r="D164" s="93" t="s">
        <v>319</v>
      </c>
      <c r="E164" s="93" t="s">
        <v>454</v>
      </c>
      <c r="F164" s="93"/>
      <c r="G164" s="95" t="n">
        <f aca="false">SUM(G165:G165)</f>
        <v>1373</v>
      </c>
      <c r="H164" s="95" t="n">
        <f aca="false">SUM(H165:H165)</f>
        <v>0</v>
      </c>
      <c r="I164" s="95" t="n">
        <f aca="false">SUM(I165:I165)</f>
        <v>1373</v>
      </c>
    </row>
    <row r="165" s="87" customFormat="true" ht="47.25" hidden="false" customHeight="false" outlineLevel="0" collapsed="false">
      <c r="A165" s="92" t="s">
        <v>455</v>
      </c>
      <c r="B165" s="93" t="s">
        <v>316</v>
      </c>
      <c r="C165" s="93" t="s">
        <v>71</v>
      </c>
      <c r="D165" s="93" t="s">
        <v>319</v>
      </c>
      <c r="E165" s="93" t="s">
        <v>454</v>
      </c>
      <c r="F165" s="92" t="n">
        <v>611</v>
      </c>
      <c r="G165" s="96" t="n">
        <f aca="false">19+1354</f>
        <v>1373</v>
      </c>
      <c r="H165" s="92"/>
      <c r="I165" s="96" t="n">
        <f aca="false">SUM(G165:H165)</f>
        <v>1373</v>
      </c>
    </row>
    <row r="166" s="87" customFormat="true" ht="15.75" hidden="false" customHeight="false" outlineLevel="0" collapsed="false">
      <c r="A166" s="92" t="s">
        <v>473</v>
      </c>
      <c r="B166" s="93" t="s">
        <v>316</v>
      </c>
      <c r="C166" s="93" t="s">
        <v>71</v>
      </c>
      <c r="D166" s="93" t="s">
        <v>319</v>
      </c>
      <c r="E166" s="93" t="s">
        <v>474</v>
      </c>
      <c r="F166" s="93"/>
      <c r="G166" s="95" t="n">
        <f aca="false">SUM(G167)</f>
        <v>1313.2</v>
      </c>
      <c r="H166" s="95" t="n">
        <f aca="false">SUM(H167)</f>
        <v>0</v>
      </c>
      <c r="I166" s="95" t="n">
        <f aca="false">SUM(I167)</f>
        <v>1313.2</v>
      </c>
    </row>
    <row r="167" s="87" customFormat="true" ht="63" hidden="false" customHeight="false" outlineLevel="0" collapsed="false">
      <c r="A167" s="92" t="s">
        <v>475</v>
      </c>
      <c r="B167" s="93" t="s">
        <v>316</v>
      </c>
      <c r="C167" s="93" t="s">
        <v>71</v>
      </c>
      <c r="D167" s="93" t="s">
        <v>319</v>
      </c>
      <c r="E167" s="93" t="s">
        <v>476</v>
      </c>
      <c r="F167" s="93"/>
      <c r="G167" s="95" t="n">
        <f aca="false">SUM(G168)</f>
        <v>1313.2</v>
      </c>
      <c r="H167" s="95" t="n">
        <f aca="false">SUM(H168)</f>
        <v>0</v>
      </c>
      <c r="I167" s="95" t="n">
        <f aca="false">SUM(I168)</f>
        <v>1313.2</v>
      </c>
    </row>
    <row r="168" s="87" customFormat="true" ht="15.75" hidden="false" customHeight="false" outlineLevel="0" collapsed="false">
      <c r="A168" s="99" t="s">
        <v>449</v>
      </c>
      <c r="B168" s="93" t="s">
        <v>316</v>
      </c>
      <c r="C168" s="93" t="s">
        <v>71</v>
      </c>
      <c r="D168" s="93" t="s">
        <v>319</v>
      </c>
      <c r="E168" s="93" t="s">
        <v>476</v>
      </c>
      <c r="F168" s="93" t="s">
        <v>450</v>
      </c>
      <c r="G168" s="96" t="n">
        <v>1313.2</v>
      </c>
      <c r="H168" s="93"/>
      <c r="I168" s="96" t="n">
        <f aca="false">SUM(G168:H168)</f>
        <v>1313.2</v>
      </c>
    </row>
    <row r="169" s="87" customFormat="true" ht="126" hidden="false" customHeight="false" outlineLevel="0" collapsed="false">
      <c r="A169" s="112" t="s">
        <v>456</v>
      </c>
      <c r="B169" s="93" t="s">
        <v>316</v>
      </c>
      <c r="C169" s="93" t="s">
        <v>71</v>
      </c>
      <c r="D169" s="93" t="s">
        <v>319</v>
      </c>
      <c r="E169" s="98" t="s">
        <v>457</v>
      </c>
      <c r="F169" s="92"/>
      <c r="G169" s="95" t="n">
        <f aca="false">G170</f>
        <v>2572</v>
      </c>
      <c r="H169" s="115" t="n">
        <f aca="false">H170</f>
        <v>0</v>
      </c>
      <c r="I169" s="95" t="n">
        <f aca="false">I170</f>
        <v>2572</v>
      </c>
    </row>
    <row r="170" s="87" customFormat="true" ht="78.75" hidden="false" customHeight="false" outlineLevel="0" collapsed="false">
      <c r="A170" s="97" t="s">
        <v>458</v>
      </c>
      <c r="B170" s="93" t="s">
        <v>316</v>
      </c>
      <c r="C170" s="93" t="s">
        <v>71</v>
      </c>
      <c r="D170" s="93" t="s">
        <v>319</v>
      </c>
      <c r="E170" s="98" t="s">
        <v>459</v>
      </c>
      <c r="F170" s="92"/>
      <c r="G170" s="95" t="n">
        <f aca="false">G171</f>
        <v>2572</v>
      </c>
      <c r="H170" s="115" t="n">
        <f aca="false">H171</f>
        <v>0</v>
      </c>
      <c r="I170" s="95" t="n">
        <f aca="false">I171</f>
        <v>2572</v>
      </c>
    </row>
    <row r="171" s="87" customFormat="true" ht="47.25" hidden="false" customHeight="false" outlineLevel="0" collapsed="false">
      <c r="A171" s="92" t="s">
        <v>455</v>
      </c>
      <c r="B171" s="93" t="s">
        <v>316</v>
      </c>
      <c r="C171" s="93" t="s">
        <v>71</v>
      </c>
      <c r="D171" s="93" t="s">
        <v>319</v>
      </c>
      <c r="E171" s="98" t="s">
        <v>459</v>
      </c>
      <c r="F171" s="92" t="n">
        <v>611</v>
      </c>
      <c r="G171" s="96" t="n">
        <v>2572</v>
      </c>
      <c r="H171" s="110" t="n">
        <v>0</v>
      </c>
      <c r="I171" s="96" t="n">
        <f aca="false">SUM(G171:H171)</f>
        <v>2572</v>
      </c>
    </row>
    <row r="172" s="87" customFormat="true" ht="15.75" hidden="false" customHeight="false" outlineLevel="0" collapsed="false">
      <c r="A172" s="92" t="s">
        <v>344</v>
      </c>
      <c r="B172" s="93" t="s">
        <v>316</v>
      </c>
      <c r="C172" s="93" t="s">
        <v>71</v>
      </c>
      <c r="D172" s="93" t="s">
        <v>319</v>
      </c>
      <c r="E172" s="98" t="s">
        <v>345</v>
      </c>
      <c r="F172" s="92"/>
      <c r="G172" s="95" t="n">
        <f aca="false">G173</f>
        <v>97.5</v>
      </c>
      <c r="H172" s="115" t="n">
        <f aca="false">H173</f>
        <v>0</v>
      </c>
      <c r="I172" s="95" t="n">
        <f aca="false">I173</f>
        <v>97.5</v>
      </c>
    </row>
    <row r="173" s="87" customFormat="true" ht="63" hidden="false" customHeight="false" outlineLevel="0" collapsed="false">
      <c r="A173" s="92" t="s">
        <v>477</v>
      </c>
      <c r="B173" s="93" t="s">
        <v>316</v>
      </c>
      <c r="C173" s="93" t="s">
        <v>71</v>
      </c>
      <c r="D173" s="93" t="s">
        <v>319</v>
      </c>
      <c r="E173" s="98" t="s">
        <v>465</v>
      </c>
      <c r="F173" s="92"/>
      <c r="G173" s="95" t="n">
        <f aca="false">G174</f>
        <v>97.5</v>
      </c>
      <c r="H173" s="115" t="n">
        <f aca="false">H174</f>
        <v>0</v>
      </c>
      <c r="I173" s="95" t="n">
        <f aca="false">I174</f>
        <v>97.5</v>
      </c>
    </row>
    <row r="174" s="87" customFormat="true" ht="15.75" hidden="false" customHeight="false" outlineLevel="0" collapsed="false">
      <c r="A174" s="92" t="s">
        <v>449</v>
      </c>
      <c r="B174" s="93" t="s">
        <v>316</v>
      </c>
      <c r="C174" s="93" t="s">
        <v>71</v>
      </c>
      <c r="D174" s="93" t="s">
        <v>319</v>
      </c>
      <c r="E174" s="98" t="s">
        <v>465</v>
      </c>
      <c r="F174" s="92" t="n">
        <v>612</v>
      </c>
      <c r="G174" s="96" t="n">
        <v>97.5</v>
      </c>
      <c r="H174" s="110"/>
      <c r="I174" s="96" t="n">
        <f aca="false">G174+H174</f>
        <v>97.5</v>
      </c>
    </row>
    <row r="175" s="87" customFormat="true" ht="15.75" hidden="false" customHeight="false" outlineLevel="0" collapsed="false">
      <c r="A175" s="97" t="s">
        <v>481</v>
      </c>
      <c r="B175" s="93" t="s">
        <v>316</v>
      </c>
      <c r="C175" s="93" t="s">
        <v>71</v>
      </c>
      <c r="D175" s="93" t="s">
        <v>71</v>
      </c>
      <c r="E175" s="93"/>
      <c r="F175" s="116"/>
      <c r="G175" s="117" t="n">
        <f aca="false">G176+G179+G180</f>
        <v>10000.8</v>
      </c>
      <c r="H175" s="117" t="n">
        <f aca="false">H176+H179</f>
        <v>104.4</v>
      </c>
      <c r="I175" s="117" t="n">
        <f aca="false">I176+I179</f>
        <v>10105.2</v>
      </c>
    </row>
    <row r="176" s="87" customFormat="true" ht="126" hidden="false" customHeight="false" outlineLevel="0" collapsed="false">
      <c r="A176" s="112" t="s">
        <v>456</v>
      </c>
      <c r="B176" s="93" t="s">
        <v>316</v>
      </c>
      <c r="C176" s="93" t="s">
        <v>71</v>
      </c>
      <c r="D176" s="93" t="s">
        <v>71</v>
      </c>
      <c r="E176" s="98" t="s">
        <v>457</v>
      </c>
      <c r="F176" s="116"/>
      <c r="G176" s="95" t="n">
        <f aca="false">G177</f>
        <v>9630</v>
      </c>
      <c r="H176" s="115" t="n">
        <f aca="false">H177</f>
        <v>0</v>
      </c>
      <c r="I176" s="95" t="n">
        <f aca="false">I177</f>
        <v>9630</v>
      </c>
    </row>
    <row r="177" s="87" customFormat="true" ht="78.75" hidden="false" customHeight="false" outlineLevel="0" collapsed="false">
      <c r="A177" s="97" t="s">
        <v>458</v>
      </c>
      <c r="B177" s="93" t="s">
        <v>316</v>
      </c>
      <c r="C177" s="93" t="s">
        <v>71</v>
      </c>
      <c r="D177" s="93" t="s">
        <v>71</v>
      </c>
      <c r="E177" s="98" t="s">
        <v>459</v>
      </c>
      <c r="F177" s="116"/>
      <c r="G177" s="95" t="n">
        <f aca="false">G178</f>
        <v>9630</v>
      </c>
      <c r="H177" s="115" t="n">
        <f aca="false">H178</f>
        <v>0</v>
      </c>
      <c r="I177" s="95" t="n">
        <f aca="false">I178</f>
        <v>9630</v>
      </c>
    </row>
    <row r="178" s="87" customFormat="true" ht="15.75" hidden="false" customHeight="false" outlineLevel="0" collapsed="false">
      <c r="A178" s="97" t="s">
        <v>482</v>
      </c>
      <c r="B178" s="93" t="s">
        <v>316</v>
      </c>
      <c r="C178" s="93" t="s">
        <v>71</v>
      </c>
      <c r="D178" s="93" t="s">
        <v>71</v>
      </c>
      <c r="E178" s="98" t="s">
        <v>459</v>
      </c>
      <c r="F178" s="116" t="n">
        <v>530</v>
      </c>
      <c r="G178" s="96" t="n">
        <v>9630</v>
      </c>
      <c r="H178" s="96" t="n">
        <v>0</v>
      </c>
      <c r="I178" s="96" t="n">
        <v>9630</v>
      </c>
    </row>
    <row r="179" s="87" customFormat="true" ht="15.75" hidden="false" customHeight="false" outlineLevel="0" collapsed="false">
      <c r="A179" s="92" t="s">
        <v>344</v>
      </c>
      <c r="B179" s="93" t="s">
        <v>316</v>
      </c>
      <c r="C179" s="93" t="s">
        <v>71</v>
      </c>
      <c r="D179" s="93" t="s">
        <v>71</v>
      </c>
      <c r="E179" s="93" t="s">
        <v>345</v>
      </c>
      <c r="F179" s="108"/>
      <c r="G179" s="96"/>
      <c r="H179" s="115" t="n">
        <f aca="false">H180</f>
        <v>104.4</v>
      </c>
      <c r="I179" s="95" t="n">
        <f aca="false">I180</f>
        <v>475.2</v>
      </c>
    </row>
    <row r="180" s="87" customFormat="true" ht="63" hidden="false" customHeight="false" outlineLevel="0" collapsed="false">
      <c r="A180" s="92" t="s">
        <v>483</v>
      </c>
      <c r="B180" s="93" t="s">
        <v>316</v>
      </c>
      <c r="C180" s="93" t="s">
        <v>71</v>
      </c>
      <c r="D180" s="93" t="s">
        <v>71</v>
      </c>
      <c r="E180" s="93" t="s">
        <v>484</v>
      </c>
      <c r="F180" s="108"/>
      <c r="G180" s="95" t="n">
        <f aca="false">G181</f>
        <v>370.8</v>
      </c>
      <c r="H180" s="115" t="n">
        <f aca="false">H181</f>
        <v>104.4</v>
      </c>
      <c r="I180" s="95" t="n">
        <f aca="false">I181</f>
        <v>475.2</v>
      </c>
    </row>
    <row r="181" s="87" customFormat="true" ht="15.75" hidden="false" customHeight="false" outlineLevel="0" collapsed="false">
      <c r="A181" s="99" t="s">
        <v>449</v>
      </c>
      <c r="B181" s="93" t="s">
        <v>316</v>
      </c>
      <c r="C181" s="93" t="s">
        <v>71</v>
      </c>
      <c r="D181" s="93" t="s">
        <v>71</v>
      </c>
      <c r="E181" s="93" t="s">
        <v>484</v>
      </c>
      <c r="F181" s="108" t="s">
        <v>450</v>
      </c>
      <c r="G181" s="96" t="n">
        <v>370.8</v>
      </c>
      <c r="H181" s="110" t="n">
        <v>104.4</v>
      </c>
      <c r="I181" s="96" t="n">
        <f aca="false">SUM(G181:H181)</f>
        <v>475.2</v>
      </c>
    </row>
    <row r="182" s="87" customFormat="true" ht="15.75" hidden="false" customHeight="false" outlineLevel="0" collapsed="false">
      <c r="A182" s="92" t="s">
        <v>485</v>
      </c>
      <c r="B182" s="93" t="s">
        <v>316</v>
      </c>
      <c r="C182" s="93" t="s">
        <v>88</v>
      </c>
      <c r="D182" s="93" t="s">
        <v>12</v>
      </c>
      <c r="E182" s="93"/>
      <c r="F182" s="93"/>
      <c r="G182" s="94" t="n">
        <f aca="false">SUM(G183,G188,G200)</f>
        <v>4360</v>
      </c>
      <c r="H182" s="94" t="n">
        <f aca="false">SUM(H183,H188,H200)</f>
        <v>30.9</v>
      </c>
      <c r="I182" s="94" t="n">
        <f aca="false">SUM(I183,I188,I200)</f>
        <v>4390.9</v>
      </c>
    </row>
    <row r="183" s="87" customFormat="true" ht="15.75" hidden="false" customHeight="false" outlineLevel="0" collapsed="false">
      <c r="A183" s="92" t="s">
        <v>486</v>
      </c>
      <c r="B183" s="93" t="s">
        <v>316</v>
      </c>
      <c r="C183" s="93" t="s">
        <v>88</v>
      </c>
      <c r="D183" s="93" t="s">
        <v>17</v>
      </c>
      <c r="E183" s="93"/>
      <c r="F183" s="93"/>
      <c r="G183" s="94" t="n">
        <f aca="false">SUM(G184)</f>
        <v>2060</v>
      </c>
      <c r="H183" s="94" t="n">
        <f aca="false">SUM(H184)</f>
        <v>30.9</v>
      </c>
      <c r="I183" s="94" t="n">
        <f aca="false">SUM(I184)</f>
        <v>2090.9</v>
      </c>
    </row>
    <row r="184" s="87" customFormat="true" ht="15.75" hidden="false" customHeight="false" outlineLevel="0" collapsed="false">
      <c r="A184" s="92" t="s">
        <v>487</v>
      </c>
      <c r="B184" s="93" t="s">
        <v>316</v>
      </c>
      <c r="C184" s="93" t="s">
        <v>88</v>
      </c>
      <c r="D184" s="93" t="s">
        <v>17</v>
      </c>
      <c r="E184" s="93" t="s">
        <v>488</v>
      </c>
      <c r="F184" s="93"/>
      <c r="G184" s="95" t="n">
        <f aca="false">SUM(G185)</f>
        <v>2060</v>
      </c>
      <c r="H184" s="95" t="n">
        <f aca="false">SUM(H185)</f>
        <v>30.9</v>
      </c>
      <c r="I184" s="95" t="n">
        <f aca="false">SUM(I185)</f>
        <v>2090.9</v>
      </c>
    </row>
    <row r="185" s="87" customFormat="true" ht="31.5" hidden="false" customHeight="false" outlineLevel="0" collapsed="false">
      <c r="A185" s="92" t="s">
        <v>489</v>
      </c>
      <c r="B185" s="93" t="s">
        <v>316</v>
      </c>
      <c r="C185" s="93" t="s">
        <v>88</v>
      </c>
      <c r="D185" s="93" t="s">
        <v>17</v>
      </c>
      <c r="E185" s="93" t="s">
        <v>490</v>
      </c>
      <c r="F185" s="93"/>
      <c r="G185" s="95" t="n">
        <f aca="false">SUM(G186)</f>
        <v>2060</v>
      </c>
      <c r="H185" s="95" t="n">
        <f aca="false">SUM(H186)</f>
        <v>30.9</v>
      </c>
      <c r="I185" s="95" t="n">
        <f aca="false">SUM(I186)</f>
        <v>2090.9</v>
      </c>
    </row>
    <row r="186" s="87" customFormat="true" ht="47.25" hidden="false" customHeight="false" outlineLevel="0" collapsed="false">
      <c r="A186" s="92" t="s">
        <v>491</v>
      </c>
      <c r="B186" s="93" t="s">
        <v>316</v>
      </c>
      <c r="C186" s="93" t="s">
        <v>88</v>
      </c>
      <c r="D186" s="93" t="s">
        <v>17</v>
      </c>
      <c r="E186" s="93" t="s">
        <v>492</v>
      </c>
      <c r="F186" s="93"/>
      <c r="G186" s="95" t="n">
        <f aca="false">SUM(G187)</f>
        <v>2060</v>
      </c>
      <c r="H186" s="95" t="n">
        <f aca="false">SUM(H187)</f>
        <v>30.9</v>
      </c>
      <c r="I186" s="95" t="n">
        <f aca="false">SUM(I187)</f>
        <v>2090.9</v>
      </c>
    </row>
    <row r="187" s="87" customFormat="true" ht="31.5" hidden="false" customHeight="false" outlineLevel="0" collapsed="false">
      <c r="A187" s="92" t="s">
        <v>493</v>
      </c>
      <c r="B187" s="93" t="s">
        <v>316</v>
      </c>
      <c r="C187" s="93" t="s">
        <v>88</v>
      </c>
      <c r="D187" s="93" t="s">
        <v>17</v>
      </c>
      <c r="E187" s="93" t="s">
        <v>492</v>
      </c>
      <c r="F187" s="93" t="s">
        <v>494</v>
      </c>
      <c r="G187" s="96" t="n">
        <f aca="false">1958+102</f>
        <v>2060</v>
      </c>
      <c r="H187" s="96" t="n">
        <f aca="false">30.9</f>
        <v>30.9</v>
      </c>
      <c r="I187" s="96" t="n">
        <f aca="false">SUM(G187:H187)</f>
        <v>2090.9</v>
      </c>
    </row>
    <row r="188" s="87" customFormat="true" ht="15.75" hidden="false" customHeight="false" outlineLevel="0" collapsed="false">
      <c r="A188" s="92" t="s">
        <v>495</v>
      </c>
      <c r="B188" s="93" t="s">
        <v>316</v>
      </c>
      <c r="C188" s="93" t="s">
        <v>88</v>
      </c>
      <c r="D188" s="93" t="s">
        <v>433</v>
      </c>
      <c r="E188" s="93"/>
      <c r="F188" s="93"/>
      <c r="G188" s="95" t="n">
        <f aca="false">SUM(G191,G196,G189)</f>
        <v>2179.32</v>
      </c>
      <c r="H188" s="95" t="n">
        <f aca="false">SUM(H191,H196,H189)</f>
        <v>-127.18</v>
      </c>
      <c r="I188" s="95" t="n">
        <f aca="false">SUM(I191,I196,I189)</f>
        <v>2052.14</v>
      </c>
    </row>
    <row r="189" s="87" customFormat="true" ht="15.75" hidden="true" customHeight="false" outlineLevel="0" collapsed="false">
      <c r="A189" s="118" t="s">
        <v>342</v>
      </c>
      <c r="B189" s="93" t="s">
        <v>316</v>
      </c>
      <c r="C189" s="93" t="s">
        <v>88</v>
      </c>
      <c r="D189" s="93" t="s">
        <v>433</v>
      </c>
      <c r="E189" s="93" t="s">
        <v>343</v>
      </c>
      <c r="F189" s="93"/>
      <c r="G189" s="95" t="n">
        <f aca="false">G190</f>
        <v>0</v>
      </c>
      <c r="H189" s="95" t="n">
        <f aca="false">H190</f>
        <v>0</v>
      </c>
      <c r="I189" s="95" t="n">
        <f aca="false">I190</f>
        <v>0</v>
      </c>
    </row>
    <row r="190" s="87" customFormat="true" ht="31.5" hidden="true" customHeight="false" outlineLevel="0" collapsed="false">
      <c r="A190" s="92" t="s">
        <v>330</v>
      </c>
      <c r="B190" s="93" t="s">
        <v>316</v>
      </c>
      <c r="C190" s="93" t="s">
        <v>88</v>
      </c>
      <c r="D190" s="93" t="s">
        <v>433</v>
      </c>
      <c r="E190" s="93" t="s">
        <v>343</v>
      </c>
      <c r="F190" s="93" t="s">
        <v>331</v>
      </c>
      <c r="G190" s="96" t="n">
        <v>0</v>
      </c>
      <c r="H190" s="96" t="n">
        <v>0</v>
      </c>
      <c r="I190" s="96" t="n">
        <f aca="false">SUM(G190:H190)</f>
        <v>0</v>
      </c>
    </row>
    <row r="191" s="87" customFormat="true" ht="15.75" hidden="false" customHeight="false" outlineLevel="0" collapsed="false">
      <c r="A191" s="92" t="s">
        <v>496</v>
      </c>
      <c r="B191" s="93" t="s">
        <v>316</v>
      </c>
      <c r="C191" s="93" t="s">
        <v>88</v>
      </c>
      <c r="D191" s="93" t="s">
        <v>433</v>
      </c>
      <c r="E191" s="93" t="s">
        <v>497</v>
      </c>
      <c r="F191" s="93"/>
      <c r="G191" s="95" t="n">
        <f aca="false">SUM(G192)</f>
        <v>1600</v>
      </c>
      <c r="H191" s="95" t="n">
        <f aca="false">SUM(H192)</f>
        <v>68</v>
      </c>
      <c r="I191" s="95" t="n">
        <f aca="false">SUM(I192)</f>
        <v>1668</v>
      </c>
    </row>
    <row r="192" s="87" customFormat="true" ht="15.75" hidden="false" customHeight="false" outlineLevel="0" collapsed="false">
      <c r="A192" s="92" t="s">
        <v>498</v>
      </c>
      <c r="B192" s="93" t="s">
        <v>316</v>
      </c>
      <c r="C192" s="93" t="s">
        <v>88</v>
      </c>
      <c r="D192" s="93" t="s">
        <v>433</v>
      </c>
      <c r="E192" s="93" t="s">
        <v>499</v>
      </c>
      <c r="F192" s="93"/>
      <c r="G192" s="95" t="n">
        <f aca="false">SUM(G194,G195,G193)</f>
        <v>1600</v>
      </c>
      <c r="H192" s="95" t="n">
        <f aca="false">SUM(H194,H195,H193)</f>
        <v>68</v>
      </c>
      <c r="I192" s="95" t="n">
        <f aca="false">SUM(I194,I195,I193)</f>
        <v>1668</v>
      </c>
    </row>
    <row r="193" s="87" customFormat="true" ht="15.75" hidden="false" customHeight="false" outlineLevel="0" collapsed="false">
      <c r="A193" s="92" t="s">
        <v>500</v>
      </c>
      <c r="B193" s="93" t="s">
        <v>316</v>
      </c>
      <c r="C193" s="93" t="s">
        <v>88</v>
      </c>
      <c r="D193" s="93" t="s">
        <v>433</v>
      </c>
      <c r="E193" s="93" t="s">
        <v>499</v>
      </c>
      <c r="F193" s="93" t="s">
        <v>501</v>
      </c>
      <c r="G193" s="96" t="n">
        <v>0</v>
      </c>
      <c r="H193" s="96" t="n">
        <v>14</v>
      </c>
      <c r="I193" s="96" t="n">
        <f aca="false">SUM(G193:H193)</f>
        <v>14</v>
      </c>
    </row>
    <row r="194" s="87" customFormat="true" ht="15.75" hidden="false" customHeight="false" outlineLevel="0" collapsed="false">
      <c r="A194" s="99" t="s">
        <v>449</v>
      </c>
      <c r="B194" s="93" t="s">
        <v>316</v>
      </c>
      <c r="C194" s="93" t="s">
        <v>88</v>
      </c>
      <c r="D194" s="93" t="s">
        <v>433</v>
      </c>
      <c r="E194" s="93" t="s">
        <v>499</v>
      </c>
      <c r="F194" s="93" t="s">
        <v>450</v>
      </c>
      <c r="G194" s="96" t="n">
        <v>800</v>
      </c>
      <c r="H194" s="96" t="n">
        <v>0</v>
      </c>
      <c r="I194" s="96" t="n">
        <f aca="false">SUM(G194:H194)</f>
        <v>800</v>
      </c>
    </row>
    <row r="195" s="87" customFormat="true" ht="47.25" hidden="false" customHeight="false" outlineLevel="0" collapsed="false">
      <c r="A195" s="92" t="s">
        <v>372</v>
      </c>
      <c r="B195" s="93" t="s">
        <v>316</v>
      </c>
      <c r="C195" s="93" t="s">
        <v>88</v>
      </c>
      <c r="D195" s="93" t="s">
        <v>433</v>
      </c>
      <c r="E195" s="93" t="s">
        <v>499</v>
      </c>
      <c r="F195" s="93" t="s">
        <v>373</v>
      </c>
      <c r="G195" s="96" t="n">
        <f aca="false">800</f>
        <v>800</v>
      </c>
      <c r="H195" s="96" t="n">
        <v>54</v>
      </c>
      <c r="I195" s="96" t="n">
        <f aca="false">SUM(G195:H195)</f>
        <v>854</v>
      </c>
    </row>
    <row r="196" s="87" customFormat="true" ht="31.5" hidden="false" customHeight="false" outlineLevel="0" collapsed="false">
      <c r="A196" s="92" t="s">
        <v>502</v>
      </c>
      <c r="B196" s="93" t="s">
        <v>316</v>
      </c>
      <c r="C196" s="93" t="s">
        <v>88</v>
      </c>
      <c r="D196" s="93" t="s">
        <v>433</v>
      </c>
      <c r="E196" s="93" t="s">
        <v>503</v>
      </c>
      <c r="F196" s="93"/>
      <c r="G196" s="95" t="n">
        <f aca="false">SUM(G197)</f>
        <v>579.32</v>
      </c>
      <c r="H196" s="95" t="n">
        <f aca="false">SUM(H197)</f>
        <v>-195.18</v>
      </c>
      <c r="I196" s="95" t="n">
        <f aca="false">SUM(I197)</f>
        <v>384.14</v>
      </c>
    </row>
    <row r="197" s="87" customFormat="true" ht="15.75" hidden="false" customHeight="false" outlineLevel="0" collapsed="false">
      <c r="A197" s="92" t="s">
        <v>504</v>
      </c>
      <c r="B197" s="93" t="s">
        <v>316</v>
      </c>
      <c r="C197" s="93" t="s">
        <v>88</v>
      </c>
      <c r="D197" s="93" t="s">
        <v>433</v>
      </c>
      <c r="E197" s="93" t="s">
        <v>505</v>
      </c>
      <c r="F197" s="93"/>
      <c r="G197" s="95" t="n">
        <f aca="false">SUM(G198:G199)</f>
        <v>579.32</v>
      </c>
      <c r="H197" s="95" t="n">
        <f aca="false">SUM(H198:H199)</f>
        <v>-195.18</v>
      </c>
      <c r="I197" s="95" t="n">
        <f aca="false">SUM(I198:I199)</f>
        <v>384.14</v>
      </c>
    </row>
    <row r="198" s="87" customFormat="true" ht="31.5" hidden="false" customHeight="false" outlineLevel="0" collapsed="false">
      <c r="A198" s="92" t="s">
        <v>330</v>
      </c>
      <c r="B198" s="93" t="s">
        <v>316</v>
      </c>
      <c r="C198" s="93" t="s">
        <v>88</v>
      </c>
      <c r="D198" s="93" t="s">
        <v>433</v>
      </c>
      <c r="E198" s="93" t="s">
        <v>505</v>
      </c>
      <c r="F198" s="93" t="s">
        <v>331</v>
      </c>
      <c r="G198" s="96" t="n">
        <v>579.32</v>
      </c>
      <c r="H198" s="110" t="n">
        <v>-195.18</v>
      </c>
      <c r="I198" s="96" t="n">
        <f aca="false">SUM(G198:H198)</f>
        <v>384.14</v>
      </c>
    </row>
    <row r="199" s="87" customFormat="true" ht="31.5" hidden="false" customHeight="false" outlineLevel="0" collapsed="false">
      <c r="A199" s="92" t="s">
        <v>506</v>
      </c>
      <c r="B199" s="93" t="s">
        <v>316</v>
      </c>
      <c r="C199" s="93" t="s">
        <v>88</v>
      </c>
      <c r="D199" s="93" t="s">
        <v>433</v>
      </c>
      <c r="E199" s="93" t="s">
        <v>505</v>
      </c>
      <c r="F199" s="93" t="s">
        <v>507</v>
      </c>
      <c r="G199" s="96" t="n">
        <v>0</v>
      </c>
      <c r="H199" s="110"/>
      <c r="I199" s="110" t="n">
        <f aca="false">SUM(G199:H199)</f>
        <v>0</v>
      </c>
    </row>
    <row r="200" s="87" customFormat="true" ht="15.75" hidden="false" customHeight="false" outlineLevel="0" collapsed="false">
      <c r="A200" s="92" t="s">
        <v>508</v>
      </c>
      <c r="B200" s="93" t="s">
        <v>316</v>
      </c>
      <c r="C200" s="93" t="s">
        <v>88</v>
      </c>
      <c r="D200" s="93" t="s">
        <v>47</v>
      </c>
      <c r="E200" s="93"/>
      <c r="F200" s="93"/>
      <c r="G200" s="95" t="n">
        <f aca="false">G201</f>
        <v>120.68</v>
      </c>
      <c r="H200" s="115" t="n">
        <f aca="false">H201</f>
        <v>127.18</v>
      </c>
      <c r="I200" s="115" t="n">
        <f aca="false">I201</f>
        <v>247.86</v>
      </c>
    </row>
    <row r="201" s="87" customFormat="true" ht="31.5" hidden="false" customHeight="false" outlineLevel="0" collapsed="false">
      <c r="A201" s="92" t="s">
        <v>502</v>
      </c>
      <c r="B201" s="93" t="s">
        <v>316</v>
      </c>
      <c r="C201" s="93" t="s">
        <v>88</v>
      </c>
      <c r="D201" s="93" t="s">
        <v>47</v>
      </c>
      <c r="E201" s="93" t="s">
        <v>503</v>
      </c>
      <c r="F201" s="93"/>
      <c r="G201" s="95" t="n">
        <f aca="false">G202</f>
        <v>120.68</v>
      </c>
      <c r="H201" s="115" t="n">
        <f aca="false">H202</f>
        <v>127.18</v>
      </c>
      <c r="I201" s="115" t="n">
        <f aca="false">I202</f>
        <v>247.86</v>
      </c>
    </row>
    <row r="202" s="87" customFormat="true" ht="31.5" hidden="false" customHeight="false" outlineLevel="0" collapsed="false">
      <c r="A202" s="92" t="s">
        <v>506</v>
      </c>
      <c r="B202" s="93" t="s">
        <v>316</v>
      </c>
      <c r="C202" s="93" t="s">
        <v>88</v>
      </c>
      <c r="D202" s="93" t="s">
        <v>47</v>
      </c>
      <c r="E202" s="93" t="s">
        <v>505</v>
      </c>
      <c r="F202" s="93" t="s">
        <v>507</v>
      </c>
      <c r="G202" s="96" t="n">
        <v>120.68</v>
      </c>
      <c r="H202" s="110" t="n">
        <v>127.18</v>
      </c>
      <c r="I202" s="110" t="n">
        <f aca="false">G202+H202</f>
        <v>247.86</v>
      </c>
    </row>
    <row r="203" s="87" customFormat="true" ht="15.75" hidden="false" customHeight="false" outlineLevel="0" collapsed="false">
      <c r="A203" s="92"/>
      <c r="B203" s="119"/>
      <c r="C203" s="93"/>
      <c r="D203" s="93"/>
      <c r="E203" s="93"/>
      <c r="F203" s="93"/>
      <c r="G203" s="96"/>
      <c r="H203" s="93"/>
      <c r="I203" s="96"/>
    </row>
    <row r="204" s="91" customFormat="true" ht="47.25" hidden="false" customHeight="false" outlineLevel="0" collapsed="false">
      <c r="A204" s="88" t="s">
        <v>509</v>
      </c>
      <c r="B204" s="120" t="s">
        <v>510</v>
      </c>
      <c r="C204" s="89"/>
      <c r="D204" s="89"/>
      <c r="E204" s="89"/>
      <c r="F204" s="89"/>
      <c r="G204" s="121" t="n">
        <f aca="false">SUM(G205,G215,G221,G268,G273,G283)</f>
        <v>57650.61</v>
      </c>
      <c r="H204" s="121" t="n">
        <f aca="false">SUM(H205,H215,H221,H268,H273,H283)</f>
        <v>-16.14</v>
      </c>
      <c r="I204" s="121" t="n">
        <f aca="false">SUM(I205,I215,I221,I268,I273,I283)</f>
        <v>57634.47</v>
      </c>
    </row>
    <row r="205" s="91" customFormat="true" ht="15.75" hidden="false" customHeight="false" outlineLevel="0" collapsed="false">
      <c r="A205" s="92" t="s">
        <v>374</v>
      </c>
      <c r="B205" s="122" t="s">
        <v>510</v>
      </c>
      <c r="C205" s="122" t="s">
        <v>319</v>
      </c>
      <c r="D205" s="108" t="s">
        <v>12</v>
      </c>
      <c r="E205" s="108"/>
      <c r="F205" s="108"/>
      <c r="G205" s="94" t="n">
        <f aca="false">SUM(G206)</f>
        <v>353.1</v>
      </c>
      <c r="H205" s="94" t="n">
        <f aca="false">SUM(H206)</f>
        <v>0</v>
      </c>
      <c r="I205" s="94" t="n">
        <f aca="false">SUM(I206)</f>
        <v>353.1</v>
      </c>
    </row>
    <row r="206" s="91" customFormat="true" ht="15.75" hidden="false" customHeight="false" outlineLevel="0" collapsed="false">
      <c r="A206" s="92" t="s">
        <v>378</v>
      </c>
      <c r="B206" s="122" t="s">
        <v>510</v>
      </c>
      <c r="C206" s="122" t="s">
        <v>319</v>
      </c>
      <c r="D206" s="108" t="s">
        <v>98</v>
      </c>
      <c r="E206" s="108"/>
      <c r="F206" s="108"/>
      <c r="G206" s="95" t="n">
        <v>353.1</v>
      </c>
      <c r="H206" s="95" t="n">
        <v>0</v>
      </c>
      <c r="I206" s="95" t="n">
        <v>353.1</v>
      </c>
    </row>
    <row r="207" s="91" customFormat="true" ht="15.75" hidden="false" customHeight="false" outlineLevel="0" collapsed="false">
      <c r="A207" s="92" t="s">
        <v>460</v>
      </c>
      <c r="B207" s="122" t="s">
        <v>510</v>
      </c>
      <c r="C207" s="122" t="s">
        <v>319</v>
      </c>
      <c r="D207" s="108" t="s">
        <v>98</v>
      </c>
      <c r="E207" s="108" t="s">
        <v>391</v>
      </c>
      <c r="F207" s="108"/>
      <c r="G207" s="95" t="n">
        <f aca="false">SUM(G208)</f>
        <v>119.3</v>
      </c>
      <c r="H207" s="95" t="n">
        <f aca="false">SUM(H208)</f>
        <v>0</v>
      </c>
      <c r="I207" s="95" t="n">
        <f aca="false">SUM(I208)</f>
        <v>119.3</v>
      </c>
    </row>
    <row r="208" s="91" customFormat="true" ht="63" hidden="false" customHeight="false" outlineLevel="0" collapsed="false">
      <c r="A208" s="92" t="s">
        <v>511</v>
      </c>
      <c r="B208" s="122" t="s">
        <v>510</v>
      </c>
      <c r="C208" s="122" t="s">
        <v>319</v>
      </c>
      <c r="D208" s="108" t="s">
        <v>98</v>
      </c>
      <c r="E208" s="108" t="s">
        <v>393</v>
      </c>
      <c r="F208" s="108"/>
      <c r="G208" s="95" t="n">
        <f aca="false">SUM(G209:G210)</f>
        <v>119.3</v>
      </c>
      <c r="H208" s="95" t="n">
        <f aca="false">SUM(H209:H210)</f>
        <v>0</v>
      </c>
      <c r="I208" s="95" t="n">
        <f aca="false">SUM(I209:I210)</f>
        <v>119.3</v>
      </c>
    </row>
    <row r="209" s="91" customFormat="true" ht="31.5" hidden="true" customHeight="false" outlineLevel="0" collapsed="false">
      <c r="A209" s="92" t="s">
        <v>330</v>
      </c>
      <c r="B209" s="122" t="s">
        <v>510</v>
      </c>
      <c r="C209" s="122" t="s">
        <v>319</v>
      </c>
      <c r="D209" s="108" t="s">
        <v>98</v>
      </c>
      <c r="E209" s="108" t="s">
        <v>393</v>
      </c>
      <c r="F209" s="108" t="s">
        <v>331</v>
      </c>
      <c r="G209" s="96" t="n">
        <v>0</v>
      </c>
      <c r="H209" s="110" t="n">
        <v>0</v>
      </c>
      <c r="I209" s="96" t="n">
        <f aca="false">SUM(G209:H209)</f>
        <v>0</v>
      </c>
    </row>
    <row r="210" s="91" customFormat="true" ht="15.75" hidden="false" customHeight="false" outlineLevel="0" collapsed="false">
      <c r="A210" s="99" t="s">
        <v>449</v>
      </c>
      <c r="B210" s="122" t="s">
        <v>510</v>
      </c>
      <c r="C210" s="122" t="s">
        <v>319</v>
      </c>
      <c r="D210" s="108" t="s">
        <v>98</v>
      </c>
      <c r="E210" s="108" t="s">
        <v>393</v>
      </c>
      <c r="F210" s="108" t="s">
        <v>450</v>
      </c>
      <c r="G210" s="96" t="n">
        <v>119.3</v>
      </c>
      <c r="H210" s="110" t="n">
        <v>0</v>
      </c>
      <c r="I210" s="96" t="n">
        <f aca="false">SUM(G210:H210)</f>
        <v>119.3</v>
      </c>
    </row>
    <row r="211" s="91" customFormat="true" ht="15.75" hidden="false" customHeight="false" outlineLevel="0" collapsed="false">
      <c r="A211" s="92" t="s">
        <v>344</v>
      </c>
      <c r="B211" s="119" t="s">
        <v>510</v>
      </c>
      <c r="C211" s="93" t="s">
        <v>319</v>
      </c>
      <c r="D211" s="93" t="s">
        <v>98</v>
      </c>
      <c r="E211" s="93" t="s">
        <v>345</v>
      </c>
      <c r="F211" s="93"/>
      <c r="G211" s="95" t="n">
        <f aca="false">SUM(G212)</f>
        <v>233.8</v>
      </c>
      <c r="H211" s="95" t="n">
        <f aca="false">SUM(H212)</f>
        <v>0</v>
      </c>
      <c r="I211" s="95" t="n">
        <f aca="false">SUM(I212)</f>
        <v>233.8</v>
      </c>
    </row>
    <row r="212" s="91" customFormat="true" ht="47.25" hidden="false" customHeight="false" outlineLevel="0" collapsed="false">
      <c r="A212" s="92" t="s">
        <v>512</v>
      </c>
      <c r="B212" s="119" t="s">
        <v>510</v>
      </c>
      <c r="C212" s="93" t="s">
        <v>319</v>
      </c>
      <c r="D212" s="93" t="s">
        <v>98</v>
      </c>
      <c r="E212" s="93" t="s">
        <v>513</v>
      </c>
      <c r="F212" s="85"/>
      <c r="G212" s="95" t="n">
        <f aca="false">SUM(G213:G214)</f>
        <v>233.8</v>
      </c>
      <c r="H212" s="95" t="n">
        <f aca="false">SUM(H213:H214)</f>
        <v>0</v>
      </c>
      <c r="I212" s="95" t="n">
        <f aca="false">SUM(I213:I214)</f>
        <v>233.8</v>
      </c>
    </row>
    <row r="213" s="91" customFormat="true" ht="31.5" hidden="false" customHeight="false" outlineLevel="0" collapsed="false">
      <c r="A213" s="92" t="s">
        <v>330</v>
      </c>
      <c r="B213" s="119" t="s">
        <v>510</v>
      </c>
      <c r="C213" s="93" t="s">
        <v>319</v>
      </c>
      <c r="D213" s="93" t="s">
        <v>98</v>
      </c>
      <c r="E213" s="93" t="s">
        <v>513</v>
      </c>
      <c r="F213" s="93" t="s">
        <v>331</v>
      </c>
      <c r="G213" s="96" t="n">
        <v>33.8</v>
      </c>
      <c r="H213" s="93"/>
      <c r="I213" s="96" t="n">
        <f aca="false">SUM(G213:H213)</f>
        <v>33.8</v>
      </c>
    </row>
    <row r="214" s="91" customFormat="true" ht="47.25" hidden="false" customHeight="false" outlineLevel="0" collapsed="false">
      <c r="A214" s="92" t="s">
        <v>372</v>
      </c>
      <c r="B214" s="119" t="s">
        <v>510</v>
      </c>
      <c r="C214" s="93" t="s">
        <v>319</v>
      </c>
      <c r="D214" s="93" t="s">
        <v>98</v>
      </c>
      <c r="E214" s="93" t="s">
        <v>513</v>
      </c>
      <c r="F214" s="93" t="s">
        <v>373</v>
      </c>
      <c r="G214" s="96" t="n">
        <v>200</v>
      </c>
      <c r="H214" s="93"/>
      <c r="I214" s="96" t="n">
        <f aca="false">SUM(G214:H214)</f>
        <v>200</v>
      </c>
    </row>
    <row r="215" s="87" customFormat="true" ht="15.75" hidden="false" customHeight="false" outlineLevel="0" collapsed="false">
      <c r="A215" s="92" t="s">
        <v>514</v>
      </c>
      <c r="B215" s="119" t="s">
        <v>510</v>
      </c>
      <c r="C215" s="93" t="s">
        <v>515</v>
      </c>
      <c r="D215" s="93" t="s">
        <v>12</v>
      </c>
      <c r="E215" s="93"/>
      <c r="F215" s="93"/>
      <c r="G215" s="94" t="n">
        <f aca="false">SUM(G216)</f>
        <v>7213.6</v>
      </c>
      <c r="H215" s="94" t="n">
        <f aca="false">SUM(H216)</f>
        <v>0</v>
      </c>
      <c r="I215" s="94" t="n">
        <f aca="false">SUM(I216)</f>
        <v>7213.6</v>
      </c>
    </row>
    <row r="216" s="87" customFormat="true" ht="15.75" hidden="false" customHeight="false" outlineLevel="0" collapsed="false">
      <c r="A216" s="92" t="s">
        <v>516</v>
      </c>
      <c r="B216" s="119" t="s">
        <v>510</v>
      </c>
      <c r="C216" s="93" t="s">
        <v>515</v>
      </c>
      <c r="D216" s="93" t="s">
        <v>42</v>
      </c>
      <c r="E216" s="93"/>
      <c r="F216" s="93"/>
      <c r="G216" s="94" t="n">
        <f aca="false">SUM(G217)</f>
        <v>7213.6</v>
      </c>
      <c r="H216" s="94" t="n">
        <f aca="false">SUM(H217)</f>
        <v>0</v>
      </c>
      <c r="I216" s="94" t="n">
        <f aca="false">SUM(I217)</f>
        <v>7213.6</v>
      </c>
    </row>
    <row r="217" s="87" customFormat="true" ht="15.75" hidden="false" customHeight="false" outlineLevel="0" collapsed="false">
      <c r="A217" s="92" t="s">
        <v>517</v>
      </c>
      <c r="B217" s="119" t="s">
        <v>510</v>
      </c>
      <c r="C217" s="93" t="s">
        <v>515</v>
      </c>
      <c r="D217" s="93" t="s">
        <v>42</v>
      </c>
      <c r="E217" s="93" t="s">
        <v>518</v>
      </c>
      <c r="F217" s="93"/>
      <c r="G217" s="95" t="n">
        <f aca="false">SUM(G218)</f>
        <v>7213.6</v>
      </c>
      <c r="H217" s="95" t="n">
        <f aca="false">SUM(H218)</f>
        <v>0</v>
      </c>
      <c r="I217" s="95" t="n">
        <f aca="false">SUM(I218)</f>
        <v>7213.6</v>
      </c>
    </row>
    <row r="218" s="87" customFormat="true" ht="31.5" hidden="false" customHeight="false" outlineLevel="0" collapsed="false">
      <c r="A218" s="92" t="s">
        <v>453</v>
      </c>
      <c r="B218" s="119" t="s">
        <v>510</v>
      </c>
      <c r="C218" s="93" t="s">
        <v>515</v>
      </c>
      <c r="D218" s="93" t="s">
        <v>42</v>
      </c>
      <c r="E218" s="93" t="s">
        <v>519</v>
      </c>
      <c r="F218" s="93"/>
      <c r="G218" s="95" t="n">
        <f aca="false">SUM(G219)</f>
        <v>7213.6</v>
      </c>
      <c r="H218" s="95" t="n">
        <f aca="false">SUM(H219)</f>
        <v>0</v>
      </c>
      <c r="I218" s="95" t="n">
        <f aca="false">SUM(I219)</f>
        <v>7213.6</v>
      </c>
    </row>
    <row r="219" s="87" customFormat="true" ht="47.25" hidden="false" customHeight="false" outlineLevel="0" collapsed="false">
      <c r="A219" s="92" t="s">
        <v>520</v>
      </c>
      <c r="B219" s="119" t="s">
        <v>510</v>
      </c>
      <c r="C219" s="93" t="s">
        <v>515</v>
      </c>
      <c r="D219" s="93" t="s">
        <v>42</v>
      </c>
      <c r="E219" s="93" t="s">
        <v>519</v>
      </c>
      <c r="F219" s="93" t="s">
        <v>521</v>
      </c>
      <c r="G219" s="96" t="n">
        <f aca="false">5540.4+1673.2</f>
        <v>7213.6</v>
      </c>
      <c r="H219" s="93"/>
      <c r="I219" s="96" t="n">
        <f aca="false">SUM(G219:H219)</f>
        <v>7213.6</v>
      </c>
    </row>
    <row r="220" s="87" customFormat="true" ht="15.75" hidden="false" customHeight="false" outlineLevel="0" collapsed="false">
      <c r="A220" s="99" t="s">
        <v>522</v>
      </c>
      <c r="B220" s="119" t="s">
        <v>510</v>
      </c>
      <c r="C220" s="93" t="s">
        <v>515</v>
      </c>
      <c r="D220" s="93" t="s">
        <v>42</v>
      </c>
      <c r="E220" s="93" t="s">
        <v>519</v>
      </c>
      <c r="F220" s="93" t="s">
        <v>523</v>
      </c>
      <c r="G220" s="96"/>
      <c r="H220" s="93"/>
      <c r="I220" s="96"/>
    </row>
    <row r="221" s="87" customFormat="true" ht="31.5" hidden="false" customHeight="false" outlineLevel="0" collapsed="false">
      <c r="A221" s="92" t="s">
        <v>524</v>
      </c>
      <c r="B221" s="119" t="s">
        <v>510</v>
      </c>
      <c r="C221" s="93" t="s">
        <v>61</v>
      </c>
      <c r="D221" s="93" t="s">
        <v>12</v>
      </c>
      <c r="E221" s="93"/>
      <c r="F221" s="93"/>
      <c r="G221" s="94" t="n">
        <f aca="false">SUM(G222,G256)</f>
        <v>41993.35</v>
      </c>
      <c r="H221" s="94" t="n">
        <f aca="false">SUM(H222,H256)</f>
        <v>-116.69</v>
      </c>
      <c r="I221" s="94" t="n">
        <f aca="false">SUM(I222,I256)</f>
        <v>41876.66</v>
      </c>
    </row>
    <row r="222" s="87" customFormat="true" ht="15.75" hidden="false" customHeight="false" outlineLevel="0" collapsed="false">
      <c r="A222" s="92" t="s">
        <v>525</v>
      </c>
      <c r="B222" s="119" t="s">
        <v>510</v>
      </c>
      <c r="C222" s="93" t="s">
        <v>61</v>
      </c>
      <c r="D222" s="93" t="s">
        <v>17</v>
      </c>
      <c r="E222" s="93"/>
      <c r="F222" s="93"/>
      <c r="G222" s="94" t="n">
        <f aca="false">SUM(G223,G231,G234,G237,G242)</f>
        <v>39427.69</v>
      </c>
      <c r="H222" s="94" t="n">
        <f aca="false">SUM(H223,H231,H234,H237,H242)</f>
        <v>-145.75</v>
      </c>
      <c r="I222" s="94" t="n">
        <f aca="false">SUM(I223,I231,I234,I237,I242)</f>
        <v>39281.94</v>
      </c>
    </row>
    <row r="223" s="87" customFormat="true" ht="31.5" hidden="false" customHeight="false" outlineLevel="0" collapsed="false">
      <c r="A223" s="92" t="s">
        <v>526</v>
      </c>
      <c r="B223" s="119" t="s">
        <v>510</v>
      </c>
      <c r="C223" s="93" t="s">
        <v>61</v>
      </c>
      <c r="D223" s="93" t="s">
        <v>17</v>
      </c>
      <c r="E223" s="93" t="s">
        <v>527</v>
      </c>
      <c r="F223" s="93"/>
      <c r="G223" s="95" t="n">
        <f aca="false">G224+G228+G226</f>
        <v>7085.2</v>
      </c>
      <c r="H223" s="95" t="n">
        <f aca="false">H224+H228+H226</f>
        <v>23.9</v>
      </c>
      <c r="I223" s="95" t="n">
        <f aca="false">I224+I228+I226</f>
        <v>7109.1</v>
      </c>
    </row>
    <row r="224" s="87" customFormat="true" ht="63" hidden="false" customHeight="false" outlineLevel="0" collapsed="false">
      <c r="A224" s="92" t="s">
        <v>528</v>
      </c>
      <c r="B224" s="119" t="s">
        <v>510</v>
      </c>
      <c r="C224" s="93" t="s">
        <v>61</v>
      </c>
      <c r="D224" s="93" t="s">
        <v>17</v>
      </c>
      <c r="E224" s="93" t="s">
        <v>529</v>
      </c>
      <c r="F224" s="93"/>
      <c r="G224" s="95" t="n">
        <f aca="false">G225</f>
        <v>61.1</v>
      </c>
      <c r="H224" s="95" t="n">
        <f aca="false">H225</f>
        <v>0</v>
      </c>
      <c r="I224" s="95" t="n">
        <f aca="false">I225</f>
        <v>61.1</v>
      </c>
    </row>
    <row r="225" s="87" customFormat="true" ht="15.75" hidden="false" customHeight="false" outlineLevel="0" collapsed="false">
      <c r="A225" s="99" t="s">
        <v>449</v>
      </c>
      <c r="B225" s="119" t="s">
        <v>510</v>
      </c>
      <c r="C225" s="93" t="s">
        <v>61</v>
      </c>
      <c r="D225" s="93" t="s">
        <v>17</v>
      </c>
      <c r="E225" s="93" t="s">
        <v>529</v>
      </c>
      <c r="F225" s="93" t="s">
        <v>450</v>
      </c>
      <c r="G225" s="96" t="n">
        <v>61.1</v>
      </c>
      <c r="H225" s="96"/>
      <c r="I225" s="96" t="n">
        <f aca="false">G225+H225</f>
        <v>61.1</v>
      </c>
    </row>
    <row r="226" s="87" customFormat="true" ht="63" hidden="false" customHeight="false" outlineLevel="0" collapsed="false">
      <c r="A226" s="123" t="s">
        <v>530</v>
      </c>
      <c r="B226" s="119" t="s">
        <v>510</v>
      </c>
      <c r="C226" s="93" t="s">
        <v>61</v>
      </c>
      <c r="D226" s="93" t="s">
        <v>17</v>
      </c>
      <c r="E226" s="93" t="s">
        <v>531</v>
      </c>
      <c r="F226" s="93"/>
      <c r="G226" s="95" t="n">
        <f aca="false">G227</f>
        <v>0</v>
      </c>
      <c r="H226" s="95" t="n">
        <f aca="false">H227</f>
        <v>23.9</v>
      </c>
      <c r="I226" s="95" t="n">
        <f aca="false">I227</f>
        <v>23.9</v>
      </c>
    </row>
    <row r="227" s="87" customFormat="true" ht="15.75" hidden="false" customHeight="false" outlineLevel="0" collapsed="false">
      <c r="A227" s="99" t="s">
        <v>449</v>
      </c>
      <c r="B227" s="119" t="s">
        <v>510</v>
      </c>
      <c r="C227" s="93" t="s">
        <v>61</v>
      </c>
      <c r="D227" s="93" t="s">
        <v>17</v>
      </c>
      <c r="E227" s="93" t="s">
        <v>531</v>
      </c>
      <c r="F227" s="93" t="s">
        <v>450</v>
      </c>
      <c r="G227" s="96"/>
      <c r="H227" s="96" t="n">
        <v>23.9</v>
      </c>
      <c r="I227" s="96" t="n">
        <f aca="false">G227+H227</f>
        <v>23.9</v>
      </c>
    </row>
    <row r="228" s="87" customFormat="true" ht="31.5" hidden="false" customHeight="false" outlineLevel="0" collapsed="false">
      <c r="A228" s="92" t="s">
        <v>453</v>
      </c>
      <c r="B228" s="119" t="s">
        <v>510</v>
      </c>
      <c r="C228" s="93" t="s">
        <v>61</v>
      </c>
      <c r="D228" s="93" t="s">
        <v>17</v>
      </c>
      <c r="E228" s="93" t="s">
        <v>532</v>
      </c>
      <c r="F228" s="93"/>
      <c r="G228" s="95" t="n">
        <f aca="false">SUM(G229:G230)</f>
        <v>7024.1</v>
      </c>
      <c r="H228" s="95" t="n">
        <f aca="false">SUM(H229:H230)</f>
        <v>0</v>
      </c>
      <c r="I228" s="95" t="n">
        <f aca="false">SUM(I229:I230)</f>
        <v>7024.1</v>
      </c>
    </row>
    <row r="229" s="87" customFormat="true" ht="47.25" hidden="false" customHeight="false" outlineLevel="0" collapsed="false">
      <c r="A229" s="92" t="s">
        <v>520</v>
      </c>
      <c r="B229" s="119" t="s">
        <v>510</v>
      </c>
      <c r="C229" s="93" t="s">
        <v>61</v>
      </c>
      <c r="D229" s="93" t="s">
        <v>17</v>
      </c>
      <c r="E229" s="93" t="s">
        <v>532</v>
      </c>
      <c r="F229" s="93" t="s">
        <v>521</v>
      </c>
      <c r="G229" s="96" t="n">
        <v>7024.1</v>
      </c>
      <c r="H229" s="124"/>
      <c r="I229" s="96" t="n">
        <f aca="false">SUM(G229:H229)</f>
        <v>7024.1</v>
      </c>
    </row>
    <row r="230" s="87" customFormat="true" ht="15.75" hidden="false" customHeight="false" outlineLevel="0" collapsed="false">
      <c r="A230" s="99" t="s">
        <v>522</v>
      </c>
      <c r="B230" s="119" t="s">
        <v>510</v>
      </c>
      <c r="C230" s="93" t="s">
        <v>61</v>
      </c>
      <c r="D230" s="93" t="s">
        <v>17</v>
      </c>
      <c r="E230" s="93" t="s">
        <v>532</v>
      </c>
      <c r="F230" s="93" t="s">
        <v>523</v>
      </c>
      <c r="G230" s="96"/>
      <c r="H230" s="93"/>
      <c r="I230" s="96"/>
    </row>
    <row r="231" s="87" customFormat="true" ht="15.75" hidden="false" customHeight="false" outlineLevel="0" collapsed="false">
      <c r="A231" s="92" t="s">
        <v>533</v>
      </c>
      <c r="B231" s="119" t="s">
        <v>510</v>
      </c>
      <c r="C231" s="93" t="s">
        <v>61</v>
      </c>
      <c r="D231" s="93" t="s">
        <v>17</v>
      </c>
      <c r="E231" s="93" t="s">
        <v>534</v>
      </c>
      <c r="F231" s="93"/>
      <c r="G231" s="95" t="n">
        <f aca="false">G232</f>
        <v>817.92</v>
      </c>
      <c r="H231" s="95" t="n">
        <f aca="false">H232</f>
        <v>104.7</v>
      </c>
      <c r="I231" s="95" t="n">
        <f aca="false">I232</f>
        <v>922.62</v>
      </c>
    </row>
    <row r="232" s="87" customFormat="true" ht="31.5" hidden="false" customHeight="false" outlineLevel="0" collapsed="false">
      <c r="A232" s="92" t="s">
        <v>453</v>
      </c>
      <c r="B232" s="119" t="s">
        <v>510</v>
      </c>
      <c r="C232" s="93" t="s">
        <v>61</v>
      </c>
      <c r="D232" s="93" t="s">
        <v>17</v>
      </c>
      <c r="E232" s="93" t="s">
        <v>535</v>
      </c>
      <c r="F232" s="93"/>
      <c r="G232" s="95" t="n">
        <f aca="false">G233</f>
        <v>817.92</v>
      </c>
      <c r="H232" s="95" t="n">
        <f aca="false">H233</f>
        <v>104.7</v>
      </c>
      <c r="I232" s="95" t="n">
        <f aca="false">I233</f>
        <v>922.62</v>
      </c>
    </row>
    <row r="233" s="87" customFormat="true" ht="47.25" hidden="false" customHeight="false" outlineLevel="0" collapsed="false">
      <c r="A233" s="92" t="s">
        <v>455</v>
      </c>
      <c r="B233" s="119" t="s">
        <v>510</v>
      </c>
      <c r="C233" s="93" t="s">
        <v>61</v>
      </c>
      <c r="D233" s="93" t="s">
        <v>17</v>
      </c>
      <c r="E233" s="93" t="s">
        <v>535</v>
      </c>
      <c r="F233" s="93" t="s">
        <v>469</v>
      </c>
      <c r="G233" s="96" t="n">
        <v>817.92</v>
      </c>
      <c r="H233" s="96" t="n">
        <v>104.7</v>
      </c>
      <c r="I233" s="96" t="n">
        <f aca="false">G233+H233</f>
        <v>922.62</v>
      </c>
    </row>
    <row r="234" s="87" customFormat="true" ht="15.75" hidden="false" customHeight="false" outlineLevel="0" collapsed="false">
      <c r="A234" s="92" t="s">
        <v>536</v>
      </c>
      <c r="B234" s="119" t="s">
        <v>510</v>
      </c>
      <c r="C234" s="93" t="s">
        <v>61</v>
      </c>
      <c r="D234" s="93" t="s">
        <v>17</v>
      </c>
      <c r="E234" s="93" t="s">
        <v>537</v>
      </c>
      <c r="F234" s="93"/>
      <c r="G234" s="95" t="n">
        <f aca="false">G235</f>
        <v>9707.95</v>
      </c>
      <c r="H234" s="95" t="n">
        <f aca="false">H235</f>
        <v>0</v>
      </c>
      <c r="I234" s="95" t="n">
        <f aca="false">I235</f>
        <v>9707.95</v>
      </c>
    </row>
    <row r="235" s="87" customFormat="true" ht="31.5" hidden="false" customHeight="false" outlineLevel="0" collapsed="false">
      <c r="A235" s="92" t="s">
        <v>453</v>
      </c>
      <c r="B235" s="119" t="s">
        <v>510</v>
      </c>
      <c r="C235" s="93" t="s">
        <v>61</v>
      </c>
      <c r="D235" s="93" t="s">
        <v>17</v>
      </c>
      <c r="E235" s="93" t="s">
        <v>538</v>
      </c>
      <c r="F235" s="93"/>
      <c r="G235" s="95" t="n">
        <f aca="false">G236</f>
        <v>9707.95</v>
      </c>
      <c r="H235" s="95" t="n">
        <f aca="false">H236</f>
        <v>0</v>
      </c>
      <c r="I235" s="95" t="n">
        <f aca="false">I236</f>
        <v>9707.95</v>
      </c>
    </row>
    <row r="236" s="87" customFormat="true" ht="47.25" hidden="false" customHeight="false" outlineLevel="0" collapsed="false">
      <c r="A236" s="92" t="s">
        <v>455</v>
      </c>
      <c r="B236" s="119" t="s">
        <v>510</v>
      </c>
      <c r="C236" s="93" t="s">
        <v>61</v>
      </c>
      <c r="D236" s="93" t="s">
        <v>17</v>
      </c>
      <c r="E236" s="93" t="s">
        <v>538</v>
      </c>
      <c r="F236" s="93" t="s">
        <v>469</v>
      </c>
      <c r="G236" s="96" t="n">
        <v>9707.95</v>
      </c>
      <c r="H236" s="96"/>
      <c r="I236" s="96" t="n">
        <f aca="false">G236+H236</f>
        <v>9707.95</v>
      </c>
    </row>
    <row r="237" s="87" customFormat="true" ht="15.75" hidden="false" customHeight="false" outlineLevel="0" collapsed="false">
      <c r="A237" s="97" t="s">
        <v>460</v>
      </c>
      <c r="B237" s="119" t="s">
        <v>510</v>
      </c>
      <c r="C237" s="93" t="s">
        <v>61</v>
      </c>
      <c r="D237" s="93" t="s">
        <v>17</v>
      </c>
      <c r="E237" s="98" t="s">
        <v>391</v>
      </c>
      <c r="F237" s="93"/>
      <c r="G237" s="95" t="n">
        <f aca="false">G238</f>
        <v>18524.45</v>
      </c>
      <c r="H237" s="95" t="n">
        <f aca="false">H238</f>
        <v>-0.05</v>
      </c>
      <c r="I237" s="95" t="n">
        <f aca="false">I238</f>
        <v>18524.4</v>
      </c>
    </row>
    <row r="238" s="87" customFormat="true" ht="47.25" hidden="false" customHeight="false" outlineLevel="0" collapsed="false">
      <c r="A238" s="97" t="s">
        <v>539</v>
      </c>
      <c r="B238" s="119" t="s">
        <v>510</v>
      </c>
      <c r="C238" s="93" t="s">
        <v>61</v>
      </c>
      <c r="D238" s="93" t="s">
        <v>17</v>
      </c>
      <c r="E238" s="98" t="s">
        <v>540</v>
      </c>
      <c r="F238" s="93"/>
      <c r="G238" s="95" t="n">
        <f aca="false">SUM(G240:G241,G239)</f>
        <v>18524.45</v>
      </c>
      <c r="H238" s="95" t="n">
        <f aca="false">SUM(H240:H241,H239)</f>
        <v>-0.05</v>
      </c>
      <c r="I238" s="95" t="n">
        <f aca="false">SUM(I239:I241)</f>
        <v>18524.4</v>
      </c>
    </row>
    <row r="239" s="102" customFormat="true" ht="31.5" hidden="false" customHeight="false" outlineLevel="0" collapsed="false">
      <c r="A239" s="122" t="s">
        <v>330</v>
      </c>
      <c r="B239" s="119" t="s">
        <v>510</v>
      </c>
      <c r="C239" s="93" t="s">
        <v>61</v>
      </c>
      <c r="D239" s="93" t="s">
        <v>541</v>
      </c>
      <c r="E239" s="125" t="s">
        <v>542</v>
      </c>
      <c r="F239" s="93" t="s">
        <v>331</v>
      </c>
      <c r="G239" s="96" t="n">
        <v>200</v>
      </c>
      <c r="H239" s="96"/>
      <c r="I239" s="96" t="n">
        <f aca="false">SUM(G239:H239)</f>
        <v>200</v>
      </c>
    </row>
    <row r="240" s="87" customFormat="true" ht="15.75" hidden="false" customHeight="false" outlineLevel="0" collapsed="false">
      <c r="A240" s="99" t="s">
        <v>449</v>
      </c>
      <c r="B240" s="119" t="s">
        <v>510</v>
      </c>
      <c r="C240" s="93" t="s">
        <v>61</v>
      </c>
      <c r="D240" s="93" t="s">
        <v>17</v>
      </c>
      <c r="E240" s="98" t="s">
        <v>540</v>
      </c>
      <c r="F240" s="93" t="s">
        <v>450</v>
      </c>
      <c r="G240" s="96" t="n">
        <f aca="false">56.6+55.55+212.3</f>
        <v>324.45</v>
      </c>
      <c r="H240" s="96" t="n">
        <v>-0.05</v>
      </c>
      <c r="I240" s="96" t="n">
        <f aca="false">SUM(G240:H240)</f>
        <v>324.4</v>
      </c>
    </row>
    <row r="241" s="87" customFormat="true" ht="15.75" hidden="false" customHeight="false" outlineLevel="0" collapsed="false">
      <c r="A241" s="99" t="s">
        <v>522</v>
      </c>
      <c r="B241" s="119" t="s">
        <v>510</v>
      </c>
      <c r="C241" s="93" t="s">
        <v>61</v>
      </c>
      <c r="D241" s="93" t="s">
        <v>17</v>
      </c>
      <c r="E241" s="98" t="s">
        <v>540</v>
      </c>
      <c r="F241" s="93" t="s">
        <v>523</v>
      </c>
      <c r="G241" s="96" t="n">
        <v>18000</v>
      </c>
      <c r="H241" s="96"/>
      <c r="I241" s="96" t="n">
        <f aca="false">SUM(G241:H241)</f>
        <v>18000</v>
      </c>
    </row>
    <row r="242" s="87" customFormat="true" ht="15.75" hidden="false" customHeight="false" outlineLevel="0" collapsed="false">
      <c r="A242" s="92" t="s">
        <v>344</v>
      </c>
      <c r="B242" s="119" t="s">
        <v>510</v>
      </c>
      <c r="C242" s="93" t="s">
        <v>61</v>
      </c>
      <c r="D242" s="93" t="s">
        <v>17</v>
      </c>
      <c r="E242" s="93" t="s">
        <v>345</v>
      </c>
      <c r="F242" s="93"/>
      <c r="G242" s="95" t="n">
        <f aca="false">SUM(G246,G243)</f>
        <v>3292.17</v>
      </c>
      <c r="H242" s="95" t="n">
        <f aca="false">SUM(H246,H243)</f>
        <v>-274.3</v>
      </c>
      <c r="I242" s="95" t="n">
        <f aca="false">SUM(I246,I243)</f>
        <v>3017.87</v>
      </c>
    </row>
    <row r="243" s="87" customFormat="true" ht="63" hidden="false" customHeight="false" outlineLevel="0" collapsed="false">
      <c r="A243" s="92" t="s">
        <v>543</v>
      </c>
      <c r="B243" s="119" t="s">
        <v>510</v>
      </c>
      <c r="C243" s="93" t="s">
        <v>61</v>
      </c>
      <c r="D243" s="93" t="s">
        <v>17</v>
      </c>
      <c r="E243" s="98" t="s">
        <v>465</v>
      </c>
      <c r="F243" s="93"/>
      <c r="G243" s="95" t="n">
        <f aca="false">SUM(G244:G245)</f>
        <v>32.8</v>
      </c>
      <c r="H243" s="95" t="n">
        <f aca="false">SUM(H244:H245)</f>
        <v>0</v>
      </c>
      <c r="I243" s="95" t="n">
        <f aca="false">SUM(I244:I245)</f>
        <v>32.8</v>
      </c>
    </row>
    <row r="244" s="87" customFormat="true" ht="15.75" hidden="false" customHeight="false" outlineLevel="0" collapsed="false">
      <c r="A244" s="99" t="s">
        <v>449</v>
      </c>
      <c r="B244" s="119" t="s">
        <v>510</v>
      </c>
      <c r="C244" s="93" t="s">
        <v>61</v>
      </c>
      <c r="D244" s="93" t="s">
        <v>17</v>
      </c>
      <c r="E244" s="98" t="s">
        <v>465</v>
      </c>
      <c r="F244" s="93" t="s">
        <v>450</v>
      </c>
      <c r="G244" s="96" t="n">
        <f aca="false">7.2+25.6</f>
        <v>32.8</v>
      </c>
      <c r="H244" s="95"/>
      <c r="I244" s="96" t="n">
        <f aca="false">SUM(G244:H244)</f>
        <v>32.8</v>
      </c>
    </row>
    <row r="245" s="87" customFormat="true" ht="15.75" hidden="false" customHeight="false" outlineLevel="0" collapsed="false">
      <c r="A245" s="99" t="s">
        <v>522</v>
      </c>
      <c r="B245" s="119" t="s">
        <v>510</v>
      </c>
      <c r="C245" s="93" t="s">
        <v>61</v>
      </c>
      <c r="D245" s="93" t="s">
        <v>17</v>
      </c>
      <c r="E245" s="98" t="s">
        <v>465</v>
      </c>
      <c r="F245" s="93" t="s">
        <v>523</v>
      </c>
      <c r="G245" s="96" t="n">
        <f aca="false">25.6-25.6</f>
        <v>0</v>
      </c>
      <c r="H245" s="93"/>
      <c r="I245" s="96" t="n">
        <f aca="false">SUM(G245:H245)</f>
        <v>0</v>
      </c>
    </row>
    <row r="246" s="87" customFormat="true" ht="47.25" hidden="false" customHeight="false" outlineLevel="0" collapsed="false">
      <c r="A246" s="92" t="s">
        <v>544</v>
      </c>
      <c r="B246" s="119" t="s">
        <v>510</v>
      </c>
      <c r="C246" s="93" t="s">
        <v>61</v>
      </c>
      <c r="D246" s="93" t="s">
        <v>17</v>
      </c>
      <c r="E246" s="93" t="s">
        <v>545</v>
      </c>
      <c r="F246" s="93"/>
      <c r="G246" s="95" t="n">
        <f aca="false">SUM(G247:G249)</f>
        <v>3259.37</v>
      </c>
      <c r="H246" s="95" t="n">
        <f aca="false">SUM(H247:H249)</f>
        <v>-274.3</v>
      </c>
      <c r="I246" s="95" t="n">
        <f aca="false">G246+H246</f>
        <v>2985.07</v>
      </c>
    </row>
    <row r="247" s="87" customFormat="true" ht="31.5" hidden="false" customHeight="false" outlineLevel="0" collapsed="false">
      <c r="A247" s="92" t="s">
        <v>330</v>
      </c>
      <c r="B247" s="119" t="s">
        <v>510</v>
      </c>
      <c r="C247" s="93" t="s">
        <v>61</v>
      </c>
      <c r="D247" s="93" t="s">
        <v>17</v>
      </c>
      <c r="E247" s="93" t="s">
        <v>545</v>
      </c>
      <c r="F247" s="93" t="s">
        <v>331</v>
      </c>
      <c r="G247" s="96" t="n">
        <f aca="false">148.29-50</f>
        <v>98.29</v>
      </c>
      <c r="H247" s="96" t="n">
        <f aca="false">-0.01</f>
        <v>-0.01</v>
      </c>
      <c r="I247" s="96" t="n">
        <f aca="false">SUM(G247:H247)</f>
        <v>98.28</v>
      </c>
    </row>
    <row r="248" s="87" customFormat="true" ht="15.75" hidden="false" customHeight="false" outlineLevel="0" collapsed="false">
      <c r="A248" s="99" t="s">
        <v>449</v>
      </c>
      <c r="B248" s="119" t="s">
        <v>510</v>
      </c>
      <c r="C248" s="93" t="s">
        <v>61</v>
      </c>
      <c r="D248" s="93" t="s">
        <v>17</v>
      </c>
      <c r="E248" s="93" t="s">
        <v>545</v>
      </c>
      <c r="F248" s="93" t="s">
        <v>450</v>
      </c>
      <c r="G248" s="96" t="n">
        <f aca="false">37.7+427.05</f>
        <v>464.75</v>
      </c>
      <c r="H248" s="95"/>
      <c r="I248" s="96" t="n">
        <f aca="false">SUM(G248:H248)</f>
        <v>464.75</v>
      </c>
    </row>
    <row r="249" s="87" customFormat="true" ht="15.75" hidden="false" customHeight="false" outlineLevel="0" collapsed="false">
      <c r="A249" s="99" t="s">
        <v>522</v>
      </c>
      <c r="B249" s="119" t="s">
        <v>510</v>
      </c>
      <c r="C249" s="93" t="s">
        <v>61</v>
      </c>
      <c r="D249" s="93" t="s">
        <v>17</v>
      </c>
      <c r="E249" s="93" t="s">
        <v>545</v>
      </c>
      <c r="F249" s="93" t="s">
        <v>523</v>
      </c>
      <c r="G249" s="96" t="n">
        <v>2696.33</v>
      </c>
      <c r="H249" s="96" t="n">
        <f aca="false">-274.3+0.01</f>
        <v>-274.29</v>
      </c>
      <c r="I249" s="96" t="n">
        <f aca="false">SUM(G249:H249)</f>
        <v>2422.04</v>
      </c>
    </row>
    <row r="250" s="87" customFormat="true" ht="31.5" hidden="true" customHeight="false" outlineLevel="0" collapsed="false">
      <c r="A250" s="92" t="s">
        <v>546</v>
      </c>
      <c r="B250" s="119" t="s">
        <v>510</v>
      </c>
      <c r="C250" s="93" t="s">
        <v>61</v>
      </c>
      <c r="D250" s="93" t="s">
        <v>17</v>
      </c>
      <c r="E250" s="93" t="s">
        <v>547</v>
      </c>
      <c r="F250" s="93"/>
      <c r="G250" s="95" t="n">
        <f aca="false">SUM(G251)</f>
        <v>0</v>
      </c>
      <c r="H250" s="93"/>
      <c r="I250" s="95" t="n">
        <f aca="false">SUM(I251)</f>
        <v>0</v>
      </c>
    </row>
    <row r="251" s="87" customFormat="true" ht="78.75" hidden="true" customHeight="false" outlineLevel="0" collapsed="false">
      <c r="A251" s="92" t="s">
        <v>548</v>
      </c>
      <c r="B251" s="119" t="s">
        <v>510</v>
      </c>
      <c r="C251" s="93" t="s">
        <v>61</v>
      </c>
      <c r="D251" s="93" t="s">
        <v>17</v>
      </c>
      <c r="E251" s="93" t="s">
        <v>549</v>
      </c>
      <c r="F251" s="93"/>
      <c r="G251" s="95" t="n">
        <f aca="false">SUM(G252)</f>
        <v>0</v>
      </c>
      <c r="H251" s="93"/>
      <c r="I251" s="95" t="n">
        <f aca="false">SUM(I252)</f>
        <v>0</v>
      </c>
    </row>
    <row r="252" s="87" customFormat="true" ht="15.75" hidden="true" customHeight="false" outlineLevel="0" collapsed="false">
      <c r="A252" s="99" t="s">
        <v>449</v>
      </c>
      <c r="B252" s="119" t="s">
        <v>510</v>
      </c>
      <c r="C252" s="93" t="s">
        <v>61</v>
      </c>
      <c r="D252" s="93" t="s">
        <v>17</v>
      </c>
      <c r="E252" s="93" t="s">
        <v>549</v>
      </c>
      <c r="F252" s="93" t="s">
        <v>450</v>
      </c>
      <c r="G252" s="96"/>
      <c r="H252" s="93"/>
      <c r="I252" s="96"/>
    </row>
    <row r="253" s="87" customFormat="true" ht="15.75" hidden="true" customHeight="false" outlineLevel="0" collapsed="false">
      <c r="A253" s="92" t="s">
        <v>473</v>
      </c>
      <c r="B253" s="119" t="s">
        <v>510</v>
      </c>
      <c r="C253" s="93" t="s">
        <v>61</v>
      </c>
      <c r="D253" s="93" t="s">
        <v>17</v>
      </c>
      <c r="E253" s="93" t="s">
        <v>474</v>
      </c>
      <c r="F253" s="93"/>
      <c r="G253" s="95" t="n">
        <f aca="false">SUM(G254)</f>
        <v>0</v>
      </c>
      <c r="H253" s="93"/>
      <c r="I253" s="95" t="n">
        <f aca="false">SUM(I254)</f>
        <v>0</v>
      </c>
    </row>
    <row r="254" s="87" customFormat="true" ht="63" hidden="true" customHeight="false" outlineLevel="0" collapsed="false">
      <c r="A254" s="92" t="s">
        <v>550</v>
      </c>
      <c r="B254" s="119" t="s">
        <v>510</v>
      </c>
      <c r="C254" s="93" t="s">
        <v>61</v>
      </c>
      <c r="D254" s="93" t="s">
        <v>17</v>
      </c>
      <c r="E254" s="93" t="s">
        <v>551</v>
      </c>
      <c r="F254" s="93"/>
      <c r="G254" s="95" t="n">
        <f aca="false">SUM(G255)</f>
        <v>0</v>
      </c>
      <c r="H254" s="93"/>
      <c r="I254" s="95" t="n">
        <f aca="false">SUM(I255)</f>
        <v>0</v>
      </c>
    </row>
    <row r="255" s="87" customFormat="true" ht="15.75" hidden="false" customHeight="false" outlineLevel="0" collapsed="false">
      <c r="A255" s="99" t="s">
        <v>449</v>
      </c>
      <c r="B255" s="119" t="s">
        <v>510</v>
      </c>
      <c r="C255" s="93" t="s">
        <v>61</v>
      </c>
      <c r="D255" s="93" t="s">
        <v>17</v>
      </c>
      <c r="E255" s="93" t="s">
        <v>551</v>
      </c>
      <c r="F255" s="93" t="s">
        <v>450</v>
      </c>
      <c r="G255" s="96"/>
      <c r="H255" s="93"/>
      <c r="I255" s="96"/>
    </row>
    <row r="256" s="87" customFormat="true" ht="31.5" hidden="false" customHeight="false" outlineLevel="0" collapsed="false">
      <c r="A256" s="92" t="s">
        <v>552</v>
      </c>
      <c r="B256" s="119" t="s">
        <v>510</v>
      </c>
      <c r="C256" s="93" t="s">
        <v>61</v>
      </c>
      <c r="D256" s="93" t="s">
        <v>319</v>
      </c>
      <c r="E256" s="93"/>
      <c r="F256" s="93"/>
      <c r="G256" s="94" t="n">
        <f aca="false">SUM(G257,G262)</f>
        <v>2565.66</v>
      </c>
      <c r="H256" s="94" t="n">
        <f aca="false">SUM(H257,H262)</f>
        <v>29.06</v>
      </c>
      <c r="I256" s="94" t="n">
        <f aca="false">SUM(I257,I262)</f>
        <v>2594.72</v>
      </c>
    </row>
    <row r="257" s="87" customFormat="true" ht="63" hidden="false" customHeight="false" outlineLevel="0" collapsed="false">
      <c r="A257" s="92" t="s">
        <v>320</v>
      </c>
      <c r="B257" s="93" t="s">
        <v>510</v>
      </c>
      <c r="C257" s="93" t="s">
        <v>61</v>
      </c>
      <c r="D257" s="93" t="s">
        <v>319</v>
      </c>
      <c r="E257" s="93" t="s">
        <v>321</v>
      </c>
      <c r="F257" s="93"/>
      <c r="G257" s="95" t="n">
        <f aca="false">SUM(G258)</f>
        <v>1242.12</v>
      </c>
      <c r="H257" s="95" t="n">
        <f aca="false">SUM(H258)</f>
        <v>18.63</v>
      </c>
      <c r="I257" s="95" t="n">
        <f aca="false">SUM(I258)</f>
        <v>1260.75</v>
      </c>
    </row>
    <row r="258" s="87" customFormat="true" ht="15.75" hidden="false" customHeight="false" outlineLevel="0" collapsed="false">
      <c r="A258" s="92" t="s">
        <v>322</v>
      </c>
      <c r="B258" s="93" t="s">
        <v>510</v>
      </c>
      <c r="C258" s="93" t="s">
        <v>61</v>
      </c>
      <c r="D258" s="93" t="s">
        <v>319</v>
      </c>
      <c r="E258" s="93" t="s">
        <v>323</v>
      </c>
      <c r="F258" s="93"/>
      <c r="G258" s="95" t="n">
        <f aca="false">SUM(G259:G261)</f>
        <v>1242.12</v>
      </c>
      <c r="H258" s="95" t="n">
        <f aca="false">SUM(H259:H261)</f>
        <v>18.63</v>
      </c>
      <c r="I258" s="95" t="n">
        <f aca="false">SUM(I259:I261)</f>
        <v>1260.75</v>
      </c>
    </row>
    <row r="259" s="87" customFormat="true" ht="15.75" hidden="false" customHeight="false" outlineLevel="0" collapsed="false">
      <c r="A259" s="92" t="s">
        <v>324</v>
      </c>
      <c r="B259" s="93" t="s">
        <v>510</v>
      </c>
      <c r="C259" s="93" t="s">
        <v>61</v>
      </c>
      <c r="D259" s="93" t="s">
        <v>319</v>
      </c>
      <c r="E259" s="93" t="s">
        <v>323</v>
      </c>
      <c r="F259" s="93" t="s">
        <v>325</v>
      </c>
      <c r="G259" s="96" t="n">
        <v>1242.12</v>
      </c>
      <c r="H259" s="124" t="n">
        <v>18.63</v>
      </c>
      <c r="I259" s="96" t="n">
        <f aca="false">SUM(G259:H259)</f>
        <v>1260.75</v>
      </c>
    </row>
    <row r="260" s="87" customFormat="true" ht="31.5" hidden="true" customHeight="false" outlineLevel="0" collapsed="false">
      <c r="A260" s="92" t="s">
        <v>326</v>
      </c>
      <c r="B260" s="93" t="s">
        <v>510</v>
      </c>
      <c r="C260" s="93" t="s">
        <v>61</v>
      </c>
      <c r="D260" s="93" t="s">
        <v>319</v>
      </c>
      <c r="E260" s="93" t="s">
        <v>323</v>
      </c>
      <c r="F260" s="93" t="s">
        <v>327</v>
      </c>
      <c r="G260" s="95"/>
      <c r="H260" s="93"/>
      <c r="I260" s="95"/>
    </row>
    <row r="261" s="87" customFormat="true" ht="31.5" hidden="true" customHeight="false" outlineLevel="0" collapsed="false">
      <c r="A261" s="92" t="s">
        <v>330</v>
      </c>
      <c r="B261" s="93" t="s">
        <v>510</v>
      </c>
      <c r="C261" s="93" t="s">
        <v>61</v>
      </c>
      <c r="D261" s="93" t="s">
        <v>319</v>
      </c>
      <c r="E261" s="93" t="s">
        <v>323</v>
      </c>
      <c r="F261" s="93" t="s">
        <v>331</v>
      </c>
      <c r="G261" s="96"/>
      <c r="H261" s="93"/>
      <c r="I261" s="96"/>
    </row>
    <row r="262" s="87" customFormat="true" ht="78.75" hidden="false" customHeight="false" outlineLevel="0" collapsed="false">
      <c r="A262" s="92" t="s">
        <v>553</v>
      </c>
      <c r="B262" s="119" t="s">
        <v>510</v>
      </c>
      <c r="C262" s="93" t="s">
        <v>61</v>
      </c>
      <c r="D262" s="93" t="s">
        <v>319</v>
      </c>
      <c r="E262" s="93" t="s">
        <v>554</v>
      </c>
      <c r="F262" s="93"/>
      <c r="G262" s="95" t="n">
        <f aca="false">SUM(G263)</f>
        <v>1323.54</v>
      </c>
      <c r="H262" s="95" t="n">
        <f aca="false">SUM(H263)</f>
        <v>10.43</v>
      </c>
      <c r="I262" s="95" t="n">
        <f aca="false">SUM(I263)</f>
        <v>1333.97</v>
      </c>
    </row>
    <row r="263" s="87" customFormat="true" ht="31.5" hidden="false" customHeight="false" outlineLevel="0" collapsed="false">
      <c r="A263" s="92" t="s">
        <v>453</v>
      </c>
      <c r="B263" s="119" t="s">
        <v>510</v>
      </c>
      <c r="C263" s="93" t="s">
        <v>61</v>
      </c>
      <c r="D263" s="93" t="s">
        <v>319</v>
      </c>
      <c r="E263" s="93" t="s">
        <v>555</v>
      </c>
      <c r="F263" s="93"/>
      <c r="G263" s="95" t="n">
        <f aca="false">SUM(G264:G267)</f>
        <v>1323.54</v>
      </c>
      <c r="H263" s="95" t="n">
        <f aca="false">SUM(H264:H267)</f>
        <v>10.43</v>
      </c>
      <c r="I263" s="95" t="n">
        <f aca="false">SUM(I264:I267)</f>
        <v>1333.97</v>
      </c>
    </row>
    <row r="264" s="87" customFormat="true" ht="15.75" hidden="false" customHeight="false" outlineLevel="0" collapsed="false">
      <c r="A264" s="92" t="s">
        <v>324</v>
      </c>
      <c r="B264" s="119" t="s">
        <v>510</v>
      </c>
      <c r="C264" s="93" t="s">
        <v>61</v>
      </c>
      <c r="D264" s="93" t="s">
        <v>319</v>
      </c>
      <c r="E264" s="93" t="s">
        <v>555</v>
      </c>
      <c r="F264" s="93" t="s">
        <v>325</v>
      </c>
      <c r="G264" s="96" t="n">
        <v>731.19</v>
      </c>
      <c r="H264" s="110" t="n">
        <v>10.97</v>
      </c>
      <c r="I264" s="96" t="n">
        <f aca="false">SUM(G264:H264)</f>
        <v>742.16</v>
      </c>
    </row>
    <row r="265" s="87" customFormat="true" ht="31.5" hidden="false" customHeight="false" outlineLevel="0" collapsed="false">
      <c r="A265" s="92" t="s">
        <v>326</v>
      </c>
      <c r="B265" s="119" t="s">
        <v>510</v>
      </c>
      <c r="C265" s="93" t="s">
        <v>61</v>
      </c>
      <c r="D265" s="93" t="s">
        <v>319</v>
      </c>
      <c r="E265" s="93" t="s">
        <v>555</v>
      </c>
      <c r="F265" s="93" t="s">
        <v>327</v>
      </c>
      <c r="G265" s="96" t="n">
        <v>29.38</v>
      </c>
      <c r="H265" s="96" t="n">
        <v>0</v>
      </c>
      <c r="I265" s="96" t="n">
        <v>29.38</v>
      </c>
    </row>
    <row r="266" s="87" customFormat="true" ht="31.5" hidden="false" customHeight="false" outlineLevel="0" collapsed="false">
      <c r="A266" s="92" t="s">
        <v>328</v>
      </c>
      <c r="B266" s="119" t="s">
        <v>510</v>
      </c>
      <c r="C266" s="93" t="s">
        <v>61</v>
      </c>
      <c r="D266" s="93" t="s">
        <v>319</v>
      </c>
      <c r="E266" s="93" t="s">
        <v>555</v>
      </c>
      <c r="F266" s="93" t="s">
        <v>329</v>
      </c>
      <c r="G266" s="96" t="n">
        <v>83</v>
      </c>
      <c r="H266" s="124" t="n">
        <v>3</v>
      </c>
      <c r="I266" s="96" t="n">
        <f aca="false">SUM(G266:H266)</f>
        <v>86</v>
      </c>
    </row>
    <row r="267" s="87" customFormat="true" ht="31.5" hidden="false" customHeight="false" outlineLevel="0" collapsed="false">
      <c r="A267" s="92" t="s">
        <v>330</v>
      </c>
      <c r="B267" s="119" t="s">
        <v>510</v>
      </c>
      <c r="C267" s="93" t="s">
        <v>61</v>
      </c>
      <c r="D267" s="93" t="s">
        <v>319</v>
      </c>
      <c r="E267" s="93" t="s">
        <v>555</v>
      </c>
      <c r="F267" s="93" t="s">
        <v>331</v>
      </c>
      <c r="G267" s="96" t="n">
        <v>479.97</v>
      </c>
      <c r="H267" s="96" t="n">
        <v>-3.54</v>
      </c>
      <c r="I267" s="96" t="n">
        <f aca="false">SUM(G267:H267)</f>
        <v>476.43</v>
      </c>
    </row>
    <row r="268" s="87" customFormat="true" ht="15.75" hidden="false" customHeight="false" outlineLevel="0" collapsed="false">
      <c r="A268" s="92" t="s">
        <v>485</v>
      </c>
      <c r="B268" s="119" t="s">
        <v>510</v>
      </c>
      <c r="C268" s="93" t="s">
        <v>88</v>
      </c>
      <c r="D268" s="93" t="s">
        <v>12</v>
      </c>
      <c r="E268" s="93"/>
      <c r="F268" s="93"/>
      <c r="G268" s="94" t="n">
        <f aca="false">SUM(G269)</f>
        <v>80</v>
      </c>
      <c r="H268" s="94" t="n">
        <f aca="false">SUM(H269)</f>
        <v>0</v>
      </c>
      <c r="I268" s="94" t="n">
        <f aca="false">SUM(I269)</f>
        <v>80</v>
      </c>
    </row>
    <row r="269" s="87" customFormat="true" ht="15.75" hidden="false" customHeight="false" outlineLevel="0" collapsed="false">
      <c r="A269" s="92" t="s">
        <v>495</v>
      </c>
      <c r="B269" s="119" t="s">
        <v>510</v>
      </c>
      <c r="C269" s="93" t="s">
        <v>88</v>
      </c>
      <c r="D269" s="93" t="s">
        <v>433</v>
      </c>
      <c r="E269" s="93"/>
      <c r="F269" s="93"/>
      <c r="G269" s="94" t="n">
        <f aca="false">SUM(G270)</f>
        <v>80</v>
      </c>
      <c r="H269" s="94" t="n">
        <f aca="false">SUM(H270)</f>
        <v>0</v>
      </c>
      <c r="I269" s="94" t="n">
        <f aca="false">SUM(I270)</f>
        <v>80</v>
      </c>
    </row>
    <row r="270" s="87" customFormat="true" ht="15.75" hidden="false" customHeight="false" outlineLevel="0" collapsed="false">
      <c r="A270" s="92" t="s">
        <v>496</v>
      </c>
      <c r="B270" s="119" t="s">
        <v>510</v>
      </c>
      <c r="C270" s="93" t="s">
        <v>88</v>
      </c>
      <c r="D270" s="93" t="s">
        <v>433</v>
      </c>
      <c r="E270" s="93" t="s">
        <v>497</v>
      </c>
      <c r="F270" s="93"/>
      <c r="G270" s="95" t="n">
        <f aca="false">SUM(G271)</f>
        <v>80</v>
      </c>
      <c r="H270" s="95" t="n">
        <f aca="false">SUM(H271)</f>
        <v>0</v>
      </c>
      <c r="I270" s="95" t="n">
        <f aca="false">SUM(I271)</f>
        <v>80</v>
      </c>
    </row>
    <row r="271" s="87" customFormat="true" ht="15.75" hidden="false" customHeight="false" outlineLevel="0" collapsed="false">
      <c r="A271" s="92" t="s">
        <v>498</v>
      </c>
      <c r="B271" s="119" t="s">
        <v>510</v>
      </c>
      <c r="C271" s="93" t="s">
        <v>88</v>
      </c>
      <c r="D271" s="93" t="s">
        <v>433</v>
      </c>
      <c r="E271" s="93" t="s">
        <v>499</v>
      </c>
      <c r="F271" s="93"/>
      <c r="G271" s="95" t="n">
        <f aca="false">SUM(G272)</f>
        <v>80</v>
      </c>
      <c r="H271" s="95" t="n">
        <f aca="false">SUM(H272)</f>
        <v>0</v>
      </c>
      <c r="I271" s="95" t="n">
        <f aca="false">SUM(I272)</f>
        <v>80</v>
      </c>
    </row>
    <row r="272" s="87" customFormat="true" ht="47.25" hidden="false" customHeight="false" outlineLevel="0" collapsed="false">
      <c r="A272" s="92" t="s">
        <v>556</v>
      </c>
      <c r="B272" s="119" t="s">
        <v>510</v>
      </c>
      <c r="C272" s="93" t="s">
        <v>88</v>
      </c>
      <c r="D272" s="93" t="s">
        <v>433</v>
      </c>
      <c r="E272" s="93" t="s">
        <v>499</v>
      </c>
      <c r="F272" s="93" t="s">
        <v>557</v>
      </c>
      <c r="G272" s="96" t="n">
        <v>80</v>
      </c>
      <c r="H272" s="96" t="n">
        <v>0</v>
      </c>
      <c r="I272" s="96" t="n">
        <v>80</v>
      </c>
    </row>
    <row r="273" s="87" customFormat="true" ht="15.75" hidden="false" customHeight="false" outlineLevel="0" collapsed="false">
      <c r="A273" s="92" t="s">
        <v>558</v>
      </c>
      <c r="B273" s="119" t="s">
        <v>510</v>
      </c>
      <c r="C273" s="93" t="s">
        <v>76</v>
      </c>
      <c r="D273" s="93" t="s">
        <v>12</v>
      </c>
      <c r="E273" s="93"/>
      <c r="F273" s="93"/>
      <c r="G273" s="94" t="n">
        <f aca="false">SUM(G274)</f>
        <v>7860.56</v>
      </c>
      <c r="H273" s="94" t="n">
        <f aca="false">SUM(H274)</f>
        <v>0.55</v>
      </c>
      <c r="I273" s="94" t="n">
        <f aca="false">SUM(I274)</f>
        <v>7861.11</v>
      </c>
    </row>
    <row r="274" s="87" customFormat="true" ht="15.75" hidden="false" customHeight="false" outlineLevel="0" collapsed="false">
      <c r="A274" s="92" t="s">
        <v>559</v>
      </c>
      <c r="B274" s="119" t="s">
        <v>510</v>
      </c>
      <c r="C274" s="93" t="s">
        <v>76</v>
      </c>
      <c r="D274" s="93" t="s">
        <v>17</v>
      </c>
      <c r="E274" s="93"/>
      <c r="F274" s="93"/>
      <c r="G274" s="94" t="n">
        <f aca="false">G275+G279</f>
        <v>7860.56</v>
      </c>
      <c r="H274" s="94" t="n">
        <f aca="false">H275+H279</f>
        <v>0.55</v>
      </c>
      <c r="I274" s="94" t="n">
        <f aca="false">I275+I279</f>
        <v>7861.11</v>
      </c>
    </row>
    <row r="275" s="87" customFormat="true" ht="15.75" hidden="false" customHeight="false" outlineLevel="0" collapsed="false">
      <c r="A275" s="92" t="s">
        <v>460</v>
      </c>
      <c r="B275" s="119" t="s">
        <v>510</v>
      </c>
      <c r="C275" s="93" t="s">
        <v>76</v>
      </c>
      <c r="D275" s="93" t="s">
        <v>17</v>
      </c>
      <c r="E275" s="93" t="s">
        <v>391</v>
      </c>
      <c r="F275" s="93"/>
      <c r="G275" s="95" t="n">
        <f aca="false">SUM(G276)</f>
        <v>5960.56</v>
      </c>
      <c r="H275" s="95" t="n">
        <f aca="false">SUM(H276)</f>
        <v>0</v>
      </c>
      <c r="I275" s="95" t="n">
        <f aca="false">SUM(I276)</f>
        <v>5960.56</v>
      </c>
    </row>
    <row r="276" s="87" customFormat="true" ht="31.5" hidden="false" customHeight="false" outlineLevel="0" collapsed="false">
      <c r="A276" s="92" t="s">
        <v>560</v>
      </c>
      <c r="B276" s="119" t="s">
        <v>510</v>
      </c>
      <c r="C276" s="93" t="s">
        <v>76</v>
      </c>
      <c r="D276" s="93" t="s">
        <v>17</v>
      </c>
      <c r="E276" s="93" t="s">
        <v>561</v>
      </c>
      <c r="F276" s="93"/>
      <c r="G276" s="95" t="n">
        <f aca="false">SUM(G277)</f>
        <v>5960.56</v>
      </c>
      <c r="H276" s="95" t="n">
        <f aca="false">SUM(H277)</f>
        <v>0</v>
      </c>
      <c r="I276" s="95" t="n">
        <f aca="false">SUM(I277)</f>
        <v>5960.56</v>
      </c>
    </row>
    <row r="277" s="87" customFormat="true" ht="47.25" hidden="false" customHeight="false" outlineLevel="0" collapsed="false">
      <c r="A277" s="92" t="s">
        <v>562</v>
      </c>
      <c r="B277" s="119" t="s">
        <v>510</v>
      </c>
      <c r="C277" s="93" t="s">
        <v>76</v>
      </c>
      <c r="D277" s="93" t="s">
        <v>17</v>
      </c>
      <c r="E277" s="93" t="s">
        <v>563</v>
      </c>
      <c r="F277" s="93"/>
      <c r="G277" s="95" t="n">
        <f aca="false">SUM(G278)</f>
        <v>5960.56</v>
      </c>
      <c r="H277" s="95" t="n">
        <f aca="false">SUM(H278)</f>
        <v>0</v>
      </c>
      <c r="I277" s="95" t="n">
        <f aca="false">SUM(I278)</f>
        <v>5960.56</v>
      </c>
    </row>
    <row r="278" s="87" customFormat="true" ht="31.5" hidden="false" customHeight="false" outlineLevel="0" collapsed="false">
      <c r="A278" s="92" t="s">
        <v>408</v>
      </c>
      <c r="B278" s="119" t="s">
        <v>510</v>
      </c>
      <c r="C278" s="93" t="s">
        <v>76</v>
      </c>
      <c r="D278" s="93" t="s">
        <v>17</v>
      </c>
      <c r="E278" s="93" t="s">
        <v>563</v>
      </c>
      <c r="F278" s="93" t="s">
        <v>409</v>
      </c>
      <c r="G278" s="96" t="n">
        <v>5960.56</v>
      </c>
      <c r="H278" s="96" t="n">
        <v>0</v>
      </c>
      <c r="I278" s="96" t="n">
        <f aca="false">SUM(G278:H278)</f>
        <v>5960.56</v>
      </c>
    </row>
    <row r="279" s="87" customFormat="true" ht="15.75" hidden="false" customHeight="false" outlineLevel="0" collapsed="false">
      <c r="A279" s="92" t="s">
        <v>344</v>
      </c>
      <c r="B279" s="119" t="s">
        <v>510</v>
      </c>
      <c r="C279" s="93" t="s">
        <v>76</v>
      </c>
      <c r="D279" s="93" t="s">
        <v>17</v>
      </c>
      <c r="E279" s="93" t="s">
        <v>345</v>
      </c>
      <c r="F279" s="93"/>
      <c r="G279" s="95" t="n">
        <f aca="false">SUM(G280)</f>
        <v>1900</v>
      </c>
      <c r="H279" s="95" t="n">
        <f aca="false">SUM(H280)</f>
        <v>0.55</v>
      </c>
      <c r="I279" s="95" t="n">
        <f aca="false">SUM(I280)</f>
        <v>1900.55</v>
      </c>
    </row>
    <row r="280" s="87" customFormat="true" ht="63" hidden="false" customHeight="false" outlineLevel="0" collapsed="false">
      <c r="A280" s="92" t="s">
        <v>564</v>
      </c>
      <c r="B280" s="119" t="s">
        <v>510</v>
      </c>
      <c r="C280" s="93" t="s">
        <v>76</v>
      </c>
      <c r="D280" s="93" t="s">
        <v>17</v>
      </c>
      <c r="E280" s="93" t="s">
        <v>565</v>
      </c>
      <c r="F280" s="93"/>
      <c r="G280" s="95" t="n">
        <f aca="false">SUM(G281:G282)</f>
        <v>1900</v>
      </c>
      <c r="H280" s="95" t="n">
        <f aca="false">SUM(H281:H282)</f>
        <v>0.55</v>
      </c>
      <c r="I280" s="95" t="n">
        <f aca="false">SUM(I281:I282)</f>
        <v>1900.55</v>
      </c>
    </row>
    <row r="281" s="87" customFormat="true" ht="31.5" hidden="false" customHeight="false" outlineLevel="0" collapsed="false">
      <c r="A281" s="92" t="s">
        <v>330</v>
      </c>
      <c r="B281" s="119" t="s">
        <v>510</v>
      </c>
      <c r="C281" s="93" t="s">
        <v>76</v>
      </c>
      <c r="D281" s="93" t="s">
        <v>17</v>
      </c>
      <c r="E281" s="93" t="s">
        <v>565</v>
      </c>
      <c r="F281" s="93" t="s">
        <v>331</v>
      </c>
      <c r="G281" s="96" t="n">
        <v>1770</v>
      </c>
      <c r="H281" s="96" t="n">
        <v>0.55</v>
      </c>
      <c r="I281" s="96" t="n">
        <f aca="false">SUM(G281:H281)</f>
        <v>1770.55</v>
      </c>
    </row>
    <row r="282" s="87" customFormat="true" ht="15.75" hidden="false" customHeight="false" outlineLevel="0" collapsed="false">
      <c r="A282" s="92" t="s">
        <v>500</v>
      </c>
      <c r="B282" s="119" t="s">
        <v>510</v>
      </c>
      <c r="C282" s="93" t="s">
        <v>76</v>
      </c>
      <c r="D282" s="93" t="s">
        <v>17</v>
      </c>
      <c r="E282" s="93" t="s">
        <v>565</v>
      </c>
      <c r="F282" s="93" t="s">
        <v>501</v>
      </c>
      <c r="G282" s="96" t="n">
        <v>130</v>
      </c>
      <c r="H282" s="96"/>
      <c r="I282" s="96" t="n">
        <f aca="false">SUM(G282:H282)</f>
        <v>130</v>
      </c>
    </row>
    <row r="283" s="126" customFormat="true" ht="15.75" hidden="false" customHeight="false" outlineLevel="0" collapsed="false">
      <c r="A283" s="92" t="s">
        <v>566</v>
      </c>
      <c r="B283" s="119" t="s">
        <v>510</v>
      </c>
      <c r="C283" s="93" t="s">
        <v>98</v>
      </c>
      <c r="D283" s="93" t="s">
        <v>12</v>
      </c>
      <c r="E283" s="93"/>
      <c r="F283" s="93"/>
      <c r="G283" s="95" t="n">
        <f aca="false">G284</f>
        <v>150</v>
      </c>
      <c r="H283" s="95" t="n">
        <f aca="false">H284</f>
        <v>100</v>
      </c>
      <c r="I283" s="95" t="n">
        <f aca="false">I284</f>
        <v>250</v>
      </c>
    </row>
    <row r="284" s="126" customFormat="true" ht="15.75" hidden="false" customHeight="false" outlineLevel="0" collapsed="false">
      <c r="A284" s="92" t="s">
        <v>567</v>
      </c>
      <c r="B284" s="119" t="s">
        <v>510</v>
      </c>
      <c r="C284" s="93" t="s">
        <v>98</v>
      </c>
      <c r="D284" s="93" t="s">
        <v>42</v>
      </c>
      <c r="E284" s="93"/>
      <c r="F284" s="93"/>
      <c r="G284" s="95" t="n">
        <f aca="false">G285</f>
        <v>150</v>
      </c>
      <c r="H284" s="95" t="n">
        <f aca="false">H285</f>
        <v>100</v>
      </c>
      <c r="I284" s="95" t="n">
        <f aca="false">I285</f>
        <v>250</v>
      </c>
    </row>
    <row r="285" s="126" customFormat="true" ht="31.5" hidden="false" customHeight="false" outlineLevel="0" collapsed="false">
      <c r="A285" s="92" t="s">
        <v>568</v>
      </c>
      <c r="B285" s="119" t="s">
        <v>510</v>
      </c>
      <c r="C285" s="93" t="s">
        <v>98</v>
      </c>
      <c r="D285" s="93" t="s">
        <v>42</v>
      </c>
      <c r="E285" s="93" t="s">
        <v>569</v>
      </c>
      <c r="F285" s="93"/>
      <c r="G285" s="95" t="n">
        <f aca="false">G286+G287</f>
        <v>150</v>
      </c>
      <c r="H285" s="95" t="n">
        <f aca="false">H286+H287</f>
        <v>100</v>
      </c>
      <c r="I285" s="95" t="n">
        <f aca="false">I286+I287</f>
        <v>250</v>
      </c>
    </row>
    <row r="286" s="87" customFormat="true" ht="15.75" hidden="false" customHeight="false" outlineLevel="0" collapsed="false">
      <c r="A286" s="92" t="s">
        <v>570</v>
      </c>
      <c r="B286" s="119" t="s">
        <v>510</v>
      </c>
      <c r="C286" s="93" t="s">
        <v>98</v>
      </c>
      <c r="D286" s="93" t="s">
        <v>42</v>
      </c>
      <c r="E286" s="93" t="s">
        <v>569</v>
      </c>
      <c r="F286" s="93" t="s">
        <v>571</v>
      </c>
      <c r="G286" s="96" t="n">
        <v>150</v>
      </c>
      <c r="H286" s="96" t="n">
        <v>-150</v>
      </c>
      <c r="I286" s="96" t="n">
        <f aca="false">G286+H286</f>
        <v>0</v>
      </c>
    </row>
    <row r="287" s="87" customFormat="true" ht="15.75" hidden="false" customHeight="false" outlineLevel="0" collapsed="false">
      <c r="A287" s="92" t="s">
        <v>522</v>
      </c>
      <c r="B287" s="119" t="s">
        <v>510</v>
      </c>
      <c r="C287" s="93" t="s">
        <v>98</v>
      </c>
      <c r="D287" s="93" t="s">
        <v>42</v>
      </c>
      <c r="E287" s="93" t="s">
        <v>572</v>
      </c>
      <c r="F287" s="93" t="s">
        <v>523</v>
      </c>
      <c r="G287" s="96" t="n">
        <v>0</v>
      </c>
      <c r="H287" s="96" t="n">
        <f aca="false">SUM(150+100)</f>
        <v>250</v>
      </c>
      <c r="I287" s="96" t="n">
        <f aca="false">G287+H287</f>
        <v>250</v>
      </c>
    </row>
    <row r="288" s="87" customFormat="true" ht="47.25" hidden="false" customHeight="false" outlineLevel="0" collapsed="false">
      <c r="A288" s="88" t="s">
        <v>573</v>
      </c>
      <c r="B288" s="89" t="s">
        <v>574</v>
      </c>
      <c r="C288" s="89"/>
      <c r="D288" s="89"/>
      <c r="E288" s="89"/>
      <c r="F288" s="89"/>
      <c r="G288" s="121" t="n">
        <f aca="false">SUM(G289,G315,G342,G305)</f>
        <v>141892.34</v>
      </c>
      <c r="H288" s="121" t="n">
        <f aca="false">SUM(H289,H315,H342,H305)</f>
        <v>55174.8</v>
      </c>
      <c r="I288" s="121" t="n">
        <f aca="false">SUM(I289,I315,I342,I305,I297)</f>
        <v>197067.14</v>
      </c>
    </row>
    <row r="289" s="87" customFormat="true" ht="15.75" hidden="false" customHeight="false" outlineLevel="0" collapsed="false">
      <c r="A289" s="92" t="s">
        <v>317</v>
      </c>
      <c r="B289" s="93" t="s">
        <v>574</v>
      </c>
      <c r="C289" s="93" t="s">
        <v>17</v>
      </c>
      <c r="D289" s="93" t="s">
        <v>12</v>
      </c>
      <c r="E289" s="93"/>
      <c r="F289" s="93"/>
      <c r="G289" s="94" t="n">
        <f aca="false">SUM(G290)</f>
        <v>4360</v>
      </c>
      <c r="H289" s="94" t="n">
        <f aca="false">SUM(H290,H297)</f>
        <v>80062.64</v>
      </c>
      <c r="I289" s="94" t="n">
        <f aca="false">SUM(I290)</f>
        <v>3622.64</v>
      </c>
    </row>
    <row r="290" s="87" customFormat="true" ht="15.75" hidden="false" customHeight="false" outlineLevel="0" collapsed="false">
      <c r="A290" s="92" t="s">
        <v>575</v>
      </c>
      <c r="B290" s="93" t="s">
        <v>574</v>
      </c>
      <c r="C290" s="93" t="s">
        <v>17</v>
      </c>
      <c r="D290" s="93" t="s">
        <v>101</v>
      </c>
      <c r="E290" s="93"/>
      <c r="F290" s="93"/>
      <c r="G290" s="94" t="n">
        <f aca="false">SUM(G291,G302,G297)</f>
        <v>4360</v>
      </c>
      <c r="H290" s="94" t="n">
        <f aca="false">SUM(H291,H302)</f>
        <v>62.64</v>
      </c>
      <c r="I290" s="94" t="n">
        <f aca="false">SUM(I291,I302)</f>
        <v>3622.64</v>
      </c>
    </row>
    <row r="291" s="87" customFormat="true" ht="63" hidden="false" customHeight="false" outlineLevel="0" collapsed="false">
      <c r="A291" s="92" t="s">
        <v>320</v>
      </c>
      <c r="B291" s="93" t="s">
        <v>574</v>
      </c>
      <c r="C291" s="93" t="s">
        <v>17</v>
      </c>
      <c r="D291" s="93" t="s">
        <v>101</v>
      </c>
      <c r="E291" s="93" t="s">
        <v>321</v>
      </c>
      <c r="F291" s="93"/>
      <c r="G291" s="95" t="n">
        <f aca="false">G292</f>
        <v>2560</v>
      </c>
      <c r="H291" s="95" t="n">
        <f aca="false">H292</f>
        <v>62.64</v>
      </c>
      <c r="I291" s="95" t="n">
        <f aca="false">I292</f>
        <v>2622.64</v>
      </c>
    </row>
    <row r="292" s="87" customFormat="true" ht="15.75" hidden="false" customHeight="false" outlineLevel="0" collapsed="false">
      <c r="A292" s="92" t="s">
        <v>322</v>
      </c>
      <c r="B292" s="93" t="s">
        <v>574</v>
      </c>
      <c r="C292" s="93" t="s">
        <v>17</v>
      </c>
      <c r="D292" s="93" t="s">
        <v>101</v>
      </c>
      <c r="E292" s="93" t="s">
        <v>323</v>
      </c>
      <c r="F292" s="93"/>
      <c r="G292" s="95" t="n">
        <f aca="false">SUM(G293:G296)</f>
        <v>2560</v>
      </c>
      <c r="H292" s="95" t="n">
        <f aca="false">SUM(H293:H296)</f>
        <v>62.64</v>
      </c>
      <c r="I292" s="95" t="n">
        <f aca="false">SUM(I293:I296)</f>
        <v>2622.64</v>
      </c>
    </row>
    <row r="293" s="87" customFormat="true" ht="15.75" hidden="false" customHeight="false" outlineLevel="0" collapsed="false">
      <c r="A293" s="92" t="s">
        <v>324</v>
      </c>
      <c r="B293" s="93" t="s">
        <v>574</v>
      </c>
      <c r="C293" s="93" t="s">
        <v>17</v>
      </c>
      <c r="D293" s="93" t="s">
        <v>101</v>
      </c>
      <c r="E293" s="93" t="s">
        <v>323</v>
      </c>
      <c r="F293" s="93" t="s">
        <v>325</v>
      </c>
      <c r="G293" s="96" t="n">
        <v>2249</v>
      </c>
      <c r="H293" s="110" t="n">
        <f aca="false">33.74+28.9</f>
        <v>62.64</v>
      </c>
      <c r="I293" s="96" t="n">
        <f aca="false">SUM(G293:H293)</f>
        <v>2311.64</v>
      </c>
    </row>
    <row r="294" s="87" customFormat="true" ht="31.5" hidden="false" customHeight="false" outlineLevel="0" collapsed="false">
      <c r="A294" s="92" t="s">
        <v>326</v>
      </c>
      <c r="B294" s="93" t="s">
        <v>574</v>
      </c>
      <c r="C294" s="93" t="s">
        <v>17</v>
      </c>
      <c r="D294" s="93" t="s">
        <v>101</v>
      </c>
      <c r="E294" s="93" t="s">
        <v>323</v>
      </c>
      <c r="F294" s="93" t="s">
        <v>327</v>
      </c>
      <c r="G294" s="96" t="n">
        <v>68.9</v>
      </c>
      <c r="H294" s="96"/>
      <c r="I294" s="96" t="n">
        <f aca="false">SUM(G294:H294)</f>
        <v>68.9</v>
      </c>
    </row>
    <row r="295" s="87" customFormat="true" ht="31.5" hidden="false" customHeight="false" outlineLevel="0" collapsed="false">
      <c r="A295" s="92" t="s">
        <v>328</v>
      </c>
      <c r="B295" s="93" t="s">
        <v>574</v>
      </c>
      <c r="C295" s="93" t="s">
        <v>17</v>
      </c>
      <c r="D295" s="93" t="s">
        <v>101</v>
      </c>
      <c r="E295" s="93" t="s">
        <v>323</v>
      </c>
      <c r="F295" s="93" t="s">
        <v>329</v>
      </c>
      <c r="G295" s="96" t="n">
        <v>86.19</v>
      </c>
      <c r="H295" s="96" t="n">
        <v>0.58</v>
      </c>
      <c r="I295" s="96" t="n">
        <f aca="false">SUM(G295:H295)</f>
        <v>86.77</v>
      </c>
    </row>
    <row r="296" s="87" customFormat="true" ht="31.5" hidden="false" customHeight="false" outlineLevel="0" collapsed="false">
      <c r="A296" s="92" t="s">
        <v>330</v>
      </c>
      <c r="B296" s="93" t="s">
        <v>574</v>
      </c>
      <c r="C296" s="93" t="s">
        <v>17</v>
      </c>
      <c r="D296" s="93" t="s">
        <v>101</v>
      </c>
      <c r="E296" s="93" t="s">
        <v>323</v>
      </c>
      <c r="F296" s="93" t="s">
        <v>331</v>
      </c>
      <c r="G296" s="96" t="n">
        <v>155.91</v>
      </c>
      <c r="H296" s="96" t="n">
        <v>-0.58</v>
      </c>
      <c r="I296" s="96" t="n">
        <f aca="false">SUM(G296:H296)</f>
        <v>155.33</v>
      </c>
    </row>
    <row r="297" s="87" customFormat="true" ht="47.25" hidden="false" customHeight="false" outlineLevel="0" collapsed="false">
      <c r="A297" s="92" t="s">
        <v>576</v>
      </c>
      <c r="B297" s="93" t="s">
        <v>574</v>
      </c>
      <c r="C297" s="93" t="s">
        <v>17</v>
      </c>
      <c r="D297" s="93" t="s">
        <v>101</v>
      </c>
      <c r="E297" s="93" t="s">
        <v>577</v>
      </c>
      <c r="F297" s="93"/>
      <c r="G297" s="95" t="n">
        <f aca="false">G298</f>
        <v>800</v>
      </c>
      <c r="H297" s="95" t="n">
        <f aca="false">H298</f>
        <v>80000</v>
      </c>
      <c r="I297" s="95" t="n">
        <f aca="false">I298</f>
        <v>80800</v>
      </c>
    </row>
    <row r="298" s="87" customFormat="true" ht="47.25" hidden="false" customHeight="false" outlineLevel="0" collapsed="false">
      <c r="A298" s="92" t="s">
        <v>578</v>
      </c>
      <c r="B298" s="93" t="s">
        <v>574</v>
      </c>
      <c r="C298" s="93" t="s">
        <v>17</v>
      </c>
      <c r="D298" s="93" t="s">
        <v>101</v>
      </c>
      <c r="E298" s="93" t="s">
        <v>579</v>
      </c>
      <c r="F298" s="93"/>
      <c r="G298" s="95" t="n">
        <f aca="false">G299+G300</f>
        <v>800</v>
      </c>
      <c r="H298" s="95" t="n">
        <f aca="false">H299+H300</f>
        <v>80000</v>
      </c>
      <c r="I298" s="95" t="n">
        <f aca="false">I299+I300</f>
        <v>80800</v>
      </c>
    </row>
    <row r="299" s="87" customFormat="true" ht="31.5" hidden="false" customHeight="false" outlineLevel="0" collapsed="false">
      <c r="A299" s="92" t="s">
        <v>330</v>
      </c>
      <c r="B299" s="93" t="s">
        <v>574</v>
      </c>
      <c r="C299" s="93" t="s">
        <v>17</v>
      </c>
      <c r="D299" s="93" t="s">
        <v>101</v>
      </c>
      <c r="E299" s="93" t="s">
        <v>579</v>
      </c>
      <c r="F299" s="93" t="s">
        <v>331</v>
      </c>
      <c r="G299" s="96" t="n">
        <v>800</v>
      </c>
      <c r="H299" s="96"/>
      <c r="I299" s="96" t="n">
        <f aca="false">G299+H299</f>
        <v>800</v>
      </c>
    </row>
    <row r="300" s="87" customFormat="true" ht="47.25" hidden="false" customHeight="false" outlineLevel="0" collapsed="false">
      <c r="A300" s="92" t="s">
        <v>580</v>
      </c>
      <c r="B300" s="93" t="s">
        <v>574</v>
      </c>
      <c r="C300" s="93" t="s">
        <v>17</v>
      </c>
      <c r="D300" s="93" t="s">
        <v>101</v>
      </c>
      <c r="E300" s="93" t="s">
        <v>581</v>
      </c>
      <c r="F300" s="93"/>
      <c r="G300" s="95" t="n">
        <f aca="false">G301</f>
        <v>0</v>
      </c>
      <c r="H300" s="95" t="n">
        <f aca="false">H301</f>
        <v>80000</v>
      </c>
      <c r="I300" s="95" t="n">
        <f aca="false">I301</f>
        <v>80000</v>
      </c>
    </row>
    <row r="301" s="87" customFormat="true" ht="15.75" hidden="false" customHeight="false" outlineLevel="0" collapsed="false">
      <c r="A301" s="92" t="s">
        <v>582</v>
      </c>
      <c r="B301" s="93" t="s">
        <v>574</v>
      </c>
      <c r="C301" s="93" t="s">
        <v>17</v>
      </c>
      <c r="D301" s="93" t="s">
        <v>101</v>
      </c>
      <c r="E301" s="93" t="s">
        <v>581</v>
      </c>
      <c r="F301" s="93" t="s">
        <v>583</v>
      </c>
      <c r="G301" s="96"/>
      <c r="H301" s="96" t="n">
        <v>80000</v>
      </c>
      <c r="I301" s="96" t="n">
        <f aca="false">G301+H301</f>
        <v>80000</v>
      </c>
    </row>
    <row r="302" s="87" customFormat="true" ht="15.75" hidden="false" customHeight="false" outlineLevel="0" collapsed="false">
      <c r="A302" s="92" t="s">
        <v>344</v>
      </c>
      <c r="B302" s="93" t="s">
        <v>574</v>
      </c>
      <c r="C302" s="93" t="s">
        <v>17</v>
      </c>
      <c r="D302" s="93" t="s">
        <v>101</v>
      </c>
      <c r="E302" s="93" t="s">
        <v>345</v>
      </c>
      <c r="F302" s="93"/>
      <c r="G302" s="95" t="n">
        <f aca="false">G303</f>
        <v>1000</v>
      </c>
      <c r="H302" s="95" t="n">
        <f aca="false">H303</f>
        <v>0</v>
      </c>
      <c r="I302" s="95" t="n">
        <f aca="false">I303</f>
        <v>1000</v>
      </c>
    </row>
    <row r="303" s="87" customFormat="true" ht="63" hidden="false" customHeight="false" outlineLevel="0" collapsed="false">
      <c r="A303" s="92" t="s">
        <v>370</v>
      </c>
      <c r="B303" s="93" t="s">
        <v>574</v>
      </c>
      <c r="C303" s="93" t="s">
        <v>17</v>
      </c>
      <c r="D303" s="93" t="s">
        <v>101</v>
      </c>
      <c r="E303" s="93" t="s">
        <v>371</v>
      </c>
      <c r="F303" s="93"/>
      <c r="G303" s="95" t="n">
        <f aca="false">G304</f>
        <v>1000</v>
      </c>
      <c r="H303" s="95" t="n">
        <f aca="false">H304</f>
        <v>0</v>
      </c>
      <c r="I303" s="95" t="n">
        <f aca="false">I304</f>
        <v>1000</v>
      </c>
    </row>
    <row r="304" s="87" customFormat="true" ht="47.25" hidden="false" customHeight="false" outlineLevel="0" collapsed="false">
      <c r="A304" s="92" t="s">
        <v>372</v>
      </c>
      <c r="B304" s="93" t="s">
        <v>574</v>
      </c>
      <c r="C304" s="93" t="s">
        <v>17</v>
      </c>
      <c r="D304" s="93" t="s">
        <v>101</v>
      </c>
      <c r="E304" s="93" t="s">
        <v>371</v>
      </c>
      <c r="F304" s="93" t="s">
        <v>373</v>
      </c>
      <c r="G304" s="96" t="n">
        <v>1000</v>
      </c>
      <c r="H304" s="127" t="n">
        <v>0</v>
      </c>
      <c r="I304" s="96" t="n">
        <f aca="false">SUM(G304:H304)</f>
        <v>1000</v>
      </c>
    </row>
    <row r="305" s="87" customFormat="true" ht="15.75" hidden="false" customHeight="false" outlineLevel="0" collapsed="false">
      <c r="A305" s="92" t="s">
        <v>374</v>
      </c>
      <c r="B305" s="93" t="s">
        <v>574</v>
      </c>
      <c r="C305" s="93" t="s">
        <v>319</v>
      </c>
      <c r="D305" s="93" t="s">
        <v>12</v>
      </c>
      <c r="E305" s="93"/>
      <c r="F305" s="93"/>
      <c r="G305" s="95" t="n">
        <f aca="false">G306+G309</f>
        <v>18570</v>
      </c>
      <c r="H305" s="95" t="n">
        <f aca="false">H306+H309</f>
        <v>-15000</v>
      </c>
      <c r="I305" s="95" t="n">
        <f aca="false">I306+I309</f>
        <v>3570</v>
      </c>
    </row>
    <row r="306" s="87" customFormat="true" ht="15.75" hidden="false" customHeight="false" outlineLevel="0" collapsed="false">
      <c r="A306" s="92" t="s">
        <v>584</v>
      </c>
      <c r="B306" s="93" t="s">
        <v>585</v>
      </c>
      <c r="C306" s="93" t="s">
        <v>319</v>
      </c>
      <c r="D306" s="93" t="s">
        <v>61</v>
      </c>
      <c r="E306" s="93"/>
      <c r="F306" s="93"/>
      <c r="G306" s="95" t="n">
        <f aca="false">G307</f>
        <v>1700</v>
      </c>
      <c r="H306" s="95" t="n">
        <f aca="false">H307</f>
        <v>0</v>
      </c>
      <c r="I306" s="95" t="n">
        <f aca="false">I307</f>
        <v>1700</v>
      </c>
    </row>
    <row r="307" s="87" customFormat="true" ht="63" hidden="false" customHeight="false" outlineLevel="0" collapsed="false">
      <c r="A307" s="92" t="s">
        <v>370</v>
      </c>
      <c r="B307" s="93" t="s">
        <v>574</v>
      </c>
      <c r="C307" s="93" t="s">
        <v>319</v>
      </c>
      <c r="D307" s="93" t="s">
        <v>61</v>
      </c>
      <c r="E307" s="93" t="s">
        <v>371</v>
      </c>
      <c r="F307" s="93"/>
      <c r="G307" s="95" t="n">
        <f aca="false">G308</f>
        <v>1700</v>
      </c>
      <c r="H307" s="95" t="n">
        <f aca="false">H308</f>
        <v>0</v>
      </c>
      <c r="I307" s="95" t="n">
        <f aca="false">I308</f>
        <v>1700</v>
      </c>
    </row>
    <row r="308" s="87" customFormat="true" ht="15.75" hidden="false" customHeight="false" outlineLevel="0" collapsed="false">
      <c r="A308" s="92" t="s">
        <v>368</v>
      </c>
      <c r="B308" s="93" t="s">
        <v>574</v>
      </c>
      <c r="C308" s="93" t="s">
        <v>319</v>
      </c>
      <c r="D308" s="93" t="s">
        <v>61</v>
      </c>
      <c r="E308" s="93" t="s">
        <v>371</v>
      </c>
      <c r="F308" s="93" t="s">
        <v>369</v>
      </c>
      <c r="G308" s="96" t="n">
        <v>1700</v>
      </c>
      <c r="H308" s="96"/>
      <c r="I308" s="96" t="n">
        <f aca="false">G308+H308</f>
        <v>1700</v>
      </c>
    </row>
    <row r="309" s="87" customFormat="true" ht="15.75" hidden="false" customHeight="false" outlineLevel="0" collapsed="false">
      <c r="A309" s="92" t="s">
        <v>586</v>
      </c>
      <c r="B309" s="93" t="s">
        <v>574</v>
      </c>
      <c r="C309" s="93" t="s">
        <v>319</v>
      </c>
      <c r="D309" s="93" t="s">
        <v>71</v>
      </c>
      <c r="E309" s="93"/>
      <c r="F309" s="93"/>
      <c r="G309" s="95" t="n">
        <f aca="false">G310</f>
        <v>16870</v>
      </c>
      <c r="H309" s="95" t="n">
        <f aca="false">H310</f>
        <v>-15000</v>
      </c>
      <c r="I309" s="95" t="n">
        <f aca="false">I310</f>
        <v>1870</v>
      </c>
    </row>
    <row r="310" s="87" customFormat="true" ht="47.25" hidden="false" customHeight="false" outlineLevel="0" collapsed="false">
      <c r="A310" s="92" t="s">
        <v>587</v>
      </c>
      <c r="B310" s="93" t="s">
        <v>574</v>
      </c>
      <c r="C310" s="93" t="s">
        <v>319</v>
      </c>
      <c r="D310" s="93" t="s">
        <v>71</v>
      </c>
      <c r="E310" s="93" t="s">
        <v>588</v>
      </c>
      <c r="F310" s="93"/>
      <c r="G310" s="95" t="n">
        <f aca="false">G311</f>
        <v>16870</v>
      </c>
      <c r="H310" s="95" t="n">
        <f aca="false">H311</f>
        <v>-15000</v>
      </c>
      <c r="I310" s="95" t="n">
        <f aca="false">I311</f>
        <v>1870</v>
      </c>
    </row>
    <row r="311" s="87" customFormat="true" ht="31.5" hidden="false" customHeight="false" outlineLevel="0" collapsed="false">
      <c r="A311" s="92" t="s">
        <v>408</v>
      </c>
      <c r="B311" s="93" t="s">
        <v>574</v>
      </c>
      <c r="C311" s="93" t="s">
        <v>319</v>
      </c>
      <c r="D311" s="93" t="s">
        <v>71</v>
      </c>
      <c r="E311" s="93" t="s">
        <v>588</v>
      </c>
      <c r="F311" s="93" t="s">
        <v>409</v>
      </c>
      <c r="G311" s="96" t="n">
        <v>16870</v>
      </c>
      <c r="H311" s="96" t="n">
        <v>-15000</v>
      </c>
      <c r="I311" s="96" t="n">
        <f aca="false">SUM(G311:H311)</f>
        <v>1870</v>
      </c>
    </row>
    <row r="312" s="87" customFormat="true" ht="15.75" hidden="true" customHeight="false" outlineLevel="0" collapsed="false">
      <c r="A312" s="92"/>
      <c r="B312" s="93"/>
      <c r="C312" s="93"/>
      <c r="D312" s="93"/>
      <c r="E312" s="93"/>
      <c r="F312" s="93"/>
      <c r="G312" s="96"/>
      <c r="H312" s="96"/>
      <c r="I312" s="96"/>
    </row>
    <row r="313" s="87" customFormat="true" ht="15.75" hidden="true" customHeight="false" outlineLevel="0" collapsed="false">
      <c r="A313" s="92"/>
      <c r="B313" s="93"/>
      <c r="C313" s="93"/>
      <c r="D313" s="93"/>
      <c r="E313" s="93"/>
      <c r="F313" s="93"/>
      <c r="G313" s="96"/>
      <c r="H313" s="96"/>
      <c r="I313" s="96"/>
    </row>
    <row r="314" s="87" customFormat="true" ht="15.75" hidden="true" customHeight="false" outlineLevel="0" collapsed="false">
      <c r="A314" s="92"/>
      <c r="B314" s="93"/>
      <c r="C314" s="93"/>
      <c r="D314" s="93"/>
      <c r="E314" s="93"/>
      <c r="F314" s="93"/>
      <c r="G314" s="96"/>
      <c r="H314" s="96"/>
      <c r="I314" s="96"/>
    </row>
    <row r="315" s="87" customFormat="true" ht="15.75" hidden="false" customHeight="false" outlineLevel="0" collapsed="false">
      <c r="A315" s="92" t="s">
        <v>396</v>
      </c>
      <c r="B315" s="93" t="s">
        <v>574</v>
      </c>
      <c r="C315" s="93" t="s">
        <v>33</v>
      </c>
      <c r="D315" s="93" t="s">
        <v>12</v>
      </c>
      <c r="E315" s="93"/>
      <c r="F315" s="93"/>
      <c r="G315" s="95" t="n">
        <f aca="false">SUM(G316,G335)</f>
        <v>106404.09</v>
      </c>
      <c r="H315" s="95" t="n">
        <f aca="false">SUM(H316,H335)</f>
        <v>-699.94</v>
      </c>
      <c r="I315" s="95" t="n">
        <f aca="false">SUM(I316,I335)</f>
        <v>105704.15</v>
      </c>
    </row>
    <row r="316" s="87" customFormat="true" ht="47.25" hidden="false" customHeight="false" outlineLevel="0" collapsed="false">
      <c r="A316" s="92" t="s">
        <v>398</v>
      </c>
      <c r="B316" s="93" t="s">
        <v>574</v>
      </c>
      <c r="C316" s="93" t="s">
        <v>33</v>
      </c>
      <c r="D316" s="93" t="s">
        <v>17</v>
      </c>
      <c r="E316" s="93" t="s">
        <v>399</v>
      </c>
      <c r="F316" s="93"/>
      <c r="G316" s="95" t="n">
        <f aca="false">SUM(G317,G322)</f>
        <v>103484.09</v>
      </c>
      <c r="H316" s="95" t="n">
        <f aca="false">SUM(H317,H322)</f>
        <v>0.0600000000000005</v>
      </c>
      <c r="I316" s="95" t="n">
        <f aca="false">SUM(I317,I322)</f>
        <v>103484.15</v>
      </c>
    </row>
    <row r="317" s="87" customFormat="true" ht="94.5" hidden="false" customHeight="false" outlineLevel="0" collapsed="false">
      <c r="A317" s="92" t="s">
        <v>400</v>
      </c>
      <c r="B317" s="93" t="s">
        <v>574</v>
      </c>
      <c r="C317" s="93" t="s">
        <v>33</v>
      </c>
      <c r="D317" s="93" t="s">
        <v>17</v>
      </c>
      <c r="E317" s="93" t="s">
        <v>401</v>
      </c>
      <c r="F317" s="93"/>
      <c r="G317" s="95" t="n">
        <f aca="false">SUM(G318,G320)</f>
        <v>66804.23</v>
      </c>
      <c r="H317" s="95" t="n">
        <f aca="false">SUM(H318,H320)</f>
        <v>0.0200000000000005</v>
      </c>
      <c r="I317" s="95" t="n">
        <f aca="false">SUM(I318,I320)</f>
        <v>66804.25</v>
      </c>
    </row>
    <row r="318" s="87" customFormat="true" ht="78.75" hidden="false" customHeight="false" outlineLevel="0" collapsed="false">
      <c r="A318" s="92" t="s">
        <v>402</v>
      </c>
      <c r="B318" s="93" t="s">
        <v>574</v>
      </c>
      <c r="C318" s="93" t="s">
        <v>33</v>
      </c>
      <c r="D318" s="93" t="s">
        <v>17</v>
      </c>
      <c r="E318" s="93" t="s">
        <v>403</v>
      </c>
      <c r="F318" s="93"/>
      <c r="G318" s="95" t="n">
        <f aca="false">SUM(G319)</f>
        <v>15245.72</v>
      </c>
      <c r="H318" s="95" t="n">
        <f aca="false">SUM(H319)</f>
        <v>5.99</v>
      </c>
      <c r="I318" s="95" t="n">
        <f aca="false">SUM(I319)</f>
        <v>15251.71</v>
      </c>
    </row>
    <row r="319" s="87" customFormat="true" ht="47.25" hidden="false" customHeight="false" outlineLevel="0" collapsed="false">
      <c r="A319" s="92" t="s">
        <v>372</v>
      </c>
      <c r="B319" s="93" t="s">
        <v>574</v>
      </c>
      <c r="C319" s="93" t="s">
        <v>33</v>
      </c>
      <c r="D319" s="93" t="s">
        <v>17</v>
      </c>
      <c r="E319" s="93" t="s">
        <v>403</v>
      </c>
      <c r="F319" s="93" t="s">
        <v>373</v>
      </c>
      <c r="G319" s="96" t="n">
        <v>15245.72</v>
      </c>
      <c r="H319" s="110" t="n">
        <v>5.99</v>
      </c>
      <c r="I319" s="96" t="n">
        <f aca="false">G319+H319</f>
        <v>15251.71</v>
      </c>
    </row>
    <row r="320" s="87" customFormat="true" ht="78.75" hidden="false" customHeight="false" outlineLevel="0" collapsed="false">
      <c r="A320" s="92" t="s">
        <v>406</v>
      </c>
      <c r="B320" s="93" t="s">
        <v>574</v>
      </c>
      <c r="C320" s="93" t="s">
        <v>33</v>
      </c>
      <c r="D320" s="93" t="s">
        <v>17</v>
      </c>
      <c r="E320" s="93" t="s">
        <v>407</v>
      </c>
      <c r="F320" s="93"/>
      <c r="G320" s="95" t="n">
        <f aca="false">SUM(G321)</f>
        <v>51558.51</v>
      </c>
      <c r="H320" s="95" t="n">
        <f aca="false">SUM(H321)</f>
        <v>-5.97</v>
      </c>
      <c r="I320" s="95" t="n">
        <f aca="false">SUM(I321)</f>
        <v>51552.54</v>
      </c>
    </row>
    <row r="321" s="87" customFormat="true" ht="31.5" hidden="false" customHeight="false" outlineLevel="0" collapsed="false">
      <c r="A321" s="92" t="s">
        <v>408</v>
      </c>
      <c r="B321" s="93" t="s">
        <v>574</v>
      </c>
      <c r="C321" s="93" t="s">
        <v>33</v>
      </c>
      <c r="D321" s="93" t="s">
        <v>17</v>
      </c>
      <c r="E321" s="93" t="s">
        <v>407</v>
      </c>
      <c r="F321" s="93" t="s">
        <v>409</v>
      </c>
      <c r="G321" s="96" t="n">
        <v>51558.51</v>
      </c>
      <c r="H321" s="96" t="n">
        <f aca="false">0.03-6</f>
        <v>-5.97</v>
      </c>
      <c r="I321" s="96" t="n">
        <f aca="false">SUM(G321:H321)</f>
        <v>51552.54</v>
      </c>
    </row>
    <row r="322" s="87" customFormat="true" ht="63" hidden="false" customHeight="false" outlineLevel="0" collapsed="false">
      <c r="A322" s="92" t="s">
        <v>410</v>
      </c>
      <c r="B322" s="93" t="s">
        <v>574</v>
      </c>
      <c r="C322" s="93" t="s">
        <v>33</v>
      </c>
      <c r="D322" s="93" t="s">
        <v>17</v>
      </c>
      <c r="E322" s="93" t="s">
        <v>411</v>
      </c>
      <c r="F322" s="93"/>
      <c r="G322" s="95" t="n">
        <f aca="false">SUM(G323,G328)</f>
        <v>36679.86</v>
      </c>
      <c r="H322" s="95" t="n">
        <f aca="false">SUM(H323,H328)</f>
        <v>0.04</v>
      </c>
      <c r="I322" s="95" t="n">
        <f aca="false">SUM(I323,I328)</f>
        <v>36679.9</v>
      </c>
    </row>
    <row r="323" s="87" customFormat="true" ht="31.5" hidden="false" customHeight="false" outlineLevel="0" collapsed="false">
      <c r="A323" s="92" t="s">
        <v>412</v>
      </c>
      <c r="B323" s="93" t="s">
        <v>574</v>
      </c>
      <c r="C323" s="93" t="s">
        <v>33</v>
      </c>
      <c r="D323" s="93" t="s">
        <v>17</v>
      </c>
      <c r="E323" s="93" t="s">
        <v>413</v>
      </c>
      <c r="F323" s="93"/>
      <c r="G323" s="95" t="n">
        <f aca="false">SUM(G324)</f>
        <v>6816.56</v>
      </c>
      <c r="H323" s="95" t="n">
        <f aca="false">SUM(H324)</f>
        <v>0.04</v>
      </c>
      <c r="I323" s="95" t="n">
        <f aca="false">SUM(I324)</f>
        <v>6816.6</v>
      </c>
    </row>
    <row r="324" s="87" customFormat="true" ht="47.25" hidden="false" customHeight="false" outlineLevel="0" collapsed="false">
      <c r="A324" s="92" t="s">
        <v>372</v>
      </c>
      <c r="B324" s="93" t="s">
        <v>574</v>
      </c>
      <c r="C324" s="93" t="s">
        <v>33</v>
      </c>
      <c r="D324" s="93" t="s">
        <v>17</v>
      </c>
      <c r="E324" s="93" t="s">
        <v>413</v>
      </c>
      <c r="F324" s="93" t="s">
        <v>373</v>
      </c>
      <c r="G324" s="95" t="n">
        <f aca="false">SUM(G325:G327)</f>
        <v>6816.56</v>
      </c>
      <c r="H324" s="95" t="n">
        <f aca="false">SUM(H325:H327)</f>
        <v>0.04</v>
      </c>
      <c r="I324" s="95" t="n">
        <f aca="false">SUM(I325:I327)</f>
        <v>6816.6</v>
      </c>
    </row>
    <row r="325" s="87" customFormat="true" ht="31.5" hidden="true" customHeight="false" outlineLevel="0" collapsed="false">
      <c r="A325" s="92" t="s">
        <v>589</v>
      </c>
      <c r="B325" s="93" t="s">
        <v>574</v>
      </c>
      <c r="C325" s="93" t="s">
        <v>33</v>
      </c>
      <c r="D325" s="93" t="s">
        <v>17</v>
      </c>
      <c r="E325" s="93" t="s">
        <v>413</v>
      </c>
      <c r="F325" s="93" t="s">
        <v>373</v>
      </c>
      <c r="G325" s="96" t="n">
        <v>0</v>
      </c>
      <c r="H325" s="93"/>
      <c r="I325" s="96" t="n">
        <v>0</v>
      </c>
    </row>
    <row r="326" s="87" customFormat="true" ht="31.5" hidden="false" customHeight="false" outlineLevel="0" collapsed="false">
      <c r="A326" s="92" t="s">
        <v>414</v>
      </c>
      <c r="B326" s="93" t="s">
        <v>574</v>
      </c>
      <c r="C326" s="93" t="s">
        <v>33</v>
      </c>
      <c r="D326" s="93" t="s">
        <v>17</v>
      </c>
      <c r="E326" s="93" t="s">
        <v>413</v>
      </c>
      <c r="F326" s="93" t="s">
        <v>373</v>
      </c>
      <c r="G326" s="96" t="n">
        <v>1496.26</v>
      </c>
      <c r="H326" s="93"/>
      <c r="I326" s="96" t="n">
        <f aca="false">SUM(G326:H326)</f>
        <v>1496.26</v>
      </c>
    </row>
    <row r="327" s="87" customFormat="true" ht="15.75" hidden="false" customHeight="false" outlineLevel="0" collapsed="false">
      <c r="A327" s="92" t="s">
        <v>415</v>
      </c>
      <c r="B327" s="93" t="s">
        <v>574</v>
      </c>
      <c r="C327" s="93" t="s">
        <v>33</v>
      </c>
      <c r="D327" s="93" t="s">
        <v>17</v>
      </c>
      <c r="E327" s="93" t="s">
        <v>413</v>
      </c>
      <c r="F327" s="93" t="s">
        <v>373</v>
      </c>
      <c r="G327" s="96" t="n">
        <v>5320.3</v>
      </c>
      <c r="H327" s="96" t="n">
        <v>0.04</v>
      </c>
      <c r="I327" s="96" t="n">
        <f aca="false">SUM(G327:H327)</f>
        <v>5320.34</v>
      </c>
    </row>
    <row r="328" s="87" customFormat="true" ht="31.5" hidden="false" customHeight="false" outlineLevel="0" collapsed="false">
      <c r="A328" s="92" t="s">
        <v>416</v>
      </c>
      <c r="B328" s="93" t="s">
        <v>574</v>
      </c>
      <c r="C328" s="93" t="s">
        <v>33</v>
      </c>
      <c r="D328" s="93" t="s">
        <v>17</v>
      </c>
      <c r="E328" s="93" t="s">
        <v>417</v>
      </c>
      <c r="F328" s="93"/>
      <c r="G328" s="95" t="n">
        <f aca="false">SUM(G329)</f>
        <v>29863.3</v>
      </c>
      <c r="H328" s="95" t="n">
        <f aca="false">SUM(H329)</f>
        <v>0</v>
      </c>
      <c r="I328" s="95" t="n">
        <f aca="false">SUM(I329)</f>
        <v>29863.3</v>
      </c>
    </row>
    <row r="329" s="87" customFormat="true" ht="31.5" hidden="false" customHeight="false" outlineLevel="0" collapsed="false">
      <c r="A329" s="92" t="s">
        <v>408</v>
      </c>
      <c r="B329" s="93" t="s">
        <v>574</v>
      </c>
      <c r="C329" s="93" t="s">
        <v>33</v>
      </c>
      <c r="D329" s="93" t="s">
        <v>17</v>
      </c>
      <c r="E329" s="93" t="s">
        <v>417</v>
      </c>
      <c r="F329" s="93" t="s">
        <v>409</v>
      </c>
      <c r="G329" s="95" t="n">
        <f aca="false">SUM(G330:G331)</f>
        <v>29863.3</v>
      </c>
      <c r="H329" s="95" t="n">
        <f aca="false">SUM(H330:H331)</f>
        <v>0</v>
      </c>
      <c r="I329" s="95" t="n">
        <f aca="false">SUM(I330:I331)</f>
        <v>29863.3</v>
      </c>
    </row>
    <row r="330" s="87" customFormat="true" ht="31.5" hidden="true" customHeight="false" outlineLevel="0" collapsed="false">
      <c r="A330" s="92" t="s">
        <v>414</v>
      </c>
      <c r="B330" s="93" t="s">
        <v>574</v>
      </c>
      <c r="C330" s="93" t="s">
        <v>33</v>
      </c>
      <c r="D330" s="93" t="s">
        <v>17</v>
      </c>
      <c r="E330" s="93" t="s">
        <v>417</v>
      </c>
      <c r="F330" s="93" t="s">
        <v>409</v>
      </c>
      <c r="G330" s="96"/>
      <c r="H330" s="93"/>
      <c r="I330" s="96"/>
    </row>
    <row r="331" s="87" customFormat="true" ht="31.5" hidden="false" customHeight="false" outlineLevel="0" collapsed="false">
      <c r="A331" s="92" t="s">
        <v>418</v>
      </c>
      <c r="B331" s="93" t="s">
        <v>574</v>
      </c>
      <c r="C331" s="93" t="s">
        <v>33</v>
      </c>
      <c r="D331" s="93" t="s">
        <v>17</v>
      </c>
      <c r="E331" s="93" t="s">
        <v>417</v>
      </c>
      <c r="F331" s="93" t="s">
        <v>409</v>
      </c>
      <c r="G331" s="96" t="n">
        <v>29863.3</v>
      </c>
      <c r="H331" s="110"/>
      <c r="I331" s="96" t="n">
        <f aca="false">SUM(G331:H331)</f>
        <v>29863.3</v>
      </c>
    </row>
    <row r="332" s="87" customFormat="true" ht="15.75" hidden="true" customHeight="false" outlineLevel="0" collapsed="false">
      <c r="A332" s="92" t="s">
        <v>419</v>
      </c>
      <c r="B332" s="93" t="s">
        <v>574</v>
      </c>
      <c r="C332" s="93" t="s">
        <v>33</v>
      </c>
      <c r="D332" s="93" t="s">
        <v>17</v>
      </c>
      <c r="E332" s="93" t="s">
        <v>420</v>
      </c>
      <c r="F332" s="93"/>
      <c r="G332" s="95" t="n">
        <f aca="false">SUM(G333)</f>
        <v>0</v>
      </c>
      <c r="H332" s="93"/>
      <c r="I332" s="95" t="n">
        <f aca="false">SUM(I333)</f>
        <v>0</v>
      </c>
    </row>
    <row r="333" s="87" customFormat="true" ht="47.25" hidden="true" customHeight="false" outlineLevel="0" collapsed="false">
      <c r="A333" s="92" t="s">
        <v>421</v>
      </c>
      <c r="B333" s="93" t="s">
        <v>574</v>
      </c>
      <c r="C333" s="93" t="s">
        <v>33</v>
      </c>
      <c r="D333" s="93" t="s">
        <v>17</v>
      </c>
      <c r="E333" s="93" t="s">
        <v>422</v>
      </c>
      <c r="F333" s="93"/>
      <c r="G333" s="95" t="n">
        <f aca="false">SUM(G334)</f>
        <v>0</v>
      </c>
      <c r="H333" s="93"/>
      <c r="I333" s="95" t="n">
        <f aca="false">SUM(I334)</f>
        <v>0</v>
      </c>
    </row>
    <row r="334" s="87" customFormat="true" ht="15.75" hidden="true" customHeight="false" outlineLevel="0" collapsed="false">
      <c r="A334" s="92" t="s">
        <v>404</v>
      </c>
      <c r="B334" s="93" t="s">
        <v>574</v>
      </c>
      <c r="C334" s="93" t="s">
        <v>33</v>
      </c>
      <c r="D334" s="93" t="s">
        <v>17</v>
      </c>
      <c r="E334" s="93" t="s">
        <v>422</v>
      </c>
      <c r="F334" s="93" t="s">
        <v>405</v>
      </c>
      <c r="G334" s="96"/>
      <c r="H334" s="93"/>
      <c r="I334" s="96"/>
    </row>
    <row r="335" s="87" customFormat="true" ht="15.75" hidden="false" customHeight="false" outlineLevel="0" collapsed="false">
      <c r="A335" s="92" t="s">
        <v>344</v>
      </c>
      <c r="B335" s="93" t="s">
        <v>574</v>
      </c>
      <c r="C335" s="93" t="s">
        <v>33</v>
      </c>
      <c r="D335" s="93" t="s">
        <v>17</v>
      </c>
      <c r="E335" s="93" t="s">
        <v>345</v>
      </c>
      <c r="F335" s="93"/>
      <c r="G335" s="95" t="n">
        <f aca="false">SUM(G336,G338,G340)</f>
        <v>2920</v>
      </c>
      <c r="H335" s="95" t="n">
        <f aca="false">SUM(H336,H338,H340)</f>
        <v>-700</v>
      </c>
      <c r="I335" s="95" t="n">
        <f aca="false">SUM(I336,I338,I340)</f>
        <v>2220</v>
      </c>
    </row>
    <row r="336" s="87" customFormat="true" ht="47.25" hidden="false" customHeight="false" outlineLevel="0" collapsed="false">
      <c r="A336" s="104" t="s">
        <v>590</v>
      </c>
      <c r="B336" s="93" t="s">
        <v>574</v>
      </c>
      <c r="C336" s="108" t="s">
        <v>33</v>
      </c>
      <c r="D336" s="108" t="s">
        <v>17</v>
      </c>
      <c r="E336" s="108" t="s">
        <v>424</v>
      </c>
      <c r="F336" s="108"/>
      <c r="G336" s="95" t="n">
        <f aca="false">SUM(G337)</f>
        <v>2920</v>
      </c>
      <c r="H336" s="95" t="n">
        <f aca="false">SUM(H337)</f>
        <v>-700</v>
      </c>
      <c r="I336" s="95" t="n">
        <f aca="false">SUM(I337)</f>
        <v>2220</v>
      </c>
    </row>
    <row r="337" s="87" customFormat="true" ht="47.25" hidden="false" customHeight="false" outlineLevel="0" collapsed="false">
      <c r="A337" s="92" t="s">
        <v>372</v>
      </c>
      <c r="B337" s="93" t="s">
        <v>574</v>
      </c>
      <c r="C337" s="108" t="s">
        <v>33</v>
      </c>
      <c r="D337" s="108" t="s">
        <v>17</v>
      </c>
      <c r="E337" s="108" t="s">
        <v>424</v>
      </c>
      <c r="F337" s="108" t="s">
        <v>373</v>
      </c>
      <c r="G337" s="96" t="n">
        <v>2920</v>
      </c>
      <c r="H337" s="127" t="n">
        <v>-700</v>
      </c>
      <c r="I337" s="96" t="n">
        <f aca="false">SUM(G337:H337)</f>
        <v>2220</v>
      </c>
    </row>
    <row r="338" s="87" customFormat="true" ht="63" hidden="true" customHeight="false" outlineLevel="0" collapsed="false">
      <c r="A338" s="104" t="s">
        <v>425</v>
      </c>
      <c r="B338" s="93" t="s">
        <v>574</v>
      </c>
      <c r="C338" s="108" t="s">
        <v>33</v>
      </c>
      <c r="D338" s="108" t="s">
        <v>17</v>
      </c>
      <c r="E338" s="108" t="s">
        <v>426</v>
      </c>
      <c r="F338" s="108"/>
      <c r="G338" s="95" t="n">
        <f aca="false">SUM(G339)</f>
        <v>0</v>
      </c>
      <c r="H338" s="110" t="n">
        <f aca="false">H339</f>
        <v>0</v>
      </c>
      <c r="I338" s="95" t="n">
        <f aca="false">SUM(I339)</f>
        <v>0</v>
      </c>
    </row>
    <row r="339" s="87" customFormat="true" ht="31.5" hidden="true" customHeight="false" outlineLevel="0" collapsed="false">
      <c r="A339" s="92" t="s">
        <v>408</v>
      </c>
      <c r="B339" s="93" t="s">
        <v>574</v>
      </c>
      <c r="C339" s="108" t="s">
        <v>33</v>
      </c>
      <c r="D339" s="108" t="s">
        <v>17</v>
      </c>
      <c r="E339" s="108" t="s">
        <v>426</v>
      </c>
      <c r="F339" s="93" t="s">
        <v>409</v>
      </c>
      <c r="G339" s="96" t="n">
        <v>0</v>
      </c>
      <c r="H339" s="110" t="n">
        <f aca="false">1400-1400</f>
        <v>0</v>
      </c>
      <c r="I339" s="96" t="n">
        <f aca="false">SUM(G339:H339)</f>
        <v>0</v>
      </c>
    </row>
    <row r="340" s="87" customFormat="true" ht="15.75" hidden="true" customHeight="false" outlineLevel="0" collapsed="false">
      <c r="A340" s="92" t="s">
        <v>591</v>
      </c>
      <c r="B340" s="93" t="s">
        <v>574</v>
      </c>
      <c r="C340" s="108" t="s">
        <v>33</v>
      </c>
      <c r="D340" s="108" t="s">
        <v>17</v>
      </c>
      <c r="E340" s="108" t="s">
        <v>592</v>
      </c>
      <c r="F340" s="93"/>
      <c r="G340" s="96"/>
      <c r="H340" s="115" t="n">
        <f aca="false">H341</f>
        <v>0</v>
      </c>
      <c r="I340" s="95" t="n">
        <f aca="false">I341</f>
        <v>0</v>
      </c>
    </row>
    <row r="341" s="87" customFormat="true" ht="15.75" hidden="true" customHeight="false" outlineLevel="0" collapsed="false">
      <c r="A341" s="92" t="s">
        <v>593</v>
      </c>
      <c r="B341" s="93" t="s">
        <v>574</v>
      </c>
      <c r="C341" s="108" t="s">
        <v>33</v>
      </c>
      <c r="D341" s="108" t="s">
        <v>17</v>
      </c>
      <c r="E341" s="108" t="s">
        <v>592</v>
      </c>
      <c r="F341" s="93" t="s">
        <v>594</v>
      </c>
      <c r="G341" s="96"/>
      <c r="H341" s="110" t="n">
        <v>0</v>
      </c>
      <c r="I341" s="96" t="n">
        <f aca="false">SUM(G341:H341)</f>
        <v>0</v>
      </c>
    </row>
    <row r="342" s="87" customFormat="true" ht="15.75" hidden="false" customHeight="false" outlineLevel="0" collapsed="false">
      <c r="A342" s="92" t="s">
        <v>485</v>
      </c>
      <c r="B342" s="93" t="s">
        <v>574</v>
      </c>
      <c r="C342" s="93" t="s">
        <v>88</v>
      </c>
      <c r="D342" s="93" t="s">
        <v>12</v>
      </c>
      <c r="E342" s="108"/>
      <c r="F342" s="108"/>
      <c r="G342" s="94" t="n">
        <f aca="false">SUM(G343,G355)</f>
        <v>12558.25</v>
      </c>
      <c r="H342" s="94" t="n">
        <f aca="false">SUM(H343,H355)</f>
        <v>-9187.9</v>
      </c>
      <c r="I342" s="94" t="n">
        <f aca="false">SUM(I343,I355)</f>
        <v>3370.35</v>
      </c>
    </row>
    <row r="343" s="87" customFormat="true" ht="15.75" hidden="false" customHeight="false" outlineLevel="0" collapsed="false">
      <c r="A343" s="92" t="s">
        <v>495</v>
      </c>
      <c r="B343" s="93" t="s">
        <v>574</v>
      </c>
      <c r="C343" s="93" t="s">
        <v>88</v>
      </c>
      <c r="D343" s="93" t="s">
        <v>433</v>
      </c>
      <c r="E343" s="108"/>
      <c r="F343" s="108"/>
      <c r="G343" s="94" t="n">
        <f aca="false">SUM(G348,G344,G352)</f>
        <v>11642.2</v>
      </c>
      <c r="H343" s="94" t="n">
        <f aca="false">SUM(H348,H344,H352)</f>
        <v>-10000</v>
      </c>
      <c r="I343" s="94" t="n">
        <f aca="false">SUM(I348,I344,I352)</f>
        <v>1642.2</v>
      </c>
    </row>
    <row r="344" s="87" customFormat="true" ht="15.75" hidden="false" customHeight="false" outlineLevel="0" collapsed="false">
      <c r="A344" s="97" t="s">
        <v>496</v>
      </c>
      <c r="B344" s="93" t="s">
        <v>574</v>
      </c>
      <c r="C344" s="93" t="s">
        <v>88</v>
      </c>
      <c r="D344" s="93" t="s">
        <v>433</v>
      </c>
      <c r="E344" s="98" t="s">
        <v>497</v>
      </c>
      <c r="F344" s="93"/>
      <c r="G344" s="95" t="n">
        <f aca="false">G345</f>
        <v>1642.2</v>
      </c>
      <c r="H344" s="95" t="n">
        <f aca="false">H345</f>
        <v>0</v>
      </c>
      <c r="I344" s="95" t="n">
        <f aca="false">I345</f>
        <v>1642.2</v>
      </c>
    </row>
    <row r="345" s="87" customFormat="true" ht="189" hidden="false" customHeight="false" outlineLevel="0" collapsed="false">
      <c r="A345" s="112" t="s">
        <v>595</v>
      </c>
      <c r="B345" s="93" t="s">
        <v>574</v>
      </c>
      <c r="C345" s="93" t="s">
        <v>88</v>
      </c>
      <c r="D345" s="93" t="s">
        <v>433</v>
      </c>
      <c r="E345" s="98" t="s">
        <v>596</v>
      </c>
      <c r="F345" s="93"/>
      <c r="G345" s="95" t="n">
        <f aca="false">G346</f>
        <v>1642.2</v>
      </c>
      <c r="H345" s="95" t="n">
        <f aca="false">H346</f>
        <v>0</v>
      </c>
      <c r="I345" s="95" t="n">
        <f aca="false">I346</f>
        <v>1642.2</v>
      </c>
    </row>
    <row r="346" s="87" customFormat="true" ht="78.75" hidden="false" customHeight="false" outlineLevel="0" collapsed="false">
      <c r="A346" s="97" t="s">
        <v>597</v>
      </c>
      <c r="B346" s="93" t="s">
        <v>574</v>
      </c>
      <c r="C346" s="93" t="s">
        <v>88</v>
      </c>
      <c r="D346" s="93" t="s">
        <v>433</v>
      </c>
      <c r="E346" s="98" t="s">
        <v>598</v>
      </c>
      <c r="F346" s="93"/>
      <c r="G346" s="95" t="n">
        <f aca="false">G347</f>
        <v>1642.2</v>
      </c>
      <c r="H346" s="95" t="n">
        <f aca="false">H347</f>
        <v>0</v>
      </c>
      <c r="I346" s="95" t="n">
        <f aca="false">I347</f>
        <v>1642.2</v>
      </c>
    </row>
    <row r="347" s="87" customFormat="true" ht="47.25" hidden="false" customHeight="false" outlineLevel="0" collapsed="false">
      <c r="A347" s="92" t="s">
        <v>556</v>
      </c>
      <c r="B347" s="93" t="s">
        <v>574</v>
      </c>
      <c r="C347" s="93" t="s">
        <v>88</v>
      </c>
      <c r="D347" s="93" t="s">
        <v>433</v>
      </c>
      <c r="E347" s="98" t="s">
        <v>598</v>
      </c>
      <c r="F347" s="93" t="s">
        <v>557</v>
      </c>
      <c r="G347" s="96" t="n">
        <v>1642.2</v>
      </c>
      <c r="H347" s="96"/>
      <c r="I347" s="96" t="n">
        <f aca="false">SUM(G347:H347)</f>
        <v>1642.2</v>
      </c>
    </row>
    <row r="348" s="87" customFormat="true" ht="31.5" hidden="false" customHeight="false" outlineLevel="0" collapsed="false">
      <c r="A348" s="92" t="s">
        <v>599</v>
      </c>
      <c r="B348" s="93" t="s">
        <v>574</v>
      </c>
      <c r="C348" s="93" t="s">
        <v>88</v>
      </c>
      <c r="D348" s="93" t="s">
        <v>433</v>
      </c>
      <c r="E348" s="93" t="s">
        <v>391</v>
      </c>
      <c r="F348" s="93"/>
      <c r="G348" s="95" t="n">
        <f aca="false">SUM(G349)</f>
        <v>0</v>
      </c>
      <c r="H348" s="95" t="n">
        <f aca="false">SUM(H349)</f>
        <v>0</v>
      </c>
      <c r="I348" s="95" t="n">
        <f aca="false">SUM(I349)</f>
        <v>0</v>
      </c>
    </row>
    <row r="349" s="87" customFormat="true" ht="63" hidden="false" customHeight="false" outlineLevel="0" collapsed="false">
      <c r="A349" s="97" t="s">
        <v>600</v>
      </c>
      <c r="B349" s="93" t="s">
        <v>574</v>
      </c>
      <c r="C349" s="93" t="s">
        <v>88</v>
      </c>
      <c r="D349" s="93" t="s">
        <v>433</v>
      </c>
      <c r="E349" s="93" t="s">
        <v>601</v>
      </c>
      <c r="F349" s="93"/>
      <c r="G349" s="95" t="n">
        <f aca="false">SUM(G350)</f>
        <v>0</v>
      </c>
      <c r="H349" s="95" t="n">
        <f aca="false">SUM(H350)</f>
        <v>0</v>
      </c>
      <c r="I349" s="95" t="n">
        <f aca="false">SUM(I350)</f>
        <v>0</v>
      </c>
    </row>
    <row r="350" s="87" customFormat="true" ht="31.5" hidden="false" customHeight="false" outlineLevel="0" collapsed="false">
      <c r="A350" s="92" t="s">
        <v>602</v>
      </c>
      <c r="B350" s="93" t="s">
        <v>574</v>
      </c>
      <c r="C350" s="93" t="s">
        <v>88</v>
      </c>
      <c r="D350" s="93" t="s">
        <v>433</v>
      </c>
      <c r="E350" s="93" t="s">
        <v>603</v>
      </c>
      <c r="F350" s="93"/>
      <c r="G350" s="95" t="n">
        <f aca="false">SUM(G351)</f>
        <v>0</v>
      </c>
      <c r="H350" s="95" t="n">
        <f aca="false">SUM(H351)</f>
        <v>0</v>
      </c>
      <c r="I350" s="95" t="n">
        <f aca="false">SUM(I351)</f>
        <v>0</v>
      </c>
    </row>
    <row r="351" s="87" customFormat="true" ht="15.75" hidden="false" customHeight="false" outlineLevel="0" collapsed="false">
      <c r="A351" s="92" t="s">
        <v>593</v>
      </c>
      <c r="B351" s="93" t="s">
        <v>574</v>
      </c>
      <c r="C351" s="93" t="s">
        <v>88</v>
      </c>
      <c r="D351" s="93" t="s">
        <v>433</v>
      </c>
      <c r="E351" s="93" t="s">
        <v>603</v>
      </c>
      <c r="F351" s="93" t="s">
        <v>594</v>
      </c>
      <c r="G351" s="96" t="n">
        <v>0</v>
      </c>
      <c r="H351" s="110" t="n">
        <v>0</v>
      </c>
      <c r="I351" s="96" t="n">
        <f aca="false">SUM(G351:H351)</f>
        <v>0</v>
      </c>
    </row>
    <row r="352" s="87" customFormat="true" ht="15.75" hidden="false" customHeight="false" outlineLevel="0" collapsed="false">
      <c r="A352" s="92" t="s">
        <v>344</v>
      </c>
      <c r="B352" s="93" t="s">
        <v>574</v>
      </c>
      <c r="C352" s="93" t="s">
        <v>88</v>
      </c>
      <c r="D352" s="93" t="s">
        <v>433</v>
      </c>
      <c r="E352" s="93" t="s">
        <v>345</v>
      </c>
      <c r="F352" s="93"/>
      <c r="G352" s="96" t="n">
        <v>10000</v>
      </c>
      <c r="H352" s="115" t="n">
        <f aca="false">H353</f>
        <v>-10000</v>
      </c>
      <c r="I352" s="95" t="n">
        <f aca="false">I353</f>
        <v>0</v>
      </c>
    </row>
    <row r="353" s="87" customFormat="true" ht="31.5" hidden="false" customHeight="false" outlineLevel="0" collapsed="false">
      <c r="A353" s="92" t="s">
        <v>604</v>
      </c>
      <c r="B353" s="93" t="s">
        <v>574</v>
      </c>
      <c r="C353" s="93" t="s">
        <v>88</v>
      </c>
      <c r="D353" s="93" t="s">
        <v>433</v>
      </c>
      <c r="E353" s="108" t="s">
        <v>592</v>
      </c>
      <c r="F353" s="93"/>
      <c r="G353" s="96" t="n">
        <v>10000</v>
      </c>
      <c r="H353" s="115" t="n">
        <f aca="false">H354</f>
        <v>-10000</v>
      </c>
      <c r="I353" s="95" t="n">
        <f aca="false">G353+H353</f>
        <v>0</v>
      </c>
    </row>
    <row r="354" s="87" customFormat="true" ht="15.75" hidden="false" customHeight="false" outlineLevel="0" collapsed="false">
      <c r="A354" s="92" t="s">
        <v>593</v>
      </c>
      <c r="B354" s="93" t="s">
        <v>574</v>
      </c>
      <c r="C354" s="93" t="s">
        <v>88</v>
      </c>
      <c r="D354" s="93" t="s">
        <v>433</v>
      </c>
      <c r="E354" s="108" t="s">
        <v>592</v>
      </c>
      <c r="F354" s="93" t="s">
        <v>594</v>
      </c>
      <c r="G354" s="96" t="n">
        <v>10000</v>
      </c>
      <c r="H354" s="110" t="n">
        <v>-10000</v>
      </c>
      <c r="I354" s="96" t="n">
        <f aca="false">H354+G354</f>
        <v>0</v>
      </c>
    </row>
    <row r="355" s="87" customFormat="true" ht="15.75" hidden="false" customHeight="false" outlineLevel="0" collapsed="false">
      <c r="A355" s="92" t="s">
        <v>605</v>
      </c>
      <c r="B355" s="93" t="s">
        <v>574</v>
      </c>
      <c r="C355" s="93" t="s">
        <v>88</v>
      </c>
      <c r="D355" s="93" t="s">
        <v>319</v>
      </c>
      <c r="E355" s="93"/>
      <c r="F355" s="93"/>
      <c r="G355" s="94" t="n">
        <f aca="false">G359+G356</f>
        <v>916.05</v>
      </c>
      <c r="H355" s="94" t="n">
        <f aca="false">H359+H356</f>
        <v>812.1</v>
      </c>
      <c r="I355" s="94" t="n">
        <f aca="false">I359+I356</f>
        <v>1728.15</v>
      </c>
    </row>
    <row r="356" s="87" customFormat="true" ht="63" hidden="false" customHeight="false" outlineLevel="0" collapsed="false">
      <c r="A356" s="123" t="s">
        <v>606</v>
      </c>
      <c r="B356" s="93" t="s">
        <v>574</v>
      </c>
      <c r="C356" s="93" t="s">
        <v>88</v>
      </c>
      <c r="D356" s="93" t="s">
        <v>319</v>
      </c>
      <c r="E356" s="93" t="s">
        <v>607</v>
      </c>
      <c r="F356" s="93"/>
      <c r="G356" s="94" t="n">
        <f aca="false">G357</f>
        <v>0</v>
      </c>
      <c r="H356" s="94" t="n">
        <f aca="false">H357</f>
        <v>812.1</v>
      </c>
      <c r="I356" s="94" t="n">
        <f aca="false">I357</f>
        <v>812.1</v>
      </c>
    </row>
    <row r="357" s="87" customFormat="true" ht="78.75" hidden="false" customHeight="false" outlineLevel="0" collapsed="false">
      <c r="A357" s="92" t="s">
        <v>608</v>
      </c>
      <c r="B357" s="93" t="s">
        <v>574</v>
      </c>
      <c r="C357" s="93" t="s">
        <v>88</v>
      </c>
      <c r="D357" s="93" t="s">
        <v>319</v>
      </c>
      <c r="E357" s="93" t="s">
        <v>609</v>
      </c>
      <c r="F357" s="93"/>
      <c r="G357" s="94" t="n">
        <f aca="false">G358</f>
        <v>0</v>
      </c>
      <c r="H357" s="94" t="n">
        <f aca="false">H358</f>
        <v>812.1</v>
      </c>
      <c r="I357" s="94" t="n">
        <f aca="false">I358</f>
        <v>812.1</v>
      </c>
    </row>
    <row r="358" s="87" customFormat="true" ht="30.6" hidden="false" customHeight="true" outlineLevel="0" collapsed="false">
      <c r="A358" s="92" t="s">
        <v>610</v>
      </c>
      <c r="B358" s="93" t="s">
        <v>574</v>
      </c>
      <c r="C358" s="93" t="s">
        <v>88</v>
      </c>
      <c r="D358" s="93" t="s">
        <v>319</v>
      </c>
      <c r="E358" s="93" t="s">
        <v>609</v>
      </c>
      <c r="F358" s="93" t="s">
        <v>611</v>
      </c>
      <c r="G358" s="94"/>
      <c r="H358" s="110" t="n">
        <v>812.1</v>
      </c>
      <c r="I358" s="96" t="n">
        <f aca="false">G358+H358</f>
        <v>812.1</v>
      </c>
    </row>
    <row r="359" s="87" customFormat="true" ht="15.75" hidden="false" customHeight="false" outlineLevel="0" collapsed="false">
      <c r="A359" s="92" t="s">
        <v>460</v>
      </c>
      <c r="B359" s="93" t="s">
        <v>574</v>
      </c>
      <c r="C359" s="93" t="s">
        <v>88</v>
      </c>
      <c r="D359" s="93" t="s">
        <v>319</v>
      </c>
      <c r="E359" s="93" t="s">
        <v>391</v>
      </c>
      <c r="F359" s="93"/>
      <c r="G359" s="95" t="n">
        <f aca="false">G360</f>
        <v>916.05</v>
      </c>
      <c r="H359" s="115" t="n">
        <f aca="false">H360</f>
        <v>0</v>
      </c>
      <c r="I359" s="95" t="n">
        <f aca="false">I360</f>
        <v>916.05</v>
      </c>
    </row>
    <row r="360" s="87" customFormat="true" ht="63" hidden="false" customHeight="false" outlineLevel="0" collapsed="false">
      <c r="A360" s="97" t="s">
        <v>600</v>
      </c>
      <c r="B360" s="93" t="s">
        <v>574</v>
      </c>
      <c r="C360" s="93" t="s">
        <v>88</v>
      </c>
      <c r="D360" s="93" t="s">
        <v>319</v>
      </c>
      <c r="E360" s="93" t="s">
        <v>601</v>
      </c>
      <c r="F360" s="93"/>
      <c r="G360" s="95" t="n">
        <f aca="false">G361</f>
        <v>916.05</v>
      </c>
      <c r="H360" s="115" t="n">
        <f aca="false">H361</f>
        <v>0</v>
      </c>
      <c r="I360" s="95" t="n">
        <f aca="false">I361</f>
        <v>916.05</v>
      </c>
    </row>
    <row r="361" s="87" customFormat="true" ht="31.5" hidden="false" customHeight="false" outlineLevel="0" collapsed="false">
      <c r="A361" s="92" t="s">
        <v>602</v>
      </c>
      <c r="B361" s="93" t="s">
        <v>574</v>
      </c>
      <c r="C361" s="93" t="s">
        <v>88</v>
      </c>
      <c r="D361" s="93" t="s">
        <v>319</v>
      </c>
      <c r="E361" s="93" t="s">
        <v>603</v>
      </c>
      <c r="F361" s="93"/>
      <c r="G361" s="95" t="n">
        <f aca="false">G362</f>
        <v>916.05</v>
      </c>
      <c r="H361" s="115" t="n">
        <f aca="false">H362</f>
        <v>0</v>
      </c>
      <c r="I361" s="95" t="n">
        <f aca="false">I362</f>
        <v>916.05</v>
      </c>
    </row>
    <row r="362" s="87" customFormat="true" ht="31.5" hidden="false" customHeight="false" outlineLevel="0" collapsed="false">
      <c r="A362" s="92" t="s">
        <v>610</v>
      </c>
      <c r="B362" s="93" t="s">
        <v>574</v>
      </c>
      <c r="C362" s="93" t="s">
        <v>88</v>
      </c>
      <c r="D362" s="93" t="s">
        <v>319</v>
      </c>
      <c r="E362" s="93" t="s">
        <v>603</v>
      </c>
      <c r="F362" s="93" t="s">
        <v>611</v>
      </c>
      <c r="G362" s="96" t="n">
        <v>916.05</v>
      </c>
      <c r="H362" s="110"/>
      <c r="I362" s="96" t="n">
        <f aca="false">SUM(G362:H362)</f>
        <v>916.05</v>
      </c>
    </row>
    <row r="363" s="87" customFormat="true" ht="47.25" hidden="false" customHeight="false" outlineLevel="0" collapsed="false">
      <c r="A363" s="88" t="s">
        <v>612</v>
      </c>
      <c r="B363" s="89" t="s">
        <v>613</v>
      </c>
      <c r="C363" s="89"/>
      <c r="D363" s="89"/>
      <c r="E363" s="89"/>
      <c r="F363" s="89"/>
      <c r="G363" s="121" t="n">
        <f aca="false">SUM(G364,G487)</f>
        <v>259338.78</v>
      </c>
      <c r="H363" s="121" t="n">
        <f aca="false">SUM(H364,H487)</f>
        <v>7104.97</v>
      </c>
      <c r="I363" s="121" t="n">
        <f aca="false">SUM(I364,I487)</f>
        <v>266443.75</v>
      </c>
    </row>
    <row r="364" s="91" customFormat="true" ht="15.75" hidden="false" customHeight="false" outlineLevel="0" collapsed="false">
      <c r="A364" s="92" t="s">
        <v>514</v>
      </c>
      <c r="B364" s="93" t="s">
        <v>613</v>
      </c>
      <c r="C364" s="93" t="s">
        <v>515</v>
      </c>
      <c r="D364" s="93" t="s">
        <v>12</v>
      </c>
      <c r="E364" s="93"/>
      <c r="F364" s="93"/>
      <c r="G364" s="94" t="n">
        <f aca="false">SUM(G365,G389,G439,G452)</f>
        <v>256062.46</v>
      </c>
      <c r="H364" s="94" t="n">
        <f aca="false">SUM(H365,H389,H439,H452)</f>
        <v>6758.85</v>
      </c>
      <c r="I364" s="94" t="n">
        <f aca="false">SUM(I365,I389,I439,I452)</f>
        <v>262821.31</v>
      </c>
    </row>
    <row r="365" s="87" customFormat="true" ht="15.75" hidden="false" customHeight="false" outlineLevel="0" collapsed="false">
      <c r="A365" s="92" t="s">
        <v>614</v>
      </c>
      <c r="B365" s="93" t="s">
        <v>613</v>
      </c>
      <c r="C365" s="93" t="s">
        <v>515</v>
      </c>
      <c r="D365" s="93" t="s">
        <v>17</v>
      </c>
      <c r="E365" s="93"/>
      <c r="F365" s="93"/>
      <c r="G365" s="94" t="n">
        <f aca="false">SUM(G366,G376,G372)</f>
        <v>76673.33</v>
      </c>
      <c r="H365" s="94" t="n">
        <f aca="false">SUM(H366,H376,H372)</f>
        <v>-2739.84</v>
      </c>
      <c r="I365" s="94" t="n">
        <f aca="false">SUM(I366,I376,I372)</f>
        <v>73933.49</v>
      </c>
    </row>
    <row r="366" s="87" customFormat="true" ht="15.75" hidden="false" customHeight="false" outlineLevel="0" collapsed="false">
      <c r="A366" s="92" t="s">
        <v>615</v>
      </c>
      <c r="B366" s="93" t="s">
        <v>613</v>
      </c>
      <c r="C366" s="93" t="s">
        <v>515</v>
      </c>
      <c r="D366" s="93" t="s">
        <v>17</v>
      </c>
      <c r="E366" s="93" t="s">
        <v>616</v>
      </c>
      <c r="F366" s="93"/>
      <c r="G366" s="95" t="n">
        <f aca="false">SUM(G367)</f>
        <v>63506.8</v>
      </c>
      <c r="H366" s="95" t="n">
        <f aca="false">SUM(H367)</f>
        <v>-4139</v>
      </c>
      <c r="I366" s="95" t="n">
        <f aca="false">SUM(I367)</f>
        <v>59367.8</v>
      </c>
    </row>
    <row r="367" s="87" customFormat="true" ht="31.5" hidden="false" customHeight="false" outlineLevel="0" collapsed="false">
      <c r="A367" s="92" t="s">
        <v>453</v>
      </c>
      <c r="B367" s="93" t="s">
        <v>613</v>
      </c>
      <c r="C367" s="93" t="s">
        <v>515</v>
      </c>
      <c r="D367" s="93" t="s">
        <v>17</v>
      </c>
      <c r="E367" s="93" t="s">
        <v>617</v>
      </c>
      <c r="F367" s="93"/>
      <c r="G367" s="95" t="n">
        <f aca="false">SUM(G368:G371)</f>
        <v>63506.8</v>
      </c>
      <c r="H367" s="95" t="n">
        <f aca="false">SUM(H368:H371)</f>
        <v>-4139</v>
      </c>
      <c r="I367" s="95" t="n">
        <f aca="false">SUM(I368:I371)</f>
        <v>59367.8</v>
      </c>
    </row>
    <row r="368" s="87" customFormat="true" ht="47.25" hidden="false" customHeight="false" outlineLevel="0" collapsed="false">
      <c r="A368" s="92" t="s">
        <v>455</v>
      </c>
      <c r="B368" s="93" t="s">
        <v>613</v>
      </c>
      <c r="C368" s="93" t="s">
        <v>515</v>
      </c>
      <c r="D368" s="93" t="s">
        <v>17</v>
      </c>
      <c r="E368" s="93" t="s">
        <v>617</v>
      </c>
      <c r="F368" s="93" t="s">
        <v>469</v>
      </c>
      <c r="G368" s="96" t="n">
        <v>6458.7</v>
      </c>
      <c r="H368" s="96" t="n">
        <v>-1068.5</v>
      </c>
      <c r="I368" s="96" t="n">
        <f aca="false">SUM(G368:H368)</f>
        <v>5390.2</v>
      </c>
    </row>
    <row r="369" s="87" customFormat="true" ht="15.75" hidden="false" customHeight="false" outlineLevel="0" collapsed="false">
      <c r="A369" s="99" t="s">
        <v>449</v>
      </c>
      <c r="B369" s="93" t="s">
        <v>613</v>
      </c>
      <c r="C369" s="93" t="s">
        <v>515</v>
      </c>
      <c r="D369" s="93" t="s">
        <v>17</v>
      </c>
      <c r="E369" s="93" t="s">
        <v>617</v>
      </c>
      <c r="F369" s="93" t="s">
        <v>450</v>
      </c>
      <c r="G369" s="96"/>
      <c r="H369" s="96"/>
      <c r="I369" s="96"/>
    </row>
    <row r="370" s="87" customFormat="true" ht="47.25" hidden="false" customHeight="false" outlineLevel="0" collapsed="false">
      <c r="A370" s="92" t="s">
        <v>520</v>
      </c>
      <c r="B370" s="93" t="s">
        <v>613</v>
      </c>
      <c r="C370" s="93" t="s">
        <v>515</v>
      </c>
      <c r="D370" s="93" t="s">
        <v>17</v>
      </c>
      <c r="E370" s="93" t="s">
        <v>617</v>
      </c>
      <c r="F370" s="93" t="s">
        <v>521</v>
      </c>
      <c r="G370" s="96" t="n">
        <v>57048.1</v>
      </c>
      <c r="H370" s="96" t="n">
        <f aca="false">-3070.5</f>
        <v>-3070.5</v>
      </c>
      <c r="I370" s="96" t="n">
        <f aca="false">SUM(G370:H370)</f>
        <v>53977.6</v>
      </c>
    </row>
    <row r="371" s="87" customFormat="true" ht="15.75" hidden="false" customHeight="false" outlineLevel="0" collapsed="false">
      <c r="A371" s="99" t="s">
        <v>618</v>
      </c>
      <c r="B371" s="93" t="s">
        <v>613</v>
      </c>
      <c r="C371" s="93" t="s">
        <v>515</v>
      </c>
      <c r="D371" s="93" t="s">
        <v>17</v>
      </c>
      <c r="E371" s="93" t="s">
        <v>617</v>
      </c>
      <c r="F371" s="93" t="s">
        <v>523</v>
      </c>
      <c r="G371" s="96"/>
      <c r="H371" s="93"/>
      <c r="I371" s="96"/>
    </row>
    <row r="372" s="87" customFormat="true" ht="15.75" hidden="false" customHeight="false" outlineLevel="0" collapsed="false">
      <c r="A372" s="99" t="s">
        <v>619</v>
      </c>
      <c r="B372" s="108" t="s">
        <v>613</v>
      </c>
      <c r="C372" s="108" t="s">
        <v>515</v>
      </c>
      <c r="D372" s="108" t="s">
        <v>17</v>
      </c>
      <c r="E372" s="108" t="s">
        <v>391</v>
      </c>
      <c r="F372" s="93"/>
      <c r="G372" s="95" t="n">
        <f aca="false">G373</f>
        <v>8303</v>
      </c>
      <c r="H372" s="95" t="n">
        <f aca="false">H373</f>
        <v>0</v>
      </c>
      <c r="I372" s="95" t="n">
        <f aca="false">I373</f>
        <v>8303</v>
      </c>
    </row>
    <row r="373" s="87" customFormat="true" ht="63" hidden="false" customHeight="false" outlineLevel="0" collapsed="false">
      <c r="A373" s="92" t="s">
        <v>620</v>
      </c>
      <c r="B373" s="108" t="s">
        <v>613</v>
      </c>
      <c r="C373" s="108" t="s">
        <v>515</v>
      </c>
      <c r="D373" s="108" t="s">
        <v>17</v>
      </c>
      <c r="E373" s="108" t="s">
        <v>621</v>
      </c>
      <c r="F373" s="108"/>
      <c r="G373" s="95" t="n">
        <f aca="false">SUM(G374:G375)</f>
        <v>8303</v>
      </c>
      <c r="H373" s="95" t="n">
        <f aca="false">SUM(H374:H375)</f>
        <v>0</v>
      </c>
      <c r="I373" s="95" t="n">
        <f aca="false">SUM(I374:I375)</f>
        <v>8303</v>
      </c>
    </row>
    <row r="374" s="87" customFormat="true" ht="15.75" hidden="false" customHeight="false" outlineLevel="0" collapsed="false">
      <c r="A374" s="99" t="s">
        <v>449</v>
      </c>
      <c r="B374" s="108" t="s">
        <v>613</v>
      </c>
      <c r="C374" s="108" t="s">
        <v>515</v>
      </c>
      <c r="D374" s="108" t="s">
        <v>17</v>
      </c>
      <c r="E374" s="108" t="s">
        <v>621</v>
      </c>
      <c r="F374" s="108" t="s">
        <v>450</v>
      </c>
      <c r="G374" s="96" t="n">
        <v>1915.7</v>
      </c>
      <c r="H374" s="110"/>
      <c r="I374" s="96" t="n">
        <f aca="false">G374+H374</f>
        <v>1915.7</v>
      </c>
    </row>
    <row r="375" s="87" customFormat="true" ht="15.75" hidden="false" customHeight="false" outlineLevel="0" collapsed="false">
      <c r="A375" s="92" t="s">
        <v>522</v>
      </c>
      <c r="B375" s="108" t="s">
        <v>613</v>
      </c>
      <c r="C375" s="108" t="s">
        <v>515</v>
      </c>
      <c r="D375" s="108" t="s">
        <v>17</v>
      </c>
      <c r="E375" s="108" t="s">
        <v>621</v>
      </c>
      <c r="F375" s="108" t="s">
        <v>523</v>
      </c>
      <c r="G375" s="96" t="n">
        <v>6387.3</v>
      </c>
      <c r="H375" s="110"/>
      <c r="I375" s="96" t="n">
        <f aca="false">SUM(G375:H375)</f>
        <v>6387.3</v>
      </c>
    </row>
    <row r="376" s="87" customFormat="true" ht="15.75" hidden="false" customHeight="false" outlineLevel="0" collapsed="false">
      <c r="A376" s="92" t="s">
        <v>344</v>
      </c>
      <c r="B376" s="93" t="s">
        <v>613</v>
      </c>
      <c r="C376" s="93" t="s">
        <v>515</v>
      </c>
      <c r="D376" s="93" t="s">
        <v>17</v>
      </c>
      <c r="E376" s="93" t="s">
        <v>345</v>
      </c>
      <c r="F376" s="93"/>
      <c r="G376" s="95" t="n">
        <f aca="false">SUM(G377,G380)</f>
        <v>4863.53</v>
      </c>
      <c r="H376" s="95" t="n">
        <f aca="false">SUM(H377,H380)</f>
        <v>1399.16</v>
      </c>
      <c r="I376" s="95" t="n">
        <f aca="false">SUM(I377,I380)</f>
        <v>6262.69</v>
      </c>
    </row>
    <row r="377" s="87" customFormat="true" ht="63" hidden="true" customHeight="false" outlineLevel="0" collapsed="false">
      <c r="A377" s="92" t="s">
        <v>464</v>
      </c>
      <c r="B377" s="93" t="s">
        <v>613</v>
      </c>
      <c r="C377" s="93" t="s">
        <v>515</v>
      </c>
      <c r="D377" s="93" t="s">
        <v>17</v>
      </c>
      <c r="E377" s="93" t="s">
        <v>465</v>
      </c>
      <c r="F377" s="93"/>
      <c r="G377" s="95" t="n">
        <f aca="false">SUM(G378:G379)</f>
        <v>0</v>
      </c>
      <c r="H377" s="95" t="n">
        <f aca="false">SUM(H378:H379)</f>
        <v>0</v>
      </c>
      <c r="I377" s="95" t="n">
        <f aca="false">SUM(I378:I379)</f>
        <v>0</v>
      </c>
    </row>
    <row r="378" s="87" customFormat="true" ht="47.25" hidden="true" customHeight="false" outlineLevel="0" collapsed="false">
      <c r="A378" s="92" t="s">
        <v>455</v>
      </c>
      <c r="B378" s="93" t="s">
        <v>613</v>
      </c>
      <c r="C378" s="93" t="s">
        <v>515</v>
      </c>
      <c r="D378" s="93" t="s">
        <v>17</v>
      </c>
      <c r="E378" s="93" t="s">
        <v>465</v>
      </c>
      <c r="F378" s="93" t="s">
        <v>469</v>
      </c>
      <c r="G378" s="95"/>
      <c r="H378" s="95"/>
      <c r="I378" s="95"/>
    </row>
    <row r="379" s="87" customFormat="true" ht="47.25" hidden="true" customHeight="false" outlineLevel="0" collapsed="false">
      <c r="A379" s="92" t="s">
        <v>520</v>
      </c>
      <c r="B379" s="93" t="s">
        <v>613</v>
      </c>
      <c r="C379" s="93" t="s">
        <v>515</v>
      </c>
      <c r="D379" s="93" t="s">
        <v>17</v>
      </c>
      <c r="E379" s="93" t="s">
        <v>465</v>
      </c>
      <c r="F379" s="93" t="s">
        <v>521</v>
      </c>
      <c r="G379" s="95"/>
      <c r="H379" s="95"/>
      <c r="I379" s="95"/>
    </row>
    <row r="380" s="87" customFormat="true" ht="63" hidden="false" customHeight="false" outlineLevel="0" collapsed="false">
      <c r="A380" s="92" t="s">
        <v>622</v>
      </c>
      <c r="B380" s="93" t="s">
        <v>613</v>
      </c>
      <c r="C380" s="93" t="s">
        <v>515</v>
      </c>
      <c r="D380" s="93" t="s">
        <v>17</v>
      </c>
      <c r="E380" s="93" t="s">
        <v>623</v>
      </c>
      <c r="F380" s="93"/>
      <c r="G380" s="95" t="n">
        <f aca="false">SUM(G381:G388)</f>
        <v>4863.53</v>
      </c>
      <c r="H380" s="95" t="n">
        <f aca="false">SUM(H381:H388)</f>
        <v>1399.16</v>
      </c>
      <c r="I380" s="95" t="n">
        <f aca="false">SUM(I381:I388)</f>
        <v>6262.69</v>
      </c>
    </row>
    <row r="381" s="87" customFormat="true" ht="47.25" hidden="true" customHeight="false" outlineLevel="0" collapsed="false">
      <c r="A381" s="92" t="s">
        <v>455</v>
      </c>
      <c r="B381" s="93" t="s">
        <v>613</v>
      </c>
      <c r="C381" s="93" t="s">
        <v>515</v>
      </c>
      <c r="D381" s="93" t="s">
        <v>17</v>
      </c>
      <c r="E381" s="93" t="s">
        <v>623</v>
      </c>
      <c r="F381" s="93" t="s">
        <v>469</v>
      </c>
      <c r="G381" s="95"/>
      <c r="H381" s="93"/>
      <c r="I381" s="95"/>
    </row>
    <row r="382" s="87" customFormat="true" ht="47.25" hidden="true" customHeight="false" outlineLevel="0" collapsed="false">
      <c r="A382" s="92" t="s">
        <v>520</v>
      </c>
      <c r="B382" s="93" t="s">
        <v>613</v>
      </c>
      <c r="C382" s="93" t="s">
        <v>515</v>
      </c>
      <c r="D382" s="93" t="s">
        <v>17</v>
      </c>
      <c r="E382" s="93" t="s">
        <v>623</v>
      </c>
      <c r="F382" s="93" t="s">
        <v>521</v>
      </c>
      <c r="G382" s="95"/>
      <c r="H382" s="93"/>
      <c r="I382" s="95"/>
    </row>
    <row r="383" s="87" customFormat="true" ht="31.5" hidden="true" customHeight="false" outlineLevel="0" collapsed="false">
      <c r="A383" s="92" t="s">
        <v>328</v>
      </c>
      <c r="B383" s="93" t="s">
        <v>613</v>
      </c>
      <c r="C383" s="93" t="s">
        <v>515</v>
      </c>
      <c r="D383" s="93" t="s">
        <v>17</v>
      </c>
      <c r="E383" s="93" t="s">
        <v>623</v>
      </c>
      <c r="F383" s="93" t="s">
        <v>329</v>
      </c>
      <c r="G383" s="96" t="n">
        <v>0</v>
      </c>
      <c r="H383" s="96"/>
      <c r="I383" s="96" t="n">
        <f aca="false">SUM(G383:H383)</f>
        <v>0</v>
      </c>
    </row>
    <row r="384" s="87" customFormat="true" ht="31.5" hidden="true" customHeight="false" outlineLevel="0" collapsed="false">
      <c r="A384" s="92" t="s">
        <v>624</v>
      </c>
      <c r="B384" s="93" t="s">
        <v>613</v>
      </c>
      <c r="C384" s="93" t="s">
        <v>515</v>
      </c>
      <c r="D384" s="93" t="s">
        <v>17</v>
      </c>
      <c r="E384" s="93" t="s">
        <v>623</v>
      </c>
      <c r="F384" s="93" t="s">
        <v>625</v>
      </c>
      <c r="G384" s="96" t="n">
        <v>715.84</v>
      </c>
      <c r="H384" s="96" t="n">
        <v>-715.84</v>
      </c>
      <c r="I384" s="96" t="n">
        <f aca="false">SUM(G384:H384)</f>
        <v>0</v>
      </c>
    </row>
    <row r="385" s="87" customFormat="true" ht="31.5" hidden="false" customHeight="false" outlineLevel="0" collapsed="false">
      <c r="A385" s="92" t="s">
        <v>330</v>
      </c>
      <c r="B385" s="93" t="s">
        <v>613</v>
      </c>
      <c r="C385" s="93" t="s">
        <v>515</v>
      </c>
      <c r="D385" s="93" t="s">
        <v>17</v>
      </c>
      <c r="E385" s="93" t="s">
        <v>623</v>
      </c>
      <c r="F385" s="93" t="s">
        <v>331</v>
      </c>
      <c r="G385" s="96" t="n">
        <v>109.08</v>
      </c>
      <c r="H385" s="96"/>
      <c r="I385" s="96" t="n">
        <f aca="false">SUM(G385:H385)</f>
        <v>109.08</v>
      </c>
    </row>
    <row r="386" s="87" customFormat="true" ht="15.75" hidden="false" customHeight="false" outlineLevel="0" collapsed="false">
      <c r="A386" s="99" t="s">
        <v>449</v>
      </c>
      <c r="B386" s="93" t="s">
        <v>613</v>
      </c>
      <c r="C386" s="93" t="s">
        <v>515</v>
      </c>
      <c r="D386" s="93" t="s">
        <v>17</v>
      </c>
      <c r="E386" s="93" t="s">
        <v>623</v>
      </c>
      <c r="F386" s="93" t="s">
        <v>450</v>
      </c>
      <c r="G386" s="96" t="n">
        <v>67</v>
      </c>
      <c r="H386" s="96"/>
      <c r="I386" s="96" t="n">
        <f aca="false">G386+H386</f>
        <v>67</v>
      </c>
    </row>
    <row r="387" s="87" customFormat="true" ht="15.75" hidden="false" customHeight="false" outlineLevel="0" collapsed="false">
      <c r="A387" s="92" t="s">
        <v>522</v>
      </c>
      <c r="B387" s="93" t="s">
        <v>613</v>
      </c>
      <c r="C387" s="93" t="s">
        <v>515</v>
      </c>
      <c r="D387" s="93" t="s">
        <v>17</v>
      </c>
      <c r="E387" s="93" t="s">
        <v>626</v>
      </c>
      <c r="F387" s="93" t="s">
        <v>523</v>
      </c>
      <c r="G387" s="96" t="n">
        <v>3951.61</v>
      </c>
      <c r="H387" s="96" t="n">
        <f aca="false">2115</f>
        <v>2115</v>
      </c>
      <c r="I387" s="96" t="n">
        <f aca="false">G387+H387</f>
        <v>6066.61</v>
      </c>
    </row>
    <row r="388" s="87" customFormat="true" ht="15.75" hidden="false" customHeight="false" outlineLevel="0" collapsed="false">
      <c r="A388" s="92" t="s">
        <v>368</v>
      </c>
      <c r="B388" s="93" t="s">
        <v>613</v>
      </c>
      <c r="C388" s="93" t="s">
        <v>515</v>
      </c>
      <c r="D388" s="93" t="s">
        <v>17</v>
      </c>
      <c r="E388" s="93" t="s">
        <v>623</v>
      </c>
      <c r="F388" s="93" t="s">
        <v>369</v>
      </c>
      <c r="G388" s="96" t="n">
        <v>20</v>
      </c>
      <c r="H388" s="124"/>
      <c r="I388" s="96" t="n">
        <f aca="false">SUM(G388:H388)</f>
        <v>20</v>
      </c>
    </row>
    <row r="389" s="87" customFormat="true" ht="15.75" hidden="false" customHeight="false" outlineLevel="0" collapsed="false">
      <c r="A389" s="92" t="s">
        <v>516</v>
      </c>
      <c r="B389" s="93" t="s">
        <v>613</v>
      </c>
      <c r="C389" s="93" t="s">
        <v>515</v>
      </c>
      <c r="D389" s="93" t="s">
        <v>42</v>
      </c>
      <c r="E389" s="93"/>
      <c r="F389" s="93"/>
      <c r="G389" s="94" t="n">
        <f aca="false">SUM(G390,G396,G402,G418,G410,G406)</f>
        <v>165628.54</v>
      </c>
      <c r="H389" s="94" t="n">
        <f aca="false">SUM(H390,H396,H402,H418,H410,H406)</f>
        <v>9335.27</v>
      </c>
      <c r="I389" s="94" t="n">
        <f aca="false">SUM(I390,I396,I402,I418,I410,I406)</f>
        <v>174963.81</v>
      </c>
    </row>
    <row r="390" s="87" customFormat="true" ht="31.5" hidden="false" customHeight="false" outlineLevel="0" collapsed="false">
      <c r="A390" s="92" t="s">
        <v>627</v>
      </c>
      <c r="B390" s="93" t="s">
        <v>613</v>
      </c>
      <c r="C390" s="93" t="s">
        <v>515</v>
      </c>
      <c r="D390" s="93" t="s">
        <v>42</v>
      </c>
      <c r="E390" s="93" t="s">
        <v>628</v>
      </c>
      <c r="F390" s="93"/>
      <c r="G390" s="95" t="n">
        <f aca="false">SUM(G391)</f>
        <v>130351.3</v>
      </c>
      <c r="H390" s="95" t="n">
        <f aca="false">SUM(H391)</f>
        <v>3361.52</v>
      </c>
      <c r="I390" s="95" t="n">
        <f aca="false">SUM(I391)</f>
        <v>133712.82</v>
      </c>
    </row>
    <row r="391" s="87" customFormat="true" ht="31.5" hidden="false" customHeight="false" outlineLevel="0" collapsed="false">
      <c r="A391" s="92" t="s">
        <v>453</v>
      </c>
      <c r="B391" s="93" t="s">
        <v>613</v>
      </c>
      <c r="C391" s="93" t="s">
        <v>515</v>
      </c>
      <c r="D391" s="93" t="s">
        <v>42</v>
      </c>
      <c r="E391" s="93" t="s">
        <v>629</v>
      </c>
      <c r="F391" s="93"/>
      <c r="G391" s="95" t="n">
        <f aca="false">SUM(G392:G395)</f>
        <v>130351.3</v>
      </c>
      <c r="H391" s="95" t="n">
        <f aca="false">SUM(H392:H395)</f>
        <v>3361.52</v>
      </c>
      <c r="I391" s="95" t="n">
        <f aca="false">SUM(I392:I395)</f>
        <v>133712.82</v>
      </c>
    </row>
    <row r="392" s="87" customFormat="true" ht="47.25" hidden="false" customHeight="false" outlineLevel="0" collapsed="false">
      <c r="A392" s="92" t="s">
        <v>455</v>
      </c>
      <c r="B392" s="93" t="s">
        <v>613</v>
      </c>
      <c r="C392" s="93" t="s">
        <v>515</v>
      </c>
      <c r="D392" s="93" t="s">
        <v>42</v>
      </c>
      <c r="E392" s="93" t="s">
        <v>629</v>
      </c>
      <c r="F392" s="93" t="s">
        <v>469</v>
      </c>
      <c r="G392" s="96" t="n">
        <v>117197</v>
      </c>
      <c r="H392" s="96" t="n">
        <f aca="false">0.02+1479.1+1882.4</f>
        <v>3361.52</v>
      </c>
      <c r="I392" s="96" t="n">
        <f aca="false">SUM(G392:H392)</f>
        <v>120558.52</v>
      </c>
    </row>
    <row r="393" s="87" customFormat="true" ht="15.75" hidden="false" customHeight="false" outlineLevel="0" collapsed="false">
      <c r="A393" s="99" t="s">
        <v>449</v>
      </c>
      <c r="B393" s="93" t="s">
        <v>613</v>
      </c>
      <c r="C393" s="93" t="s">
        <v>515</v>
      </c>
      <c r="D393" s="93" t="s">
        <v>42</v>
      </c>
      <c r="E393" s="93" t="s">
        <v>629</v>
      </c>
      <c r="F393" s="93" t="s">
        <v>450</v>
      </c>
      <c r="G393" s="96"/>
      <c r="H393" s="93"/>
      <c r="I393" s="96"/>
    </row>
    <row r="394" s="87" customFormat="true" ht="47.25" hidden="false" customHeight="false" outlineLevel="0" collapsed="false">
      <c r="A394" s="92" t="s">
        <v>520</v>
      </c>
      <c r="B394" s="93" t="s">
        <v>613</v>
      </c>
      <c r="C394" s="93" t="s">
        <v>515</v>
      </c>
      <c r="D394" s="93" t="s">
        <v>42</v>
      </c>
      <c r="E394" s="93" t="s">
        <v>629</v>
      </c>
      <c r="F394" s="93" t="s">
        <v>521</v>
      </c>
      <c r="G394" s="96" t="n">
        <f aca="false">6009-59.1+7204.4</f>
        <v>13154.3</v>
      </c>
      <c r="H394" s="96"/>
      <c r="I394" s="96" t="n">
        <f aca="false">SUM(G394:H394)</f>
        <v>13154.3</v>
      </c>
    </row>
    <row r="395" s="87" customFormat="true" ht="15.75" hidden="false" customHeight="false" outlineLevel="0" collapsed="false">
      <c r="A395" s="99" t="s">
        <v>522</v>
      </c>
      <c r="B395" s="93" t="s">
        <v>613</v>
      </c>
      <c r="C395" s="93" t="s">
        <v>515</v>
      </c>
      <c r="D395" s="93" t="s">
        <v>42</v>
      </c>
      <c r="E395" s="93" t="s">
        <v>629</v>
      </c>
      <c r="F395" s="93" t="s">
        <v>523</v>
      </c>
      <c r="G395" s="96"/>
      <c r="H395" s="93"/>
      <c r="I395" s="96"/>
    </row>
    <row r="396" s="87" customFormat="true" ht="15.75" hidden="false" customHeight="false" outlineLevel="0" collapsed="false">
      <c r="A396" s="92" t="s">
        <v>517</v>
      </c>
      <c r="B396" s="93" t="s">
        <v>613</v>
      </c>
      <c r="C396" s="93" t="s">
        <v>515</v>
      </c>
      <c r="D396" s="93" t="s">
        <v>42</v>
      </c>
      <c r="E396" s="93" t="s">
        <v>518</v>
      </c>
      <c r="F396" s="93"/>
      <c r="G396" s="95" t="n">
        <f aca="false">SUM(G397)</f>
        <v>14943.2</v>
      </c>
      <c r="H396" s="95" t="n">
        <f aca="false">SUM(H397)</f>
        <v>-1000</v>
      </c>
      <c r="I396" s="95" t="n">
        <f aca="false">SUM(I397)</f>
        <v>13943.2</v>
      </c>
    </row>
    <row r="397" s="87" customFormat="true" ht="31.5" hidden="false" customHeight="false" outlineLevel="0" collapsed="false">
      <c r="A397" s="92" t="s">
        <v>453</v>
      </c>
      <c r="B397" s="93" t="s">
        <v>613</v>
      </c>
      <c r="C397" s="93" t="s">
        <v>515</v>
      </c>
      <c r="D397" s="93" t="s">
        <v>42</v>
      </c>
      <c r="E397" s="93" t="s">
        <v>519</v>
      </c>
      <c r="F397" s="93"/>
      <c r="G397" s="95" t="n">
        <f aca="false">SUM(G398:G401)</f>
        <v>14943.2</v>
      </c>
      <c r="H397" s="95" t="n">
        <f aca="false">SUM(H398:H401)</f>
        <v>-1000</v>
      </c>
      <c r="I397" s="95" t="n">
        <f aca="false">SUM(I398:I401)</f>
        <v>13943.2</v>
      </c>
    </row>
    <row r="398" s="87" customFormat="true" ht="47.25" hidden="false" customHeight="false" outlineLevel="0" collapsed="false">
      <c r="A398" s="92" t="s">
        <v>455</v>
      </c>
      <c r="B398" s="93" t="s">
        <v>613</v>
      </c>
      <c r="C398" s="93" t="s">
        <v>515</v>
      </c>
      <c r="D398" s="93" t="s">
        <v>42</v>
      </c>
      <c r="E398" s="93" t="s">
        <v>519</v>
      </c>
      <c r="F398" s="93" t="s">
        <v>469</v>
      </c>
      <c r="G398" s="96" t="n">
        <v>1512.5</v>
      </c>
      <c r="H398" s="96"/>
      <c r="I398" s="96" t="n">
        <f aca="false">SUM(G398:H398)</f>
        <v>1512.5</v>
      </c>
    </row>
    <row r="399" s="87" customFormat="true" ht="15.75" hidden="false" customHeight="false" outlineLevel="0" collapsed="false">
      <c r="A399" s="99" t="s">
        <v>449</v>
      </c>
      <c r="B399" s="93" t="s">
        <v>613</v>
      </c>
      <c r="C399" s="93" t="s">
        <v>515</v>
      </c>
      <c r="D399" s="93" t="s">
        <v>42</v>
      </c>
      <c r="E399" s="93" t="s">
        <v>519</v>
      </c>
      <c r="F399" s="93" t="s">
        <v>450</v>
      </c>
      <c r="G399" s="96"/>
      <c r="H399" s="96"/>
      <c r="I399" s="96"/>
    </row>
    <row r="400" s="87" customFormat="true" ht="47.25" hidden="false" customHeight="false" outlineLevel="0" collapsed="false">
      <c r="A400" s="92" t="s">
        <v>520</v>
      </c>
      <c r="B400" s="93" t="s">
        <v>613</v>
      </c>
      <c r="C400" s="93" t="s">
        <v>515</v>
      </c>
      <c r="D400" s="93" t="s">
        <v>42</v>
      </c>
      <c r="E400" s="93" t="s">
        <v>519</v>
      </c>
      <c r="F400" s="93" t="s">
        <v>521</v>
      </c>
      <c r="G400" s="96" t="n">
        <f aca="false">13730.7-300</f>
        <v>13430.7</v>
      </c>
      <c r="H400" s="96" t="n">
        <f aca="false">-1000</f>
        <v>-1000</v>
      </c>
      <c r="I400" s="96" t="n">
        <f aca="false">SUM(G400:H400)</f>
        <v>12430.7</v>
      </c>
    </row>
    <row r="401" s="87" customFormat="true" ht="15.75" hidden="false" customHeight="false" outlineLevel="0" collapsed="false">
      <c r="A401" s="99" t="s">
        <v>618</v>
      </c>
      <c r="B401" s="93" t="s">
        <v>613</v>
      </c>
      <c r="C401" s="93" t="s">
        <v>515</v>
      </c>
      <c r="D401" s="93" t="s">
        <v>42</v>
      </c>
      <c r="E401" s="93" t="s">
        <v>519</v>
      </c>
      <c r="F401" s="93" t="s">
        <v>523</v>
      </c>
      <c r="G401" s="96"/>
      <c r="H401" s="93"/>
      <c r="I401" s="96"/>
    </row>
    <row r="402" s="87" customFormat="true" ht="15.75" hidden="false" customHeight="false" outlineLevel="0" collapsed="false">
      <c r="A402" s="92" t="s">
        <v>630</v>
      </c>
      <c r="B402" s="108" t="s">
        <v>613</v>
      </c>
      <c r="C402" s="108" t="s">
        <v>515</v>
      </c>
      <c r="D402" s="108" t="s">
        <v>42</v>
      </c>
      <c r="E402" s="108" t="s">
        <v>631</v>
      </c>
      <c r="F402" s="108"/>
      <c r="G402" s="95" t="n">
        <f aca="false">G403</f>
        <v>1822.51</v>
      </c>
      <c r="H402" s="95" t="n">
        <f aca="false">H403</f>
        <v>0</v>
      </c>
      <c r="I402" s="95" t="n">
        <f aca="false">I403</f>
        <v>1822.51</v>
      </c>
    </row>
    <row r="403" s="87" customFormat="true" ht="31.5" hidden="false" customHeight="false" outlineLevel="0" collapsed="false">
      <c r="A403" s="92" t="s">
        <v>632</v>
      </c>
      <c r="B403" s="93" t="s">
        <v>613</v>
      </c>
      <c r="C403" s="93" t="s">
        <v>515</v>
      </c>
      <c r="D403" s="93" t="s">
        <v>42</v>
      </c>
      <c r="E403" s="93" t="s">
        <v>633</v>
      </c>
      <c r="F403" s="93"/>
      <c r="G403" s="95" t="n">
        <f aca="false">SUM(G404:G405)</f>
        <v>1822.51</v>
      </c>
      <c r="H403" s="95" t="n">
        <f aca="false">SUM(H404:H405)</f>
        <v>0</v>
      </c>
      <c r="I403" s="95" t="n">
        <f aca="false">SUM(I404:I405)</f>
        <v>1822.51</v>
      </c>
    </row>
    <row r="404" s="87" customFormat="true" ht="15.75" hidden="false" customHeight="false" outlineLevel="0" collapsed="false">
      <c r="A404" s="99" t="s">
        <v>449</v>
      </c>
      <c r="B404" s="93" t="s">
        <v>613</v>
      </c>
      <c r="C404" s="93" t="s">
        <v>515</v>
      </c>
      <c r="D404" s="93" t="s">
        <v>42</v>
      </c>
      <c r="E404" s="93" t="s">
        <v>633</v>
      </c>
      <c r="F404" s="93" t="s">
        <v>450</v>
      </c>
      <c r="G404" s="96" t="n">
        <v>1822.51</v>
      </c>
      <c r="H404" s="96"/>
      <c r="I404" s="96" t="n">
        <f aca="false">SUM(G404:H404)</f>
        <v>1822.51</v>
      </c>
    </row>
    <row r="405" s="87" customFormat="true" ht="15.75" hidden="false" customHeight="false" outlineLevel="0" collapsed="false">
      <c r="A405" s="99" t="s">
        <v>618</v>
      </c>
      <c r="B405" s="93" t="s">
        <v>613</v>
      </c>
      <c r="C405" s="93" t="s">
        <v>515</v>
      </c>
      <c r="D405" s="93" t="s">
        <v>42</v>
      </c>
      <c r="E405" s="93" t="s">
        <v>634</v>
      </c>
      <c r="F405" s="93" t="s">
        <v>523</v>
      </c>
      <c r="G405" s="96" t="n">
        <v>0</v>
      </c>
      <c r="H405" s="110"/>
      <c r="I405" s="96" t="n">
        <f aca="false">SUM(G405:H405)</f>
        <v>0</v>
      </c>
    </row>
    <row r="406" s="87" customFormat="true" ht="15.75" hidden="false" customHeight="false" outlineLevel="0" collapsed="false">
      <c r="A406" s="122" t="s">
        <v>473</v>
      </c>
      <c r="B406" s="93" t="s">
        <v>613</v>
      </c>
      <c r="C406" s="93" t="s">
        <v>515</v>
      </c>
      <c r="D406" s="93" t="s">
        <v>42</v>
      </c>
      <c r="E406" s="93" t="s">
        <v>474</v>
      </c>
      <c r="F406" s="93"/>
      <c r="G406" s="95" t="n">
        <f aca="false">G407</f>
        <v>2806</v>
      </c>
      <c r="H406" s="115" t="n">
        <f aca="false">H407</f>
        <v>0</v>
      </c>
      <c r="I406" s="95" t="n">
        <f aca="false">I407</f>
        <v>2806</v>
      </c>
    </row>
    <row r="407" s="87" customFormat="true" ht="31.5" hidden="false" customHeight="false" outlineLevel="0" collapsed="false">
      <c r="A407" s="92" t="s">
        <v>635</v>
      </c>
      <c r="B407" s="93" t="s">
        <v>613</v>
      </c>
      <c r="C407" s="93" t="s">
        <v>515</v>
      </c>
      <c r="D407" s="93" t="s">
        <v>42</v>
      </c>
      <c r="E407" s="93" t="s">
        <v>636</v>
      </c>
      <c r="F407" s="93"/>
      <c r="G407" s="95" t="n">
        <f aca="false">SUM(G408:G409)</f>
        <v>2806</v>
      </c>
      <c r="H407" s="95" t="n">
        <f aca="false">SUM(H408:H409)</f>
        <v>0</v>
      </c>
      <c r="I407" s="95" t="n">
        <f aca="false">SUM(I408:I409)</f>
        <v>2806</v>
      </c>
    </row>
    <row r="408" s="87" customFormat="true" ht="15.75" hidden="false" customHeight="false" outlineLevel="0" collapsed="false">
      <c r="A408" s="99" t="s">
        <v>449</v>
      </c>
      <c r="B408" s="93" t="s">
        <v>613</v>
      </c>
      <c r="C408" s="93" t="s">
        <v>515</v>
      </c>
      <c r="D408" s="93" t="s">
        <v>42</v>
      </c>
      <c r="E408" s="93" t="s">
        <v>636</v>
      </c>
      <c r="F408" s="93" t="s">
        <v>450</v>
      </c>
      <c r="G408" s="96" t="n">
        <v>2615.6</v>
      </c>
      <c r="H408" s="110" t="n">
        <v>7.91</v>
      </c>
      <c r="I408" s="96" t="n">
        <f aca="false">SUM(G408:H408)</f>
        <v>2623.51</v>
      </c>
    </row>
    <row r="409" s="87" customFormat="true" ht="15.75" hidden="false" customHeight="false" outlineLevel="0" collapsed="false">
      <c r="A409" s="92" t="s">
        <v>522</v>
      </c>
      <c r="B409" s="93" t="s">
        <v>613</v>
      </c>
      <c r="C409" s="93" t="s">
        <v>515</v>
      </c>
      <c r="D409" s="93" t="s">
        <v>42</v>
      </c>
      <c r="E409" s="93" t="s">
        <v>636</v>
      </c>
      <c r="F409" s="93" t="s">
        <v>523</v>
      </c>
      <c r="G409" s="96" t="n">
        <v>190.4</v>
      </c>
      <c r="H409" s="110" t="n">
        <v>-7.91</v>
      </c>
      <c r="I409" s="96" t="n">
        <f aca="false">SUM(G409:H409)</f>
        <v>182.49</v>
      </c>
    </row>
    <row r="410" s="87" customFormat="true" ht="15.75" hidden="false" customHeight="false" outlineLevel="0" collapsed="false">
      <c r="A410" s="99" t="s">
        <v>619</v>
      </c>
      <c r="B410" s="93" t="s">
        <v>613</v>
      </c>
      <c r="C410" s="93" t="s">
        <v>515</v>
      </c>
      <c r="D410" s="93" t="s">
        <v>42</v>
      </c>
      <c r="E410" s="93" t="s">
        <v>391</v>
      </c>
      <c r="F410" s="93"/>
      <c r="G410" s="95" t="n">
        <f aca="false">SUM(G412,G415)</f>
        <v>8778.6</v>
      </c>
      <c r="H410" s="115" t="n">
        <f aca="false">H415+H412</f>
        <v>0</v>
      </c>
      <c r="I410" s="95" t="n">
        <f aca="false">I415+I412</f>
        <v>8778.6</v>
      </c>
    </row>
    <row r="411" s="87" customFormat="true" ht="15.75" hidden="false" customHeight="false" outlineLevel="0" collapsed="false">
      <c r="A411" s="99" t="s">
        <v>637</v>
      </c>
      <c r="B411" s="93" t="s">
        <v>613</v>
      </c>
      <c r="C411" s="93" t="s">
        <v>515</v>
      </c>
      <c r="D411" s="93" t="s">
        <v>42</v>
      </c>
      <c r="E411" s="93" t="s">
        <v>391</v>
      </c>
      <c r="F411" s="93"/>
      <c r="G411" s="95"/>
      <c r="H411" s="115"/>
      <c r="I411" s="95"/>
    </row>
    <row r="412" s="87" customFormat="true" ht="47.25" hidden="false" customHeight="false" outlineLevel="0" collapsed="false">
      <c r="A412" s="99" t="s">
        <v>638</v>
      </c>
      <c r="B412" s="93" t="s">
        <v>613</v>
      </c>
      <c r="C412" s="93" t="s">
        <v>515</v>
      </c>
      <c r="D412" s="93" t="s">
        <v>42</v>
      </c>
      <c r="E412" s="93" t="s">
        <v>462</v>
      </c>
      <c r="F412" s="93"/>
      <c r="G412" s="95" t="n">
        <f aca="false">G413+G414</f>
        <v>2426</v>
      </c>
      <c r="H412" s="115" t="n">
        <f aca="false">H413+H414</f>
        <v>0</v>
      </c>
      <c r="I412" s="95" t="n">
        <f aca="false">I413+I414</f>
        <v>2426</v>
      </c>
    </row>
    <row r="413" s="87" customFormat="true" ht="15.75" hidden="false" customHeight="false" outlineLevel="0" collapsed="false">
      <c r="A413" s="92" t="s">
        <v>449</v>
      </c>
      <c r="B413" s="93" t="s">
        <v>613</v>
      </c>
      <c r="C413" s="93" t="s">
        <v>515</v>
      </c>
      <c r="D413" s="93" t="s">
        <v>42</v>
      </c>
      <c r="E413" s="93" t="s">
        <v>462</v>
      </c>
      <c r="F413" s="93" t="s">
        <v>450</v>
      </c>
      <c r="G413" s="110" t="n">
        <v>1368.35</v>
      </c>
      <c r="H413" s="110" t="n">
        <v>-5.32</v>
      </c>
      <c r="I413" s="96" t="n">
        <f aca="false">G413+H413</f>
        <v>1363.03</v>
      </c>
    </row>
    <row r="414" s="87" customFormat="true" ht="15.75" hidden="false" customHeight="false" outlineLevel="0" collapsed="false">
      <c r="A414" s="92" t="s">
        <v>522</v>
      </c>
      <c r="B414" s="93" t="s">
        <v>613</v>
      </c>
      <c r="C414" s="93" t="s">
        <v>515</v>
      </c>
      <c r="D414" s="93" t="s">
        <v>42</v>
      </c>
      <c r="E414" s="93" t="s">
        <v>462</v>
      </c>
      <c r="F414" s="93" t="s">
        <v>523</v>
      </c>
      <c r="G414" s="110" t="n">
        <v>1057.65</v>
      </c>
      <c r="H414" s="110" t="n">
        <v>5.32</v>
      </c>
      <c r="I414" s="96" t="n">
        <f aca="false">G414+H414</f>
        <v>1062.97</v>
      </c>
    </row>
    <row r="415" s="87" customFormat="true" ht="31.5" hidden="false" customHeight="false" outlineLevel="0" collapsed="false">
      <c r="A415" s="99" t="s">
        <v>639</v>
      </c>
      <c r="B415" s="93" t="s">
        <v>613</v>
      </c>
      <c r="C415" s="93" t="s">
        <v>515</v>
      </c>
      <c r="D415" s="93" t="s">
        <v>42</v>
      </c>
      <c r="E415" s="93" t="s">
        <v>640</v>
      </c>
      <c r="F415" s="93"/>
      <c r="G415" s="115" t="n">
        <f aca="false">SUM(G416:G417)</f>
        <v>6352.6</v>
      </c>
      <c r="H415" s="115" t="n">
        <f aca="false">SUM(H416:H417)</f>
        <v>0</v>
      </c>
      <c r="I415" s="115" t="n">
        <f aca="false">SUM(I416:I417)</f>
        <v>6352.6</v>
      </c>
    </row>
    <row r="416" s="87" customFormat="true" ht="15.75" hidden="false" customHeight="false" outlineLevel="0" collapsed="false">
      <c r="A416" s="99" t="s">
        <v>449</v>
      </c>
      <c r="B416" s="93" t="s">
        <v>613</v>
      </c>
      <c r="C416" s="93" t="s">
        <v>515</v>
      </c>
      <c r="D416" s="93" t="s">
        <v>42</v>
      </c>
      <c r="E416" s="93" t="s">
        <v>640</v>
      </c>
      <c r="F416" s="93" t="s">
        <v>450</v>
      </c>
      <c r="G416" s="96" t="n">
        <v>5846.66</v>
      </c>
      <c r="H416" s="110" t="n">
        <v>0</v>
      </c>
      <c r="I416" s="96" t="n">
        <f aca="false">SUM(G416:H416)</f>
        <v>5846.66</v>
      </c>
    </row>
    <row r="417" s="87" customFormat="true" ht="15.75" hidden="false" customHeight="false" outlineLevel="0" collapsed="false">
      <c r="A417" s="99" t="s">
        <v>618</v>
      </c>
      <c r="B417" s="93" t="s">
        <v>613</v>
      </c>
      <c r="C417" s="93" t="s">
        <v>515</v>
      </c>
      <c r="D417" s="93" t="s">
        <v>42</v>
      </c>
      <c r="E417" s="93" t="s">
        <v>640</v>
      </c>
      <c r="F417" s="93" t="s">
        <v>523</v>
      </c>
      <c r="G417" s="96" t="n">
        <v>505.94</v>
      </c>
      <c r="H417" s="110" t="n">
        <v>0</v>
      </c>
      <c r="I417" s="96" t="n">
        <f aca="false">SUM(G417:H417)</f>
        <v>505.94</v>
      </c>
    </row>
    <row r="418" s="87" customFormat="true" ht="15.75" hidden="false" customHeight="false" outlineLevel="0" collapsed="false">
      <c r="A418" s="92" t="s">
        <v>344</v>
      </c>
      <c r="B418" s="93" t="s">
        <v>613</v>
      </c>
      <c r="C418" s="93" t="s">
        <v>515</v>
      </c>
      <c r="D418" s="93" t="s">
        <v>42</v>
      </c>
      <c r="E418" s="93" t="s">
        <v>345</v>
      </c>
      <c r="F418" s="93"/>
      <c r="G418" s="95" t="n">
        <f aca="false">SUM(G421,G427,G419,G424,G433,G437)</f>
        <v>6926.93</v>
      </c>
      <c r="H418" s="95" t="n">
        <f aca="false">SUM(H421,H427,H419,H424,H433,H437)</f>
        <v>6973.75</v>
      </c>
      <c r="I418" s="95" t="n">
        <f aca="false">SUM(I421,I427,I419,I424,I433,I437)</f>
        <v>13900.68</v>
      </c>
    </row>
    <row r="419" s="87" customFormat="true" ht="63" hidden="false" customHeight="false" outlineLevel="0" collapsed="false">
      <c r="A419" s="92" t="s">
        <v>641</v>
      </c>
      <c r="B419" s="93" t="s">
        <v>613</v>
      </c>
      <c r="C419" s="93" t="s">
        <v>515</v>
      </c>
      <c r="D419" s="93" t="s">
        <v>42</v>
      </c>
      <c r="E419" s="93" t="s">
        <v>565</v>
      </c>
      <c r="F419" s="93"/>
      <c r="G419" s="95" t="n">
        <f aca="false">G420</f>
        <v>26.99</v>
      </c>
      <c r="H419" s="95" t="n">
        <f aca="false">H420</f>
        <v>0</v>
      </c>
      <c r="I419" s="95" t="n">
        <f aca="false">I420</f>
        <v>26.99</v>
      </c>
    </row>
    <row r="420" s="87" customFormat="true" ht="15.75" hidden="false" customHeight="false" outlineLevel="0" collapsed="false">
      <c r="A420" s="99" t="s">
        <v>449</v>
      </c>
      <c r="B420" s="93" t="s">
        <v>613</v>
      </c>
      <c r="C420" s="93" t="s">
        <v>515</v>
      </c>
      <c r="D420" s="93" t="s">
        <v>42</v>
      </c>
      <c r="E420" s="93" t="s">
        <v>565</v>
      </c>
      <c r="F420" s="93" t="s">
        <v>450</v>
      </c>
      <c r="G420" s="96" t="n">
        <v>26.99</v>
      </c>
      <c r="H420" s="96"/>
      <c r="I420" s="96" t="n">
        <f aca="false">SUM(G420:H420)</f>
        <v>26.99</v>
      </c>
    </row>
    <row r="421" s="87" customFormat="true" ht="63" hidden="true" customHeight="false" outlineLevel="0" collapsed="false">
      <c r="A421" s="92" t="s">
        <v>464</v>
      </c>
      <c r="B421" s="93" t="s">
        <v>613</v>
      </c>
      <c r="C421" s="93" t="s">
        <v>515</v>
      </c>
      <c r="D421" s="93" t="s">
        <v>42</v>
      </c>
      <c r="E421" s="93" t="s">
        <v>465</v>
      </c>
      <c r="F421" s="93"/>
      <c r="G421" s="96" t="n">
        <f aca="false">SUM(G422:G423)</f>
        <v>0</v>
      </c>
      <c r="H421" s="96" t="n">
        <f aca="false">SUM(H422:H423)</f>
        <v>0</v>
      </c>
      <c r="I421" s="96" t="n">
        <f aca="false">SUM(I422:I423)</f>
        <v>0</v>
      </c>
    </row>
    <row r="422" s="87" customFormat="true" ht="47.25" hidden="true" customHeight="false" outlineLevel="0" collapsed="false">
      <c r="A422" s="92" t="s">
        <v>455</v>
      </c>
      <c r="B422" s="93" t="s">
        <v>613</v>
      </c>
      <c r="C422" s="93" t="s">
        <v>515</v>
      </c>
      <c r="D422" s="93" t="s">
        <v>42</v>
      </c>
      <c r="E422" s="93" t="s">
        <v>465</v>
      </c>
      <c r="F422" s="93" t="s">
        <v>469</v>
      </c>
      <c r="G422" s="96"/>
      <c r="H422" s="96"/>
      <c r="I422" s="96"/>
    </row>
    <row r="423" s="87" customFormat="true" ht="47.25" hidden="true" customHeight="false" outlineLevel="0" collapsed="false">
      <c r="A423" s="92" t="s">
        <v>520</v>
      </c>
      <c r="B423" s="93" t="s">
        <v>613</v>
      </c>
      <c r="C423" s="93" t="s">
        <v>515</v>
      </c>
      <c r="D423" s="93" t="s">
        <v>42</v>
      </c>
      <c r="E423" s="93" t="s">
        <v>465</v>
      </c>
      <c r="F423" s="93" t="s">
        <v>521</v>
      </c>
      <c r="G423" s="96"/>
      <c r="H423" s="96"/>
      <c r="I423" s="96"/>
    </row>
    <row r="424" s="87" customFormat="true" ht="47.25" hidden="false" customHeight="false" outlineLevel="0" collapsed="false">
      <c r="A424" s="99" t="s">
        <v>642</v>
      </c>
      <c r="B424" s="93" t="s">
        <v>613</v>
      </c>
      <c r="C424" s="93" t="s">
        <v>515</v>
      </c>
      <c r="D424" s="93" t="s">
        <v>42</v>
      </c>
      <c r="E424" s="93" t="s">
        <v>465</v>
      </c>
      <c r="F424" s="93"/>
      <c r="G424" s="95" t="n">
        <f aca="false">G425+G426</f>
        <v>606.5</v>
      </c>
      <c r="H424" s="95"/>
      <c r="I424" s="95" t="n">
        <f aca="false">I425+I426</f>
        <v>606.5</v>
      </c>
    </row>
    <row r="425" s="87" customFormat="true" ht="15.75" hidden="false" customHeight="false" outlineLevel="0" collapsed="false">
      <c r="A425" s="99" t="s">
        <v>449</v>
      </c>
      <c r="B425" s="93" t="s">
        <v>613</v>
      </c>
      <c r="C425" s="93" t="s">
        <v>515</v>
      </c>
      <c r="D425" s="93" t="s">
        <v>42</v>
      </c>
      <c r="E425" s="93" t="s">
        <v>465</v>
      </c>
      <c r="F425" s="93" t="s">
        <v>450</v>
      </c>
      <c r="G425" s="96" t="n">
        <v>342.08</v>
      </c>
      <c r="H425" s="96" t="n">
        <v>-1.33</v>
      </c>
      <c r="I425" s="96" t="n">
        <f aca="false">G425+H425</f>
        <v>340.75</v>
      </c>
    </row>
    <row r="426" s="87" customFormat="true" ht="15.75" hidden="false" customHeight="false" outlineLevel="0" collapsed="false">
      <c r="A426" s="92" t="s">
        <v>522</v>
      </c>
      <c r="B426" s="93" t="s">
        <v>613</v>
      </c>
      <c r="C426" s="93" t="s">
        <v>515</v>
      </c>
      <c r="D426" s="93" t="s">
        <v>42</v>
      </c>
      <c r="E426" s="93" t="s">
        <v>465</v>
      </c>
      <c r="F426" s="93" t="s">
        <v>523</v>
      </c>
      <c r="G426" s="96" t="n">
        <v>264.42</v>
      </c>
      <c r="H426" s="96" t="n">
        <v>1.33</v>
      </c>
      <c r="I426" s="96" t="n">
        <f aca="false">G426+H426</f>
        <v>265.75</v>
      </c>
    </row>
    <row r="427" s="87" customFormat="true" ht="63" hidden="false" customHeight="false" outlineLevel="0" collapsed="false">
      <c r="A427" s="92" t="s">
        <v>643</v>
      </c>
      <c r="B427" s="93" t="s">
        <v>613</v>
      </c>
      <c r="C427" s="93" t="s">
        <v>515</v>
      </c>
      <c r="D427" s="93" t="s">
        <v>42</v>
      </c>
      <c r="E427" s="93" t="s">
        <v>623</v>
      </c>
      <c r="F427" s="93"/>
      <c r="G427" s="95" t="n">
        <f aca="false">SUM(G428:G432)</f>
        <v>5769.97</v>
      </c>
      <c r="H427" s="95" t="n">
        <f aca="false">SUM(H428:H432)</f>
        <v>6973.75</v>
      </c>
      <c r="I427" s="95" t="n">
        <f aca="false">SUM(I428:I432)</f>
        <v>12743.72</v>
      </c>
    </row>
    <row r="428" s="87" customFormat="true" ht="31.5" hidden="false" customHeight="false" outlineLevel="0" collapsed="false">
      <c r="A428" s="92" t="s">
        <v>624</v>
      </c>
      <c r="B428" s="93" t="s">
        <v>613</v>
      </c>
      <c r="C428" s="93" t="s">
        <v>515</v>
      </c>
      <c r="D428" s="93" t="s">
        <v>42</v>
      </c>
      <c r="E428" s="93" t="s">
        <v>623</v>
      </c>
      <c r="F428" s="93" t="s">
        <v>625</v>
      </c>
      <c r="G428" s="96" t="n">
        <v>0</v>
      </c>
      <c r="H428" s="96"/>
      <c r="I428" s="96" t="n">
        <f aca="false">SUM(G428:H428)</f>
        <v>0</v>
      </c>
    </row>
    <row r="429" s="87" customFormat="true" ht="31.5" hidden="false" customHeight="false" outlineLevel="0" collapsed="false">
      <c r="A429" s="92" t="s">
        <v>330</v>
      </c>
      <c r="B429" s="93" t="s">
        <v>613</v>
      </c>
      <c r="C429" s="93" t="s">
        <v>515</v>
      </c>
      <c r="D429" s="93" t="s">
        <v>42</v>
      </c>
      <c r="E429" s="93" t="s">
        <v>623</v>
      </c>
      <c r="F429" s="93" t="s">
        <v>331</v>
      </c>
      <c r="G429" s="96" t="n">
        <v>103.17</v>
      </c>
      <c r="H429" s="110"/>
      <c r="I429" s="96" t="n">
        <f aca="false">SUM(G429:H429)</f>
        <v>103.17</v>
      </c>
    </row>
    <row r="430" s="87" customFormat="true" ht="15.75" hidden="false" customHeight="false" outlineLevel="0" collapsed="false">
      <c r="A430" s="92" t="s">
        <v>449</v>
      </c>
      <c r="B430" s="93" t="s">
        <v>613</v>
      </c>
      <c r="C430" s="93" t="s">
        <v>515</v>
      </c>
      <c r="D430" s="93" t="s">
        <v>42</v>
      </c>
      <c r="E430" s="93" t="s">
        <v>623</v>
      </c>
      <c r="F430" s="93" t="s">
        <v>450</v>
      </c>
      <c r="G430" s="96" t="n">
        <v>4905.9</v>
      </c>
      <c r="H430" s="110" t="n">
        <f aca="false">3022.3</f>
        <v>3022.3</v>
      </c>
      <c r="I430" s="96" t="n">
        <f aca="false">SUM(G430:H430)</f>
        <v>7928.2</v>
      </c>
    </row>
    <row r="431" s="87" customFormat="true" ht="15.75" hidden="false" customHeight="false" outlineLevel="0" collapsed="false">
      <c r="A431" s="92" t="s">
        <v>522</v>
      </c>
      <c r="B431" s="93" t="s">
        <v>613</v>
      </c>
      <c r="C431" s="93" t="s">
        <v>515</v>
      </c>
      <c r="D431" s="93" t="s">
        <v>42</v>
      </c>
      <c r="E431" s="93" t="s">
        <v>623</v>
      </c>
      <c r="F431" s="93" t="s">
        <v>523</v>
      </c>
      <c r="G431" s="96" t="n">
        <v>584.9</v>
      </c>
      <c r="H431" s="110" t="n">
        <f aca="false">198+2400+1353.45</f>
        <v>3951.45</v>
      </c>
      <c r="I431" s="96" t="n">
        <f aca="false">SUM(G431:H431)</f>
        <v>4536.35</v>
      </c>
    </row>
    <row r="432" s="87" customFormat="true" ht="15.75" hidden="false" customHeight="false" outlineLevel="0" collapsed="false">
      <c r="A432" s="92" t="s">
        <v>368</v>
      </c>
      <c r="B432" s="93" t="s">
        <v>613</v>
      </c>
      <c r="C432" s="93" t="s">
        <v>515</v>
      </c>
      <c r="D432" s="93" t="s">
        <v>42</v>
      </c>
      <c r="E432" s="93" t="s">
        <v>623</v>
      </c>
      <c r="F432" s="93" t="s">
        <v>369</v>
      </c>
      <c r="G432" s="96" t="n">
        <v>176</v>
      </c>
      <c r="H432" s="124"/>
      <c r="I432" s="96" t="n">
        <f aca="false">SUM(G432:H432)</f>
        <v>176</v>
      </c>
    </row>
    <row r="433" s="87" customFormat="true" ht="31.5" hidden="false" customHeight="false" outlineLevel="0" collapsed="false">
      <c r="A433" s="92" t="s">
        <v>644</v>
      </c>
      <c r="B433" s="93" t="s">
        <v>613</v>
      </c>
      <c r="C433" s="93" t="s">
        <v>515</v>
      </c>
      <c r="D433" s="93" t="s">
        <v>42</v>
      </c>
      <c r="E433" s="93" t="s">
        <v>645</v>
      </c>
      <c r="F433" s="93"/>
      <c r="G433" s="95" t="n">
        <v>490</v>
      </c>
      <c r="H433" s="105"/>
      <c r="I433" s="95" t="n">
        <f aca="false">G433+H433</f>
        <v>490</v>
      </c>
    </row>
    <row r="434" s="87" customFormat="true" ht="15.75" hidden="false" customHeight="false" outlineLevel="0" collapsed="false">
      <c r="A434" s="99" t="s">
        <v>449</v>
      </c>
      <c r="B434" s="93" t="s">
        <v>613</v>
      </c>
      <c r="C434" s="93" t="s">
        <v>515</v>
      </c>
      <c r="D434" s="93" t="s">
        <v>42</v>
      </c>
      <c r="E434" s="93" t="s">
        <v>645</v>
      </c>
      <c r="F434" s="93" t="s">
        <v>450</v>
      </c>
      <c r="G434" s="96" t="n">
        <v>354.1</v>
      </c>
      <c r="H434" s="124"/>
      <c r="I434" s="96" t="n">
        <f aca="false">G434+H434</f>
        <v>354.1</v>
      </c>
    </row>
    <row r="435" s="87" customFormat="true" ht="15.75" hidden="false" customHeight="false" outlineLevel="0" collapsed="false">
      <c r="A435" s="92" t="s">
        <v>522</v>
      </c>
      <c r="B435" s="93" t="s">
        <v>613</v>
      </c>
      <c r="C435" s="93" t="s">
        <v>515</v>
      </c>
      <c r="D435" s="93" t="s">
        <v>42</v>
      </c>
      <c r="E435" s="93" t="s">
        <v>645</v>
      </c>
      <c r="F435" s="93" t="s">
        <v>523</v>
      </c>
      <c r="G435" s="96" t="n">
        <v>45.9</v>
      </c>
      <c r="H435" s="124"/>
      <c r="I435" s="96" t="n">
        <f aca="false">G435+H435</f>
        <v>45.9</v>
      </c>
    </row>
    <row r="436" s="87" customFormat="true" ht="15.75" hidden="false" customHeight="false" outlineLevel="0" collapsed="false">
      <c r="A436" s="92" t="s">
        <v>368</v>
      </c>
      <c r="B436" s="93" t="s">
        <v>613</v>
      </c>
      <c r="C436" s="93" t="s">
        <v>515</v>
      </c>
      <c r="D436" s="93" t="s">
        <v>42</v>
      </c>
      <c r="E436" s="93" t="s">
        <v>645</v>
      </c>
      <c r="F436" s="93" t="s">
        <v>369</v>
      </c>
      <c r="G436" s="96" t="n">
        <v>90</v>
      </c>
      <c r="H436" s="124"/>
      <c r="I436" s="96" t="n">
        <f aca="false">G436+H436</f>
        <v>90</v>
      </c>
    </row>
    <row r="437" s="87" customFormat="true" ht="63" hidden="false" customHeight="false" outlineLevel="0" collapsed="false">
      <c r="A437" s="92" t="s">
        <v>646</v>
      </c>
      <c r="B437" s="93" t="s">
        <v>613</v>
      </c>
      <c r="C437" s="93" t="s">
        <v>515</v>
      </c>
      <c r="D437" s="93" t="s">
        <v>42</v>
      </c>
      <c r="E437" s="93" t="s">
        <v>647</v>
      </c>
      <c r="F437" s="93"/>
      <c r="G437" s="105" t="n">
        <f aca="false">G438</f>
        <v>33.47</v>
      </c>
      <c r="H437" s="105" t="n">
        <f aca="false">H438</f>
        <v>0</v>
      </c>
      <c r="I437" s="95" t="n">
        <f aca="false">G437+H437</f>
        <v>33.47</v>
      </c>
    </row>
    <row r="438" s="87" customFormat="true" ht="15.75" hidden="false" customHeight="false" outlineLevel="0" collapsed="false">
      <c r="A438" s="99" t="s">
        <v>449</v>
      </c>
      <c r="B438" s="93" t="s">
        <v>613</v>
      </c>
      <c r="C438" s="93" t="s">
        <v>515</v>
      </c>
      <c r="D438" s="93" t="s">
        <v>42</v>
      </c>
      <c r="E438" s="93" t="s">
        <v>647</v>
      </c>
      <c r="F438" s="93" t="s">
        <v>450</v>
      </c>
      <c r="G438" s="96" t="n">
        <v>33.47</v>
      </c>
      <c r="H438" s="124"/>
      <c r="I438" s="96" t="n">
        <f aca="false">G438+H438</f>
        <v>33.47</v>
      </c>
    </row>
    <row r="439" s="87" customFormat="true" ht="15.75" hidden="false" customHeight="false" outlineLevel="0" collapsed="false">
      <c r="A439" s="92" t="s">
        <v>648</v>
      </c>
      <c r="B439" s="93" t="s">
        <v>613</v>
      </c>
      <c r="C439" s="93" t="s">
        <v>515</v>
      </c>
      <c r="D439" s="93" t="s">
        <v>515</v>
      </c>
      <c r="E439" s="93"/>
      <c r="F439" s="93"/>
      <c r="G439" s="94" t="n">
        <f aca="false">SUM(G440,G447)</f>
        <v>1322.4</v>
      </c>
      <c r="H439" s="94" t="n">
        <f aca="false">SUM(H440,H447)</f>
        <v>0</v>
      </c>
      <c r="I439" s="94" t="n">
        <f aca="false">SUM(I440,I447)</f>
        <v>1322.4</v>
      </c>
    </row>
    <row r="440" s="87" customFormat="true" ht="31.5" hidden="false" customHeight="false" outlineLevel="0" collapsed="false">
      <c r="A440" s="92" t="s">
        <v>649</v>
      </c>
      <c r="B440" s="93" t="s">
        <v>613</v>
      </c>
      <c r="C440" s="93" t="s">
        <v>515</v>
      </c>
      <c r="D440" s="93" t="s">
        <v>515</v>
      </c>
      <c r="E440" s="93" t="s">
        <v>650</v>
      </c>
      <c r="F440" s="93"/>
      <c r="G440" s="95" t="n">
        <f aca="false">SUM(,G441)</f>
        <v>683.4</v>
      </c>
      <c r="H440" s="95" t="n">
        <f aca="false">SUM(,H441)</f>
        <v>0</v>
      </c>
      <c r="I440" s="95" t="n">
        <f aca="false">SUM(,I441)</f>
        <v>683.4</v>
      </c>
    </row>
    <row r="441" s="87" customFormat="true" ht="15.75" hidden="false" customHeight="false" outlineLevel="0" collapsed="false">
      <c r="A441" s="92" t="s">
        <v>651</v>
      </c>
      <c r="B441" s="93" t="s">
        <v>613</v>
      </c>
      <c r="C441" s="93" t="s">
        <v>515</v>
      </c>
      <c r="D441" s="93" t="s">
        <v>515</v>
      </c>
      <c r="E441" s="93" t="s">
        <v>652</v>
      </c>
      <c r="F441" s="93"/>
      <c r="G441" s="95" t="n">
        <f aca="false">SUM(G442:G442)</f>
        <v>683.4</v>
      </c>
      <c r="H441" s="95" t="n">
        <f aca="false">SUM(H442:H442)</f>
        <v>0</v>
      </c>
      <c r="I441" s="95" t="n">
        <f aca="false">SUM(I442:I442)</f>
        <v>683.4</v>
      </c>
    </row>
    <row r="442" s="87" customFormat="true" ht="31.5" hidden="false" customHeight="false" outlineLevel="0" collapsed="false">
      <c r="A442" s="92" t="s">
        <v>653</v>
      </c>
      <c r="B442" s="93" t="s">
        <v>613</v>
      </c>
      <c r="C442" s="93" t="s">
        <v>515</v>
      </c>
      <c r="D442" s="93" t="s">
        <v>515</v>
      </c>
      <c r="E442" s="93" t="s">
        <v>652</v>
      </c>
      <c r="F442" s="93"/>
      <c r="G442" s="95" t="n">
        <f aca="false">SUM(G443:G446)</f>
        <v>683.4</v>
      </c>
      <c r="H442" s="95" t="n">
        <f aca="false">SUM(H443:H446)</f>
        <v>0</v>
      </c>
      <c r="I442" s="95" t="n">
        <f aca="false">SUM(I443:I446)</f>
        <v>683.4</v>
      </c>
    </row>
    <row r="443" s="87" customFormat="true" ht="31.5" hidden="false" customHeight="false" outlineLevel="0" collapsed="false">
      <c r="A443" s="92" t="s">
        <v>330</v>
      </c>
      <c r="B443" s="93" t="s">
        <v>613</v>
      </c>
      <c r="C443" s="93" t="s">
        <v>515</v>
      </c>
      <c r="D443" s="93" t="s">
        <v>515</v>
      </c>
      <c r="E443" s="93" t="s">
        <v>652</v>
      </c>
      <c r="F443" s="93" t="s">
        <v>331</v>
      </c>
      <c r="G443" s="96" t="n">
        <v>140.99</v>
      </c>
      <c r="H443" s="96"/>
      <c r="I443" s="96" t="n">
        <f aca="false">SUM(G443:H443)</f>
        <v>140.99</v>
      </c>
    </row>
    <row r="444" s="87" customFormat="true" ht="47.25" hidden="false" customHeight="false" outlineLevel="0" collapsed="false">
      <c r="A444" s="92" t="s">
        <v>654</v>
      </c>
      <c r="B444" s="93" t="s">
        <v>613</v>
      </c>
      <c r="C444" s="93" t="s">
        <v>515</v>
      </c>
      <c r="D444" s="93" t="s">
        <v>515</v>
      </c>
      <c r="E444" s="93" t="s">
        <v>652</v>
      </c>
      <c r="F444" s="93" t="s">
        <v>331</v>
      </c>
      <c r="G444" s="96" t="n">
        <v>0</v>
      </c>
      <c r="H444" s="110" t="n">
        <v>0</v>
      </c>
      <c r="I444" s="96" t="n">
        <f aca="false">SUM(G444:H444)</f>
        <v>0</v>
      </c>
    </row>
    <row r="445" s="87" customFormat="true" ht="15.75" hidden="false" customHeight="false" outlineLevel="0" collapsed="false">
      <c r="A445" s="99" t="s">
        <v>449</v>
      </c>
      <c r="B445" s="93" t="s">
        <v>613</v>
      </c>
      <c r="C445" s="93" t="s">
        <v>515</v>
      </c>
      <c r="D445" s="93" t="s">
        <v>515</v>
      </c>
      <c r="E445" s="93" t="s">
        <v>652</v>
      </c>
      <c r="F445" s="93" t="s">
        <v>450</v>
      </c>
      <c r="G445" s="96" t="n">
        <v>375.98</v>
      </c>
      <c r="H445" s="96"/>
      <c r="I445" s="96" t="n">
        <f aca="false">SUM(G445:H445)</f>
        <v>375.98</v>
      </c>
    </row>
    <row r="446" s="87" customFormat="true" ht="15.75" hidden="false" customHeight="false" outlineLevel="0" collapsed="false">
      <c r="A446" s="92" t="s">
        <v>522</v>
      </c>
      <c r="B446" s="93" t="s">
        <v>613</v>
      </c>
      <c r="C446" s="93" t="s">
        <v>515</v>
      </c>
      <c r="D446" s="93" t="s">
        <v>515</v>
      </c>
      <c r="E446" s="93" t="s">
        <v>652</v>
      </c>
      <c r="F446" s="93" t="s">
        <v>523</v>
      </c>
      <c r="G446" s="96" t="n">
        <v>166.43</v>
      </c>
      <c r="H446" s="96"/>
      <c r="I446" s="96" t="n">
        <f aca="false">SUM(G446:H446)</f>
        <v>166.43</v>
      </c>
    </row>
    <row r="447" s="87" customFormat="true" ht="15.75" hidden="false" customHeight="false" outlineLevel="0" collapsed="false">
      <c r="A447" s="99" t="s">
        <v>619</v>
      </c>
      <c r="B447" s="93" t="s">
        <v>613</v>
      </c>
      <c r="C447" s="93" t="s">
        <v>515</v>
      </c>
      <c r="D447" s="93" t="s">
        <v>515</v>
      </c>
      <c r="E447" s="93" t="s">
        <v>391</v>
      </c>
      <c r="F447" s="93"/>
      <c r="G447" s="95" t="n">
        <f aca="false">G448</f>
        <v>639</v>
      </c>
      <c r="H447" s="95" t="n">
        <f aca="false">H448</f>
        <v>0</v>
      </c>
      <c r="I447" s="95" t="n">
        <f aca="false">I448</f>
        <v>639</v>
      </c>
    </row>
    <row r="448" s="87" customFormat="true" ht="31.5" hidden="false" customHeight="false" outlineLevel="0" collapsed="false">
      <c r="A448" s="99" t="s">
        <v>639</v>
      </c>
      <c r="B448" s="93" t="s">
        <v>613</v>
      </c>
      <c r="C448" s="93" t="s">
        <v>515</v>
      </c>
      <c r="D448" s="93" t="s">
        <v>515</v>
      </c>
      <c r="E448" s="93" t="s">
        <v>640</v>
      </c>
      <c r="F448" s="93"/>
      <c r="G448" s="95" t="n">
        <f aca="false">SUM(G449:G451)</f>
        <v>639</v>
      </c>
      <c r="H448" s="95" t="n">
        <f aca="false">SUM(H449:H451)</f>
        <v>0</v>
      </c>
      <c r="I448" s="95" t="n">
        <f aca="false">SUM(I449:I451)</f>
        <v>639</v>
      </c>
    </row>
    <row r="449" s="87" customFormat="true" ht="31.5" hidden="false" customHeight="false" outlineLevel="0" collapsed="false">
      <c r="A449" s="92" t="s">
        <v>330</v>
      </c>
      <c r="B449" s="93" t="s">
        <v>613</v>
      </c>
      <c r="C449" s="93" t="s">
        <v>515</v>
      </c>
      <c r="D449" s="93" t="s">
        <v>515</v>
      </c>
      <c r="E449" s="93" t="s">
        <v>640</v>
      </c>
      <c r="F449" s="93" t="s">
        <v>331</v>
      </c>
      <c r="G449" s="96" t="n">
        <v>96.59</v>
      </c>
      <c r="H449" s="96"/>
      <c r="I449" s="96" t="n">
        <f aca="false">SUM(G449:H449)</f>
        <v>96.59</v>
      </c>
    </row>
    <row r="450" s="87" customFormat="true" ht="15.75" hidden="false" customHeight="false" outlineLevel="0" collapsed="false">
      <c r="A450" s="99" t="s">
        <v>449</v>
      </c>
      <c r="B450" s="93" t="s">
        <v>613</v>
      </c>
      <c r="C450" s="93" t="s">
        <v>515</v>
      </c>
      <c r="D450" s="93" t="s">
        <v>515</v>
      </c>
      <c r="E450" s="93" t="s">
        <v>640</v>
      </c>
      <c r="F450" s="93" t="s">
        <v>450</v>
      </c>
      <c r="G450" s="96" t="n">
        <v>375.98</v>
      </c>
      <c r="H450" s="96"/>
      <c r="I450" s="96" t="n">
        <f aca="false">SUM(G450:H450)</f>
        <v>375.98</v>
      </c>
    </row>
    <row r="451" s="87" customFormat="true" ht="15.75" hidden="false" customHeight="false" outlineLevel="0" collapsed="false">
      <c r="A451" s="92" t="s">
        <v>522</v>
      </c>
      <c r="B451" s="93" t="s">
        <v>613</v>
      </c>
      <c r="C451" s="93" t="s">
        <v>515</v>
      </c>
      <c r="D451" s="93" t="s">
        <v>515</v>
      </c>
      <c r="E451" s="93" t="s">
        <v>640</v>
      </c>
      <c r="F451" s="93" t="s">
        <v>523</v>
      </c>
      <c r="G451" s="96" t="n">
        <v>166.43</v>
      </c>
      <c r="H451" s="96"/>
      <c r="I451" s="96" t="n">
        <f aca="false">SUM(G451:H451)</f>
        <v>166.43</v>
      </c>
    </row>
    <row r="452" s="87" customFormat="true" ht="15.75" hidden="false" customHeight="false" outlineLevel="0" collapsed="false">
      <c r="A452" s="92" t="s">
        <v>655</v>
      </c>
      <c r="B452" s="93" t="s">
        <v>613</v>
      </c>
      <c r="C452" s="93" t="s">
        <v>515</v>
      </c>
      <c r="D452" s="93" t="s">
        <v>71</v>
      </c>
      <c r="E452" s="93"/>
      <c r="F452" s="93"/>
      <c r="G452" s="94" t="n">
        <f aca="false">G453+G461+G468</f>
        <v>12438.19</v>
      </c>
      <c r="H452" s="94" t="n">
        <f aca="false">H453+H461+H468</f>
        <v>163.42</v>
      </c>
      <c r="I452" s="94" t="n">
        <f aca="false">I453+I461+I468</f>
        <v>12601.61</v>
      </c>
    </row>
    <row r="453" s="87" customFormat="true" ht="63" hidden="false" customHeight="false" outlineLevel="0" collapsed="false">
      <c r="A453" s="92" t="s">
        <v>320</v>
      </c>
      <c r="B453" s="93" t="s">
        <v>613</v>
      </c>
      <c r="C453" s="93" t="s">
        <v>515</v>
      </c>
      <c r="D453" s="93" t="s">
        <v>71</v>
      </c>
      <c r="E453" s="93" t="s">
        <v>321</v>
      </c>
      <c r="F453" s="93"/>
      <c r="G453" s="95" t="n">
        <f aca="false">SUM(G454,G458)</f>
        <v>2276.55</v>
      </c>
      <c r="H453" s="95" t="n">
        <f aca="false">SUM(H454,H458)</f>
        <v>33.79</v>
      </c>
      <c r="I453" s="95" t="n">
        <f aca="false">SUM(I454,I458)</f>
        <v>2310.34</v>
      </c>
    </row>
    <row r="454" s="87" customFormat="true" ht="15.75" hidden="false" customHeight="false" outlineLevel="0" collapsed="false">
      <c r="A454" s="92" t="s">
        <v>322</v>
      </c>
      <c r="B454" s="93" t="s">
        <v>613</v>
      </c>
      <c r="C454" s="93" t="s">
        <v>515</v>
      </c>
      <c r="D454" s="93" t="s">
        <v>71</v>
      </c>
      <c r="E454" s="93" t="s">
        <v>323</v>
      </c>
      <c r="F454" s="93"/>
      <c r="G454" s="95" t="n">
        <f aca="false">SUM(G455:G457)</f>
        <v>2252.2</v>
      </c>
      <c r="H454" s="95" t="n">
        <f aca="false">SUM(H455:H457)</f>
        <v>33.79</v>
      </c>
      <c r="I454" s="95" t="n">
        <f aca="false">SUM(I455:I457)</f>
        <v>2285.99</v>
      </c>
    </row>
    <row r="455" s="87" customFormat="true" ht="15.75" hidden="false" customHeight="false" outlineLevel="0" collapsed="false">
      <c r="A455" s="92" t="s">
        <v>324</v>
      </c>
      <c r="B455" s="93" t="s">
        <v>613</v>
      </c>
      <c r="C455" s="93" t="s">
        <v>515</v>
      </c>
      <c r="D455" s="93" t="s">
        <v>71</v>
      </c>
      <c r="E455" s="93" t="s">
        <v>323</v>
      </c>
      <c r="F455" s="93" t="s">
        <v>325</v>
      </c>
      <c r="G455" s="96" t="n">
        <f aca="false">1729.8+522.4</f>
        <v>2252.2</v>
      </c>
      <c r="H455" s="96" t="n">
        <f aca="false">33.79</f>
        <v>33.79</v>
      </c>
      <c r="I455" s="96" t="n">
        <f aca="false">SUM(G455:H455)</f>
        <v>2285.99</v>
      </c>
    </row>
    <row r="456" s="87" customFormat="true" ht="31.5" hidden="false" customHeight="false" outlineLevel="0" collapsed="false">
      <c r="A456" s="92" t="s">
        <v>326</v>
      </c>
      <c r="B456" s="93" t="s">
        <v>613</v>
      </c>
      <c r="C456" s="93" t="s">
        <v>515</v>
      </c>
      <c r="D456" s="93" t="s">
        <v>71</v>
      </c>
      <c r="E456" s="93" t="s">
        <v>323</v>
      </c>
      <c r="F456" s="93" t="s">
        <v>327</v>
      </c>
      <c r="G456" s="96"/>
      <c r="H456" s="93"/>
      <c r="I456" s="96"/>
    </row>
    <row r="457" s="87" customFormat="true" ht="31.5" hidden="false" customHeight="false" outlineLevel="0" collapsed="false">
      <c r="A457" s="92" t="s">
        <v>330</v>
      </c>
      <c r="B457" s="93" t="s">
        <v>613</v>
      </c>
      <c r="C457" s="93" t="s">
        <v>515</v>
      </c>
      <c r="D457" s="93" t="s">
        <v>71</v>
      </c>
      <c r="E457" s="93" t="s">
        <v>323</v>
      </c>
      <c r="F457" s="93" t="s">
        <v>331</v>
      </c>
      <c r="G457" s="96"/>
      <c r="H457" s="93"/>
      <c r="I457" s="96"/>
    </row>
    <row r="458" s="87" customFormat="true" ht="110.25" hidden="false" customHeight="false" outlineLevel="0" collapsed="false">
      <c r="A458" s="104" t="s">
        <v>656</v>
      </c>
      <c r="B458" s="93" t="s">
        <v>613</v>
      </c>
      <c r="C458" s="93" t="s">
        <v>515</v>
      </c>
      <c r="D458" s="93" t="s">
        <v>71</v>
      </c>
      <c r="E458" s="93" t="s">
        <v>657</v>
      </c>
      <c r="F458" s="93"/>
      <c r="G458" s="95" t="n">
        <f aca="false">G460+G459</f>
        <v>24.35</v>
      </c>
      <c r="H458" s="95" t="n">
        <f aca="false">H460+H459</f>
        <v>0</v>
      </c>
      <c r="I458" s="95" t="n">
        <f aca="false">I460+I459</f>
        <v>24.35</v>
      </c>
    </row>
    <row r="459" s="87" customFormat="true" ht="31.5" hidden="false" customHeight="false" outlineLevel="0" collapsed="false">
      <c r="A459" s="92" t="s">
        <v>328</v>
      </c>
      <c r="B459" s="93" t="s">
        <v>613</v>
      </c>
      <c r="C459" s="93" t="s">
        <v>515</v>
      </c>
      <c r="D459" s="93" t="s">
        <v>71</v>
      </c>
      <c r="E459" s="93" t="s">
        <v>657</v>
      </c>
      <c r="F459" s="93" t="s">
        <v>329</v>
      </c>
      <c r="G459" s="96" t="n">
        <v>10</v>
      </c>
      <c r="H459" s="96" t="n">
        <v>-10</v>
      </c>
      <c r="I459" s="96" t="n">
        <f aca="false">G459+H459</f>
        <v>0</v>
      </c>
    </row>
    <row r="460" s="87" customFormat="true" ht="31.5" hidden="false" customHeight="false" outlineLevel="0" collapsed="false">
      <c r="A460" s="92" t="s">
        <v>330</v>
      </c>
      <c r="B460" s="93" t="s">
        <v>613</v>
      </c>
      <c r="C460" s="93" t="s">
        <v>515</v>
      </c>
      <c r="D460" s="93" t="s">
        <v>71</v>
      </c>
      <c r="E460" s="93" t="s">
        <v>657</v>
      </c>
      <c r="F460" s="93" t="s">
        <v>331</v>
      </c>
      <c r="G460" s="96" t="n">
        <v>14.35</v>
      </c>
      <c r="H460" s="110" t="n">
        <v>10</v>
      </c>
      <c r="I460" s="96" t="n">
        <f aca="false">SUM(G460:H460)</f>
        <v>24.35</v>
      </c>
    </row>
    <row r="461" s="87" customFormat="true" ht="78.75" hidden="false" customHeight="false" outlineLevel="0" collapsed="false">
      <c r="A461" s="92" t="s">
        <v>553</v>
      </c>
      <c r="B461" s="93" t="s">
        <v>613</v>
      </c>
      <c r="C461" s="93" t="s">
        <v>515</v>
      </c>
      <c r="D461" s="93" t="s">
        <v>71</v>
      </c>
      <c r="E461" s="93" t="s">
        <v>554</v>
      </c>
      <c r="F461" s="93"/>
      <c r="G461" s="95" t="n">
        <f aca="false">SUM(G462)</f>
        <v>8954.9</v>
      </c>
      <c r="H461" s="95" t="n">
        <f aca="false">SUM(H462)</f>
        <v>129.63</v>
      </c>
      <c r="I461" s="95" t="n">
        <f aca="false">SUM(I462)</f>
        <v>9084.53</v>
      </c>
    </row>
    <row r="462" s="87" customFormat="true" ht="31.5" hidden="false" customHeight="false" outlineLevel="0" collapsed="false">
      <c r="A462" s="92" t="s">
        <v>453</v>
      </c>
      <c r="B462" s="93" t="s">
        <v>613</v>
      </c>
      <c r="C462" s="93" t="s">
        <v>515</v>
      </c>
      <c r="D462" s="93" t="s">
        <v>71</v>
      </c>
      <c r="E462" s="93" t="s">
        <v>555</v>
      </c>
      <c r="F462" s="93"/>
      <c r="G462" s="95" t="n">
        <f aca="false">SUM(G463:G467)</f>
        <v>8954.9</v>
      </c>
      <c r="H462" s="95" t="n">
        <f aca="false">SUM(H463:H467)</f>
        <v>129.63</v>
      </c>
      <c r="I462" s="95" t="n">
        <f aca="false">SUM(I463:I467)</f>
        <v>9084.53</v>
      </c>
    </row>
    <row r="463" s="87" customFormat="true" ht="15.75" hidden="false" customHeight="false" outlineLevel="0" collapsed="false">
      <c r="A463" s="92" t="s">
        <v>324</v>
      </c>
      <c r="B463" s="93" t="s">
        <v>613</v>
      </c>
      <c r="C463" s="93" t="s">
        <v>515</v>
      </c>
      <c r="D463" s="93" t="s">
        <v>71</v>
      </c>
      <c r="E463" s="93" t="s">
        <v>555</v>
      </c>
      <c r="F463" s="93" t="s">
        <v>325</v>
      </c>
      <c r="G463" s="96" t="n">
        <f aca="false">4824.8+1457.2</f>
        <v>6282</v>
      </c>
      <c r="H463" s="96" t="n">
        <f aca="false">94.23</f>
        <v>94.23</v>
      </c>
      <c r="I463" s="96" t="n">
        <f aca="false">SUM(G463:H463)</f>
        <v>6376.23</v>
      </c>
    </row>
    <row r="464" s="87" customFormat="true" ht="31.5" hidden="false" customHeight="false" outlineLevel="0" collapsed="false">
      <c r="A464" s="92" t="s">
        <v>326</v>
      </c>
      <c r="B464" s="93" t="s">
        <v>613</v>
      </c>
      <c r="C464" s="93" t="s">
        <v>515</v>
      </c>
      <c r="D464" s="93" t="s">
        <v>71</v>
      </c>
      <c r="E464" s="93" t="s">
        <v>555</v>
      </c>
      <c r="F464" s="93" t="s">
        <v>327</v>
      </c>
      <c r="G464" s="96" t="n">
        <v>165</v>
      </c>
      <c r="H464" s="96" t="n">
        <f aca="false">-62.9</f>
        <v>-62.9</v>
      </c>
      <c r="I464" s="96" t="n">
        <f aca="false">SUM(G464:H464)</f>
        <v>102.1</v>
      </c>
    </row>
    <row r="465" s="87" customFormat="true" ht="31.5" hidden="false" customHeight="false" outlineLevel="0" collapsed="false">
      <c r="A465" s="92" t="s">
        <v>328</v>
      </c>
      <c r="B465" s="93" t="s">
        <v>613</v>
      </c>
      <c r="C465" s="93" t="s">
        <v>515</v>
      </c>
      <c r="D465" s="93" t="s">
        <v>71</v>
      </c>
      <c r="E465" s="93" t="s">
        <v>555</v>
      </c>
      <c r="F465" s="93" t="s">
        <v>329</v>
      </c>
      <c r="G465" s="96" t="n">
        <v>278.25</v>
      </c>
      <c r="H465" s="96" t="n">
        <v>23.68</v>
      </c>
      <c r="I465" s="96" t="n">
        <f aca="false">SUM(G465:H465)</f>
        <v>301.93</v>
      </c>
    </row>
    <row r="466" s="87" customFormat="true" ht="31.5" hidden="false" customHeight="false" outlineLevel="0" collapsed="false">
      <c r="A466" s="92" t="s">
        <v>330</v>
      </c>
      <c r="B466" s="93" t="s">
        <v>613</v>
      </c>
      <c r="C466" s="93" t="s">
        <v>515</v>
      </c>
      <c r="D466" s="93" t="s">
        <v>71</v>
      </c>
      <c r="E466" s="93" t="s">
        <v>555</v>
      </c>
      <c r="F466" s="93" t="s">
        <v>331</v>
      </c>
      <c r="G466" s="96" t="n">
        <v>2219.65</v>
      </c>
      <c r="H466" s="96" t="n">
        <f aca="false">35.4+39.22</f>
        <v>74.62</v>
      </c>
      <c r="I466" s="96" t="n">
        <f aca="false">SUM(G466:H466)</f>
        <v>2294.27</v>
      </c>
    </row>
    <row r="467" s="87" customFormat="true" ht="15.75" hidden="false" customHeight="false" outlineLevel="0" collapsed="false">
      <c r="A467" s="92" t="s">
        <v>368</v>
      </c>
      <c r="B467" s="93" t="s">
        <v>613</v>
      </c>
      <c r="C467" s="93" t="s">
        <v>515</v>
      </c>
      <c r="D467" s="93" t="s">
        <v>71</v>
      </c>
      <c r="E467" s="93" t="s">
        <v>555</v>
      </c>
      <c r="F467" s="93" t="s">
        <v>369</v>
      </c>
      <c r="G467" s="96" t="n">
        <v>10</v>
      </c>
      <c r="H467" s="124" t="n">
        <v>0</v>
      </c>
      <c r="I467" s="96" t="n">
        <f aca="false">H467+G467</f>
        <v>10</v>
      </c>
    </row>
    <row r="468" s="87" customFormat="true" ht="15.75" hidden="false" customHeight="false" outlineLevel="0" collapsed="false">
      <c r="A468" s="92" t="s">
        <v>344</v>
      </c>
      <c r="B468" s="93" t="s">
        <v>613</v>
      </c>
      <c r="C468" s="93" t="s">
        <v>515</v>
      </c>
      <c r="D468" s="93" t="s">
        <v>71</v>
      </c>
      <c r="E468" s="93" t="s">
        <v>345</v>
      </c>
      <c r="F468" s="93"/>
      <c r="G468" s="95" t="n">
        <f aca="false">SUM(G469,G471,G480,G483,G473,G485,G477)</f>
        <v>1206.74</v>
      </c>
      <c r="H468" s="95" t="n">
        <f aca="false">H469+H471+H477+H480+H483+H485</f>
        <v>0</v>
      </c>
      <c r="I468" s="95" t="n">
        <f aca="false">SUM(I469,I471,I480,I483,I473,I485,I477)</f>
        <v>1206.74</v>
      </c>
    </row>
    <row r="469" s="87" customFormat="true" ht="63" hidden="false" customHeight="false" outlineLevel="0" collapsed="false">
      <c r="A469" s="92" t="s">
        <v>658</v>
      </c>
      <c r="B469" s="93" t="s">
        <v>613</v>
      </c>
      <c r="C469" s="93" t="s">
        <v>515</v>
      </c>
      <c r="D469" s="93" t="s">
        <v>71</v>
      </c>
      <c r="E469" s="93" t="s">
        <v>565</v>
      </c>
      <c r="F469" s="93"/>
      <c r="G469" s="95" t="n">
        <f aca="false">SUM(G470)</f>
        <v>150.51</v>
      </c>
      <c r="H469" s="95" t="n">
        <f aca="false">SUM(H470)</f>
        <v>0</v>
      </c>
      <c r="I469" s="95" t="n">
        <f aca="false">SUM(I470)</f>
        <v>150.51</v>
      </c>
    </row>
    <row r="470" s="87" customFormat="true" ht="31.5" hidden="false" customHeight="false" outlineLevel="0" collapsed="false">
      <c r="A470" s="92" t="s">
        <v>330</v>
      </c>
      <c r="B470" s="93" t="s">
        <v>613</v>
      </c>
      <c r="C470" s="93" t="s">
        <v>515</v>
      </c>
      <c r="D470" s="93" t="s">
        <v>71</v>
      </c>
      <c r="E470" s="93" t="s">
        <v>565</v>
      </c>
      <c r="F470" s="93" t="s">
        <v>331</v>
      </c>
      <c r="G470" s="96" t="n">
        <v>150.51</v>
      </c>
      <c r="H470" s="96"/>
      <c r="I470" s="96" t="n">
        <f aca="false">SUM(G470:H470)</f>
        <v>150.51</v>
      </c>
    </row>
    <row r="471" s="87" customFormat="true" ht="63" hidden="true" customHeight="false" outlineLevel="0" collapsed="false">
      <c r="A471" s="92" t="s">
        <v>543</v>
      </c>
      <c r="B471" s="93" t="s">
        <v>613</v>
      </c>
      <c r="C471" s="93" t="s">
        <v>515</v>
      </c>
      <c r="D471" s="93" t="s">
        <v>71</v>
      </c>
      <c r="E471" s="93" t="s">
        <v>465</v>
      </c>
      <c r="F471" s="93"/>
      <c r="G471" s="95" t="n">
        <f aca="false">G472</f>
        <v>0</v>
      </c>
      <c r="H471" s="105" t="n">
        <f aca="false">H472</f>
        <v>0</v>
      </c>
      <c r="I471" s="95" t="n">
        <f aca="false">I472</f>
        <v>0</v>
      </c>
    </row>
    <row r="472" s="87" customFormat="true" ht="31.5" hidden="true" customHeight="false" outlineLevel="0" collapsed="false">
      <c r="A472" s="92" t="s">
        <v>330</v>
      </c>
      <c r="B472" s="93" t="s">
        <v>613</v>
      </c>
      <c r="C472" s="93" t="s">
        <v>515</v>
      </c>
      <c r="D472" s="93" t="s">
        <v>71</v>
      </c>
      <c r="E472" s="93" t="s">
        <v>465</v>
      </c>
      <c r="F472" s="93" t="s">
        <v>331</v>
      </c>
      <c r="G472" s="96" t="n">
        <v>0</v>
      </c>
      <c r="H472" s="124" t="n">
        <v>0</v>
      </c>
      <c r="I472" s="96" t="n">
        <f aca="false">G472+H472</f>
        <v>0</v>
      </c>
    </row>
    <row r="473" s="87" customFormat="true" ht="63" hidden="true" customHeight="false" outlineLevel="0" collapsed="false">
      <c r="A473" s="92" t="s">
        <v>643</v>
      </c>
      <c r="B473" s="93" t="s">
        <v>613</v>
      </c>
      <c r="C473" s="93" t="s">
        <v>515</v>
      </c>
      <c r="D473" s="93" t="s">
        <v>17</v>
      </c>
      <c r="E473" s="93" t="s">
        <v>623</v>
      </c>
      <c r="F473" s="93"/>
      <c r="G473" s="95" t="n">
        <f aca="false">SUM(G474:G476)</f>
        <v>0</v>
      </c>
      <c r="H473" s="93"/>
      <c r="I473" s="95" t="n">
        <f aca="false">SUM(I474:I476)</f>
        <v>0</v>
      </c>
    </row>
    <row r="474" s="87" customFormat="true" ht="31.5" hidden="true" customHeight="false" outlineLevel="0" collapsed="false">
      <c r="A474" s="92" t="s">
        <v>624</v>
      </c>
      <c r="B474" s="93" t="s">
        <v>613</v>
      </c>
      <c r="C474" s="93" t="s">
        <v>515</v>
      </c>
      <c r="D474" s="93" t="s">
        <v>17</v>
      </c>
      <c r="E474" s="93" t="s">
        <v>623</v>
      </c>
      <c r="F474" s="93" t="s">
        <v>625</v>
      </c>
      <c r="G474" s="96"/>
      <c r="H474" s="93"/>
      <c r="I474" s="96"/>
    </row>
    <row r="475" s="87" customFormat="true" ht="31.5" hidden="true" customHeight="false" outlineLevel="0" collapsed="false">
      <c r="A475" s="92" t="s">
        <v>330</v>
      </c>
      <c r="B475" s="93" t="s">
        <v>613</v>
      </c>
      <c r="C475" s="93" t="s">
        <v>515</v>
      </c>
      <c r="D475" s="93" t="s">
        <v>17</v>
      </c>
      <c r="E475" s="93" t="s">
        <v>623</v>
      </c>
      <c r="F475" s="93" t="s">
        <v>331</v>
      </c>
      <c r="G475" s="96"/>
      <c r="H475" s="93"/>
      <c r="I475" s="96"/>
    </row>
    <row r="476" s="87" customFormat="true" ht="15.75" hidden="true" customHeight="false" outlineLevel="0" collapsed="false">
      <c r="A476" s="92" t="s">
        <v>368</v>
      </c>
      <c r="B476" s="93" t="s">
        <v>613</v>
      </c>
      <c r="C476" s="93" t="s">
        <v>515</v>
      </c>
      <c r="D476" s="93" t="s">
        <v>17</v>
      </c>
      <c r="E476" s="93" t="s">
        <v>623</v>
      </c>
      <c r="F476" s="93" t="s">
        <v>369</v>
      </c>
      <c r="G476" s="96"/>
      <c r="H476" s="93"/>
      <c r="I476" s="96"/>
    </row>
    <row r="477" s="87" customFormat="true" ht="63" hidden="false" customHeight="false" outlineLevel="0" collapsed="false">
      <c r="A477" s="92" t="s">
        <v>622</v>
      </c>
      <c r="B477" s="93" t="s">
        <v>613</v>
      </c>
      <c r="C477" s="93" t="s">
        <v>515</v>
      </c>
      <c r="D477" s="93" t="s">
        <v>71</v>
      </c>
      <c r="E477" s="93" t="s">
        <v>623</v>
      </c>
      <c r="F477" s="93"/>
      <c r="G477" s="95" t="n">
        <f aca="false">G478+G479</f>
        <v>17.1</v>
      </c>
      <c r="H477" s="105" t="n">
        <f aca="false">H479+H478</f>
        <v>0</v>
      </c>
      <c r="I477" s="105" t="n">
        <f aca="false">I478+I479</f>
        <v>17.1</v>
      </c>
    </row>
    <row r="478" s="87" customFormat="true" ht="31.5" hidden="false" customHeight="false" outlineLevel="0" collapsed="false">
      <c r="A478" s="92" t="s">
        <v>330</v>
      </c>
      <c r="B478" s="93" t="s">
        <v>613</v>
      </c>
      <c r="C478" s="93" t="s">
        <v>515</v>
      </c>
      <c r="D478" s="93" t="s">
        <v>71</v>
      </c>
      <c r="E478" s="93" t="s">
        <v>623</v>
      </c>
      <c r="F478" s="93" t="s">
        <v>331</v>
      </c>
      <c r="G478" s="96" t="n">
        <v>9.95</v>
      </c>
      <c r="H478" s="124"/>
      <c r="I478" s="124" t="n">
        <f aca="false">G478+H478</f>
        <v>9.95</v>
      </c>
    </row>
    <row r="479" s="87" customFormat="true" ht="15.75" hidden="false" customHeight="false" outlineLevel="0" collapsed="false">
      <c r="A479" s="92" t="s">
        <v>368</v>
      </c>
      <c r="B479" s="93" t="s">
        <v>613</v>
      </c>
      <c r="C479" s="93" t="s">
        <v>515</v>
      </c>
      <c r="D479" s="93" t="s">
        <v>71</v>
      </c>
      <c r="E479" s="93" t="s">
        <v>623</v>
      </c>
      <c r="F479" s="93" t="s">
        <v>369</v>
      </c>
      <c r="G479" s="96" t="n">
        <v>7.15</v>
      </c>
      <c r="H479" s="124"/>
      <c r="I479" s="124" t="n">
        <f aca="false">G479+H479</f>
        <v>7.15</v>
      </c>
    </row>
    <row r="480" s="87" customFormat="true" ht="31.5" hidden="false" customHeight="false" outlineLevel="0" collapsed="false">
      <c r="A480" s="92" t="s">
        <v>659</v>
      </c>
      <c r="B480" s="93" t="s">
        <v>613</v>
      </c>
      <c r="C480" s="93" t="s">
        <v>515</v>
      </c>
      <c r="D480" s="93" t="s">
        <v>71</v>
      </c>
      <c r="E480" s="93" t="s">
        <v>645</v>
      </c>
      <c r="F480" s="93"/>
      <c r="G480" s="95" t="n">
        <f aca="false">G481+G482</f>
        <v>24</v>
      </c>
      <c r="H480" s="105" t="n">
        <f aca="false">H481+H482</f>
        <v>0</v>
      </c>
      <c r="I480" s="95" t="n">
        <f aca="false">G480+H480</f>
        <v>24</v>
      </c>
    </row>
    <row r="481" s="87" customFormat="true" ht="31.5" hidden="false" customHeight="false" outlineLevel="0" collapsed="false">
      <c r="A481" s="92" t="s">
        <v>330</v>
      </c>
      <c r="B481" s="93" t="s">
        <v>613</v>
      </c>
      <c r="C481" s="93" t="s">
        <v>515</v>
      </c>
      <c r="D481" s="93" t="s">
        <v>71</v>
      </c>
      <c r="E481" s="93" t="s">
        <v>645</v>
      </c>
      <c r="F481" s="93" t="s">
        <v>331</v>
      </c>
      <c r="G481" s="96" t="n">
        <v>15</v>
      </c>
      <c r="H481" s="124"/>
      <c r="I481" s="96" t="n">
        <f aca="false">SUM(G481:H481)</f>
        <v>15</v>
      </c>
    </row>
    <row r="482" s="87" customFormat="true" ht="15.75" hidden="false" customHeight="false" outlineLevel="0" collapsed="false">
      <c r="A482" s="92" t="s">
        <v>368</v>
      </c>
      <c r="B482" s="93" t="s">
        <v>613</v>
      </c>
      <c r="C482" s="93" t="s">
        <v>515</v>
      </c>
      <c r="D482" s="93" t="s">
        <v>71</v>
      </c>
      <c r="E482" s="93" t="s">
        <v>645</v>
      </c>
      <c r="F482" s="93" t="s">
        <v>369</v>
      </c>
      <c r="G482" s="96" t="n">
        <v>9</v>
      </c>
      <c r="H482" s="124"/>
      <c r="I482" s="96" t="n">
        <f aca="false">G482+H482</f>
        <v>9</v>
      </c>
    </row>
    <row r="483" s="87" customFormat="true" ht="63" hidden="false" customHeight="false" outlineLevel="0" collapsed="false">
      <c r="A483" s="92" t="s">
        <v>660</v>
      </c>
      <c r="B483" s="93" t="s">
        <v>613</v>
      </c>
      <c r="C483" s="93" t="s">
        <v>515</v>
      </c>
      <c r="D483" s="93" t="s">
        <v>71</v>
      </c>
      <c r="E483" s="93" t="s">
        <v>647</v>
      </c>
      <c r="F483" s="93"/>
      <c r="G483" s="95" t="n">
        <f aca="false">G484</f>
        <v>15.13</v>
      </c>
      <c r="H483" s="105" t="n">
        <f aca="false">H484</f>
        <v>0</v>
      </c>
      <c r="I483" s="95" t="n">
        <f aca="false">I484</f>
        <v>15.13</v>
      </c>
    </row>
    <row r="484" s="87" customFormat="true" ht="31.5" hidden="false" customHeight="false" outlineLevel="0" collapsed="false">
      <c r="A484" s="92" t="s">
        <v>330</v>
      </c>
      <c r="B484" s="93" t="s">
        <v>613</v>
      </c>
      <c r="C484" s="93" t="s">
        <v>515</v>
      </c>
      <c r="D484" s="93" t="s">
        <v>71</v>
      </c>
      <c r="E484" s="93" t="s">
        <v>647</v>
      </c>
      <c r="F484" s="93" t="s">
        <v>331</v>
      </c>
      <c r="G484" s="96" t="n">
        <v>15.13</v>
      </c>
      <c r="H484" s="124"/>
      <c r="I484" s="96" t="n">
        <f aca="false">G484+H484</f>
        <v>15.13</v>
      </c>
    </row>
    <row r="485" s="87" customFormat="true" ht="31.5" hidden="false" customHeight="false" outlineLevel="0" collapsed="false">
      <c r="A485" s="92" t="s">
        <v>661</v>
      </c>
      <c r="B485" s="93" t="s">
        <v>613</v>
      </c>
      <c r="C485" s="93" t="s">
        <v>515</v>
      </c>
      <c r="D485" s="93" t="s">
        <v>71</v>
      </c>
      <c r="E485" s="93" t="s">
        <v>662</v>
      </c>
      <c r="F485" s="93"/>
      <c r="G485" s="95" t="n">
        <f aca="false">G486</f>
        <v>1000</v>
      </c>
      <c r="H485" s="95" t="n">
        <f aca="false">H486</f>
        <v>0</v>
      </c>
      <c r="I485" s="95" t="n">
        <f aca="false">I486</f>
        <v>1000</v>
      </c>
    </row>
    <row r="486" s="87" customFormat="true" ht="31.5" hidden="false" customHeight="false" outlineLevel="0" collapsed="false">
      <c r="A486" s="92" t="s">
        <v>330</v>
      </c>
      <c r="B486" s="93" t="s">
        <v>613</v>
      </c>
      <c r="C486" s="93" t="s">
        <v>515</v>
      </c>
      <c r="D486" s="93" t="s">
        <v>71</v>
      </c>
      <c r="E486" s="93" t="s">
        <v>662</v>
      </c>
      <c r="F486" s="93" t="s">
        <v>331</v>
      </c>
      <c r="G486" s="96" t="n">
        <v>1000</v>
      </c>
      <c r="H486" s="93"/>
      <c r="I486" s="96" t="n">
        <f aca="false">SUM(G486:H486)</f>
        <v>1000</v>
      </c>
    </row>
    <row r="487" s="87" customFormat="true" ht="15.75" hidden="false" customHeight="false" outlineLevel="0" collapsed="false">
      <c r="A487" s="92" t="s">
        <v>485</v>
      </c>
      <c r="B487" s="93" t="s">
        <v>613</v>
      </c>
      <c r="C487" s="93" t="s">
        <v>88</v>
      </c>
      <c r="D487" s="93" t="s">
        <v>12</v>
      </c>
      <c r="E487" s="93"/>
      <c r="F487" s="93"/>
      <c r="G487" s="94" t="n">
        <f aca="false">SUM(G488,G504,G491)</f>
        <v>3276.32</v>
      </c>
      <c r="H487" s="94" t="n">
        <f aca="false">SUM(H491,H504,H488)</f>
        <v>346.12</v>
      </c>
      <c r="I487" s="94" t="n">
        <f aca="false">SUM(I491,I504,I488)</f>
        <v>3622.44</v>
      </c>
    </row>
    <row r="488" s="87" customFormat="true" ht="15.75" hidden="false" customHeight="false" outlineLevel="0" collapsed="false">
      <c r="A488" s="92" t="s">
        <v>663</v>
      </c>
      <c r="B488" s="93" t="s">
        <v>613</v>
      </c>
      <c r="C488" s="93" t="s">
        <v>88</v>
      </c>
      <c r="D488" s="93" t="s">
        <v>433</v>
      </c>
      <c r="E488" s="93" t="s">
        <v>664</v>
      </c>
      <c r="F488" s="93"/>
      <c r="G488" s="94" t="n">
        <f aca="false">G489</f>
        <v>319.6</v>
      </c>
      <c r="H488" s="95" t="n">
        <f aca="false">H489</f>
        <v>105.79</v>
      </c>
      <c r="I488" s="95" t="n">
        <f aca="false">I489</f>
        <v>425.39</v>
      </c>
    </row>
    <row r="489" s="87" customFormat="true" ht="31.5" hidden="false" customHeight="false" outlineLevel="0" collapsed="false">
      <c r="A489" s="92" t="s">
        <v>665</v>
      </c>
      <c r="B489" s="93" t="s">
        <v>613</v>
      </c>
      <c r="C489" s="93" t="s">
        <v>88</v>
      </c>
      <c r="D489" s="93" t="s">
        <v>433</v>
      </c>
      <c r="E489" s="93" t="s">
        <v>666</v>
      </c>
      <c r="F489" s="93"/>
      <c r="G489" s="94" t="n">
        <f aca="false">G490</f>
        <v>319.6</v>
      </c>
      <c r="H489" s="95" t="n">
        <f aca="false">H490</f>
        <v>105.79</v>
      </c>
      <c r="I489" s="95" t="n">
        <f aca="false">I490</f>
        <v>425.39</v>
      </c>
    </row>
    <row r="490" s="87" customFormat="true" ht="15.75" hidden="false" customHeight="false" outlineLevel="0" collapsed="false">
      <c r="A490" s="92" t="s">
        <v>593</v>
      </c>
      <c r="B490" s="93" t="s">
        <v>613</v>
      </c>
      <c r="C490" s="93" t="s">
        <v>88</v>
      </c>
      <c r="D490" s="93" t="s">
        <v>433</v>
      </c>
      <c r="E490" s="93" t="s">
        <v>666</v>
      </c>
      <c r="F490" s="93" t="s">
        <v>594</v>
      </c>
      <c r="G490" s="96" t="n">
        <v>319.6</v>
      </c>
      <c r="H490" s="96" t="n">
        <v>105.79</v>
      </c>
      <c r="I490" s="96" t="n">
        <f aca="false">G490+H490</f>
        <v>425.39</v>
      </c>
    </row>
    <row r="491" s="87" customFormat="true" ht="15.75" hidden="false" customHeight="false" outlineLevel="0" collapsed="false">
      <c r="A491" s="92" t="s">
        <v>495</v>
      </c>
      <c r="B491" s="93" t="s">
        <v>613</v>
      </c>
      <c r="C491" s="93" t="s">
        <v>88</v>
      </c>
      <c r="D491" s="93" t="s">
        <v>433</v>
      </c>
      <c r="E491" s="93"/>
      <c r="F491" s="93"/>
      <c r="G491" s="94" t="n">
        <f aca="false">SUM(G501,G497,G492)</f>
        <v>1051.92</v>
      </c>
      <c r="H491" s="94" t="n">
        <f aca="false">SUM(H501,H497,H492)</f>
        <v>240.33</v>
      </c>
      <c r="I491" s="94" t="n">
        <f aca="false">SUM(I501,I497,I492)</f>
        <v>1292.25</v>
      </c>
    </row>
    <row r="492" s="87" customFormat="true" ht="15.75" hidden="false" customHeight="false" outlineLevel="0" collapsed="false">
      <c r="A492" s="92" t="s">
        <v>496</v>
      </c>
      <c r="B492" s="93" t="s">
        <v>613</v>
      </c>
      <c r="C492" s="93" t="s">
        <v>88</v>
      </c>
      <c r="D492" s="93" t="s">
        <v>433</v>
      </c>
      <c r="E492" s="93" t="s">
        <v>497</v>
      </c>
      <c r="F492" s="93"/>
      <c r="G492" s="95" t="n">
        <f aca="false">SUM(G493)</f>
        <v>230</v>
      </c>
      <c r="H492" s="95" t="n">
        <f aca="false">SUM(H493)</f>
        <v>0</v>
      </c>
      <c r="I492" s="95" t="n">
        <f aca="false">SUM(I493)</f>
        <v>230</v>
      </c>
    </row>
    <row r="493" s="87" customFormat="true" ht="15.75" hidden="false" customHeight="false" outlineLevel="0" collapsed="false">
      <c r="A493" s="92" t="s">
        <v>498</v>
      </c>
      <c r="B493" s="93" t="s">
        <v>613</v>
      </c>
      <c r="C493" s="93" t="s">
        <v>88</v>
      </c>
      <c r="D493" s="93" t="s">
        <v>433</v>
      </c>
      <c r="E493" s="93" t="s">
        <v>499</v>
      </c>
      <c r="F493" s="93"/>
      <c r="G493" s="95" t="n">
        <f aca="false">SUM(G494)</f>
        <v>230</v>
      </c>
      <c r="H493" s="95" t="n">
        <f aca="false">SUM(H494)</f>
        <v>0</v>
      </c>
      <c r="I493" s="95" t="n">
        <f aca="false">SUM(I494)</f>
        <v>230</v>
      </c>
    </row>
    <row r="494" s="87" customFormat="true" ht="15.75" hidden="true" customHeight="false" outlineLevel="0" collapsed="false">
      <c r="A494" s="92" t="s">
        <v>667</v>
      </c>
      <c r="B494" s="93" t="s">
        <v>613</v>
      </c>
      <c r="C494" s="93" t="s">
        <v>88</v>
      </c>
      <c r="D494" s="93" t="s">
        <v>433</v>
      </c>
      <c r="E494" s="93" t="s">
        <v>499</v>
      </c>
      <c r="F494" s="93" t="s">
        <v>668</v>
      </c>
      <c r="G494" s="95" t="n">
        <f aca="false">SUM(G495:G496)</f>
        <v>230</v>
      </c>
      <c r="H494" s="93"/>
      <c r="I494" s="95" t="n">
        <f aca="false">SUM(I495:I496)</f>
        <v>230</v>
      </c>
    </row>
    <row r="495" s="87" customFormat="true" ht="110.25" hidden="true" customHeight="false" outlineLevel="0" collapsed="false">
      <c r="A495" s="92" t="s">
        <v>669</v>
      </c>
      <c r="B495" s="93" t="s">
        <v>613</v>
      </c>
      <c r="C495" s="93" t="s">
        <v>88</v>
      </c>
      <c r="D495" s="93" t="s">
        <v>433</v>
      </c>
      <c r="E495" s="93" t="s">
        <v>499</v>
      </c>
      <c r="F495" s="93" t="s">
        <v>668</v>
      </c>
      <c r="G495" s="96"/>
      <c r="H495" s="93"/>
      <c r="I495" s="96"/>
    </row>
    <row r="496" s="87" customFormat="true" ht="34.15" hidden="false" customHeight="true" outlineLevel="0" collapsed="false">
      <c r="A496" s="92" t="s">
        <v>556</v>
      </c>
      <c r="B496" s="93" t="s">
        <v>613</v>
      </c>
      <c r="C496" s="93" t="s">
        <v>88</v>
      </c>
      <c r="D496" s="93" t="s">
        <v>433</v>
      </c>
      <c r="E496" s="93" t="s">
        <v>499</v>
      </c>
      <c r="F496" s="93" t="s">
        <v>557</v>
      </c>
      <c r="G496" s="96" t="n">
        <v>230</v>
      </c>
      <c r="H496" s="107"/>
      <c r="I496" s="96" t="n">
        <f aca="false">G496+H496</f>
        <v>230</v>
      </c>
    </row>
    <row r="497" s="87" customFormat="true" ht="15.75" hidden="false" customHeight="false" outlineLevel="0" collapsed="false">
      <c r="A497" s="92" t="s">
        <v>460</v>
      </c>
      <c r="B497" s="93" t="s">
        <v>613</v>
      </c>
      <c r="C497" s="93" t="s">
        <v>88</v>
      </c>
      <c r="D497" s="93" t="s">
        <v>433</v>
      </c>
      <c r="E497" s="93" t="s">
        <v>391</v>
      </c>
      <c r="F497" s="93"/>
      <c r="G497" s="95" t="n">
        <f aca="false">SUM(G498)</f>
        <v>60.82</v>
      </c>
      <c r="H497" s="95" t="n">
        <f aca="false">H498</f>
        <v>240.33</v>
      </c>
      <c r="I497" s="95" t="n">
        <f aca="false">SUM(I498)</f>
        <v>301.15</v>
      </c>
    </row>
    <row r="498" s="87" customFormat="true" ht="63" hidden="false" customHeight="false" outlineLevel="0" collapsed="false">
      <c r="A498" s="92" t="s">
        <v>600</v>
      </c>
      <c r="B498" s="93" t="s">
        <v>613</v>
      </c>
      <c r="C498" s="93" t="s">
        <v>88</v>
      </c>
      <c r="D498" s="93" t="s">
        <v>433</v>
      </c>
      <c r="E498" s="93" t="s">
        <v>601</v>
      </c>
      <c r="F498" s="93"/>
      <c r="G498" s="95" t="n">
        <f aca="false">SUM(G499)</f>
        <v>60.82</v>
      </c>
      <c r="H498" s="95" t="n">
        <f aca="false">H499</f>
        <v>240.33</v>
      </c>
      <c r="I498" s="95" t="n">
        <f aca="false">SUM(I499)</f>
        <v>301.15</v>
      </c>
    </row>
    <row r="499" s="87" customFormat="true" ht="31.5" hidden="false" customHeight="false" outlineLevel="0" collapsed="false">
      <c r="A499" s="92" t="s">
        <v>665</v>
      </c>
      <c r="B499" s="93" t="s">
        <v>613</v>
      </c>
      <c r="C499" s="93" t="s">
        <v>88</v>
      </c>
      <c r="D499" s="93" t="s">
        <v>433</v>
      </c>
      <c r="E499" s="93" t="s">
        <v>670</v>
      </c>
      <c r="F499" s="93"/>
      <c r="G499" s="95" t="n">
        <f aca="false">SUM(G500)</f>
        <v>60.82</v>
      </c>
      <c r="H499" s="95" t="n">
        <f aca="false">H500</f>
        <v>240.33</v>
      </c>
      <c r="I499" s="95" t="n">
        <f aca="false">SUM(I500)</f>
        <v>301.15</v>
      </c>
    </row>
    <row r="500" s="87" customFormat="true" ht="15.75" hidden="false" customHeight="false" outlineLevel="0" collapsed="false">
      <c r="A500" s="92" t="s">
        <v>593</v>
      </c>
      <c r="B500" s="93" t="s">
        <v>613</v>
      </c>
      <c r="C500" s="93" t="s">
        <v>88</v>
      </c>
      <c r="D500" s="93" t="s">
        <v>433</v>
      </c>
      <c r="E500" s="93" t="s">
        <v>670</v>
      </c>
      <c r="F500" s="93" t="s">
        <v>594</v>
      </c>
      <c r="G500" s="96" t="n">
        <v>60.82</v>
      </c>
      <c r="H500" s="96" t="n">
        <v>240.33</v>
      </c>
      <c r="I500" s="96" t="n">
        <f aca="false">SUM(G500:H500)</f>
        <v>301.15</v>
      </c>
    </row>
    <row r="501" s="87" customFormat="true" ht="15.75" hidden="false" customHeight="false" outlineLevel="0" collapsed="false">
      <c r="A501" s="92" t="s">
        <v>344</v>
      </c>
      <c r="B501" s="93" t="s">
        <v>613</v>
      </c>
      <c r="C501" s="93" t="s">
        <v>88</v>
      </c>
      <c r="D501" s="93" t="s">
        <v>433</v>
      </c>
      <c r="E501" s="93" t="s">
        <v>345</v>
      </c>
      <c r="F501" s="93"/>
      <c r="G501" s="95" t="n">
        <f aca="false">SUM(G502)</f>
        <v>761.1</v>
      </c>
      <c r="H501" s="95" t="n">
        <f aca="false">SUM(H502)</f>
        <v>0</v>
      </c>
      <c r="I501" s="95" t="n">
        <f aca="false">SUM(I502)</f>
        <v>761.1</v>
      </c>
    </row>
    <row r="502" s="87" customFormat="true" ht="63" hidden="false" customHeight="false" outlineLevel="0" collapsed="false">
      <c r="A502" s="92" t="s">
        <v>671</v>
      </c>
      <c r="B502" s="93" t="s">
        <v>613</v>
      </c>
      <c r="C502" s="93" t="s">
        <v>88</v>
      </c>
      <c r="D502" s="93" t="s">
        <v>433</v>
      </c>
      <c r="E502" s="93" t="s">
        <v>672</v>
      </c>
      <c r="F502" s="93"/>
      <c r="G502" s="95" t="n">
        <f aca="false">SUM(G503)</f>
        <v>761.1</v>
      </c>
      <c r="H502" s="95" t="n">
        <f aca="false">SUM(H503)</f>
        <v>0</v>
      </c>
      <c r="I502" s="95" t="n">
        <f aca="false">SUM(I503)</f>
        <v>761.1</v>
      </c>
    </row>
    <row r="503" s="87" customFormat="true" ht="15.75" hidden="false" customHeight="false" outlineLevel="0" collapsed="false">
      <c r="A503" s="92" t="s">
        <v>593</v>
      </c>
      <c r="B503" s="93" t="s">
        <v>613</v>
      </c>
      <c r="C503" s="93" t="s">
        <v>88</v>
      </c>
      <c r="D503" s="93" t="s">
        <v>433</v>
      </c>
      <c r="E503" s="93" t="s">
        <v>672</v>
      </c>
      <c r="F503" s="93" t="s">
        <v>594</v>
      </c>
      <c r="G503" s="96" t="n">
        <v>761.1</v>
      </c>
      <c r="H503" s="93"/>
      <c r="I503" s="96" t="n">
        <f aca="false">SUM(G503:H503)</f>
        <v>761.1</v>
      </c>
    </row>
    <row r="504" s="87" customFormat="true" ht="15.75" hidden="false" customHeight="false" outlineLevel="0" collapsed="false">
      <c r="A504" s="92" t="s">
        <v>605</v>
      </c>
      <c r="B504" s="93" t="s">
        <v>613</v>
      </c>
      <c r="C504" s="93" t="s">
        <v>88</v>
      </c>
      <c r="D504" s="93" t="s">
        <v>319</v>
      </c>
      <c r="E504" s="93"/>
      <c r="F504" s="93"/>
      <c r="G504" s="94" t="n">
        <f aca="false">SUM(G505)</f>
        <v>1904.8</v>
      </c>
      <c r="H504" s="94" t="n">
        <f aca="false">SUM(H505)</f>
        <v>0</v>
      </c>
      <c r="I504" s="94" t="n">
        <f aca="false">SUM(I505)</f>
        <v>1904.8</v>
      </c>
    </row>
    <row r="505" s="87" customFormat="true" ht="15.75" hidden="false" customHeight="false" outlineLevel="0" collapsed="false">
      <c r="A505" s="92" t="s">
        <v>473</v>
      </c>
      <c r="B505" s="93" t="s">
        <v>613</v>
      </c>
      <c r="C505" s="93" t="s">
        <v>88</v>
      </c>
      <c r="D505" s="93" t="s">
        <v>319</v>
      </c>
      <c r="E505" s="93" t="s">
        <v>474</v>
      </c>
      <c r="F505" s="93"/>
      <c r="G505" s="95" t="n">
        <f aca="false">SUM(G506)</f>
        <v>1904.8</v>
      </c>
      <c r="H505" s="95" t="n">
        <f aca="false">SUM(H506)</f>
        <v>0</v>
      </c>
      <c r="I505" s="95" t="n">
        <f aca="false">SUM(I506)</f>
        <v>1904.8</v>
      </c>
    </row>
    <row r="506" s="87" customFormat="true" ht="78.75" hidden="false" customHeight="false" outlineLevel="0" collapsed="false">
      <c r="A506" s="92" t="s">
        <v>673</v>
      </c>
      <c r="B506" s="93" t="s">
        <v>613</v>
      </c>
      <c r="C506" s="93" t="s">
        <v>88</v>
      </c>
      <c r="D506" s="93" t="s">
        <v>319</v>
      </c>
      <c r="E506" s="93" t="s">
        <v>674</v>
      </c>
      <c r="F506" s="93"/>
      <c r="G506" s="95" t="n">
        <f aca="false">SUM(G507:G509)</f>
        <v>1904.8</v>
      </c>
      <c r="H506" s="95" t="n">
        <f aca="false">SUM(H507:H509)</f>
        <v>0</v>
      </c>
      <c r="I506" s="95" t="n">
        <f aca="false">SUM(I507:I509)</f>
        <v>1904.8</v>
      </c>
    </row>
    <row r="507" s="87" customFormat="true" ht="15.75" hidden="false" customHeight="false" outlineLevel="0" collapsed="false">
      <c r="A507" s="99" t="s">
        <v>449</v>
      </c>
      <c r="B507" s="93" t="s">
        <v>613</v>
      </c>
      <c r="C507" s="93" t="s">
        <v>88</v>
      </c>
      <c r="D507" s="93" t="s">
        <v>319</v>
      </c>
      <c r="E507" s="93" t="s">
        <v>674</v>
      </c>
      <c r="F507" s="93" t="s">
        <v>450</v>
      </c>
      <c r="G507" s="96" t="n">
        <v>249.9</v>
      </c>
      <c r="H507" s="93"/>
      <c r="I507" s="96" t="n">
        <f aca="false">SUM(G507:H507)</f>
        <v>249.9</v>
      </c>
    </row>
    <row r="508" s="87" customFormat="true" ht="15.75" hidden="false" customHeight="false" outlineLevel="0" collapsed="false">
      <c r="A508" s="99" t="s">
        <v>522</v>
      </c>
      <c r="B508" s="93" t="s">
        <v>613</v>
      </c>
      <c r="C508" s="93" t="s">
        <v>88</v>
      </c>
      <c r="D508" s="93" t="s">
        <v>319</v>
      </c>
      <c r="E508" s="93" t="s">
        <v>674</v>
      </c>
      <c r="F508" s="93" t="s">
        <v>523</v>
      </c>
      <c r="G508" s="96" t="n">
        <v>1654.9</v>
      </c>
      <c r="H508" s="93"/>
      <c r="I508" s="96" t="n">
        <f aca="false">SUM(G508:H508)</f>
        <v>1654.9</v>
      </c>
    </row>
    <row r="509" s="87" customFormat="true" ht="47.25" hidden="false" customHeight="false" outlineLevel="0" collapsed="false">
      <c r="A509" s="92" t="s">
        <v>556</v>
      </c>
      <c r="B509" s="93" t="s">
        <v>613</v>
      </c>
      <c r="C509" s="93" t="s">
        <v>88</v>
      </c>
      <c r="D509" s="93" t="s">
        <v>319</v>
      </c>
      <c r="E509" s="93" t="s">
        <v>674</v>
      </c>
      <c r="F509" s="93" t="s">
        <v>557</v>
      </c>
      <c r="G509" s="96"/>
      <c r="H509" s="93"/>
      <c r="I509" s="96"/>
    </row>
    <row r="510" s="87" customFormat="true" ht="15.75" hidden="false" customHeight="false" outlineLevel="0" collapsed="false">
      <c r="A510" s="92"/>
      <c r="B510" s="93"/>
      <c r="C510" s="93"/>
      <c r="D510" s="93"/>
      <c r="E510" s="93"/>
      <c r="F510" s="93"/>
      <c r="G510" s="96"/>
      <c r="H510" s="93"/>
      <c r="I510" s="96"/>
    </row>
    <row r="511" s="87" customFormat="true" ht="31.5" hidden="false" customHeight="false" outlineLevel="0" collapsed="false">
      <c r="A511" s="88" t="s">
        <v>675</v>
      </c>
      <c r="B511" s="120" t="s">
        <v>676</v>
      </c>
      <c r="C511" s="89"/>
      <c r="D511" s="89"/>
      <c r="E511" s="89"/>
      <c r="F511" s="89"/>
      <c r="G511" s="121" t="e">
        <f aca="false">SUM(G513,G526,G529,G534,G561,G605,G611,G629,G634)</f>
        <v>#VALUE!</v>
      </c>
      <c r="H511" s="121" t="n">
        <f aca="false">H512+H529+H534+H561+H605+H611+H629+H634</f>
        <v>-11724.615</v>
      </c>
      <c r="I511" s="121" t="e">
        <f aca="false">I512+I529+I534+I561+I605+I611+I616+I629+I634</f>
        <v>#VALUE!</v>
      </c>
    </row>
    <row r="512" s="91" customFormat="true" ht="15.75" hidden="false" customHeight="false" outlineLevel="0" collapsed="false">
      <c r="A512" s="92" t="s">
        <v>317</v>
      </c>
      <c r="B512" s="93" t="s">
        <v>676</v>
      </c>
      <c r="C512" s="93" t="s">
        <v>17</v>
      </c>
      <c r="D512" s="93" t="s">
        <v>12</v>
      </c>
      <c r="E512" s="93"/>
      <c r="F512" s="93"/>
      <c r="G512" s="94" t="n">
        <f aca="false">SUM(G513,G526)</f>
        <v>8011.1</v>
      </c>
      <c r="H512" s="94" t="n">
        <f aca="false">SUM(H513,H526)</f>
        <v>106.2</v>
      </c>
      <c r="I512" s="94" t="n">
        <f aca="false">SUM(I513,I526)</f>
        <v>8117.3</v>
      </c>
    </row>
    <row r="513" s="91" customFormat="true" ht="47.25" hidden="false" customHeight="false" outlineLevel="0" collapsed="false">
      <c r="A513" s="92" t="s">
        <v>677</v>
      </c>
      <c r="B513" s="93" t="s">
        <v>676</v>
      </c>
      <c r="C513" s="93" t="s">
        <v>17</v>
      </c>
      <c r="D513" s="93" t="s">
        <v>47</v>
      </c>
      <c r="E513" s="93"/>
      <c r="F513" s="93"/>
      <c r="G513" s="95" t="n">
        <f aca="false">SUM(G514)</f>
        <v>7926.8</v>
      </c>
      <c r="H513" s="95" t="n">
        <f aca="false">SUM(H514)</f>
        <v>106.2</v>
      </c>
      <c r="I513" s="95" t="n">
        <f aca="false">SUM(I514)</f>
        <v>8033</v>
      </c>
    </row>
    <row r="514" s="91" customFormat="true" ht="63" hidden="false" customHeight="false" outlineLevel="0" collapsed="false">
      <c r="A514" s="92" t="s">
        <v>320</v>
      </c>
      <c r="B514" s="93" t="s">
        <v>676</v>
      </c>
      <c r="C514" s="93" t="s">
        <v>17</v>
      </c>
      <c r="D514" s="93" t="s">
        <v>47</v>
      </c>
      <c r="E514" s="93" t="s">
        <v>321</v>
      </c>
      <c r="F514" s="93"/>
      <c r="G514" s="95" t="n">
        <f aca="false">SUM(G515,G522,G524)</f>
        <v>7926.8</v>
      </c>
      <c r="H514" s="95" t="n">
        <f aca="false">SUM(H515,H522,H524)</f>
        <v>106.2</v>
      </c>
      <c r="I514" s="95" t="n">
        <f aca="false">SUM(I515,I522,I524)</f>
        <v>8033</v>
      </c>
    </row>
    <row r="515" s="91" customFormat="true" ht="15.75" hidden="false" customHeight="false" outlineLevel="0" collapsed="false">
      <c r="A515" s="92" t="s">
        <v>322</v>
      </c>
      <c r="B515" s="93" t="s">
        <v>676</v>
      </c>
      <c r="C515" s="93" t="s">
        <v>17</v>
      </c>
      <c r="D515" s="93" t="s">
        <v>47</v>
      </c>
      <c r="E515" s="93" t="s">
        <v>323</v>
      </c>
      <c r="F515" s="93"/>
      <c r="G515" s="95" t="n">
        <f aca="false">SUM(G516:G521)</f>
        <v>7915.8</v>
      </c>
      <c r="H515" s="95" t="n">
        <f aca="false">SUM(H516:H521)</f>
        <v>106.2</v>
      </c>
      <c r="I515" s="95" t="n">
        <f aca="false">SUM(I516:I521)</f>
        <v>8022</v>
      </c>
    </row>
    <row r="516" s="91" customFormat="true" ht="15.75" hidden="false" customHeight="false" outlineLevel="0" collapsed="false">
      <c r="A516" s="92" t="s">
        <v>324</v>
      </c>
      <c r="B516" s="93" t="s">
        <v>676</v>
      </c>
      <c r="C516" s="93" t="s">
        <v>17</v>
      </c>
      <c r="D516" s="93" t="s">
        <v>47</v>
      </c>
      <c r="E516" s="93" t="s">
        <v>323</v>
      </c>
      <c r="F516" s="93" t="s">
        <v>325</v>
      </c>
      <c r="G516" s="96" t="n">
        <f aca="false">5438+1642.3</f>
        <v>7080.3</v>
      </c>
      <c r="H516" s="96" t="n">
        <f aca="false">106.2</f>
        <v>106.2</v>
      </c>
      <c r="I516" s="96" t="n">
        <f aca="false">SUM(G516:H516)</f>
        <v>7186.5</v>
      </c>
    </row>
    <row r="517" s="91" customFormat="true" ht="31.5" hidden="false" customHeight="false" outlineLevel="0" collapsed="false">
      <c r="A517" s="92" t="s">
        <v>326</v>
      </c>
      <c r="B517" s="93" t="s">
        <v>676</v>
      </c>
      <c r="C517" s="93" t="s">
        <v>17</v>
      </c>
      <c r="D517" s="93" t="s">
        <v>47</v>
      </c>
      <c r="E517" s="93" t="s">
        <v>323</v>
      </c>
      <c r="F517" s="93" t="s">
        <v>327</v>
      </c>
      <c r="G517" s="96" t="n">
        <v>193.5</v>
      </c>
      <c r="H517" s="93"/>
      <c r="I517" s="96" t="n">
        <f aca="false">SUM(G517:H517)</f>
        <v>193.5</v>
      </c>
    </row>
    <row r="518" s="91" customFormat="true" ht="31.5" hidden="false" customHeight="false" outlineLevel="0" collapsed="false">
      <c r="A518" s="92" t="s">
        <v>328</v>
      </c>
      <c r="B518" s="93" t="s">
        <v>676</v>
      </c>
      <c r="C518" s="93" t="s">
        <v>17</v>
      </c>
      <c r="D518" s="93" t="s">
        <v>47</v>
      </c>
      <c r="E518" s="93" t="s">
        <v>323</v>
      </c>
      <c r="F518" s="93" t="s">
        <v>329</v>
      </c>
      <c r="G518" s="96" t="n">
        <v>467</v>
      </c>
      <c r="H518" s="96" t="n">
        <v>8</v>
      </c>
      <c r="I518" s="96" t="n">
        <f aca="false">SUM(G518:H518)</f>
        <v>475</v>
      </c>
    </row>
    <row r="519" s="91" customFormat="true" ht="31.5" hidden="false" customHeight="false" outlineLevel="0" collapsed="false">
      <c r="A519" s="92" t="s">
        <v>330</v>
      </c>
      <c r="B519" s="93" t="s">
        <v>676</v>
      </c>
      <c r="C519" s="93" t="s">
        <v>17</v>
      </c>
      <c r="D519" s="93" t="s">
        <v>47</v>
      </c>
      <c r="E519" s="93" t="s">
        <v>323</v>
      </c>
      <c r="F519" s="93" t="s">
        <v>331</v>
      </c>
      <c r="G519" s="96" t="n">
        <v>175</v>
      </c>
      <c r="H519" s="96" t="n">
        <f aca="false">-4-8</f>
        <v>-12</v>
      </c>
      <c r="I519" s="96" t="n">
        <f aca="false">SUM(G519:H519)</f>
        <v>163</v>
      </c>
    </row>
    <row r="520" s="91" customFormat="true" ht="15.75" hidden="false" customHeight="false" outlineLevel="0" collapsed="false">
      <c r="A520" s="92" t="s">
        <v>678</v>
      </c>
      <c r="B520" s="93" t="s">
        <v>676</v>
      </c>
      <c r="C520" s="93" t="s">
        <v>17</v>
      </c>
      <c r="D520" s="93" t="s">
        <v>47</v>
      </c>
      <c r="E520" s="93" t="s">
        <v>323</v>
      </c>
      <c r="F520" s="93" t="s">
        <v>679</v>
      </c>
      <c r="G520" s="96"/>
      <c r="H520" s="96" t="n">
        <v>0</v>
      </c>
      <c r="I520" s="96" t="n">
        <f aca="false">SUM(G520:H520)</f>
        <v>0</v>
      </c>
    </row>
    <row r="521" s="91" customFormat="true" ht="15.75" hidden="false" customHeight="false" outlineLevel="0" collapsed="false">
      <c r="A521" s="92" t="s">
        <v>680</v>
      </c>
      <c r="B521" s="93" t="s">
        <v>676</v>
      </c>
      <c r="C521" s="93" t="s">
        <v>17</v>
      </c>
      <c r="D521" s="93" t="s">
        <v>47</v>
      </c>
      <c r="E521" s="93" t="s">
        <v>323</v>
      </c>
      <c r="F521" s="93" t="s">
        <v>335</v>
      </c>
      <c r="G521" s="96" t="n">
        <v>0</v>
      </c>
      <c r="H521" s="96" t="n">
        <v>4</v>
      </c>
      <c r="I521" s="96" t="n">
        <f aca="false">SUM(G521:H521)</f>
        <v>4</v>
      </c>
    </row>
    <row r="522" s="91" customFormat="true" ht="220.5" hidden="false" customHeight="false" outlineLevel="0" collapsed="false">
      <c r="A522" s="92" t="s">
        <v>681</v>
      </c>
      <c r="B522" s="93" t="s">
        <v>676</v>
      </c>
      <c r="C522" s="93" t="s">
        <v>17</v>
      </c>
      <c r="D522" s="93" t="s">
        <v>47</v>
      </c>
      <c r="E522" s="93" t="s">
        <v>682</v>
      </c>
      <c r="F522" s="93"/>
      <c r="G522" s="95" t="n">
        <f aca="false">SUM(G523)</f>
        <v>5.5</v>
      </c>
      <c r="H522" s="95" t="n">
        <f aca="false">SUM(H523)</f>
        <v>0</v>
      </c>
      <c r="I522" s="95" t="n">
        <f aca="false">SUM(I523)</f>
        <v>5.5</v>
      </c>
    </row>
    <row r="523" s="91" customFormat="true" ht="31.5" hidden="false" customHeight="false" outlineLevel="0" collapsed="false">
      <c r="A523" s="92" t="s">
        <v>330</v>
      </c>
      <c r="B523" s="93" t="s">
        <v>676</v>
      </c>
      <c r="C523" s="93" t="s">
        <v>17</v>
      </c>
      <c r="D523" s="93" t="s">
        <v>47</v>
      </c>
      <c r="E523" s="93" t="s">
        <v>682</v>
      </c>
      <c r="F523" s="93" t="s">
        <v>331</v>
      </c>
      <c r="G523" s="96" t="n">
        <v>5.5</v>
      </c>
      <c r="H523" s="93"/>
      <c r="I523" s="96" t="n">
        <f aca="false">SUM(G523:H523)</f>
        <v>5.5</v>
      </c>
    </row>
    <row r="524" s="91" customFormat="true" ht="220.5" hidden="false" customHeight="false" outlineLevel="0" collapsed="false">
      <c r="A524" s="92" t="s">
        <v>683</v>
      </c>
      <c r="B524" s="93" t="s">
        <v>676</v>
      </c>
      <c r="C524" s="93" t="s">
        <v>17</v>
      </c>
      <c r="D524" s="93" t="s">
        <v>47</v>
      </c>
      <c r="E524" s="93" t="s">
        <v>684</v>
      </c>
      <c r="F524" s="93"/>
      <c r="G524" s="95" t="n">
        <f aca="false">SUM(G525)</f>
        <v>5.5</v>
      </c>
      <c r="H524" s="95" t="n">
        <f aca="false">SUM(H525)</f>
        <v>0</v>
      </c>
      <c r="I524" s="95" t="n">
        <f aca="false">SUM(I525)</f>
        <v>5.5</v>
      </c>
    </row>
    <row r="525" s="91" customFormat="true" ht="31.5" hidden="false" customHeight="false" outlineLevel="0" collapsed="false">
      <c r="A525" s="92" t="s">
        <v>330</v>
      </c>
      <c r="B525" s="93" t="s">
        <v>676</v>
      </c>
      <c r="C525" s="93" t="s">
        <v>17</v>
      </c>
      <c r="D525" s="93" t="s">
        <v>47</v>
      </c>
      <c r="E525" s="93" t="s">
        <v>685</v>
      </c>
      <c r="F525" s="93" t="s">
        <v>331</v>
      </c>
      <c r="G525" s="96" t="n">
        <v>5.5</v>
      </c>
      <c r="H525" s="93"/>
      <c r="I525" s="96" t="n">
        <f aca="false">SUM(G525:H525)</f>
        <v>5.5</v>
      </c>
    </row>
    <row r="526" s="91" customFormat="true" ht="15.75" hidden="false" customHeight="false" outlineLevel="0" collapsed="false">
      <c r="A526" s="92" t="s">
        <v>359</v>
      </c>
      <c r="B526" s="93" t="s">
        <v>676</v>
      </c>
      <c r="C526" s="93" t="s">
        <v>17</v>
      </c>
      <c r="D526" s="93" t="s">
        <v>101</v>
      </c>
      <c r="E526" s="93"/>
      <c r="F526" s="93"/>
      <c r="G526" s="95" t="n">
        <f aca="false">SUM(G527)</f>
        <v>84.3</v>
      </c>
      <c r="H526" s="95" t="n">
        <f aca="false">SUM(H527)</f>
        <v>0</v>
      </c>
      <c r="I526" s="96" t="n">
        <f aca="false">SUM(G526:H526)</f>
        <v>84.3</v>
      </c>
    </row>
    <row r="527" s="91" customFormat="true" ht="31.5" hidden="false" customHeight="false" outlineLevel="0" collapsed="false">
      <c r="A527" s="92" t="s">
        <v>686</v>
      </c>
      <c r="B527" s="93" t="s">
        <v>676</v>
      </c>
      <c r="C527" s="93" t="s">
        <v>17</v>
      </c>
      <c r="D527" s="93" t="s">
        <v>101</v>
      </c>
      <c r="E527" s="93" t="s">
        <v>687</v>
      </c>
      <c r="F527" s="93"/>
      <c r="G527" s="95" t="n">
        <f aca="false">SUM(G528)</f>
        <v>84.3</v>
      </c>
      <c r="H527" s="95" t="n">
        <f aca="false">SUM(H528)</f>
        <v>0</v>
      </c>
      <c r="I527" s="95" t="n">
        <f aca="false">SUM(I528)</f>
        <v>84.3</v>
      </c>
    </row>
    <row r="528" s="91" customFormat="true" ht="15.75" hidden="false" customHeight="false" outlineLevel="0" collapsed="false">
      <c r="A528" s="92" t="s">
        <v>482</v>
      </c>
      <c r="B528" s="93" t="s">
        <v>676</v>
      </c>
      <c r="C528" s="93" t="s">
        <v>17</v>
      </c>
      <c r="D528" s="93" t="s">
        <v>101</v>
      </c>
      <c r="E528" s="93" t="s">
        <v>687</v>
      </c>
      <c r="F528" s="93" t="s">
        <v>688</v>
      </c>
      <c r="G528" s="96" t="n">
        <v>84.3</v>
      </c>
      <c r="H528" s="93"/>
      <c r="I528" s="96" t="n">
        <f aca="false">SUM(G528:H528)</f>
        <v>84.3</v>
      </c>
    </row>
    <row r="529" s="91" customFormat="true" ht="15.75" hidden="false" customHeight="false" outlineLevel="0" collapsed="false">
      <c r="A529" s="92" t="s">
        <v>689</v>
      </c>
      <c r="B529" s="93" t="s">
        <v>676</v>
      </c>
      <c r="C529" s="93" t="s">
        <v>42</v>
      </c>
      <c r="D529" s="93" t="s">
        <v>12</v>
      </c>
      <c r="E529" s="93"/>
      <c r="F529" s="93"/>
      <c r="G529" s="95" t="n">
        <f aca="false">SUM(G530)</f>
        <v>1141.9</v>
      </c>
      <c r="H529" s="95" t="n">
        <f aca="false">SUM(H530)</f>
        <v>0</v>
      </c>
      <c r="I529" s="95" t="n">
        <f aca="false">SUM(I530)</f>
        <v>1141.9</v>
      </c>
    </row>
    <row r="530" s="91" customFormat="true" ht="15.75" hidden="false" customHeight="false" outlineLevel="0" collapsed="false">
      <c r="A530" s="92" t="s">
        <v>690</v>
      </c>
      <c r="B530" s="93" t="s">
        <v>676</v>
      </c>
      <c r="C530" s="93" t="s">
        <v>42</v>
      </c>
      <c r="D530" s="93" t="s">
        <v>433</v>
      </c>
      <c r="E530" s="93"/>
      <c r="F530" s="93"/>
      <c r="G530" s="95" t="n">
        <f aca="false">SUM(G531)</f>
        <v>1141.9</v>
      </c>
      <c r="H530" s="95" t="n">
        <f aca="false">SUM(H531)</f>
        <v>0</v>
      </c>
      <c r="I530" s="95" t="n">
        <f aca="false">SUM(I531)</f>
        <v>1141.9</v>
      </c>
    </row>
    <row r="531" s="91" customFormat="true" ht="31.5" hidden="false" customHeight="false" outlineLevel="0" collapsed="false">
      <c r="A531" s="92" t="s">
        <v>691</v>
      </c>
      <c r="B531" s="93" t="s">
        <v>676</v>
      </c>
      <c r="C531" s="93" t="s">
        <v>42</v>
      </c>
      <c r="D531" s="93" t="s">
        <v>433</v>
      </c>
      <c r="E531" s="93" t="s">
        <v>692</v>
      </c>
      <c r="F531" s="93"/>
      <c r="G531" s="95" t="n">
        <f aca="false">SUM(G532)</f>
        <v>1141.9</v>
      </c>
      <c r="H531" s="95" t="n">
        <f aca="false">SUM(H532)</f>
        <v>0</v>
      </c>
      <c r="I531" s="95" t="n">
        <f aca="false">SUM(I532)</f>
        <v>1141.9</v>
      </c>
    </row>
    <row r="532" s="91" customFormat="true" ht="47.25" hidden="false" customHeight="false" outlineLevel="0" collapsed="false">
      <c r="A532" s="92" t="s">
        <v>693</v>
      </c>
      <c r="B532" s="93" t="s">
        <v>676</v>
      </c>
      <c r="C532" s="93" t="s">
        <v>42</v>
      </c>
      <c r="D532" s="93" t="s">
        <v>433</v>
      </c>
      <c r="E532" s="93" t="s">
        <v>694</v>
      </c>
      <c r="F532" s="93"/>
      <c r="G532" s="95" t="n">
        <f aca="false">SUM(G533)</f>
        <v>1141.9</v>
      </c>
      <c r="H532" s="95" t="n">
        <f aca="false">SUM(H533)</f>
        <v>0</v>
      </c>
      <c r="I532" s="95" t="n">
        <f aca="false">SUM(I533)</f>
        <v>1141.9</v>
      </c>
    </row>
    <row r="533" s="91" customFormat="true" ht="15.75" hidden="false" customHeight="false" outlineLevel="0" collapsed="false">
      <c r="A533" s="92" t="s">
        <v>482</v>
      </c>
      <c r="B533" s="93" t="s">
        <v>676</v>
      </c>
      <c r="C533" s="93" t="s">
        <v>42</v>
      </c>
      <c r="D533" s="93" t="s">
        <v>433</v>
      </c>
      <c r="E533" s="93" t="s">
        <v>694</v>
      </c>
      <c r="F533" s="93" t="s">
        <v>688</v>
      </c>
      <c r="G533" s="96" t="n">
        <v>1141.9</v>
      </c>
      <c r="H533" s="96"/>
      <c r="I533" s="96" t="n">
        <f aca="false">SUM(G533:H533)</f>
        <v>1141.9</v>
      </c>
    </row>
    <row r="534" s="91" customFormat="true" ht="15.75" hidden="false" customHeight="false" outlineLevel="0" collapsed="false">
      <c r="A534" s="92" t="s">
        <v>374</v>
      </c>
      <c r="B534" s="93" t="s">
        <v>676</v>
      </c>
      <c r="C534" s="93" t="s">
        <v>319</v>
      </c>
      <c r="D534" s="93" t="s">
        <v>12</v>
      </c>
      <c r="E534" s="93"/>
      <c r="F534" s="93"/>
      <c r="G534" s="94" t="n">
        <f aca="false">SUM(G535)</f>
        <v>116765.67</v>
      </c>
      <c r="H534" s="94" t="n">
        <f aca="false">SUM(H535)</f>
        <v>0.04</v>
      </c>
      <c r="I534" s="94" t="n">
        <f aca="false">SUM(I535)</f>
        <v>116765.71</v>
      </c>
    </row>
    <row r="535" s="91" customFormat="true" ht="15.75" hidden="false" customHeight="false" outlineLevel="0" collapsed="false">
      <c r="A535" s="99" t="s">
        <v>586</v>
      </c>
      <c r="B535" s="116" t="n">
        <v>992</v>
      </c>
      <c r="C535" s="128" t="n">
        <v>4</v>
      </c>
      <c r="D535" s="128" t="n">
        <v>9</v>
      </c>
      <c r="E535" s="129"/>
      <c r="F535" s="108"/>
      <c r="G535" s="95" t="n">
        <f aca="false">SUM(G536,G558)</f>
        <v>116765.67</v>
      </c>
      <c r="H535" s="95" t="n">
        <f aca="false">SUM(H536,H558)</f>
        <v>0.04</v>
      </c>
      <c r="I535" s="95" t="n">
        <f aca="false">SUM(I536,I558)</f>
        <v>116765.71</v>
      </c>
    </row>
    <row r="536" s="91" customFormat="true" ht="15.75" hidden="false" customHeight="false" outlineLevel="0" collapsed="false">
      <c r="A536" s="99" t="s">
        <v>695</v>
      </c>
      <c r="B536" s="116" t="n">
        <v>992</v>
      </c>
      <c r="C536" s="128" t="n">
        <v>4</v>
      </c>
      <c r="D536" s="128" t="n">
        <v>9</v>
      </c>
      <c r="E536" s="129" t="n">
        <v>3150000</v>
      </c>
      <c r="F536" s="108"/>
      <c r="G536" s="95" t="n">
        <f aca="false">SUM(G537)</f>
        <v>116765.67</v>
      </c>
      <c r="H536" s="95" t="n">
        <f aca="false">SUM(H537)</f>
        <v>0.04</v>
      </c>
      <c r="I536" s="95" t="n">
        <f aca="false">SUM(I537)</f>
        <v>116765.71</v>
      </c>
    </row>
    <row r="537" s="91" customFormat="true" ht="15.75" hidden="false" customHeight="false" outlineLevel="0" collapsed="false">
      <c r="A537" s="99" t="s">
        <v>696</v>
      </c>
      <c r="B537" s="116" t="n">
        <v>992</v>
      </c>
      <c r="C537" s="128" t="n">
        <v>4</v>
      </c>
      <c r="D537" s="128" t="n">
        <v>9</v>
      </c>
      <c r="E537" s="129" t="n">
        <v>3150100</v>
      </c>
      <c r="F537" s="108"/>
      <c r="G537" s="95" t="n">
        <f aca="false">G538+G540+G542+G546+G550+G554</f>
        <v>116765.67</v>
      </c>
      <c r="H537" s="95" t="n">
        <f aca="false">H538+H540+H542+H546+H550+H554</f>
        <v>0.04</v>
      </c>
      <c r="I537" s="95" t="n">
        <f aca="false">I538+I540+I542+I546+I550+I554</f>
        <v>116765.71</v>
      </c>
    </row>
    <row r="538" s="91" customFormat="true" ht="47.25" hidden="false" customHeight="false" outlineLevel="0" collapsed="false">
      <c r="A538" s="92" t="s">
        <v>697</v>
      </c>
      <c r="B538" s="119" t="s">
        <v>676</v>
      </c>
      <c r="C538" s="128" t="n">
        <v>4</v>
      </c>
      <c r="D538" s="128" t="n">
        <v>9</v>
      </c>
      <c r="E538" s="93" t="s">
        <v>698</v>
      </c>
      <c r="F538" s="93"/>
      <c r="G538" s="95" t="n">
        <f aca="false">SUM(G539)</f>
        <v>161.53</v>
      </c>
      <c r="H538" s="95" t="n">
        <f aca="false">SUM(H539)</f>
        <v>0</v>
      </c>
      <c r="I538" s="95" t="n">
        <f aca="false">SUM(I539)</f>
        <v>161.53</v>
      </c>
    </row>
    <row r="539" s="91" customFormat="true" ht="15.75" hidden="false" customHeight="false" outlineLevel="0" collapsed="false">
      <c r="A539" s="92" t="s">
        <v>275</v>
      </c>
      <c r="B539" s="119" t="s">
        <v>676</v>
      </c>
      <c r="C539" s="128" t="n">
        <v>4</v>
      </c>
      <c r="D539" s="128" t="n">
        <v>9</v>
      </c>
      <c r="E539" s="93" t="s">
        <v>698</v>
      </c>
      <c r="F539" s="93" t="s">
        <v>679</v>
      </c>
      <c r="G539" s="96" t="n">
        <v>161.53</v>
      </c>
      <c r="H539" s="110" t="n">
        <v>0</v>
      </c>
      <c r="I539" s="96" t="n">
        <f aca="false">SUM(G539:H539)</f>
        <v>161.53</v>
      </c>
    </row>
    <row r="540" s="91" customFormat="true" ht="31.5" hidden="false" customHeight="false" outlineLevel="0" collapsed="false">
      <c r="A540" s="92" t="s">
        <v>699</v>
      </c>
      <c r="B540" s="119" t="s">
        <v>676</v>
      </c>
      <c r="C540" s="128" t="n">
        <v>4</v>
      </c>
      <c r="D540" s="128" t="n">
        <v>9</v>
      </c>
      <c r="E540" s="93" t="s">
        <v>700</v>
      </c>
      <c r="F540" s="93"/>
      <c r="G540" s="95" t="n">
        <f aca="false">SUM(G541)</f>
        <v>5674</v>
      </c>
      <c r="H540" s="95" t="n">
        <f aca="false">SUM(H541)</f>
        <v>0.04</v>
      </c>
      <c r="I540" s="95" t="n">
        <f aca="false">SUM(I541)</f>
        <v>5674.04</v>
      </c>
    </row>
    <row r="541" s="91" customFormat="true" ht="15.75" hidden="false" customHeight="false" outlineLevel="0" collapsed="false">
      <c r="A541" s="92" t="s">
        <v>275</v>
      </c>
      <c r="B541" s="119" t="s">
        <v>676</v>
      </c>
      <c r="C541" s="128" t="n">
        <v>4</v>
      </c>
      <c r="D541" s="128" t="n">
        <v>9</v>
      </c>
      <c r="E541" s="93" t="s">
        <v>700</v>
      </c>
      <c r="F541" s="93" t="s">
        <v>679</v>
      </c>
      <c r="G541" s="96" t="n">
        <v>5674</v>
      </c>
      <c r="H541" s="96" t="n">
        <v>0.04</v>
      </c>
      <c r="I541" s="96" t="n">
        <f aca="false">SUM(G541:H541)</f>
        <v>5674.04</v>
      </c>
    </row>
    <row r="542" s="91" customFormat="true" ht="31.5" hidden="false" customHeight="false" outlineLevel="0" collapsed="false">
      <c r="A542" s="97" t="s">
        <v>701</v>
      </c>
      <c r="B542" s="93" t="s">
        <v>676</v>
      </c>
      <c r="C542" s="93" t="s">
        <v>319</v>
      </c>
      <c r="D542" s="93" t="s">
        <v>71</v>
      </c>
      <c r="E542" s="98" t="s">
        <v>702</v>
      </c>
      <c r="F542" s="93"/>
      <c r="G542" s="95" t="n">
        <f aca="false">SUM(G543)</f>
        <v>86540.82</v>
      </c>
      <c r="H542" s="95" t="n">
        <f aca="false">SUM(H543)</f>
        <v>0</v>
      </c>
      <c r="I542" s="95" t="n">
        <f aca="false">SUM(I543)</f>
        <v>86540.82</v>
      </c>
    </row>
    <row r="543" s="91" customFormat="true" ht="15.75" hidden="false" customHeight="false" outlineLevel="0" collapsed="false">
      <c r="A543" s="92" t="s">
        <v>275</v>
      </c>
      <c r="B543" s="93" t="s">
        <v>676</v>
      </c>
      <c r="C543" s="93" t="s">
        <v>319</v>
      </c>
      <c r="D543" s="93" t="s">
        <v>71</v>
      </c>
      <c r="E543" s="98" t="s">
        <v>702</v>
      </c>
      <c r="F543" s="93" t="s">
        <v>679</v>
      </c>
      <c r="G543" s="96" t="n">
        <f aca="false">SUM(G544:G545)</f>
        <v>86540.82</v>
      </c>
      <c r="H543" s="96" t="n">
        <f aca="false">SUM(H544:H545)</f>
        <v>0</v>
      </c>
      <c r="I543" s="96" t="n">
        <f aca="false">SUM(I544:I545)</f>
        <v>86540.82</v>
      </c>
    </row>
    <row r="544" s="91" customFormat="true" ht="31.5" hidden="false" customHeight="false" outlineLevel="0" collapsed="false">
      <c r="A544" s="92" t="s">
        <v>418</v>
      </c>
      <c r="B544" s="93" t="s">
        <v>676</v>
      </c>
      <c r="C544" s="93" t="s">
        <v>319</v>
      </c>
      <c r="D544" s="93" t="s">
        <v>71</v>
      </c>
      <c r="E544" s="98" t="s">
        <v>702</v>
      </c>
      <c r="F544" s="93" t="s">
        <v>679</v>
      </c>
      <c r="G544" s="96" t="n">
        <v>31183.2</v>
      </c>
      <c r="H544" s="96"/>
      <c r="I544" s="96" t="n">
        <f aca="false">SUM(G544:H544)</f>
        <v>31183.2</v>
      </c>
    </row>
    <row r="545" s="91" customFormat="true" ht="31.5" hidden="false" customHeight="false" outlineLevel="0" collapsed="false">
      <c r="A545" s="92" t="s">
        <v>414</v>
      </c>
      <c r="B545" s="93" t="s">
        <v>676</v>
      </c>
      <c r="C545" s="93" t="s">
        <v>319</v>
      </c>
      <c r="D545" s="93" t="s">
        <v>71</v>
      </c>
      <c r="E545" s="98" t="s">
        <v>702</v>
      </c>
      <c r="F545" s="93" t="s">
        <v>679</v>
      </c>
      <c r="G545" s="96" t="n">
        <v>55357.62</v>
      </c>
      <c r="H545" s="96"/>
      <c r="I545" s="96" t="n">
        <f aca="false">SUM(G545:H545)</f>
        <v>55357.62</v>
      </c>
    </row>
    <row r="546" s="91" customFormat="true" ht="31.5" hidden="false" customHeight="false" outlineLevel="0" collapsed="false">
      <c r="A546" s="92" t="s">
        <v>703</v>
      </c>
      <c r="B546" s="93" t="s">
        <v>676</v>
      </c>
      <c r="C546" s="93" t="s">
        <v>319</v>
      </c>
      <c r="D546" s="93" t="s">
        <v>71</v>
      </c>
      <c r="E546" s="98" t="s">
        <v>704</v>
      </c>
      <c r="F546" s="93"/>
      <c r="G546" s="95" t="n">
        <f aca="false">G547</f>
        <v>8949.6</v>
      </c>
      <c r="H546" s="95" t="n">
        <f aca="false">H547</f>
        <v>0</v>
      </c>
      <c r="I546" s="95" t="n">
        <f aca="false">G546+H546</f>
        <v>8949.6</v>
      </c>
    </row>
    <row r="547" s="91" customFormat="true" ht="15.75" hidden="false" customHeight="false" outlineLevel="0" collapsed="false">
      <c r="A547" s="92" t="s">
        <v>275</v>
      </c>
      <c r="B547" s="93" t="s">
        <v>676</v>
      </c>
      <c r="C547" s="93" t="s">
        <v>319</v>
      </c>
      <c r="D547" s="93" t="s">
        <v>71</v>
      </c>
      <c r="E547" s="98" t="s">
        <v>704</v>
      </c>
      <c r="F547" s="93" t="s">
        <v>679</v>
      </c>
      <c r="G547" s="96" t="n">
        <v>8949.6</v>
      </c>
      <c r="H547" s="96"/>
      <c r="I547" s="96" t="n">
        <f aca="false">G547+H547</f>
        <v>8949.6</v>
      </c>
    </row>
    <row r="548" s="91" customFormat="true" ht="31.5" hidden="false" customHeight="false" outlineLevel="0" collapsed="false">
      <c r="A548" s="92" t="s">
        <v>418</v>
      </c>
      <c r="B548" s="93" t="s">
        <v>676</v>
      </c>
      <c r="C548" s="93" t="s">
        <v>319</v>
      </c>
      <c r="D548" s="93" t="s">
        <v>71</v>
      </c>
      <c r="E548" s="98" t="s">
        <v>704</v>
      </c>
      <c r="F548" s="93" t="s">
        <v>679</v>
      </c>
      <c r="G548" s="96" t="n">
        <v>5465</v>
      </c>
      <c r="H548" s="96"/>
      <c r="I548" s="96" t="n">
        <f aca="false">G548+H548</f>
        <v>5465</v>
      </c>
    </row>
    <row r="549" s="91" customFormat="true" ht="35.45" hidden="false" customHeight="true" outlineLevel="0" collapsed="false">
      <c r="A549" s="92" t="s">
        <v>414</v>
      </c>
      <c r="B549" s="93" t="s">
        <v>676</v>
      </c>
      <c r="C549" s="93" t="s">
        <v>319</v>
      </c>
      <c r="D549" s="93" t="s">
        <v>71</v>
      </c>
      <c r="E549" s="98" t="s">
        <v>704</v>
      </c>
      <c r="F549" s="93" t="s">
        <v>679</v>
      </c>
      <c r="G549" s="96" t="n">
        <v>3484.6</v>
      </c>
      <c r="H549" s="96"/>
      <c r="I549" s="96" t="n">
        <f aca="false">G549+H549</f>
        <v>3484.6</v>
      </c>
    </row>
    <row r="550" s="91" customFormat="true" ht="49.15" hidden="false" customHeight="true" outlineLevel="0" collapsed="false">
      <c r="A550" s="92" t="s">
        <v>705</v>
      </c>
      <c r="B550" s="93" t="s">
        <v>676</v>
      </c>
      <c r="C550" s="93" t="s">
        <v>319</v>
      </c>
      <c r="D550" s="93" t="s">
        <v>71</v>
      </c>
      <c r="E550" s="98" t="s">
        <v>706</v>
      </c>
      <c r="F550" s="93"/>
      <c r="G550" s="95" t="n">
        <f aca="false">G551</f>
        <v>6657.5</v>
      </c>
      <c r="H550" s="95" t="n">
        <f aca="false">H551</f>
        <v>0</v>
      </c>
      <c r="I550" s="95" t="n">
        <f aca="false">G550+H550</f>
        <v>6657.5</v>
      </c>
    </row>
    <row r="551" s="91" customFormat="true" ht="15.75" hidden="false" customHeight="false" outlineLevel="0" collapsed="false">
      <c r="A551" s="92" t="s">
        <v>275</v>
      </c>
      <c r="B551" s="93" t="s">
        <v>676</v>
      </c>
      <c r="C551" s="93" t="s">
        <v>319</v>
      </c>
      <c r="D551" s="93" t="s">
        <v>71</v>
      </c>
      <c r="E551" s="98" t="s">
        <v>706</v>
      </c>
      <c r="F551" s="93" t="s">
        <v>679</v>
      </c>
      <c r="G551" s="96" t="n">
        <v>6657.5</v>
      </c>
      <c r="H551" s="96"/>
      <c r="I551" s="96" t="n">
        <f aca="false">G551+H551</f>
        <v>6657.5</v>
      </c>
    </row>
    <row r="552" s="91" customFormat="true" ht="31.5" hidden="false" customHeight="false" outlineLevel="0" collapsed="false">
      <c r="A552" s="92" t="s">
        <v>418</v>
      </c>
      <c r="B552" s="93" t="s">
        <v>676</v>
      </c>
      <c r="C552" s="93" t="s">
        <v>319</v>
      </c>
      <c r="D552" s="93" t="s">
        <v>71</v>
      </c>
      <c r="E552" s="98" t="s">
        <v>706</v>
      </c>
      <c r="F552" s="93" t="s">
        <v>679</v>
      </c>
      <c r="G552" s="96" t="n">
        <v>66.6</v>
      </c>
      <c r="H552" s="96"/>
      <c r="I552" s="96" t="n">
        <f aca="false">G552+H552</f>
        <v>66.6</v>
      </c>
    </row>
    <row r="553" s="91" customFormat="true" ht="31.5" hidden="false" customHeight="false" outlineLevel="0" collapsed="false">
      <c r="A553" s="92" t="s">
        <v>414</v>
      </c>
      <c r="B553" s="93" t="s">
        <v>676</v>
      </c>
      <c r="C553" s="93" t="s">
        <v>319</v>
      </c>
      <c r="D553" s="93" t="s">
        <v>71</v>
      </c>
      <c r="E553" s="98" t="s">
        <v>706</v>
      </c>
      <c r="F553" s="93" t="s">
        <v>679</v>
      </c>
      <c r="G553" s="96" t="n">
        <v>6590.9</v>
      </c>
      <c r="H553" s="96"/>
      <c r="I553" s="96" t="n">
        <f aca="false">G553+H553</f>
        <v>6590.9</v>
      </c>
    </row>
    <row r="554" s="91" customFormat="true" ht="63" hidden="false" customHeight="false" outlineLevel="0" collapsed="false">
      <c r="A554" s="92" t="s">
        <v>707</v>
      </c>
      <c r="B554" s="93" t="s">
        <v>676</v>
      </c>
      <c r="C554" s="93" t="s">
        <v>319</v>
      </c>
      <c r="D554" s="93" t="s">
        <v>71</v>
      </c>
      <c r="E554" s="98" t="s">
        <v>708</v>
      </c>
      <c r="F554" s="93"/>
      <c r="G554" s="95" t="n">
        <f aca="false">G555</f>
        <v>8782.22</v>
      </c>
      <c r="H554" s="95" t="n">
        <f aca="false">H555</f>
        <v>0</v>
      </c>
      <c r="I554" s="95" t="n">
        <f aca="false">I555</f>
        <v>8782.22</v>
      </c>
    </row>
    <row r="555" s="91" customFormat="true" ht="15.75" hidden="false" customHeight="false" outlineLevel="0" collapsed="false">
      <c r="A555" s="92" t="s">
        <v>275</v>
      </c>
      <c r="B555" s="93" t="s">
        <v>676</v>
      </c>
      <c r="C555" s="93" t="s">
        <v>319</v>
      </c>
      <c r="D555" s="93" t="s">
        <v>71</v>
      </c>
      <c r="E555" s="98" t="s">
        <v>708</v>
      </c>
      <c r="F555" s="93" t="s">
        <v>679</v>
      </c>
      <c r="G555" s="96" t="n">
        <f aca="false">G556+G557</f>
        <v>8782.22</v>
      </c>
      <c r="H555" s="96" t="n">
        <f aca="false">H556+H557</f>
        <v>0</v>
      </c>
      <c r="I555" s="96" t="n">
        <f aca="false">I556+I557</f>
        <v>8782.22</v>
      </c>
    </row>
    <row r="556" s="91" customFormat="true" ht="31.5" hidden="false" customHeight="false" outlineLevel="0" collapsed="false">
      <c r="A556" s="92" t="s">
        <v>418</v>
      </c>
      <c r="B556" s="93" t="s">
        <v>676</v>
      </c>
      <c r="C556" s="93" t="s">
        <v>319</v>
      </c>
      <c r="D556" s="93" t="s">
        <v>71</v>
      </c>
      <c r="E556" s="98" t="s">
        <v>708</v>
      </c>
      <c r="F556" s="93" t="s">
        <v>679</v>
      </c>
      <c r="G556" s="96" t="n">
        <v>87.82</v>
      </c>
      <c r="H556" s="96"/>
      <c r="I556" s="96" t="n">
        <f aca="false">G556+H556</f>
        <v>87.82</v>
      </c>
    </row>
    <row r="557" s="91" customFormat="true" ht="31.5" hidden="false" customHeight="false" outlineLevel="0" collapsed="false">
      <c r="A557" s="92" t="s">
        <v>414</v>
      </c>
      <c r="B557" s="93" t="s">
        <v>676</v>
      </c>
      <c r="C557" s="93" t="s">
        <v>319</v>
      </c>
      <c r="D557" s="93" t="s">
        <v>71</v>
      </c>
      <c r="E557" s="98" t="s">
        <v>708</v>
      </c>
      <c r="F557" s="93" t="s">
        <v>679</v>
      </c>
      <c r="G557" s="96" t="n">
        <v>8694.4</v>
      </c>
      <c r="H557" s="96"/>
      <c r="I557" s="96" t="n">
        <f aca="false">G557+H557</f>
        <v>8694.4</v>
      </c>
    </row>
    <row r="558" s="91" customFormat="true" ht="15.75" hidden="true" customHeight="false" outlineLevel="0" collapsed="false">
      <c r="A558" s="92" t="s">
        <v>344</v>
      </c>
      <c r="B558" s="116" t="n">
        <v>992</v>
      </c>
      <c r="C558" s="128" t="n">
        <v>4</v>
      </c>
      <c r="D558" s="128" t="n">
        <v>9</v>
      </c>
      <c r="E558" s="129" t="s">
        <v>345</v>
      </c>
      <c r="F558" s="116"/>
      <c r="G558" s="95" t="n">
        <f aca="false">SUM(G559)</f>
        <v>0</v>
      </c>
      <c r="H558" s="113" t="n">
        <f aca="false">H559</f>
        <v>0</v>
      </c>
      <c r="I558" s="95" t="n">
        <f aca="false">SUM(I559)</f>
        <v>0</v>
      </c>
    </row>
    <row r="559" s="91" customFormat="true" ht="47.25" hidden="true" customHeight="false" outlineLevel="0" collapsed="false">
      <c r="A559" s="92" t="s">
        <v>709</v>
      </c>
      <c r="B559" s="116" t="n">
        <v>992</v>
      </c>
      <c r="C559" s="128" t="n">
        <v>4</v>
      </c>
      <c r="D559" s="128" t="n">
        <v>9</v>
      </c>
      <c r="E559" s="129" t="s">
        <v>710</v>
      </c>
      <c r="F559" s="116"/>
      <c r="G559" s="95" t="n">
        <f aca="false">SUM(G560)</f>
        <v>0</v>
      </c>
      <c r="H559" s="113" t="n">
        <f aca="false">H560</f>
        <v>0</v>
      </c>
      <c r="I559" s="95" t="n">
        <f aca="false">SUM(I560)</f>
        <v>0</v>
      </c>
    </row>
    <row r="560" s="91" customFormat="true" ht="15.75" hidden="true" customHeight="false" outlineLevel="0" collapsed="false">
      <c r="A560" s="92" t="s">
        <v>275</v>
      </c>
      <c r="B560" s="116" t="n">
        <v>992</v>
      </c>
      <c r="C560" s="128" t="n">
        <v>4</v>
      </c>
      <c r="D560" s="128" t="n">
        <v>9</v>
      </c>
      <c r="E560" s="129" t="s">
        <v>710</v>
      </c>
      <c r="F560" s="116" t="n">
        <v>540</v>
      </c>
      <c r="G560" s="96" t="n">
        <v>0</v>
      </c>
      <c r="H560" s="114" t="n">
        <v>0</v>
      </c>
      <c r="I560" s="96" t="n">
        <f aca="false">SUM(G560:H560)</f>
        <v>0</v>
      </c>
    </row>
    <row r="561" s="91" customFormat="true" ht="15.75" hidden="false" customHeight="false" outlineLevel="0" collapsed="false">
      <c r="A561" s="99" t="s">
        <v>396</v>
      </c>
      <c r="B561" s="122" t="s">
        <v>676</v>
      </c>
      <c r="C561" s="128" t="n">
        <v>5</v>
      </c>
      <c r="D561" s="128" t="n">
        <v>0</v>
      </c>
      <c r="E561" s="129"/>
      <c r="F561" s="116"/>
      <c r="G561" s="94" t="n">
        <f aca="false">SUM(G580,G591,G562)</f>
        <v>41720.52</v>
      </c>
      <c r="H561" s="94" t="n">
        <f aca="false">SUM(H580,H591,H562)</f>
        <v>2353.63</v>
      </c>
      <c r="I561" s="94" t="n">
        <f aca="false">SUM(I580,I591,I562)</f>
        <v>44074.15</v>
      </c>
    </row>
    <row r="562" s="91" customFormat="true" ht="15.75" hidden="false" customHeight="false" outlineLevel="0" collapsed="false">
      <c r="A562" s="92" t="s">
        <v>397</v>
      </c>
      <c r="B562" s="122" t="s">
        <v>676</v>
      </c>
      <c r="C562" s="128" t="n">
        <v>5</v>
      </c>
      <c r="D562" s="128" t="n">
        <v>1</v>
      </c>
      <c r="E562" s="129"/>
      <c r="F562" s="116"/>
      <c r="G562" s="94" t="n">
        <f aca="false">SUM(G563,G572,G575)</f>
        <v>26648.28</v>
      </c>
      <c r="H562" s="94" t="n">
        <f aca="false">H563+H572+H575</f>
        <v>2353.63</v>
      </c>
      <c r="I562" s="94" t="n">
        <f aca="false">I563+I572+I575</f>
        <v>29001.91</v>
      </c>
    </row>
    <row r="563" s="91" customFormat="true" ht="47.25" hidden="false" customHeight="false" outlineLevel="0" collapsed="false">
      <c r="A563" s="92" t="s">
        <v>398</v>
      </c>
      <c r="B563" s="122" t="s">
        <v>676</v>
      </c>
      <c r="C563" s="93" t="s">
        <v>33</v>
      </c>
      <c r="D563" s="93" t="s">
        <v>17</v>
      </c>
      <c r="E563" s="93" t="s">
        <v>399</v>
      </c>
      <c r="F563" s="93"/>
      <c r="G563" s="95" t="n">
        <f aca="false">SUM(G564,G567)</f>
        <v>16747.98</v>
      </c>
      <c r="H563" s="95" t="n">
        <f aca="false">SUM(H564,H567)</f>
        <v>-0.01</v>
      </c>
      <c r="I563" s="95" t="n">
        <f aca="false">SUM(I564,I567)</f>
        <v>16747.97</v>
      </c>
    </row>
    <row r="564" s="91" customFormat="true" ht="94.5" hidden="false" customHeight="false" outlineLevel="0" collapsed="false">
      <c r="A564" s="92" t="s">
        <v>400</v>
      </c>
      <c r="B564" s="122" t="s">
        <v>676</v>
      </c>
      <c r="C564" s="93" t="s">
        <v>33</v>
      </c>
      <c r="D564" s="93" t="s">
        <v>17</v>
      </c>
      <c r="E564" s="93" t="s">
        <v>401</v>
      </c>
      <c r="F564" s="93"/>
      <c r="G564" s="95" t="n">
        <f aca="false">G565</f>
        <v>15251.72</v>
      </c>
      <c r="H564" s="95" t="n">
        <f aca="false">H565</f>
        <v>-0.01</v>
      </c>
      <c r="I564" s="95" t="n">
        <f aca="false">I565</f>
        <v>15251.71</v>
      </c>
    </row>
    <row r="565" s="91" customFormat="true" ht="78.75" hidden="false" customHeight="false" outlineLevel="0" collapsed="false">
      <c r="A565" s="92" t="s">
        <v>402</v>
      </c>
      <c r="B565" s="122" t="s">
        <v>676</v>
      </c>
      <c r="C565" s="93" t="s">
        <v>33</v>
      </c>
      <c r="D565" s="93" t="s">
        <v>17</v>
      </c>
      <c r="E565" s="93" t="s">
        <v>403</v>
      </c>
      <c r="F565" s="93"/>
      <c r="G565" s="95" t="n">
        <f aca="false">G566</f>
        <v>15251.72</v>
      </c>
      <c r="H565" s="95" t="n">
        <f aca="false">H566</f>
        <v>-0.01</v>
      </c>
      <c r="I565" s="95" t="n">
        <f aca="false">I566</f>
        <v>15251.71</v>
      </c>
    </row>
    <row r="566" s="91" customFormat="true" ht="15.75" hidden="false" customHeight="false" outlineLevel="0" collapsed="false">
      <c r="A566" s="92" t="s">
        <v>275</v>
      </c>
      <c r="B566" s="122" t="s">
        <v>676</v>
      </c>
      <c r="C566" s="93" t="s">
        <v>33</v>
      </c>
      <c r="D566" s="93" t="s">
        <v>17</v>
      </c>
      <c r="E566" s="93" t="s">
        <v>403</v>
      </c>
      <c r="F566" s="93" t="s">
        <v>679</v>
      </c>
      <c r="G566" s="96" t="n">
        <v>15251.72</v>
      </c>
      <c r="H566" s="96" t="n">
        <v>-0.01</v>
      </c>
      <c r="I566" s="96" t="n">
        <f aca="false">SUM(G566:H566)</f>
        <v>15251.71</v>
      </c>
    </row>
    <row r="567" s="91" customFormat="true" ht="63" hidden="false" customHeight="false" outlineLevel="0" collapsed="false">
      <c r="A567" s="92" t="s">
        <v>410</v>
      </c>
      <c r="B567" s="122" t="s">
        <v>676</v>
      </c>
      <c r="C567" s="93" t="s">
        <v>33</v>
      </c>
      <c r="D567" s="93" t="s">
        <v>17</v>
      </c>
      <c r="E567" s="93" t="s">
        <v>411</v>
      </c>
      <c r="F567" s="93"/>
      <c r="G567" s="95" t="n">
        <f aca="false">G568</f>
        <v>1496.26</v>
      </c>
      <c r="H567" s="95" t="n">
        <f aca="false">H568</f>
        <v>0</v>
      </c>
      <c r="I567" s="95" t="n">
        <f aca="false">I568</f>
        <v>1496.26</v>
      </c>
    </row>
    <row r="568" s="91" customFormat="true" ht="31.5" hidden="false" customHeight="false" outlineLevel="0" collapsed="false">
      <c r="A568" s="92" t="s">
        <v>412</v>
      </c>
      <c r="B568" s="122" t="s">
        <v>676</v>
      </c>
      <c r="C568" s="93" t="s">
        <v>33</v>
      </c>
      <c r="D568" s="93" t="s">
        <v>17</v>
      </c>
      <c r="E568" s="93" t="s">
        <v>413</v>
      </c>
      <c r="F568" s="93"/>
      <c r="G568" s="95" t="n">
        <f aca="false">G569</f>
        <v>1496.26</v>
      </c>
      <c r="H568" s="95" t="n">
        <f aca="false">H569</f>
        <v>0</v>
      </c>
      <c r="I568" s="95" t="n">
        <f aca="false">I569</f>
        <v>1496.26</v>
      </c>
    </row>
    <row r="569" s="91" customFormat="true" ht="15.75" hidden="false" customHeight="false" outlineLevel="0" collapsed="false">
      <c r="A569" s="92" t="s">
        <v>275</v>
      </c>
      <c r="B569" s="122" t="s">
        <v>676</v>
      </c>
      <c r="C569" s="93" t="s">
        <v>33</v>
      </c>
      <c r="D569" s="93" t="s">
        <v>17</v>
      </c>
      <c r="E569" s="93" t="s">
        <v>413</v>
      </c>
      <c r="F569" s="93" t="s">
        <v>679</v>
      </c>
      <c r="G569" s="95" t="n">
        <f aca="false">G570</f>
        <v>1496.26</v>
      </c>
      <c r="H569" s="95" t="n">
        <f aca="false">H570</f>
        <v>0</v>
      </c>
      <c r="I569" s="95" t="n">
        <f aca="false">I570</f>
        <v>1496.26</v>
      </c>
    </row>
    <row r="570" s="91" customFormat="true" ht="31.5" hidden="false" customHeight="false" outlineLevel="0" collapsed="false">
      <c r="A570" s="92" t="s">
        <v>589</v>
      </c>
      <c r="B570" s="122" t="s">
        <v>676</v>
      </c>
      <c r="C570" s="93" t="s">
        <v>33</v>
      </c>
      <c r="D570" s="93" t="s">
        <v>17</v>
      </c>
      <c r="E570" s="93" t="s">
        <v>413</v>
      </c>
      <c r="F570" s="93" t="s">
        <v>679</v>
      </c>
      <c r="G570" s="95" t="n">
        <f aca="false">G571</f>
        <v>1496.26</v>
      </c>
      <c r="H570" s="95" t="n">
        <f aca="false">H571</f>
        <v>0</v>
      </c>
      <c r="I570" s="95" t="n">
        <f aca="false">I571</f>
        <v>1496.26</v>
      </c>
    </row>
    <row r="571" s="91" customFormat="true" ht="31.5" hidden="false" customHeight="false" outlineLevel="0" collapsed="false">
      <c r="A571" s="92" t="s">
        <v>414</v>
      </c>
      <c r="B571" s="122" t="s">
        <v>676</v>
      </c>
      <c r="C571" s="93" t="s">
        <v>33</v>
      </c>
      <c r="D571" s="93" t="s">
        <v>17</v>
      </c>
      <c r="E571" s="93" t="s">
        <v>413</v>
      </c>
      <c r="F571" s="93" t="s">
        <v>679</v>
      </c>
      <c r="G571" s="96" t="n">
        <v>1496.26</v>
      </c>
      <c r="H571" s="96"/>
      <c r="I571" s="96" t="n">
        <f aca="false">SUM(G571:H571)</f>
        <v>1496.26</v>
      </c>
    </row>
    <row r="572" s="91" customFormat="true" ht="110.25" hidden="false" customHeight="false" outlineLevel="0" collapsed="false">
      <c r="A572" s="104" t="s">
        <v>711</v>
      </c>
      <c r="B572" s="122" t="s">
        <v>676</v>
      </c>
      <c r="C572" s="93" t="s">
        <v>33</v>
      </c>
      <c r="D572" s="93" t="s">
        <v>17</v>
      </c>
      <c r="E572" s="93" t="s">
        <v>712</v>
      </c>
      <c r="F572" s="93"/>
      <c r="G572" s="95" t="n">
        <f aca="false">G573</f>
        <v>5320.3</v>
      </c>
      <c r="H572" s="95" t="n">
        <f aca="false">H573</f>
        <v>0.04</v>
      </c>
      <c r="I572" s="95" t="n">
        <f aca="false">I573</f>
        <v>5320.34</v>
      </c>
    </row>
    <row r="573" s="91" customFormat="true" ht="31.5" hidden="false" customHeight="false" outlineLevel="0" collapsed="false">
      <c r="A573" s="92" t="s">
        <v>713</v>
      </c>
      <c r="B573" s="122" t="s">
        <v>676</v>
      </c>
      <c r="C573" s="93" t="s">
        <v>33</v>
      </c>
      <c r="D573" s="93" t="s">
        <v>17</v>
      </c>
      <c r="E573" s="93" t="s">
        <v>714</v>
      </c>
      <c r="F573" s="93"/>
      <c r="G573" s="95" t="n">
        <f aca="false">G574</f>
        <v>5320.3</v>
      </c>
      <c r="H573" s="95" t="n">
        <f aca="false">H574</f>
        <v>0.04</v>
      </c>
      <c r="I573" s="95" t="n">
        <f aca="false">I574</f>
        <v>5320.34</v>
      </c>
    </row>
    <row r="574" s="91" customFormat="true" ht="15.75" hidden="false" customHeight="false" outlineLevel="0" collapsed="false">
      <c r="A574" s="92" t="s">
        <v>275</v>
      </c>
      <c r="B574" s="122" t="s">
        <v>676</v>
      </c>
      <c r="C574" s="93" t="s">
        <v>33</v>
      </c>
      <c r="D574" s="93" t="s">
        <v>17</v>
      </c>
      <c r="E574" s="93" t="s">
        <v>714</v>
      </c>
      <c r="F574" s="93" t="s">
        <v>679</v>
      </c>
      <c r="G574" s="96" t="n">
        <v>5320.3</v>
      </c>
      <c r="H574" s="96" t="n">
        <v>0.04</v>
      </c>
      <c r="I574" s="96" t="n">
        <f aca="false">SUM(G574:H574)</f>
        <v>5320.34</v>
      </c>
    </row>
    <row r="575" s="91" customFormat="true" ht="15.75" hidden="false" customHeight="false" outlineLevel="0" collapsed="false">
      <c r="A575" s="92" t="s">
        <v>344</v>
      </c>
      <c r="B575" s="122" t="s">
        <v>676</v>
      </c>
      <c r="C575" s="93" t="s">
        <v>33</v>
      </c>
      <c r="D575" s="93" t="s">
        <v>17</v>
      </c>
      <c r="E575" s="93" t="s">
        <v>345</v>
      </c>
      <c r="F575" s="93"/>
      <c r="G575" s="95" t="n">
        <f aca="false">G578</f>
        <v>4580</v>
      </c>
      <c r="H575" s="95" t="n">
        <f aca="false">H578+H576</f>
        <v>2353.6</v>
      </c>
      <c r="I575" s="95" t="n">
        <f aca="false">G575+H575</f>
        <v>6933.6</v>
      </c>
    </row>
    <row r="576" s="91" customFormat="true" ht="47.25" hidden="false" customHeight="false" outlineLevel="0" collapsed="false">
      <c r="A576" s="92" t="s">
        <v>715</v>
      </c>
      <c r="B576" s="122" t="s">
        <v>676</v>
      </c>
      <c r="C576" s="93" t="s">
        <v>33</v>
      </c>
      <c r="D576" s="93" t="s">
        <v>17</v>
      </c>
      <c r="E576" s="93" t="s">
        <v>716</v>
      </c>
      <c r="F576" s="93"/>
      <c r="G576" s="95"/>
      <c r="H576" s="95" t="n">
        <f aca="false">H577</f>
        <v>1653.6</v>
      </c>
      <c r="I576" s="95" t="n">
        <f aca="false">I577</f>
        <v>1653.6</v>
      </c>
    </row>
    <row r="577" s="91" customFormat="true" ht="15.75" hidden="false" customHeight="false" outlineLevel="0" collapsed="false">
      <c r="A577" s="92" t="s">
        <v>275</v>
      </c>
      <c r="B577" s="122" t="s">
        <v>676</v>
      </c>
      <c r="C577" s="93" t="s">
        <v>33</v>
      </c>
      <c r="D577" s="93" t="s">
        <v>17</v>
      </c>
      <c r="E577" s="93" t="s">
        <v>716</v>
      </c>
      <c r="F577" s="93" t="s">
        <v>717</v>
      </c>
      <c r="G577" s="95"/>
      <c r="H577" s="96" t="n">
        <f aca="false">2012.1-358.5</f>
        <v>1653.6</v>
      </c>
      <c r="I577" s="96" t="n">
        <f aca="false">G577+H577</f>
        <v>1653.6</v>
      </c>
    </row>
    <row r="578" s="91" customFormat="true" ht="47.25" hidden="false" customHeight="false" outlineLevel="0" collapsed="false">
      <c r="A578" s="92" t="s">
        <v>718</v>
      </c>
      <c r="B578" s="122" t="s">
        <v>676</v>
      </c>
      <c r="C578" s="93" t="s">
        <v>33</v>
      </c>
      <c r="D578" s="93" t="s">
        <v>17</v>
      </c>
      <c r="E578" s="93" t="s">
        <v>424</v>
      </c>
      <c r="F578" s="93"/>
      <c r="G578" s="95" t="n">
        <f aca="false">G579</f>
        <v>4580</v>
      </c>
      <c r="H578" s="95" t="n">
        <f aca="false">H579</f>
        <v>700</v>
      </c>
      <c r="I578" s="95" t="n">
        <f aca="false">I579</f>
        <v>5280</v>
      </c>
    </row>
    <row r="579" s="91" customFormat="true" ht="15.75" hidden="false" customHeight="false" outlineLevel="0" collapsed="false">
      <c r="A579" s="92" t="s">
        <v>275</v>
      </c>
      <c r="B579" s="122" t="s">
        <v>676</v>
      </c>
      <c r="C579" s="93" t="s">
        <v>33</v>
      </c>
      <c r="D579" s="93" t="s">
        <v>17</v>
      </c>
      <c r="E579" s="93" t="s">
        <v>719</v>
      </c>
      <c r="F579" s="93" t="s">
        <v>679</v>
      </c>
      <c r="G579" s="96" t="n">
        <v>4580</v>
      </c>
      <c r="H579" s="96" t="n">
        <v>700</v>
      </c>
      <c r="I579" s="96" t="n">
        <f aca="false">G579+H579</f>
        <v>5280</v>
      </c>
    </row>
    <row r="580" s="91" customFormat="true" ht="15.75" hidden="false" customHeight="false" outlineLevel="0" collapsed="false">
      <c r="A580" s="99" t="s">
        <v>427</v>
      </c>
      <c r="B580" s="122" t="s">
        <v>676</v>
      </c>
      <c r="C580" s="128" t="n">
        <v>5</v>
      </c>
      <c r="D580" s="128" t="n">
        <v>2</v>
      </c>
      <c r="E580" s="129"/>
      <c r="F580" s="116"/>
      <c r="G580" s="94" t="n">
        <f aca="false">SUM(G581,G586)</f>
        <v>12357.24</v>
      </c>
      <c r="H580" s="94" t="n">
        <f aca="false">SUM(H581,H586)</f>
        <v>1715</v>
      </c>
      <c r="I580" s="94" t="n">
        <f aca="false">SUM(I581,I586)</f>
        <v>14072.24</v>
      </c>
    </row>
    <row r="581" s="91" customFormat="true" ht="15.75" hidden="false" customHeight="false" outlineLevel="0" collapsed="false">
      <c r="A581" s="99" t="s">
        <v>460</v>
      </c>
      <c r="B581" s="122" t="s">
        <v>676</v>
      </c>
      <c r="C581" s="128" t="n">
        <v>5</v>
      </c>
      <c r="D581" s="128" t="n">
        <v>2</v>
      </c>
      <c r="E581" s="129" t="n">
        <v>5220000</v>
      </c>
      <c r="F581" s="116"/>
      <c r="G581" s="95" t="n">
        <f aca="false">SUM(G582,G584)</f>
        <v>10862.74</v>
      </c>
      <c r="H581" s="95" t="n">
        <f aca="false">SUM(H582,H584)</f>
        <v>0</v>
      </c>
      <c r="I581" s="95" t="n">
        <f aca="false">SUM(I582,I584)</f>
        <v>10862.74</v>
      </c>
    </row>
    <row r="582" s="91" customFormat="true" ht="47.25" hidden="false" customHeight="false" outlineLevel="0" collapsed="false">
      <c r="A582" s="99" t="s">
        <v>720</v>
      </c>
      <c r="B582" s="122" t="s">
        <v>676</v>
      </c>
      <c r="C582" s="128" t="n">
        <v>5</v>
      </c>
      <c r="D582" s="128" t="n">
        <v>2</v>
      </c>
      <c r="E582" s="129" t="n">
        <v>5223100</v>
      </c>
      <c r="F582" s="116"/>
      <c r="G582" s="95" t="n">
        <f aca="false">SUM(G583)</f>
        <v>6862.74</v>
      </c>
      <c r="H582" s="95" t="n">
        <f aca="false">SUM(H583)</f>
        <v>0</v>
      </c>
      <c r="I582" s="95" t="n">
        <f aca="false">SUM(I583)</f>
        <v>6862.74</v>
      </c>
    </row>
    <row r="583" s="91" customFormat="true" ht="15.75" hidden="false" customHeight="false" outlineLevel="0" collapsed="false">
      <c r="A583" s="92" t="s">
        <v>275</v>
      </c>
      <c r="B583" s="122" t="s">
        <v>676</v>
      </c>
      <c r="C583" s="128" t="n">
        <v>5</v>
      </c>
      <c r="D583" s="128" t="n">
        <v>2</v>
      </c>
      <c r="E583" s="129" t="n">
        <v>5223100</v>
      </c>
      <c r="F583" s="116" t="n">
        <v>540</v>
      </c>
      <c r="G583" s="96" t="n">
        <v>6862.74</v>
      </c>
      <c r="H583" s="114" t="n">
        <v>0</v>
      </c>
      <c r="I583" s="96" t="n">
        <f aca="false">SUM(G583:H583)</f>
        <v>6862.74</v>
      </c>
    </row>
    <row r="584" s="91" customFormat="true" ht="31.5" hidden="false" customHeight="false" outlineLevel="0" collapsed="false">
      <c r="A584" s="99" t="s">
        <v>441</v>
      </c>
      <c r="B584" s="93" t="s">
        <v>676</v>
      </c>
      <c r="C584" s="93" t="s">
        <v>33</v>
      </c>
      <c r="D584" s="128" t="n">
        <v>2</v>
      </c>
      <c r="E584" s="98" t="s">
        <v>442</v>
      </c>
      <c r="F584" s="93"/>
      <c r="G584" s="95" t="n">
        <f aca="false">G585</f>
        <v>4000</v>
      </c>
      <c r="H584" s="113" t="n">
        <f aca="false">H585</f>
        <v>0</v>
      </c>
      <c r="I584" s="95" t="n">
        <f aca="false">I585</f>
        <v>4000</v>
      </c>
    </row>
    <row r="585" s="91" customFormat="true" ht="15.75" hidden="false" customHeight="false" outlineLevel="0" collapsed="false">
      <c r="A585" s="92" t="s">
        <v>275</v>
      </c>
      <c r="B585" s="93" t="s">
        <v>676</v>
      </c>
      <c r="C585" s="93" t="s">
        <v>33</v>
      </c>
      <c r="D585" s="128" t="n">
        <v>2</v>
      </c>
      <c r="E585" s="98" t="s">
        <v>442</v>
      </c>
      <c r="F585" s="93" t="s">
        <v>679</v>
      </c>
      <c r="G585" s="96" t="n">
        <v>4000</v>
      </c>
      <c r="H585" s="114" t="n">
        <v>0</v>
      </c>
      <c r="I585" s="96" t="n">
        <f aca="false">SUM(G585:H585)</f>
        <v>4000</v>
      </c>
    </row>
    <row r="586" s="91" customFormat="true" ht="15.75" hidden="false" customHeight="false" outlineLevel="0" collapsed="false">
      <c r="A586" s="92" t="s">
        <v>344</v>
      </c>
      <c r="B586" s="116" t="n">
        <v>992</v>
      </c>
      <c r="C586" s="128" t="n">
        <v>5</v>
      </c>
      <c r="D586" s="128" t="n">
        <v>2</v>
      </c>
      <c r="E586" s="129" t="s">
        <v>345</v>
      </c>
      <c r="F586" s="116"/>
      <c r="G586" s="95" t="n">
        <f aca="false">SUM(G587,G589)</f>
        <v>1494.5</v>
      </c>
      <c r="H586" s="95" t="n">
        <f aca="false">SUM(H587,H589)</f>
        <v>1715</v>
      </c>
      <c r="I586" s="95" t="n">
        <f aca="false">SUM(I587,I589)</f>
        <v>3209.5</v>
      </c>
    </row>
    <row r="587" s="91" customFormat="true" ht="47.25" hidden="false" customHeight="false" outlineLevel="0" collapsed="false">
      <c r="A587" s="99" t="s">
        <v>721</v>
      </c>
      <c r="B587" s="116" t="n">
        <v>992</v>
      </c>
      <c r="C587" s="128" t="n">
        <v>5</v>
      </c>
      <c r="D587" s="128" t="n">
        <v>2</v>
      </c>
      <c r="E587" s="129" t="s">
        <v>722</v>
      </c>
      <c r="F587" s="116"/>
      <c r="G587" s="95" t="n">
        <f aca="false">SUM(G588)</f>
        <v>1494.5</v>
      </c>
      <c r="H587" s="95" t="n">
        <f aca="false">SUM(H588)</f>
        <v>0</v>
      </c>
      <c r="I587" s="95" t="n">
        <f aca="false">SUM(I588)</f>
        <v>1494.5</v>
      </c>
    </row>
    <row r="588" s="91" customFormat="true" ht="15.75" hidden="false" customHeight="false" outlineLevel="0" collapsed="false">
      <c r="A588" s="92" t="s">
        <v>275</v>
      </c>
      <c r="B588" s="116" t="n">
        <v>992</v>
      </c>
      <c r="C588" s="128" t="n">
        <v>5</v>
      </c>
      <c r="D588" s="128" t="n">
        <v>2</v>
      </c>
      <c r="E588" s="129" t="s">
        <v>722</v>
      </c>
      <c r="F588" s="116" t="n">
        <v>540</v>
      </c>
      <c r="G588" s="96" t="n">
        <v>1494.5</v>
      </c>
      <c r="H588" s="116"/>
      <c r="I588" s="96" t="n">
        <f aca="false">SUM(G588:H588)</f>
        <v>1494.5</v>
      </c>
    </row>
    <row r="589" s="91" customFormat="true" ht="47.25" hidden="false" customHeight="false" outlineLevel="0" collapsed="false">
      <c r="A589" s="97" t="s">
        <v>723</v>
      </c>
      <c r="B589" s="93" t="s">
        <v>676</v>
      </c>
      <c r="C589" s="93" t="s">
        <v>33</v>
      </c>
      <c r="D589" s="93" t="s">
        <v>42</v>
      </c>
      <c r="E589" s="129" t="s">
        <v>724</v>
      </c>
      <c r="F589" s="93"/>
      <c r="G589" s="95" t="n">
        <f aca="false">G590</f>
        <v>0</v>
      </c>
      <c r="H589" s="95" t="n">
        <f aca="false">H590</f>
        <v>1715</v>
      </c>
      <c r="I589" s="95" t="n">
        <f aca="false">I590</f>
        <v>1715</v>
      </c>
    </row>
    <row r="590" s="91" customFormat="true" ht="15.75" hidden="false" customHeight="false" outlineLevel="0" collapsed="false">
      <c r="A590" s="92" t="s">
        <v>275</v>
      </c>
      <c r="B590" s="93" t="s">
        <v>676</v>
      </c>
      <c r="C590" s="93" t="s">
        <v>33</v>
      </c>
      <c r="D590" s="93" t="s">
        <v>42</v>
      </c>
      <c r="E590" s="129" t="s">
        <v>724</v>
      </c>
      <c r="F590" s="93" t="s">
        <v>679</v>
      </c>
      <c r="G590" s="96" t="n">
        <v>0</v>
      </c>
      <c r="H590" s="96" t="n">
        <v>1715</v>
      </c>
      <c r="I590" s="96" t="n">
        <f aca="false">G590+H590</f>
        <v>1715</v>
      </c>
    </row>
    <row r="591" s="91" customFormat="true" ht="15.75" hidden="false" customHeight="false" outlineLevel="0" collapsed="false">
      <c r="A591" s="97" t="s">
        <v>432</v>
      </c>
      <c r="B591" s="93" t="s">
        <v>676</v>
      </c>
      <c r="C591" s="93" t="s">
        <v>33</v>
      </c>
      <c r="D591" s="93" t="s">
        <v>433</v>
      </c>
      <c r="E591" s="93"/>
      <c r="F591" s="93"/>
      <c r="G591" s="94" t="n">
        <f aca="false">SUM(G592,G599,G596)</f>
        <v>2715</v>
      </c>
      <c r="H591" s="94" t="n">
        <f aca="false">SUM(H592,H599,H596)</f>
        <v>-1715</v>
      </c>
      <c r="I591" s="94" t="n">
        <f aca="false">SUM(I592,I599,I596)</f>
        <v>1000</v>
      </c>
    </row>
    <row r="592" s="91" customFormat="true" ht="15.75" hidden="true" customHeight="false" outlineLevel="0" collapsed="false">
      <c r="A592" s="97" t="s">
        <v>432</v>
      </c>
      <c r="B592" s="93" t="s">
        <v>676</v>
      </c>
      <c r="C592" s="93" t="s">
        <v>33</v>
      </c>
      <c r="D592" s="93" t="s">
        <v>433</v>
      </c>
      <c r="E592" s="98" t="s">
        <v>434</v>
      </c>
      <c r="F592" s="93"/>
      <c r="G592" s="95" t="n">
        <f aca="false">G593</f>
        <v>0</v>
      </c>
      <c r="H592" s="95" t="n">
        <f aca="false">H593</f>
        <v>0</v>
      </c>
      <c r="I592" s="95" t="n">
        <f aca="false">I593</f>
        <v>0</v>
      </c>
    </row>
    <row r="593" s="91" customFormat="true" ht="63" hidden="true" customHeight="false" outlineLevel="0" collapsed="false">
      <c r="A593" s="97" t="s">
        <v>435</v>
      </c>
      <c r="B593" s="93" t="s">
        <v>676</v>
      </c>
      <c r="C593" s="93" t="s">
        <v>33</v>
      </c>
      <c r="D593" s="93" t="s">
        <v>433</v>
      </c>
      <c r="E593" s="98" t="s">
        <v>436</v>
      </c>
      <c r="F593" s="93"/>
      <c r="G593" s="95" t="n">
        <f aca="false">G594</f>
        <v>0</v>
      </c>
      <c r="H593" s="95" t="n">
        <f aca="false">H594</f>
        <v>0</v>
      </c>
      <c r="I593" s="95" t="n">
        <f aca="false">I594</f>
        <v>0</v>
      </c>
    </row>
    <row r="594" s="91" customFormat="true" ht="31.5" hidden="true" customHeight="false" outlineLevel="0" collapsed="false">
      <c r="A594" s="97" t="s">
        <v>437</v>
      </c>
      <c r="B594" s="93" t="s">
        <v>676</v>
      </c>
      <c r="C594" s="93" t="s">
        <v>33</v>
      </c>
      <c r="D594" s="93" t="s">
        <v>433</v>
      </c>
      <c r="E594" s="98" t="s">
        <v>438</v>
      </c>
      <c r="F594" s="93"/>
      <c r="G594" s="95" t="n">
        <f aca="false">G595</f>
        <v>0</v>
      </c>
      <c r="H594" s="95" t="n">
        <f aca="false">H595</f>
        <v>0</v>
      </c>
      <c r="I594" s="95" t="n">
        <f aca="false">I595</f>
        <v>0</v>
      </c>
    </row>
    <row r="595" s="91" customFormat="true" ht="15.75" hidden="true" customHeight="false" outlineLevel="0" collapsed="false">
      <c r="A595" s="92" t="s">
        <v>275</v>
      </c>
      <c r="B595" s="93" t="s">
        <v>676</v>
      </c>
      <c r="C595" s="93" t="s">
        <v>33</v>
      </c>
      <c r="D595" s="93" t="s">
        <v>433</v>
      </c>
      <c r="E595" s="98" t="s">
        <v>438</v>
      </c>
      <c r="F595" s="116" t="n">
        <v>540</v>
      </c>
      <c r="G595" s="96" t="n">
        <v>0</v>
      </c>
      <c r="H595" s="114" t="n">
        <v>0</v>
      </c>
      <c r="I595" s="96" t="n">
        <f aca="false">SUM(G595:H595)</f>
        <v>0</v>
      </c>
    </row>
    <row r="596" s="91" customFormat="true" ht="15.75" hidden="true" customHeight="false" outlineLevel="0" collapsed="false">
      <c r="A596" s="99" t="s">
        <v>460</v>
      </c>
      <c r="B596" s="93" t="s">
        <v>676</v>
      </c>
      <c r="C596" s="93" t="s">
        <v>33</v>
      </c>
      <c r="D596" s="93" t="s">
        <v>433</v>
      </c>
      <c r="E596" s="98" t="s">
        <v>391</v>
      </c>
      <c r="F596" s="93"/>
      <c r="G596" s="95" t="n">
        <f aca="false">G597</f>
        <v>0</v>
      </c>
      <c r="H596" s="95" t="n">
        <f aca="false">H597</f>
        <v>0</v>
      </c>
      <c r="I596" s="95" t="n">
        <f aca="false">I597</f>
        <v>0</v>
      </c>
    </row>
    <row r="597" s="91" customFormat="true" ht="31.5" hidden="true" customHeight="false" outlineLevel="0" collapsed="false">
      <c r="A597" s="99" t="s">
        <v>441</v>
      </c>
      <c r="B597" s="93" t="s">
        <v>676</v>
      </c>
      <c r="C597" s="93" t="s">
        <v>33</v>
      </c>
      <c r="D597" s="93" t="s">
        <v>433</v>
      </c>
      <c r="E597" s="98" t="s">
        <v>442</v>
      </c>
      <c r="F597" s="93"/>
      <c r="G597" s="95" t="n">
        <f aca="false">G598</f>
        <v>0</v>
      </c>
      <c r="H597" s="95" t="n">
        <f aca="false">H598</f>
        <v>0</v>
      </c>
      <c r="I597" s="95" t="n">
        <f aca="false">I598</f>
        <v>0</v>
      </c>
    </row>
    <row r="598" s="91" customFormat="true" ht="15.75" hidden="true" customHeight="false" outlineLevel="0" collapsed="false">
      <c r="A598" s="92" t="s">
        <v>275</v>
      </c>
      <c r="B598" s="93" t="s">
        <v>676</v>
      </c>
      <c r="C598" s="93" t="s">
        <v>33</v>
      </c>
      <c r="D598" s="93" t="s">
        <v>433</v>
      </c>
      <c r="E598" s="98" t="s">
        <v>442</v>
      </c>
      <c r="F598" s="93" t="s">
        <v>679</v>
      </c>
      <c r="G598" s="96" t="n">
        <v>0</v>
      </c>
      <c r="H598" s="96" t="n">
        <v>0</v>
      </c>
      <c r="I598" s="96" t="n">
        <f aca="false">SUM(G598:H598)</f>
        <v>0</v>
      </c>
    </row>
    <row r="599" s="91" customFormat="true" ht="15.75" hidden="false" customHeight="false" outlineLevel="0" collapsed="false">
      <c r="A599" s="92" t="s">
        <v>344</v>
      </c>
      <c r="B599" s="93" t="s">
        <v>676</v>
      </c>
      <c r="C599" s="93" t="s">
        <v>33</v>
      </c>
      <c r="D599" s="93" t="s">
        <v>433</v>
      </c>
      <c r="E599" s="129" t="s">
        <v>345</v>
      </c>
      <c r="F599" s="93"/>
      <c r="G599" s="95" t="n">
        <f aca="false">G601+G603</f>
        <v>2715</v>
      </c>
      <c r="H599" s="95" t="n">
        <f aca="false">H601+H603</f>
        <v>-1715</v>
      </c>
      <c r="I599" s="95" t="n">
        <f aca="false">I601+I603</f>
        <v>1000</v>
      </c>
    </row>
    <row r="600" s="91" customFormat="true" ht="47.25" hidden="false" customHeight="false" outlineLevel="0" collapsed="false">
      <c r="A600" s="97" t="s">
        <v>723</v>
      </c>
      <c r="B600" s="93" t="s">
        <v>676</v>
      </c>
      <c r="C600" s="93" t="s">
        <v>33</v>
      </c>
      <c r="D600" s="93" t="s">
        <v>433</v>
      </c>
      <c r="E600" s="129" t="s">
        <v>724</v>
      </c>
      <c r="F600" s="93"/>
      <c r="G600" s="95" t="n">
        <f aca="false">G601</f>
        <v>1715</v>
      </c>
      <c r="H600" s="95" t="n">
        <f aca="false">H601</f>
        <v>-1715</v>
      </c>
      <c r="I600" s="95" t="n">
        <f aca="false">I601</f>
        <v>0</v>
      </c>
    </row>
    <row r="601" s="91" customFormat="true" ht="47.25" hidden="false" customHeight="false" outlineLevel="0" collapsed="false">
      <c r="A601" s="97" t="s">
        <v>725</v>
      </c>
      <c r="B601" s="93" t="s">
        <v>676</v>
      </c>
      <c r="C601" s="93" t="s">
        <v>33</v>
      </c>
      <c r="D601" s="93" t="s">
        <v>433</v>
      </c>
      <c r="E601" s="129" t="s">
        <v>726</v>
      </c>
      <c r="F601" s="93"/>
      <c r="G601" s="95" t="n">
        <f aca="false">G602</f>
        <v>1715</v>
      </c>
      <c r="H601" s="96" t="n">
        <f aca="false">H602</f>
        <v>-1715</v>
      </c>
      <c r="I601" s="95" t="n">
        <f aca="false">I602</f>
        <v>0</v>
      </c>
    </row>
    <row r="602" s="91" customFormat="true" ht="15.75" hidden="false" customHeight="false" outlineLevel="0" collapsed="false">
      <c r="A602" s="92" t="s">
        <v>275</v>
      </c>
      <c r="B602" s="93" t="s">
        <v>676</v>
      </c>
      <c r="C602" s="93" t="s">
        <v>33</v>
      </c>
      <c r="D602" s="93" t="s">
        <v>433</v>
      </c>
      <c r="E602" s="129" t="s">
        <v>724</v>
      </c>
      <c r="F602" s="93" t="s">
        <v>679</v>
      </c>
      <c r="G602" s="96" t="n">
        <v>1715</v>
      </c>
      <c r="H602" s="96" t="n">
        <v>-1715</v>
      </c>
      <c r="I602" s="96" t="n">
        <f aca="false">SUM(G602:H602)</f>
        <v>0</v>
      </c>
    </row>
    <row r="603" s="91" customFormat="true" ht="31.5" hidden="false" customHeight="false" outlineLevel="0" collapsed="false">
      <c r="A603" s="92" t="s">
        <v>727</v>
      </c>
      <c r="B603" s="93" t="s">
        <v>676</v>
      </c>
      <c r="C603" s="93" t="s">
        <v>33</v>
      </c>
      <c r="D603" s="93" t="s">
        <v>433</v>
      </c>
      <c r="E603" s="129" t="s">
        <v>728</v>
      </c>
      <c r="F603" s="93"/>
      <c r="G603" s="95" t="n">
        <f aca="false">G604</f>
        <v>1000</v>
      </c>
      <c r="H603" s="95" t="n">
        <f aca="false">H604</f>
        <v>0</v>
      </c>
      <c r="I603" s="95" t="n">
        <f aca="false">I604</f>
        <v>1000</v>
      </c>
    </row>
    <row r="604" s="91" customFormat="true" ht="15.75" hidden="false" customHeight="false" outlineLevel="0" collapsed="false">
      <c r="A604" s="92" t="s">
        <v>275</v>
      </c>
      <c r="B604" s="93" t="s">
        <v>676</v>
      </c>
      <c r="C604" s="93" t="s">
        <v>33</v>
      </c>
      <c r="D604" s="93" t="s">
        <v>433</v>
      </c>
      <c r="E604" s="129" t="s">
        <v>728</v>
      </c>
      <c r="F604" s="93" t="s">
        <v>679</v>
      </c>
      <c r="G604" s="96" t="n">
        <v>1000</v>
      </c>
      <c r="H604" s="96" t="n">
        <v>0</v>
      </c>
      <c r="I604" s="96" t="n">
        <f aca="false">SUM(G604:H604)</f>
        <v>1000</v>
      </c>
    </row>
    <row r="605" s="91" customFormat="true" ht="15.75" hidden="false" customHeight="false" outlineLevel="0" collapsed="false">
      <c r="A605" s="92" t="s">
        <v>729</v>
      </c>
      <c r="B605" s="93" t="s">
        <v>676</v>
      </c>
      <c r="C605" s="93" t="s">
        <v>47</v>
      </c>
      <c r="D605" s="93" t="s">
        <v>12</v>
      </c>
      <c r="E605" s="129"/>
      <c r="F605" s="93"/>
      <c r="G605" s="95" t="n">
        <f aca="false">G606</f>
        <v>3600</v>
      </c>
      <c r="H605" s="115" t="n">
        <f aca="false">H606</f>
        <v>400</v>
      </c>
      <c r="I605" s="94" t="n">
        <f aca="false">I606</f>
        <v>4000</v>
      </c>
    </row>
    <row r="606" s="91" customFormat="true" ht="15.75" hidden="false" customHeight="false" outlineLevel="0" collapsed="false">
      <c r="A606" s="92" t="s">
        <v>730</v>
      </c>
      <c r="B606" s="93" t="s">
        <v>676</v>
      </c>
      <c r="C606" s="93" t="s">
        <v>47</v>
      </c>
      <c r="D606" s="93" t="s">
        <v>42</v>
      </c>
      <c r="E606" s="129"/>
      <c r="F606" s="93"/>
      <c r="G606" s="115" t="n">
        <f aca="false">SUM(G609,G607)</f>
        <v>3600</v>
      </c>
      <c r="H606" s="115" t="n">
        <f aca="false">SUM(H609,H607)</f>
        <v>400</v>
      </c>
      <c r="I606" s="115" t="n">
        <f aca="false">SUM(I609,I607)</f>
        <v>4000</v>
      </c>
    </row>
    <row r="607" s="91" customFormat="true" ht="47.25" hidden="false" customHeight="false" outlineLevel="0" collapsed="false">
      <c r="A607" s="97" t="s">
        <v>731</v>
      </c>
      <c r="B607" s="93" t="s">
        <v>676</v>
      </c>
      <c r="C607" s="93" t="s">
        <v>47</v>
      </c>
      <c r="D607" s="93" t="s">
        <v>42</v>
      </c>
      <c r="E607" s="129" t="s">
        <v>732</v>
      </c>
      <c r="F607" s="93"/>
      <c r="G607" s="95" t="n">
        <f aca="false">G608</f>
        <v>3200</v>
      </c>
      <c r="H607" s="115" t="n">
        <f aca="false">H608</f>
        <v>0</v>
      </c>
      <c r="I607" s="95" t="n">
        <f aca="false">I608</f>
        <v>3200</v>
      </c>
    </row>
    <row r="608" s="91" customFormat="true" ht="15.75" hidden="false" customHeight="false" outlineLevel="0" collapsed="false">
      <c r="A608" s="92" t="s">
        <v>275</v>
      </c>
      <c r="B608" s="93" t="s">
        <v>676</v>
      </c>
      <c r="C608" s="93" t="s">
        <v>47</v>
      </c>
      <c r="D608" s="93" t="s">
        <v>42</v>
      </c>
      <c r="E608" s="129" t="s">
        <v>732</v>
      </c>
      <c r="F608" s="93" t="s">
        <v>679</v>
      </c>
      <c r="G608" s="96" t="n">
        <v>3200</v>
      </c>
      <c r="H608" s="110" t="n">
        <v>0</v>
      </c>
      <c r="I608" s="96" t="n">
        <f aca="false">SUM(G608:H608)</f>
        <v>3200</v>
      </c>
    </row>
    <row r="609" s="91" customFormat="true" ht="47.25" hidden="false" customHeight="false" outlineLevel="0" collapsed="false">
      <c r="A609" s="97" t="s">
        <v>725</v>
      </c>
      <c r="B609" s="93" t="s">
        <v>676</v>
      </c>
      <c r="C609" s="93" t="s">
        <v>47</v>
      </c>
      <c r="D609" s="93" t="s">
        <v>42</v>
      </c>
      <c r="E609" s="129" t="s">
        <v>726</v>
      </c>
      <c r="F609" s="93"/>
      <c r="G609" s="95" t="n">
        <f aca="false">G610</f>
        <v>400</v>
      </c>
      <c r="H609" s="115" t="n">
        <f aca="false">H610</f>
        <v>400</v>
      </c>
      <c r="I609" s="95" t="n">
        <f aca="false">I610</f>
        <v>800</v>
      </c>
    </row>
    <row r="610" s="91" customFormat="true" ht="15.75" hidden="false" customHeight="false" outlineLevel="0" collapsed="false">
      <c r="A610" s="92" t="s">
        <v>275</v>
      </c>
      <c r="B610" s="93" t="s">
        <v>676</v>
      </c>
      <c r="C610" s="93" t="s">
        <v>47</v>
      </c>
      <c r="D610" s="93" t="s">
        <v>42</v>
      </c>
      <c r="E610" s="129" t="s">
        <v>726</v>
      </c>
      <c r="F610" s="93" t="s">
        <v>679</v>
      </c>
      <c r="G610" s="96" t="n">
        <v>400</v>
      </c>
      <c r="H610" s="110" t="n">
        <v>400</v>
      </c>
      <c r="I610" s="96" t="n">
        <f aca="false">SUM(G610:H610)</f>
        <v>800</v>
      </c>
    </row>
    <row r="611" s="91" customFormat="true" ht="31.5" hidden="false" customHeight="false" outlineLevel="0" collapsed="false">
      <c r="A611" s="92" t="s">
        <v>524</v>
      </c>
      <c r="B611" s="93" t="s">
        <v>676</v>
      </c>
      <c r="C611" s="93" t="s">
        <v>61</v>
      </c>
      <c r="D611" s="93" t="s">
        <v>12</v>
      </c>
      <c r="E611" s="129"/>
      <c r="F611" s="93"/>
      <c r="G611" s="95" t="n">
        <f aca="false">G612</f>
        <v>5926</v>
      </c>
      <c r="H611" s="115" t="n">
        <f aca="false">H612</f>
        <v>-1325.7</v>
      </c>
      <c r="I611" s="94" t="n">
        <f aca="false">I612</f>
        <v>4600.3</v>
      </c>
    </row>
    <row r="612" s="91" customFormat="true" ht="15.75" hidden="false" customHeight="false" outlineLevel="0" collapsed="false">
      <c r="A612" s="92" t="s">
        <v>525</v>
      </c>
      <c r="B612" s="93" t="s">
        <v>676</v>
      </c>
      <c r="C612" s="93" t="s">
        <v>61</v>
      </c>
      <c r="D612" s="93" t="s">
        <v>17</v>
      </c>
      <c r="E612" s="129"/>
      <c r="F612" s="93"/>
      <c r="G612" s="95" t="n">
        <f aca="false">G613</f>
        <v>5926</v>
      </c>
      <c r="H612" s="115" t="n">
        <f aca="false">H613</f>
        <v>-1325.7</v>
      </c>
      <c r="I612" s="115" t="n">
        <f aca="false">I613</f>
        <v>4600.3</v>
      </c>
    </row>
    <row r="613" s="91" customFormat="true" ht="15.75" hidden="false" customHeight="false" outlineLevel="0" collapsed="false">
      <c r="A613" s="92" t="s">
        <v>344</v>
      </c>
      <c r="B613" s="93" t="s">
        <v>676</v>
      </c>
      <c r="C613" s="93" t="s">
        <v>61</v>
      </c>
      <c r="D613" s="93" t="s">
        <v>17</v>
      </c>
      <c r="E613" s="129" t="s">
        <v>345</v>
      </c>
      <c r="F613" s="93"/>
      <c r="G613" s="95" t="n">
        <f aca="false">G614</f>
        <v>5926</v>
      </c>
      <c r="H613" s="115" t="n">
        <f aca="false">H614</f>
        <v>-1325.7</v>
      </c>
      <c r="I613" s="115" t="n">
        <f aca="false">I614</f>
        <v>4600.3</v>
      </c>
    </row>
    <row r="614" s="91" customFormat="true" ht="47.25" hidden="false" customHeight="false" outlineLevel="0" collapsed="false">
      <c r="A614" s="92" t="s">
        <v>544</v>
      </c>
      <c r="B614" s="93" t="s">
        <v>676</v>
      </c>
      <c r="C614" s="93" t="s">
        <v>61</v>
      </c>
      <c r="D614" s="93" t="s">
        <v>17</v>
      </c>
      <c r="E614" s="129" t="s">
        <v>545</v>
      </c>
      <c r="F614" s="93"/>
      <c r="G614" s="95" t="n">
        <f aca="false">G615</f>
        <v>5926</v>
      </c>
      <c r="H614" s="115" t="n">
        <f aca="false">H615</f>
        <v>-1325.7</v>
      </c>
      <c r="I614" s="115" t="n">
        <f aca="false">I615</f>
        <v>4600.3</v>
      </c>
    </row>
    <row r="615" s="91" customFormat="true" ht="15.75" hidden="false" customHeight="false" outlineLevel="0" collapsed="false">
      <c r="A615" s="92" t="s">
        <v>275</v>
      </c>
      <c r="B615" s="93" t="s">
        <v>676</v>
      </c>
      <c r="C615" s="93" t="s">
        <v>61</v>
      </c>
      <c r="D615" s="93" t="s">
        <v>17</v>
      </c>
      <c r="E615" s="129" t="s">
        <v>545</v>
      </c>
      <c r="F615" s="93" t="s">
        <v>679</v>
      </c>
      <c r="G615" s="96" t="n">
        <v>5926</v>
      </c>
      <c r="H615" s="110" t="n">
        <f aca="false">274.3-1600</f>
        <v>-1325.7</v>
      </c>
      <c r="I615" s="96" t="n">
        <f aca="false">SUM(G615:H615)</f>
        <v>4600.3</v>
      </c>
    </row>
    <row r="616" s="91" customFormat="true" ht="15.75" hidden="true" customHeight="false" outlineLevel="0" collapsed="false">
      <c r="A616" s="92" t="s">
        <v>733</v>
      </c>
      <c r="B616" s="119" t="s">
        <v>676</v>
      </c>
      <c r="C616" s="93" t="s">
        <v>71</v>
      </c>
      <c r="D616" s="93" t="s">
        <v>12</v>
      </c>
      <c r="E616" s="93"/>
      <c r="F616" s="116"/>
      <c r="G616" s="95" t="n">
        <f aca="false">SUM(G617,G621,G625)</f>
        <v>9630</v>
      </c>
      <c r="H616" s="95" t="n">
        <f aca="false">SUM(H617,H621,H625)</f>
        <v>-9630</v>
      </c>
      <c r="I616" s="95" t="n">
        <f aca="false">SUM(I617,I621,I625)</f>
        <v>0</v>
      </c>
    </row>
    <row r="617" s="91" customFormat="true" ht="15.75" hidden="true" customHeight="false" outlineLevel="0" collapsed="false">
      <c r="A617" s="92" t="s">
        <v>444</v>
      </c>
      <c r="B617" s="119" t="s">
        <v>676</v>
      </c>
      <c r="C617" s="93" t="s">
        <v>71</v>
      </c>
      <c r="D617" s="93" t="s">
        <v>17</v>
      </c>
      <c r="E617" s="93"/>
      <c r="F617" s="116"/>
      <c r="G617" s="95" t="n">
        <f aca="false">G618</f>
        <v>0</v>
      </c>
      <c r="H617" s="95" t="n">
        <f aca="false">H618</f>
        <v>0</v>
      </c>
      <c r="I617" s="95" t="n">
        <f aca="false">I618</f>
        <v>0</v>
      </c>
    </row>
    <row r="618" s="91" customFormat="true" ht="31.5" hidden="true" customHeight="false" outlineLevel="0" collapsed="false">
      <c r="A618" s="92" t="s">
        <v>451</v>
      </c>
      <c r="B618" s="119" t="s">
        <v>676</v>
      </c>
      <c r="C618" s="93" t="s">
        <v>71</v>
      </c>
      <c r="D618" s="93" t="s">
        <v>17</v>
      </c>
      <c r="E618" s="93" t="s">
        <v>452</v>
      </c>
      <c r="F618" s="116"/>
      <c r="G618" s="95" t="n">
        <f aca="false">G619</f>
        <v>0</v>
      </c>
      <c r="H618" s="95" t="n">
        <f aca="false">H619</f>
        <v>0</v>
      </c>
      <c r="I618" s="95" t="n">
        <f aca="false">I619</f>
        <v>0</v>
      </c>
    </row>
    <row r="619" s="91" customFormat="true" ht="31.5" hidden="true" customHeight="false" outlineLevel="0" collapsed="false">
      <c r="A619" s="92" t="s">
        <v>453</v>
      </c>
      <c r="B619" s="119" t="s">
        <v>676</v>
      </c>
      <c r="C619" s="93" t="s">
        <v>71</v>
      </c>
      <c r="D619" s="93" t="s">
        <v>17</v>
      </c>
      <c r="E619" s="93" t="s">
        <v>454</v>
      </c>
      <c r="F619" s="116"/>
      <c r="G619" s="95" t="n">
        <f aca="false">G620</f>
        <v>0</v>
      </c>
      <c r="H619" s="95" t="n">
        <f aca="false">H620</f>
        <v>0</v>
      </c>
      <c r="I619" s="95" t="n">
        <f aca="false">I620</f>
        <v>0</v>
      </c>
    </row>
    <row r="620" s="91" customFormat="true" ht="15.75" hidden="true" customHeight="false" outlineLevel="0" collapsed="false">
      <c r="A620" s="92" t="s">
        <v>275</v>
      </c>
      <c r="B620" s="119" t="s">
        <v>676</v>
      </c>
      <c r="C620" s="93" t="s">
        <v>71</v>
      </c>
      <c r="D620" s="93" t="s">
        <v>17</v>
      </c>
      <c r="E620" s="93" t="s">
        <v>454</v>
      </c>
      <c r="F620" s="116" t="n">
        <v>540</v>
      </c>
      <c r="G620" s="96" t="n">
        <v>0</v>
      </c>
      <c r="H620" s="96" t="n">
        <v>0</v>
      </c>
      <c r="I620" s="96" t="n">
        <v>0</v>
      </c>
    </row>
    <row r="621" s="91" customFormat="true" ht="15.75" hidden="true" customHeight="false" outlineLevel="0" collapsed="false">
      <c r="A621" s="92" t="s">
        <v>468</v>
      </c>
      <c r="B621" s="116" t="n">
        <v>992</v>
      </c>
      <c r="C621" s="128" t="n">
        <v>9</v>
      </c>
      <c r="D621" s="128" t="n">
        <v>2</v>
      </c>
      <c r="E621" s="129"/>
      <c r="F621" s="116"/>
      <c r="G621" s="95" t="n">
        <f aca="false">G622</f>
        <v>0</v>
      </c>
      <c r="H621" s="95" t="n">
        <f aca="false">H622</f>
        <v>0</v>
      </c>
      <c r="I621" s="95" t="n">
        <f aca="false">I622</f>
        <v>0</v>
      </c>
    </row>
    <row r="622" s="91" customFormat="true" ht="31.5" hidden="true" customHeight="false" outlineLevel="0" collapsed="false">
      <c r="A622" s="92" t="s">
        <v>451</v>
      </c>
      <c r="B622" s="119" t="s">
        <v>676</v>
      </c>
      <c r="C622" s="93" t="s">
        <v>71</v>
      </c>
      <c r="D622" s="93" t="s">
        <v>42</v>
      </c>
      <c r="E622" s="93" t="s">
        <v>452</v>
      </c>
      <c r="F622" s="116"/>
      <c r="G622" s="95" t="n">
        <f aca="false">G623</f>
        <v>0</v>
      </c>
      <c r="H622" s="95" t="n">
        <f aca="false">H623</f>
        <v>0</v>
      </c>
      <c r="I622" s="95" t="n">
        <f aca="false">I623</f>
        <v>0</v>
      </c>
    </row>
    <row r="623" s="91" customFormat="true" ht="31.5" hidden="true" customHeight="false" outlineLevel="0" collapsed="false">
      <c r="A623" s="92" t="s">
        <v>453</v>
      </c>
      <c r="B623" s="119" t="s">
        <v>676</v>
      </c>
      <c r="C623" s="93" t="s">
        <v>71</v>
      </c>
      <c r="D623" s="93" t="s">
        <v>42</v>
      </c>
      <c r="E623" s="93" t="s">
        <v>454</v>
      </c>
      <c r="F623" s="116"/>
      <c r="G623" s="95" t="n">
        <f aca="false">G624</f>
        <v>0</v>
      </c>
      <c r="H623" s="95" t="n">
        <f aca="false">H624</f>
        <v>0</v>
      </c>
      <c r="I623" s="95" t="n">
        <f aca="false">I624</f>
        <v>0</v>
      </c>
    </row>
    <row r="624" s="91" customFormat="true" ht="15.75" hidden="true" customHeight="false" outlineLevel="0" collapsed="false">
      <c r="A624" s="92" t="s">
        <v>275</v>
      </c>
      <c r="B624" s="119" t="s">
        <v>676</v>
      </c>
      <c r="C624" s="93" t="s">
        <v>71</v>
      </c>
      <c r="D624" s="93" t="s">
        <v>42</v>
      </c>
      <c r="E624" s="93" t="s">
        <v>454</v>
      </c>
      <c r="F624" s="116" t="n">
        <v>540</v>
      </c>
      <c r="G624" s="96" t="n">
        <v>0</v>
      </c>
      <c r="H624" s="114" t="n">
        <v>0</v>
      </c>
      <c r="I624" s="96" t="n">
        <f aca="false">SUM(G624:H624)</f>
        <v>0</v>
      </c>
    </row>
    <row r="625" s="91" customFormat="true" ht="15.75" hidden="true" customHeight="false" outlineLevel="0" collapsed="false">
      <c r="A625" s="97" t="s">
        <v>481</v>
      </c>
      <c r="B625" s="119" t="s">
        <v>676</v>
      </c>
      <c r="C625" s="93" t="s">
        <v>71</v>
      </c>
      <c r="D625" s="93" t="s">
        <v>71</v>
      </c>
      <c r="E625" s="93"/>
      <c r="F625" s="116"/>
      <c r="G625" s="95" t="n">
        <f aca="false">G626</f>
        <v>9630</v>
      </c>
      <c r="H625" s="95" t="n">
        <f aca="false">H626</f>
        <v>-9630</v>
      </c>
      <c r="I625" s="95" t="n">
        <f aca="false">I626</f>
        <v>0</v>
      </c>
    </row>
    <row r="626" s="91" customFormat="true" ht="126" hidden="true" customHeight="false" outlineLevel="0" collapsed="false">
      <c r="A626" s="112" t="s">
        <v>456</v>
      </c>
      <c r="B626" s="119" t="s">
        <v>676</v>
      </c>
      <c r="C626" s="93" t="s">
        <v>71</v>
      </c>
      <c r="D626" s="93" t="s">
        <v>71</v>
      </c>
      <c r="E626" s="98" t="s">
        <v>457</v>
      </c>
      <c r="F626" s="116"/>
      <c r="G626" s="95" t="n">
        <f aca="false">G627</f>
        <v>9630</v>
      </c>
      <c r="H626" s="95" t="n">
        <f aca="false">H627</f>
        <v>-9630</v>
      </c>
      <c r="I626" s="95" t="n">
        <f aca="false">I627</f>
        <v>0</v>
      </c>
    </row>
    <row r="627" s="91" customFormat="true" ht="78.75" hidden="true" customHeight="false" outlineLevel="0" collapsed="false">
      <c r="A627" s="97" t="s">
        <v>458</v>
      </c>
      <c r="B627" s="119" t="s">
        <v>676</v>
      </c>
      <c r="C627" s="93" t="s">
        <v>71</v>
      </c>
      <c r="D627" s="93" t="s">
        <v>71</v>
      </c>
      <c r="E627" s="98" t="s">
        <v>459</v>
      </c>
      <c r="F627" s="116"/>
      <c r="G627" s="95" t="n">
        <f aca="false">G628</f>
        <v>9630</v>
      </c>
      <c r="H627" s="95" t="n">
        <f aca="false">H628</f>
        <v>-9630</v>
      </c>
      <c r="I627" s="95" t="n">
        <f aca="false">I628</f>
        <v>0</v>
      </c>
    </row>
    <row r="628" s="87" customFormat="true" ht="15.75" hidden="true" customHeight="false" outlineLevel="0" collapsed="false">
      <c r="A628" s="97" t="s">
        <v>482</v>
      </c>
      <c r="B628" s="119" t="s">
        <v>676</v>
      </c>
      <c r="C628" s="93" t="s">
        <v>71</v>
      </c>
      <c r="D628" s="93" t="s">
        <v>71</v>
      </c>
      <c r="E628" s="98" t="s">
        <v>459</v>
      </c>
      <c r="F628" s="116" t="n">
        <v>530</v>
      </c>
      <c r="G628" s="96" t="n">
        <v>9630</v>
      </c>
      <c r="H628" s="114" t="n">
        <v>-9630</v>
      </c>
      <c r="I628" s="96" t="n">
        <f aca="false">SUM(G628:H628)</f>
        <v>0</v>
      </c>
    </row>
    <row r="629" s="87" customFormat="true" ht="15.75" hidden="false" customHeight="false" outlineLevel="0" collapsed="false">
      <c r="A629" s="92" t="s">
        <v>558</v>
      </c>
      <c r="B629" s="119" t="s">
        <v>676</v>
      </c>
      <c r="C629" s="93" t="s">
        <v>76</v>
      </c>
      <c r="D629" s="93" t="s">
        <v>12</v>
      </c>
      <c r="E629" s="93"/>
      <c r="F629" s="93"/>
      <c r="G629" s="94" t="n">
        <f aca="false">G630</f>
        <v>258000</v>
      </c>
      <c r="H629" s="94" t="n">
        <f aca="false">H630</f>
        <v>-38284.785</v>
      </c>
      <c r="I629" s="94" t="n">
        <f aca="false">I630</f>
        <v>219715.215</v>
      </c>
    </row>
    <row r="630" s="87" customFormat="true" ht="15.75" hidden="false" customHeight="false" outlineLevel="0" collapsed="false">
      <c r="A630" s="92" t="s">
        <v>559</v>
      </c>
      <c r="B630" s="119" t="s">
        <v>676</v>
      </c>
      <c r="C630" s="93" t="s">
        <v>76</v>
      </c>
      <c r="D630" s="93" t="s">
        <v>17</v>
      </c>
      <c r="E630" s="93"/>
      <c r="F630" s="93"/>
      <c r="G630" s="94" t="n">
        <f aca="false">G631</f>
        <v>258000</v>
      </c>
      <c r="H630" s="94" t="n">
        <f aca="false">H631</f>
        <v>-38284.785</v>
      </c>
      <c r="I630" s="94" t="n">
        <f aca="false">I631</f>
        <v>219715.215</v>
      </c>
    </row>
    <row r="631" s="87" customFormat="true" ht="15.75" hidden="false" customHeight="false" outlineLevel="0" collapsed="false">
      <c r="A631" s="92" t="s">
        <v>344</v>
      </c>
      <c r="B631" s="119" t="s">
        <v>676</v>
      </c>
      <c r="C631" s="93" t="s">
        <v>76</v>
      </c>
      <c r="D631" s="93" t="s">
        <v>17</v>
      </c>
      <c r="E631" s="93" t="s">
        <v>345</v>
      </c>
      <c r="F631" s="93"/>
      <c r="G631" s="95" t="n">
        <f aca="false">SUM(G632)</f>
        <v>258000</v>
      </c>
      <c r="H631" s="95" t="n">
        <f aca="false">SUM(H632)</f>
        <v>-38284.785</v>
      </c>
      <c r="I631" s="95" t="n">
        <f aca="false">SUM(I632)</f>
        <v>219715.215</v>
      </c>
    </row>
    <row r="632" s="87" customFormat="true" ht="63" hidden="false" customHeight="false" outlineLevel="0" collapsed="false">
      <c r="A632" s="92" t="s">
        <v>564</v>
      </c>
      <c r="B632" s="119" t="s">
        <v>676</v>
      </c>
      <c r="C632" s="93" t="s">
        <v>76</v>
      </c>
      <c r="D632" s="93" t="s">
        <v>17</v>
      </c>
      <c r="E632" s="93" t="s">
        <v>565</v>
      </c>
      <c r="F632" s="93"/>
      <c r="G632" s="95" t="n">
        <f aca="false">SUM(G633:G633)</f>
        <v>258000</v>
      </c>
      <c r="H632" s="95" t="n">
        <f aca="false">SUM(H633:H633)</f>
        <v>-38284.785</v>
      </c>
      <c r="I632" s="95" t="n">
        <f aca="false">SUM(I633:I633)</f>
        <v>219715.215</v>
      </c>
    </row>
    <row r="633" s="87" customFormat="true" ht="15.75" hidden="false" customHeight="false" outlineLevel="0" collapsed="false">
      <c r="A633" s="92" t="s">
        <v>275</v>
      </c>
      <c r="B633" s="119" t="s">
        <v>676</v>
      </c>
      <c r="C633" s="93" t="s">
        <v>76</v>
      </c>
      <c r="D633" s="93" t="s">
        <v>17</v>
      </c>
      <c r="E633" s="93" t="s">
        <v>565</v>
      </c>
      <c r="F633" s="93" t="s">
        <v>679</v>
      </c>
      <c r="G633" s="96" t="n">
        <v>258000</v>
      </c>
      <c r="H633" s="96" t="n">
        <f aca="false">-40000+215.215+1500</f>
        <v>-38284.785</v>
      </c>
      <c r="I633" s="96" t="n">
        <f aca="false">SUM(G633:H633)</f>
        <v>219715.215</v>
      </c>
    </row>
    <row r="634" s="87" customFormat="true" ht="47.25" hidden="false" customHeight="false" outlineLevel="0" collapsed="false">
      <c r="A634" s="99" t="s">
        <v>734</v>
      </c>
      <c r="B634" s="119" t="s">
        <v>676</v>
      </c>
      <c r="C634" s="93" t="s">
        <v>112</v>
      </c>
      <c r="D634" s="93" t="s">
        <v>12</v>
      </c>
      <c r="E634" s="93"/>
      <c r="F634" s="93"/>
      <c r="G634" s="94" t="e">
        <f aca="false">G635+G642+G646</f>
        <v>#VALUE!</v>
      </c>
      <c r="H634" s="94" t="n">
        <f aca="false">SUM(H635,H642,H646)</f>
        <v>25026</v>
      </c>
      <c r="I634" s="94" t="e">
        <f aca="false">SUM(I635,I642,I646)</f>
        <v>#VALUE!</v>
      </c>
    </row>
    <row r="635" s="87" customFormat="true" ht="47.25" hidden="false" customHeight="false" outlineLevel="0" collapsed="false">
      <c r="A635" s="99" t="s">
        <v>735</v>
      </c>
      <c r="B635" s="119" t="s">
        <v>676</v>
      </c>
      <c r="C635" s="93" t="s">
        <v>112</v>
      </c>
      <c r="D635" s="93" t="s">
        <v>17</v>
      </c>
      <c r="E635" s="93"/>
      <c r="F635" s="93"/>
      <c r="G635" s="95" t="n">
        <f aca="false">SUM(G636,G642)</f>
        <v>11420.1</v>
      </c>
      <c r="H635" s="95" t="n">
        <f aca="false">SUM(H636)</f>
        <v>0</v>
      </c>
      <c r="I635" s="95" t="n">
        <f aca="false">SUM(I636)</f>
        <v>11420.1</v>
      </c>
    </row>
    <row r="636" s="87" customFormat="true" ht="15.75" hidden="false" customHeight="false" outlineLevel="0" collapsed="false">
      <c r="A636" s="92" t="s">
        <v>736</v>
      </c>
      <c r="B636" s="119" t="s">
        <v>676</v>
      </c>
      <c r="C636" s="93" t="s">
        <v>112</v>
      </c>
      <c r="D636" s="93" t="s">
        <v>17</v>
      </c>
      <c r="E636" s="93" t="s">
        <v>737</v>
      </c>
      <c r="F636" s="93"/>
      <c r="G636" s="95" t="n">
        <f aca="false">SUM(G637)</f>
        <v>11420.1</v>
      </c>
      <c r="H636" s="95" t="n">
        <f aca="false">SUM(H637)</f>
        <v>0</v>
      </c>
      <c r="I636" s="95" t="n">
        <f aca="false">SUM(I637)</f>
        <v>11420.1</v>
      </c>
    </row>
    <row r="637" s="87" customFormat="true" ht="15.75" hidden="false" customHeight="false" outlineLevel="0" collapsed="false">
      <c r="A637" s="92" t="s">
        <v>736</v>
      </c>
      <c r="B637" s="119" t="s">
        <v>676</v>
      </c>
      <c r="C637" s="93" t="s">
        <v>112</v>
      </c>
      <c r="D637" s="93" t="s">
        <v>17</v>
      </c>
      <c r="E637" s="93" t="s">
        <v>738</v>
      </c>
      <c r="F637" s="93"/>
      <c r="G637" s="95" t="n">
        <f aca="false">SUM(G638)</f>
        <v>11420.1</v>
      </c>
      <c r="H637" s="95" t="n">
        <f aca="false">SUM(H638)</f>
        <v>0</v>
      </c>
      <c r="I637" s="95" t="n">
        <f aca="false">SUM(I638)</f>
        <v>11420.1</v>
      </c>
    </row>
    <row r="638" s="87" customFormat="true" ht="47.25" hidden="false" customHeight="false" outlineLevel="0" collapsed="false">
      <c r="A638" s="92" t="s">
        <v>739</v>
      </c>
      <c r="B638" s="119" t="s">
        <v>676</v>
      </c>
      <c r="C638" s="93" t="s">
        <v>112</v>
      </c>
      <c r="D638" s="93" t="s">
        <v>17</v>
      </c>
      <c r="E638" s="93" t="s">
        <v>740</v>
      </c>
      <c r="F638" s="93"/>
      <c r="G638" s="95" t="n">
        <f aca="false">SUM(G639)</f>
        <v>11420.1</v>
      </c>
      <c r="H638" s="95" t="n">
        <f aca="false">SUM(H639)</f>
        <v>0</v>
      </c>
      <c r="I638" s="95" t="n">
        <f aca="false">SUM(I639)</f>
        <v>11420.1</v>
      </c>
    </row>
    <row r="639" s="87" customFormat="true" ht="31.5" hidden="false" customHeight="false" outlineLevel="0" collapsed="false">
      <c r="A639" s="92" t="s">
        <v>741</v>
      </c>
      <c r="B639" s="119" t="s">
        <v>676</v>
      </c>
      <c r="C639" s="93" t="s">
        <v>112</v>
      </c>
      <c r="D639" s="93" t="s">
        <v>17</v>
      </c>
      <c r="E639" s="93" t="s">
        <v>740</v>
      </c>
      <c r="F639" s="93" t="s">
        <v>742</v>
      </c>
      <c r="G639" s="95" t="n">
        <f aca="false">SUM(G640:G641)</f>
        <v>11420.1</v>
      </c>
      <c r="H639" s="95" t="n">
        <f aca="false">SUM(H640:H641)</f>
        <v>0</v>
      </c>
      <c r="I639" s="95" t="n">
        <f aca="false">SUM(I640:I641)</f>
        <v>11420.1</v>
      </c>
    </row>
    <row r="640" s="87" customFormat="true" ht="31.5" hidden="false" customHeight="false" outlineLevel="0" collapsed="false">
      <c r="A640" s="92" t="s">
        <v>743</v>
      </c>
      <c r="B640" s="119" t="s">
        <v>676</v>
      </c>
      <c r="C640" s="93" t="s">
        <v>112</v>
      </c>
      <c r="D640" s="93" t="s">
        <v>17</v>
      </c>
      <c r="E640" s="93" t="s">
        <v>740</v>
      </c>
      <c r="F640" s="93" t="s">
        <v>742</v>
      </c>
      <c r="G640" s="96" t="n">
        <v>697.2</v>
      </c>
      <c r="H640" s="96"/>
      <c r="I640" s="96" t="n">
        <f aca="false">SUM(G640:H640)</f>
        <v>697.2</v>
      </c>
    </row>
    <row r="641" s="87" customFormat="true" ht="15.75" hidden="false" customHeight="false" outlineLevel="0" collapsed="false">
      <c r="A641" s="130" t="s">
        <v>744</v>
      </c>
      <c r="B641" s="119" t="s">
        <v>676</v>
      </c>
      <c r="C641" s="93" t="s">
        <v>112</v>
      </c>
      <c r="D641" s="93" t="s">
        <v>17</v>
      </c>
      <c r="E641" s="93" t="s">
        <v>740</v>
      </c>
      <c r="F641" s="93" t="s">
        <v>742</v>
      </c>
      <c r="G641" s="96" t="n">
        <v>10722.9</v>
      </c>
      <c r="H641" s="96"/>
      <c r="I641" s="96" t="n">
        <f aca="false">SUM(G641:H641)</f>
        <v>10722.9</v>
      </c>
    </row>
    <row r="642" s="87" customFormat="true" ht="15.75" hidden="false" customHeight="false" outlineLevel="0" collapsed="false">
      <c r="A642" s="92" t="s">
        <v>745</v>
      </c>
      <c r="B642" s="119" t="s">
        <v>676</v>
      </c>
      <c r="C642" s="93" t="s">
        <v>112</v>
      </c>
      <c r="D642" s="93" t="s">
        <v>42</v>
      </c>
      <c r="E642" s="93"/>
      <c r="F642" s="93"/>
      <c r="G642" s="117" t="str">
        <f aca="false">G643</f>
        <v>33362,51</v>
      </c>
      <c r="H642" s="94" t="n">
        <f aca="false">H643</f>
        <v>25026</v>
      </c>
      <c r="I642" s="94" t="e">
        <f aca="false">SUM(I643)</f>
        <v>#VALUE!</v>
      </c>
    </row>
    <row r="643" s="87" customFormat="true" ht="15.75" hidden="false" customHeight="false" outlineLevel="0" collapsed="false">
      <c r="A643" s="92" t="s">
        <v>746</v>
      </c>
      <c r="B643" s="119" t="s">
        <v>676</v>
      </c>
      <c r="C643" s="93" t="s">
        <v>112</v>
      </c>
      <c r="D643" s="93" t="s">
        <v>42</v>
      </c>
      <c r="E643" s="93" t="s">
        <v>747</v>
      </c>
      <c r="F643" s="93"/>
      <c r="G643" s="115" t="str">
        <f aca="false">G644</f>
        <v>33362,51</v>
      </c>
      <c r="H643" s="95" t="n">
        <f aca="false">H644</f>
        <v>25026</v>
      </c>
      <c r="I643" s="95" t="e">
        <f aca="false">SUM(I644)</f>
        <v>#VALUE!</v>
      </c>
    </row>
    <row r="644" s="87" customFormat="true" ht="31.5" hidden="false" customHeight="false" outlineLevel="0" collapsed="false">
      <c r="A644" s="92" t="s">
        <v>748</v>
      </c>
      <c r="B644" s="119" t="s">
        <v>676</v>
      </c>
      <c r="C644" s="93" t="s">
        <v>112</v>
      </c>
      <c r="D644" s="93" t="s">
        <v>42</v>
      </c>
      <c r="E644" s="93" t="s">
        <v>749</v>
      </c>
      <c r="F644" s="93"/>
      <c r="G644" s="115" t="str">
        <f aca="false">G645</f>
        <v>33362,51</v>
      </c>
      <c r="H644" s="95" t="n">
        <f aca="false">H645</f>
        <v>25026</v>
      </c>
      <c r="I644" s="95" t="e">
        <f aca="false">SUM(I645)</f>
        <v>#VALUE!</v>
      </c>
    </row>
    <row r="645" s="87" customFormat="true" ht="31.5" hidden="false" customHeight="false" outlineLevel="0" collapsed="false">
      <c r="A645" s="92" t="s">
        <v>750</v>
      </c>
      <c r="B645" s="119" t="s">
        <v>676</v>
      </c>
      <c r="C645" s="93" t="s">
        <v>112</v>
      </c>
      <c r="D645" s="93" t="s">
        <v>42</v>
      </c>
      <c r="E645" s="93" t="s">
        <v>749</v>
      </c>
      <c r="F645" s="93" t="s">
        <v>751</v>
      </c>
      <c r="G645" s="107" t="s">
        <v>752</v>
      </c>
      <c r="H645" s="96" t="n">
        <f aca="false">26+25000</f>
        <v>25026</v>
      </c>
      <c r="I645" s="96" t="e">
        <f aca="false">G645+H645</f>
        <v>#VALUE!</v>
      </c>
    </row>
    <row r="646" s="87" customFormat="true" ht="31.5" hidden="false" customHeight="false" outlineLevel="0" collapsed="false">
      <c r="A646" s="92" t="s">
        <v>753</v>
      </c>
      <c r="B646" s="119" t="s">
        <v>676</v>
      </c>
      <c r="C646" s="93" t="s">
        <v>112</v>
      </c>
      <c r="D646" s="93" t="s">
        <v>433</v>
      </c>
      <c r="E646" s="93"/>
      <c r="F646" s="93"/>
      <c r="G646" s="117" t="e">
        <f aca="false">G648</f>
        <v>#VALUE!</v>
      </c>
      <c r="H646" s="94" t="n">
        <f aca="false">H648</f>
        <v>0</v>
      </c>
      <c r="I646" s="94" t="e">
        <f aca="false">SUM(I648,I649)</f>
        <v>#VALUE!</v>
      </c>
    </row>
    <row r="647" s="87" customFormat="true" ht="15.75" hidden="false" customHeight="false" outlineLevel="0" collapsed="false">
      <c r="A647" s="92" t="s">
        <v>754</v>
      </c>
      <c r="B647" s="119" t="s">
        <v>676</v>
      </c>
      <c r="C647" s="93" t="s">
        <v>112</v>
      </c>
      <c r="D647" s="93" t="s">
        <v>433</v>
      </c>
      <c r="E647" s="93" t="s">
        <v>755</v>
      </c>
      <c r="F647" s="93"/>
      <c r="G647" s="115" t="e">
        <f aca="false">G648</f>
        <v>#VALUE!</v>
      </c>
      <c r="H647" s="95" t="n">
        <f aca="false">H648</f>
        <v>0</v>
      </c>
      <c r="I647" s="95" t="e">
        <f aca="false">SUM(I648)</f>
        <v>#VALUE!</v>
      </c>
    </row>
    <row r="648" s="87" customFormat="true" ht="31.5" hidden="false" customHeight="false" outlineLevel="0" collapsed="false">
      <c r="A648" s="92" t="s">
        <v>756</v>
      </c>
      <c r="B648" s="119" t="s">
        <v>676</v>
      </c>
      <c r="C648" s="93" t="s">
        <v>112</v>
      </c>
      <c r="D648" s="93" t="s">
        <v>433</v>
      </c>
      <c r="E648" s="93" t="s">
        <v>757</v>
      </c>
      <c r="F648" s="93"/>
      <c r="G648" s="115" t="e">
        <f aca="false">G651+G649</f>
        <v>#VALUE!</v>
      </c>
      <c r="H648" s="95" t="n">
        <f aca="false">H651+H649</f>
        <v>0</v>
      </c>
      <c r="I648" s="95" t="e">
        <f aca="false">SUM(I651)</f>
        <v>#VALUE!</v>
      </c>
    </row>
    <row r="649" s="87" customFormat="true" ht="47.25" hidden="false" customHeight="false" outlineLevel="0" collapsed="false">
      <c r="A649" s="92" t="s">
        <v>758</v>
      </c>
      <c r="B649" s="119" t="s">
        <v>676</v>
      </c>
      <c r="C649" s="93" t="s">
        <v>112</v>
      </c>
      <c r="D649" s="93" t="s">
        <v>433</v>
      </c>
      <c r="E649" s="93" t="s">
        <v>759</v>
      </c>
      <c r="F649" s="93"/>
      <c r="G649" s="115" t="n">
        <f aca="false">G650</f>
        <v>3800</v>
      </c>
      <c r="H649" s="95" t="n">
        <f aca="false">H650</f>
        <v>0</v>
      </c>
      <c r="I649" s="95" t="n">
        <f aca="false">I650</f>
        <v>3800</v>
      </c>
    </row>
    <row r="650" s="87" customFormat="true" ht="15.75" hidden="false" customHeight="false" outlineLevel="0" collapsed="false">
      <c r="A650" s="92" t="s">
        <v>275</v>
      </c>
      <c r="B650" s="119" t="s">
        <v>676</v>
      </c>
      <c r="C650" s="93" t="s">
        <v>112</v>
      </c>
      <c r="D650" s="93" t="s">
        <v>433</v>
      </c>
      <c r="E650" s="93" t="s">
        <v>759</v>
      </c>
      <c r="F650" s="93" t="s">
        <v>679</v>
      </c>
      <c r="G650" s="110" t="n">
        <v>3800</v>
      </c>
      <c r="H650" s="96" t="n">
        <v>0</v>
      </c>
      <c r="I650" s="96" t="n">
        <f aca="false">G650+H650</f>
        <v>3800</v>
      </c>
    </row>
    <row r="651" s="87" customFormat="true" ht="94.5" hidden="false" customHeight="false" outlineLevel="0" collapsed="false">
      <c r="A651" s="92" t="s">
        <v>760</v>
      </c>
      <c r="B651" s="119" t="s">
        <v>676</v>
      </c>
      <c r="C651" s="93" t="s">
        <v>112</v>
      </c>
      <c r="D651" s="93" t="s">
        <v>433</v>
      </c>
      <c r="E651" s="93" t="s">
        <v>761</v>
      </c>
      <c r="F651" s="93"/>
      <c r="G651" s="115" t="str">
        <f aca="false">G652</f>
        <v>67,5</v>
      </c>
      <c r="H651" s="95" t="n">
        <f aca="false">H652</f>
        <v>0</v>
      </c>
      <c r="I651" s="95" t="e">
        <f aca="false">SUM(I652)</f>
        <v>#VALUE!</v>
      </c>
    </row>
    <row r="652" s="87" customFormat="true" ht="15.75" hidden="false" customHeight="false" outlineLevel="0" collapsed="false">
      <c r="A652" s="92" t="s">
        <v>275</v>
      </c>
      <c r="B652" s="119" t="s">
        <v>676</v>
      </c>
      <c r="C652" s="93" t="s">
        <v>112</v>
      </c>
      <c r="D652" s="93" t="s">
        <v>433</v>
      </c>
      <c r="E652" s="93" t="s">
        <v>761</v>
      </c>
      <c r="F652" s="93" t="s">
        <v>679</v>
      </c>
      <c r="G652" s="107" t="s">
        <v>762</v>
      </c>
      <c r="H652" s="96"/>
      <c r="I652" s="96" t="e">
        <f aca="false">G652+H652</f>
        <v>#VALUE!</v>
      </c>
    </row>
    <row r="653" s="87" customFormat="true" ht="15.75" hidden="false" customHeight="false" outlineLevel="0" collapsed="false">
      <c r="A653" s="130"/>
      <c r="B653" s="93"/>
      <c r="C653" s="93"/>
      <c r="D653" s="93"/>
      <c r="E653" s="93"/>
      <c r="F653" s="93"/>
      <c r="G653" s="93"/>
      <c r="H653" s="93"/>
      <c r="I653" s="96"/>
    </row>
    <row r="654" s="87" customFormat="true" ht="15.75" hidden="false" customHeight="false" outlineLevel="0" collapsed="false">
      <c r="A654" s="130"/>
      <c r="B654" s="93"/>
      <c r="C654" s="93"/>
      <c r="D654" s="93"/>
      <c r="E654" s="93"/>
      <c r="F654" s="93"/>
      <c r="G654" s="93"/>
      <c r="H654" s="93"/>
      <c r="I654" s="96"/>
    </row>
    <row r="655" s="87" customFormat="true" ht="15.75" hidden="false" customHeight="false" outlineLevel="0" collapsed="false">
      <c r="A655" s="130"/>
      <c r="B655" s="93"/>
      <c r="C655" s="93"/>
      <c r="D655" s="93"/>
      <c r="E655" s="93"/>
      <c r="F655" s="93"/>
      <c r="G655" s="93"/>
      <c r="H655" s="93"/>
      <c r="I655" s="96"/>
    </row>
    <row r="656" s="87" customFormat="true" ht="15.75" hidden="false" customHeight="false" outlineLevel="0" collapsed="false">
      <c r="A656" s="130"/>
      <c r="B656" s="93"/>
      <c r="C656" s="93"/>
      <c r="D656" s="93"/>
      <c r="E656" s="93"/>
      <c r="F656" s="93"/>
      <c r="G656" s="93"/>
      <c r="H656" s="93"/>
      <c r="I656" s="96"/>
    </row>
    <row r="657" s="87" customFormat="true" ht="15.75" hidden="false" customHeight="false" outlineLevel="0" collapsed="false">
      <c r="A657" s="130"/>
      <c r="B657" s="93"/>
      <c r="C657" s="93"/>
      <c r="D657" s="93"/>
      <c r="E657" s="93"/>
      <c r="F657" s="93"/>
      <c r="G657" s="93"/>
      <c r="H657" s="93"/>
      <c r="I657" s="96"/>
    </row>
    <row r="658" s="87" customFormat="true" ht="15.75" hidden="false" customHeight="false" outlineLevel="0" collapsed="false">
      <c r="A658" s="130"/>
      <c r="B658" s="93"/>
      <c r="C658" s="93"/>
      <c r="D658" s="93"/>
      <c r="E658" s="93"/>
      <c r="F658" s="93"/>
      <c r="G658" s="93"/>
      <c r="H658" s="93"/>
      <c r="I658" s="96"/>
    </row>
    <row r="659" s="87" customFormat="true" ht="15.75" hidden="false" customHeight="false" outlineLevel="0" collapsed="false">
      <c r="A659" s="130"/>
      <c r="B659" s="93"/>
      <c r="C659" s="93"/>
      <c r="D659" s="93"/>
      <c r="E659" s="93"/>
      <c r="F659" s="93"/>
      <c r="G659" s="93"/>
      <c r="H659" s="93"/>
      <c r="I659" s="96"/>
    </row>
    <row r="660" s="87" customFormat="true" ht="15.75" hidden="false" customHeight="false" outlineLevel="0" collapsed="false">
      <c r="A660" s="130"/>
      <c r="B660" s="93"/>
      <c r="C660" s="93"/>
      <c r="D660" s="93"/>
      <c r="E660" s="93"/>
      <c r="F660" s="93"/>
      <c r="G660" s="93"/>
      <c r="H660" s="93"/>
      <c r="I660" s="96"/>
    </row>
    <row r="661" s="87" customFormat="true" ht="15.75" hidden="false" customHeight="false" outlineLevel="0" collapsed="false">
      <c r="A661" s="130"/>
      <c r="B661" s="93"/>
      <c r="C661" s="93"/>
      <c r="D661" s="93"/>
      <c r="E661" s="93"/>
      <c r="F661" s="93"/>
      <c r="G661" s="93"/>
      <c r="H661" s="93"/>
      <c r="I661" s="96"/>
    </row>
    <row r="662" s="87" customFormat="true" ht="15.75" hidden="false" customHeight="false" outlineLevel="0" collapsed="false">
      <c r="A662" s="130"/>
      <c r="B662" s="93"/>
      <c r="C662" s="93"/>
      <c r="D662" s="93"/>
      <c r="E662" s="93"/>
      <c r="F662" s="93"/>
      <c r="G662" s="93"/>
      <c r="H662" s="93"/>
      <c r="I662" s="96"/>
    </row>
    <row r="663" s="87" customFormat="true" ht="15.75" hidden="false" customHeight="false" outlineLevel="0" collapsed="false">
      <c r="A663" s="130"/>
      <c r="B663" s="93"/>
      <c r="C663" s="93"/>
      <c r="D663" s="93"/>
      <c r="E663" s="93"/>
      <c r="F663" s="93"/>
      <c r="G663" s="93"/>
      <c r="H663" s="93"/>
      <c r="I663" s="96"/>
    </row>
    <row r="664" s="87" customFormat="true" ht="15.75" hidden="false" customHeight="false" outlineLevel="0" collapsed="false">
      <c r="A664" s="130"/>
      <c r="B664" s="93"/>
      <c r="C664" s="93"/>
      <c r="D664" s="93"/>
      <c r="E664" s="93"/>
      <c r="F664" s="93"/>
      <c r="G664" s="93"/>
      <c r="H664" s="93"/>
      <c r="I664" s="96"/>
    </row>
    <row r="665" s="87" customFormat="true" ht="15.75" hidden="false" customHeight="false" outlineLevel="0" collapsed="false">
      <c r="A665" s="130"/>
      <c r="B665" s="93"/>
      <c r="C665" s="93"/>
      <c r="D665" s="93"/>
      <c r="E665" s="93"/>
      <c r="F665" s="93"/>
      <c r="G665" s="93"/>
      <c r="H665" s="93"/>
      <c r="I665" s="96"/>
    </row>
    <row r="666" s="87" customFormat="true" ht="15.75" hidden="false" customHeight="false" outlineLevel="0" collapsed="false">
      <c r="A666" s="130"/>
      <c r="B666" s="93"/>
      <c r="C666" s="93"/>
      <c r="D666" s="93"/>
      <c r="E666" s="93"/>
      <c r="F666" s="93"/>
      <c r="G666" s="93"/>
      <c r="H666" s="93"/>
      <c r="I666" s="96"/>
    </row>
    <row r="667" s="87" customFormat="true" ht="15.75" hidden="false" customHeight="false" outlineLevel="0" collapsed="false">
      <c r="A667" s="130"/>
      <c r="B667" s="93"/>
      <c r="C667" s="93"/>
      <c r="D667" s="93"/>
      <c r="E667" s="93"/>
      <c r="F667" s="93"/>
      <c r="G667" s="93"/>
      <c r="H667" s="93"/>
      <c r="I667" s="96"/>
    </row>
    <row r="668" s="87" customFormat="true" ht="15.75" hidden="false" customHeight="false" outlineLevel="0" collapsed="false">
      <c r="A668" s="130"/>
      <c r="B668" s="93"/>
      <c r="C668" s="93"/>
      <c r="D668" s="93"/>
      <c r="E668" s="93"/>
      <c r="F668" s="93"/>
      <c r="G668" s="93"/>
      <c r="H668" s="93"/>
      <c r="I668" s="96"/>
    </row>
    <row r="669" s="87" customFormat="true" ht="15.75" hidden="false" customHeight="false" outlineLevel="0" collapsed="false">
      <c r="A669" s="130"/>
      <c r="B669" s="93"/>
      <c r="C669" s="93"/>
      <c r="D669" s="93"/>
      <c r="E669" s="93"/>
      <c r="F669" s="93"/>
      <c r="G669" s="93"/>
      <c r="H669" s="93"/>
      <c r="I669" s="96"/>
    </row>
    <row r="670" s="87" customFormat="true" ht="15.75" hidden="false" customHeight="false" outlineLevel="0" collapsed="false">
      <c r="A670" s="130"/>
      <c r="B670" s="93"/>
      <c r="C670" s="93"/>
      <c r="D670" s="93"/>
      <c r="E670" s="93"/>
      <c r="F670" s="93"/>
      <c r="G670" s="93"/>
      <c r="H670" s="93"/>
      <c r="I670" s="96"/>
    </row>
    <row r="671" s="87" customFormat="true" ht="15.75" hidden="false" customHeight="false" outlineLevel="0" collapsed="false">
      <c r="A671" s="130"/>
      <c r="B671" s="93"/>
      <c r="C671" s="93"/>
      <c r="D671" s="93"/>
      <c r="E671" s="93"/>
      <c r="F671" s="93"/>
      <c r="G671" s="93"/>
      <c r="H671" s="93"/>
      <c r="I671" s="96"/>
    </row>
    <row r="672" s="87" customFormat="true" ht="15.75" hidden="false" customHeight="false" outlineLevel="0" collapsed="false">
      <c r="A672" s="130"/>
      <c r="B672" s="93"/>
      <c r="C672" s="93"/>
      <c r="D672" s="93"/>
      <c r="E672" s="93"/>
      <c r="F672" s="93"/>
      <c r="G672" s="93"/>
      <c r="H672" s="93"/>
      <c r="I672" s="96"/>
    </row>
    <row r="673" s="87" customFormat="true" ht="15.75" hidden="false" customHeight="false" outlineLevel="0" collapsed="false">
      <c r="A673" s="130"/>
      <c r="B673" s="93"/>
      <c r="C673" s="93"/>
      <c r="D673" s="93"/>
      <c r="E673" s="93"/>
      <c r="F673" s="93"/>
      <c r="G673" s="93"/>
      <c r="H673" s="93"/>
      <c r="I673" s="96"/>
    </row>
    <row r="674" s="87" customFormat="true" ht="15.75" hidden="false" customHeight="false" outlineLevel="0" collapsed="false">
      <c r="A674" s="130"/>
      <c r="B674" s="93"/>
      <c r="C674" s="93"/>
      <c r="D674" s="93"/>
      <c r="E674" s="93"/>
      <c r="F674" s="93"/>
      <c r="G674" s="93"/>
      <c r="H674" s="93"/>
      <c r="I674" s="96"/>
    </row>
    <row r="675" s="87" customFormat="true" ht="15.75" hidden="false" customHeight="false" outlineLevel="0" collapsed="false">
      <c r="A675" s="130"/>
      <c r="B675" s="93"/>
      <c r="C675" s="93"/>
      <c r="D675" s="93"/>
      <c r="E675" s="93"/>
      <c r="F675" s="93"/>
      <c r="G675" s="93"/>
      <c r="H675" s="93"/>
      <c r="I675" s="96"/>
    </row>
    <row r="676" s="87" customFormat="true" ht="15.75" hidden="false" customHeight="false" outlineLevel="0" collapsed="false">
      <c r="A676" s="130"/>
      <c r="B676" s="93"/>
      <c r="C676" s="93"/>
      <c r="D676" s="93"/>
      <c r="E676" s="93"/>
      <c r="F676" s="93"/>
      <c r="G676" s="93"/>
      <c r="H676" s="93"/>
      <c r="I676" s="96"/>
    </row>
    <row r="677" s="87" customFormat="true" ht="15.75" hidden="false" customHeight="false" outlineLevel="0" collapsed="false">
      <c r="A677" s="130"/>
      <c r="B677" s="93"/>
      <c r="C677" s="93"/>
      <c r="D677" s="93"/>
      <c r="E677" s="93"/>
      <c r="F677" s="93"/>
      <c r="G677" s="93"/>
      <c r="H677" s="93"/>
      <c r="I677" s="96"/>
    </row>
    <row r="678" s="87" customFormat="true" ht="15.75" hidden="false" customHeight="false" outlineLevel="0" collapsed="false">
      <c r="A678" s="130"/>
      <c r="B678" s="93"/>
      <c r="C678" s="93"/>
      <c r="D678" s="93"/>
      <c r="E678" s="93"/>
      <c r="F678" s="93"/>
      <c r="G678" s="93"/>
      <c r="H678" s="93"/>
      <c r="I678" s="96"/>
    </row>
    <row r="679" s="87" customFormat="true" ht="15.75" hidden="false" customHeight="false" outlineLevel="0" collapsed="false">
      <c r="A679" s="130"/>
      <c r="B679" s="93"/>
      <c r="C679" s="93"/>
      <c r="D679" s="93"/>
      <c r="E679" s="93"/>
      <c r="F679" s="93"/>
      <c r="G679" s="93"/>
      <c r="H679" s="93"/>
      <c r="I679" s="96"/>
    </row>
    <row r="680" s="87" customFormat="true" ht="15.75" hidden="false" customHeight="false" outlineLevel="0" collapsed="false">
      <c r="A680" s="130"/>
      <c r="B680" s="93"/>
      <c r="C680" s="93"/>
      <c r="D680" s="93"/>
      <c r="E680" s="93"/>
      <c r="F680" s="93"/>
      <c r="G680" s="93"/>
      <c r="H680" s="93"/>
      <c r="I680" s="96"/>
    </row>
    <row r="681" s="87" customFormat="true" ht="15.75" hidden="false" customHeight="false" outlineLevel="0" collapsed="false">
      <c r="A681" s="130"/>
      <c r="B681" s="93"/>
      <c r="C681" s="93"/>
      <c r="D681" s="93"/>
      <c r="E681" s="93"/>
      <c r="F681" s="93"/>
      <c r="G681" s="93"/>
      <c r="H681" s="93"/>
      <c r="I681" s="96"/>
    </row>
    <row r="682" s="87" customFormat="true" ht="15.75" hidden="false" customHeight="false" outlineLevel="0" collapsed="false">
      <c r="A682" s="130"/>
      <c r="B682" s="93"/>
      <c r="C682" s="93"/>
      <c r="D682" s="93"/>
      <c r="E682" s="93"/>
      <c r="F682" s="93"/>
      <c r="G682" s="93"/>
      <c r="H682" s="93"/>
      <c r="I682" s="96"/>
    </row>
    <row r="683" s="87" customFormat="true" ht="15.75" hidden="false" customHeight="false" outlineLevel="0" collapsed="false">
      <c r="A683" s="130"/>
      <c r="B683" s="93"/>
      <c r="C683" s="93"/>
      <c r="D683" s="93"/>
      <c r="E683" s="93"/>
      <c r="F683" s="93"/>
      <c r="G683" s="93"/>
      <c r="H683" s="93"/>
      <c r="I683" s="96"/>
    </row>
    <row r="684" s="87" customFormat="true" ht="15.75" hidden="false" customHeight="false" outlineLevel="0" collapsed="false">
      <c r="A684" s="130"/>
      <c r="B684" s="93"/>
      <c r="C684" s="93"/>
      <c r="D684" s="93"/>
      <c r="E684" s="93"/>
      <c r="F684" s="93"/>
      <c r="G684" s="93"/>
      <c r="H684" s="93"/>
      <c r="I684" s="96"/>
    </row>
    <row r="685" s="87" customFormat="true" ht="15.75" hidden="false" customHeight="false" outlineLevel="0" collapsed="false">
      <c r="A685" s="130"/>
      <c r="B685" s="93"/>
      <c r="C685" s="93"/>
      <c r="D685" s="93"/>
      <c r="E685" s="93"/>
      <c r="F685" s="93"/>
      <c r="G685" s="93"/>
      <c r="H685" s="93"/>
      <c r="I685" s="96"/>
    </row>
    <row r="686" s="87" customFormat="true" ht="15.75" hidden="false" customHeight="false" outlineLevel="0" collapsed="false">
      <c r="A686" s="130"/>
      <c r="B686" s="93"/>
      <c r="C686" s="93"/>
      <c r="D686" s="93"/>
      <c r="E686" s="93"/>
      <c r="F686" s="93"/>
      <c r="G686" s="93"/>
      <c r="H686" s="93"/>
      <c r="I686" s="96"/>
    </row>
    <row r="687" s="87" customFormat="true" ht="15.75" hidden="false" customHeight="false" outlineLevel="0" collapsed="false">
      <c r="A687" s="130"/>
      <c r="B687" s="93"/>
      <c r="C687" s="93"/>
      <c r="D687" s="93"/>
      <c r="E687" s="93"/>
      <c r="F687" s="93"/>
      <c r="G687" s="93"/>
      <c r="H687" s="93"/>
      <c r="I687" s="96"/>
    </row>
    <row r="688" s="87" customFormat="true" ht="15.75" hidden="false" customHeight="false" outlineLevel="0" collapsed="false">
      <c r="A688" s="130"/>
      <c r="B688" s="93"/>
      <c r="C688" s="93"/>
      <c r="D688" s="93"/>
      <c r="E688" s="93"/>
      <c r="F688" s="93"/>
      <c r="G688" s="93"/>
      <c r="H688" s="93"/>
      <c r="I688" s="96"/>
    </row>
    <row r="689" s="87" customFormat="true" ht="15.75" hidden="false" customHeight="false" outlineLevel="0" collapsed="false">
      <c r="A689" s="130"/>
      <c r="B689" s="93"/>
      <c r="C689" s="93"/>
      <c r="D689" s="93"/>
      <c r="E689" s="93"/>
      <c r="F689" s="93"/>
      <c r="G689" s="93"/>
      <c r="H689" s="93"/>
      <c r="I689" s="96"/>
    </row>
    <row r="690" s="87" customFormat="true" ht="15.75" hidden="false" customHeight="false" outlineLevel="0" collapsed="false">
      <c r="A690" s="130"/>
      <c r="B690" s="93"/>
      <c r="C690" s="93"/>
      <c r="D690" s="93"/>
      <c r="E690" s="93"/>
      <c r="F690" s="93"/>
      <c r="G690" s="93"/>
      <c r="H690" s="93"/>
      <c r="I690" s="96"/>
    </row>
    <row r="691" s="87" customFormat="true" ht="15.75" hidden="false" customHeight="false" outlineLevel="0" collapsed="false">
      <c r="A691" s="130"/>
      <c r="B691" s="93"/>
      <c r="C691" s="93"/>
      <c r="D691" s="93"/>
      <c r="E691" s="93"/>
      <c r="F691" s="93"/>
      <c r="G691" s="93"/>
      <c r="H691" s="93"/>
      <c r="I691" s="96"/>
    </row>
    <row r="692" s="87" customFormat="true" ht="15.75" hidden="false" customHeight="false" outlineLevel="0" collapsed="false">
      <c r="A692" s="130"/>
      <c r="B692" s="93"/>
      <c r="C692" s="93"/>
      <c r="D692" s="93"/>
      <c r="E692" s="93"/>
      <c r="F692" s="93"/>
      <c r="G692" s="93"/>
      <c r="H692" s="93"/>
      <c r="I692" s="96"/>
    </row>
    <row r="693" s="87" customFormat="true" ht="15.75" hidden="false" customHeight="false" outlineLevel="0" collapsed="false">
      <c r="A693" s="130"/>
      <c r="B693" s="93"/>
      <c r="C693" s="93"/>
      <c r="D693" s="93"/>
      <c r="E693" s="93"/>
      <c r="F693" s="93"/>
      <c r="G693" s="93"/>
      <c r="H693" s="93"/>
      <c r="I693" s="96"/>
    </row>
    <row r="694" s="87" customFormat="true" ht="15.75" hidden="false" customHeight="false" outlineLevel="0" collapsed="false">
      <c r="A694" s="130"/>
      <c r="B694" s="93"/>
      <c r="C694" s="93"/>
      <c r="D694" s="93"/>
      <c r="E694" s="93"/>
      <c r="F694" s="93"/>
      <c r="G694" s="93"/>
      <c r="H694" s="93"/>
      <c r="I694" s="96"/>
    </row>
    <row r="695" s="87" customFormat="true" ht="15.75" hidden="false" customHeight="false" outlineLevel="0" collapsed="false">
      <c r="A695" s="130"/>
      <c r="B695" s="93"/>
      <c r="C695" s="93"/>
      <c r="D695" s="93"/>
      <c r="E695" s="93"/>
      <c r="F695" s="93"/>
      <c r="G695" s="93"/>
      <c r="H695" s="93"/>
      <c r="I695" s="96"/>
    </row>
    <row r="696" s="87" customFormat="true" ht="15.75" hidden="false" customHeight="false" outlineLevel="0" collapsed="false">
      <c r="A696" s="130"/>
      <c r="B696" s="93"/>
      <c r="C696" s="93"/>
      <c r="D696" s="93"/>
      <c r="E696" s="93"/>
      <c r="F696" s="93"/>
      <c r="G696" s="93"/>
      <c r="H696" s="93"/>
      <c r="I696" s="96"/>
    </row>
    <row r="697" s="87" customFormat="true" ht="15.75" hidden="false" customHeight="false" outlineLevel="0" collapsed="false">
      <c r="A697" s="130"/>
      <c r="B697" s="93"/>
      <c r="C697" s="93"/>
      <c r="D697" s="93"/>
      <c r="E697" s="93"/>
      <c r="F697" s="93"/>
      <c r="G697" s="93"/>
      <c r="H697" s="93"/>
      <c r="I697" s="96"/>
    </row>
    <row r="698" s="87" customFormat="true" ht="15.75" hidden="false" customHeight="false" outlineLevel="0" collapsed="false">
      <c r="A698" s="130"/>
      <c r="B698" s="93"/>
      <c r="C698" s="93"/>
      <c r="D698" s="93"/>
      <c r="E698" s="93"/>
      <c r="F698" s="93"/>
      <c r="G698" s="93"/>
      <c r="H698" s="93"/>
      <c r="I698" s="96"/>
    </row>
    <row r="699" s="87" customFormat="true" ht="15.75" hidden="false" customHeight="false" outlineLevel="0" collapsed="false">
      <c r="A699" s="130"/>
      <c r="B699" s="93"/>
      <c r="C699" s="93"/>
      <c r="D699" s="93"/>
      <c r="E699" s="93"/>
      <c r="F699" s="93"/>
      <c r="G699" s="93"/>
      <c r="H699" s="93"/>
      <c r="I699" s="96"/>
    </row>
    <row r="700" s="87" customFormat="true" ht="15.75" hidden="false" customHeight="false" outlineLevel="0" collapsed="false">
      <c r="A700" s="130"/>
      <c r="B700" s="93"/>
      <c r="C700" s="93"/>
      <c r="D700" s="93"/>
      <c r="E700" s="93"/>
      <c r="F700" s="93"/>
      <c r="G700" s="93"/>
      <c r="H700" s="93"/>
      <c r="I700" s="96"/>
    </row>
    <row r="701" s="87" customFormat="true" ht="15.75" hidden="false" customHeight="false" outlineLevel="0" collapsed="false">
      <c r="A701" s="130"/>
      <c r="B701" s="93"/>
      <c r="C701" s="93"/>
      <c r="D701" s="93"/>
      <c r="E701" s="93"/>
      <c r="F701" s="93"/>
      <c r="G701" s="93"/>
      <c r="H701" s="93"/>
      <c r="I701" s="96"/>
    </row>
    <row r="702" s="87" customFormat="true" ht="15.75" hidden="false" customHeight="false" outlineLevel="0" collapsed="false">
      <c r="A702" s="130"/>
      <c r="B702" s="93"/>
      <c r="C702" s="93"/>
      <c r="D702" s="93"/>
      <c r="E702" s="93"/>
      <c r="F702" s="93"/>
      <c r="G702" s="93"/>
      <c r="H702" s="93"/>
      <c r="I702" s="96"/>
    </row>
    <row r="703" s="87" customFormat="true" ht="15.75" hidden="false" customHeight="false" outlineLevel="0" collapsed="false">
      <c r="A703" s="130"/>
      <c r="B703" s="93"/>
      <c r="C703" s="93"/>
      <c r="D703" s="93"/>
      <c r="E703" s="93"/>
      <c r="F703" s="93"/>
      <c r="G703" s="93"/>
      <c r="H703" s="93"/>
      <c r="I703" s="96"/>
    </row>
    <row r="704" s="87" customFormat="true" ht="15.75" hidden="false" customHeight="false" outlineLevel="0" collapsed="false">
      <c r="A704" s="130"/>
      <c r="B704" s="93"/>
      <c r="C704" s="93"/>
      <c r="D704" s="93"/>
      <c r="E704" s="93"/>
      <c r="F704" s="93"/>
      <c r="G704" s="93"/>
      <c r="H704" s="93"/>
      <c r="I704" s="96"/>
    </row>
    <row r="705" s="87" customFormat="true" ht="15.75" hidden="false" customHeight="false" outlineLevel="0" collapsed="false">
      <c r="A705" s="130"/>
      <c r="B705" s="93"/>
      <c r="C705" s="93"/>
      <c r="D705" s="93"/>
      <c r="E705" s="93"/>
      <c r="F705" s="93"/>
      <c r="G705" s="93"/>
      <c r="H705" s="93"/>
      <c r="I705" s="96"/>
    </row>
    <row r="706" customFormat="false" ht="15.75" hidden="false" customHeight="false" outlineLevel="0" collapsed="false">
      <c r="A706" s="130"/>
      <c r="B706" s="93"/>
      <c r="C706" s="93"/>
      <c r="D706" s="93"/>
      <c r="E706" s="93"/>
      <c r="F706" s="93"/>
      <c r="G706" s="93"/>
      <c r="H706" s="93"/>
      <c r="I706" s="96"/>
    </row>
    <row r="707" customFormat="false" ht="15.75" hidden="false" customHeight="false" outlineLevel="0" collapsed="false">
      <c r="A707" s="131"/>
      <c r="B707" s="132"/>
      <c r="C707" s="132"/>
      <c r="D707" s="132"/>
      <c r="E707" s="132"/>
      <c r="F707" s="132"/>
      <c r="G707" s="132"/>
      <c r="H707" s="132"/>
      <c r="I707" s="133"/>
    </row>
    <row r="708" customFormat="false" ht="15.75" hidden="false" customHeight="false" outlineLevel="0" collapsed="false">
      <c r="A708" s="131"/>
      <c r="B708" s="132"/>
      <c r="C708" s="132"/>
      <c r="D708" s="132"/>
      <c r="E708" s="132"/>
      <c r="F708" s="132"/>
      <c r="G708" s="132"/>
      <c r="H708" s="132"/>
      <c r="I708" s="133"/>
    </row>
    <row r="709" customFormat="false" ht="15.75" hidden="false" customHeight="false" outlineLevel="0" collapsed="false">
      <c r="A709" s="131"/>
      <c r="B709" s="132"/>
      <c r="C709" s="132"/>
      <c r="D709" s="132"/>
      <c r="E709" s="132"/>
      <c r="F709" s="132"/>
      <c r="G709" s="132"/>
      <c r="H709" s="132"/>
      <c r="I709" s="133"/>
    </row>
    <row r="710" customFormat="false" ht="15.75" hidden="false" customHeight="false" outlineLevel="0" collapsed="false">
      <c r="A710" s="131"/>
      <c r="B710" s="132"/>
      <c r="C710" s="132"/>
      <c r="D710" s="132"/>
      <c r="E710" s="132"/>
      <c r="F710" s="132"/>
      <c r="G710" s="132"/>
      <c r="H710" s="132"/>
      <c r="I710" s="133"/>
    </row>
    <row r="711" customFormat="false" ht="15.75" hidden="false" customHeight="false" outlineLevel="0" collapsed="false">
      <c r="A711" s="131"/>
      <c r="B711" s="132"/>
      <c r="C711" s="132"/>
      <c r="D711" s="132"/>
      <c r="E711" s="132"/>
      <c r="F711" s="132"/>
      <c r="G711" s="132"/>
      <c r="H711" s="132"/>
      <c r="I711" s="133"/>
    </row>
    <row r="712" customFormat="false" ht="15.75" hidden="false" customHeight="false" outlineLevel="0" collapsed="false">
      <c r="A712" s="131"/>
      <c r="B712" s="132"/>
      <c r="C712" s="132"/>
      <c r="D712" s="132"/>
      <c r="E712" s="132"/>
      <c r="F712" s="132"/>
      <c r="G712" s="132"/>
      <c r="H712" s="132"/>
      <c r="I712" s="133"/>
    </row>
    <row r="713" customFormat="false" ht="15.75" hidden="false" customHeight="false" outlineLevel="0" collapsed="false">
      <c r="A713" s="131"/>
      <c r="B713" s="134"/>
      <c r="C713" s="132"/>
      <c r="D713" s="132"/>
      <c r="E713" s="132"/>
      <c r="F713" s="132"/>
      <c r="G713" s="132"/>
      <c r="H713" s="132"/>
      <c r="I713" s="133"/>
    </row>
    <row r="714" customFormat="false" ht="15.75" hidden="false" customHeight="false" outlineLevel="0" collapsed="false">
      <c r="A714" s="131"/>
      <c r="B714" s="134"/>
      <c r="C714" s="132"/>
      <c r="D714" s="132"/>
      <c r="E714" s="132"/>
      <c r="F714" s="132"/>
      <c r="G714" s="132"/>
      <c r="H714" s="132"/>
      <c r="I714" s="133"/>
    </row>
    <row r="715" customFormat="false" ht="15.75" hidden="false" customHeight="false" outlineLevel="0" collapsed="false">
      <c r="A715" s="131"/>
      <c r="B715" s="134"/>
      <c r="C715" s="132"/>
      <c r="D715" s="132"/>
      <c r="E715" s="132"/>
      <c r="F715" s="132"/>
      <c r="G715" s="132"/>
      <c r="H715" s="132"/>
      <c r="I715" s="133"/>
    </row>
    <row r="716" customFormat="false" ht="15.75" hidden="false" customHeight="false" outlineLevel="0" collapsed="false">
      <c r="A716" s="131"/>
      <c r="B716" s="134"/>
      <c r="C716" s="132"/>
      <c r="D716" s="132"/>
      <c r="E716" s="132"/>
      <c r="F716" s="132"/>
      <c r="G716" s="132"/>
      <c r="H716" s="132"/>
      <c r="I716" s="133"/>
    </row>
    <row r="717" customFormat="false" ht="15.75" hidden="false" customHeight="false" outlineLevel="0" collapsed="false">
      <c r="A717" s="131"/>
      <c r="B717" s="134"/>
      <c r="C717" s="132"/>
      <c r="D717" s="132"/>
      <c r="E717" s="132"/>
      <c r="F717" s="132"/>
      <c r="G717" s="132"/>
      <c r="H717" s="132"/>
      <c r="I717" s="133"/>
    </row>
    <row r="718" customFormat="false" ht="15.75" hidden="false" customHeight="false" outlineLevel="0" collapsed="false">
      <c r="A718" s="131"/>
      <c r="B718" s="134"/>
      <c r="C718" s="132"/>
      <c r="D718" s="132"/>
      <c r="E718" s="132"/>
      <c r="F718" s="132"/>
      <c r="G718" s="132"/>
      <c r="H718" s="132"/>
      <c r="I718" s="133"/>
    </row>
    <row r="719" customFormat="false" ht="15.75" hidden="false" customHeight="false" outlineLevel="0" collapsed="false">
      <c r="A719" s="131"/>
      <c r="B719" s="134"/>
      <c r="C719" s="132"/>
      <c r="D719" s="132"/>
      <c r="E719" s="132"/>
      <c r="F719" s="132"/>
      <c r="G719" s="132"/>
      <c r="H719" s="132"/>
      <c r="I719" s="133"/>
    </row>
    <row r="720" customFormat="false" ht="15.75" hidden="false" customHeight="false" outlineLevel="0" collapsed="false">
      <c r="A720" s="131"/>
      <c r="B720" s="134"/>
      <c r="C720" s="132"/>
      <c r="D720" s="132"/>
      <c r="E720" s="132"/>
      <c r="F720" s="132"/>
      <c r="G720" s="132"/>
      <c r="H720" s="132"/>
      <c r="I720" s="133"/>
    </row>
    <row r="721" customFormat="false" ht="15.75" hidden="false" customHeight="false" outlineLevel="0" collapsed="false">
      <c r="A721" s="131"/>
      <c r="B721" s="134"/>
      <c r="C721" s="132"/>
      <c r="D721" s="132"/>
      <c r="E721" s="132"/>
      <c r="F721" s="132"/>
      <c r="G721" s="132"/>
      <c r="H721" s="132"/>
      <c r="I721" s="133"/>
    </row>
    <row r="722" customFormat="false" ht="15.75" hidden="false" customHeight="false" outlineLevel="0" collapsed="false">
      <c r="A722" s="131"/>
      <c r="B722" s="134"/>
      <c r="C722" s="132"/>
      <c r="D722" s="132"/>
      <c r="E722" s="132"/>
      <c r="F722" s="132"/>
      <c r="G722" s="132"/>
      <c r="H722" s="132"/>
      <c r="I722" s="133"/>
    </row>
    <row r="723" customFormat="false" ht="15.75" hidden="false" customHeight="false" outlineLevel="0" collapsed="false">
      <c r="A723" s="131"/>
      <c r="B723" s="134"/>
      <c r="C723" s="132"/>
      <c r="D723" s="132"/>
      <c r="E723" s="132"/>
      <c r="F723" s="132"/>
      <c r="G723" s="132"/>
      <c r="H723" s="132"/>
      <c r="I723" s="133"/>
    </row>
    <row r="724" customFormat="false" ht="15.75" hidden="false" customHeight="false" outlineLevel="0" collapsed="false">
      <c r="A724" s="131"/>
      <c r="B724" s="134"/>
      <c r="C724" s="132"/>
      <c r="D724" s="132"/>
      <c r="E724" s="132"/>
      <c r="F724" s="132"/>
      <c r="G724" s="132"/>
      <c r="H724" s="132"/>
      <c r="I724" s="133"/>
    </row>
    <row r="725" customFormat="false" ht="15.75" hidden="false" customHeight="false" outlineLevel="0" collapsed="false">
      <c r="A725" s="131"/>
      <c r="B725" s="134"/>
      <c r="C725" s="132"/>
      <c r="D725" s="132"/>
      <c r="E725" s="132"/>
      <c r="F725" s="132"/>
      <c r="G725" s="132"/>
      <c r="H725" s="132"/>
      <c r="I725" s="133"/>
    </row>
    <row r="726" customFormat="false" ht="15.75" hidden="false" customHeight="false" outlineLevel="0" collapsed="false">
      <c r="A726" s="131"/>
      <c r="B726" s="134"/>
      <c r="C726" s="132"/>
      <c r="D726" s="132"/>
      <c r="E726" s="132"/>
      <c r="F726" s="132"/>
      <c r="G726" s="132"/>
      <c r="H726" s="132"/>
      <c r="I726" s="133"/>
    </row>
    <row r="727" customFormat="false" ht="15.75" hidden="false" customHeight="false" outlineLevel="0" collapsed="false">
      <c r="A727" s="131"/>
      <c r="B727" s="134"/>
      <c r="C727" s="132"/>
      <c r="D727" s="132"/>
      <c r="E727" s="132"/>
      <c r="F727" s="132"/>
      <c r="G727" s="132"/>
      <c r="H727" s="132"/>
      <c r="I727" s="133"/>
    </row>
    <row r="728" customFormat="false" ht="15.75" hidden="false" customHeight="false" outlineLevel="0" collapsed="false">
      <c r="A728" s="131"/>
      <c r="B728" s="134"/>
      <c r="C728" s="132"/>
      <c r="D728" s="132"/>
      <c r="E728" s="132"/>
      <c r="F728" s="132"/>
      <c r="G728" s="132"/>
      <c r="H728" s="132"/>
      <c r="I728" s="133"/>
    </row>
    <row r="729" customFormat="false" ht="15.75" hidden="false" customHeight="false" outlineLevel="0" collapsed="false">
      <c r="A729" s="131"/>
      <c r="B729" s="134"/>
      <c r="C729" s="132"/>
      <c r="D729" s="132"/>
      <c r="E729" s="132"/>
      <c r="F729" s="132"/>
      <c r="G729" s="132"/>
      <c r="H729" s="132"/>
      <c r="I729" s="133"/>
    </row>
    <row r="730" customFormat="false" ht="15.75" hidden="false" customHeight="false" outlineLevel="0" collapsed="false">
      <c r="A730" s="131"/>
      <c r="B730" s="134"/>
      <c r="C730" s="132"/>
      <c r="D730" s="132"/>
      <c r="E730" s="132"/>
      <c r="F730" s="132"/>
      <c r="G730" s="132"/>
      <c r="H730" s="132"/>
      <c r="I730" s="133"/>
    </row>
    <row r="731" customFormat="false" ht="15.75" hidden="false" customHeight="false" outlineLevel="0" collapsed="false">
      <c r="A731" s="131"/>
      <c r="B731" s="134"/>
      <c r="C731" s="132"/>
      <c r="D731" s="132"/>
      <c r="E731" s="132"/>
      <c r="F731" s="132"/>
      <c r="G731" s="132"/>
      <c r="H731" s="132"/>
      <c r="I731" s="133"/>
    </row>
    <row r="732" customFormat="false" ht="15.75" hidden="false" customHeight="false" outlineLevel="0" collapsed="false">
      <c r="A732" s="131"/>
      <c r="B732" s="134"/>
      <c r="C732" s="132"/>
      <c r="D732" s="132"/>
      <c r="E732" s="132"/>
      <c r="F732" s="132"/>
      <c r="G732" s="132"/>
      <c r="H732" s="132"/>
      <c r="I732" s="133"/>
    </row>
    <row r="733" customFormat="false" ht="15.75" hidden="false" customHeight="false" outlineLevel="0" collapsed="false">
      <c r="A733" s="131"/>
      <c r="B733" s="134"/>
      <c r="C733" s="132"/>
      <c r="D733" s="132"/>
      <c r="E733" s="132"/>
      <c r="F733" s="132"/>
      <c r="G733" s="132"/>
      <c r="H733" s="132"/>
      <c r="I733" s="133"/>
    </row>
    <row r="734" customFormat="false" ht="15.75" hidden="false" customHeight="false" outlineLevel="0" collapsed="false">
      <c r="A734" s="131"/>
      <c r="B734" s="134"/>
      <c r="C734" s="132"/>
      <c r="D734" s="132"/>
      <c r="E734" s="132"/>
      <c r="F734" s="132"/>
      <c r="G734" s="132"/>
      <c r="H734" s="132"/>
      <c r="I734" s="133"/>
    </row>
    <row r="735" customFormat="false" ht="15.75" hidden="false" customHeight="false" outlineLevel="0" collapsed="false">
      <c r="A735" s="131"/>
      <c r="B735" s="134"/>
      <c r="C735" s="132"/>
      <c r="D735" s="132"/>
      <c r="E735" s="132"/>
      <c r="F735" s="132"/>
      <c r="G735" s="132"/>
      <c r="H735" s="132"/>
      <c r="I735" s="133"/>
    </row>
    <row r="736" customFormat="false" ht="15.75" hidden="false" customHeight="false" outlineLevel="0" collapsed="false">
      <c r="A736" s="131"/>
      <c r="B736" s="134"/>
      <c r="C736" s="132"/>
      <c r="D736" s="132"/>
      <c r="E736" s="132"/>
      <c r="F736" s="132"/>
      <c r="G736" s="132"/>
      <c r="H736" s="132"/>
      <c r="I736" s="133"/>
    </row>
    <row r="737" customFormat="false" ht="15.75" hidden="false" customHeight="false" outlineLevel="0" collapsed="false">
      <c r="A737" s="131"/>
      <c r="B737" s="134"/>
      <c r="C737" s="132"/>
      <c r="D737" s="132"/>
      <c r="E737" s="132"/>
      <c r="F737" s="132"/>
      <c r="G737" s="132"/>
      <c r="H737" s="132"/>
      <c r="I737" s="133"/>
    </row>
    <row r="738" customFormat="false" ht="15.75" hidden="false" customHeight="false" outlineLevel="0" collapsed="false">
      <c r="A738" s="131"/>
      <c r="B738" s="134"/>
      <c r="C738" s="132"/>
      <c r="D738" s="132"/>
      <c r="E738" s="132"/>
      <c r="F738" s="132"/>
      <c r="G738" s="132"/>
      <c r="H738" s="132"/>
      <c r="I738" s="133"/>
    </row>
    <row r="739" customFormat="false" ht="15.75" hidden="false" customHeight="false" outlineLevel="0" collapsed="false">
      <c r="A739" s="131"/>
      <c r="B739" s="134"/>
      <c r="C739" s="132"/>
      <c r="D739" s="132"/>
      <c r="E739" s="132"/>
      <c r="F739" s="132"/>
      <c r="G739" s="132"/>
      <c r="H739" s="132"/>
      <c r="I739" s="133"/>
    </row>
    <row r="740" customFormat="false" ht="15.75" hidden="false" customHeight="false" outlineLevel="0" collapsed="false">
      <c r="A740" s="131"/>
      <c r="B740" s="134"/>
      <c r="C740" s="132"/>
      <c r="D740" s="132"/>
      <c r="E740" s="132"/>
      <c r="F740" s="132"/>
      <c r="G740" s="132"/>
      <c r="H740" s="132"/>
      <c r="I740" s="133"/>
    </row>
    <row r="741" customFormat="false" ht="15.75" hidden="false" customHeight="false" outlineLevel="0" collapsed="false">
      <c r="A741" s="131"/>
      <c r="B741" s="134"/>
      <c r="C741" s="132"/>
      <c r="D741" s="132"/>
      <c r="E741" s="132"/>
      <c r="F741" s="132"/>
      <c r="G741" s="132"/>
      <c r="H741" s="132"/>
      <c r="I741" s="133"/>
    </row>
    <row r="742" customFormat="false" ht="15.75" hidden="false" customHeight="false" outlineLevel="0" collapsed="false">
      <c r="A742" s="131"/>
      <c r="B742" s="134"/>
      <c r="C742" s="132"/>
      <c r="D742" s="132"/>
      <c r="E742" s="132"/>
      <c r="F742" s="132"/>
      <c r="G742" s="132"/>
      <c r="H742" s="132"/>
      <c r="I742" s="133"/>
    </row>
    <row r="743" customFormat="false" ht="15.75" hidden="false" customHeight="false" outlineLevel="0" collapsed="false">
      <c r="A743" s="131"/>
      <c r="B743" s="134"/>
      <c r="C743" s="132"/>
      <c r="D743" s="132"/>
      <c r="E743" s="132"/>
      <c r="F743" s="132"/>
      <c r="G743" s="132"/>
      <c r="H743" s="132"/>
      <c r="I743" s="133"/>
    </row>
    <row r="744" customFormat="false" ht="15.75" hidden="false" customHeight="false" outlineLevel="0" collapsed="false">
      <c r="A744" s="131"/>
      <c r="B744" s="134"/>
      <c r="C744" s="132"/>
      <c r="D744" s="132"/>
      <c r="E744" s="132"/>
      <c r="F744" s="132"/>
      <c r="G744" s="132"/>
      <c r="H744" s="132"/>
      <c r="I744" s="133"/>
    </row>
    <row r="745" customFormat="false" ht="15.75" hidden="false" customHeight="false" outlineLevel="0" collapsed="false">
      <c r="A745" s="131"/>
      <c r="B745" s="134"/>
      <c r="C745" s="132"/>
      <c r="D745" s="132"/>
      <c r="E745" s="132"/>
      <c r="F745" s="132"/>
      <c r="G745" s="132"/>
      <c r="H745" s="132"/>
      <c r="I745" s="133"/>
    </row>
    <row r="746" customFormat="false" ht="15.75" hidden="false" customHeight="false" outlineLevel="0" collapsed="false">
      <c r="A746" s="131"/>
      <c r="B746" s="134"/>
      <c r="C746" s="132"/>
      <c r="D746" s="132"/>
      <c r="E746" s="132"/>
      <c r="F746" s="132"/>
      <c r="G746" s="132"/>
      <c r="H746" s="132"/>
      <c r="I746" s="133"/>
    </row>
    <row r="747" customFormat="false" ht="15.75" hidden="false" customHeight="false" outlineLevel="0" collapsed="false">
      <c r="A747" s="131"/>
      <c r="B747" s="134"/>
      <c r="C747" s="132"/>
      <c r="D747" s="132"/>
      <c r="E747" s="132"/>
      <c r="F747" s="132"/>
      <c r="G747" s="132"/>
      <c r="H747" s="132"/>
      <c r="I747" s="133"/>
    </row>
    <row r="748" customFormat="false" ht="15.75" hidden="false" customHeight="false" outlineLevel="0" collapsed="false">
      <c r="A748" s="131"/>
      <c r="B748" s="134"/>
      <c r="C748" s="132"/>
      <c r="D748" s="132"/>
      <c r="E748" s="132"/>
      <c r="F748" s="132"/>
      <c r="G748" s="132"/>
      <c r="H748" s="132"/>
      <c r="I748" s="133"/>
    </row>
    <row r="749" customFormat="false" ht="15.75" hidden="false" customHeight="false" outlineLevel="0" collapsed="false">
      <c r="A749" s="131"/>
      <c r="B749" s="134"/>
      <c r="C749" s="132"/>
      <c r="D749" s="132"/>
      <c r="E749" s="132"/>
      <c r="F749" s="132"/>
      <c r="G749" s="132"/>
      <c r="H749" s="132"/>
      <c r="I749" s="133"/>
    </row>
    <row r="750" customFormat="false" ht="15.75" hidden="false" customHeight="false" outlineLevel="0" collapsed="false">
      <c r="A750" s="131"/>
      <c r="B750" s="134"/>
      <c r="C750" s="132"/>
      <c r="D750" s="132"/>
      <c r="E750" s="132"/>
      <c r="F750" s="132"/>
      <c r="G750" s="132"/>
      <c r="H750" s="132"/>
      <c r="I750" s="133"/>
    </row>
    <row r="751" customFormat="false" ht="15.75" hidden="false" customHeight="false" outlineLevel="0" collapsed="false">
      <c r="A751" s="131"/>
      <c r="B751" s="134"/>
      <c r="C751" s="132"/>
      <c r="D751" s="132"/>
      <c r="E751" s="132"/>
      <c r="F751" s="132"/>
      <c r="G751" s="132"/>
      <c r="H751" s="132"/>
      <c r="I751" s="133"/>
    </row>
    <row r="752" customFormat="false" ht="15.75" hidden="false" customHeight="false" outlineLevel="0" collapsed="false">
      <c r="A752" s="131"/>
      <c r="B752" s="134"/>
      <c r="C752" s="132"/>
      <c r="D752" s="132"/>
      <c r="E752" s="132"/>
      <c r="F752" s="132"/>
      <c r="G752" s="132"/>
      <c r="H752" s="132"/>
      <c r="I752" s="133"/>
    </row>
    <row r="753" customFormat="false" ht="15.75" hidden="false" customHeight="false" outlineLevel="0" collapsed="false">
      <c r="A753" s="131"/>
      <c r="B753" s="134"/>
      <c r="C753" s="132"/>
      <c r="D753" s="132"/>
      <c r="E753" s="132"/>
      <c r="F753" s="132"/>
      <c r="G753" s="132"/>
      <c r="H753" s="132"/>
      <c r="I753" s="133"/>
    </row>
    <row r="754" customFormat="false" ht="15.75" hidden="false" customHeight="false" outlineLevel="0" collapsed="false">
      <c r="A754" s="131"/>
      <c r="B754" s="134"/>
      <c r="C754" s="132"/>
      <c r="D754" s="132"/>
      <c r="E754" s="132"/>
      <c r="F754" s="132"/>
      <c r="G754" s="132"/>
      <c r="H754" s="132"/>
      <c r="I754" s="133"/>
    </row>
    <row r="755" customFormat="false" ht="15.75" hidden="false" customHeight="false" outlineLevel="0" collapsed="false">
      <c r="A755" s="131"/>
      <c r="B755" s="134"/>
      <c r="C755" s="132"/>
      <c r="D755" s="132"/>
      <c r="E755" s="132"/>
      <c r="F755" s="132"/>
      <c r="G755" s="132"/>
      <c r="H755" s="132"/>
      <c r="I755" s="133"/>
    </row>
    <row r="756" customFormat="false" ht="15.75" hidden="false" customHeight="false" outlineLevel="0" collapsed="false">
      <c r="A756" s="131"/>
      <c r="B756" s="134"/>
      <c r="C756" s="132"/>
      <c r="D756" s="132"/>
      <c r="E756" s="132"/>
      <c r="F756" s="132"/>
      <c r="G756" s="132"/>
      <c r="H756" s="132"/>
      <c r="I756" s="133"/>
    </row>
    <row r="757" customFormat="false" ht="15.75" hidden="false" customHeight="false" outlineLevel="0" collapsed="false">
      <c r="A757" s="131"/>
      <c r="B757" s="134"/>
      <c r="C757" s="132"/>
      <c r="D757" s="132"/>
      <c r="E757" s="132"/>
      <c r="F757" s="132"/>
      <c r="G757" s="132"/>
      <c r="H757" s="132"/>
      <c r="I757" s="133"/>
    </row>
    <row r="758" customFormat="false" ht="15.75" hidden="false" customHeight="false" outlineLevel="0" collapsed="false">
      <c r="A758" s="131"/>
      <c r="B758" s="134"/>
      <c r="C758" s="132"/>
      <c r="D758" s="132"/>
      <c r="E758" s="132"/>
      <c r="F758" s="132"/>
      <c r="G758" s="132"/>
      <c r="H758" s="132"/>
      <c r="I758" s="133"/>
    </row>
    <row r="759" customFormat="false" ht="15.75" hidden="false" customHeight="false" outlineLevel="0" collapsed="false">
      <c r="A759" s="131"/>
      <c r="B759" s="134"/>
      <c r="C759" s="132"/>
      <c r="D759" s="132"/>
      <c r="E759" s="132"/>
      <c r="F759" s="132"/>
      <c r="G759" s="132"/>
      <c r="H759" s="132"/>
      <c r="I759" s="133"/>
    </row>
    <row r="760" customFormat="false" ht="15.75" hidden="false" customHeight="false" outlineLevel="0" collapsed="false">
      <c r="A760" s="131"/>
      <c r="B760" s="134"/>
      <c r="C760" s="132"/>
      <c r="D760" s="132"/>
      <c r="E760" s="132"/>
      <c r="F760" s="132"/>
      <c r="G760" s="132"/>
      <c r="H760" s="132"/>
      <c r="I760" s="133"/>
    </row>
    <row r="761" customFormat="false" ht="15.75" hidden="false" customHeight="false" outlineLevel="0" collapsed="false">
      <c r="A761" s="131"/>
      <c r="B761" s="134"/>
      <c r="C761" s="132"/>
      <c r="D761" s="132"/>
      <c r="E761" s="132"/>
      <c r="F761" s="132"/>
      <c r="G761" s="132"/>
      <c r="H761" s="132"/>
      <c r="I761" s="133"/>
    </row>
    <row r="762" customFormat="false" ht="15.75" hidden="false" customHeight="false" outlineLevel="0" collapsed="false">
      <c r="A762" s="131"/>
      <c r="B762" s="134"/>
      <c r="C762" s="132"/>
      <c r="D762" s="132"/>
      <c r="E762" s="132"/>
      <c r="F762" s="132"/>
      <c r="G762" s="132"/>
      <c r="H762" s="132"/>
      <c r="I762" s="133"/>
    </row>
    <row r="763" customFormat="false" ht="15.75" hidden="false" customHeight="false" outlineLevel="0" collapsed="false">
      <c r="A763" s="131"/>
      <c r="B763" s="134"/>
      <c r="C763" s="132"/>
      <c r="D763" s="132"/>
      <c r="E763" s="132"/>
      <c r="F763" s="132"/>
      <c r="G763" s="132"/>
      <c r="H763" s="132"/>
      <c r="I763" s="133"/>
    </row>
    <row r="764" customFormat="false" ht="15.75" hidden="false" customHeight="false" outlineLevel="0" collapsed="false">
      <c r="A764" s="131"/>
      <c r="B764" s="134"/>
      <c r="C764" s="132"/>
      <c r="D764" s="132"/>
      <c r="E764" s="132"/>
      <c r="F764" s="132"/>
      <c r="G764" s="132"/>
      <c r="H764" s="132"/>
      <c r="I764" s="133"/>
    </row>
    <row r="765" customFormat="false" ht="15.75" hidden="false" customHeight="false" outlineLevel="0" collapsed="false">
      <c r="A765" s="131"/>
      <c r="B765" s="134"/>
      <c r="C765" s="132"/>
      <c r="D765" s="132"/>
      <c r="E765" s="132"/>
      <c r="F765" s="132"/>
      <c r="G765" s="132"/>
      <c r="H765" s="132"/>
      <c r="I765" s="133"/>
    </row>
    <row r="766" customFormat="false" ht="15.75" hidden="false" customHeight="false" outlineLevel="0" collapsed="false">
      <c r="A766" s="131"/>
      <c r="B766" s="134"/>
      <c r="C766" s="132"/>
      <c r="D766" s="132"/>
      <c r="E766" s="132"/>
      <c r="F766" s="132"/>
      <c r="G766" s="132"/>
      <c r="H766" s="132"/>
      <c r="I766" s="133"/>
    </row>
    <row r="767" customFormat="false" ht="15.75" hidden="false" customHeight="false" outlineLevel="0" collapsed="false">
      <c r="A767" s="131"/>
      <c r="B767" s="134"/>
      <c r="C767" s="132"/>
      <c r="D767" s="132"/>
      <c r="E767" s="132"/>
      <c r="F767" s="132"/>
      <c r="G767" s="132"/>
      <c r="H767" s="132"/>
      <c r="I767" s="133"/>
    </row>
    <row r="768" customFormat="false" ht="15.75" hidden="false" customHeight="false" outlineLevel="0" collapsed="false">
      <c r="A768" s="131"/>
      <c r="B768" s="134"/>
      <c r="C768" s="132"/>
      <c r="D768" s="132"/>
      <c r="E768" s="132"/>
      <c r="F768" s="132"/>
      <c r="G768" s="132"/>
      <c r="H768" s="132"/>
      <c r="I768" s="133"/>
    </row>
    <row r="769" customFormat="false" ht="15.75" hidden="false" customHeight="false" outlineLevel="0" collapsed="false">
      <c r="A769" s="131"/>
      <c r="B769" s="134"/>
      <c r="C769" s="132"/>
      <c r="D769" s="132"/>
      <c r="E769" s="132"/>
      <c r="F769" s="132"/>
      <c r="G769" s="132"/>
      <c r="H769" s="132"/>
      <c r="I769" s="133"/>
    </row>
    <row r="770" customFormat="false" ht="15.75" hidden="false" customHeight="false" outlineLevel="0" collapsed="false">
      <c r="A770" s="131"/>
      <c r="B770" s="134"/>
      <c r="C770" s="132"/>
      <c r="D770" s="132"/>
      <c r="E770" s="132"/>
      <c r="F770" s="132"/>
      <c r="G770" s="132"/>
      <c r="H770" s="132"/>
      <c r="I770" s="133"/>
    </row>
    <row r="771" customFormat="false" ht="15.75" hidden="false" customHeight="false" outlineLevel="0" collapsed="false">
      <c r="A771" s="131"/>
      <c r="B771" s="134"/>
      <c r="C771" s="132"/>
      <c r="D771" s="132"/>
      <c r="E771" s="132"/>
      <c r="F771" s="132"/>
      <c r="G771" s="132"/>
      <c r="H771" s="132"/>
      <c r="I771" s="133"/>
    </row>
    <row r="772" customFormat="false" ht="15.75" hidden="false" customHeight="false" outlineLevel="0" collapsed="false">
      <c r="A772" s="131"/>
      <c r="B772" s="134"/>
      <c r="C772" s="132"/>
      <c r="D772" s="132"/>
      <c r="E772" s="132"/>
      <c r="F772" s="132"/>
      <c r="G772" s="132"/>
      <c r="H772" s="132"/>
      <c r="I772" s="133"/>
    </row>
    <row r="773" customFormat="false" ht="15.75" hidden="false" customHeight="false" outlineLevel="0" collapsed="false">
      <c r="A773" s="131"/>
      <c r="B773" s="134"/>
      <c r="C773" s="132"/>
      <c r="D773" s="132"/>
      <c r="E773" s="132"/>
      <c r="F773" s="132"/>
      <c r="G773" s="132"/>
      <c r="H773" s="132"/>
      <c r="I773" s="133"/>
    </row>
    <row r="774" customFormat="false" ht="15.75" hidden="false" customHeight="false" outlineLevel="0" collapsed="false">
      <c r="A774" s="131"/>
      <c r="B774" s="134"/>
      <c r="C774" s="132"/>
      <c r="D774" s="132"/>
      <c r="E774" s="132"/>
      <c r="F774" s="132"/>
      <c r="G774" s="132"/>
      <c r="H774" s="132"/>
      <c r="I774" s="133"/>
    </row>
    <row r="775" customFormat="false" ht="15.75" hidden="false" customHeight="false" outlineLevel="0" collapsed="false">
      <c r="A775" s="131"/>
      <c r="B775" s="134"/>
      <c r="C775" s="132"/>
      <c r="D775" s="132"/>
      <c r="E775" s="132"/>
      <c r="F775" s="132"/>
      <c r="G775" s="132"/>
      <c r="H775" s="132"/>
      <c r="I775" s="133"/>
    </row>
    <row r="776" customFormat="false" ht="15.75" hidden="false" customHeight="false" outlineLevel="0" collapsed="false">
      <c r="A776" s="131"/>
      <c r="B776" s="134"/>
      <c r="C776" s="132"/>
      <c r="D776" s="132"/>
      <c r="E776" s="132"/>
      <c r="F776" s="132"/>
      <c r="G776" s="132"/>
      <c r="H776" s="132"/>
      <c r="I776" s="133"/>
    </row>
    <row r="777" customFormat="false" ht="15.75" hidden="false" customHeight="false" outlineLevel="0" collapsed="false">
      <c r="A777" s="131"/>
      <c r="B777" s="134"/>
      <c r="C777" s="132"/>
      <c r="D777" s="132"/>
      <c r="E777" s="132"/>
      <c r="F777" s="132"/>
      <c r="G777" s="132"/>
      <c r="H777" s="132"/>
      <c r="I777" s="133"/>
    </row>
    <row r="778" customFormat="false" ht="15.75" hidden="false" customHeight="false" outlineLevel="0" collapsed="false">
      <c r="A778" s="131"/>
      <c r="B778" s="134"/>
      <c r="C778" s="132"/>
      <c r="D778" s="132"/>
      <c r="E778" s="132"/>
      <c r="F778" s="132"/>
      <c r="G778" s="132"/>
      <c r="H778" s="132"/>
      <c r="I778" s="133"/>
    </row>
    <row r="779" customFormat="false" ht="15.75" hidden="false" customHeight="false" outlineLevel="0" collapsed="false">
      <c r="A779" s="131"/>
      <c r="B779" s="134"/>
      <c r="C779" s="132"/>
      <c r="D779" s="132"/>
      <c r="E779" s="132"/>
      <c r="F779" s="132"/>
      <c r="G779" s="132"/>
      <c r="H779" s="132"/>
      <c r="I779" s="133"/>
    </row>
    <row r="780" customFormat="false" ht="15.75" hidden="false" customHeight="false" outlineLevel="0" collapsed="false">
      <c r="A780" s="131"/>
      <c r="B780" s="134"/>
      <c r="C780" s="132"/>
      <c r="D780" s="132"/>
      <c r="E780" s="132"/>
      <c r="F780" s="132"/>
      <c r="G780" s="132"/>
      <c r="H780" s="132"/>
      <c r="I780" s="133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5.75" hidden="false" customHeight="true" outlineLevel="0" collapsed="false">
      <c r="H1" s="7" t="s">
        <v>763</v>
      </c>
      <c r="I1" s="7"/>
    </row>
    <row r="2" customFormat="false" ht="15.75" hidden="true" customHeight="true" outlineLevel="0" collapsed="false">
      <c r="H2" s="7" t="s">
        <v>296</v>
      </c>
      <c r="I2" s="7"/>
    </row>
    <row r="3" customFormat="false" ht="15.75" hidden="false" customHeight="true" outlineLevel="0" collapsed="false">
      <c r="H3" s="7" t="s">
        <v>764</v>
      </c>
      <c r="I3" s="7"/>
    </row>
    <row r="4" customFormat="false" ht="15.75" hidden="false" customHeight="true" outlineLevel="0" collapsed="false">
      <c r="H4" s="7" t="s">
        <v>765</v>
      </c>
      <c r="I4" s="7"/>
    </row>
    <row r="5" customFormat="false" ht="12.75" hidden="false" customHeight="true" outlineLevel="0" collapsed="false">
      <c r="H5" s="135" t="s">
        <v>299</v>
      </c>
      <c r="I5" s="135"/>
    </row>
    <row r="7" customFormat="false" ht="14.25" hidden="false" customHeight="true" outlineLevel="0" collapsed="false">
      <c r="A7" s="136" t="s">
        <v>766</v>
      </c>
      <c r="B7" s="136"/>
      <c r="C7" s="136"/>
      <c r="D7" s="136"/>
      <c r="E7" s="136"/>
      <c r="F7" s="136"/>
      <c r="G7" s="136"/>
      <c r="H7" s="136"/>
      <c r="I7" s="136"/>
    </row>
    <row r="8" customFormat="false" ht="14.25" hidden="false" customHeight="true" outlineLevel="0" collapsed="false">
      <c r="A8" s="136" t="s">
        <v>767</v>
      </c>
      <c r="B8" s="136"/>
      <c r="C8" s="136"/>
      <c r="D8" s="136"/>
      <c r="E8" s="136"/>
      <c r="F8" s="136"/>
      <c r="G8" s="136"/>
      <c r="H8" s="136"/>
      <c r="I8" s="136"/>
    </row>
    <row r="9" customFormat="false" ht="12.75" hidden="false" customHeight="true" outlineLevel="0" collapsed="false">
      <c r="H9" s="137"/>
      <c r="I9" s="137"/>
    </row>
    <row r="10" customFormat="false" ht="12.75" hidden="false" customHeight="false" outlineLevel="0" collapsed="false">
      <c r="I10" s="138"/>
    </row>
    <row r="11" customFormat="false" ht="31.5" hidden="false" customHeight="true" outlineLevel="0" collapsed="false">
      <c r="A11" s="139" t="s">
        <v>768</v>
      </c>
      <c r="B11" s="139"/>
      <c r="C11" s="139"/>
      <c r="D11" s="139"/>
      <c r="E11" s="139"/>
      <c r="F11" s="139"/>
      <c r="G11" s="139"/>
      <c r="H11" s="140" t="s">
        <v>8</v>
      </c>
      <c r="I11" s="139" t="s">
        <v>9</v>
      </c>
    </row>
    <row r="12" customFormat="false" ht="15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40" t="n">
        <v>2</v>
      </c>
      <c r="I12" s="139" t="n">
        <v>3</v>
      </c>
    </row>
    <row r="13" customFormat="false" ht="15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2"/>
      <c r="I13" s="141"/>
    </row>
    <row r="14" customFormat="false" ht="31.5" hidden="false" customHeight="false" outlineLevel="0" collapsed="false">
      <c r="A14" s="143" t="s">
        <v>17</v>
      </c>
      <c r="B14" s="143" t="s">
        <v>12</v>
      </c>
      <c r="C14" s="143" t="s">
        <v>12</v>
      </c>
      <c r="D14" s="143" t="s">
        <v>12</v>
      </c>
      <c r="E14" s="143" t="s">
        <v>12</v>
      </c>
      <c r="F14" s="143" t="s">
        <v>14</v>
      </c>
      <c r="G14" s="143" t="s">
        <v>15</v>
      </c>
      <c r="H14" s="144" t="s">
        <v>769</v>
      </c>
      <c r="I14" s="145" t="n">
        <f aca="false">SUM(I15,I24)</f>
        <v>127440.52</v>
      </c>
    </row>
    <row r="15" customFormat="false" ht="31.5" hidden="false" customHeight="false" outlineLevel="0" collapsed="false">
      <c r="A15" s="143" t="s">
        <v>17</v>
      </c>
      <c r="B15" s="143" t="s">
        <v>33</v>
      </c>
      <c r="C15" s="143" t="s">
        <v>12</v>
      </c>
      <c r="D15" s="143" t="s">
        <v>12</v>
      </c>
      <c r="E15" s="143" t="s">
        <v>12</v>
      </c>
      <c r="F15" s="143" t="s">
        <v>14</v>
      </c>
      <c r="G15" s="143" t="s">
        <v>15</v>
      </c>
      <c r="H15" s="144" t="s">
        <v>770</v>
      </c>
      <c r="I15" s="146" t="n">
        <f aca="false">SUM(I20,I17)</f>
        <v>127440.52</v>
      </c>
    </row>
    <row r="16" customFormat="false" ht="19.5" hidden="false" customHeight="true" outlineLevel="0" collapsed="false">
      <c r="A16" s="143" t="s">
        <v>17</v>
      </c>
      <c r="B16" s="143" t="s">
        <v>33</v>
      </c>
      <c r="C16" s="143" t="s">
        <v>12</v>
      </c>
      <c r="D16" s="143" t="s">
        <v>12</v>
      </c>
      <c r="E16" s="143" t="s">
        <v>12</v>
      </c>
      <c r="F16" s="143" t="s">
        <v>14</v>
      </c>
      <c r="G16" s="143" t="s">
        <v>363</v>
      </c>
      <c r="H16" s="147" t="s">
        <v>771</v>
      </c>
      <c r="I16" s="146" t="n">
        <f aca="false">SUM(I17)</f>
        <v>-1023282.18</v>
      </c>
    </row>
    <row r="17" customFormat="false" ht="21.75" hidden="false" customHeight="true" outlineLevel="0" collapsed="false">
      <c r="A17" s="143" t="s">
        <v>17</v>
      </c>
      <c r="B17" s="143" t="s">
        <v>33</v>
      </c>
      <c r="C17" s="143" t="s">
        <v>42</v>
      </c>
      <c r="D17" s="143" t="s">
        <v>12</v>
      </c>
      <c r="E17" s="143" t="s">
        <v>12</v>
      </c>
      <c r="F17" s="143" t="s">
        <v>14</v>
      </c>
      <c r="G17" s="143" t="s">
        <v>363</v>
      </c>
      <c r="H17" s="147" t="s">
        <v>772</v>
      </c>
      <c r="I17" s="146" t="n">
        <f aca="false">SUM(I18)</f>
        <v>-1023282.18</v>
      </c>
    </row>
    <row r="18" customFormat="false" ht="35.25" hidden="false" customHeight="true" outlineLevel="0" collapsed="false">
      <c r="A18" s="143" t="s">
        <v>17</v>
      </c>
      <c r="B18" s="143" t="s">
        <v>33</v>
      </c>
      <c r="C18" s="143" t="s">
        <v>42</v>
      </c>
      <c r="D18" s="143" t="s">
        <v>17</v>
      </c>
      <c r="E18" s="143" t="s">
        <v>12</v>
      </c>
      <c r="F18" s="143" t="s">
        <v>14</v>
      </c>
      <c r="G18" s="143" t="s">
        <v>773</v>
      </c>
      <c r="H18" s="65" t="s">
        <v>774</v>
      </c>
      <c r="I18" s="146" t="n">
        <f aca="false">SUM(I19)</f>
        <v>-1023282.18</v>
      </c>
    </row>
    <row r="19" customFormat="false" ht="36.75" hidden="false" customHeight="true" outlineLevel="0" collapsed="false">
      <c r="A19" s="143" t="s">
        <v>17</v>
      </c>
      <c r="B19" s="143" t="s">
        <v>33</v>
      </c>
      <c r="C19" s="143" t="s">
        <v>42</v>
      </c>
      <c r="D19" s="143" t="s">
        <v>17</v>
      </c>
      <c r="E19" s="143" t="s">
        <v>33</v>
      </c>
      <c r="F19" s="143" t="s">
        <v>14</v>
      </c>
      <c r="G19" s="143" t="s">
        <v>773</v>
      </c>
      <c r="H19" s="65" t="s">
        <v>775</v>
      </c>
      <c r="I19" s="146" t="n">
        <f aca="false">-1023282.18</f>
        <v>-1023282.18</v>
      </c>
    </row>
    <row r="20" customFormat="false" ht="22.5" hidden="false" customHeight="true" outlineLevel="0" collapsed="false">
      <c r="A20" s="143" t="s">
        <v>17</v>
      </c>
      <c r="B20" s="143" t="s">
        <v>33</v>
      </c>
      <c r="C20" s="143" t="s">
        <v>12</v>
      </c>
      <c r="D20" s="143" t="s">
        <v>12</v>
      </c>
      <c r="E20" s="143" t="s">
        <v>12</v>
      </c>
      <c r="F20" s="143" t="s">
        <v>14</v>
      </c>
      <c r="G20" s="143" t="s">
        <v>776</v>
      </c>
      <c r="H20" s="147" t="s">
        <v>777</v>
      </c>
      <c r="I20" s="146" t="n">
        <f aca="false">SUM(I21)</f>
        <v>1150722.7</v>
      </c>
    </row>
    <row r="21" customFormat="false" ht="22.5" hidden="false" customHeight="true" outlineLevel="0" collapsed="false">
      <c r="A21" s="143" t="s">
        <v>17</v>
      </c>
      <c r="B21" s="143" t="s">
        <v>33</v>
      </c>
      <c r="C21" s="143" t="s">
        <v>42</v>
      </c>
      <c r="D21" s="143" t="s">
        <v>12</v>
      </c>
      <c r="E21" s="143" t="s">
        <v>12</v>
      </c>
      <c r="F21" s="143" t="s">
        <v>14</v>
      </c>
      <c r="G21" s="143" t="s">
        <v>776</v>
      </c>
      <c r="H21" s="147" t="s">
        <v>778</v>
      </c>
      <c r="I21" s="146" t="n">
        <f aca="false">SUM(I22)</f>
        <v>1150722.7</v>
      </c>
    </row>
    <row r="22" customFormat="false" ht="39" hidden="false" customHeight="true" outlineLevel="0" collapsed="false">
      <c r="A22" s="143" t="s">
        <v>17</v>
      </c>
      <c r="B22" s="143" t="s">
        <v>33</v>
      </c>
      <c r="C22" s="143" t="s">
        <v>42</v>
      </c>
      <c r="D22" s="143" t="s">
        <v>17</v>
      </c>
      <c r="E22" s="143" t="s">
        <v>12</v>
      </c>
      <c r="F22" s="143" t="s">
        <v>14</v>
      </c>
      <c r="G22" s="143" t="s">
        <v>779</v>
      </c>
      <c r="H22" s="65" t="s">
        <v>780</v>
      </c>
      <c r="I22" s="146" t="n">
        <f aca="false">SUM(I23)</f>
        <v>1150722.7</v>
      </c>
    </row>
    <row r="23" customFormat="false" ht="36" hidden="false" customHeight="true" outlineLevel="0" collapsed="false">
      <c r="A23" s="143" t="s">
        <v>17</v>
      </c>
      <c r="B23" s="143" t="s">
        <v>33</v>
      </c>
      <c r="C23" s="143" t="s">
        <v>42</v>
      </c>
      <c r="D23" s="143" t="s">
        <v>17</v>
      </c>
      <c r="E23" s="143" t="s">
        <v>33</v>
      </c>
      <c r="F23" s="143" t="s">
        <v>14</v>
      </c>
      <c r="G23" s="143" t="s">
        <v>779</v>
      </c>
      <c r="H23" s="65" t="s">
        <v>781</v>
      </c>
      <c r="I23" s="146" t="n">
        <f aca="false">1150722.7</f>
        <v>1150722.7</v>
      </c>
    </row>
    <row r="24" customFormat="false" ht="31.5" hidden="true" customHeight="false" outlineLevel="0" collapsed="false">
      <c r="A24" s="143" t="s">
        <v>17</v>
      </c>
      <c r="B24" s="143" t="s">
        <v>47</v>
      </c>
      <c r="C24" s="143" t="s">
        <v>12</v>
      </c>
      <c r="D24" s="143" t="s">
        <v>12</v>
      </c>
      <c r="E24" s="143" t="s">
        <v>12</v>
      </c>
      <c r="F24" s="143" t="s">
        <v>14</v>
      </c>
      <c r="G24" s="143" t="s">
        <v>15</v>
      </c>
      <c r="H24" s="144" t="s">
        <v>782</v>
      </c>
      <c r="I24" s="146" t="n">
        <f aca="false">SUM(I25,I28)</f>
        <v>0</v>
      </c>
    </row>
    <row r="25" customFormat="false" ht="31.5" hidden="true" customHeight="false" outlineLevel="0" collapsed="false">
      <c r="A25" s="143" t="s">
        <v>17</v>
      </c>
      <c r="B25" s="143" t="s">
        <v>47</v>
      </c>
      <c r="C25" s="143" t="s">
        <v>319</v>
      </c>
      <c r="D25" s="143" t="s">
        <v>12</v>
      </c>
      <c r="E25" s="143" t="s">
        <v>12</v>
      </c>
      <c r="F25" s="143" t="s">
        <v>14</v>
      </c>
      <c r="G25" s="143" t="s">
        <v>15</v>
      </c>
      <c r="H25" s="65" t="s">
        <v>783</v>
      </c>
      <c r="I25" s="146" t="n">
        <f aca="false">SUM(I26)</f>
        <v>0</v>
      </c>
    </row>
    <row r="26" customFormat="false" ht="117" hidden="true" customHeight="true" outlineLevel="0" collapsed="false">
      <c r="A26" s="143" t="s">
        <v>17</v>
      </c>
      <c r="B26" s="143" t="s">
        <v>47</v>
      </c>
      <c r="C26" s="143" t="s">
        <v>319</v>
      </c>
      <c r="D26" s="143" t="s">
        <v>12</v>
      </c>
      <c r="E26" s="143" t="s">
        <v>12</v>
      </c>
      <c r="F26" s="143" t="s">
        <v>14</v>
      </c>
      <c r="G26" s="143" t="s">
        <v>784</v>
      </c>
      <c r="H26" s="65" t="s">
        <v>785</v>
      </c>
      <c r="I26" s="146" t="n">
        <f aca="false">SUM(I27)</f>
        <v>0</v>
      </c>
    </row>
    <row r="27" customFormat="false" ht="122.25" hidden="true" customHeight="true" outlineLevel="0" collapsed="false">
      <c r="A27" s="143" t="s">
        <v>17</v>
      </c>
      <c r="B27" s="143" t="s">
        <v>47</v>
      </c>
      <c r="C27" s="143" t="s">
        <v>319</v>
      </c>
      <c r="D27" s="143" t="s">
        <v>12</v>
      </c>
      <c r="E27" s="143" t="s">
        <v>33</v>
      </c>
      <c r="F27" s="143" t="s">
        <v>14</v>
      </c>
      <c r="G27" s="143" t="s">
        <v>373</v>
      </c>
      <c r="H27" s="65" t="s">
        <v>786</v>
      </c>
      <c r="I27" s="146" t="n">
        <v>0</v>
      </c>
    </row>
    <row r="28" customFormat="false" ht="31.5" hidden="true" customHeight="false" outlineLevel="0" collapsed="false">
      <c r="A28" s="143" t="s">
        <v>17</v>
      </c>
      <c r="B28" s="143" t="s">
        <v>47</v>
      </c>
      <c r="C28" s="143" t="s">
        <v>33</v>
      </c>
      <c r="D28" s="143" t="s">
        <v>12</v>
      </c>
      <c r="E28" s="143" t="s">
        <v>12</v>
      </c>
      <c r="F28" s="143" t="s">
        <v>14</v>
      </c>
      <c r="G28" s="143" t="s">
        <v>15</v>
      </c>
      <c r="H28" s="65" t="s">
        <v>787</v>
      </c>
      <c r="I28" s="146" t="n">
        <f aca="false">SUM(I29)</f>
        <v>0</v>
      </c>
    </row>
    <row r="29" customFormat="false" ht="31.5" hidden="true" customHeight="false" outlineLevel="0" collapsed="false">
      <c r="A29" s="143" t="s">
        <v>17</v>
      </c>
      <c r="B29" s="143" t="s">
        <v>47</v>
      </c>
      <c r="C29" s="143" t="s">
        <v>33</v>
      </c>
      <c r="D29" s="143" t="s">
        <v>12</v>
      </c>
      <c r="E29" s="143" t="s">
        <v>12</v>
      </c>
      <c r="F29" s="143" t="s">
        <v>14</v>
      </c>
      <c r="G29" s="143" t="s">
        <v>776</v>
      </c>
      <c r="H29" s="65" t="s">
        <v>788</v>
      </c>
      <c r="I29" s="146" t="n">
        <f aca="false">SUM(I30)</f>
        <v>0</v>
      </c>
    </row>
    <row r="30" customFormat="false" ht="47.25" hidden="true" customHeight="false" outlineLevel="0" collapsed="false">
      <c r="A30" s="143" t="s">
        <v>17</v>
      </c>
      <c r="B30" s="143" t="s">
        <v>47</v>
      </c>
      <c r="C30" s="143" t="s">
        <v>33</v>
      </c>
      <c r="D30" s="143" t="s">
        <v>17</v>
      </c>
      <c r="E30" s="143" t="s">
        <v>33</v>
      </c>
      <c r="F30" s="143" t="s">
        <v>14</v>
      </c>
      <c r="G30" s="143" t="s">
        <v>789</v>
      </c>
      <c r="H30" s="65" t="s">
        <v>790</v>
      </c>
      <c r="I30" s="148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50"/>
      <c r="I31" s="151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51"/>
      <c r="I32" s="152"/>
    </row>
  </sheetData>
  <mergeCells count="10">
    <mergeCell ref="H1:I1"/>
    <mergeCell ref="H2:I2"/>
    <mergeCell ref="H3:I3"/>
    <mergeCell ref="H4:I4"/>
    <mergeCell ref="H5:I5"/>
    <mergeCell ref="A7:I7"/>
    <mergeCell ref="A8:I8"/>
    <mergeCell ref="H9:I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4.13"/>
    <col collapsed="false" customWidth="true" hidden="false" outlineLevel="0" max="3" min="3" style="0" width="17.7"/>
    <col collapsed="false" customWidth="true" hidden="true" outlineLevel="0" max="4" min="4" style="0" width="18.7"/>
    <col collapsed="false" customWidth="true" hidden="true" outlineLevel="0" max="5" min="5" style="0" width="22.14"/>
  </cols>
  <sheetData>
    <row r="1" customFormat="false" ht="15.75" hidden="false" customHeight="true" outlineLevel="0" collapsed="false">
      <c r="B1" s="153"/>
      <c r="C1" s="154" t="s">
        <v>791</v>
      </c>
    </row>
    <row r="2" customFormat="false" ht="15.75" hidden="false" customHeight="true" outlineLevel="0" collapsed="false">
      <c r="B2" s="153"/>
      <c r="C2" s="154" t="s">
        <v>296</v>
      </c>
    </row>
    <row r="3" customFormat="false" ht="15.75" hidden="true" customHeight="true" outlineLevel="0" collapsed="false">
      <c r="B3" s="153"/>
      <c r="C3" s="154" t="s">
        <v>297</v>
      </c>
    </row>
    <row r="4" customFormat="false" ht="15.75" hidden="false" customHeight="true" outlineLevel="0" collapsed="false">
      <c r="B4" s="153"/>
      <c r="C4" s="154" t="s">
        <v>298</v>
      </c>
    </row>
    <row r="5" customFormat="false" ht="15.75" hidden="false" customHeight="true" outlineLevel="0" collapsed="false">
      <c r="B5" s="153"/>
      <c r="C5" s="155" t="s">
        <v>792</v>
      </c>
    </row>
    <row r="6" customFormat="false" ht="15.75" hidden="false" customHeight="true" outlineLevel="0" collapsed="false">
      <c r="B6" s="153"/>
      <c r="D6" s="153"/>
      <c r="E6" s="153"/>
    </row>
    <row r="7" customFormat="false" ht="15.75" hidden="false" customHeight="true" outlineLevel="0" collapsed="false">
      <c r="B7" s="153"/>
      <c r="C7" s="156" t="s">
        <v>793</v>
      </c>
      <c r="D7" s="156"/>
      <c r="E7" s="156"/>
      <c r="F7" s="156"/>
    </row>
    <row r="8" customFormat="false" ht="15.75" hidden="false" customHeight="true" outlineLevel="0" collapsed="false">
      <c r="B8" s="153"/>
      <c r="C8" s="156" t="s">
        <v>794</v>
      </c>
      <c r="D8" s="156"/>
      <c r="E8" s="156"/>
      <c r="F8" s="156"/>
    </row>
    <row r="9" customFormat="false" ht="15.75" hidden="false" customHeight="true" outlineLevel="0" collapsed="false">
      <c r="B9" s="153"/>
      <c r="C9" s="153"/>
      <c r="D9" s="153"/>
      <c r="E9" s="153"/>
    </row>
    <row r="10" customFormat="false" ht="15.75" hidden="false" customHeight="false" outlineLevel="0" collapsed="false">
      <c r="B10" s="153"/>
    </row>
    <row r="11" customFormat="false" ht="13.5" hidden="false" customHeight="true" outlineLevel="0" collapsed="false">
      <c r="B11" s="157" t="s">
        <v>795</v>
      </c>
      <c r="C11" s="157"/>
      <c r="D11" s="157"/>
      <c r="E11" s="157"/>
    </row>
    <row r="12" customFormat="false" ht="31.5" hidden="false" customHeight="true" outlineLevel="0" collapsed="false">
      <c r="B12" s="158" t="s">
        <v>796</v>
      </c>
      <c r="C12" s="158"/>
      <c r="D12" s="158"/>
      <c r="E12" s="158"/>
    </row>
    <row r="13" customFormat="false" ht="15.75" hidden="false" customHeight="false" outlineLevel="0" collapsed="false">
      <c r="B13" s="159"/>
    </row>
    <row r="14" customFormat="false" ht="15.75" hidden="false" customHeight="true" outlineLevel="0" collapsed="false">
      <c r="B14" s="160"/>
    </row>
    <row r="15" customFormat="false" ht="47.25" hidden="false" customHeight="false" outlineLevel="0" collapsed="false">
      <c r="B15" s="161" t="s">
        <v>797</v>
      </c>
      <c r="C15" s="161" t="s">
        <v>798</v>
      </c>
      <c r="D15" s="162" t="s">
        <v>799</v>
      </c>
      <c r="E15" s="162" t="s">
        <v>800</v>
      </c>
    </row>
    <row r="16" customFormat="false" ht="15.75" hidden="false" customHeight="false" outlineLevel="0" collapsed="false">
      <c r="A16" s="51"/>
      <c r="B16" s="163" t="s">
        <v>801</v>
      </c>
      <c r="C16" s="164" t="n">
        <f aca="false">D16+E16</f>
        <v>5674.04</v>
      </c>
      <c r="D16" s="164" t="n">
        <f aca="false">SUM(D18:D23)</f>
        <v>5617.3</v>
      </c>
      <c r="E16" s="164" t="n">
        <f aca="false">SUM(E18:E23)</f>
        <v>56.74</v>
      </c>
      <c r="F16" s="51"/>
    </row>
    <row r="17" customFormat="false" ht="15.75" hidden="false" customHeight="false" outlineLevel="0" collapsed="false">
      <c r="A17" s="51"/>
      <c r="B17" s="159"/>
      <c r="C17" s="165"/>
      <c r="D17" s="165"/>
      <c r="E17" s="165"/>
      <c r="F17" s="51"/>
    </row>
    <row r="18" customFormat="false" ht="15.75" hidden="false" customHeight="false" outlineLevel="0" collapsed="false">
      <c r="A18" s="51"/>
      <c r="B18" s="166" t="s">
        <v>802</v>
      </c>
      <c r="C18" s="165" t="n">
        <f aca="false">D18+E18</f>
        <v>2540.81</v>
      </c>
      <c r="D18" s="165" t="n">
        <f aca="false">2268.4+247</f>
        <v>2515.4</v>
      </c>
      <c r="E18" s="165" t="n">
        <f aca="false">22.9+2.5+0.01</f>
        <v>25.41</v>
      </c>
      <c r="F18" s="51"/>
    </row>
    <row r="19" customFormat="false" ht="15.75" hidden="false" customHeight="false" outlineLevel="0" collapsed="false">
      <c r="A19" s="51"/>
      <c r="B19" s="166" t="s">
        <v>803</v>
      </c>
      <c r="C19" s="165" t="n">
        <f aca="false">D19+E19</f>
        <v>619.9</v>
      </c>
      <c r="D19" s="165" t="n">
        <v>613.7</v>
      </c>
      <c r="E19" s="165" t="n">
        <v>6.2</v>
      </c>
      <c r="F19" s="51"/>
    </row>
    <row r="20" customFormat="false" ht="15.75" hidden="false" customHeight="false" outlineLevel="0" collapsed="false">
      <c r="A20" s="51"/>
      <c r="B20" s="166" t="s">
        <v>804</v>
      </c>
      <c r="C20" s="165" t="n">
        <f aca="false">D20+E20</f>
        <v>1585.15</v>
      </c>
      <c r="D20" s="165" t="n">
        <v>1569.3</v>
      </c>
      <c r="E20" s="165" t="n">
        <v>15.85</v>
      </c>
      <c r="F20" s="51"/>
    </row>
    <row r="21" customFormat="false" ht="15.75" hidden="false" customHeight="false" outlineLevel="0" collapsed="false">
      <c r="A21" s="87"/>
      <c r="B21" s="167" t="s">
        <v>805</v>
      </c>
      <c r="C21" s="165" t="n">
        <f aca="false">D21+E21</f>
        <v>675.05</v>
      </c>
      <c r="D21" s="165" t="n">
        <v>668.3</v>
      </c>
      <c r="E21" s="165" t="n">
        <v>6.75</v>
      </c>
      <c r="F21" s="51"/>
    </row>
    <row r="22" customFormat="false" ht="15.75" hidden="false" customHeight="false" outlineLevel="0" collapsed="false">
      <c r="A22" s="87"/>
      <c r="B22" s="167" t="s">
        <v>806</v>
      </c>
      <c r="C22" s="165" t="n">
        <f aca="false">D22+E22</f>
        <v>98.69</v>
      </c>
      <c r="D22" s="165" t="n">
        <v>97.7</v>
      </c>
      <c r="E22" s="165" t="n">
        <v>0.99</v>
      </c>
      <c r="F22" s="51"/>
    </row>
    <row r="23" customFormat="false" ht="15.75" hidden="false" customHeight="false" outlineLevel="0" collapsed="false">
      <c r="A23" s="87"/>
      <c r="B23" s="167" t="s">
        <v>807</v>
      </c>
      <c r="C23" s="165" t="n">
        <f aca="false">D23+E23</f>
        <v>154.44</v>
      </c>
      <c r="D23" s="165" t="n">
        <v>152.9</v>
      </c>
      <c r="E23" s="165" t="n">
        <v>1.54</v>
      </c>
      <c r="F23" s="51"/>
    </row>
    <row r="24" customFormat="false" ht="15.75" hidden="false" customHeight="false" outlineLevel="0" collapsed="false">
      <c r="A24" s="87"/>
      <c r="B24" s="168"/>
      <c r="C24" s="87"/>
      <c r="D24" s="51"/>
      <c r="E24" s="51"/>
      <c r="F24" s="51"/>
    </row>
    <row r="25" customFormat="false" ht="15.75" hidden="false" customHeight="false" outlineLevel="0" collapsed="false">
      <c r="A25" s="59"/>
      <c r="B25" s="168"/>
      <c r="C25" s="59"/>
    </row>
    <row r="26" customFormat="false" ht="15.75" hidden="false" customHeight="false" outlineLevel="0" collapsed="false">
      <c r="A26" s="59"/>
      <c r="B26" s="169"/>
      <c r="C26" s="59"/>
    </row>
    <row r="27" customFormat="false" ht="15.75" hidden="false" customHeight="false" outlineLevel="0" collapsed="false">
      <c r="A27" s="59"/>
      <c r="B27" s="168"/>
      <c r="C27" s="59"/>
    </row>
    <row r="28" customFormat="false" ht="15.75" hidden="false" customHeight="false" outlineLevel="0" collapsed="false">
      <c r="A28" s="59"/>
      <c r="B28" s="168"/>
      <c r="C28" s="59"/>
    </row>
    <row r="29" customFormat="false" ht="15.75" hidden="false" customHeight="false" outlineLevel="0" collapsed="false">
      <c r="B29" s="170"/>
    </row>
    <row r="30" customFormat="false" ht="15.75" hidden="false" customHeight="false" outlineLevel="0" collapsed="false">
      <c r="B30" s="170"/>
    </row>
    <row r="31" customFormat="false" ht="15.75" hidden="false" customHeight="false" outlineLevel="0" collapsed="false">
      <c r="B31" s="170"/>
    </row>
    <row r="32" customFormat="false" ht="15.75" hidden="false" customHeight="false" outlineLevel="0" collapsed="false">
      <c r="B32" s="170"/>
    </row>
    <row r="33" customFormat="false" ht="15.75" hidden="false" customHeight="false" outlineLevel="0" collapsed="false">
      <c r="B33" s="170"/>
    </row>
    <row r="34" customFormat="false" ht="15.75" hidden="false" customHeight="false" outlineLevel="0" collapsed="false">
      <c r="B34" s="170"/>
    </row>
    <row r="35" customFormat="false" ht="15.75" hidden="false" customHeight="false" outlineLevel="0" collapsed="false">
      <c r="B35" s="171"/>
    </row>
    <row r="36" customFormat="false" ht="15.75" hidden="false" customHeight="false" outlineLevel="0" collapsed="false">
      <c r="B36" s="171"/>
    </row>
    <row r="37" customFormat="false" ht="15.75" hidden="false" customHeight="false" outlineLevel="0" collapsed="false">
      <c r="B37" s="170"/>
    </row>
    <row r="38" customFormat="false" ht="15.75" hidden="false" customHeight="false" outlineLevel="0" collapsed="false">
      <c r="B38" s="172"/>
    </row>
    <row r="39" customFormat="false" ht="15.75" hidden="false" customHeight="false" outlineLevel="0" collapsed="false">
      <c r="B39" s="173"/>
    </row>
    <row r="40" customFormat="false" ht="15.75" hidden="false" customHeight="false" outlineLevel="0" collapsed="false">
      <c r="B40" s="173"/>
    </row>
    <row r="41" customFormat="false" ht="15.75" hidden="false" customHeight="false" outlineLevel="0" collapsed="false">
      <c r="B41" s="173"/>
    </row>
    <row r="42" customFormat="false" ht="15.75" hidden="false" customHeight="false" outlineLevel="0" collapsed="false">
      <c r="B42" s="173"/>
    </row>
    <row r="43" customFormat="false" ht="15.75" hidden="false" customHeight="false" outlineLevel="0" collapsed="false">
      <c r="B43" s="173"/>
    </row>
    <row r="44" customFormat="false" ht="15.75" hidden="false" customHeight="false" outlineLevel="0" collapsed="false">
      <c r="B44" s="173"/>
    </row>
    <row r="45" customFormat="false" ht="15.75" hidden="false" customHeight="false" outlineLevel="0" collapsed="false">
      <c r="B45" s="173"/>
    </row>
    <row r="46" customFormat="false" ht="15.75" hidden="false" customHeight="false" outlineLevel="0" collapsed="false">
      <c r="B46" s="174"/>
    </row>
    <row r="47" customFormat="false" ht="15.75" hidden="false" customHeight="false" outlineLevel="0" collapsed="false">
      <c r="B47" s="175"/>
    </row>
  </sheetData>
  <mergeCells count="2">
    <mergeCell ref="B11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5" min="5" style="0" width="12.56"/>
    <col collapsed="false" customWidth="true" hidden="true" outlineLevel="0" max="6" min="6" style="0" width="14.14"/>
    <col collapsed="false" customWidth="true" hidden="true" outlineLevel="0" max="10" min="7" style="0" width="9.14"/>
    <col collapsed="false" customWidth="true" hidden="false" outlineLevel="0" max="11" min="11" style="0" width="12.99"/>
    <col collapsed="false" customWidth="true" hidden="true" outlineLevel="0" max="14" min="12" style="0" width="9.14"/>
  </cols>
  <sheetData>
    <row r="1" customFormat="false" ht="15.75" hidden="false" customHeight="false" outlineLevel="0" collapsed="false">
      <c r="D1" s="1"/>
      <c r="F1" s="176"/>
      <c r="G1" s="176"/>
      <c r="H1" s="176"/>
      <c r="I1" s="176"/>
      <c r="K1" s="154" t="s">
        <v>808</v>
      </c>
    </row>
    <row r="2" customFormat="false" ht="15.75" hidden="true" customHeight="false" outlineLevel="0" collapsed="false">
      <c r="D2" s="1"/>
      <c r="F2" s="176"/>
      <c r="G2" s="176"/>
      <c r="H2" s="176"/>
      <c r="I2" s="176"/>
      <c r="K2" s="154" t="s">
        <v>296</v>
      </c>
    </row>
    <row r="3" customFormat="false" ht="15.75" hidden="false" customHeight="false" outlineLevel="0" collapsed="false">
      <c r="D3" s="1"/>
      <c r="F3" s="176"/>
      <c r="G3" s="176"/>
      <c r="H3" s="176"/>
      <c r="I3" s="176"/>
      <c r="K3" s="154" t="s">
        <v>297</v>
      </c>
    </row>
    <row r="4" customFormat="false" ht="15.75" hidden="false" customHeight="false" outlineLevel="0" collapsed="false">
      <c r="D4" s="1"/>
      <c r="F4" s="176"/>
      <c r="G4" s="176"/>
      <c r="H4" s="176"/>
      <c r="I4" s="176"/>
      <c r="K4" s="154" t="s">
        <v>298</v>
      </c>
    </row>
    <row r="5" customFormat="false" ht="15.75" hidden="false" customHeight="true" outlineLevel="0" collapsed="false">
      <c r="D5" s="1"/>
      <c r="F5" s="177"/>
      <c r="G5" s="177"/>
      <c r="H5" s="177"/>
      <c r="I5" s="177"/>
      <c r="K5" s="155" t="s">
        <v>299</v>
      </c>
    </row>
    <row r="6" customFormat="false" ht="15.75" hidden="false" customHeight="true" outlineLevel="0" collapsed="false">
      <c r="D6" s="1"/>
      <c r="F6" s="177"/>
      <c r="G6" s="177"/>
      <c r="H6" s="177"/>
      <c r="I6" s="177"/>
      <c r="K6" s="155"/>
    </row>
    <row r="7" customFormat="false" ht="15.75" hidden="false" customHeight="true" outlineLevel="0" collapsed="false">
      <c r="D7" s="153"/>
      <c r="K7" s="154" t="s">
        <v>809</v>
      </c>
    </row>
    <row r="8" customFormat="false" ht="15.75" hidden="false" customHeight="true" outlineLevel="0" collapsed="false">
      <c r="D8" s="1"/>
      <c r="K8" s="153" t="s">
        <v>794</v>
      </c>
    </row>
    <row r="9" customFormat="false" ht="15.75" hidden="false" customHeight="false" outlineLevel="0" collapsed="false">
      <c r="B9" s="153"/>
    </row>
    <row r="10" customFormat="false" ht="13.5" hidden="false" customHeight="true" outlineLevel="0" collapsed="false">
      <c r="B10" s="157" t="s">
        <v>795</v>
      </c>
      <c r="C10" s="157"/>
    </row>
    <row r="11" customFormat="false" ht="47.25" hidden="false" customHeight="true" outlineLevel="0" collapsed="false">
      <c r="B11" s="158" t="s">
        <v>810</v>
      </c>
      <c r="C11" s="158"/>
    </row>
    <row r="12" customFormat="false" ht="15.75" hidden="false" customHeight="false" outlineLevel="0" collapsed="false">
      <c r="B12" s="159"/>
    </row>
    <row r="13" customFormat="false" ht="15.75" hidden="false" customHeight="true" outlineLevel="0" collapsed="false">
      <c r="B13" s="160"/>
      <c r="C13" s="178" t="s">
        <v>9</v>
      </c>
      <c r="D13" s="178"/>
      <c r="E13" s="178"/>
      <c r="F13" s="179"/>
      <c r="G13" s="180" t="s">
        <v>811</v>
      </c>
      <c r="H13" s="180"/>
      <c r="I13" s="180"/>
      <c r="J13" s="180"/>
      <c r="K13" s="178" t="s">
        <v>9</v>
      </c>
      <c r="L13" s="178"/>
      <c r="M13" s="178"/>
      <c r="N13" s="178"/>
    </row>
    <row r="14" customFormat="false" ht="79.5" hidden="false" customHeight="false" outlineLevel="0" collapsed="false">
      <c r="B14" s="161" t="s">
        <v>797</v>
      </c>
      <c r="C14" s="161" t="s">
        <v>9</v>
      </c>
      <c r="D14" s="181" t="s">
        <v>812</v>
      </c>
      <c r="E14" s="181" t="s">
        <v>813</v>
      </c>
      <c r="F14" s="181" t="s">
        <v>814</v>
      </c>
      <c r="G14" s="161" t="s">
        <v>9</v>
      </c>
      <c r="H14" s="181" t="s">
        <v>812</v>
      </c>
      <c r="I14" s="181" t="s">
        <v>813</v>
      </c>
      <c r="J14" s="181" t="s">
        <v>814</v>
      </c>
      <c r="K14" s="161" t="s">
        <v>9</v>
      </c>
      <c r="L14" s="181" t="s">
        <v>812</v>
      </c>
      <c r="M14" s="181" t="s">
        <v>813</v>
      </c>
      <c r="N14" s="181" t="s">
        <v>814</v>
      </c>
    </row>
    <row r="15" customFormat="false" ht="15.75" hidden="false" customHeight="false" outlineLevel="0" collapsed="false">
      <c r="B15" s="163" t="s">
        <v>801</v>
      </c>
      <c r="C15" s="182" t="n">
        <f aca="false">D15+E15+F15</f>
        <v>22065.28</v>
      </c>
      <c r="D15" s="183" t="n">
        <f aca="false">SUM(D17:D18)</f>
        <v>5320.3</v>
      </c>
      <c r="E15" s="183" t="n">
        <f aca="false">SUM(E17:E18)</f>
        <v>1493.26</v>
      </c>
      <c r="F15" s="183" t="n">
        <f aca="false">SUM(F17:F18)</f>
        <v>15251.72</v>
      </c>
      <c r="G15" s="182" t="n">
        <f aca="false">SUM(G17:G18)</f>
        <v>3.03</v>
      </c>
      <c r="H15" s="182" t="n">
        <f aca="false">SUM(H17:H18)</f>
        <v>0.04</v>
      </c>
      <c r="I15" s="182" t="n">
        <f aca="false">SUM(I17:I18)</f>
        <v>3</v>
      </c>
      <c r="J15" s="182" t="n">
        <f aca="false">SUM(J17:J18)</f>
        <v>-0.01</v>
      </c>
      <c r="K15" s="184" t="n">
        <f aca="false">C15+G15</f>
        <v>22068.31</v>
      </c>
      <c r="L15" s="184" t="n">
        <f aca="false">D15+H15</f>
        <v>5320.34</v>
      </c>
      <c r="M15" s="184" t="n">
        <f aca="false">E15+I15</f>
        <v>1496.26</v>
      </c>
      <c r="N15" s="182" t="n">
        <f aca="false">SUM(N17:N18)</f>
        <v>15251.71</v>
      </c>
    </row>
    <row r="16" customFormat="false" ht="8.25" hidden="false" customHeight="true" outlineLevel="0" collapsed="false">
      <c r="B16" s="159"/>
      <c r="C16" s="185"/>
      <c r="D16" s="165"/>
      <c r="E16" s="165"/>
      <c r="F16" s="165"/>
      <c r="G16" s="186"/>
      <c r="H16" s="186"/>
      <c r="I16" s="186"/>
      <c r="J16" s="186"/>
      <c r="K16" s="186"/>
      <c r="L16" s="186"/>
      <c r="M16" s="186"/>
      <c r="N16" s="186"/>
    </row>
    <row r="17" customFormat="false" ht="15.75" hidden="false" customHeight="false" outlineLevel="0" collapsed="false">
      <c r="B17" s="166" t="s">
        <v>802</v>
      </c>
      <c r="C17" s="182" t="n">
        <f aca="false">D17+E17+F17</f>
        <v>21636.43</v>
      </c>
      <c r="D17" s="165" t="n">
        <v>5244.5</v>
      </c>
      <c r="E17" s="165" t="n">
        <v>1436.52</v>
      </c>
      <c r="F17" s="165" t="n">
        <v>14955.41</v>
      </c>
      <c r="G17" s="186" t="n">
        <f aca="false">H17+I17+J17</f>
        <v>3</v>
      </c>
      <c r="H17" s="186"/>
      <c r="I17" s="186" t="n">
        <v>3</v>
      </c>
      <c r="J17" s="186"/>
      <c r="K17" s="186" t="n">
        <f aca="false">C17+G17</f>
        <v>21639.43</v>
      </c>
      <c r="L17" s="186" t="n">
        <f aca="false">D17+H17</f>
        <v>5244.5</v>
      </c>
      <c r="M17" s="186" t="n">
        <f aca="false">E17+I17</f>
        <v>1439.52</v>
      </c>
      <c r="N17" s="186" t="n">
        <f aca="false">F17+J17</f>
        <v>14955.41</v>
      </c>
    </row>
    <row r="18" customFormat="false" ht="15.75" hidden="false" customHeight="false" outlineLevel="0" collapsed="false">
      <c r="B18" s="1" t="s">
        <v>805</v>
      </c>
      <c r="C18" s="182" t="n">
        <f aca="false">D18+E18+F18</f>
        <v>428.85</v>
      </c>
      <c r="D18" s="165" t="n">
        <v>75.8</v>
      </c>
      <c r="E18" s="165" t="n">
        <v>56.74</v>
      </c>
      <c r="F18" s="165" t="n">
        <v>296.31</v>
      </c>
      <c r="G18" s="186" t="n">
        <f aca="false">H18+I18+J18</f>
        <v>0.03</v>
      </c>
      <c r="H18" s="187" t="n">
        <v>0.04</v>
      </c>
      <c r="I18" s="186"/>
      <c r="J18" s="186" t="n">
        <v>-0.01</v>
      </c>
      <c r="K18" s="186" t="n">
        <f aca="false">C18+G18</f>
        <v>428.88</v>
      </c>
      <c r="L18" s="186" t="n">
        <f aca="false">D18+H18</f>
        <v>75.84</v>
      </c>
      <c r="M18" s="186" t="n">
        <f aca="false">E18+I18</f>
        <v>56.74</v>
      </c>
      <c r="N18" s="186" t="n">
        <f aca="false">F18+J18</f>
        <v>296.3</v>
      </c>
    </row>
  </sheetData>
  <mergeCells count="2"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6" min="5" style="0" width="9.14"/>
  </cols>
  <sheetData>
    <row r="1" customFormat="false" ht="15.75" hidden="false" customHeight="false" outlineLevel="0" collapsed="false">
      <c r="D1" s="1"/>
      <c r="E1" s="176"/>
      <c r="F1" s="176"/>
      <c r="H1" s="154" t="s">
        <v>815</v>
      </c>
    </row>
    <row r="2" customFormat="false" ht="15.75" hidden="true" customHeight="false" outlineLevel="0" collapsed="false">
      <c r="D2" s="1"/>
      <c r="E2" s="176"/>
      <c r="F2" s="176"/>
      <c r="H2" s="154" t="s">
        <v>296</v>
      </c>
    </row>
    <row r="3" customFormat="false" ht="15.75" hidden="false" customHeight="false" outlineLevel="0" collapsed="false">
      <c r="D3" s="1"/>
      <c r="E3" s="176"/>
      <c r="F3" s="176"/>
      <c r="H3" s="154" t="s">
        <v>297</v>
      </c>
    </row>
    <row r="4" customFormat="false" ht="15.75" hidden="false" customHeight="false" outlineLevel="0" collapsed="false">
      <c r="D4" s="1"/>
      <c r="E4" s="176"/>
      <c r="F4" s="176"/>
      <c r="H4" s="154" t="s">
        <v>298</v>
      </c>
    </row>
    <row r="5" customFormat="false" ht="15.75" hidden="false" customHeight="true" outlineLevel="0" collapsed="false">
      <c r="D5" s="1"/>
      <c r="E5" s="177"/>
      <c r="F5" s="177"/>
      <c r="H5" s="155" t="s">
        <v>299</v>
      </c>
    </row>
    <row r="6" customFormat="false" ht="15.75" hidden="false" customHeight="true" outlineLevel="0" collapsed="false">
      <c r="D6" s="1"/>
      <c r="E6" s="177"/>
      <c r="F6" s="177"/>
      <c r="H6" s="155"/>
    </row>
    <row r="7" customFormat="false" ht="15.75" hidden="false" customHeight="true" outlineLevel="0" collapsed="false">
      <c r="D7" s="153"/>
      <c r="H7" s="154" t="s">
        <v>816</v>
      </c>
    </row>
    <row r="8" customFormat="false" ht="15.75" hidden="false" customHeight="true" outlineLevel="0" collapsed="false">
      <c r="D8" s="1"/>
      <c r="H8" s="153" t="s">
        <v>794</v>
      </c>
    </row>
    <row r="9" customFormat="false" ht="15.75" hidden="false" customHeight="false" outlineLevel="0" collapsed="false">
      <c r="B9" s="153"/>
    </row>
    <row r="10" customFormat="false" ht="13.5" hidden="false" customHeight="true" outlineLevel="0" collapsed="false">
      <c r="B10" s="157" t="s">
        <v>795</v>
      </c>
      <c r="C10" s="157"/>
    </row>
    <row r="11" customFormat="false" ht="47.25" hidden="false" customHeight="true" outlineLevel="0" collapsed="false">
      <c r="B11" s="158" t="s">
        <v>817</v>
      </c>
      <c r="C11" s="158"/>
    </row>
    <row r="12" customFormat="false" ht="15.75" hidden="false" customHeight="true" outlineLevel="0" collapsed="false">
      <c r="B12" s="158"/>
      <c r="C12" s="158"/>
    </row>
    <row r="13" customFormat="false" ht="15.75" hidden="false" customHeight="true" outlineLevel="0" collapsed="false">
      <c r="B13" s="160"/>
      <c r="C13" s="188" t="s">
        <v>9</v>
      </c>
      <c r="D13" s="188"/>
      <c r="E13" s="0" t="s">
        <v>811</v>
      </c>
      <c r="G13" s="178" t="s">
        <v>9</v>
      </c>
      <c r="H13" s="178"/>
    </row>
    <row r="14" customFormat="false" ht="68.25" hidden="false" customHeight="false" outlineLevel="0" collapsed="false">
      <c r="B14" s="161" t="s">
        <v>797</v>
      </c>
      <c r="C14" s="161" t="s">
        <v>9</v>
      </c>
      <c r="D14" s="181" t="s">
        <v>812</v>
      </c>
      <c r="E14" s="161" t="s">
        <v>9</v>
      </c>
      <c r="F14" s="181" t="s">
        <v>812</v>
      </c>
      <c r="G14" s="161" t="s">
        <v>9</v>
      </c>
      <c r="H14" s="181" t="s">
        <v>812</v>
      </c>
    </row>
    <row r="15" customFormat="false" ht="15.75" hidden="false" customHeight="false" outlineLevel="0" collapsed="false">
      <c r="B15" s="163" t="s">
        <v>801</v>
      </c>
      <c r="C15" s="185" t="n">
        <f aca="false">C17+C19+C20+C21+C22</f>
        <v>4580</v>
      </c>
      <c r="D15" s="185" t="n">
        <f aca="false">SUM(D17:D22)</f>
        <v>4580</v>
      </c>
      <c r="E15" s="186" t="n">
        <f aca="false">F15</f>
        <v>700</v>
      </c>
      <c r="F15" s="182" t="n">
        <f aca="false">SUM(F17:F23)</f>
        <v>700</v>
      </c>
      <c r="G15" s="184" t="n">
        <f aca="false">C15+E15</f>
        <v>5280</v>
      </c>
      <c r="H15" s="184" t="n">
        <f aca="false">D15+F15</f>
        <v>5280</v>
      </c>
    </row>
    <row r="16" customFormat="false" ht="16.5" hidden="false" customHeight="true" outlineLevel="0" collapsed="false">
      <c r="B16" s="159"/>
      <c r="C16" s="189"/>
      <c r="D16" s="189"/>
      <c r="E16" s="186"/>
      <c r="F16" s="186"/>
      <c r="G16" s="186"/>
      <c r="H16" s="186"/>
    </row>
    <row r="17" customFormat="false" ht="15.75" hidden="false" customHeight="false" outlineLevel="0" collapsed="false">
      <c r="B17" s="166" t="s">
        <v>802</v>
      </c>
      <c r="C17" s="189" t="n">
        <f aca="false">D17</f>
        <v>645</v>
      </c>
      <c r="D17" s="189" t="n">
        <v>645</v>
      </c>
      <c r="E17" s="186" t="n">
        <f aca="false">F17</f>
        <v>0</v>
      </c>
      <c r="F17" s="186"/>
      <c r="G17" s="186" t="n">
        <f aca="false">C17+E17</f>
        <v>645</v>
      </c>
      <c r="H17" s="186" t="n">
        <f aca="false">D17+F17</f>
        <v>645</v>
      </c>
    </row>
    <row r="18" customFormat="false" ht="15.75" hidden="false" customHeight="false" outlineLevel="0" collapsed="false">
      <c r="B18" s="1" t="s">
        <v>805</v>
      </c>
      <c r="C18" s="189" t="n">
        <f aca="false">D18</f>
        <v>0</v>
      </c>
      <c r="D18" s="189"/>
      <c r="E18" s="186" t="n">
        <f aca="false">F18</f>
        <v>700</v>
      </c>
      <c r="F18" s="186" t="n">
        <v>700</v>
      </c>
      <c r="G18" s="186" t="n">
        <f aca="false">C18+E18</f>
        <v>700</v>
      </c>
      <c r="H18" s="186" t="n">
        <f aca="false">D18+F18</f>
        <v>700</v>
      </c>
    </row>
    <row r="19" customFormat="false" ht="15.75" hidden="false" customHeight="false" outlineLevel="0" collapsed="false">
      <c r="B19" s="1" t="s">
        <v>818</v>
      </c>
      <c r="C19" s="189" t="n">
        <f aca="false">D19</f>
        <v>2100</v>
      </c>
      <c r="D19" s="189" t="n">
        <v>2100</v>
      </c>
      <c r="E19" s="186" t="n">
        <f aca="false">F19</f>
        <v>0</v>
      </c>
      <c r="F19" s="186"/>
      <c r="G19" s="186" t="n">
        <f aca="false">C19+E19</f>
        <v>2100</v>
      </c>
      <c r="H19" s="186" t="n">
        <f aca="false">D19+F19</f>
        <v>2100</v>
      </c>
    </row>
    <row r="20" customFormat="false" ht="15.75" hidden="false" customHeight="false" outlineLevel="0" collapsed="false">
      <c r="B20" s="166" t="s">
        <v>819</v>
      </c>
      <c r="C20" s="189" t="n">
        <f aca="false">D20</f>
        <v>850</v>
      </c>
      <c r="D20" s="189" t="n">
        <v>850</v>
      </c>
      <c r="E20" s="186" t="n">
        <f aca="false">F20</f>
        <v>0</v>
      </c>
      <c r="F20" s="186"/>
      <c r="G20" s="186" t="n">
        <f aca="false">C20+E20</f>
        <v>850</v>
      </c>
      <c r="H20" s="186" t="n">
        <f aca="false">D20+F20</f>
        <v>850</v>
      </c>
    </row>
    <row r="21" customFormat="false" ht="15.75" hidden="false" customHeight="false" outlineLevel="0" collapsed="false">
      <c r="B21" s="166" t="s">
        <v>804</v>
      </c>
      <c r="C21" s="189" t="n">
        <f aca="false">D21</f>
        <v>950</v>
      </c>
      <c r="D21" s="189" t="n">
        <v>950</v>
      </c>
      <c r="E21" s="186" t="n">
        <f aca="false">F21</f>
        <v>0</v>
      </c>
      <c r="F21" s="186"/>
      <c r="G21" s="186" t="n">
        <f aca="false">C21+E21</f>
        <v>950</v>
      </c>
      <c r="H21" s="186" t="n">
        <f aca="false">D21+F21</f>
        <v>950</v>
      </c>
    </row>
    <row r="22" customFormat="false" ht="14.25" hidden="false" customHeight="true" outlineLevel="0" collapsed="false">
      <c r="B22" s="166" t="s">
        <v>803</v>
      </c>
      <c r="C22" s="189" t="n">
        <f aca="false">D22</f>
        <v>35</v>
      </c>
      <c r="D22" s="189" t="n">
        <v>35</v>
      </c>
      <c r="E22" s="186" t="n">
        <f aca="false">F22</f>
        <v>0</v>
      </c>
      <c r="F22" s="186"/>
      <c r="G22" s="186" t="n">
        <f aca="false">C22+E22</f>
        <v>35</v>
      </c>
      <c r="H22" s="186" t="n">
        <f aca="false">D22+F22</f>
        <v>35</v>
      </c>
    </row>
    <row r="23" customFormat="false" ht="6.75" hidden="true" customHeight="true" outlineLevel="0" collapsed="false">
      <c r="C23" s="189" t="n">
        <v>0</v>
      </c>
      <c r="D23" s="189" t="n">
        <v>0</v>
      </c>
      <c r="E23" s="186" t="n">
        <f aca="false">F23</f>
        <v>0</v>
      </c>
      <c r="F23" s="186"/>
      <c r="G23" s="186" t="n">
        <f aca="false">C23+E23</f>
        <v>0</v>
      </c>
      <c r="H23" s="186" t="n">
        <f aca="false">D23+F23</f>
        <v>0</v>
      </c>
    </row>
  </sheetData>
  <mergeCells count="3">
    <mergeCell ref="B10:C10"/>
    <mergeCell ref="B11:C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2.56"/>
    <col collapsed="false" customWidth="true" hidden="true" outlineLevel="0" max="3" min="3" style="1" width="12.56"/>
    <col collapsed="false" customWidth="true" hidden="true" outlineLevel="0" max="4" min="4" style="1" width="12.28"/>
    <col collapsed="false" customWidth="true" hidden="false" outlineLevel="0" max="5" min="5" style="0" width="15.56"/>
  </cols>
  <sheetData>
    <row r="1" customFormat="false" ht="15.75" hidden="false" customHeight="false" outlineLevel="0" collapsed="false">
      <c r="B1" s="7" t="s">
        <v>820</v>
      </c>
      <c r="C1" s="7"/>
      <c r="D1" s="7"/>
      <c r="E1" s="7"/>
    </row>
    <row r="2" customFormat="false" ht="15.75" hidden="false" customHeight="false" outlineLevel="0" collapsed="false">
      <c r="B2" s="7" t="s">
        <v>821</v>
      </c>
      <c r="C2" s="7"/>
      <c r="D2" s="7"/>
      <c r="E2" s="7"/>
    </row>
    <row r="3" customFormat="false" ht="15.75" hidden="false" customHeight="false" outlineLevel="0" collapsed="false">
      <c r="B3" s="7" t="s">
        <v>298</v>
      </c>
      <c r="C3" s="7"/>
      <c r="D3" s="7"/>
      <c r="E3" s="7"/>
    </row>
    <row r="4" customFormat="false" ht="15.75" hidden="false" customHeight="false" outlineLevel="0" collapsed="false">
      <c r="B4" s="7" t="s">
        <v>822</v>
      </c>
      <c r="C4" s="7"/>
      <c r="D4" s="7"/>
      <c r="E4" s="7"/>
    </row>
    <row r="6" customFormat="false" ht="15.75" hidden="false" customHeight="true" outlineLevel="0" collapsed="false">
      <c r="B6" s="153"/>
      <c r="C6" s="153"/>
      <c r="D6" s="153"/>
      <c r="E6" s="153" t="s">
        <v>823</v>
      </c>
    </row>
    <row r="7" customFormat="false" ht="15.75" hidden="false" customHeight="true" outlineLevel="0" collapsed="false">
      <c r="B7" s="153"/>
      <c r="C7" s="153"/>
      <c r="D7" s="153"/>
      <c r="E7" s="153" t="s">
        <v>794</v>
      </c>
    </row>
    <row r="8" customFormat="false" ht="15.75" hidden="false" customHeight="true" outlineLevel="0" collapsed="false">
      <c r="B8" s="7"/>
      <c r="C8" s="7"/>
      <c r="D8" s="7"/>
      <c r="E8" s="7"/>
    </row>
    <row r="9" customFormat="false" ht="15.75" hidden="false" customHeight="false" outlineLevel="0" collapsed="false">
      <c r="B9" s="153"/>
      <c r="C9" s="153"/>
      <c r="D9" s="153"/>
    </row>
    <row r="10" customFormat="false" ht="15.75" hidden="false" customHeight="true" outlineLevel="0" collapsed="false">
      <c r="B10" s="157" t="s">
        <v>795</v>
      </c>
      <c r="C10" s="157"/>
      <c r="D10" s="157"/>
      <c r="E10" s="157"/>
    </row>
    <row r="11" customFormat="false" ht="47.25" hidden="false" customHeight="true" outlineLevel="0" collapsed="false">
      <c r="B11" s="158" t="s">
        <v>824</v>
      </c>
      <c r="C11" s="158"/>
      <c r="D11" s="158"/>
      <c r="E11" s="158"/>
    </row>
    <row r="12" customFormat="false" ht="15.75" hidden="false" customHeight="false" outlineLevel="0" collapsed="false">
      <c r="B12" s="159"/>
      <c r="C12" s="159"/>
      <c r="D12" s="159"/>
    </row>
    <row r="13" customFormat="false" ht="15.75" hidden="false" customHeight="true" outlineLevel="0" collapsed="false">
      <c r="B13" s="160"/>
      <c r="C13" s="190"/>
      <c r="D13" s="190"/>
    </row>
    <row r="14" customFormat="false" ht="50.25" hidden="false" customHeight="true" outlineLevel="0" collapsed="false">
      <c r="B14" s="161" t="s">
        <v>797</v>
      </c>
      <c r="C14" s="161" t="s">
        <v>9</v>
      </c>
      <c r="D14" s="191" t="s">
        <v>309</v>
      </c>
      <c r="E14" s="161" t="s">
        <v>9</v>
      </c>
    </row>
    <row r="15" customFormat="false" ht="15.75" hidden="false" customHeight="false" outlineLevel="0" collapsed="false">
      <c r="B15" s="163" t="s">
        <v>801</v>
      </c>
      <c r="C15" s="192" t="n">
        <f aca="false">SUM(C17:C18)</f>
        <v>5926</v>
      </c>
      <c r="D15" s="192" t="n">
        <f aca="false">SUM(D17:D18)</f>
        <v>-1325.7</v>
      </c>
      <c r="E15" s="192" t="n">
        <f aca="false">SUM(E17:E18)</f>
        <v>4600.3</v>
      </c>
    </row>
    <row r="16" customFormat="false" ht="8.25" hidden="false" customHeight="true" outlineLevel="0" collapsed="false">
      <c r="B16" s="159"/>
      <c r="C16" s="159"/>
      <c r="D16" s="159"/>
    </row>
    <row r="17" customFormat="false" ht="15.75" hidden="false" customHeight="false" outlineLevel="0" collapsed="false">
      <c r="B17" s="166" t="s">
        <v>802</v>
      </c>
      <c r="C17" s="3" t="n">
        <v>5926</v>
      </c>
      <c r="D17" s="3" t="n">
        <v>-1600</v>
      </c>
      <c r="E17" s="3" t="n">
        <f aca="false">D17+C17</f>
        <v>4326</v>
      </c>
    </row>
    <row r="18" customFormat="false" ht="15.75" hidden="false" customHeight="false" outlineLevel="0" collapsed="false">
      <c r="B18" s="1" t="s">
        <v>805</v>
      </c>
      <c r="D18" s="1" t="n">
        <v>274.3</v>
      </c>
      <c r="E18" s="3" t="n">
        <f aca="false">D18+C18</f>
        <v>274.3</v>
      </c>
    </row>
  </sheetData>
  <mergeCells count="7">
    <mergeCell ref="B1:E1"/>
    <mergeCell ref="B2:E2"/>
    <mergeCell ref="B3:E3"/>
    <mergeCell ref="B4:E4"/>
    <mergeCell ref="B8:E8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6.99"/>
    <col collapsed="false" customWidth="true" hidden="true" outlineLevel="0" max="3" min="3" style="0" width="12.42"/>
    <col collapsed="false" customWidth="true" hidden="true" outlineLevel="0" max="4" min="4" style="0" width="12.28"/>
    <col collapsed="false" customWidth="true" hidden="true" outlineLevel="0" max="6" min="5" style="0" width="9.14"/>
  </cols>
  <sheetData>
    <row r="1" customFormat="false" ht="15.75" hidden="false" customHeight="false" outlineLevel="0" collapsed="false">
      <c r="D1" s="1"/>
      <c r="E1" s="176"/>
      <c r="F1" s="176"/>
      <c r="H1" s="154" t="s">
        <v>825</v>
      </c>
    </row>
    <row r="2" customFormat="false" ht="15.75" hidden="true" customHeight="false" outlineLevel="0" collapsed="false">
      <c r="D2" s="1"/>
      <c r="E2" s="176"/>
      <c r="F2" s="176"/>
      <c r="H2" s="154" t="s">
        <v>296</v>
      </c>
    </row>
    <row r="3" customFormat="false" ht="15.75" hidden="false" customHeight="false" outlineLevel="0" collapsed="false">
      <c r="D3" s="1"/>
      <c r="E3" s="176"/>
      <c r="F3" s="176"/>
      <c r="H3" s="154" t="s">
        <v>297</v>
      </c>
    </row>
    <row r="4" customFormat="false" ht="15.75" hidden="false" customHeight="false" outlineLevel="0" collapsed="false">
      <c r="D4" s="1"/>
      <c r="E4" s="176"/>
      <c r="F4" s="176"/>
      <c r="H4" s="154" t="s">
        <v>298</v>
      </c>
    </row>
    <row r="5" customFormat="false" ht="15.75" hidden="false" customHeight="true" outlineLevel="0" collapsed="false">
      <c r="D5" s="1"/>
      <c r="E5" s="177"/>
      <c r="F5" s="177"/>
      <c r="H5" s="155" t="s">
        <v>792</v>
      </c>
    </row>
    <row r="6" customFormat="false" ht="15.75" hidden="false" customHeight="true" outlineLevel="0" collapsed="false">
      <c r="D6" s="1"/>
      <c r="E6" s="177"/>
      <c r="F6" s="177"/>
      <c r="H6" s="155"/>
    </row>
    <row r="7" customFormat="false" ht="15.75" hidden="false" customHeight="true" outlineLevel="0" collapsed="false">
      <c r="D7" s="153"/>
      <c r="H7" s="154" t="s">
        <v>826</v>
      </c>
    </row>
    <row r="8" customFormat="false" ht="15.75" hidden="false" customHeight="true" outlineLevel="0" collapsed="false">
      <c r="D8" s="1"/>
      <c r="H8" s="153" t="s">
        <v>794</v>
      </c>
    </row>
    <row r="9" customFormat="false" ht="15.75" hidden="false" customHeight="false" outlineLevel="0" collapsed="false">
      <c r="B9" s="153"/>
    </row>
    <row r="10" customFormat="false" ht="13.5" hidden="false" customHeight="true" outlineLevel="0" collapsed="false">
      <c r="B10" s="157" t="s">
        <v>795</v>
      </c>
      <c r="C10" s="157"/>
    </row>
    <row r="11" customFormat="false" ht="47.25" hidden="false" customHeight="true" outlineLevel="0" collapsed="false">
      <c r="B11" s="158" t="s">
        <v>827</v>
      </c>
      <c r="C11" s="158"/>
    </row>
    <row r="12" customFormat="false" ht="15.75" hidden="false" customHeight="true" outlineLevel="0" collapsed="false">
      <c r="B12" s="158"/>
      <c r="C12" s="158"/>
    </row>
    <row r="13" customFormat="false" ht="15.75" hidden="false" customHeight="true" outlineLevel="0" collapsed="false">
      <c r="B13" s="160"/>
      <c r="C13" s="188" t="s">
        <v>9</v>
      </c>
      <c r="D13" s="188"/>
      <c r="E13" s="0" t="s">
        <v>811</v>
      </c>
      <c r="G13" s="178" t="s">
        <v>9</v>
      </c>
      <c r="H13" s="178"/>
    </row>
    <row r="14" customFormat="false" ht="68.25" hidden="false" customHeight="false" outlineLevel="0" collapsed="false">
      <c r="B14" s="161" t="s">
        <v>797</v>
      </c>
      <c r="C14" s="161" t="s">
        <v>9</v>
      </c>
      <c r="D14" s="181" t="s">
        <v>812</v>
      </c>
      <c r="E14" s="161" t="s">
        <v>9</v>
      </c>
      <c r="F14" s="181" t="s">
        <v>812</v>
      </c>
      <c r="G14" s="161" t="s">
        <v>9</v>
      </c>
      <c r="H14" s="181" t="s">
        <v>812</v>
      </c>
    </row>
    <row r="15" customFormat="false" ht="15.75" hidden="false" customHeight="false" outlineLevel="0" collapsed="false">
      <c r="B15" s="163" t="s">
        <v>801</v>
      </c>
      <c r="C15" s="185" t="n">
        <f aca="false">C17+C21+C22+C23+C24</f>
        <v>0</v>
      </c>
      <c r="D15" s="185" t="n">
        <f aca="false">SUM(D17:D24)</f>
        <v>1653.6</v>
      </c>
      <c r="E15" s="186" t="n">
        <f aca="false">F15</f>
        <v>0</v>
      </c>
      <c r="F15" s="182" t="n">
        <f aca="false">SUM(F17:F25)</f>
        <v>0</v>
      </c>
      <c r="G15" s="184" t="n">
        <f aca="false">H15</f>
        <v>1653.6</v>
      </c>
      <c r="H15" s="184" t="n">
        <f aca="false">D15+F15</f>
        <v>1653.6</v>
      </c>
    </row>
    <row r="16" customFormat="false" ht="7.5" hidden="false" customHeight="true" outlineLevel="0" collapsed="false">
      <c r="B16" s="159"/>
      <c r="C16" s="189"/>
      <c r="D16" s="189"/>
      <c r="E16" s="186"/>
      <c r="F16" s="186"/>
      <c r="G16" s="186"/>
      <c r="H16" s="186"/>
    </row>
    <row r="17" customFormat="false" ht="15.75" hidden="false" customHeight="false" outlineLevel="0" collapsed="false">
      <c r="B17" s="166" t="s">
        <v>802</v>
      </c>
      <c r="C17" s="189"/>
      <c r="D17" s="189" t="n">
        <v>902.1</v>
      </c>
      <c r="E17" s="186"/>
      <c r="F17" s="186"/>
      <c r="G17" s="186" t="n">
        <f aca="false">H17</f>
        <v>902.1</v>
      </c>
      <c r="H17" s="186" t="n">
        <f aca="false">D17+F17</f>
        <v>902.1</v>
      </c>
    </row>
    <row r="18" customFormat="false" ht="15.75" hidden="false" customHeight="false" outlineLevel="0" collapsed="false">
      <c r="B18" s="1" t="s">
        <v>805</v>
      </c>
      <c r="C18" s="189"/>
      <c r="D18" s="189" t="n">
        <v>90</v>
      </c>
      <c r="E18" s="186"/>
      <c r="F18" s="186"/>
      <c r="G18" s="186" t="n">
        <f aca="false">H18</f>
        <v>90</v>
      </c>
      <c r="H18" s="186" t="n">
        <f aca="false">D18+F18</f>
        <v>90</v>
      </c>
    </row>
    <row r="19" customFormat="false" ht="15.75" hidden="false" customHeight="false" outlineLevel="0" collapsed="false">
      <c r="B19" s="1" t="s">
        <v>807</v>
      </c>
      <c r="C19" s="189"/>
      <c r="D19" s="189" t="n">
        <v>199.5</v>
      </c>
      <c r="E19" s="186"/>
      <c r="F19" s="186"/>
      <c r="G19" s="186" t="n">
        <f aca="false">H19</f>
        <v>199.5</v>
      </c>
      <c r="H19" s="186" t="n">
        <f aca="false">D19+F19</f>
        <v>199.5</v>
      </c>
    </row>
    <row r="20" customFormat="false" ht="15.75" hidden="false" customHeight="false" outlineLevel="0" collapsed="false">
      <c r="B20" s="1" t="s">
        <v>806</v>
      </c>
      <c r="C20" s="189"/>
      <c r="D20" s="189" t="n">
        <v>90</v>
      </c>
      <c r="E20" s="186"/>
      <c r="F20" s="186"/>
      <c r="G20" s="186" t="n">
        <f aca="false">H20</f>
        <v>90</v>
      </c>
      <c r="H20" s="186" t="n">
        <f aca="false">D20+F20</f>
        <v>90</v>
      </c>
    </row>
    <row r="21" customFormat="false" ht="15.75" hidden="false" customHeight="false" outlineLevel="0" collapsed="false">
      <c r="B21" s="1" t="s">
        <v>818</v>
      </c>
      <c r="C21" s="189"/>
      <c r="D21" s="189" t="n">
        <v>105</v>
      </c>
      <c r="E21" s="186"/>
      <c r="F21" s="186"/>
      <c r="G21" s="186" t="n">
        <f aca="false">H21</f>
        <v>105</v>
      </c>
      <c r="H21" s="186" t="n">
        <f aca="false">D21+F21</f>
        <v>105</v>
      </c>
    </row>
    <row r="22" customFormat="false" ht="15.75" hidden="false" customHeight="false" outlineLevel="0" collapsed="false">
      <c r="B22" s="166" t="s">
        <v>819</v>
      </c>
      <c r="C22" s="189"/>
      <c r="D22" s="189" t="n">
        <v>180</v>
      </c>
      <c r="E22" s="186"/>
      <c r="F22" s="186"/>
      <c r="G22" s="186" t="n">
        <f aca="false">H22</f>
        <v>180</v>
      </c>
      <c r="H22" s="186" t="n">
        <f aca="false">D22+F22</f>
        <v>180</v>
      </c>
    </row>
    <row r="23" customFormat="false" ht="15.75" hidden="false" customHeight="false" outlineLevel="0" collapsed="false">
      <c r="B23" s="166" t="s">
        <v>804</v>
      </c>
      <c r="C23" s="189"/>
      <c r="D23" s="189" t="n">
        <v>57</v>
      </c>
      <c r="E23" s="186"/>
      <c r="F23" s="186"/>
      <c r="G23" s="186" t="n">
        <f aca="false">H23</f>
        <v>57</v>
      </c>
      <c r="H23" s="186" t="n">
        <f aca="false">D23+F23</f>
        <v>57</v>
      </c>
    </row>
    <row r="24" customFormat="false" ht="14.25" hidden="false" customHeight="true" outlineLevel="0" collapsed="false">
      <c r="B24" s="166" t="s">
        <v>803</v>
      </c>
      <c r="C24" s="189"/>
      <c r="D24" s="189" t="n">
        <v>30</v>
      </c>
      <c r="E24" s="186"/>
      <c r="F24" s="186"/>
      <c r="G24" s="186" t="n">
        <f aca="false">H24</f>
        <v>30</v>
      </c>
      <c r="H24" s="186" t="n">
        <f aca="false">D24+F24</f>
        <v>30</v>
      </c>
    </row>
    <row r="25" customFormat="false" ht="6.75" hidden="true" customHeight="true" outlineLevel="0" collapsed="false">
      <c r="C25" s="189" t="n">
        <v>0</v>
      </c>
      <c r="D25" s="189" t="n">
        <v>0</v>
      </c>
      <c r="E25" s="186" t="n">
        <f aca="false">F25</f>
        <v>0</v>
      </c>
      <c r="F25" s="186"/>
      <c r="G25" s="186" t="n">
        <f aca="false">C25+E25</f>
        <v>0</v>
      </c>
      <c r="H25" s="186" t="n">
        <f aca="false">D25+F25</f>
        <v>0</v>
      </c>
    </row>
  </sheetData>
  <mergeCells count="3">
    <mergeCell ref="B10:C10"/>
    <mergeCell ref="B11:C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true" outlineLevel="0" max="3" min="3" style="1" width="14.85"/>
    <col collapsed="false" customWidth="true" hidden="true" outlineLevel="0" max="4" min="4" style="1" width="10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7" t="s">
        <v>828</v>
      </c>
      <c r="C1" s="7"/>
      <c r="D1" s="7"/>
      <c r="E1" s="7"/>
    </row>
    <row r="2" customFormat="false" ht="15" hidden="true" customHeight="true" outlineLevel="0" collapsed="false">
      <c r="B2" s="7" t="s">
        <v>296</v>
      </c>
      <c r="C2" s="7"/>
      <c r="D2" s="7"/>
      <c r="E2" s="7"/>
    </row>
    <row r="3" customFormat="false" ht="15.75" hidden="false" customHeight="false" outlineLevel="0" collapsed="false">
      <c r="B3" s="7" t="s">
        <v>297</v>
      </c>
      <c r="C3" s="7"/>
      <c r="D3" s="7"/>
      <c r="E3" s="7"/>
    </row>
    <row r="4" customFormat="false" ht="15.75" hidden="false" customHeight="false" outlineLevel="0" collapsed="false">
      <c r="B4" s="7" t="s">
        <v>298</v>
      </c>
      <c r="C4" s="7"/>
      <c r="D4" s="7"/>
      <c r="E4" s="7"/>
    </row>
    <row r="5" customFormat="false" ht="15.75" hidden="false" customHeight="false" outlineLevel="0" collapsed="false">
      <c r="B5" s="7" t="s">
        <v>829</v>
      </c>
      <c r="C5" s="7"/>
      <c r="D5" s="7"/>
      <c r="E5" s="7"/>
    </row>
    <row r="7" customFormat="false" ht="15.75" hidden="false" customHeight="true" outlineLevel="0" collapsed="false">
      <c r="B7" s="193" t="s">
        <v>830</v>
      </c>
      <c r="C7" s="193"/>
      <c r="D7" s="193"/>
      <c r="E7" s="193"/>
    </row>
    <row r="8" customFormat="false" ht="15.75" hidden="false" customHeight="true" outlineLevel="0" collapsed="false">
      <c r="B8" s="193" t="s">
        <v>794</v>
      </c>
      <c r="C8" s="193"/>
      <c r="D8" s="193"/>
      <c r="E8" s="193"/>
    </row>
    <row r="9" customFormat="false" ht="15.75" hidden="false" customHeight="true" outlineLevel="0" collapsed="false">
      <c r="B9" s="193"/>
      <c r="C9" s="193"/>
      <c r="D9" s="193"/>
      <c r="E9" s="193"/>
    </row>
    <row r="10" customFormat="false" ht="15.6" hidden="false" customHeight="true" outlineLevel="0" collapsed="false">
      <c r="B10" s="157" t="s">
        <v>831</v>
      </c>
      <c r="C10" s="157"/>
      <c r="D10" s="157"/>
      <c r="E10" s="157"/>
    </row>
    <row r="11" customFormat="false" ht="78" hidden="false" customHeight="true" outlineLevel="0" collapsed="false">
      <c r="B11" s="158" t="s">
        <v>832</v>
      </c>
      <c r="C11" s="158"/>
      <c r="D11" s="158"/>
      <c r="E11" s="158"/>
    </row>
    <row r="12" customFormat="false" ht="15.75" hidden="false" customHeight="false" outlineLevel="0" collapsed="false">
      <c r="B12" s="159"/>
      <c r="C12" s="159"/>
      <c r="D12" s="159"/>
      <c r="E12" s="194"/>
    </row>
    <row r="13" customFormat="false" ht="31.5" hidden="false" customHeight="false" outlineLevel="0" collapsed="false">
      <c r="B13" s="161" t="s">
        <v>797</v>
      </c>
      <c r="C13" s="161" t="s">
        <v>9</v>
      </c>
      <c r="D13" s="191" t="s">
        <v>833</v>
      </c>
      <c r="E13" s="161" t="s">
        <v>9</v>
      </c>
    </row>
    <row r="14" customFormat="false" ht="15.75" hidden="false" customHeight="false" outlineLevel="0" collapsed="false">
      <c r="B14" s="163" t="s">
        <v>801</v>
      </c>
      <c r="C14" s="195" t="n">
        <f aca="false">SUM(C16:C26)</f>
        <v>400</v>
      </c>
      <c r="D14" s="195" t="n">
        <f aca="false">SUM(D16:D26)</f>
        <v>400</v>
      </c>
      <c r="E14" s="195" t="n">
        <f aca="false">SUM(E16:E26)</f>
        <v>800</v>
      </c>
    </row>
    <row r="15" customFormat="false" ht="15.75" hidden="false" customHeight="false" outlineLevel="0" collapsed="false">
      <c r="A15" s="196"/>
      <c r="B15" s="159"/>
      <c r="C15" s="159"/>
      <c r="D15" s="159"/>
      <c r="E15" s="197"/>
      <c r="F15" s="196"/>
    </row>
    <row r="16" customFormat="false" ht="15.75" hidden="false" customHeight="false" outlineLevel="0" collapsed="false">
      <c r="A16" s="196"/>
      <c r="B16" s="167" t="s">
        <v>802</v>
      </c>
      <c r="C16" s="198" t="n">
        <v>400</v>
      </c>
      <c r="D16" s="199" t="n">
        <v>400</v>
      </c>
      <c r="E16" s="198" t="n">
        <f aca="false">C16+D16</f>
        <v>800</v>
      </c>
      <c r="F16" s="196"/>
    </row>
    <row r="17" customFormat="false" ht="15.75" hidden="true" customHeight="false" outlineLevel="0" collapsed="false">
      <c r="A17" s="196"/>
      <c r="B17" s="167" t="s">
        <v>834</v>
      </c>
      <c r="C17" s="198" t="n">
        <v>0</v>
      </c>
      <c r="D17" s="199"/>
      <c r="E17" s="198" t="n">
        <f aca="false">D17</f>
        <v>0</v>
      </c>
      <c r="F17" s="196"/>
    </row>
    <row r="18" customFormat="false" ht="15.75" hidden="true" customHeight="false" outlineLevel="0" collapsed="false">
      <c r="A18" s="196"/>
      <c r="B18" s="167" t="s">
        <v>818</v>
      </c>
      <c r="C18" s="200" t="n">
        <v>0</v>
      </c>
      <c r="D18" s="199"/>
      <c r="E18" s="198"/>
      <c r="F18" s="196"/>
    </row>
    <row r="19" customFormat="false" ht="15.75" hidden="true" customHeight="false" outlineLevel="0" collapsed="false">
      <c r="A19" s="196"/>
      <c r="B19" s="167" t="s">
        <v>819</v>
      </c>
      <c r="C19" s="200" t="n">
        <v>0</v>
      </c>
      <c r="D19" s="199"/>
      <c r="E19" s="198" t="n">
        <f aca="false">SUM(C19:D19)</f>
        <v>0</v>
      </c>
      <c r="F19" s="196"/>
    </row>
    <row r="20" customFormat="false" ht="15.75" hidden="true" customHeight="false" outlineLevel="0" collapsed="false">
      <c r="A20" s="196"/>
      <c r="B20" s="167" t="s">
        <v>835</v>
      </c>
      <c r="C20" s="200" t="n">
        <v>0</v>
      </c>
      <c r="D20" s="199"/>
      <c r="E20" s="198" t="n">
        <f aca="false">SUM(C20:D20)</f>
        <v>0</v>
      </c>
      <c r="F20" s="196"/>
    </row>
    <row r="21" customFormat="false" ht="15.75" hidden="true" customHeight="false" outlineLevel="0" collapsed="false">
      <c r="A21" s="196"/>
      <c r="B21" s="167" t="s">
        <v>804</v>
      </c>
      <c r="C21" s="200" t="n">
        <v>0</v>
      </c>
      <c r="D21" s="199"/>
      <c r="E21" s="198" t="n">
        <f aca="false">SUM(C21:D21)</f>
        <v>0</v>
      </c>
      <c r="F21" s="196"/>
    </row>
    <row r="22" customFormat="false" ht="15.75" hidden="true" customHeight="false" outlineLevel="0" collapsed="false">
      <c r="A22" s="196"/>
      <c r="B22" s="167" t="s">
        <v>805</v>
      </c>
      <c r="C22" s="200" t="n">
        <v>0</v>
      </c>
      <c r="D22" s="199"/>
      <c r="E22" s="198" t="n">
        <f aca="false">SUM(C22:D22)</f>
        <v>0</v>
      </c>
      <c r="F22" s="196"/>
    </row>
    <row r="23" customFormat="false" ht="15.75" hidden="true" customHeight="false" outlineLevel="0" collapsed="false">
      <c r="A23" s="196"/>
      <c r="B23" s="167" t="s">
        <v>836</v>
      </c>
      <c r="C23" s="200" t="n">
        <v>0</v>
      </c>
      <c r="D23" s="199" t="n">
        <v>0</v>
      </c>
      <c r="E23" s="198" t="n">
        <f aca="false">SUM(C23:D23)</f>
        <v>0</v>
      </c>
      <c r="F23" s="196"/>
    </row>
    <row r="24" customFormat="false" ht="15.75" hidden="true" customHeight="false" outlineLevel="0" collapsed="false">
      <c r="A24" s="196"/>
      <c r="B24" s="167" t="s">
        <v>806</v>
      </c>
      <c r="C24" s="200" t="n">
        <v>0</v>
      </c>
      <c r="D24" s="199" t="n">
        <v>0</v>
      </c>
      <c r="E24" s="198" t="n">
        <f aca="false">SUM(C24:D24)</f>
        <v>0</v>
      </c>
      <c r="F24" s="196"/>
    </row>
    <row r="25" customFormat="false" ht="15.75" hidden="true" customHeight="false" outlineLevel="0" collapsed="false">
      <c r="A25" s="196"/>
      <c r="B25" s="167" t="s">
        <v>837</v>
      </c>
      <c r="C25" s="200" t="n">
        <v>0</v>
      </c>
      <c r="D25" s="199" t="n">
        <v>0</v>
      </c>
      <c r="E25" s="198" t="n">
        <f aca="false">SUM(C25:D25)</f>
        <v>0</v>
      </c>
      <c r="F25" s="196"/>
    </row>
    <row r="26" customFormat="false" ht="15.75" hidden="true" customHeight="false" outlineLevel="0" collapsed="false">
      <c r="A26" s="196"/>
      <c r="B26" s="167" t="s">
        <v>807</v>
      </c>
      <c r="C26" s="200" t="n">
        <v>0</v>
      </c>
      <c r="D26" s="199" t="n">
        <v>0</v>
      </c>
      <c r="E26" s="198" t="n">
        <f aca="false">SUM(C26:D26)</f>
        <v>0</v>
      </c>
      <c r="F26" s="196"/>
    </row>
    <row r="27" customFormat="false" ht="15.75" hidden="false" customHeight="false" outlineLevel="0" collapsed="false">
      <c r="A27" s="196"/>
      <c r="B27" s="168"/>
      <c r="C27" s="168"/>
      <c r="D27" s="168"/>
      <c r="E27" s="201"/>
      <c r="F27" s="196"/>
    </row>
    <row r="28" customFormat="false" ht="15.75" hidden="false" customHeight="false" outlineLevel="0" collapsed="false">
      <c r="A28" s="196"/>
      <c r="B28" s="168"/>
      <c r="C28" s="168"/>
      <c r="D28" s="168"/>
      <c r="E28" s="201"/>
      <c r="F28" s="196"/>
    </row>
    <row r="29" customFormat="false" ht="15.75" hidden="false" customHeight="false" outlineLevel="0" collapsed="false">
      <c r="A29" s="196"/>
      <c r="B29" s="169"/>
      <c r="C29" s="169"/>
      <c r="D29" s="169"/>
      <c r="E29" s="201"/>
      <c r="F29" s="196"/>
    </row>
    <row r="30" customFormat="false" ht="15.75" hidden="false" customHeight="false" outlineLevel="0" collapsed="false">
      <c r="A30" s="196"/>
      <c r="B30" s="168"/>
      <c r="C30" s="168"/>
      <c r="D30" s="168"/>
      <c r="E30" s="201"/>
      <c r="F30" s="196"/>
    </row>
    <row r="31" customFormat="false" ht="15.75" hidden="false" customHeight="false" outlineLevel="0" collapsed="false">
      <c r="A31" s="196"/>
      <c r="B31" s="168"/>
      <c r="C31" s="168"/>
      <c r="D31" s="168"/>
      <c r="E31" s="201"/>
      <c r="F31" s="196"/>
    </row>
    <row r="32" customFormat="false" ht="15.75" hidden="false" customHeight="false" outlineLevel="0" collapsed="false">
      <c r="A32" s="196"/>
      <c r="B32" s="168"/>
      <c r="C32" s="168"/>
      <c r="D32" s="168"/>
      <c r="E32" s="201"/>
      <c r="F32" s="196"/>
    </row>
    <row r="33" customFormat="false" ht="15.75" hidden="false" customHeight="false" outlineLevel="0" collapsed="false">
      <c r="A33" s="196"/>
      <c r="B33" s="168"/>
      <c r="C33" s="168"/>
      <c r="D33" s="168"/>
      <c r="E33" s="201"/>
      <c r="F33" s="196"/>
    </row>
    <row r="34" customFormat="false" ht="15.75" hidden="false" customHeight="false" outlineLevel="0" collapsed="false">
      <c r="B34" s="170"/>
      <c r="C34" s="170"/>
      <c r="D34" s="170"/>
      <c r="E34" s="201"/>
    </row>
    <row r="35" customFormat="false" ht="15.75" hidden="false" customHeight="false" outlineLevel="0" collapsed="false">
      <c r="B35" s="170"/>
      <c r="C35" s="170"/>
      <c r="D35" s="170"/>
      <c r="E35" s="201"/>
    </row>
    <row r="36" customFormat="false" ht="15.75" hidden="false" customHeight="false" outlineLevel="0" collapsed="false">
      <c r="B36" s="170"/>
      <c r="C36" s="170"/>
      <c r="D36" s="170"/>
      <c r="E36" s="201"/>
    </row>
    <row r="37" customFormat="false" ht="15.75" hidden="false" customHeight="false" outlineLevel="0" collapsed="false">
      <c r="B37" s="170"/>
      <c r="C37" s="170"/>
      <c r="D37" s="170"/>
      <c r="E37" s="201"/>
    </row>
    <row r="38" customFormat="false" ht="15.75" hidden="false" customHeight="false" outlineLevel="0" collapsed="false">
      <c r="B38" s="171"/>
      <c r="C38" s="171"/>
      <c r="D38" s="171"/>
      <c r="E38" s="201"/>
    </row>
    <row r="39" customFormat="false" ht="15.75" hidden="false" customHeight="false" outlineLevel="0" collapsed="false">
      <c r="B39" s="171"/>
      <c r="C39" s="171"/>
      <c r="D39" s="171"/>
      <c r="E39" s="202"/>
    </row>
    <row r="40" customFormat="false" ht="15.75" hidden="false" customHeight="false" outlineLevel="0" collapsed="false">
      <c r="B40" s="170"/>
      <c r="C40" s="170"/>
      <c r="D40" s="170"/>
      <c r="E40" s="203"/>
    </row>
    <row r="41" customFormat="false" ht="15.75" hidden="false" customHeight="false" outlineLevel="0" collapsed="false">
      <c r="B41" s="172"/>
      <c r="C41" s="172"/>
      <c r="D41" s="172"/>
      <c r="E41" s="201"/>
    </row>
    <row r="42" customFormat="false" ht="15.75" hidden="false" customHeight="false" outlineLevel="0" collapsed="false">
      <c r="B42" s="173"/>
      <c r="C42" s="173"/>
      <c r="D42" s="173"/>
      <c r="E42" s="204"/>
    </row>
    <row r="43" customFormat="false" ht="15.75" hidden="false" customHeight="false" outlineLevel="0" collapsed="false">
      <c r="B43" s="173"/>
      <c r="C43" s="173"/>
      <c r="D43" s="173"/>
      <c r="E43" s="204"/>
    </row>
    <row r="44" customFormat="false" ht="15.75" hidden="false" customHeight="false" outlineLevel="0" collapsed="false">
      <c r="B44" s="173"/>
      <c r="C44" s="173"/>
      <c r="D44" s="173"/>
      <c r="E44" s="204"/>
    </row>
    <row r="45" customFormat="false" ht="15.75" hidden="false" customHeight="false" outlineLevel="0" collapsed="false">
      <c r="B45" s="173"/>
      <c r="C45" s="173"/>
      <c r="D45" s="173"/>
      <c r="E45" s="204"/>
    </row>
    <row r="46" customFormat="false" ht="15.75" hidden="false" customHeight="false" outlineLevel="0" collapsed="false">
      <c r="B46" s="173"/>
      <c r="C46" s="173"/>
      <c r="D46" s="173"/>
      <c r="E46" s="204"/>
    </row>
    <row r="47" customFormat="false" ht="15.75" hidden="false" customHeight="false" outlineLevel="0" collapsed="false">
      <c r="B47" s="173"/>
      <c r="C47" s="173"/>
      <c r="D47" s="173"/>
      <c r="E47" s="204"/>
    </row>
    <row r="48" customFormat="false" ht="15.75" hidden="false" customHeight="false" outlineLevel="0" collapsed="false">
      <c r="B48" s="173"/>
      <c r="C48" s="173"/>
      <c r="D48" s="173"/>
      <c r="E48" s="204"/>
    </row>
    <row r="49" customFormat="false" ht="15.75" hidden="false" customHeight="false" outlineLevel="0" collapsed="false">
      <c r="B49" s="174"/>
      <c r="C49" s="174"/>
      <c r="D49" s="174"/>
      <c r="E49" s="204"/>
    </row>
    <row r="50" customFormat="false" ht="15.75" hidden="false" customHeight="false" outlineLevel="0" collapsed="false">
      <c r="B50" s="175"/>
      <c r="C50" s="175"/>
      <c r="D50" s="175"/>
      <c r="E50" s="205"/>
    </row>
    <row r="51" customFormat="false" ht="15.75" hidden="false" customHeight="false" outlineLevel="0" collapsed="false">
      <c r="E51" s="206"/>
    </row>
    <row r="52" customFormat="false" ht="15.75" hidden="false" customHeight="false" outlineLevel="0" collapsed="false">
      <c r="E52" s="206"/>
    </row>
    <row r="53" customFormat="false" ht="15.75" hidden="false" customHeight="false" outlineLevel="0" collapsed="false">
      <c r="E53" s="206"/>
    </row>
    <row r="54" customFormat="false" ht="15.75" hidden="false" customHeight="false" outlineLevel="0" collapsed="false">
      <c r="E54" s="206"/>
    </row>
    <row r="55" customFormat="false" ht="15.75" hidden="false" customHeight="false" outlineLevel="0" collapsed="false">
      <c r="E55" s="206"/>
    </row>
    <row r="56" customFormat="false" ht="15.75" hidden="false" customHeight="false" outlineLevel="0" collapsed="false">
      <c r="E56" s="206"/>
    </row>
    <row r="57" customFormat="false" ht="15.75" hidden="false" customHeight="false" outlineLevel="0" collapsed="false">
      <c r="E57" s="206"/>
    </row>
    <row r="58" customFormat="false" ht="15.75" hidden="false" customHeight="false" outlineLevel="0" collapsed="false">
      <c r="E58" s="206"/>
    </row>
    <row r="59" customFormat="false" ht="15.75" hidden="false" customHeight="false" outlineLevel="0" collapsed="false">
      <c r="E59" s="206"/>
    </row>
    <row r="60" customFormat="false" ht="15.75" hidden="false" customHeight="false" outlineLevel="0" collapsed="false">
      <c r="E60" s="206"/>
    </row>
    <row r="61" customFormat="false" ht="15.75" hidden="false" customHeight="false" outlineLevel="0" collapsed="false">
      <c r="E61" s="206"/>
    </row>
    <row r="62" customFormat="false" ht="15.75" hidden="false" customHeight="false" outlineLevel="0" collapsed="false">
      <c r="E62" s="206"/>
    </row>
    <row r="63" customFormat="false" ht="15.75" hidden="false" customHeight="false" outlineLevel="0" collapsed="false">
      <c r="E63" s="206"/>
    </row>
    <row r="64" customFormat="false" ht="15.75" hidden="false" customHeight="false" outlineLevel="0" collapsed="false">
      <c r="E64" s="206"/>
    </row>
    <row r="65" customFormat="false" ht="15.75" hidden="false" customHeight="false" outlineLevel="0" collapsed="false">
      <c r="E65" s="206"/>
    </row>
    <row r="66" customFormat="false" ht="15.75" hidden="false" customHeight="false" outlineLevel="0" collapsed="false">
      <c r="E66" s="206"/>
    </row>
    <row r="67" customFormat="false" ht="15.75" hidden="false" customHeight="false" outlineLevel="0" collapsed="false">
      <c r="E67" s="206"/>
    </row>
    <row r="68" customFormat="false" ht="15.75" hidden="false" customHeight="false" outlineLevel="0" collapsed="false">
      <c r="E68" s="206"/>
    </row>
    <row r="69" customFormat="false" ht="15.75" hidden="false" customHeight="false" outlineLevel="0" collapsed="false">
      <c r="E69" s="206"/>
    </row>
    <row r="70" customFormat="false" ht="15.75" hidden="false" customHeight="false" outlineLevel="0" collapsed="false">
      <c r="E70" s="206"/>
    </row>
    <row r="71" customFormat="false" ht="15.75" hidden="false" customHeight="false" outlineLevel="0" collapsed="false">
      <c r="E71" s="206"/>
    </row>
    <row r="72" customFormat="false" ht="15.75" hidden="false" customHeight="false" outlineLevel="0" collapsed="false">
      <c r="E72" s="206"/>
    </row>
    <row r="73" customFormat="false" ht="15.75" hidden="false" customHeight="false" outlineLevel="0" collapsed="false">
      <c r="E73" s="206"/>
    </row>
    <row r="74" customFormat="false" ht="15.75" hidden="false" customHeight="false" outlineLevel="0" collapsed="false">
      <c r="E74" s="206"/>
    </row>
    <row r="75" customFormat="false" ht="15.75" hidden="false" customHeight="false" outlineLevel="0" collapsed="false">
      <c r="E75" s="206"/>
    </row>
    <row r="76" customFormat="false" ht="15.75" hidden="false" customHeight="false" outlineLevel="0" collapsed="false">
      <c r="E76" s="206"/>
    </row>
    <row r="77" customFormat="false" ht="15.75" hidden="false" customHeight="false" outlineLevel="0" collapsed="false">
      <c r="E77" s="206"/>
    </row>
    <row r="78" customFormat="false" ht="15.75" hidden="false" customHeight="false" outlineLevel="0" collapsed="false">
      <c r="E78" s="206"/>
    </row>
    <row r="79" customFormat="false" ht="15.75" hidden="false" customHeight="false" outlineLevel="0" collapsed="false">
      <c r="E79" s="206"/>
    </row>
    <row r="80" customFormat="false" ht="15.75" hidden="false" customHeight="false" outlineLevel="0" collapsed="false">
      <c r="E80" s="206"/>
    </row>
    <row r="81" customFormat="false" ht="15.75" hidden="false" customHeight="false" outlineLevel="0" collapsed="false">
      <c r="E81" s="206"/>
    </row>
    <row r="82" customFormat="false" ht="15.75" hidden="false" customHeight="false" outlineLevel="0" collapsed="false">
      <c r="E82" s="206"/>
    </row>
    <row r="83" customFormat="false" ht="15.75" hidden="false" customHeight="false" outlineLevel="0" collapsed="false">
      <c r="E83" s="206"/>
    </row>
    <row r="84" customFormat="false" ht="15.75" hidden="false" customHeight="false" outlineLevel="0" collapsed="false">
      <c r="E84" s="206"/>
    </row>
    <row r="85" customFormat="false" ht="15.75" hidden="false" customHeight="false" outlineLevel="0" collapsed="false">
      <c r="E85" s="206"/>
    </row>
    <row r="86" customFormat="false" ht="15.75" hidden="false" customHeight="false" outlineLevel="0" collapsed="false">
      <c r="E86" s="206"/>
    </row>
    <row r="87" customFormat="false" ht="15.75" hidden="false" customHeight="false" outlineLevel="0" collapsed="false">
      <c r="E87" s="206"/>
    </row>
    <row r="88" customFormat="false" ht="15.75" hidden="false" customHeight="false" outlineLevel="0" collapsed="false">
      <c r="E88" s="206"/>
    </row>
    <row r="89" customFormat="false" ht="15.75" hidden="false" customHeight="false" outlineLevel="0" collapsed="false">
      <c r="E89" s="206"/>
    </row>
    <row r="90" customFormat="false" ht="15.75" hidden="false" customHeight="false" outlineLevel="0" collapsed="false">
      <c r="E90" s="206"/>
    </row>
    <row r="91" customFormat="false" ht="15.75" hidden="false" customHeight="false" outlineLevel="0" collapsed="false">
      <c r="E91" s="206"/>
    </row>
    <row r="92" customFormat="false" ht="15.75" hidden="false" customHeight="false" outlineLevel="0" collapsed="false">
      <c r="E92" s="206"/>
    </row>
    <row r="93" customFormat="false" ht="15.75" hidden="false" customHeight="false" outlineLevel="0" collapsed="false">
      <c r="E93" s="206"/>
    </row>
    <row r="94" customFormat="false" ht="15.75" hidden="false" customHeight="false" outlineLevel="0" collapsed="false">
      <c r="E94" s="206"/>
    </row>
    <row r="95" customFormat="false" ht="15.75" hidden="false" customHeight="false" outlineLevel="0" collapsed="false">
      <c r="E95" s="206"/>
    </row>
    <row r="96" customFormat="false" ht="15.75" hidden="false" customHeight="false" outlineLevel="0" collapsed="false">
      <c r="E96" s="206"/>
    </row>
    <row r="97" customFormat="false" ht="15.75" hidden="false" customHeight="false" outlineLevel="0" collapsed="false">
      <c r="E97" s="206"/>
    </row>
    <row r="98" customFormat="false" ht="15.75" hidden="false" customHeight="false" outlineLevel="0" collapsed="false">
      <c r="E98" s="206"/>
    </row>
    <row r="99" customFormat="false" ht="15.75" hidden="false" customHeight="false" outlineLevel="0" collapsed="false">
      <c r="E99" s="206"/>
    </row>
    <row r="100" customFormat="false" ht="15.75" hidden="false" customHeight="false" outlineLevel="0" collapsed="false">
      <c r="E100" s="206"/>
    </row>
    <row r="101" customFormat="false" ht="15.75" hidden="false" customHeight="false" outlineLevel="0" collapsed="false">
      <c r="E101" s="206"/>
    </row>
    <row r="102" customFormat="false" ht="15.75" hidden="false" customHeight="false" outlineLevel="0" collapsed="false">
      <c r="E102" s="206"/>
    </row>
    <row r="103" customFormat="false" ht="15.75" hidden="false" customHeight="false" outlineLevel="0" collapsed="false">
      <c r="E103" s="206"/>
    </row>
    <row r="104" customFormat="false" ht="15.75" hidden="false" customHeight="false" outlineLevel="0" collapsed="false">
      <c r="E104" s="206"/>
    </row>
    <row r="105" customFormat="false" ht="15.75" hidden="false" customHeight="false" outlineLevel="0" collapsed="false">
      <c r="E105" s="206"/>
    </row>
    <row r="106" customFormat="false" ht="15.75" hidden="false" customHeight="false" outlineLevel="0" collapsed="false">
      <c r="E106" s="206"/>
    </row>
    <row r="107" customFormat="false" ht="15.75" hidden="false" customHeight="false" outlineLevel="0" collapsed="false">
      <c r="E107" s="206"/>
    </row>
    <row r="108" customFormat="false" ht="15.75" hidden="false" customHeight="false" outlineLevel="0" collapsed="false">
      <c r="E108" s="206"/>
    </row>
    <row r="109" customFormat="false" ht="15.75" hidden="false" customHeight="false" outlineLevel="0" collapsed="false">
      <c r="E109" s="206"/>
    </row>
    <row r="110" customFormat="false" ht="15.75" hidden="false" customHeight="false" outlineLevel="0" collapsed="false">
      <c r="E110" s="206"/>
    </row>
    <row r="111" customFormat="false" ht="15.75" hidden="false" customHeight="false" outlineLevel="0" collapsed="false">
      <c r="E111" s="206"/>
    </row>
    <row r="112" customFormat="false" ht="15.75" hidden="false" customHeight="false" outlineLevel="0" collapsed="false">
      <c r="E112" s="206"/>
    </row>
    <row r="113" customFormat="false" ht="15.75" hidden="false" customHeight="false" outlineLevel="0" collapsed="false">
      <c r="E113" s="206"/>
    </row>
    <row r="114" customFormat="false" ht="15.75" hidden="false" customHeight="false" outlineLevel="0" collapsed="false">
      <c r="E114" s="206"/>
    </row>
    <row r="115" customFormat="false" ht="15.75" hidden="false" customHeight="false" outlineLevel="0" collapsed="false">
      <c r="E115" s="206"/>
    </row>
    <row r="116" customFormat="false" ht="15.75" hidden="false" customHeight="false" outlineLevel="0" collapsed="false">
      <c r="E116" s="206"/>
    </row>
    <row r="117" customFormat="false" ht="15.75" hidden="false" customHeight="false" outlineLevel="0" collapsed="false">
      <c r="E117" s="206"/>
    </row>
    <row r="118" customFormat="false" ht="15.75" hidden="false" customHeight="false" outlineLevel="0" collapsed="false">
      <c r="E118" s="206"/>
    </row>
    <row r="119" customFormat="false" ht="15.75" hidden="false" customHeight="false" outlineLevel="0" collapsed="false">
      <c r="E119" s="206"/>
    </row>
    <row r="120" customFormat="false" ht="15.75" hidden="false" customHeight="false" outlineLevel="0" collapsed="false">
      <c r="E120" s="206"/>
    </row>
    <row r="121" customFormat="false" ht="15.75" hidden="false" customHeight="false" outlineLevel="0" collapsed="false">
      <c r="E121" s="206"/>
    </row>
    <row r="122" customFormat="false" ht="15.75" hidden="false" customHeight="false" outlineLevel="0" collapsed="false">
      <c r="E122" s="206"/>
    </row>
    <row r="123" customFormat="false" ht="15.75" hidden="false" customHeight="false" outlineLevel="0" collapsed="false">
      <c r="E123" s="206"/>
    </row>
    <row r="124" customFormat="false" ht="15.75" hidden="false" customHeight="false" outlineLevel="0" collapsed="false">
      <c r="E124" s="206"/>
    </row>
    <row r="125" customFormat="false" ht="15.75" hidden="false" customHeight="false" outlineLevel="0" collapsed="false">
      <c r="E125" s="206"/>
    </row>
    <row r="126" customFormat="false" ht="15.75" hidden="false" customHeight="false" outlineLevel="0" collapsed="false">
      <c r="E126" s="206"/>
    </row>
    <row r="127" customFormat="false" ht="15.75" hidden="false" customHeight="false" outlineLevel="0" collapsed="false">
      <c r="E127" s="206"/>
    </row>
    <row r="128" customFormat="false" ht="15.75" hidden="false" customHeight="false" outlineLevel="0" collapsed="false">
      <c r="E128" s="206"/>
    </row>
    <row r="129" customFormat="false" ht="15.75" hidden="false" customHeight="false" outlineLevel="0" collapsed="false">
      <c r="E129" s="206"/>
    </row>
    <row r="130" customFormat="false" ht="15.75" hidden="false" customHeight="false" outlineLevel="0" collapsed="false">
      <c r="E130" s="206"/>
    </row>
    <row r="131" customFormat="false" ht="15.75" hidden="false" customHeight="false" outlineLevel="0" collapsed="false">
      <c r="E131" s="206"/>
    </row>
    <row r="132" customFormat="false" ht="15.75" hidden="false" customHeight="false" outlineLevel="0" collapsed="false">
      <c r="E132" s="206"/>
    </row>
    <row r="133" customFormat="false" ht="15.75" hidden="false" customHeight="false" outlineLevel="0" collapsed="false">
      <c r="E133" s="206"/>
    </row>
    <row r="134" customFormat="false" ht="15.75" hidden="false" customHeight="false" outlineLevel="0" collapsed="false">
      <c r="E134" s="206"/>
    </row>
    <row r="135" customFormat="false" ht="15.75" hidden="false" customHeight="false" outlineLevel="0" collapsed="false">
      <c r="E135" s="206"/>
    </row>
    <row r="136" customFormat="false" ht="15.75" hidden="false" customHeight="false" outlineLevel="0" collapsed="false">
      <c r="E136" s="206"/>
    </row>
    <row r="137" customFormat="false" ht="15.75" hidden="false" customHeight="false" outlineLevel="0" collapsed="false">
      <c r="E137" s="206"/>
    </row>
    <row r="138" customFormat="false" ht="15.75" hidden="false" customHeight="false" outlineLevel="0" collapsed="false">
      <c r="E138" s="206"/>
    </row>
    <row r="139" customFormat="false" ht="15.75" hidden="false" customHeight="false" outlineLevel="0" collapsed="false">
      <c r="E139" s="206"/>
    </row>
    <row r="140" customFormat="false" ht="15.75" hidden="false" customHeight="false" outlineLevel="0" collapsed="false">
      <c r="E140" s="206"/>
    </row>
    <row r="141" customFormat="false" ht="15.75" hidden="false" customHeight="false" outlineLevel="0" collapsed="false">
      <c r="E141" s="206"/>
    </row>
    <row r="142" customFormat="false" ht="15.75" hidden="false" customHeight="false" outlineLevel="0" collapsed="false">
      <c r="E142" s="206"/>
    </row>
    <row r="143" customFormat="false" ht="15.75" hidden="false" customHeight="false" outlineLevel="0" collapsed="false">
      <c r="E143" s="206"/>
    </row>
    <row r="144" customFormat="false" ht="15.75" hidden="false" customHeight="false" outlineLevel="0" collapsed="false">
      <c r="E144" s="206"/>
    </row>
    <row r="145" customFormat="false" ht="15.75" hidden="false" customHeight="false" outlineLevel="0" collapsed="false">
      <c r="E145" s="206"/>
    </row>
    <row r="146" customFormat="false" ht="15.75" hidden="false" customHeight="false" outlineLevel="0" collapsed="false">
      <c r="E146" s="206"/>
    </row>
    <row r="147" customFormat="false" ht="15.75" hidden="false" customHeight="false" outlineLevel="0" collapsed="false">
      <c r="E147" s="206"/>
    </row>
    <row r="148" customFormat="false" ht="15.75" hidden="false" customHeight="false" outlineLevel="0" collapsed="false">
      <c r="E148" s="206"/>
    </row>
    <row r="149" customFormat="false" ht="15.75" hidden="false" customHeight="false" outlineLevel="0" collapsed="false">
      <c r="E149" s="206"/>
    </row>
    <row r="150" customFormat="false" ht="15.75" hidden="false" customHeight="false" outlineLevel="0" collapsed="false">
      <c r="E150" s="206"/>
    </row>
    <row r="151" customFormat="false" ht="15.75" hidden="false" customHeight="false" outlineLevel="0" collapsed="false">
      <c r="E151" s="206"/>
    </row>
    <row r="152" customFormat="false" ht="15.75" hidden="false" customHeight="false" outlineLevel="0" collapsed="false">
      <c r="E152" s="206"/>
    </row>
    <row r="153" customFormat="false" ht="15.75" hidden="false" customHeight="false" outlineLevel="0" collapsed="false">
      <c r="E153" s="206"/>
    </row>
    <row r="154" customFormat="false" ht="15.75" hidden="false" customHeight="false" outlineLevel="0" collapsed="false">
      <c r="E154" s="206"/>
    </row>
    <row r="155" customFormat="false" ht="15.75" hidden="false" customHeight="false" outlineLevel="0" collapsed="false">
      <c r="E155" s="206"/>
    </row>
    <row r="156" customFormat="false" ht="15.75" hidden="false" customHeight="false" outlineLevel="0" collapsed="false">
      <c r="E156" s="206"/>
    </row>
    <row r="157" customFormat="false" ht="15.75" hidden="false" customHeight="false" outlineLevel="0" collapsed="false">
      <c r="E157" s="206"/>
    </row>
    <row r="158" customFormat="false" ht="15.75" hidden="false" customHeight="false" outlineLevel="0" collapsed="false">
      <c r="E158" s="206"/>
    </row>
    <row r="159" customFormat="false" ht="15.75" hidden="false" customHeight="false" outlineLevel="0" collapsed="false">
      <c r="E159" s="206"/>
    </row>
    <row r="160" customFormat="false" ht="15.75" hidden="false" customHeight="false" outlineLevel="0" collapsed="false">
      <c r="E160" s="206"/>
    </row>
    <row r="161" customFormat="false" ht="15.75" hidden="false" customHeight="false" outlineLevel="0" collapsed="false">
      <c r="E161" s="206"/>
    </row>
    <row r="162" customFormat="false" ht="15.75" hidden="false" customHeight="false" outlineLevel="0" collapsed="false">
      <c r="E162" s="206"/>
    </row>
    <row r="163" customFormat="false" ht="15.75" hidden="false" customHeight="false" outlineLevel="0" collapsed="false">
      <c r="E163" s="206"/>
    </row>
    <row r="164" customFormat="false" ht="15.75" hidden="false" customHeight="false" outlineLevel="0" collapsed="false">
      <c r="E164" s="206"/>
    </row>
    <row r="165" customFormat="false" ht="15.75" hidden="false" customHeight="false" outlineLevel="0" collapsed="false">
      <c r="E165" s="206"/>
    </row>
    <row r="166" customFormat="false" ht="15.75" hidden="false" customHeight="false" outlineLevel="0" collapsed="false">
      <c r="E166" s="206"/>
    </row>
    <row r="167" customFormat="false" ht="15.75" hidden="false" customHeight="false" outlineLevel="0" collapsed="false">
      <c r="E167" s="206"/>
    </row>
    <row r="168" customFormat="false" ht="15.75" hidden="false" customHeight="false" outlineLevel="0" collapsed="false">
      <c r="E168" s="206"/>
    </row>
    <row r="169" customFormat="false" ht="15.75" hidden="false" customHeight="false" outlineLevel="0" collapsed="false">
      <c r="E169" s="206"/>
    </row>
    <row r="170" customFormat="false" ht="15.75" hidden="false" customHeight="false" outlineLevel="0" collapsed="false">
      <c r="E170" s="206"/>
    </row>
    <row r="171" customFormat="false" ht="15.75" hidden="false" customHeight="false" outlineLevel="0" collapsed="false">
      <c r="E171" s="206"/>
    </row>
    <row r="172" customFormat="false" ht="15.75" hidden="false" customHeight="false" outlineLevel="0" collapsed="false">
      <c r="E172" s="206"/>
    </row>
    <row r="173" customFormat="false" ht="15.75" hidden="false" customHeight="false" outlineLevel="0" collapsed="false">
      <c r="E173" s="206"/>
    </row>
    <row r="174" customFormat="false" ht="15.75" hidden="false" customHeight="false" outlineLevel="0" collapsed="false">
      <c r="E174" s="206"/>
    </row>
    <row r="175" customFormat="false" ht="15.75" hidden="false" customHeight="false" outlineLevel="0" collapsed="false">
      <c r="E175" s="206"/>
    </row>
    <row r="176" customFormat="false" ht="15.75" hidden="false" customHeight="false" outlineLevel="0" collapsed="false">
      <c r="E176" s="206"/>
    </row>
    <row r="177" customFormat="false" ht="15.75" hidden="false" customHeight="false" outlineLevel="0" collapsed="false">
      <c r="E177" s="206"/>
    </row>
    <row r="178" customFormat="false" ht="15.75" hidden="false" customHeight="false" outlineLevel="0" collapsed="false">
      <c r="E178" s="206"/>
    </row>
    <row r="179" customFormat="false" ht="15.75" hidden="false" customHeight="false" outlineLevel="0" collapsed="false">
      <c r="E179" s="206"/>
    </row>
    <row r="180" customFormat="false" ht="15.75" hidden="false" customHeight="false" outlineLevel="0" collapsed="false">
      <c r="E180" s="206"/>
    </row>
    <row r="181" customFormat="false" ht="15.75" hidden="false" customHeight="false" outlineLevel="0" collapsed="false">
      <c r="E181" s="206"/>
    </row>
    <row r="182" customFormat="false" ht="15.75" hidden="false" customHeight="false" outlineLevel="0" collapsed="false">
      <c r="E182" s="206"/>
    </row>
    <row r="183" customFormat="false" ht="15.75" hidden="false" customHeight="false" outlineLevel="0" collapsed="false">
      <c r="E183" s="206"/>
    </row>
    <row r="184" customFormat="false" ht="15.75" hidden="false" customHeight="false" outlineLevel="0" collapsed="false">
      <c r="E184" s="206"/>
    </row>
    <row r="185" customFormat="false" ht="15.75" hidden="false" customHeight="false" outlineLevel="0" collapsed="false">
      <c r="E185" s="206"/>
    </row>
    <row r="186" customFormat="false" ht="15.75" hidden="false" customHeight="false" outlineLevel="0" collapsed="false">
      <c r="E186" s="206"/>
    </row>
    <row r="187" customFormat="false" ht="15.75" hidden="false" customHeight="false" outlineLevel="0" collapsed="false">
      <c r="E187" s="206"/>
    </row>
    <row r="188" customFormat="false" ht="15.75" hidden="false" customHeight="false" outlineLevel="0" collapsed="false">
      <c r="E188" s="206"/>
    </row>
    <row r="189" customFormat="false" ht="15.75" hidden="false" customHeight="false" outlineLevel="0" collapsed="false">
      <c r="E189" s="206"/>
    </row>
    <row r="190" customFormat="false" ht="15.75" hidden="false" customHeight="false" outlineLevel="0" collapsed="false">
      <c r="E190" s="206"/>
    </row>
    <row r="191" customFormat="false" ht="15.75" hidden="false" customHeight="false" outlineLevel="0" collapsed="false">
      <c r="E191" s="206"/>
    </row>
    <row r="192" customFormat="false" ht="15.75" hidden="false" customHeight="false" outlineLevel="0" collapsed="false">
      <c r="E192" s="206"/>
    </row>
    <row r="193" customFormat="false" ht="15.75" hidden="false" customHeight="false" outlineLevel="0" collapsed="false">
      <c r="E193" s="206"/>
    </row>
    <row r="194" customFormat="false" ht="15.75" hidden="false" customHeight="false" outlineLevel="0" collapsed="false">
      <c r="E194" s="206"/>
    </row>
    <row r="195" customFormat="false" ht="15.75" hidden="false" customHeight="false" outlineLevel="0" collapsed="false">
      <c r="E195" s="206"/>
    </row>
    <row r="196" customFormat="false" ht="15.75" hidden="false" customHeight="false" outlineLevel="0" collapsed="false">
      <c r="E196" s="206"/>
    </row>
    <row r="197" customFormat="false" ht="15.75" hidden="false" customHeight="false" outlineLevel="0" collapsed="false">
      <c r="E197" s="206"/>
    </row>
    <row r="198" customFormat="false" ht="15.75" hidden="false" customHeight="false" outlineLevel="0" collapsed="false">
      <c r="E198" s="206"/>
    </row>
    <row r="199" customFormat="false" ht="15.75" hidden="false" customHeight="false" outlineLevel="0" collapsed="false">
      <c r="E199" s="206"/>
    </row>
    <row r="200" customFormat="false" ht="15.75" hidden="false" customHeight="false" outlineLevel="0" collapsed="false">
      <c r="E200" s="206"/>
    </row>
    <row r="201" customFormat="false" ht="15.75" hidden="false" customHeight="false" outlineLevel="0" collapsed="false">
      <c r="E201" s="206"/>
    </row>
    <row r="202" customFormat="false" ht="15.75" hidden="false" customHeight="false" outlineLevel="0" collapsed="false">
      <c r="E202" s="206"/>
    </row>
    <row r="203" customFormat="false" ht="15.75" hidden="false" customHeight="false" outlineLevel="0" collapsed="false">
      <c r="E203" s="206"/>
    </row>
    <row r="204" customFormat="false" ht="15.75" hidden="false" customHeight="false" outlineLevel="0" collapsed="false">
      <c r="E204" s="206"/>
    </row>
    <row r="205" customFormat="false" ht="15.75" hidden="false" customHeight="false" outlineLevel="0" collapsed="false">
      <c r="E205" s="206"/>
    </row>
    <row r="206" customFormat="false" ht="15.75" hidden="false" customHeight="false" outlineLevel="0" collapsed="false">
      <c r="E206" s="206"/>
    </row>
    <row r="207" customFormat="false" ht="15.75" hidden="false" customHeight="false" outlineLevel="0" collapsed="false">
      <c r="E207" s="206"/>
    </row>
    <row r="208" customFormat="false" ht="15.75" hidden="false" customHeight="false" outlineLevel="0" collapsed="false">
      <c r="E208" s="206"/>
    </row>
    <row r="209" customFormat="false" ht="15.75" hidden="false" customHeight="false" outlineLevel="0" collapsed="false">
      <c r="E209" s="206"/>
    </row>
    <row r="210" customFormat="false" ht="15.75" hidden="false" customHeight="false" outlineLevel="0" collapsed="false">
      <c r="E210" s="206"/>
    </row>
    <row r="211" customFormat="false" ht="15.75" hidden="false" customHeight="false" outlineLevel="0" collapsed="false">
      <c r="E211" s="206"/>
    </row>
    <row r="212" customFormat="false" ht="15.75" hidden="false" customHeight="false" outlineLevel="0" collapsed="false">
      <c r="E212" s="206"/>
    </row>
    <row r="213" customFormat="false" ht="15.75" hidden="false" customHeight="false" outlineLevel="0" collapsed="false">
      <c r="E213" s="206"/>
    </row>
    <row r="214" customFormat="false" ht="15.75" hidden="false" customHeight="false" outlineLevel="0" collapsed="false">
      <c r="E214" s="206"/>
    </row>
    <row r="215" customFormat="false" ht="15.75" hidden="false" customHeight="false" outlineLevel="0" collapsed="false">
      <c r="E215" s="206"/>
    </row>
    <row r="216" customFormat="false" ht="15.75" hidden="false" customHeight="false" outlineLevel="0" collapsed="false">
      <c r="E216" s="206"/>
    </row>
    <row r="217" customFormat="false" ht="15.75" hidden="false" customHeight="false" outlineLevel="0" collapsed="false">
      <c r="E217" s="206"/>
    </row>
    <row r="218" customFormat="false" ht="15.75" hidden="false" customHeight="false" outlineLevel="0" collapsed="false">
      <c r="E218" s="206"/>
    </row>
    <row r="219" customFormat="false" ht="15.75" hidden="false" customHeight="false" outlineLevel="0" collapsed="false">
      <c r="E219" s="206"/>
    </row>
    <row r="220" customFormat="false" ht="15.75" hidden="false" customHeight="false" outlineLevel="0" collapsed="false">
      <c r="E220" s="206"/>
    </row>
    <row r="221" customFormat="false" ht="15.75" hidden="false" customHeight="false" outlineLevel="0" collapsed="false">
      <c r="E221" s="206"/>
    </row>
    <row r="222" customFormat="false" ht="15.75" hidden="false" customHeight="false" outlineLevel="0" collapsed="false">
      <c r="E222" s="206"/>
    </row>
    <row r="223" customFormat="false" ht="15.75" hidden="false" customHeight="false" outlineLevel="0" collapsed="false">
      <c r="E223" s="206"/>
    </row>
    <row r="224" customFormat="false" ht="15.75" hidden="false" customHeight="false" outlineLevel="0" collapsed="false">
      <c r="E224" s="206"/>
    </row>
    <row r="225" customFormat="false" ht="15.75" hidden="false" customHeight="false" outlineLevel="0" collapsed="false">
      <c r="E225" s="206"/>
    </row>
    <row r="226" customFormat="false" ht="15.75" hidden="false" customHeight="false" outlineLevel="0" collapsed="false">
      <c r="E226" s="206"/>
    </row>
    <row r="227" customFormat="false" ht="15.75" hidden="false" customHeight="false" outlineLevel="0" collapsed="false">
      <c r="E227" s="206"/>
    </row>
    <row r="228" customFormat="false" ht="15.75" hidden="false" customHeight="false" outlineLevel="0" collapsed="false">
      <c r="E228" s="206"/>
    </row>
    <row r="229" customFormat="false" ht="15.75" hidden="false" customHeight="false" outlineLevel="0" collapsed="false">
      <c r="E229" s="206"/>
    </row>
    <row r="230" customFormat="false" ht="15.75" hidden="false" customHeight="false" outlineLevel="0" collapsed="false">
      <c r="E230" s="206"/>
    </row>
    <row r="231" customFormat="false" ht="15.75" hidden="false" customHeight="false" outlineLevel="0" collapsed="false">
      <c r="E231" s="206"/>
    </row>
    <row r="232" customFormat="false" ht="15.75" hidden="false" customHeight="false" outlineLevel="0" collapsed="false">
      <c r="E232" s="206"/>
    </row>
    <row r="233" customFormat="false" ht="15.75" hidden="false" customHeight="false" outlineLevel="0" collapsed="false">
      <c r="E233" s="206"/>
    </row>
    <row r="234" customFormat="false" ht="15.75" hidden="false" customHeight="false" outlineLevel="0" collapsed="false">
      <c r="E234" s="206"/>
    </row>
    <row r="235" customFormat="false" ht="15.75" hidden="false" customHeight="false" outlineLevel="0" collapsed="false">
      <c r="E235" s="206"/>
    </row>
    <row r="236" customFormat="false" ht="15.75" hidden="false" customHeight="false" outlineLevel="0" collapsed="false">
      <c r="E236" s="206"/>
    </row>
    <row r="237" customFormat="false" ht="15.75" hidden="false" customHeight="false" outlineLevel="0" collapsed="false">
      <c r="E237" s="206"/>
    </row>
    <row r="238" customFormat="false" ht="15.75" hidden="false" customHeight="false" outlineLevel="0" collapsed="false">
      <c r="E238" s="206"/>
    </row>
    <row r="239" customFormat="false" ht="15.75" hidden="false" customHeight="false" outlineLevel="0" collapsed="false">
      <c r="E239" s="206"/>
    </row>
    <row r="240" customFormat="false" ht="15.75" hidden="false" customHeight="false" outlineLevel="0" collapsed="false">
      <c r="E240" s="206"/>
    </row>
    <row r="241" customFormat="false" ht="15.75" hidden="false" customHeight="false" outlineLevel="0" collapsed="false">
      <c r="E241" s="206"/>
    </row>
    <row r="242" customFormat="false" ht="15.75" hidden="false" customHeight="false" outlineLevel="0" collapsed="false">
      <c r="E242" s="206"/>
    </row>
    <row r="243" customFormat="false" ht="15.75" hidden="false" customHeight="false" outlineLevel="0" collapsed="false">
      <c r="E243" s="206"/>
    </row>
    <row r="244" customFormat="false" ht="15.75" hidden="false" customHeight="false" outlineLevel="0" collapsed="false">
      <c r="E244" s="206"/>
    </row>
    <row r="245" customFormat="false" ht="15.75" hidden="false" customHeight="false" outlineLevel="0" collapsed="false">
      <c r="E245" s="206"/>
    </row>
    <row r="246" customFormat="false" ht="15.75" hidden="false" customHeight="false" outlineLevel="0" collapsed="false">
      <c r="E246" s="206"/>
    </row>
    <row r="247" customFormat="false" ht="15.75" hidden="false" customHeight="false" outlineLevel="0" collapsed="false">
      <c r="E247" s="206"/>
    </row>
    <row r="248" customFormat="false" ht="15.75" hidden="false" customHeight="false" outlineLevel="0" collapsed="false">
      <c r="E248" s="206"/>
    </row>
    <row r="249" customFormat="false" ht="15.75" hidden="false" customHeight="false" outlineLevel="0" collapsed="false">
      <c r="E249" s="206"/>
    </row>
    <row r="250" customFormat="false" ht="15.75" hidden="false" customHeight="false" outlineLevel="0" collapsed="false">
      <c r="E250" s="206"/>
    </row>
    <row r="251" customFormat="false" ht="15.75" hidden="false" customHeight="false" outlineLevel="0" collapsed="false">
      <c r="E251" s="206"/>
    </row>
    <row r="252" customFormat="false" ht="15.75" hidden="false" customHeight="false" outlineLevel="0" collapsed="false">
      <c r="E252" s="206"/>
    </row>
    <row r="253" customFormat="false" ht="15.75" hidden="false" customHeight="false" outlineLevel="0" collapsed="false">
      <c r="E253" s="206"/>
    </row>
    <row r="254" customFormat="false" ht="15.75" hidden="false" customHeight="false" outlineLevel="0" collapsed="false">
      <c r="E254" s="206"/>
    </row>
    <row r="255" customFormat="false" ht="15.75" hidden="false" customHeight="false" outlineLevel="0" collapsed="false">
      <c r="E255" s="206"/>
    </row>
    <row r="256" customFormat="false" ht="15.75" hidden="false" customHeight="false" outlineLevel="0" collapsed="false">
      <c r="E256" s="206"/>
    </row>
    <row r="257" customFormat="false" ht="15.75" hidden="false" customHeight="false" outlineLevel="0" collapsed="false">
      <c r="E257" s="206"/>
    </row>
    <row r="258" customFormat="false" ht="15.75" hidden="false" customHeight="false" outlineLevel="0" collapsed="false">
      <c r="E258" s="206"/>
    </row>
    <row r="259" customFormat="false" ht="15.75" hidden="false" customHeight="false" outlineLevel="0" collapsed="false">
      <c r="E259" s="206"/>
    </row>
    <row r="260" customFormat="false" ht="15.75" hidden="false" customHeight="false" outlineLevel="0" collapsed="false">
      <c r="E260" s="206"/>
    </row>
    <row r="261" customFormat="false" ht="15.75" hidden="false" customHeight="false" outlineLevel="0" collapsed="false">
      <c r="E261" s="206"/>
    </row>
    <row r="262" customFormat="false" ht="15.75" hidden="false" customHeight="false" outlineLevel="0" collapsed="false">
      <c r="E262" s="206"/>
    </row>
    <row r="263" customFormat="false" ht="15.75" hidden="false" customHeight="false" outlineLevel="0" collapsed="false">
      <c r="E263" s="206"/>
    </row>
    <row r="264" customFormat="false" ht="15.75" hidden="false" customHeight="false" outlineLevel="0" collapsed="false">
      <c r="E264" s="206"/>
    </row>
    <row r="265" customFormat="false" ht="15.75" hidden="false" customHeight="false" outlineLevel="0" collapsed="false">
      <c r="E265" s="206"/>
    </row>
    <row r="266" customFormat="false" ht="15.75" hidden="false" customHeight="false" outlineLevel="0" collapsed="false">
      <c r="E266" s="206"/>
    </row>
    <row r="267" customFormat="false" ht="15.75" hidden="false" customHeight="false" outlineLevel="0" collapsed="false">
      <c r="E267" s="206"/>
    </row>
    <row r="268" customFormat="false" ht="15.75" hidden="false" customHeight="false" outlineLevel="0" collapsed="false">
      <c r="E268" s="206"/>
    </row>
    <row r="269" customFormat="false" ht="15.75" hidden="false" customHeight="false" outlineLevel="0" collapsed="false">
      <c r="E269" s="206"/>
    </row>
    <row r="270" customFormat="false" ht="15.75" hidden="false" customHeight="false" outlineLevel="0" collapsed="false">
      <c r="E270" s="206"/>
    </row>
    <row r="271" customFormat="false" ht="15.75" hidden="false" customHeight="false" outlineLevel="0" collapsed="false">
      <c r="E271" s="206"/>
    </row>
    <row r="272" customFormat="false" ht="15.75" hidden="false" customHeight="false" outlineLevel="0" collapsed="false">
      <c r="E272" s="206"/>
    </row>
    <row r="273" customFormat="false" ht="15.75" hidden="false" customHeight="false" outlineLevel="0" collapsed="false">
      <c r="E273" s="206"/>
    </row>
    <row r="274" customFormat="false" ht="15.75" hidden="false" customHeight="false" outlineLevel="0" collapsed="false">
      <c r="E274" s="206"/>
    </row>
    <row r="275" customFormat="false" ht="15.75" hidden="false" customHeight="false" outlineLevel="0" collapsed="false">
      <c r="E275" s="206"/>
    </row>
    <row r="276" customFormat="false" ht="15.75" hidden="false" customHeight="false" outlineLevel="0" collapsed="false">
      <c r="E276" s="206"/>
    </row>
    <row r="277" customFormat="false" ht="15.75" hidden="false" customHeight="false" outlineLevel="0" collapsed="false">
      <c r="E277" s="206"/>
    </row>
    <row r="278" customFormat="false" ht="15.75" hidden="false" customHeight="false" outlineLevel="0" collapsed="false">
      <c r="E278" s="206"/>
    </row>
    <row r="279" customFormat="false" ht="15.75" hidden="false" customHeight="false" outlineLevel="0" collapsed="false">
      <c r="E279" s="206"/>
    </row>
    <row r="280" customFormat="false" ht="15.75" hidden="false" customHeight="false" outlineLevel="0" collapsed="false">
      <c r="E280" s="206"/>
    </row>
    <row r="281" customFormat="false" ht="15.75" hidden="false" customHeight="false" outlineLevel="0" collapsed="false">
      <c r="E281" s="206"/>
    </row>
    <row r="282" customFormat="false" ht="15.75" hidden="false" customHeight="false" outlineLevel="0" collapsed="false">
      <c r="E282" s="206"/>
    </row>
    <row r="283" customFormat="false" ht="15.75" hidden="false" customHeight="false" outlineLevel="0" collapsed="false">
      <c r="E283" s="206"/>
    </row>
    <row r="284" customFormat="false" ht="15.75" hidden="false" customHeight="false" outlineLevel="0" collapsed="false">
      <c r="E284" s="206"/>
    </row>
    <row r="285" customFormat="false" ht="15.75" hidden="false" customHeight="false" outlineLevel="0" collapsed="false">
      <c r="E285" s="206"/>
    </row>
    <row r="286" customFormat="false" ht="15.75" hidden="false" customHeight="false" outlineLevel="0" collapsed="false">
      <c r="E286" s="206"/>
    </row>
    <row r="287" customFormat="false" ht="15.75" hidden="false" customHeight="false" outlineLevel="0" collapsed="false">
      <c r="E287" s="206"/>
    </row>
    <row r="288" customFormat="false" ht="15.75" hidden="false" customHeight="false" outlineLevel="0" collapsed="false">
      <c r="E288" s="206"/>
    </row>
    <row r="289" customFormat="false" ht="15.75" hidden="false" customHeight="false" outlineLevel="0" collapsed="false">
      <c r="E289" s="206"/>
    </row>
    <row r="290" customFormat="false" ht="15.75" hidden="false" customHeight="false" outlineLevel="0" collapsed="false">
      <c r="E290" s="206"/>
    </row>
    <row r="291" customFormat="false" ht="15.75" hidden="false" customHeight="false" outlineLevel="0" collapsed="false">
      <c r="E291" s="206"/>
    </row>
    <row r="292" customFormat="false" ht="15.75" hidden="false" customHeight="false" outlineLevel="0" collapsed="false">
      <c r="E292" s="206"/>
    </row>
    <row r="293" customFormat="false" ht="15.75" hidden="false" customHeight="false" outlineLevel="0" collapsed="false">
      <c r="E293" s="206"/>
    </row>
    <row r="294" customFormat="false" ht="15.75" hidden="false" customHeight="false" outlineLevel="0" collapsed="false">
      <c r="E294" s="206"/>
    </row>
    <row r="295" customFormat="false" ht="15.75" hidden="false" customHeight="false" outlineLevel="0" collapsed="false">
      <c r="E295" s="206"/>
    </row>
    <row r="296" customFormat="false" ht="15.75" hidden="false" customHeight="false" outlineLevel="0" collapsed="false">
      <c r="E296" s="206"/>
    </row>
    <row r="297" customFormat="false" ht="15.75" hidden="false" customHeight="false" outlineLevel="0" collapsed="false">
      <c r="E297" s="206"/>
    </row>
    <row r="298" customFormat="false" ht="15.75" hidden="false" customHeight="false" outlineLevel="0" collapsed="false">
      <c r="E298" s="206"/>
    </row>
    <row r="299" customFormat="false" ht="15.75" hidden="false" customHeight="false" outlineLevel="0" collapsed="false">
      <c r="E299" s="206"/>
    </row>
    <row r="300" customFormat="false" ht="15.75" hidden="false" customHeight="false" outlineLevel="0" collapsed="false">
      <c r="E300" s="206"/>
    </row>
    <row r="301" customFormat="false" ht="15.75" hidden="false" customHeight="false" outlineLevel="0" collapsed="false">
      <c r="E301" s="206"/>
    </row>
    <row r="302" customFormat="false" ht="15.75" hidden="false" customHeight="false" outlineLevel="0" collapsed="false">
      <c r="E302" s="206"/>
    </row>
    <row r="303" customFormat="false" ht="15.75" hidden="false" customHeight="false" outlineLevel="0" collapsed="false">
      <c r="E303" s="206"/>
    </row>
    <row r="304" customFormat="false" ht="15.75" hidden="false" customHeight="false" outlineLevel="0" collapsed="false">
      <c r="E304" s="206"/>
    </row>
    <row r="305" customFormat="false" ht="15.75" hidden="false" customHeight="false" outlineLevel="0" collapsed="false">
      <c r="E305" s="206"/>
    </row>
    <row r="306" customFormat="false" ht="15.75" hidden="false" customHeight="false" outlineLevel="0" collapsed="false">
      <c r="E306" s="206"/>
    </row>
    <row r="307" customFormat="false" ht="15.75" hidden="false" customHeight="false" outlineLevel="0" collapsed="false">
      <c r="E307" s="206"/>
    </row>
    <row r="308" customFormat="false" ht="15.75" hidden="false" customHeight="false" outlineLevel="0" collapsed="false">
      <c r="E308" s="206"/>
    </row>
    <row r="309" customFormat="false" ht="15.75" hidden="false" customHeight="false" outlineLevel="0" collapsed="false">
      <c r="E309" s="206"/>
    </row>
    <row r="310" customFormat="false" ht="15.75" hidden="false" customHeight="false" outlineLevel="0" collapsed="false">
      <c r="E310" s="206"/>
    </row>
    <row r="311" customFormat="false" ht="15.75" hidden="false" customHeight="false" outlineLevel="0" collapsed="false">
      <c r="E311" s="206"/>
    </row>
    <row r="312" customFormat="false" ht="15.75" hidden="false" customHeight="false" outlineLevel="0" collapsed="false">
      <c r="E312" s="206"/>
    </row>
    <row r="313" customFormat="false" ht="15.75" hidden="false" customHeight="false" outlineLevel="0" collapsed="false">
      <c r="E313" s="206"/>
    </row>
    <row r="314" customFormat="false" ht="15.75" hidden="false" customHeight="false" outlineLevel="0" collapsed="false">
      <c r="E314" s="206"/>
    </row>
    <row r="315" customFormat="false" ht="15.75" hidden="false" customHeight="false" outlineLevel="0" collapsed="false">
      <c r="E315" s="206"/>
    </row>
    <row r="316" customFormat="false" ht="15.75" hidden="false" customHeight="false" outlineLevel="0" collapsed="false">
      <c r="E316" s="206"/>
    </row>
    <row r="317" customFormat="false" ht="15.75" hidden="false" customHeight="false" outlineLevel="0" collapsed="false">
      <c r="E317" s="206"/>
    </row>
    <row r="318" customFormat="false" ht="15.75" hidden="false" customHeight="false" outlineLevel="0" collapsed="false">
      <c r="E318" s="206"/>
    </row>
    <row r="319" customFormat="false" ht="15.75" hidden="false" customHeight="false" outlineLevel="0" collapsed="false">
      <c r="E319" s="206"/>
    </row>
    <row r="320" customFormat="false" ht="15.75" hidden="false" customHeight="false" outlineLevel="0" collapsed="false">
      <c r="E320" s="206"/>
    </row>
    <row r="321" customFormat="false" ht="15.75" hidden="false" customHeight="false" outlineLevel="0" collapsed="false">
      <c r="E321" s="206"/>
    </row>
    <row r="322" customFormat="false" ht="15.75" hidden="false" customHeight="false" outlineLevel="0" collapsed="false">
      <c r="E322" s="206"/>
    </row>
    <row r="323" customFormat="false" ht="15.75" hidden="false" customHeight="false" outlineLevel="0" collapsed="false">
      <c r="E323" s="206"/>
    </row>
    <row r="324" customFormat="false" ht="15.75" hidden="false" customHeight="false" outlineLevel="0" collapsed="false">
      <c r="E324" s="206"/>
    </row>
    <row r="325" customFormat="false" ht="15.75" hidden="false" customHeight="false" outlineLevel="0" collapsed="false">
      <c r="E325" s="206"/>
    </row>
    <row r="326" customFormat="false" ht="15.75" hidden="false" customHeight="false" outlineLevel="0" collapsed="false">
      <c r="E326" s="206"/>
    </row>
    <row r="327" customFormat="false" ht="15.75" hidden="false" customHeight="false" outlineLevel="0" collapsed="false">
      <c r="E327" s="206"/>
    </row>
    <row r="328" customFormat="false" ht="15.75" hidden="false" customHeight="false" outlineLevel="0" collapsed="false">
      <c r="E328" s="206"/>
    </row>
    <row r="329" customFormat="false" ht="15.75" hidden="false" customHeight="false" outlineLevel="0" collapsed="false">
      <c r="E329" s="206"/>
    </row>
    <row r="330" customFormat="false" ht="15.75" hidden="false" customHeight="false" outlineLevel="0" collapsed="false">
      <c r="E330" s="206"/>
    </row>
    <row r="331" customFormat="false" ht="15.75" hidden="false" customHeight="false" outlineLevel="0" collapsed="false">
      <c r="E331" s="206"/>
    </row>
    <row r="332" customFormat="false" ht="15.75" hidden="false" customHeight="false" outlineLevel="0" collapsed="false">
      <c r="E332" s="206"/>
    </row>
    <row r="333" customFormat="false" ht="15.75" hidden="false" customHeight="false" outlineLevel="0" collapsed="false">
      <c r="E333" s="206"/>
    </row>
    <row r="334" customFormat="false" ht="15.75" hidden="false" customHeight="false" outlineLevel="0" collapsed="false">
      <c r="E334" s="206"/>
    </row>
    <row r="335" customFormat="false" ht="15.75" hidden="false" customHeight="false" outlineLevel="0" collapsed="false">
      <c r="E335" s="206"/>
    </row>
    <row r="336" customFormat="false" ht="15.75" hidden="false" customHeight="false" outlineLevel="0" collapsed="false">
      <c r="E336" s="206"/>
    </row>
    <row r="337" customFormat="false" ht="15.75" hidden="false" customHeight="false" outlineLevel="0" collapsed="false">
      <c r="E337" s="206"/>
    </row>
    <row r="338" customFormat="false" ht="15.75" hidden="false" customHeight="false" outlineLevel="0" collapsed="false">
      <c r="E338" s="206"/>
    </row>
    <row r="339" customFormat="false" ht="15.75" hidden="false" customHeight="false" outlineLevel="0" collapsed="false">
      <c r="E339" s="206"/>
    </row>
    <row r="340" customFormat="false" ht="15.75" hidden="false" customHeight="false" outlineLevel="0" collapsed="false">
      <c r="E340" s="206"/>
    </row>
    <row r="341" customFormat="false" ht="15.75" hidden="false" customHeight="false" outlineLevel="0" collapsed="false">
      <c r="E341" s="206"/>
    </row>
    <row r="342" customFormat="false" ht="15.75" hidden="false" customHeight="false" outlineLevel="0" collapsed="false">
      <c r="E342" s="206"/>
    </row>
    <row r="343" customFormat="false" ht="15.75" hidden="false" customHeight="false" outlineLevel="0" collapsed="false">
      <c r="E343" s="206"/>
    </row>
    <row r="344" customFormat="false" ht="15.75" hidden="false" customHeight="false" outlineLevel="0" collapsed="false">
      <c r="E344" s="206"/>
    </row>
    <row r="345" customFormat="false" ht="15.75" hidden="false" customHeight="false" outlineLevel="0" collapsed="false">
      <c r="E345" s="206"/>
    </row>
    <row r="346" customFormat="false" ht="15.75" hidden="false" customHeight="false" outlineLevel="0" collapsed="false">
      <c r="E346" s="206"/>
    </row>
    <row r="347" customFormat="false" ht="15.75" hidden="false" customHeight="false" outlineLevel="0" collapsed="false">
      <c r="E347" s="206"/>
    </row>
    <row r="348" customFormat="false" ht="15.75" hidden="false" customHeight="false" outlineLevel="0" collapsed="false">
      <c r="E348" s="206"/>
    </row>
    <row r="349" customFormat="false" ht="15.75" hidden="false" customHeight="false" outlineLevel="0" collapsed="false">
      <c r="E349" s="206"/>
    </row>
    <row r="350" customFormat="false" ht="15.75" hidden="false" customHeight="false" outlineLevel="0" collapsed="false">
      <c r="E350" s="206"/>
    </row>
    <row r="351" customFormat="false" ht="15.75" hidden="false" customHeight="false" outlineLevel="0" collapsed="false">
      <c r="E351" s="206"/>
    </row>
    <row r="352" customFormat="false" ht="15.75" hidden="false" customHeight="false" outlineLevel="0" collapsed="false">
      <c r="E352" s="206"/>
    </row>
    <row r="353" customFormat="false" ht="15.75" hidden="false" customHeight="false" outlineLevel="0" collapsed="false">
      <c r="E353" s="206"/>
    </row>
    <row r="354" customFormat="false" ht="15.75" hidden="false" customHeight="false" outlineLevel="0" collapsed="false">
      <c r="E354" s="206"/>
    </row>
    <row r="355" customFormat="false" ht="15.75" hidden="false" customHeight="false" outlineLevel="0" collapsed="false">
      <c r="E355" s="206"/>
    </row>
    <row r="356" customFormat="false" ht="15.75" hidden="false" customHeight="false" outlineLevel="0" collapsed="false">
      <c r="E356" s="206"/>
    </row>
    <row r="357" customFormat="false" ht="15.75" hidden="false" customHeight="false" outlineLevel="0" collapsed="false">
      <c r="E357" s="206"/>
    </row>
    <row r="358" customFormat="false" ht="15.75" hidden="false" customHeight="false" outlineLevel="0" collapsed="false">
      <c r="E358" s="206"/>
    </row>
    <row r="359" customFormat="false" ht="15.75" hidden="false" customHeight="false" outlineLevel="0" collapsed="false">
      <c r="E359" s="206"/>
    </row>
    <row r="360" customFormat="false" ht="15.75" hidden="false" customHeight="false" outlineLevel="0" collapsed="false">
      <c r="E360" s="206"/>
    </row>
    <row r="361" customFormat="false" ht="15.75" hidden="false" customHeight="false" outlineLevel="0" collapsed="false">
      <c r="E361" s="206"/>
    </row>
    <row r="362" customFormat="false" ht="15.75" hidden="false" customHeight="false" outlineLevel="0" collapsed="false">
      <c r="E362" s="206"/>
    </row>
    <row r="363" customFormat="false" ht="15.75" hidden="false" customHeight="false" outlineLevel="0" collapsed="false">
      <c r="E363" s="206"/>
    </row>
    <row r="364" customFormat="false" ht="15.75" hidden="false" customHeight="false" outlineLevel="0" collapsed="false">
      <c r="E364" s="206"/>
    </row>
    <row r="365" customFormat="false" ht="15.75" hidden="false" customHeight="false" outlineLevel="0" collapsed="false">
      <c r="E365" s="206"/>
    </row>
    <row r="366" customFormat="false" ht="15.75" hidden="false" customHeight="false" outlineLevel="0" collapsed="false">
      <c r="E366" s="206"/>
    </row>
    <row r="367" customFormat="false" ht="15.75" hidden="false" customHeight="false" outlineLevel="0" collapsed="false">
      <c r="E367" s="206"/>
    </row>
    <row r="368" customFormat="false" ht="15.75" hidden="false" customHeight="false" outlineLevel="0" collapsed="false">
      <c r="E368" s="206"/>
    </row>
    <row r="369" customFormat="false" ht="15.75" hidden="false" customHeight="false" outlineLevel="0" collapsed="false">
      <c r="E369" s="206"/>
    </row>
    <row r="370" customFormat="false" ht="15.75" hidden="false" customHeight="false" outlineLevel="0" collapsed="false">
      <c r="E370" s="206"/>
    </row>
    <row r="371" customFormat="false" ht="15.75" hidden="false" customHeight="false" outlineLevel="0" collapsed="false">
      <c r="E371" s="206"/>
    </row>
    <row r="372" customFormat="false" ht="15.75" hidden="false" customHeight="false" outlineLevel="0" collapsed="false">
      <c r="E372" s="206"/>
    </row>
    <row r="373" customFormat="false" ht="15.75" hidden="false" customHeight="false" outlineLevel="0" collapsed="false">
      <c r="E373" s="206"/>
    </row>
    <row r="374" customFormat="false" ht="15.75" hidden="false" customHeight="false" outlineLevel="0" collapsed="false">
      <c r="E374" s="206"/>
    </row>
    <row r="375" customFormat="false" ht="15.75" hidden="false" customHeight="false" outlineLevel="0" collapsed="false">
      <c r="E375" s="206"/>
    </row>
    <row r="376" customFormat="false" ht="15.75" hidden="false" customHeight="false" outlineLevel="0" collapsed="false">
      <c r="E376" s="206"/>
    </row>
    <row r="377" customFormat="false" ht="15.75" hidden="false" customHeight="false" outlineLevel="0" collapsed="false">
      <c r="E377" s="206"/>
    </row>
    <row r="378" customFormat="false" ht="15.75" hidden="false" customHeight="false" outlineLevel="0" collapsed="false">
      <c r="E378" s="206"/>
    </row>
    <row r="379" customFormat="false" ht="15.75" hidden="false" customHeight="false" outlineLevel="0" collapsed="false">
      <c r="E379" s="206"/>
    </row>
    <row r="380" customFormat="false" ht="15.75" hidden="false" customHeight="false" outlineLevel="0" collapsed="false">
      <c r="E380" s="206"/>
    </row>
    <row r="381" customFormat="false" ht="15.75" hidden="false" customHeight="false" outlineLevel="0" collapsed="false">
      <c r="E381" s="206"/>
    </row>
    <row r="382" customFormat="false" ht="15.75" hidden="false" customHeight="false" outlineLevel="0" collapsed="false">
      <c r="E382" s="206"/>
    </row>
    <row r="383" customFormat="false" ht="15.75" hidden="false" customHeight="false" outlineLevel="0" collapsed="false">
      <c r="E383" s="206"/>
    </row>
    <row r="384" customFormat="false" ht="15.75" hidden="false" customHeight="false" outlineLevel="0" collapsed="false">
      <c r="E384" s="206"/>
    </row>
    <row r="385" customFormat="false" ht="15.75" hidden="false" customHeight="false" outlineLevel="0" collapsed="false">
      <c r="E385" s="206"/>
    </row>
    <row r="386" customFormat="false" ht="15.75" hidden="false" customHeight="false" outlineLevel="0" collapsed="false">
      <c r="E386" s="206"/>
    </row>
    <row r="387" customFormat="false" ht="15.75" hidden="false" customHeight="false" outlineLevel="0" collapsed="false">
      <c r="E387" s="206"/>
    </row>
    <row r="388" customFormat="false" ht="15.75" hidden="false" customHeight="false" outlineLevel="0" collapsed="false">
      <c r="E388" s="206"/>
    </row>
    <row r="389" customFormat="false" ht="15.75" hidden="false" customHeight="false" outlineLevel="0" collapsed="false">
      <c r="E389" s="206"/>
    </row>
    <row r="390" customFormat="false" ht="15.75" hidden="false" customHeight="false" outlineLevel="0" collapsed="false">
      <c r="E390" s="206"/>
    </row>
    <row r="391" customFormat="false" ht="15.75" hidden="false" customHeight="false" outlineLevel="0" collapsed="false">
      <c r="E391" s="206"/>
    </row>
    <row r="392" customFormat="false" ht="15.75" hidden="false" customHeight="false" outlineLevel="0" collapsed="false">
      <c r="E392" s="206"/>
    </row>
    <row r="393" customFormat="false" ht="15.75" hidden="false" customHeight="false" outlineLevel="0" collapsed="false">
      <c r="E393" s="206"/>
    </row>
    <row r="394" customFormat="false" ht="15.75" hidden="false" customHeight="false" outlineLevel="0" collapsed="false">
      <c r="E394" s="206"/>
    </row>
    <row r="395" customFormat="false" ht="15.75" hidden="false" customHeight="false" outlineLevel="0" collapsed="false">
      <c r="E395" s="206"/>
    </row>
    <row r="396" customFormat="false" ht="15.75" hidden="false" customHeight="false" outlineLevel="0" collapsed="false">
      <c r="E396" s="206"/>
    </row>
    <row r="397" customFormat="false" ht="15.75" hidden="false" customHeight="false" outlineLevel="0" collapsed="false">
      <c r="E397" s="206"/>
    </row>
    <row r="398" customFormat="false" ht="15.75" hidden="false" customHeight="false" outlineLevel="0" collapsed="false">
      <c r="E398" s="206"/>
    </row>
    <row r="399" customFormat="false" ht="15.75" hidden="false" customHeight="false" outlineLevel="0" collapsed="false">
      <c r="E399" s="206"/>
    </row>
    <row r="400" customFormat="false" ht="15.75" hidden="false" customHeight="false" outlineLevel="0" collapsed="false">
      <c r="E400" s="206"/>
    </row>
    <row r="401" customFormat="false" ht="15.75" hidden="false" customHeight="false" outlineLevel="0" collapsed="false">
      <c r="E401" s="206"/>
    </row>
    <row r="402" customFormat="false" ht="15.75" hidden="false" customHeight="false" outlineLevel="0" collapsed="false">
      <c r="E402" s="206"/>
    </row>
    <row r="403" customFormat="false" ht="15.75" hidden="false" customHeight="false" outlineLevel="0" collapsed="false">
      <c r="E403" s="206"/>
    </row>
    <row r="404" customFormat="false" ht="15.75" hidden="false" customHeight="false" outlineLevel="0" collapsed="false">
      <c r="E404" s="206"/>
    </row>
    <row r="405" customFormat="false" ht="15.75" hidden="false" customHeight="false" outlineLevel="0" collapsed="false">
      <c r="E405" s="206"/>
    </row>
    <row r="406" customFormat="false" ht="15.75" hidden="false" customHeight="false" outlineLevel="0" collapsed="false">
      <c r="E406" s="206"/>
    </row>
    <row r="407" customFormat="false" ht="15.75" hidden="false" customHeight="false" outlineLevel="0" collapsed="false">
      <c r="E407" s="206"/>
    </row>
    <row r="408" customFormat="false" ht="15.75" hidden="false" customHeight="false" outlineLevel="0" collapsed="false">
      <c r="E408" s="206"/>
    </row>
    <row r="409" customFormat="false" ht="15.75" hidden="false" customHeight="false" outlineLevel="0" collapsed="false">
      <c r="E409" s="206"/>
    </row>
    <row r="410" customFormat="false" ht="15.75" hidden="false" customHeight="false" outlineLevel="0" collapsed="false">
      <c r="E410" s="206"/>
    </row>
    <row r="411" customFormat="false" ht="15.75" hidden="false" customHeight="false" outlineLevel="0" collapsed="false">
      <c r="E411" s="206"/>
    </row>
    <row r="412" customFormat="false" ht="15.75" hidden="false" customHeight="false" outlineLevel="0" collapsed="false">
      <c r="E412" s="206"/>
    </row>
    <row r="413" customFormat="false" ht="15.75" hidden="false" customHeight="false" outlineLevel="0" collapsed="false">
      <c r="E413" s="206"/>
    </row>
    <row r="414" customFormat="false" ht="15.75" hidden="false" customHeight="false" outlineLevel="0" collapsed="false">
      <c r="E414" s="206"/>
    </row>
    <row r="415" customFormat="false" ht="15.75" hidden="false" customHeight="false" outlineLevel="0" collapsed="false">
      <c r="E415" s="206"/>
    </row>
    <row r="416" customFormat="false" ht="15.75" hidden="false" customHeight="false" outlineLevel="0" collapsed="false">
      <c r="E416" s="206"/>
    </row>
    <row r="417" customFormat="false" ht="15.75" hidden="false" customHeight="false" outlineLevel="0" collapsed="false">
      <c r="E417" s="206"/>
    </row>
    <row r="418" customFormat="false" ht="15.75" hidden="false" customHeight="false" outlineLevel="0" collapsed="false">
      <c r="E418" s="206"/>
    </row>
    <row r="419" customFormat="false" ht="15.75" hidden="false" customHeight="false" outlineLevel="0" collapsed="false">
      <c r="E419" s="206"/>
    </row>
    <row r="420" customFormat="false" ht="15.75" hidden="false" customHeight="false" outlineLevel="0" collapsed="false">
      <c r="E420" s="206"/>
    </row>
    <row r="421" customFormat="false" ht="15.75" hidden="false" customHeight="false" outlineLevel="0" collapsed="false">
      <c r="E421" s="206"/>
    </row>
    <row r="422" customFormat="false" ht="15.75" hidden="false" customHeight="false" outlineLevel="0" collapsed="false">
      <c r="E422" s="206"/>
    </row>
    <row r="423" customFormat="false" ht="15.75" hidden="false" customHeight="false" outlineLevel="0" collapsed="false">
      <c r="E423" s="206"/>
    </row>
    <row r="424" customFormat="false" ht="15.75" hidden="false" customHeight="false" outlineLevel="0" collapsed="false">
      <c r="E424" s="206"/>
    </row>
    <row r="425" customFormat="false" ht="15.75" hidden="false" customHeight="false" outlineLevel="0" collapsed="false">
      <c r="E425" s="206"/>
    </row>
    <row r="426" customFormat="false" ht="15.75" hidden="false" customHeight="false" outlineLevel="0" collapsed="false">
      <c r="E426" s="206"/>
    </row>
    <row r="427" customFormat="false" ht="15.75" hidden="false" customHeight="false" outlineLevel="0" collapsed="false">
      <c r="E427" s="206"/>
    </row>
    <row r="428" customFormat="false" ht="15.75" hidden="false" customHeight="false" outlineLevel="0" collapsed="false">
      <c r="E428" s="206"/>
    </row>
    <row r="429" customFormat="false" ht="15.75" hidden="false" customHeight="false" outlineLevel="0" collapsed="false">
      <c r="E429" s="206"/>
    </row>
    <row r="430" customFormat="false" ht="15.75" hidden="false" customHeight="false" outlineLevel="0" collapsed="false">
      <c r="E430" s="206"/>
    </row>
    <row r="431" customFormat="false" ht="15.75" hidden="false" customHeight="false" outlineLevel="0" collapsed="false">
      <c r="E431" s="206"/>
    </row>
    <row r="432" customFormat="false" ht="15.75" hidden="false" customHeight="false" outlineLevel="0" collapsed="false">
      <c r="E432" s="206"/>
    </row>
    <row r="433" customFormat="false" ht="15.75" hidden="false" customHeight="false" outlineLevel="0" collapsed="false">
      <c r="E433" s="206"/>
    </row>
    <row r="434" customFormat="false" ht="15.75" hidden="false" customHeight="false" outlineLevel="0" collapsed="false">
      <c r="E434" s="206"/>
    </row>
    <row r="435" customFormat="false" ht="15.75" hidden="false" customHeight="false" outlineLevel="0" collapsed="false">
      <c r="E435" s="206"/>
    </row>
    <row r="436" customFormat="false" ht="15.75" hidden="false" customHeight="false" outlineLevel="0" collapsed="false">
      <c r="E436" s="206"/>
    </row>
    <row r="437" customFormat="false" ht="15.75" hidden="false" customHeight="false" outlineLevel="0" collapsed="false">
      <c r="E437" s="206"/>
    </row>
    <row r="438" customFormat="false" ht="15.75" hidden="false" customHeight="false" outlineLevel="0" collapsed="false">
      <c r="E438" s="206"/>
    </row>
    <row r="439" customFormat="false" ht="15.75" hidden="false" customHeight="false" outlineLevel="0" collapsed="false">
      <c r="E439" s="206"/>
    </row>
    <row r="440" customFormat="false" ht="15.75" hidden="false" customHeight="false" outlineLevel="0" collapsed="false">
      <c r="E440" s="206"/>
    </row>
    <row r="441" customFormat="false" ht="15.75" hidden="false" customHeight="false" outlineLevel="0" collapsed="false">
      <c r="E441" s="206"/>
    </row>
    <row r="442" customFormat="false" ht="15.75" hidden="false" customHeight="false" outlineLevel="0" collapsed="false">
      <c r="E442" s="206"/>
    </row>
    <row r="443" customFormat="false" ht="15.75" hidden="false" customHeight="false" outlineLevel="0" collapsed="false">
      <c r="E443" s="206"/>
    </row>
    <row r="444" customFormat="false" ht="15.75" hidden="false" customHeight="false" outlineLevel="0" collapsed="false">
      <c r="E444" s="206"/>
    </row>
    <row r="445" customFormat="false" ht="15.75" hidden="false" customHeight="false" outlineLevel="0" collapsed="false">
      <c r="E445" s="206"/>
    </row>
    <row r="446" customFormat="false" ht="15.75" hidden="false" customHeight="false" outlineLevel="0" collapsed="false">
      <c r="E446" s="206"/>
    </row>
    <row r="447" customFormat="false" ht="15.75" hidden="false" customHeight="false" outlineLevel="0" collapsed="false">
      <c r="E447" s="206"/>
    </row>
    <row r="448" customFormat="false" ht="15.75" hidden="false" customHeight="false" outlineLevel="0" collapsed="false">
      <c r="E448" s="206"/>
    </row>
    <row r="449" customFormat="false" ht="15.75" hidden="false" customHeight="false" outlineLevel="0" collapsed="false">
      <c r="E449" s="206"/>
    </row>
    <row r="450" customFormat="false" ht="15.75" hidden="false" customHeight="false" outlineLevel="0" collapsed="false">
      <c r="E450" s="206"/>
    </row>
    <row r="451" customFormat="false" ht="15.75" hidden="false" customHeight="false" outlineLevel="0" collapsed="false">
      <c r="E451" s="206"/>
    </row>
    <row r="452" customFormat="false" ht="15.75" hidden="false" customHeight="false" outlineLevel="0" collapsed="false">
      <c r="E452" s="206"/>
    </row>
    <row r="453" customFormat="false" ht="15.75" hidden="false" customHeight="false" outlineLevel="0" collapsed="false">
      <c r="E453" s="206"/>
    </row>
    <row r="454" customFormat="false" ht="15.75" hidden="false" customHeight="false" outlineLevel="0" collapsed="false">
      <c r="E454" s="206"/>
    </row>
    <row r="455" customFormat="false" ht="15.75" hidden="false" customHeight="false" outlineLevel="0" collapsed="false">
      <c r="E455" s="206"/>
    </row>
    <row r="456" customFormat="false" ht="15.75" hidden="false" customHeight="false" outlineLevel="0" collapsed="false">
      <c r="E456" s="206"/>
    </row>
    <row r="457" customFormat="false" ht="15.75" hidden="false" customHeight="false" outlineLevel="0" collapsed="false">
      <c r="E457" s="206"/>
    </row>
    <row r="458" customFormat="false" ht="15.75" hidden="false" customHeight="false" outlineLevel="0" collapsed="false">
      <c r="E458" s="206"/>
    </row>
    <row r="459" customFormat="false" ht="15.75" hidden="false" customHeight="false" outlineLevel="0" collapsed="false">
      <c r="E459" s="206"/>
    </row>
    <row r="460" customFormat="false" ht="15.75" hidden="false" customHeight="false" outlineLevel="0" collapsed="false">
      <c r="E460" s="206"/>
    </row>
    <row r="461" customFormat="false" ht="15.75" hidden="false" customHeight="false" outlineLevel="0" collapsed="false">
      <c r="E461" s="206"/>
    </row>
    <row r="462" customFormat="false" ht="15.75" hidden="false" customHeight="false" outlineLevel="0" collapsed="false">
      <c r="E462" s="206"/>
    </row>
    <row r="463" customFormat="false" ht="15.75" hidden="false" customHeight="false" outlineLevel="0" collapsed="false">
      <c r="E463" s="206"/>
    </row>
    <row r="464" customFormat="false" ht="15.75" hidden="false" customHeight="false" outlineLevel="0" collapsed="false">
      <c r="E464" s="206"/>
    </row>
    <row r="465" customFormat="false" ht="15.75" hidden="false" customHeight="false" outlineLevel="0" collapsed="false">
      <c r="E465" s="206"/>
    </row>
    <row r="466" customFormat="false" ht="15.75" hidden="false" customHeight="false" outlineLevel="0" collapsed="false">
      <c r="E466" s="206"/>
    </row>
    <row r="467" customFormat="false" ht="15.75" hidden="false" customHeight="false" outlineLevel="0" collapsed="false">
      <c r="E467" s="206"/>
    </row>
    <row r="468" customFormat="false" ht="15.75" hidden="false" customHeight="false" outlineLevel="0" collapsed="false">
      <c r="E468" s="206"/>
    </row>
    <row r="469" customFormat="false" ht="15.75" hidden="false" customHeight="false" outlineLevel="0" collapsed="false">
      <c r="E469" s="206"/>
    </row>
    <row r="470" customFormat="false" ht="15.75" hidden="false" customHeight="false" outlineLevel="0" collapsed="false">
      <c r="E470" s="206"/>
    </row>
    <row r="471" customFormat="false" ht="15.75" hidden="false" customHeight="false" outlineLevel="0" collapsed="false">
      <c r="E471" s="206"/>
    </row>
    <row r="472" customFormat="false" ht="15.75" hidden="false" customHeight="false" outlineLevel="0" collapsed="false">
      <c r="E472" s="206"/>
    </row>
    <row r="473" customFormat="false" ht="15.75" hidden="false" customHeight="false" outlineLevel="0" collapsed="false">
      <c r="E473" s="206"/>
    </row>
    <row r="474" customFormat="false" ht="15.75" hidden="false" customHeight="false" outlineLevel="0" collapsed="false">
      <c r="E474" s="206"/>
    </row>
    <row r="475" customFormat="false" ht="15.75" hidden="false" customHeight="false" outlineLevel="0" collapsed="false">
      <c r="E475" s="206"/>
    </row>
    <row r="476" customFormat="false" ht="15.75" hidden="false" customHeight="false" outlineLevel="0" collapsed="false">
      <c r="E476" s="206"/>
    </row>
    <row r="477" customFormat="false" ht="15.75" hidden="false" customHeight="false" outlineLevel="0" collapsed="false">
      <c r="E477" s="206"/>
    </row>
    <row r="478" customFormat="false" ht="15.75" hidden="false" customHeight="false" outlineLevel="0" collapsed="false">
      <c r="E478" s="206"/>
    </row>
    <row r="479" customFormat="false" ht="15.75" hidden="false" customHeight="false" outlineLevel="0" collapsed="false">
      <c r="E479" s="206"/>
    </row>
    <row r="480" customFormat="false" ht="15.75" hidden="false" customHeight="false" outlineLevel="0" collapsed="false">
      <c r="E480" s="206"/>
    </row>
    <row r="481" customFormat="false" ht="15.75" hidden="false" customHeight="false" outlineLevel="0" collapsed="false">
      <c r="E481" s="206"/>
    </row>
    <row r="482" customFormat="false" ht="15.75" hidden="false" customHeight="false" outlineLevel="0" collapsed="false">
      <c r="E482" s="206"/>
    </row>
    <row r="483" customFormat="false" ht="15.75" hidden="false" customHeight="false" outlineLevel="0" collapsed="false">
      <c r="E483" s="206"/>
    </row>
    <row r="484" customFormat="false" ht="15.75" hidden="false" customHeight="false" outlineLevel="0" collapsed="false">
      <c r="E484" s="206"/>
    </row>
    <row r="485" customFormat="false" ht="15.75" hidden="false" customHeight="false" outlineLevel="0" collapsed="false">
      <c r="E485" s="206"/>
    </row>
    <row r="486" customFormat="false" ht="15.75" hidden="false" customHeight="false" outlineLevel="0" collapsed="false">
      <c r="E486" s="206"/>
    </row>
    <row r="487" customFormat="false" ht="15.75" hidden="false" customHeight="false" outlineLevel="0" collapsed="false">
      <c r="E487" s="206"/>
    </row>
    <row r="488" customFormat="false" ht="15.75" hidden="false" customHeight="false" outlineLevel="0" collapsed="false">
      <c r="E488" s="206"/>
    </row>
    <row r="489" customFormat="false" ht="15.75" hidden="false" customHeight="false" outlineLevel="0" collapsed="false">
      <c r="E489" s="206"/>
    </row>
    <row r="490" customFormat="false" ht="15.75" hidden="false" customHeight="false" outlineLevel="0" collapsed="false">
      <c r="E490" s="206"/>
    </row>
    <row r="491" customFormat="false" ht="15.75" hidden="false" customHeight="false" outlineLevel="0" collapsed="false">
      <c r="E491" s="206"/>
    </row>
    <row r="492" customFormat="false" ht="15.75" hidden="false" customHeight="false" outlineLevel="0" collapsed="false">
      <c r="E492" s="206"/>
    </row>
    <row r="493" customFormat="false" ht="15.75" hidden="false" customHeight="false" outlineLevel="0" collapsed="false">
      <c r="E493" s="206"/>
    </row>
    <row r="494" customFormat="false" ht="15.75" hidden="false" customHeight="false" outlineLevel="0" collapsed="false">
      <c r="E494" s="206"/>
    </row>
    <row r="495" customFormat="false" ht="15.75" hidden="false" customHeight="false" outlineLevel="0" collapsed="false">
      <c r="E495" s="206"/>
    </row>
    <row r="496" customFormat="false" ht="15.75" hidden="false" customHeight="false" outlineLevel="0" collapsed="false">
      <c r="E496" s="206"/>
    </row>
    <row r="497" customFormat="false" ht="15.75" hidden="false" customHeight="false" outlineLevel="0" collapsed="false">
      <c r="E497" s="206"/>
    </row>
    <row r="498" customFormat="false" ht="15.75" hidden="false" customHeight="false" outlineLevel="0" collapsed="false">
      <c r="E498" s="206"/>
    </row>
    <row r="499" customFormat="false" ht="15.75" hidden="false" customHeight="false" outlineLevel="0" collapsed="false">
      <c r="E499" s="206"/>
    </row>
    <row r="500" customFormat="false" ht="15.75" hidden="false" customHeight="false" outlineLevel="0" collapsed="false">
      <c r="E500" s="206"/>
    </row>
    <row r="501" customFormat="false" ht="15.75" hidden="false" customHeight="false" outlineLevel="0" collapsed="false">
      <c r="E501" s="206"/>
    </row>
    <row r="502" customFormat="false" ht="15.75" hidden="false" customHeight="false" outlineLevel="0" collapsed="false">
      <c r="E502" s="206"/>
    </row>
    <row r="503" customFormat="false" ht="15.75" hidden="false" customHeight="false" outlineLevel="0" collapsed="false">
      <c r="E503" s="206"/>
    </row>
    <row r="504" customFormat="false" ht="15.75" hidden="false" customHeight="false" outlineLevel="0" collapsed="false">
      <c r="E504" s="206"/>
    </row>
    <row r="505" customFormat="false" ht="15.75" hidden="false" customHeight="false" outlineLevel="0" collapsed="false">
      <c r="E505" s="206"/>
    </row>
    <row r="506" customFormat="false" ht="15.75" hidden="false" customHeight="false" outlineLevel="0" collapsed="false">
      <c r="E506" s="206"/>
    </row>
    <row r="507" customFormat="false" ht="15.75" hidden="false" customHeight="false" outlineLevel="0" collapsed="false">
      <c r="E507" s="206"/>
    </row>
    <row r="508" customFormat="false" ht="15.75" hidden="false" customHeight="false" outlineLevel="0" collapsed="false">
      <c r="E508" s="206"/>
    </row>
    <row r="509" customFormat="false" ht="15.75" hidden="false" customHeight="false" outlineLevel="0" collapsed="false">
      <c r="E509" s="206"/>
    </row>
    <row r="510" customFormat="false" ht="15.75" hidden="false" customHeight="false" outlineLevel="0" collapsed="false">
      <c r="E510" s="206"/>
    </row>
    <row r="511" customFormat="false" ht="15.75" hidden="false" customHeight="false" outlineLevel="0" collapsed="false">
      <c r="E511" s="206"/>
    </row>
    <row r="512" customFormat="false" ht="15.75" hidden="false" customHeight="false" outlineLevel="0" collapsed="false">
      <c r="E512" s="206"/>
    </row>
    <row r="513" customFormat="false" ht="15.75" hidden="false" customHeight="false" outlineLevel="0" collapsed="false">
      <c r="E513" s="206"/>
    </row>
    <row r="514" customFormat="false" ht="15.75" hidden="false" customHeight="false" outlineLevel="0" collapsed="false">
      <c r="E514" s="206"/>
    </row>
    <row r="515" customFormat="false" ht="15.75" hidden="false" customHeight="false" outlineLevel="0" collapsed="false">
      <c r="E515" s="206"/>
    </row>
    <row r="516" customFormat="false" ht="15.75" hidden="false" customHeight="false" outlineLevel="0" collapsed="false">
      <c r="E516" s="206"/>
    </row>
    <row r="517" customFormat="false" ht="15.75" hidden="false" customHeight="false" outlineLevel="0" collapsed="false">
      <c r="E517" s="206"/>
    </row>
    <row r="518" customFormat="false" ht="15.75" hidden="false" customHeight="false" outlineLevel="0" collapsed="false">
      <c r="E518" s="206"/>
    </row>
    <row r="519" customFormat="false" ht="15.75" hidden="false" customHeight="false" outlineLevel="0" collapsed="false">
      <c r="E519" s="206"/>
    </row>
    <row r="520" customFormat="false" ht="15.75" hidden="false" customHeight="false" outlineLevel="0" collapsed="false">
      <c r="E520" s="206"/>
    </row>
    <row r="521" customFormat="false" ht="15.75" hidden="false" customHeight="false" outlineLevel="0" collapsed="false">
      <c r="E521" s="206"/>
    </row>
    <row r="522" customFormat="false" ht="15.75" hidden="false" customHeight="false" outlineLevel="0" collapsed="false">
      <c r="E522" s="206"/>
    </row>
    <row r="523" customFormat="false" ht="15.75" hidden="false" customHeight="false" outlineLevel="0" collapsed="false">
      <c r="E523" s="206"/>
    </row>
    <row r="524" customFormat="false" ht="15.75" hidden="false" customHeight="false" outlineLevel="0" collapsed="false">
      <c r="E524" s="206"/>
    </row>
    <row r="525" customFormat="false" ht="15.75" hidden="false" customHeight="false" outlineLevel="0" collapsed="false">
      <c r="E525" s="206"/>
    </row>
    <row r="526" customFormat="false" ht="15.75" hidden="false" customHeight="false" outlineLevel="0" collapsed="false">
      <c r="E526" s="206"/>
    </row>
    <row r="527" customFormat="false" ht="15.75" hidden="false" customHeight="false" outlineLevel="0" collapsed="false">
      <c r="E527" s="206"/>
    </row>
    <row r="528" customFormat="false" ht="15.75" hidden="false" customHeight="false" outlineLevel="0" collapsed="false">
      <c r="E528" s="206"/>
    </row>
    <row r="529" customFormat="false" ht="15.75" hidden="false" customHeight="false" outlineLevel="0" collapsed="false">
      <c r="E529" s="206"/>
    </row>
    <row r="530" customFormat="false" ht="15.75" hidden="false" customHeight="false" outlineLevel="0" collapsed="false">
      <c r="E530" s="206"/>
    </row>
    <row r="531" customFormat="false" ht="15.75" hidden="false" customHeight="false" outlineLevel="0" collapsed="false">
      <c r="E531" s="206"/>
    </row>
    <row r="532" customFormat="false" ht="15.75" hidden="false" customHeight="false" outlineLevel="0" collapsed="false">
      <c r="E532" s="206"/>
    </row>
    <row r="533" customFormat="false" ht="15.75" hidden="false" customHeight="false" outlineLevel="0" collapsed="false">
      <c r="E533" s="206"/>
    </row>
    <row r="534" customFormat="false" ht="15.75" hidden="false" customHeight="false" outlineLevel="0" collapsed="false">
      <c r="E534" s="206"/>
    </row>
    <row r="535" customFormat="false" ht="15.75" hidden="false" customHeight="false" outlineLevel="0" collapsed="false">
      <c r="E535" s="206"/>
    </row>
    <row r="536" customFormat="false" ht="15.75" hidden="false" customHeight="false" outlineLevel="0" collapsed="false">
      <c r="E536" s="206"/>
    </row>
    <row r="537" customFormat="false" ht="15.75" hidden="false" customHeight="false" outlineLevel="0" collapsed="false">
      <c r="E537" s="206"/>
    </row>
    <row r="538" customFormat="false" ht="15.75" hidden="false" customHeight="false" outlineLevel="0" collapsed="false">
      <c r="E538" s="206"/>
    </row>
    <row r="539" customFormat="false" ht="15.75" hidden="false" customHeight="false" outlineLevel="0" collapsed="false">
      <c r="E539" s="206"/>
    </row>
    <row r="540" customFormat="false" ht="15.75" hidden="false" customHeight="false" outlineLevel="0" collapsed="false">
      <c r="E540" s="206"/>
    </row>
    <row r="541" customFormat="false" ht="15.75" hidden="false" customHeight="false" outlineLevel="0" collapsed="false">
      <c r="E541" s="206"/>
    </row>
    <row r="542" customFormat="false" ht="15.75" hidden="false" customHeight="false" outlineLevel="0" collapsed="false">
      <c r="E542" s="206"/>
    </row>
    <row r="543" customFormat="false" ht="15.75" hidden="false" customHeight="false" outlineLevel="0" collapsed="false">
      <c r="E543" s="206"/>
    </row>
    <row r="544" customFormat="false" ht="15.75" hidden="false" customHeight="false" outlineLevel="0" collapsed="false">
      <c r="E544" s="206"/>
    </row>
    <row r="545" customFormat="false" ht="15.75" hidden="false" customHeight="false" outlineLevel="0" collapsed="false">
      <c r="E545" s="206"/>
    </row>
    <row r="546" customFormat="false" ht="15.75" hidden="false" customHeight="false" outlineLevel="0" collapsed="false">
      <c r="E546" s="206"/>
    </row>
    <row r="547" customFormat="false" ht="15.75" hidden="false" customHeight="false" outlineLevel="0" collapsed="false">
      <c r="E547" s="206"/>
    </row>
    <row r="548" customFormat="false" ht="15.75" hidden="false" customHeight="false" outlineLevel="0" collapsed="false">
      <c r="E548" s="206"/>
    </row>
    <row r="549" customFormat="false" ht="15.75" hidden="false" customHeight="false" outlineLevel="0" collapsed="false">
      <c r="E549" s="206"/>
    </row>
    <row r="550" customFormat="false" ht="15.75" hidden="false" customHeight="false" outlineLevel="0" collapsed="false">
      <c r="E550" s="206"/>
    </row>
    <row r="551" customFormat="false" ht="15.75" hidden="false" customHeight="false" outlineLevel="0" collapsed="false">
      <c r="E551" s="206"/>
    </row>
    <row r="552" customFormat="false" ht="15.75" hidden="false" customHeight="false" outlineLevel="0" collapsed="false">
      <c r="E552" s="206"/>
    </row>
    <row r="553" customFormat="false" ht="15.75" hidden="false" customHeight="false" outlineLevel="0" collapsed="false">
      <c r="E553" s="206"/>
    </row>
    <row r="554" customFormat="false" ht="15.75" hidden="false" customHeight="false" outlineLevel="0" collapsed="false">
      <c r="E554" s="206"/>
    </row>
    <row r="555" customFormat="false" ht="15.75" hidden="false" customHeight="false" outlineLevel="0" collapsed="false">
      <c r="E555" s="206"/>
    </row>
    <row r="556" customFormat="false" ht="15.75" hidden="false" customHeight="false" outlineLevel="0" collapsed="false">
      <c r="E556" s="206"/>
    </row>
    <row r="557" customFormat="false" ht="15.75" hidden="false" customHeight="false" outlineLevel="0" collapsed="false">
      <c r="E557" s="206"/>
    </row>
    <row r="558" customFormat="false" ht="15.75" hidden="false" customHeight="false" outlineLevel="0" collapsed="false">
      <c r="E558" s="206"/>
    </row>
    <row r="559" customFormat="false" ht="15.75" hidden="false" customHeight="false" outlineLevel="0" collapsed="false">
      <c r="E559" s="206"/>
    </row>
    <row r="560" customFormat="false" ht="15.75" hidden="false" customHeight="false" outlineLevel="0" collapsed="false">
      <c r="E560" s="206"/>
    </row>
    <row r="561" customFormat="false" ht="15.75" hidden="false" customHeight="false" outlineLevel="0" collapsed="false">
      <c r="E561" s="206"/>
    </row>
    <row r="562" customFormat="false" ht="15.75" hidden="false" customHeight="false" outlineLevel="0" collapsed="false">
      <c r="E562" s="206"/>
    </row>
    <row r="563" customFormat="false" ht="15.75" hidden="false" customHeight="false" outlineLevel="0" collapsed="false">
      <c r="E563" s="206"/>
    </row>
    <row r="564" customFormat="false" ht="15.75" hidden="false" customHeight="false" outlineLevel="0" collapsed="false">
      <c r="E564" s="206"/>
    </row>
    <row r="565" customFormat="false" ht="15.75" hidden="false" customHeight="false" outlineLevel="0" collapsed="false">
      <c r="E565" s="206"/>
    </row>
    <row r="566" customFormat="false" ht="15.75" hidden="false" customHeight="false" outlineLevel="0" collapsed="false">
      <c r="E566" s="206"/>
    </row>
    <row r="567" customFormat="false" ht="15.75" hidden="false" customHeight="false" outlineLevel="0" collapsed="false">
      <c r="E567" s="206"/>
    </row>
    <row r="568" customFormat="false" ht="15.75" hidden="false" customHeight="false" outlineLevel="0" collapsed="false">
      <c r="E568" s="206"/>
    </row>
    <row r="569" customFormat="false" ht="15.75" hidden="false" customHeight="false" outlineLevel="0" collapsed="false">
      <c r="E569" s="206"/>
    </row>
    <row r="570" customFormat="false" ht="15.75" hidden="false" customHeight="false" outlineLevel="0" collapsed="false">
      <c r="E570" s="206"/>
    </row>
    <row r="571" customFormat="false" ht="15.75" hidden="false" customHeight="false" outlineLevel="0" collapsed="false">
      <c r="E571" s="206"/>
    </row>
    <row r="572" customFormat="false" ht="15.75" hidden="false" customHeight="false" outlineLevel="0" collapsed="false">
      <c r="E572" s="206"/>
    </row>
    <row r="573" customFormat="false" ht="15.75" hidden="false" customHeight="false" outlineLevel="0" collapsed="false">
      <c r="E573" s="206"/>
    </row>
    <row r="574" customFormat="false" ht="15.75" hidden="false" customHeight="false" outlineLevel="0" collapsed="false">
      <c r="E574" s="206"/>
    </row>
    <row r="575" customFormat="false" ht="15.75" hidden="false" customHeight="false" outlineLevel="0" collapsed="false">
      <c r="E575" s="206"/>
    </row>
    <row r="576" customFormat="false" ht="15.75" hidden="false" customHeight="false" outlineLevel="0" collapsed="false">
      <c r="E576" s="206"/>
    </row>
    <row r="577" customFormat="false" ht="15.75" hidden="false" customHeight="false" outlineLevel="0" collapsed="false">
      <c r="E577" s="206"/>
    </row>
    <row r="578" customFormat="false" ht="15.75" hidden="false" customHeight="false" outlineLevel="0" collapsed="false">
      <c r="E578" s="206"/>
    </row>
    <row r="579" customFormat="false" ht="15.75" hidden="false" customHeight="false" outlineLevel="0" collapsed="false">
      <c r="E579" s="206"/>
    </row>
    <row r="580" customFormat="false" ht="15.75" hidden="false" customHeight="false" outlineLevel="0" collapsed="false">
      <c r="E580" s="206"/>
    </row>
    <row r="581" customFormat="false" ht="15.75" hidden="false" customHeight="false" outlineLevel="0" collapsed="false">
      <c r="E581" s="206"/>
    </row>
    <row r="582" customFormat="false" ht="15.75" hidden="false" customHeight="false" outlineLevel="0" collapsed="false">
      <c r="E582" s="206"/>
    </row>
    <row r="583" customFormat="false" ht="15.75" hidden="false" customHeight="false" outlineLevel="0" collapsed="false">
      <c r="E583" s="206"/>
    </row>
    <row r="584" customFormat="false" ht="15.75" hidden="false" customHeight="false" outlineLevel="0" collapsed="false">
      <c r="E584" s="206"/>
    </row>
    <row r="585" customFormat="false" ht="15.75" hidden="false" customHeight="false" outlineLevel="0" collapsed="false">
      <c r="E585" s="206"/>
    </row>
    <row r="586" customFormat="false" ht="15.75" hidden="false" customHeight="false" outlineLevel="0" collapsed="false">
      <c r="E586" s="206"/>
    </row>
    <row r="587" customFormat="false" ht="15.75" hidden="false" customHeight="false" outlineLevel="0" collapsed="false">
      <c r="E587" s="206"/>
    </row>
    <row r="588" customFormat="false" ht="15.75" hidden="false" customHeight="false" outlineLevel="0" collapsed="false">
      <c r="E588" s="206"/>
    </row>
    <row r="589" customFormat="false" ht="15.75" hidden="false" customHeight="false" outlineLevel="0" collapsed="false">
      <c r="E589" s="206"/>
    </row>
    <row r="590" customFormat="false" ht="15.75" hidden="false" customHeight="false" outlineLevel="0" collapsed="false">
      <c r="E590" s="206"/>
    </row>
    <row r="591" customFormat="false" ht="15.75" hidden="false" customHeight="false" outlineLevel="0" collapsed="false">
      <c r="E591" s="206"/>
    </row>
    <row r="592" customFormat="false" ht="15.75" hidden="false" customHeight="false" outlineLevel="0" collapsed="false">
      <c r="E592" s="206"/>
    </row>
    <row r="593" customFormat="false" ht="15.75" hidden="false" customHeight="false" outlineLevel="0" collapsed="false">
      <c r="E593" s="206"/>
    </row>
    <row r="594" customFormat="false" ht="15.75" hidden="false" customHeight="false" outlineLevel="0" collapsed="false">
      <c r="E594" s="206"/>
    </row>
    <row r="595" customFormat="false" ht="15.75" hidden="false" customHeight="false" outlineLevel="0" collapsed="false">
      <c r="E595" s="206"/>
    </row>
    <row r="596" customFormat="false" ht="15.75" hidden="false" customHeight="false" outlineLevel="0" collapsed="false">
      <c r="E596" s="206"/>
    </row>
    <row r="597" customFormat="false" ht="15.75" hidden="false" customHeight="false" outlineLevel="0" collapsed="false">
      <c r="E597" s="206"/>
    </row>
    <row r="598" customFormat="false" ht="15.75" hidden="false" customHeight="false" outlineLevel="0" collapsed="false">
      <c r="E598" s="206"/>
    </row>
    <row r="599" customFormat="false" ht="15.75" hidden="false" customHeight="false" outlineLevel="0" collapsed="false">
      <c r="E599" s="206"/>
    </row>
    <row r="600" customFormat="false" ht="15.75" hidden="false" customHeight="false" outlineLevel="0" collapsed="false">
      <c r="E600" s="206"/>
    </row>
    <row r="601" customFormat="false" ht="15.75" hidden="false" customHeight="false" outlineLevel="0" collapsed="false">
      <c r="E601" s="206"/>
    </row>
    <row r="602" customFormat="false" ht="15.75" hidden="false" customHeight="false" outlineLevel="0" collapsed="false">
      <c r="E602" s="206"/>
    </row>
    <row r="603" customFormat="false" ht="15.75" hidden="false" customHeight="false" outlineLevel="0" collapsed="false">
      <c r="E603" s="206"/>
    </row>
    <row r="604" customFormat="false" ht="15.75" hidden="false" customHeight="false" outlineLevel="0" collapsed="false">
      <c r="E604" s="206"/>
    </row>
    <row r="605" customFormat="false" ht="15.75" hidden="false" customHeight="false" outlineLevel="0" collapsed="false">
      <c r="E605" s="206"/>
    </row>
    <row r="606" customFormat="false" ht="15.75" hidden="false" customHeight="false" outlineLevel="0" collapsed="false">
      <c r="E606" s="206"/>
    </row>
    <row r="607" customFormat="false" ht="15.75" hidden="false" customHeight="false" outlineLevel="0" collapsed="false">
      <c r="E607" s="206"/>
    </row>
    <row r="608" customFormat="false" ht="15.75" hidden="false" customHeight="false" outlineLevel="0" collapsed="false">
      <c r="E608" s="206"/>
    </row>
    <row r="609" customFormat="false" ht="15.75" hidden="false" customHeight="false" outlineLevel="0" collapsed="false">
      <c r="E609" s="206"/>
    </row>
    <row r="610" customFormat="false" ht="15.75" hidden="false" customHeight="false" outlineLevel="0" collapsed="false">
      <c r="E610" s="206"/>
    </row>
    <row r="611" customFormat="false" ht="15.75" hidden="false" customHeight="false" outlineLevel="0" collapsed="false">
      <c r="E611" s="206"/>
    </row>
    <row r="612" customFormat="false" ht="15.75" hidden="false" customHeight="false" outlineLevel="0" collapsed="false">
      <c r="E612" s="206"/>
    </row>
    <row r="613" customFormat="false" ht="15.75" hidden="false" customHeight="false" outlineLevel="0" collapsed="false">
      <c r="E613" s="206"/>
    </row>
    <row r="614" customFormat="false" ht="15.75" hidden="false" customHeight="false" outlineLevel="0" collapsed="false">
      <c r="E614" s="206"/>
    </row>
    <row r="615" customFormat="false" ht="15.75" hidden="false" customHeight="false" outlineLevel="0" collapsed="false">
      <c r="E615" s="206"/>
    </row>
    <row r="616" customFormat="false" ht="15.75" hidden="false" customHeight="false" outlineLevel="0" collapsed="false">
      <c r="E616" s="206"/>
    </row>
    <row r="617" customFormat="false" ht="15.75" hidden="false" customHeight="false" outlineLevel="0" collapsed="false">
      <c r="E617" s="206"/>
    </row>
    <row r="618" customFormat="false" ht="15.75" hidden="false" customHeight="false" outlineLevel="0" collapsed="false">
      <c r="E618" s="206"/>
    </row>
    <row r="619" customFormat="false" ht="15.75" hidden="false" customHeight="false" outlineLevel="0" collapsed="false">
      <c r="E619" s="206"/>
    </row>
    <row r="620" customFormat="false" ht="15.75" hidden="false" customHeight="false" outlineLevel="0" collapsed="false">
      <c r="E620" s="206"/>
    </row>
    <row r="621" customFormat="false" ht="15.75" hidden="false" customHeight="false" outlineLevel="0" collapsed="false">
      <c r="E621" s="206"/>
    </row>
    <row r="622" customFormat="false" ht="15.75" hidden="false" customHeight="false" outlineLevel="0" collapsed="false">
      <c r="E622" s="206"/>
    </row>
    <row r="623" customFormat="false" ht="15.75" hidden="false" customHeight="false" outlineLevel="0" collapsed="false">
      <c r="E623" s="206"/>
    </row>
    <row r="624" customFormat="false" ht="15.75" hidden="false" customHeight="false" outlineLevel="0" collapsed="false">
      <c r="E624" s="206"/>
    </row>
    <row r="625" customFormat="false" ht="15.75" hidden="false" customHeight="false" outlineLevel="0" collapsed="false">
      <c r="E625" s="206"/>
    </row>
    <row r="626" customFormat="false" ht="15.75" hidden="false" customHeight="false" outlineLevel="0" collapsed="false">
      <c r="E626" s="206"/>
    </row>
    <row r="627" customFormat="false" ht="15.75" hidden="false" customHeight="false" outlineLevel="0" collapsed="false">
      <c r="E627" s="206"/>
    </row>
    <row r="628" customFormat="false" ht="15.75" hidden="false" customHeight="false" outlineLevel="0" collapsed="false">
      <c r="E628" s="206"/>
    </row>
    <row r="629" customFormat="false" ht="15.75" hidden="false" customHeight="false" outlineLevel="0" collapsed="false">
      <c r="E629" s="206"/>
    </row>
    <row r="630" customFormat="false" ht="15.75" hidden="false" customHeight="false" outlineLevel="0" collapsed="false">
      <c r="E630" s="206"/>
    </row>
    <row r="631" customFormat="false" ht="15.75" hidden="false" customHeight="false" outlineLevel="0" collapsed="false">
      <c r="E631" s="206"/>
    </row>
    <row r="632" customFormat="false" ht="15.75" hidden="false" customHeight="false" outlineLevel="0" collapsed="false">
      <c r="E632" s="206"/>
    </row>
    <row r="633" customFormat="false" ht="15.75" hidden="false" customHeight="false" outlineLevel="0" collapsed="false">
      <c r="E633" s="206"/>
    </row>
    <row r="634" customFormat="false" ht="15.75" hidden="false" customHeight="false" outlineLevel="0" collapsed="false">
      <c r="E634" s="206"/>
    </row>
    <row r="635" customFormat="false" ht="15.75" hidden="false" customHeight="false" outlineLevel="0" collapsed="false">
      <c r="E635" s="206"/>
    </row>
    <row r="636" customFormat="false" ht="15.75" hidden="false" customHeight="false" outlineLevel="0" collapsed="false">
      <c r="E636" s="206"/>
    </row>
    <row r="637" customFormat="false" ht="15.75" hidden="false" customHeight="false" outlineLevel="0" collapsed="false">
      <c r="E637" s="206"/>
    </row>
    <row r="638" customFormat="false" ht="15.75" hidden="false" customHeight="false" outlineLevel="0" collapsed="false">
      <c r="E638" s="206"/>
    </row>
    <row r="639" customFormat="false" ht="15.75" hidden="false" customHeight="false" outlineLevel="0" collapsed="false">
      <c r="E639" s="206"/>
    </row>
    <row r="640" customFormat="false" ht="15.75" hidden="false" customHeight="false" outlineLevel="0" collapsed="false">
      <c r="E640" s="206"/>
    </row>
    <row r="641" customFormat="false" ht="15.75" hidden="false" customHeight="false" outlineLevel="0" collapsed="false">
      <c r="E641" s="206"/>
    </row>
    <row r="642" customFormat="false" ht="15.75" hidden="false" customHeight="false" outlineLevel="0" collapsed="false">
      <c r="E642" s="206"/>
    </row>
    <row r="643" customFormat="false" ht="15.75" hidden="false" customHeight="false" outlineLevel="0" collapsed="false">
      <c r="E643" s="206"/>
    </row>
    <row r="644" customFormat="false" ht="15.75" hidden="false" customHeight="false" outlineLevel="0" collapsed="false">
      <c r="E644" s="206"/>
    </row>
    <row r="645" customFormat="false" ht="15.75" hidden="false" customHeight="false" outlineLevel="0" collapsed="false">
      <c r="E645" s="206"/>
    </row>
    <row r="646" customFormat="false" ht="15.75" hidden="false" customHeight="false" outlineLevel="0" collapsed="false">
      <c r="E646" s="206"/>
    </row>
    <row r="647" customFormat="false" ht="15.75" hidden="false" customHeight="false" outlineLevel="0" collapsed="false">
      <c r="E647" s="206"/>
    </row>
    <row r="648" customFormat="false" ht="15.75" hidden="false" customHeight="false" outlineLevel="0" collapsed="false">
      <c r="E648" s="206"/>
    </row>
    <row r="649" customFormat="false" ht="15.75" hidden="false" customHeight="false" outlineLevel="0" collapsed="false">
      <c r="E649" s="206"/>
    </row>
    <row r="650" customFormat="false" ht="15.75" hidden="false" customHeight="false" outlineLevel="0" collapsed="false">
      <c r="E650" s="206"/>
    </row>
    <row r="651" customFormat="false" ht="15.75" hidden="false" customHeight="false" outlineLevel="0" collapsed="false">
      <c r="E651" s="206"/>
    </row>
    <row r="652" customFormat="false" ht="15.75" hidden="false" customHeight="false" outlineLevel="0" collapsed="false">
      <c r="E652" s="206"/>
    </row>
    <row r="653" customFormat="false" ht="15.75" hidden="false" customHeight="false" outlineLevel="0" collapsed="false">
      <c r="E653" s="206"/>
    </row>
    <row r="654" customFormat="false" ht="15.75" hidden="false" customHeight="false" outlineLevel="0" collapsed="false">
      <c r="E654" s="206"/>
    </row>
    <row r="655" customFormat="false" ht="15.75" hidden="false" customHeight="false" outlineLevel="0" collapsed="false">
      <c r="E655" s="206"/>
    </row>
    <row r="656" customFormat="false" ht="15.75" hidden="false" customHeight="false" outlineLevel="0" collapsed="false">
      <c r="E656" s="206"/>
    </row>
    <row r="657" customFormat="false" ht="15.75" hidden="false" customHeight="false" outlineLevel="0" collapsed="false">
      <c r="E657" s="206"/>
    </row>
    <row r="658" customFormat="false" ht="15.75" hidden="false" customHeight="false" outlineLevel="0" collapsed="false">
      <c r="E658" s="206"/>
    </row>
    <row r="659" customFormat="false" ht="15.75" hidden="false" customHeight="false" outlineLevel="0" collapsed="false">
      <c r="E659" s="206"/>
    </row>
    <row r="660" customFormat="false" ht="15.75" hidden="false" customHeight="false" outlineLevel="0" collapsed="false">
      <c r="E660" s="206"/>
    </row>
    <row r="661" customFormat="false" ht="15.75" hidden="false" customHeight="false" outlineLevel="0" collapsed="false">
      <c r="E661" s="206"/>
    </row>
    <row r="662" customFormat="false" ht="15.75" hidden="false" customHeight="false" outlineLevel="0" collapsed="false">
      <c r="E662" s="206"/>
    </row>
    <row r="663" customFormat="false" ht="15.75" hidden="false" customHeight="false" outlineLevel="0" collapsed="false">
      <c r="E663" s="206"/>
    </row>
    <row r="664" customFormat="false" ht="15.75" hidden="false" customHeight="false" outlineLevel="0" collapsed="false">
      <c r="E664" s="206"/>
    </row>
    <row r="665" customFormat="false" ht="15.75" hidden="false" customHeight="false" outlineLevel="0" collapsed="false">
      <c r="E665" s="206"/>
    </row>
    <row r="666" customFormat="false" ht="15.75" hidden="false" customHeight="false" outlineLevel="0" collapsed="false">
      <c r="E666" s="206"/>
    </row>
    <row r="667" customFormat="false" ht="15.75" hidden="false" customHeight="false" outlineLevel="0" collapsed="false">
      <c r="E667" s="206"/>
    </row>
    <row r="668" customFormat="false" ht="15.75" hidden="false" customHeight="false" outlineLevel="0" collapsed="false">
      <c r="E668" s="206"/>
    </row>
    <row r="669" customFormat="false" ht="15.75" hidden="false" customHeight="false" outlineLevel="0" collapsed="false">
      <c r="E669" s="206"/>
    </row>
    <row r="670" customFormat="false" ht="15.75" hidden="false" customHeight="false" outlineLevel="0" collapsed="false">
      <c r="E670" s="206"/>
    </row>
    <row r="671" customFormat="false" ht="15.75" hidden="false" customHeight="false" outlineLevel="0" collapsed="false">
      <c r="E671" s="206"/>
    </row>
    <row r="672" customFormat="false" ht="15.75" hidden="false" customHeight="false" outlineLevel="0" collapsed="false">
      <c r="E672" s="206"/>
    </row>
    <row r="673" customFormat="false" ht="15.75" hidden="false" customHeight="false" outlineLevel="0" collapsed="false">
      <c r="E673" s="206"/>
    </row>
    <row r="674" customFormat="false" ht="15.75" hidden="false" customHeight="false" outlineLevel="0" collapsed="false">
      <c r="E674" s="206"/>
    </row>
    <row r="675" customFormat="false" ht="15.75" hidden="false" customHeight="false" outlineLevel="0" collapsed="false">
      <c r="E675" s="206"/>
    </row>
    <row r="676" customFormat="false" ht="15.75" hidden="false" customHeight="false" outlineLevel="0" collapsed="false">
      <c r="E676" s="206"/>
    </row>
    <row r="677" customFormat="false" ht="15.75" hidden="false" customHeight="false" outlineLevel="0" collapsed="false">
      <c r="E677" s="206"/>
    </row>
    <row r="678" customFormat="false" ht="15.75" hidden="false" customHeight="false" outlineLevel="0" collapsed="false">
      <c r="E678" s="206"/>
    </row>
    <row r="679" customFormat="false" ht="15.75" hidden="false" customHeight="false" outlineLevel="0" collapsed="false">
      <c r="E679" s="206"/>
    </row>
    <row r="680" customFormat="false" ht="15.75" hidden="false" customHeight="false" outlineLevel="0" collapsed="false">
      <c r="E680" s="206"/>
    </row>
    <row r="681" customFormat="false" ht="15.75" hidden="false" customHeight="false" outlineLevel="0" collapsed="false">
      <c r="E681" s="206"/>
    </row>
    <row r="682" customFormat="false" ht="15.75" hidden="false" customHeight="false" outlineLevel="0" collapsed="false">
      <c r="E682" s="206"/>
    </row>
    <row r="683" customFormat="false" ht="15.75" hidden="false" customHeight="false" outlineLevel="0" collapsed="false">
      <c r="E683" s="206"/>
    </row>
    <row r="684" customFormat="false" ht="15.75" hidden="false" customHeight="false" outlineLevel="0" collapsed="false">
      <c r="E684" s="206"/>
    </row>
    <row r="685" customFormat="false" ht="15.75" hidden="false" customHeight="false" outlineLevel="0" collapsed="false">
      <c r="E685" s="206"/>
    </row>
    <row r="686" customFormat="false" ht="15.75" hidden="false" customHeight="false" outlineLevel="0" collapsed="false">
      <c r="E686" s="206"/>
    </row>
    <row r="687" customFormat="false" ht="15.75" hidden="false" customHeight="false" outlineLevel="0" collapsed="false">
      <c r="E687" s="206"/>
    </row>
    <row r="688" customFormat="false" ht="15.75" hidden="false" customHeight="false" outlineLevel="0" collapsed="false">
      <c r="E688" s="206"/>
    </row>
    <row r="689" customFormat="false" ht="15.75" hidden="false" customHeight="false" outlineLevel="0" collapsed="false">
      <c r="E689" s="206"/>
    </row>
    <row r="690" customFormat="false" ht="15.75" hidden="false" customHeight="false" outlineLevel="0" collapsed="false">
      <c r="E690" s="206"/>
    </row>
    <row r="691" customFormat="false" ht="15.75" hidden="false" customHeight="false" outlineLevel="0" collapsed="false">
      <c r="E691" s="206"/>
    </row>
    <row r="692" customFormat="false" ht="15.75" hidden="false" customHeight="false" outlineLevel="0" collapsed="false">
      <c r="E692" s="206"/>
    </row>
    <row r="693" customFormat="false" ht="15.75" hidden="false" customHeight="false" outlineLevel="0" collapsed="false">
      <c r="E693" s="206"/>
    </row>
    <row r="694" customFormat="false" ht="15.75" hidden="false" customHeight="false" outlineLevel="0" collapsed="false">
      <c r="E694" s="206"/>
    </row>
    <row r="695" customFormat="false" ht="15.75" hidden="false" customHeight="false" outlineLevel="0" collapsed="false">
      <c r="E695" s="206"/>
    </row>
    <row r="696" customFormat="false" ht="15.75" hidden="false" customHeight="false" outlineLevel="0" collapsed="false">
      <c r="E696" s="206"/>
    </row>
    <row r="697" customFormat="false" ht="15.75" hidden="false" customHeight="false" outlineLevel="0" collapsed="false">
      <c r="E697" s="206"/>
    </row>
    <row r="698" customFormat="false" ht="15.75" hidden="false" customHeight="false" outlineLevel="0" collapsed="false">
      <c r="E698" s="206"/>
    </row>
    <row r="699" customFormat="false" ht="15.75" hidden="false" customHeight="false" outlineLevel="0" collapsed="false">
      <c r="E699" s="206"/>
    </row>
    <row r="700" customFormat="false" ht="15.75" hidden="false" customHeight="false" outlineLevel="0" collapsed="false">
      <c r="E700" s="206"/>
    </row>
    <row r="701" customFormat="false" ht="15.75" hidden="false" customHeight="false" outlineLevel="0" collapsed="false">
      <c r="E701" s="206"/>
    </row>
    <row r="702" customFormat="false" ht="15.75" hidden="false" customHeight="false" outlineLevel="0" collapsed="false">
      <c r="E702" s="206"/>
    </row>
    <row r="703" customFormat="false" ht="15.75" hidden="false" customHeight="false" outlineLevel="0" collapsed="false">
      <c r="E703" s="206"/>
    </row>
    <row r="704" customFormat="false" ht="15.75" hidden="false" customHeight="false" outlineLevel="0" collapsed="false">
      <c r="E704" s="206"/>
    </row>
    <row r="705" customFormat="false" ht="15.75" hidden="false" customHeight="false" outlineLevel="0" collapsed="false">
      <c r="E705" s="206"/>
    </row>
    <row r="706" customFormat="false" ht="15.75" hidden="false" customHeight="false" outlineLevel="0" collapsed="false">
      <c r="E706" s="206"/>
    </row>
    <row r="707" customFormat="false" ht="15.75" hidden="false" customHeight="false" outlineLevel="0" collapsed="false">
      <c r="E707" s="206"/>
    </row>
    <row r="708" customFormat="false" ht="15.75" hidden="false" customHeight="false" outlineLevel="0" collapsed="false">
      <c r="E708" s="206"/>
    </row>
    <row r="709" customFormat="false" ht="15.75" hidden="false" customHeight="false" outlineLevel="0" collapsed="false">
      <c r="E709" s="206"/>
    </row>
    <row r="710" customFormat="false" ht="15.75" hidden="false" customHeight="false" outlineLevel="0" collapsed="false">
      <c r="E710" s="206"/>
    </row>
    <row r="711" customFormat="false" ht="15.75" hidden="false" customHeight="false" outlineLevel="0" collapsed="false">
      <c r="E711" s="206"/>
    </row>
    <row r="712" customFormat="false" ht="15.75" hidden="false" customHeight="false" outlineLevel="0" collapsed="false">
      <c r="E712" s="206"/>
    </row>
    <row r="713" customFormat="false" ht="15.75" hidden="false" customHeight="false" outlineLevel="0" collapsed="false">
      <c r="E713" s="206"/>
    </row>
    <row r="714" customFormat="false" ht="15.75" hidden="false" customHeight="false" outlineLevel="0" collapsed="false">
      <c r="E714" s="206"/>
    </row>
    <row r="715" customFormat="false" ht="15.75" hidden="false" customHeight="false" outlineLevel="0" collapsed="false">
      <c r="E715" s="206"/>
    </row>
    <row r="716" customFormat="false" ht="15.75" hidden="false" customHeight="false" outlineLevel="0" collapsed="false">
      <c r="E716" s="206"/>
    </row>
    <row r="717" customFormat="false" ht="15.75" hidden="false" customHeight="false" outlineLevel="0" collapsed="false">
      <c r="E717" s="206"/>
    </row>
    <row r="718" customFormat="false" ht="15.75" hidden="false" customHeight="false" outlineLevel="0" collapsed="false">
      <c r="E718" s="206"/>
    </row>
    <row r="719" customFormat="false" ht="15.75" hidden="false" customHeight="false" outlineLevel="0" collapsed="false">
      <c r="E719" s="206"/>
    </row>
    <row r="720" customFormat="false" ht="15.75" hidden="false" customHeight="false" outlineLevel="0" collapsed="false">
      <c r="E720" s="206"/>
    </row>
    <row r="721" customFormat="false" ht="15.75" hidden="false" customHeight="false" outlineLevel="0" collapsed="false">
      <c r="E721" s="206"/>
    </row>
    <row r="722" customFormat="false" ht="15.75" hidden="false" customHeight="false" outlineLevel="0" collapsed="false">
      <c r="E722" s="206"/>
    </row>
    <row r="723" customFormat="false" ht="15.75" hidden="false" customHeight="false" outlineLevel="0" collapsed="false">
      <c r="E723" s="206"/>
    </row>
    <row r="724" customFormat="false" ht="15.75" hidden="false" customHeight="false" outlineLevel="0" collapsed="false">
      <c r="E724" s="206"/>
    </row>
    <row r="725" customFormat="false" ht="15.75" hidden="false" customHeight="false" outlineLevel="0" collapsed="false">
      <c r="E725" s="206"/>
    </row>
    <row r="726" customFormat="false" ht="15.75" hidden="false" customHeight="false" outlineLevel="0" collapsed="false">
      <c r="E726" s="206"/>
    </row>
    <row r="727" customFormat="false" ht="15.75" hidden="false" customHeight="false" outlineLevel="0" collapsed="false">
      <c r="E727" s="206"/>
    </row>
    <row r="728" customFormat="false" ht="15.75" hidden="false" customHeight="false" outlineLevel="0" collapsed="false">
      <c r="E728" s="206"/>
    </row>
    <row r="729" customFormat="false" ht="15.75" hidden="false" customHeight="false" outlineLevel="0" collapsed="false">
      <c r="E729" s="206"/>
    </row>
    <row r="730" customFormat="false" ht="15.75" hidden="false" customHeight="false" outlineLevel="0" collapsed="false">
      <c r="E730" s="206"/>
    </row>
    <row r="731" customFormat="false" ht="15.75" hidden="false" customHeight="false" outlineLevel="0" collapsed="false">
      <c r="E731" s="206"/>
    </row>
    <row r="732" customFormat="false" ht="15.75" hidden="false" customHeight="false" outlineLevel="0" collapsed="false">
      <c r="E732" s="206"/>
    </row>
    <row r="733" customFormat="false" ht="15.75" hidden="false" customHeight="false" outlineLevel="0" collapsed="false">
      <c r="E733" s="206"/>
    </row>
    <row r="734" customFormat="false" ht="15.75" hidden="false" customHeight="false" outlineLevel="0" collapsed="false">
      <c r="E734" s="206"/>
    </row>
    <row r="735" customFormat="false" ht="15.75" hidden="false" customHeight="false" outlineLevel="0" collapsed="false">
      <c r="E735" s="206"/>
    </row>
    <row r="736" customFormat="false" ht="15.75" hidden="false" customHeight="false" outlineLevel="0" collapsed="false">
      <c r="E736" s="206"/>
    </row>
    <row r="737" customFormat="false" ht="15.75" hidden="false" customHeight="false" outlineLevel="0" collapsed="false">
      <c r="E737" s="206"/>
    </row>
    <row r="738" customFormat="false" ht="15.75" hidden="false" customHeight="false" outlineLevel="0" collapsed="false">
      <c r="E738" s="206"/>
    </row>
    <row r="739" customFormat="false" ht="15.75" hidden="false" customHeight="false" outlineLevel="0" collapsed="false">
      <c r="E739" s="206"/>
    </row>
    <row r="740" customFormat="false" ht="15.75" hidden="false" customHeight="false" outlineLevel="0" collapsed="false">
      <c r="E740" s="206"/>
    </row>
    <row r="741" customFormat="false" ht="15.75" hidden="false" customHeight="false" outlineLevel="0" collapsed="false">
      <c r="E741" s="206"/>
    </row>
    <row r="742" customFormat="false" ht="15.75" hidden="false" customHeight="false" outlineLevel="0" collapsed="false">
      <c r="E742" s="206"/>
    </row>
    <row r="743" customFormat="false" ht="15.75" hidden="false" customHeight="false" outlineLevel="0" collapsed="false">
      <c r="E743" s="206"/>
    </row>
    <row r="744" customFormat="false" ht="15.75" hidden="false" customHeight="false" outlineLevel="0" collapsed="false">
      <c r="E744" s="206"/>
    </row>
    <row r="745" customFormat="false" ht="15.75" hidden="false" customHeight="false" outlineLevel="0" collapsed="false">
      <c r="E745" s="206"/>
    </row>
    <row r="746" customFormat="false" ht="15.75" hidden="false" customHeight="false" outlineLevel="0" collapsed="false">
      <c r="E746" s="206"/>
    </row>
    <row r="747" customFormat="false" ht="15.75" hidden="false" customHeight="false" outlineLevel="0" collapsed="false">
      <c r="E747" s="206"/>
    </row>
    <row r="748" customFormat="false" ht="15.75" hidden="false" customHeight="false" outlineLevel="0" collapsed="false">
      <c r="E748" s="206"/>
    </row>
    <row r="749" customFormat="false" ht="15.75" hidden="false" customHeight="false" outlineLevel="0" collapsed="false">
      <c r="E749" s="206"/>
    </row>
    <row r="750" customFormat="false" ht="15.75" hidden="false" customHeight="false" outlineLevel="0" collapsed="false">
      <c r="E750" s="206"/>
    </row>
    <row r="751" customFormat="false" ht="15.75" hidden="false" customHeight="false" outlineLevel="0" collapsed="false">
      <c r="E751" s="206"/>
    </row>
    <row r="752" customFormat="false" ht="15.75" hidden="false" customHeight="false" outlineLevel="0" collapsed="false">
      <c r="E752" s="206"/>
    </row>
    <row r="753" customFormat="false" ht="15.75" hidden="false" customHeight="false" outlineLevel="0" collapsed="false">
      <c r="E753" s="206"/>
    </row>
    <row r="754" customFormat="false" ht="15.75" hidden="false" customHeight="false" outlineLevel="0" collapsed="false">
      <c r="E754" s="206"/>
    </row>
    <row r="755" customFormat="false" ht="15.75" hidden="false" customHeight="false" outlineLevel="0" collapsed="false">
      <c r="E755" s="206"/>
    </row>
    <row r="756" customFormat="false" ht="15.75" hidden="false" customHeight="false" outlineLevel="0" collapsed="false">
      <c r="E756" s="206"/>
    </row>
    <row r="757" customFormat="false" ht="15.75" hidden="false" customHeight="false" outlineLevel="0" collapsed="false">
      <c r="E757" s="206"/>
    </row>
    <row r="758" customFormat="false" ht="15.75" hidden="false" customHeight="false" outlineLevel="0" collapsed="false">
      <c r="E758" s="206"/>
    </row>
    <row r="759" customFormat="false" ht="15.75" hidden="false" customHeight="false" outlineLevel="0" collapsed="false">
      <c r="E759" s="206"/>
    </row>
    <row r="760" customFormat="false" ht="15.75" hidden="false" customHeight="false" outlineLevel="0" collapsed="false">
      <c r="E760" s="206"/>
    </row>
    <row r="761" customFormat="false" ht="15.75" hidden="false" customHeight="false" outlineLevel="0" collapsed="false">
      <c r="E761" s="206"/>
    </row>
    <row r="762" customFormat="false" ht="15.75" hidden="false" customHeight="false" outlineLevel="0" collapsed="false">
      <c r="E762" s="206"/>
    </row>
    <row r="763" customFormat="false" ht="15.75" hidden="false" customHeight="false" outlineLevel="0" collapsed="false">
      <c r="E763" s="206"/>
    </row>
    <row r="764" customFormat="false" ht="15.75" hidden="false" customHeight="false" outlineLevel="0" collapsed="false">
      <c r="E764" s="206"/>
    </row>
    <row r="765" customFormat="false" ht="15.75" hidden="false" customHeight="false" outlineLevel="0" collapsed="false">
      <c r="E765" s="206"/>
    </row>
    <row r="766" customFormat="false" ht="15.75" hidden="false" customHeight="false" outlineLevel="0" collapsed="false">
      <c r="E766" s="206"/>
    </row>
    <row r="767" customFormat="false" ht="15.75" hidden="false" customHeight="false" outlineLevel="0" collapsed="false">
      <c r="E767" s="206"/>
    </row>
    <row r="768" customFormat="false" ht="15.75" hidden="false" customHeight="false" outlineLevel="0" collapsed="false">
      <c r="E768" s="206"/>
    </row>
    <row r="769" customFormat="false" ht="15.75" hidden="false" customHeight="false" outlineLevel="0" collapsed="false">
      <c r="E769" s="206"/>
    </row>
    <row r="770" customFormat="false" ht="15.75" hidden="false" customHeight="false" outlineLevel="0" collapsed="false">
      <c r="E770" s="206"/>
    </row>
    <row r="771" customFormat="false" ht="15.75" hidden="false" customHeight="false" outlineLevel="0" collapsed="false">
      <c r="E771" s="206"/>
    </row>
    <row r="772" customFormat="false" ht="15.75" hidden="false" customHeight="false" outlineLevel="0" collapsed="false">
      <c r="E772" s="206"/>
    </row>
    <row r="773" customFormat="false" ht="15.75" hidden="false" customHeight="false" outlineLevel="0" collapsed="false">
      <c r="E773" s="206"/>
    </row>
    <row r="774" customFormat="false" ht="15.75" hidden="false" customHeight="false" outlineLevel="0" collapsed="false">
      <c r="E774" s="206"/>
    </row>
    <row r="775" customFormat="false" ht="15.75" hidden="false" customHeight="false" outlineLevel="0" collapsed="false">
      <c r="E775" s="206"/>
    </row>
    <row r="776" customFormat="false" ht="15.75" hidden="false" customHeight="false" outlineLevel="0" collapsed="false">
      <c r="E776" s="206"/>
    </row>
    <row r="777" customFormat="false" ht="15.75" hidden="false" customHeight="false" outlineLevel="0" collapsed="false">
      <c r="E777" s="206"/>
    </row>
    <row r="778" customFormat="false" ht="15.75" hidden="false" customHeight="false" outlineLevel="0" collapsed="false">
      <c r="E778" s="206"/>
    </row>
    <row r="779" customFormat="false" ht="15.75" hidden="false" customHeight="false" outlineLevel="0" collapsed="false">
      <c r="E779" s="206"/>
    </row>
    <row r="780" customFormat="false" ht="15.75" hidden="false" customHeight="false" outlineLevel="0" collapsed="false">
      <c r="E780" s="206"/>
    </row>
    <row r="781" customFormat="false" ht="15.75" hidden="false" customHeight="false" outlineLevel="0" collapsed="false">
      <c r="E781" s="206"/>
    </row>
    <row r="782" customFormat="false" ht="15.75" hidden="false" customHeight="false" outlineLevel="0" collapsed="false">
      <c r="E782" s="206"/>
    </row>
    <row r="783" customFormat="false" ht="15.75" hidden="false" customHeight="false" outlineLevel="0" collapsed="false">
      <c r="E783" s="206"/>
    </row>
    <row r="784" customFormat="false" ht="15.75" hidden="false" customHeight="false" outlineLevel="0" collapsed="false">
      <c r="E784" s="206"/>
    </row>
    <row r="785" customFormat="false" ht="15.75" hidden="false" customHeight="false" outlineLevel="0" collapsed="false">
      <c r="E785" s="206"/>
    </row>
    <row r="786" customFormat="false" ht="15.75" hidden="false" customHeight="false" outlineLevel="0" collapsed="false">
      <c r="E786" s="206"/>
    </row>
    <row r="787" customFormat="false" ht="15.75" hidden="false" customHeight="false" outlineLevel="0" collapsed="false">
      <c r="E787" s="206"/>
    </row>
    <row r="788" customFormat="false" ht="15.75" hidden="false" customHeight="false" outlineLevel="0" collapsed="false">
      <c r="E788" s="206"/>
    </row>
    <row r="789" customFormat="false" ht="15.75" hidden="false" customHeight="false" outlineLevel="0" collapsed="false">
      <c r="E789" s="206"/>
    </row>
    <row r="790" customFormat="false" ht="15.75" hidden="false" customHeight="false" outlineLevel="0" collapsed="false">
      <c r="E790" s="206"/>
    </row>
    <row r="791" customFormat="false" ht="15.75" hidden="false" customHeight="false" outlineLevel="0" collapsed="false">
      <c r="E791" s="206"/>
    </row>
    <row r="792" customFormat="false" ht="15.75" hidden="false" customHeight="false" outlineLevel="0" collapsed="false">
      <c r="E792" s="206"/>
    </row>
    <row r="793" customFormat="false" ht="15.75" hidden="false" customHeight="false" outlineLevel="0" collapsed="false">
      <c r="E793" s="206"/>
    </row>
    <row r="794" customFormat="false" ht="15.75" hidden="false" customHeight="false" outlineLevel="0" collapsed="false">
      <c r="E794" s="206"/>
    </row>
    <row r="795" customFormat="false" ht="15.75" hidden="false" customHeight="false" outlineLevel="0" collapsed="false">
      <c r="E795" s="206"/>
    </row>
    <row r="796" customFormat="false" ht="15.75" hidden="false" customHeight="false" outlineLevel="0" collapsed="false">
      <c r="E796" s="206"/>
    </row>
    <row r="797" customFormat="false" ht="15.75" hidden="false" customHeight="false" outlineLevel="0" collapsed="false">
      <c r="E797" s="206"/>
    </row>
    <row r="798" customFormat="false" ht="15.75" hidden="false" customHeight="false" outlineLevel="0" collapsed="false">
      <c r="E798" s="206"/>
    </row>
    <row r="799" customFormat="false" ht="15.75" hidden="false" customHeight="false" outlineLevel="0" collapsed="false">
      <c r="E799" s="206"/>
    </row>
    <row r="800" customFormat="false" ht="15.75" hidden="false" customHeight="false" outlineLevel="0" collapsed="false">
      <c r="E800" s="206"/>
    </row>
    <row r="801" customFormat="false" ht="15.75" hidden="false" customHeight="false" outlineLevel="0" collapsed="false">
      <c r="E801" s="206"/>
    </row>
    <row r="802" customFormat="false" ht="15.75" hidden="false" customHeight="false" outlineLevel="0" collapsed="false">
      <c r="E802" s="206"/>
    </row>
    <row r="803" customFormat="false" ht="15.75" hidden="false" customHeight="false" outlineLevel="0" collapsed="false">
      <c r="E803" s="206"/>
    </row>
    <row r="804" customFormat="false" ht="15.75" hidden="false" customHeight="false" outlineLevel="0" collapsed="false">
      <c r="E804" s="206"/>
    </row>
    <row r="805" customFormat="false" ht="15.75" hidden="false" customHeight="false" outlineLevel="0" collapsed="false">
      <c r="E805" s="206"/>
    </row>
    <row r="806" customFormat="false" ht="15.75" hidden="false" customHeight="false" outlineLevel="0" collapsed="false">
      <c r="E806" s="206"/>
    </row>
    <row r="807" customFormat="false" ht="15.75" hidden="false" customHeight="false" outlineLevel="0" collapsed="false">
      <c r="E807" s="206"/>
    </row>
    <row r="808" customFormat="false" ht="15.75" hidden="false" customHeight="false" outlineLevel="0" collapsed="false">
      <c r="E808" s="206"/>
    </row>
    <row r="809" customFormat="false" ht="15.75" hidden="false" customHeight="false" outlineLevel="0" collapsed="false">
      <c r="E809" s="206"/>
    </row>
    <row r="810" customFormat="false" ht="15.75" hidden="false" customHeight="false" outlineLevel="0" collapsed="false">
      <c r="E810" s="206"/>
    </row>
    <row r="811" customFormat="false" ht="15.75" hidden="false" customHeight="false" outlineLevel="0" collapsed="false">
      <c r="E811" s="206"/>
    </row>
    <row r="812" customFormat="false" ht="15.75" hidden="false" customHeight="false" outlineLevel="0" collapsed="false">
      <c r="E812" s="206"/>
    </row>
    <row r="813" customFormat="false" ht="15.75" hidden="false" customHeight="false" outlineLevel="0" collapsed="false">
      <c r="E813" s="206"/>
    </row>
    <row r="814" customFormat="false" ht="15.75" hidden="false" customHeight="false" outlineLevel="0" collapsed="false">
      <c r="E814" s="206"/>
    </row>
    <row r="815" customFormat="false" ht="15.75" hidden="false" customHeight="false" outlineLevel="0" collapsed="false">
      <c r="E815" s="206"/>
    </row>
    <row r="816" customFormat="false" ht="15.75" hidden="false" customHeight="false" outlineLevel="0" collapsed="false">
      <c r="E816" s="206"/>
    </row>
    <row r="817" customFormat="false" ht="15.75" hidden="false" customHeight="false" outlineLevel="0" collapsed="false">
      <c r="E817" s="206"/>
    </row>
    <row r="818" customFormat="false" ht="15.75" hidden="false" customHeight="false" outlineLevel="0" collapsed="false">
      <c r="E818" s="206"/>
    </row>
    <row r="819" customFormat="false" ht="15.75" hidden="false" customHeight="false" outlineLevel="0" collapsed="false">
      <c r="E819" s="206"/>
    </row>
    <row r="820" customFormat="false" ht="15.75" hidden="false" customHeight="false" outlineLevel="0" collapsed="false">
      <c r="E820" s="206"/>
    </row>
    <row r="821" customFormat="false" ht="15.75" hidden="false" customHeight="false" outlineLevel="0" collapsed="false">
      <c r="E821" s="206"/>
    </row>
    <row r="822" customFormat="false" ht="15.75" hidden="false" customHeight="false" outlineLevel="0" collapsed="false">
      <c r="E822" s="206"/>
    </row>
    <row r="823" customFormat="false" ht="15.75" hidden="false" customHeight="false" outlineLevel="0" collapsed="false">
      <c r="E823" s="206"/>
    </row>
    <row r="824" customFormat="false" ht="15.75" hidden="false" customHeight="false" outlineLevel="0" collapsed="false">
      <c r="E824" s="206"/>
    </row>
    <row r="825" customFormat="false" ht="15.75" hidden="false" customHeight="false" outlineLevel="0" collapsed="false">
      <c r="E825" s="206"/>
    </row>
    <row r="826" customFormat="false" ht="15.75" hidden="false" customHeight="false" outlineLevel="0" collapsed="false">
      <c r="E826" s="206"/>
    </row>
    <row r="827" customFormat="false" ht="15.75" hidden="false" customHeight="false" outlineLevel="0" collapsed="false">
      <c r="E827" s="206"/>
    </row>
    <row r="828" customFormat="false" ht="15.75" hidden="false" customHeight="false" outlineLevel="0" collapsed="false">
      <c r="E828" s="206"/>
    </row>
    <row r="829" customFormat="false" ht="15.75" hidden="false" customHeight="false" outlineLevel="0" collapsed="false">
      <c r="E829" s="206"/>
    </row>
    <row r="830" customFormat="false" ht="15.75" hidden="false" customHeight="false" outlineLevel="0" collapsed="false">
      <c r="E830" s="206"/>
    </row>
    <row r="831" customFormat="false" ht="15.75" hidden="false" customHeight="false" outlineLevel="0" collapsed="false">
      <c r="E831" s="206"/>
    </row>
    <row r="832" customFormat="false" ht="15.75" hidden="false" customHeight="false" outlineLevel="0" collapsed="false">
      <c r="E832" s="206"/>
    </row>
    <row r="833" customFormat="false" ht="15.75" hidden="false" customHeight="false" outlineLevel="0" collapsed="false">
      <c r="E833" s="206"/>
    </row>
    <row r="834" customFormat="false" ht="15.75" hidden="false" customHeight="false" outlineLevel="0" collapsed="false">
      <c r="E834" s="206"/>
    </row>
    <row r="835" customFormat="false" ht="15.75" hidden="false" customHeight="false" outlineLevel="0" collapsed="false">
      <c r="E835" s="206"/>
    </row>
    <row r="836" customFormat="false" ht="15.75" hidden="false" customHeight="false" outlineLevel="0" collapsed="false">
      <c r="E836" s="206"/>
    </row>
    <row r="837" customFormat="false" ht="15.75" hidden="false" customHeight="false" outlineLevel="0" collapsed="false">
      <c r="E837" s="206"/>
    </row>
    <row r="838" customFormat="false" ht="15.75" hidden="false" customHeight="false" outlineLevel="0" collapsed="false">
      <c r="E838" s="206"/>
    </row>
    <row r="839" customFormat="false" ht="15.75" hidden="false" customHeight="false" outlineLevel="0" collapsed="false">
      <c r="E839" s="206"/>
    </row>
    <row r="840" customFormat="false" ht="15.75" hidden="false" customHeight="false" outlineLevel="0" collapsed="false">
      <c r="E840" s="206"/>
    </row>
    <row r="841" customFormat="false" ht="15.75" hidden="false" customHeight="false" outlineLevel="0" collapsed="false">
      <c r="E841" s="206"/>
    </row>
    <row r="842" customFormat="false" ht="15.75" hidden="false" customHeight="false" outlineLevel="0" collapsed="false">
      <c r="E842" s="206"/>
    </row>
    <row r="843" customFormat="false" ht="15.75" hidden="false" customHeight="false" outlineLevel="0" collapsed="false">
      <c r="E843" s="206"/>
    </row>
    <row r="844" customFormat="false" ht="15.75" hidden="false" customHeight="false" outlineLevel="0" collapsed="false">
      <c r="E844" s="206"/>
    </row>
    <row r="845" customFormat="false" ht="15.75" hidden="false" customHeight="false" outlineLevel="0" collapsed="false">
      <c r="E845" s="206"/>
    </row>
    <row r="846" customFormat="false" ht="15.75" hidden="false" customHeight="false" outlineLevel="0" collapsed="false">
      <c r="E846" s="206"/>
    </row>
    <row r="847" customFormat="false" ht="15.75" hidden="false" customHeight="false" outlineLevel="0" collapsed="false">
      <c r="E847" s="206"/>
    </row>
    <row r="848" customFormat="false" ht="15.75" hidden="false" customHeight="false" outlineLevel="0" collapsed="false">
      <c r="E848" s="206"/>
    </row>
    <row r="849" customFormat="false" ht="15.75" hidden="false" customHeight="false" outlineLevel="0" collapsed="false">
      <c r="E849" s="206"/>
    </row>
    <row r="850" customFormat="false" ht="15.75" hidden="false" customHeight="false" outlineLevel="0" collapsed="false">
      <c r="E850" s="206"/>
    </row>
    <row r="851" customFormat="false" ht="15.75" hidden="false" customHeight="false" outlineLevel="0" collapsed="false">
      <c r="E851" s="206"/>
    </row>
    <row r="852" customFormat="false" ht="15.75" hidden="false" customHeight="false" outlineLevel="0" collapsed="false">
      <c r="E852" s="206"/>
    </row>
    <row r="853" customFormat="false" ht="15.75" hidden="false" customHeight="false" outlineLevel="0" collapsed="false">
      <c r="E853" s="206"/>
    </row>
    <row r="854" customFormat="false" ht="15.75" hidden="false" customHeight="false" outlineLevel="0" collapsed="false">
      <c r="E854" s="206"/>
    </row>
    <row r="855" customFormat="false" ht="15.75" hidden="false" customHeight="false" outlineLevel="0" collapsed="false">
      <c r="E855" s="206"/>
    </row>
    <row r="856" customFormat="false" ht="15.75" hidden="false" customHeight="false" outlineLevel="0" collapsed="false">
      <c r="E856" s="206"/>
    </row>
    <row r="857" customFormat="false" ht="15.75" hidden="false" customHeight="false" outlineLevel="0" collapsed="false">
      <c r="E857" s="206"/>
    </row>
    <row r="858" customFormat="false" ht="15.75" hidden="false" customHeight="false" outlineLevel="0" collapsed="false">
      <c r="E858" s="206"/>
    </row>
    <row r="859" customFormat="false" ht="15.75" hidden="false" customHeight="false" outlineLevel="0" collapsed="false">
      <c r="E859" s="206"/>
    </row>
    <row r="860" customFormat="false" ht="15.75" hidden="false" customHeight="false" outlineLevel="0" collapsed="false">
      <c r="E860" s="206"/>
    </row>
    <row r="861" customFormat="false" ht="15.75" hidden="false" customHeight="false" outlineLevel="0" collapsed="false">
      <c r="E861" s="206"/>
    </row>
    <row r="862" customFormat="false" ht="15.75" hidden="false" customHeight="false" outlineLevel="0" collapsed="false">
      <c r="E862" s="206"/>
    </row>
    <row r="863" customFormat="false" ht="15.75" hidden="false" customHeight="false" outlineLevel="0" collapsed="false">
      <c r="E863" s="206"/>
    </row>
    <row r="864" customFormat="false" ht="15.75" hidden="false" customHeight="false" outlineLevel="0" collapsed="false">
      <c r="E864" s="206"/>
    </row>
    <row r="865" customFormat="false" ht="15.75" hidden="false" customHeight="false" outlineLevel="0" collapsed="false">
      <c r="E865" s="206"/>
    </row>
    <row r="866" customFormat="false" ht="15.75" hidden="false" customHeight="false" outlineLevel="0" collapsed="false">
      <c r="E866" s="206"/>
    </row>
    <row r="867" customFormat="false" ht="15.75" hidden="false" customHeight="false" outlineLevel="0" collapsed="false">
      <c r="E867" s="206"/>
    </row>
    <row r="868" customFormat="false" ht="15.75" hidden="false" customHeight="false" outlineLevel="0" collapsed="false">
      <c r="E868" s="206"/>
    </row>
    <row r="869" customFormat="false" ht="15.75" hidden="false" customHeight="false" outlineLevel="0" collapsed="false">
      <c r="E869" s="206"/>
    </row>
    <row r="870" customFormat="false" ht="15.75" hidden="false" customHeight="false" outlineLevel="0" collapsed="false">
      <c r="E870" s="206"/>
    </row>
    <row r="871" customFormat="false" ht="15.75" hidden="false" customHeight="false" outlineLevel="0" collapsed="false">
      <c r="E871" s="206"/>
    </row>
    <row r="872" customFormat="false" ht="15.75" hidden="false" customHeight="false" outlineLevel="0" collapsed="false">
      <c r="E872" s="206"/>
    </row>
    <row r="873" customFormat="false" ht="15.75" hidden="false" customHeight="false" outlineLevel="0" collapsed="false">
      <c r="E873" s="206"/>
    </row>
    <row r="874" customFormat="false" ht="15.75" hidden="false" customHeight="false" outlineLevel="0" collapsed="false">
      <c r="E874" s="206"/>
    </row>
    <row r="875" customFormat="false" ht="15.75" hidden="false" customHeight="false" outlineLevel="0" collapsed="false">
      <c r="E875" s="206"/>
    </row>
    <row r="876" customFormat="false" ht="15.75" hidden="false" customHeight="false" outlineLevel="0" collapsed="false">
      <c r="E876" s="206"/>
    </row>
    <row r="877" customFormat="false" ht="15.75" hidden="false" customHeight="false" outlineLevel="0" collapsed="false">
      <c r="E877" s="206"/>
    </row>
    <row r="878" customFormat="false" ht="15.75" hidden="false" customHeight="false" outlineLevel="0" collapsed="false">
      <c r="E878" s="206"/>
    </row>
    <row r="879" customFormat="false" ht="15.75" hidden="false" customHeight="false" outlineLevel="0" collapsed="false">
      <c r="E879" s="206"/>
    </row>
    <row r="880" customFormat="false" ht="15.75" hidden="false" customHeight="false" outlineLevel="0" collapsed="false">
      <c r="E880" s="206"/>
    </row>
    <row r="881" customFormat="false" ht="15.75" hidden="false" customHeight="false" outlineLevel="0" collapsed="false">
      <c r="E881" s="206"/>
    </row>
    <row r="882" customFormat="false" ht="15.75" hidden="false" customHeight="false" outlineLevel="0" collapsed="false">
      <c r="E882" s="206"/>
    </row>
    <row r="883" customFormat="false" ht="15.75" hidden="false" customHeight="false" outlineLevel="0" collapsed="false">
      <c r="E883" s="206"/>
    </row>
    <row r="884" customFormat="false" ht="15.75" hidden="false" customHeight="false" outlineLevel="0" collapsed="false">
      <c r="E884" s="206"/>
    </row>
    <row r="885" customFormat="false" ht="15.75" hidden="false" customHeight="false" outlineLevel="0" collapsed="false">
      <c r="E885" s="206"/>
    </row>
    <row r="886" customFormat="false" ht="15.75" hidden="false" customHeight="false" outlineLevel="0" collapsed="false">
      <c r="E886" s="206"/>
    </row>
    <row r="887" customFormat="false" ht="15.75" hidden="false" customHeight="false" outlineLevel="0" collapsed="false">
      <c r="E887" s="206"/>
    </row>
    <row r="888" customFormat="false" ht="15.75" hidden="false" customHeight="false" outlineLevel="0" collapsed="false">
      <c r="E888" s="206"/>
    </row>
    <row r="889" customFormat="false" ht="15.75" hidden="false" customHeight="false" outlineLevel="0" collapsed="false">
      <c r="E889" s="206"/>
    </row>
    <row r="890" customFormat="false" ht="15.75" hidden="false" customHeight="false" outlineLevel="0" collapsed="false">
      <c r="E890" s="206"/>
    </row>
    <row r="891" customFormat="false" ht="15.75" hidden="false" customHeight="false" outlineLevel="0" collapsed="false">
      <c r="E891" s="206"/>
    </row>
    <row r="892" customFormat="false" ht="15.75" hidden="false" customHeight="false" outlineLevel="0" collapsed="false">
      <c r="E892" s="206"/>
    </row>
    <row r="893" customFormat="false" ht="15.75" hidden="false" customHeight="false" outlineLevel="0" collapsed="false">
      <c r="E893" s="206"/>
    </row>
    <row r="894" customFormat="false" ht="15.75" hidden="false" customHeight="false" outlineLevel="0" collapsed="false">
      <c r="E894" s="206"/>
    </row>
    <row r="895" customFormat="false" ht="15.75" hidden="false" customHeight="false" outlineLevel="0" collapsed="false">
      <c r="E895" s="206"/>
    </row>
    <row r="896" customFormat="false" ht="15.75" hidden="false" customHeight="false" outlineLevel="0" collapsed="false">
      <c r="E896" s="206"/>
    </row>
    <row r="897" customFormat="false" ht="15.75" hidden="false" customHeight="false" outlineLevel="0" collapsed="false">
      <c r="E897" s="206"/>
    </row>
    <row r="898" customFormat="false" ht="15.75" hidden="false" customHeight="false" outlineLevel="0" collapsed="false">
      <c r="E898" s="206"/>
    </row>
    <row r="899" customFormat="false" ht="15.75" hidden="false" customHeight="false" outlineLevel="0" collapsed="false">
      <c r="E899" s="206"/>
    </row>
    <row r="900" customFormat="false" ht="15.75" hidden="false" customHeight="false" outlineLevel="0" collapsed="false">
      <c r="E900" s="206"/>
    </row>
    <row r="901" customFormat="false" ht="15.75" hidden="false" customHeight="false" outlineLevel="0" collapsed="false">
      <c r="E901" s="206"/>
    </row>
    <row r="902" customFormat="false" ht="15.75" hidden="false" customHeight="false" outlineLevel="0" collapsed="false">
      <c r="E902" s="206"/>
    </row>
    <row r="903" customFormat="false" ht="15.75" hidden="false" customHeight="false" outlineLevel="0" collapsed="false">
      <c r="E903" s="206"/>
    </row>
    <row r="904" customFormat="false" ht="15.75" hidden="false" customHeight="false" outlineLevel="0" collapsed="false">
      <c r="E904" s="206"/>
    </row>
    <row r="905" customFormat="false" ht="15.75" hidden="false" customHeight="false" outlineLevel="0" collapsed="false">
      <c r="E905" s="206"/>
    </row>
    <row r="906" customFormat="false" ht="15.75" hidden="false" customHeight="false" outlineLevel="0" collapsed="false">
      <c r="E906" s="206"/>
    </row>
    <row r="907" customFormat="false" ht="15.75" hidden="false" customHeight="false" outlineLevel="0" collapsed="false">
      <c r="E907" s="206"/>
    </row>
    <row r="908" customFormat="false" ht="15.75" hidden="false" customHeight="false" outlineLevel="0" collapsed="false">
      <c r="E908" s="206"/>
    </row>
    <row r="909" customFormat="false" ht="15.75" hidden="false" customHeight="false" outlineLevel="0" collapsed="false">
      <c r="E909" s="206"/>
    </row>
    <row r="910" customFormat="false" ht="15.75" hidden="false" customHeight="false" outlineLevel="0" collapsed="false">
      <c r="E910" s="206"/>
    </row>
    <row r="911" customFormat="false" ht="15.75" hidden="false" customHeight="false" outlineLevel="0" collapsed="false">
      <c r="E911" s="206"/>
    </row>
    <row r="912" customFormat="false" ht="15.75" hidden="false" customHeight="false" outlineLevel="0" collapsed="false">
      <c r="E912" s="206"/>
    </row>
    <row r="913" customFormat="false" ht="15.75" hidden="false" customHeight="false" outlineLevel="0" collapsed="false">
      <c r="E913" s="206"/>
    </row>
    <row r="914" customFormat="false" ht="15.75" hidden="false" customHeight="false" outlineLevel="0" collapsed="false">
      <c r="E914" s="206"/>
    </row>
    <row r="915" customFormat="false" ht="15.75" hidden="false" customHeight="false" outlineLevel="0" collapsed="false">
      <c r="E915" s="206"/>
    </row>
    <row r="916" customFormat="false" ht="15.75" hidden="false" customHeight="false" outlineLevel="0" collapsed="false">
      <c r="E916" s="206"/>
    </row>
    <row r="917" customFormat="false" ht="15.75" hidden="false" customHeight="false" outlineLevel="0" collapsed="false">
      <c r="E917" s="206"/>
    </row>
    <row r="918" customFormat="false" ht="15.75" hidden="false" customHeight="false" outlineLevel="0" collapsed="false">
      <c r="E918" s="206"/>
    </row>
    <row r="919" customFormat="false" ht="15.75" hidden="false" customHeight="false" outlineLevel="0" collapsed="false">
      <c r="E919" s="206"/>
    </row>
    <row r="920" customFormat="false" ht="15.75" hidden="false" customHeight="false" outlineLevel="0" collapsed="false">
      <c r="E920" s="206"/>
    </row>
    <row r="921" customFormat="false" ht="15.75" hidden="false" customHeight="false" outlineLevel="0" collapsed="false">
      <c r="E921" s="206"/>
    </row>
    <row r="922" customFormat="false" ht="15.75" hidden="false" customHeight="false" outlineLevel="0" collapsed="false">
      <c r="E922" s="206"/>
    </row>
    <row r="923" customFormat="false" ht="15.75" hidden="false" customHeight="false" outlineLevel="0" collapsed="false">
      <c r="E923" s="206"/>
    </row>
    <row r="924" customFormat="false" ht="15.75" hidden="false" customHeight="false" outlineLevel="0" collapsed="false">
      <c r="E924" s="206"/>
    </row>
    <row r="925" customFormat="false" ht="15.75" hidden="false" customHeight="false" outlineLevel="0" collapsed="false">
      <c r="E925" s="206"/>
    </row>
    <row r="926" customFormat="false" ht="15.75" hidden="false" customHeight="false" outlineLevel="0" collapsed="false">
      <c r="E926" s="206"/>
    </row>
    <row r="927" customFormat="false" ht="15.75" hidden="false" customHeight="false" outlineLevel="0" collapsed="false">
      <c r="E927" s="206"/>
    </row>
    <row r="928" customFormat="false" ht="15.75" hidden="false" customHeight="false" outlineLevel="0" collapsed="false">
      <c r="E928" s="206"/>
    </row>
    <row r="929" customFormat="false" ht="15.75" hidden="false" customHeight="false" outlineLevel="0" collapsed="false">
      <c r="E929" s="206"/>
    </row>
    <row r="930" customFormat="false" ht="15.75" hidden="false" customHeight="false" outlineLevel="0" collapsed="false">
      <c r="E930" s="206"/>
    </row>
    <row r="931" customFormat="false" ht="15.75" hidden="false" customHeight="false" outlineLevel="0" collapsed="false">
      <c r="E931" s="206"/>
    </row>
    <row r="932" customFormat="false" ht="15.75" hidden="false" customHeight="false" outlineLevel="0" collapsed="false">
      <c r="E932" s="206"/>
    </row>
    <row r="933" customFormat="false" ht="15.75" hidden="false" customHeight="false" outlineLevel="0" collapsed="false">
      <c r="E933" s="206"/>
    </row>
    <row r="934" customFormat="false" ht="15.75" hidden="false" customHeight="false" outlineLevel="0" collapsed="false">
      <c r="E934" s="206"/>
    </row>
    <row r="935" customFormat="false" ht="15.75" hidden="false" customHeight="false" outlineLevel="0" collapsed="false">
      <c r="E935" s="206"/>
    </row>
    <row r="936" customFormat="false" ht="15.75" hidden="false" customHeight="false" outlineLevel="0" collapsed="false">
      <c r="E936" s="206"/>
    </row>
    <row r="937" customFormat="false" ht="15.75" hidden="false" customHeight="false" outlineLevel="0" collapsed="false">
      <c r="E937" s="206"/>
    </row>
    <row r="938" customFormat="false" ht="15.75" hidden="false" customHeight="false" outlineLevel="0" collapsed="false">
      <c r="E938" s="206"/>
    </row>
    <row r="939" customFormat="false" ht="15.75" hidden="false" customHeight="false" outlineLevel="0" collapsed="false">
      <c r="E939" s="206"/>
    </row>
    <row r="940" customFormat="false" ht="15.75" hidden="false" customHeight="false" outlineLevel="0" collapsed="false">
      <c r="E940" s="206"/>
    </row>
    <row r="941" customFormat="false" ht="15.75" hidden="false" customHeight="false" outlineLevel="0" collapsed="false">
      <c r="E941" s="206"/>
    </row>
    <row r="942" customFormat="false" ht="15.75" hidden="false" customHeight="false" outlineLevel="0" collapsed="false">
      <c r="E942" s="206"/>
    </row>
    <row r="943" customFormat="false" ht="15.75" hidden="false" customHeight="false" outlineLevel="0" collapsed="false">
      <c r="E943" s="206"/>
    </row>
    <row r="944" customFormat="false" ht="15.75" hidden="false" customHeight="false" outlineLevel="0" collapsed="false">
      <c r="E944" s="206"/>
    </row>
    <row r="945" customFormat="false" ht="15.75" hidden="false" customHeight="false" outlineLevel="0" collapsed="false">
      <c r="E945" s="206"/>
    </row>
    <row r="946" customFormat="false" ht="15.75" hidden="false" customHeight="false" outlineLevel="0" collapsed="false">
      <c r="E946" s="206"/>
    </row>
    <row r="947" customFormat="false" ht="15.75" hidden="false" customHeight="false" outlineLevel="0" collapsed="false">
      <c r="E947" s="206"/>
    </row>
    <row r="948" customFormat="false" ht="15.75" hidden="false" customHeight="false" outlineLevel="0" collapsed="false">
      <c r="E948" s="206"/>
    </row>
    <row r="949" customFormat="false" ht="15.75" hidden="false" customHeight="false" outlineLevel="0" collapsed="false">
      <c r="E949" s="206"/>
    </row>
    <row r="950" customFormat="false" ht="15.75" hidden="false" customHeight="false" outlineLevel="0" collapsed="false">
      <c r="E950" s="206"/>
    </row>
    <row r="951" customFormat="false" ht="15.75" hidden="false" customHeight="false" outlineLevel="0" collapsed="false">
      <c r="E951" s="206"/>
    </row>
    <row r="952" customFormat="false" ht="15.75" hidden="false" customHeight="false" outlineLevel="0" collapsed="false">
      <c r="E952" s="206"/>
    </row>
    <row r="953" customFormat="false" ht="15.75" hidden="false" customHeight="false" outlineLevel="0" collapsed="false">
      <c r="E953" s="206"/>
    </row>
    <row r="954" customFormat="false" ht="15.75" hidden="false" customHeight="false" outlineLevel="0" collapsed="false">
      <c r="E954" s="206"/>
    </row>
    <row r="955" customFormat="false" ht="15.75" hidden="false" customHeight="false" outlineLevel="0" collapsed="false">
      <c r="E955" s="206"/>
    </row>
    <row r="956" customFormat="false" ht="15.75" hidden="false" customHeight="false" outlineLevel="0" collapsed="false">
      <c r="E956" s="206"/>
    </row>
    <row r="957" customFormat="false" ht="15.75" hidden="false" customHeight="false" outlineLevel="0" collapsed="false">
      <c r="E957" s="206"/>
    </row>
    <row r="958" customFormat="false" ht="15.75" hidden="false" customHeight="false" outlineLevel="0" collapsed="false">
      <c r="E958" s="206"/>
    </row>
    <row r="959" customFormat="false" ht="15.75" hidden="false" customHeight="false" outlineLevel="0" collapsed="false">
      <c r="E959" s="206"/>
    </row>
    <row r="960" customFormat="false" ht="15.75" hidden="false" customHeight="false" outlineLevel="0" collapsed="false">
      <c r="E960" s="206"/>
    </row>
  </sheetData>
  <mergeCells count="10">
    <mergeCell ref="B1:E1"/>
    <mergeCell ref="B2:E2"/>
    <mergeCell ref="B3:E3"/>
    <mergeCell ref="B4:E4"/>
    <mergeCell ref="B5:E5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2-10-26T15:36:44Z</cp:lastPrinted>
  <dcterms:modified xsi:type="dcterms:W3CDTF">2015-05-07T14:02:08Z</dcterms:modified>
  <cp:revision>0</cp:revision>
  <dc:subject/>
  <dc:title/>
</cp:coreProperties>
</file>