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примечание" sheetId="1" state="visible" r:id="rId2"/>
    <sheet name="ПР ДОУ" sheetId="2" state="visible" r:id="rId3"/>
    <sheet name="ПР Общее обр" sheetId="3" state="visible" r:id="rId4"/>
    <sheet name="ПР ДОП (все)" sheetId="4" state="visible" r:id="rId5"/>
    <sheet name="ПР ДОП (образ)" sheetId="5" state="visible" r:id="rId6"/>
    <sheet name="ПР ДОП (культура)" sheetId="6" state="visible" r:id="rId7"/>
    <sheet name="ПР ДОП (спорт)" sheetId="7" state="visible" r:id="rId8"/>
    <sheet name="ОБРАЗ" sheetId="8" state="hidden" r:id="rId9"/>
  </sheets>
  <definedNames>
    <definedName function="false" hidden="false" localSheetId="7" name="_xlnm.Print_Area" vbProcedure="false">ОБРАЗ!$A$1:$K$13</definedName>
    <definedName function="false" hidden="false" localSheetId="3" name="_xlnm.Print_Area" vbProcedure="false">'ПР ДОП (все)'!$A$1:$J$38</definedName>
    <definedName function="false" hidden="false" localSheetId="5" name="_xlnm.Print_Area" vbProcedure="false">'ПР ДОП (культура)'!$A$1:$L$35</definedName>
    <definedName function="false" hidden="false" localSheetId="4" name="_xlnm.Print_Area" vbProcedure="false">'ПР ДОП (образ)'!$A$1:$L$35</definedName>
    <definedName function="false" hidden="false" localSheetId="6" name="_xlnm.Print_Area" vbProcedure="false">'ПР ДОП (спорт)'!$A$1:$L$30</definedName>
    <definedName function="false" hidden="false" localSheetId="1" name="_xlnm.Print_Area" vbProcedure="false">'ПР ДОУ'!$A$1:$J$36</definedName>
    <definedName function="false" hidden="false" localSheetId="2" name="_xlnm.Print_Area" vbProcedure="false">'ПР Общее обр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брагимов Руслан Набиюлаевич:
</t>
        </r>
        <r>
          <rPr>
            <sz val="9"/>
            <color rgb="FF000000"/>
            <rFont val="Tahoma"/>
            <family val="2"/>
            <charset val="204"/>
          </rPr>
          <t xml:space="preserve">к уровню 201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1</xdr:rowOff>
              </xdr:from>
              <xdr:to>
                <xdr:col>5</xdr:col>
                <xdr:colOff>73</xdr:colOff>
                <xdr:row>30</xdr:row>
                <xdr:rowOff>5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брагимов Руслан Набиюлаевич:
</t>
        </r>
        <r>
          <rPr>
            <sz val="9"/>
            <color rgb="FF000000"/>
            <rFont val="Tahoma"/>
            <family val="2"/>
            <charset val="204"/>
          </rPr>
          <t xml:space="preserve">к уровню 201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7</xdr:row>
                <xdr:rowOff>0</xdr:rowOff>
              </xdr:from>
              <xdr:to>
                <xdr:col>5</xdr:col>
                <xdr:colOff>63</xdr:colOff>
                <xdr:row>33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брагимов Руслан Набиюлаевич:
</t>
        </r>
        <r>
          <rPr>
            <sz val="9"/>
            <color rgb="FF000000"/>
            <rFont val="Tahoma"/>
            <family val="2"/>
            <charset val="204"/>
          </rPr>
          <t xml:space="preserve">к уровню 201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</xdr:row>
                <xdr:rowOff>0</xdr:rowOff>
              </xdr:from>
              <xdr:to>
                <xdr:col>5</xdr:col>
                <xdr:colOff>34</xdr:colOff>
                <xdr:row>38</xdr:row>
                <xdr:rowOff>-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брагимов Руслан Набиюлаевич:
</t>
        </r>
        <r>
          <rPr>
            <sz val="9"/>
            <color rgb="FF000000"/>
            <rFont val="Tahoma"/>
            <family val="2"/>
            <charset val="204"/>
          </rPr>
          <t xml:space="preserve">к уровню 201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</xdr:row>
                <xdr:rowOff>12</xdr:rowOff>
              </xdr:from>
              <xdr:to>
                <xdr:col>5</xdr:col>
                <xdr:colOff>34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брагимов Руслан Набиюлаевич:
</t>
        </r>
        <r>
          <rPr>
            <sz val="9"/>
            <color rgb="FF000000"/>
            <rFont val="Tahoma"/>
            <family val="2"/>
            <charset val="204"/>
          </rPr>
          <t xml:space="preserve">к уровню 201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</xdr:row>
                <xdr:rowOff>14</xdr:rowOff>
              </xdr:from>
              <xdr:to>
                <xdr:col>5</xdr:col>
                <xdr:colOff>34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брагимов Руслан Набиюлаевич:
</t>
        </r>
        <r>
          <rPr>
            <sz val="9"/>
            <color rgb="FF000000"/>
            <rFont val="Tahoma"/>
            <family val="2"/>
            <charset val="204"/>
          </rPr>
          <t xml:space="preserve">к уровню 201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</xdr:row>
                <xdr:rowOff>14</xdr:rowOff>
              </xdr:from>
              <xdr:to>
                <xdr:col>5</xdr:col>
                <xdr:colOff>34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86">
  <si>
    <t xml:space="preserve">Число получателей услуг в соответствии с отчетом Сети-штаты (Свод-СМАРТ)</t>
  </si>
  <si>
    <t xml:space="preserve">Среднесписочная численность работников в соответствии с отчетом (Свод-СМАРТ)</t>
  </si>
  <si>
    <t xml:space="preserve">позиция "Объем средств от мероприятий по оптимизации, в том числе реорганизации неэффективных организаций и программ, млн.рублей" заполняется на основании расчетной таблицы "_raschiet_ekonomii_.xls"</t>
  </si>
  <si>
    <t xml:space="preserve">заполняются только ячейки без заливки</t>
  </si>
  <si>
    <t xml:space="preserve">заполняются все требуемые ячейки</t>
  </si>
  <si>
    <t xml:space="preserve">в случае отсутствия учреждений доп.образования по одному из направлений - проставляются 0,0</t>
  </si>
  <si>
    <t xml:space="preserve"> -</t>
  </si>
  <si>
    <t xml:space="preserve">показатели СЗП (верно)</t>
  </si>
  <si>
    <t xml:space="preserve">показатели СЗП (исправлено)</t>
  </si>
  <si>
    <t xml:space="preserve">Утверждены</t>
  </si>
  <si>
    <t xml:space="preserve">распоряжением администрации</t>
  </si>
  <si>
    <t xml:space="preserve">муниципального района "Княжпогостский"</t>
  </si>
  <si>
    <t xml:space="preserve">от 15 мая 2015 года №117-р</t>
  </si>
  <si>
    <t xml:space="preserve">(приложение №1)</t>
  </si>
  <si>
    <t xml:space="preserve">Педагогические работники дошкольных образовательных учреждений</t>
  </si>
  <si>
    <t xml:space="preserve">№</t>
  </si>
  <si>
    <t xml:space="preserve">Наименование показателей</t>
  </si>
  <si>
    <t xml:space="preserve">2012 г. факт</t>
  </si>
  <si>
    <t xml:space="preserve">2013 г. факт</t>
  </si>
  <si>
    <t xml:space="preserve">2014 г. план</t>
  </si>
  <si>
    <t xml:space="preserve">2014 г. факт</t>
  </si>
  <si>
    <t xml:space="preserve">2015 г.</t>
  </si>
  <si>
    <t xml:space="preserve">2016 г.</t>
  </si>
  <si>
    <t xml:space="preserve">2017 г.</t>
  </si>
  <si>
    <t xml:space="preserve">2018 г.</t>
  </si>
  <si>
    <t xml:space="preserve">Число получателей услуг, чел.</t>
  </si>
  <si>
    <t xml:space="preserve">Среднесписочная численность работников учреждений дошкольного образования (без учета внешних совместителей), чел.</t>
  </si>
  <si>
    <t xml:space="preserve">в том числе:</t>
  </si>
  <si>
    <t xml:space="preserve">среднесписочная численность административно-управленческого и прочего персонала (за исключением педработников), чел.</t>
  </si>
  <si>
    <t xml:space="preserve">среднесписочная численность педагогических работников  учреждений дошкольного образования (без учета внешних совместителей), чел.</t>
  </si>
  <si>
    <t xml:space="preserve">Численность обучающихся в расчете на 1 педработника</t>
  </si>
  <si>
    <t xml:space="preserve">Численность обучающихся в расчете на 1 работника</t>
  </si>
  <si>
    <t xml:space="preserve">Численность обучающихся в расчете на 1 работника, не являющегося педагогическим работником</t>
  </si>
  <si>
    <t xml:space="preserve">Численность населения в муниципальном образовании, чел.</t>
  </si>
  <si>
    <t xml:space="preserve">Количество организаций, всего</t>
  </si>
  <si>
    <t xml:space="preserve">Количество организаций, планируемых к созданию</t>
  </si>
  <si>
    <t xml:space="preserve">Количество организаций, планируемых к ликвидации, приспособлению и др. </t>
  </si>
  <si>
    <t xml:space="preserve">Среднемесячная заработная плата  педагогических работников дошкольных образовательных учреждений, рублей</t>
  </si>
  <si>
    <t xml:space="preserve">Темп роста к предыдущему году, %</t>
  </si>
  <si>
    <t xml:space="preserve">х</t>
  </si>
  <si>
    <t xml:space="preserve">Размер начислений на фонд оплаты труда, % </t>
  </si>
  <si>
    <t xml:space="preserve">Фонд оплаты труда с начислениями, млн. рублей </t>
  </si>
  <si>
    <t xml:space="preserve">Прирост фонда оплаты труда с начислениями к 2013 г., млн.руб. </t>
  </si>
  <si>
    <r>
      <rPr>
        <sz val="11"/>
        <color rgb="FF000000"/>
        <rFont val="Times New Roman"/>
        <family val="1"/>
        <charset val="204"/>
      </rPr>
      <t xml:space="preserve">Обеспечение потребности в дополнительных финансовых ресурсах на повышение оплаты труда отдельной категории работников, млн. рублей </t>
    </r>
    <r>
      <rPr>
        <sz val="11"/>
        <color rgb="FFFF0000"/>
        <rFont val="Times New Roman"/>
        <family val="1"/>
        <charset val="204"/>
      </rPr>
      <t xml:space="preserve">( = строка 17):</t>
    </r>
  </si>
  <si>
    <t xml:space="preserve">за счет средств бюджета субъекта Российской Федерации и местного бюджета  (включая дотации из федерального бюджета), млн.рублей</t>
  </si>
  <si>
    <t xml:space="preserve">за счет средств от приносящей доход деятельности, млн. рублей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млн. рублей</t>
  </si>
  <si>
    <t xml:space="preserve">Объем средств от мероприятий по оптимизации, в том числе реорганизации неэффективных организаций и программ, млн.рублей</t>
  </si>
  <si>
    <t xml:space="preserve">Соотношение объема средств от мероприятий по оптимизации к  потребности в финансовых ресурсах на повышение оплаты труда, %</t>
  </si>
  <si>
    <t xml:space="preserve">(приложение №2)</t>
  </si>
  <si>
    <t xml:space="preserve">Педагогические работники общеобразовательных учреждений</t>
  </si>
  <si>
    <t xml:space="preserve">Среднесписочная численность работников общеобразовательных учреждений (без учета внешних совместителей), чел.</t>
  </si>
  <si>
    <t xml:space="preserve">среднесписочная численность педагогических работников общеобразовательных учреждений (без учета внешних совместителей), чел.</t>
  </si>
  <si>
    <t xml:space="preserve">Среднемесячная заработная плата педагогических работников общеобразовательных учреждений, рублей</t>
  </si>
  <si>
    <t xml:space="preserve">(приложение №3)</t>
  </si>
  <si>
    <t xml:space="preserve">Педагогические работники учреждений дополнительного образования детей</t>
  </si>
  <si>
    <t xml:space="preserve">2014 г.</t>
  </si>
  <si>
    <t xml:space="preserve">Численность детей и молодежи от 5 до 18 лет, чел.</t>
  </si>
  <si>
    <t xml:space="preserve">Охват детей в возрасте 5 - 18 лет программами дополнительного образования</t>
  </si>
  <si>
    <t xml:space="preserve">Среднесписочная численность педагогических работников учреждений дополнительного образования, чел.</t>
  </si>
  <si>
    <t xml:space="preserve">Численность детей и молодежи в возрасте от 5 до 18 лет на 1 педработника</t>
  </si>
  <si>
    <t xml:space="preserve">Средняя заработная плата учителей, руб.</t>
  </si>
  <si>
    <t xml:space="preserve">Среднемесячная заработная плата педагогических работников учреждений дополнительного образования детей, рублей</t>
  </si>
  <si>
    <t xml:space="preserve">фонд оплаты труда с начислениями, млн. рублей проверка</t>
  </si>
  <si>
    <r>
      <rPr>
        <sz val="11"/>
        <color rgb="FF000000"/>
        <rFont val="Times New Roman"/>
        <family val="1"/>
        <charset val="204"/>
      </rPr>
      <t xml:space="preserve">Обеспечение потребности в дополнительных финансовых ресурсах на повышение оплаты труда отдельной категории работников, млн. рублей </t>
    </r>
    <r>
      <rPr>
        <sz val="11"/>
        <color rgb="FFFF0000"/>
        <rFont val="Times New Roman"/>
        <family val="1"/>
        <charset val="204"/>
      </rPr>
      <t xml:space="preserve">(= строка 20):</t>
    </r>
  </si>
  <si>
    <t xml:space="preserve">Соотношение объема средств от мероприятий по оптимизации к  потребности в финансовых ресурсах на повышение оплаты труда (строка 14/ строка 9 * 100%), %</t>
  </si>
  <si>
    <t xml:space="preserve">(приложение №4)</t>
  </si>
  <si>
    <t xml:space="preserve">Педагогические работники учреждений дополнительного образования детей в сфере образования (дворцов, домов и центров детского и юношеского творчества, центров внешкольной работы, дополнительного образования, эстетического воспитания, юных техников, станций юных натуралистов) </t>
  </si>
  <si>
    <t xml:space="preserve">2014 г.- 2016 г.</t>
  </si>
  <si>
    <t xml:space="preserve">2014 г.- 2018 г.</t>
  </si>
  <si>
    <t xml:space="preserve">Х</t>
  </si>
  <si>
    <r>
      <rPr>
        <sz val="11"/>
        <color rgb="FF000000"/>
        <rFont val="Times New Roman"/>
        <family val="1"/>
        <charset val="204"/>
      </rPr>
      <t xml:space="preserve">Обеспечение потребности в дополнительных финансовых ресурсах на повышение оплаты труда отдельной категории работников, млн. рублей </t>
    </r>
    <r>
      <rPr>
        <sz val="11"/>
        <color rgb="FFFF0000"/>
        <rFont val="Times New Roman"/>
        <family val="1"/>
        <charset val="204"/>
      </rPr>
      <t xml:space="preserve">( = строка 19):</t>
    </r>
  </si>
  <si>
    <t xml:space="preserve">(приложение №5)</t>
  </si>
  <si>
    <t xml:space="preserve">Педагогические работники учреждений дополнительного образования детей в сфере культуры (детских школ искусств, в т.ч. художественных, музыкальных)</t>
  </si>
  <si>
    <t xml:space="preserve">Педагогические работники учреждений дополнительного образования детей в сфере физкультуры и спорта (спортивных школ, дворцов спорта) </t>
  </si>
  <si>
    <t xml:space="preserve">Сводная оценка потребности в дополнительных финансовых ресурсах на повышение оплаты труда по всем категориям педагогических работников, с учетом направления на эти цели средств от мероприятий по оптимизации</t>
  </si>
  <si>
    <t xml:space="preserve">2012 г.</t>
  </si>
  <si>
    <t xml:space="preserve">2013 г.</t>
  </si>
  <si>
    <t xml:space="preserve">Среднесписочная численность работников, человек</t>
  </si>
  <si>
    <t xml:space="preserve">Фонд оплаты труда с начислениями,  млн. рублей </t>
  </si>
  <si>
    <t xml:space="preserve">Прирост фонда оплаты труда работников всех категорий с начислениями, млн. рублей (строка 2 по графе i-го года - строка 2 в базовом году (2013г.) </t>
  </si>
  <si>
    <r>
      <rPr>
        <b val="true"/>
        <sz val="10"/>
        <color rgb="FF000000"/>
        <rFont val="Times New Roman"/>
        <family val="1"/>
        <charset val="204"/>
      </rPr>
      <t xml:space="preserve">Обеспечение потребности в дополнительных финансовых ресурсах на повышение оплаты труда </t>
    </r>
    <r>
      <rPr>
        <b val="true"/>
        <u val="single"/>
        <sz val="10"/>
        <color rgb="FF000000"/>
        <rFont val="Times New Roman"/>
        <family val="1"/>
        <charset val="204"/>
      </rPr>
      <t xml:space="preserve">работников всех категорий, </t>
    </r>
    <r>
      <rPr>
        <b val="true"/>
        <sz val="10"/>
        <color rgb="FF000000"/>
        <rFont val="Times New Roman"/>
        <family val="1"/>
        <charset val="204"/>
      </rPr>
      <t xml:space="preserve">млн рублей:</t>
    </r>
  </si>
  <si>
    <t xml:space="preserve">за счет средств консолидированного бюджета субъекта Российской Федерации, включая средства от мероприятий по оптимизации, млн. рублей, в том числе:</t>
  </si>
  <si>
    <t xml:space="preserve">              за счет средств от мероприятий по оптимизации, в том числе реорганизации неэффективных организаций и программ, млн. рублей 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млн. рублей  </t>
  </si>
  <si>
    <t xml:space="preserve">Соотношение объема средств от мероприятий по оптимизации к сумме объема средств, требуемого на повышение оплаты труда, % (строка 5 / строка 3 * 100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#,##0"/>
    <numFmt numFmtId="171" formatCode="#,##0.00"/>
    <numFmt numFmtId="172" formatCode="#,##0.0"/>
    <numFmt numFmtId="173" formatCode="0.00"/>
    <numFmt numFmtId="174" formatCode="0.0"/>
    <numFmt numFmtId="175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2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2 2" xfId="26"/>
    <cellStyle name="Normal 2 3" xfId="27"/>
    <cellStyle name="Percent" xfId="28"/>
    <cellStyle name="Обычный 2" xfId="29"/>
    <cellStyle name="Обычн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1" t="s">
        <v>0</v>
      </c>
    </row>
    <row r="2" customFormat="false" ht="14.4" hidden="false" customHeight="false" outlineLevel="0" collapsed="false">
      <c r="A2" s="0" t="n">
        <v>2</v>
      </c>
      <c r="B2" s="1" t="s">
        <v>1</v>
      </c>
    </row>
    <row r="3" customFormat="false" ht="14.4" hidden="false" customHeight="false" outlineLevel="0" collapsed="false">
      <c r="A3" s="0" t="n">
        <v>3</v>
      </c>
      <c r="B3" s="1" t="s">
        <v>2</v>
      </c>
    </row>
    <row r="4" customFormat="false" ht="14.4" hidden="false" customHeight="false" outlineLevel="0" collapsed="false">
      <c r="A4" s="0" t="n">
        <v>4</v>
      </c>
      <c r="B4" s="1" t="s">
        <v>3</v>
      </c>
    </row>
    <row r="5" customFormat="false" ht="14.4" hidden="false" customHeight="false" outlineLevel="0" collapsed="false">
      <c r="A5" s="0" t="n">
        <v>5</v>
      </c>
      <c r="B5" s="1" t="s">
        <v>4</v>
      </c>
    </row>
    <row r="6" customFormat="false" ht="14.4" hidden="false" customHeight="false" outlineLevel="0" collapsed="false">
      <c r="A6" s="0" t="n">
        <v>6</v>
      </c>
      <c r="B6" s="1" t="s">
        <v>5</v>
      </c>
    </row>
    <row r="8" customFormat="false" ht="14.4" hidden="false" customHeight="false" outlineLevel="0" collapsed="false">
      <c r="B8" s="2"/>
      <c r="C8" s="3" t="s">
        <v>6</v>
      </c>
      <c r="D8" s="4" t="s">
        <v>7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C9" s="3" t="s">
        <v>6</v>
      </c>
      <c r="D9" s="4" t="s">
        <v>8</v>
      </c>
      <c r="E9" s="4"/>
      <c r="F9" s="4"/>
      <c r="G9" s="4"/>
      <c r="H9" s="4"/>
      <c r="I9" s="4"/>
      <c r="J9" s="4"/>
      <c r="K9" s="4"/>
      <c r="L9" s="4"/>
      <c r="M9" s="4"/>
    </row>
  </sheetData>
  <mergeCells count="2">
    <mergeCell ref="D8:M8"/>
    <mergeCell ref="D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9.66"/>
    <col collapsed="false" customWidth="true" hidden="false" outlineLevel="0" max="4" min="3" style="0" width="12.99"/>
    <col collapsed="false" customWidth="true" hidden="false" outlineLevel="0" max="5" min="5" style="6" width="12.99"/>
    <col collapsed="false" customWidth="true" hidden="false" outlineLevel="0" max="10" min="6" style="0" width="12.99"/>
  </cols>
  <sheetData>
    <row r="1" customFormat="false" ht="14.4" hidden="false" customHeight="false" outlineLevel="0" collapsed="false">
      <c r="A1" s="7"/>
      <c r="B1" s="7"/>
      <c r="C1" s="7"/>
      <c r="D1" s="7"/>
      <c r="E1" s="7"/>
      <c r="F1" s="7"/>
      <c r="G1" s="8" t="s">
        <v>9</v>
      </c>
      <c r="H1" s="8"/>
      <c r="I1" s="8"/>
      <c r="J1" s="8"/>
      <c r="K1" s="9"/>
      <c r="L1" s="9"/>
      <c r="M1" s="9"/>
    </row>
    <row r="2" customFormat="false" ht="14.4" hidden="false" customHeight="false" outlineLevel="0" collapsed="false">
      <c r="A2" s="7"/>
      <c r="B2" s="7"/>
      <c r="C2" s="7"/>
      <c r="D2" s="7"/>
      <c r="E2" s="7"/>
      <c r="F2" s="7"/>
      <c r="G2" s="8" t="s">
        <v>10</v>
      </c>
      <c r="H2" s="8"/>
      <c r="I2" s="8"/>
      <c r="J2" s="8"/>
      <c r="K2" s="9"/>
      <c r="L2" s="9"/>
      <c r="M2" s="9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8" t="s">
        <v>11</v>
      </c>
      <c r="H3" s="8"/>
      <c r="I3" s="8"/>
      <c r="J3" s="8"/>
      <c r="K3" s="9"/>
      <c r="L3" s="9"/>
      <c r="M3" s="9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8" t="s">
        <v>12</v>
      </c>
      <c r="H4" s="8"/>
      <c r="I4" s="8"/>
      <c r="J4" s="8"/>
      <c r="K4" s="9"/>
      <c r="L4" s="9"/>
      <c r="M4" s="9"/>
    </row>
    <row r="5" customFormat="false" ht="14.4" hidden="false" customHeight="false" outlineLevel="0" collapsed="false">
      <c r="A5" s="7"/>
      <c r="B5" s="7"/>
      <c r="C5" s="7"/>
      <c r="D5" s="7"/>
      <c r="E5" s="7"/>
      <c r="F5" s="7"/>
      <c r="G5" s="8" t="s">
        <v>13</v>
      </c>
      <c r="H5" s="8"/>
      <c r="I5" s="8"/>
      <c r="J5" s="8"/>
      <c r="K5" s="9"/>
      <c r="L5" s="9"/>
      <c r="M5" s="9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10"/>
      <c r="H6" s="10"/>
      <c r="I6" s="10"/>
      <c r="J6" s="10"/>
      <c r="K6" s="9"/>
      <c r="L6" s="9"/>
      <c r="M6" s="9"/>
    </row>
    <row r="7" customFormat="false" ht="15.7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9"/>
      <c r="L7" s="9"/>
      <c r="M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31.2" hidden="false" customHeight="false" outlineLevel="0" collapsed="false">
      <c r="A9" s="13" t="s">
        <v>15</v>
      </c>
      <c r="B9" s="14" t="s">
        <v>16</v>
      </c>
      <c r="C9" s="14" t="s">
        <v>17</v>
      </c>
      <c r="D9" s="14" t="s">
        <v>18</v>
      </c>
      <c r="E9" s="15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</row>
    <row r="10" s="6" customFormat="true" ht="15.6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</row>
    <row r="11" s="6" customFormat="true" ht="15.6" hidden="false" customHeight="false" outlineLevel="0" collapsed="false">
      <c r="A11" s="17" t="n">
        <v>1</v>
      </c>
      <c r="B11" s="18" t="s">
        <v>25</v>
      </c>
      <c r="C11" s="19" t="n">
        <v>1226</v>
      </c>
      <c r="D11" s="19" t="n">
        <v>1203</v>
      </c>
      <c r="E11" s="19" t="n">
        <v>1223</v>
      </c>
      <c r="F11" s="19" t="n">
        <v>1203</v>
      </c>
      <c r="G11" s="19" t="n">
        <v>1194</v>
      </c>
      <c r="H11" s="19" t="n">
        <v>1200</v>
      </c>
      <c r="I11" s="19" t="n">
        <v>1215</v>
      </c>
      <c r="J11" s="19" t="n">
        <v>1215</v>
      </c>
    </row>
    <row r="12" s="6" customFormat="true" ht="15.6" hidden="false" customHeight="false" outlineLevel="0" collapsed="false">
      <c r="A12" s="17"/>
      <c r="B12" s="18"/>
      <c r="C12" s="19"/>
      <c r="D12" s="19"/>
      <c r="E12" s="19"/>
      <c r="F12" s="20" t="n">
        <f aca="false">F11/1000</f>
        <v>1.203</v>
      </c>
      <c r="G12" s="20" t="n">
        <f aca="false">G11/1000</f>
        <v>1.194</v>
      </c>
      <c r="H12" s="20" t="n">
        <f aca="false">H11/1000</f>
        <v>1.2</v>
      </c>
      <c r="I12" s="20" t="n">
        <f aca="false">I11/1000</f>
        <v>1.215</v>
      </c>
      <c r="J12" s="20" t="n">
        <f aca="false">J11/1000</f>
        <v>1.215</v>
      </c>
    </row>
    <row r="13" s="6" customFormat="true" ht="15.6" hidden="false" customHeight="false" outlineLevel="0" collapsed="false">
      <c r="A13" s="17"/>
      <c r="B13" s="18"/>
      <c r="C13" s="19"/>
      <c r="D13" s="19"/>
      <c r="E13" s="19"/>
      <c r="F13" s="21" t="n">
        <f aca="false">F11/F21*100</f>
        <v>5.67105077075378</v>
      </c>
      <c r="G13" s="21" t="n">
        <f aca="false">G11/G21*100</f>
        <v>5.80400544429321</v>
      </c>
      <c r="H13" s="21" t="n">
        <f aca="false">H11/H21*100</f>
        <v>6</v>
      </c>
      <c r="I13" s="21" t="n">
        <f aca="false">I11/I21*100</f>
        <v>6.23076923076923</v>
      </c>
      <c r="J13" s="21" t="n">
        <f aca="false">J11/J21*100</f>
        <v>6.36125654450262</v>
      </c>
    </row>
    <row r="14" s="6" customFormat="true" ht="41.4" hidden="false" customHeight="false" outlineLevel="0" collapsed="false">
      <c r="A14" s="17" t="n">
        <v>2</v>
      </c>
      <c r="B14" s="18" t="s">
        <v>26</v>
      </c>
      <c r="C14" s="22" t="n">
        <f aca="false">C16+C17</f>
        <v>325</v>
      </c>
      <c r="D14" s="22" t="n">
        <f aca="false">D16+D17</f>
        <v>325</v>
      </c>
      <c r="E14" s="22" t="n">
        <f aca="false">E16+E17</f>
        <v>327</v>
      </c>
      <c r="F14" s="22" t="n">
        <f aca="false">F16+F17</f>
        <v>309.7</v>
      </c>
      <c r="G14" s="22" t="n">
        <f aca="false">G16+G17</f>
        <v>307</v>
      </c>
      <c r="H14" s="22" t="n">
        <f aca="false">H16+H17</f>
        <v>305</v>
      </c>
      <c r="I14" s="22" t="n">
        <f aca="false">I16+I17</f>
        <v>303</v>
      </c>
      <c r="J14" s="22" t="n">
        <f aca="false">J16+J17</f>
        <v>300</v>
      </c>
    </row>
    <row r="15" s="6" customFormat="true" ht="15.6" hidden="false" customHeight="false" outlineLevel="0" collapsed="false">
      <c r="A15" s="17" t="n">
        <v>3</v>
      </c>
      <c r="B15" s="18" t="s">
        <v>27</v>
      </c>
      <c r="C15" s="23"/>
      <c r="D15" s="23"/>
      <c r="E15" s="23"/>
      <c r="F15" s="23"/>
      <c r="G15" s="23"/>
      <c r="H15" s="23"/>
      <c r="I15" s="23"/>
      <c r="J15" s="23"/>
    </row>
    <row r="16" s="6" customFormat="true" ht="27.75" hidden="false" customHeight="true" outlineLevel="0" collapsed="false">
      <c r="A16" s="17" t="n">
        <v>4</v>
      </c>
      <c r="B16" s="18" t="s">
        <v>28</v>
      </c>
      <c r="C16" s="21" t="n">
        <v>204</v>
      </c>
      <c r="D16" s="21" t="n">
        <v>204</v>
      </c>
      <c r="E16" s="21" t="n">
        <v>205</v>
      </c>
      <c r="F16" s="21" t="n">
        <v>194.8</v>
      </c>
      <c r="G16" s="21" t="n">
        <v>193</v>
      </c>
      <c r="H16" s="21" t="n">
        <v>192</v>
      </c>
      <c r="I16" s="21" t="n">
        <v>190</v>
      </c>
      <c r="J16" s="21" t="n">
        <v>188</v>
      </c>
    </row>
    <row r="17" s="6" customFormat="true" ht="41.4" hidden="false" customHeight="false" outlineLevel="0" collapsed="false">
      <c r="A17" s="17" t="n">
        <v>5</v>
      </c>
      <c r="B17" s="24" t="s">
        <v>29</v>
      </c>
      <c r="C17" s="25" t="n">
        <v>121</v>
      </c>
      <c r="D17" s="25" t="n">
        <v>121</v>
      </c>
      <c r="E17" s="25" t="n">
        <v>122</v>
      </c>
      <c r="F17" s="25" t="n">
        <v>114.9</v>
      </c>
      <c r="G17" s="25" t="n">
        <v>114</v>
      </c>
      <c r="H17" s="25" t="n">
        <v>113</v>
      </c>
      <c r="I17" s="25" t="n">
        <v>113</v>
      </c>
      <c r="J17" s="25" t="n">
        <v>112</v>
      </c>
    </row>
    <row r="18" customFormat="false" ht="15.6" hidden="false" customHeight="false" outlineLevel="0" collapsed="false">
      <c r="A18" s="17" t="n">
        <v>6</v>
      </c>
      <c r="B18" s="18" t="s">
        <v>30</v>
      </c>
      <c r="C18" s="26" t="n">
        <f aca="false">C11/C17</f>
        <v>10.1322314049587</v>
      </c>
      <c r="D18" s="26" t="n">
        <f aca="false">D11/D17</f>
        <v>9.94214876033058</v>
      </c>
      <c r="E18" s="26" t="n">
        <f aca="false">E11/E17</f>
        <v>10.0245901639344</v>
      </c>
      <c r="F18" s="26" t="n">
        <f aca="false">F11/F17</f>
        <v>10.4699738903394</v>
      </c>
      <c r="G18" s="26" t="n">
        <f aca="false">G11/G17</f>
        <v>10.4736842105263</v>
      </c>
      <c r="H18" s="26" t="n">
        <f aca="false">H11/H17</f>
        <v>10.6194690265487</v>
      </c>
      <c r="I18" s="26" t="n">
        <f aca="false">I11/I17</f>
        <v>10.7522123893805</v>
      </c>
      <c r="J18" s="26" t="n">
        <f aca="false">J11/J17</f>
        <v>10.8482142857143</v>
      </c>
    </row>
    <row r="19" s="6" customFormat="true" ht="15.6" hidden="false" customHeight="false" outlineLevel="0" collapsed="false">
      <c r="A19" s="17" t="n">
        <v>7</v>
      </c>
      <c r="B19" s="18" t="s">
        <v>31</v>
      </c>
      <c r="C19" s="26" t="n">
        <f aca="false">C11/C14</f>
        <v>3.77230769230769</v>
      </c>
      <c r="D19" s="26" t="n">
        <f aca="false">D11/D14</f>
        <v>3.70153846153846</v>
      </c>
      <c r="E19" s="26" t="n">
        <f aca="false">E11/E14</f>
        <v>3.74006116207951</v>
      </c>
      <c r="F19" s="26" t="n">
        <f aca="false">F11/F14</f>
        <v>3.88440426218921</v>
      </c>
      <c r="G19" s="26" t="n">
        <f aca="false">G11/G14</f>
        <v>3.88925081433225</v>
      </c>
      <c r="H19" s="26" t="n">
        <f aca="false">H11/H14</f>
        <v>3.9344262295082</v>
      </c>
      <c r="I19" s="26" t="n">
        <f aca="false">I11/I14</f>
        <v>4.00990099009901</v>
      </c>
      <c r="J19" s="26" t="n">
        <f aca="false">J11/J14</f>
        <v>4.05</v>
      </c>
    </row>
    <row r="20" s="6" customFormat="true" ht="27.6" hidden="false" customHeight="false" outlineLevel="0" collapsed="false">
      <c r="A20" s="17" t="n">
        <v>8</v>
      </c>
      <c r="B20" s="18" t="s">
        <v>32</v>
      </c>
      <c r="C20" s="26" t="n">
        <f aca="false">C11/C16</f>
        <v>6.00980392156863</v>
      </c>
      <c r="D20" s="26" t="n">
        <f aca="false">D11/D16</f>
        <v>5.89705882352941</v>
      </c>
      <c r="E20" s="26" t="n">
        <f aca="false">E11/E16</f>
        <v>5.96585365853659</v>
      </c>
      <c r="F20" s="26" t="n">
        <f aca="false">F11/F16</f>
        <v>6.17556468172485</v>
      </c>
      <c r="G20" s="26" t="n">
        <f aca="false">G11/G16</f>
        <v>6.18652849740933</v>
      </c>
      <c r="H20" s="26" t="n">
        <f aca="false">H11/H16</f>
        <v>6.25</v>
      </c>
      <c r="I20" s="26" t="n">
        <f aca="false">I11/I16</f>
        <v>6.39473684210526</v>
      </c>
      <c r="J20" s="26" t="n">
        <f aca="false">J11/J16</f>
        <v>6.46276595744681</v>
      </c>
    </row>
    <row r="21" s="6" customFormat="true" ht="15.6" hidden="false" customHeight="false" outlineLevel="0" collapsed="false">
      <c r="A21" s="17" t="n">
        <v>9</v>
      </c>
      <c r="B21" s="18" t="s">
        <v>33</v>
      </c>
      <c r="C21" s="27" t="n">
        <v>22128</v>
      </c>
      <c r="D21" s="27" t="n">
        <v>21533</v>
      </c>
      <c r="E21" s="27" t="n">
        <v>21000</v>
      </c>
      <c r="F21" s="27" t="n">
        <v>21213</v>
      </c>
      <c r="G21" s="27" t="n">
        <v>20572</v>
      </c>
      <c r="H21" s="27" t="n">
        <v>20000</v>
      </c>
      <c r="I21" s="27" t="n">
        <v>19500</v>
      </c>
      <c r="J21" s="27" t="n">
        <v>19100</v>
      </c>
    </row>
    <row r="22" s="6" customFormat="true" ht="15.6" hidden="false" customHeight="false" outlineLevel="0" collapsed="false">
      <c r="A22" s="17" t="n">
        <v>10</v>
      </c>
      <c r="B22" s="18" t="s">
        <v>34</v>
      </c>
      <c r="C22" s="27" t="n">
        <v>11</v>
      </c>
      <c r="D22" s="28" t="n">
        <f aca="false">C22+D23-D24</f>
        <v>9</v>
      </c>
      <c r="E22" s="28" t="n">
        <f aca="false">D22+E23-E24</f>
        <v>9</v>
      </c>
      <c r="F22" s="28" t="n">
        <f aca="false">D22+F23-F24</f>
        <v>9</v>
      </c>
      <c r="G22" s="28" t="n">
        <f aca="false">F22+G23-G24</f>
        <v>9</v>
      </c>
      <c r="H22" s="28" t="n">
        <f aca="false">G22+H23-H24</f>
        <v>9</v>
      </c>
      <c r="I22" s="28" t="n">
        <f aca="false">H22+I23-I24</f>
        <v>9</v>
      </c>
      <c r="J22" s="28" t="n">
        <f aca="false">I22+J23-J24</f>
        <v>9</v>
      </c>
    </row>
    <row r="23" s="6" customFormat="true" ht="15.6" hidden="false" customHeight="false" outlineLevel="0" collapsed="false">
      <c r="A23" s="17" t="n">
        <v>11</v>
      </c>
      <c r="B23" s="18" t="s">
        <v>3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s="6" customFormat="true" ht="27.6" hidden="false" customHeight="false" outlineLevel="0" collapsed="false">
      <c r="A24" s="17" t="n">
        <v>12</v>
      </c>
      <c r="B24" s="18" t="s">
        <v>36</v>
      </c>
      <c r="C24" s="27" t="n">
        <v>0</v>
      </c>
      <c r="D24" s="27" t="n">
        <v>2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</row>
    <row r="25" s="6" customFormat="true" ht="41.25" hidden="false" customHeight="true" outlineLevel="0" collapsed="false">
      <c r="A25" s="17" t="n">
        <v>13</v>
      </c>
      <c r="B25" s="29" t="s">
        <v>37</v>
      </c>
      <c r="C25" s="25" t="n">
        <v>14560</v>
      </c>
      <c r="D25" s="25" t="n">
        <v>21663.8</v>
      </c>
      <c r="E25" s="25" t="n">
        <v>27286</v>
      </c>
      <c r="F25" s="25" t="n">
        <v>27299</v>
      </c>
      <c r="G25" s="30" t="n">
        <f aca="false">E25*G26/100</f>
        <v>27286</v>
      </c>
      <c r="H25" s="30" t="n">
        <f aca="false">G25*H26/100</f>
        <v>29332.45</v>
      </c>
      <c r="I25" s="30" t="n">
        <f aca="false">H25*I26/100</f>
        <v>31972.3705</v>
      </c>
      <c r="J25" s="30" t="n">
        <f aca="false">I25*J26/100</f>
        <v>35041.718068</v>
      </c>
    </row>
    <row r="26" s="6" customFormat="true" ht="15.6" hidden="false" customHeight="false" outlineLevel="0" collapsed="false">
      <c r="A26" s="17" t="n">
        <v>14</v>
      </c>
      <c r="B26" s="24" t="s">
        <v>38</v>
      </c>
      <c r="C26" s="31" t="s">
        <v>39</v>
      </c>
      <c r="D26" s="31" t="n">
        <f aca="false">D25/C25*100</f>
        <v>148.789835164835</v>
      </c>
      <c r="E26" s="31" t="n">
        <v>111.4</v>
      </c>
      <c r="F26" s="31" t="n">
        <f aca="false">F25/D25*100</f>
        <v>126.012056979847</v>
      </c>
      <c r="G26" s="31" t="n">
        <v>100</v>
      </c>
      <c r="H26" s="31" t="n">
        <v>107.5</v>
      </c>
      <c r="I26" s="31" t="n">
        <v>109</v>
      </c>
      <c r="J26" s="31" t="n">
        <v>109.6</v>
      </c>
    </row>
    <row r="27" s="6" customFormat="true" ht="14.25" hidden="false" customHeight="true" outlineLevel="0" collapsed="false">
      <c r="A27" s="17" t="n">
        <v>15</v>
      </c>
      <c r="B27" s="24" t="s">
        <v>40</v>
      </c>
      <c r="C27" s="32" t="n">
        <v>1.302</v>
      </c>
      <c r="D27" s="32" t="n">
        <v>1.302</v>
      </c>
      <c r="E27" s="32" t="n">
        <v>1.302</v>
      </c>
      <c r="F27" s="32" t="n">
        <v>1.302</v>
      </c>
      <c r="G27" s="32" t="n">
        <v>1.302</v>
      </c>
      <c r="H27" s="32" t="n">
        <v>1.302</v>
      </c>
      <c r="I27" s="32" t="n">
        <v>1.302</v>
      </c>
      <c r="J27" s="32" t="n">
        <v>1.302</v>
      </c>
    </row>
    <row r="28" s="6" customFormat="true" ht="16.5" hidden="false" customHeight="true" outlineLevel="0" collapsed="false">
      <c r="A28" s="17" t="n">
        <v>16</v>
      </c>
      <c r="B28" s="24" t="s">
        <v>41</v>
      </c>
      <c r="C28" s="30" t="n">
        <f aca="false">C17*C25*C27*12/1000000</f>
        <v>27.52573824</v>
      </c>
      <c r="D28" s="30" t="n">
        <f aca="false">D17*D25*D27*12/1000000</f>
        <v>40.9555005552</v>
      </c>
      <c r="E28" s="30" t="n">
        <f aca="false">E17*E25*E27*12/1000000</f>
        <v>52.010608608</v>
      </c>
      <c r="F28" s="30" t="n">
        <f aca="false">F17*F25*F27*12/1000000</f>
        <v>49.0070992824</v>
      </c>
      <c r="G28" s="30" t="n">
        <f aca="false">G17*G25*G27*12/1000000</f>
        <v>48.600076896</v>
      </c>
      <c r="H28" s="30" t="n">
        <f aca="false">H17*H25*H27*12/1000000</f>
        <v>51.7867924644</v>
      </c>
      <c r="I28" s="30" t="n">
        <f aca="false">I17*I25*I27*12/1000000</f>
        <v>56.447603786196</v>
      </c>
      <c r="J28" s="30" t="n">
        <f aca="false">J17*J25*J27*12/1000000</f>
        <v>61.3190819465764</v>
      </c>
    </row>
    <row r="29" s="6" customFormat="true" ht="32.25" hidden="false" customHeight="true" outlineLevel="0" collapsed="false">
      <c r="A29" s="17" t="n">
        <v>17</v>
      </c>
      <c r="B29" s="18" t="s">
        <v>42</v>
      </c>
      <c r="C29" s="31" t="s">
        <v>39</v>
      </c>
      <c r="D29" s="22" t="n">
        <f aca="false">D28-C28</f>
        <v>13.4297623152</v>
      </c>
      <c r="E29" s="22" t="n">
        <f aca="false">E28-D28</f>
        <v>11.0551080528</v>
      </c>
      <c r="F29" s="22" t="n">
        <f aca="false">F28-D28</f>
        <v>8.0515987272</v>
      </c>
      <c r="G29" s="22" t="n">
        <f aca="false">G28-D28</f>
        <v>7.6445763408</v>
      </c>
      <c r="H29" s="22" t="n">
        <f aca="false">H28-D28</f>
        <v>10.8312919092</v>
      </c>
      <c r="I29" s="22" t="n">
        <f aca="false">I28-D28</f>
        <v>15.492103230996</v>
      </c>
      <c r="J29" s="22" t="n">
        <f aca="false">J28-D28</f>
        <v>20.3635813913764</v>
      </c>
    </row>
    <row r="30" s="6" customFormat="true" ht="41.4" hidden="false" customHeight="false" outlineLevel="0" collapsed="false">
      <c r="A30" s="17" t="n">
        <v>18</v>
      </c>
      <c r="B30" s="33" t="s">
        <v>43</v>
      </c>
      <c r="C30" s="31" t="s">
        <v>39</v>
      </c>
      <c r="D30" s="22" t="n">
        <f aca="false">D31+D32+D33</f>
        <v>0</v>
      </c>
      <c r="E30" s="22" t="n">
        <f aca="false">E31+E32+E33</f>
        <v>0</v>
      </c>
      <c r="F30" s="22" t="n">
        <f aca="false">F31+F32+F33</f>
        <v>0</v>
      </c>
      <c r="G30" s="22" t="n">
        <f aca="false">G31+G32+G33</f>
        <v>0</v>
      </c>
      <c r="H30" s="22" t="n">
        <f aca="false">H31+H32+H33</f>
        <v>0</v>
      </c>
      <c r="I30" s="22" t="n">
        <f aca="false">I31+I32+I33</f>
        <v>0</v>
      </c>
      <c r="J30" s="22" t="n">
        <f aca="false">J31+J32+J33</f>
        <v>0</v>
      </c>
    </row>
    <row r="31" s="6" customFormat="true" ht="41.4" hidden="false" customHeight="false" outlineLevel="0" collapsed="false">
      <c r="A31" s="17" t="n">
        <v>19</v>
      </c>
      <c r="B31" s="34" t="s">
        <v>44</v>
      </c>
      <c r="C31" s="31" t="s">
        <v>39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</row>
    <row r="32" s="6" customFormat="true" ht="15.6" hidden="false" customHeight="false" outlineLevel="0" collapsed="false">
      <c r="A32" s="17" t="n">
        <v>20</v>
      </c>
      <c r="B32" s="34" t="s">
        <v>45</v>
      </c>
      <c r="C32" s="31" t="s">
        <v>39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</row>
    <row r="33" s="6" customFormat="true" ht="41.4" hidden="false" customHeight="false" outlineLevel="0" collapsed="false">
      <c r="A33" s="17" t="n">
        <v>21</v>
      </c>
      <c r="B33" s="34" t="s">
        <v>46</v>
      </c>
      <c r="C33" s="31" t="s">
        <v>39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</row>
    <row r="34" s="6" customFormat="true" ht="41.4" hidden="false" customHeight="false" outlineLevel="0" collapsed="false">
      <c r="A34" s="17" t="n">
        <v>22</v>
      </c>
      <c r="B34" s="33" t="s">
        <v>47</v>
      </c>
      <c r="C34" s="31" t="s">
        <v>39</v>
      </c>
      <c r="D34" s="35" t="n">
        <v>0</v>
      </c>
      <c r="E34" s="35" t="n">
        <v>0</v>
      </c>
      <c r="F34" s="35" t="n">
        <v>2.3032057104</v>
      </c>
      <c r="G34" s="35" t="n">
        <v>2.3021089056</v>
      </c>
      <c r="H34" s="35" t="n">
        <v>3.2080313916</v>
      </c>
      <c r="I34" s="35" t="n">
        <v>4.24605869188201</v>
      </c>
      <c r="J34" s="35" t="n">
        <v>5.20117212939711</v>
      </c>
    </row>
    <row r="35" s="6" customFormat="true" ht="41.4" hidden="false" customHeight="false" outlineLevel="0" collapsed="false">
      <c r="A35" s="17" t="n">
        <v>23</v>
      </c>
      <c r="B35" s="33" t="s">
        <v>48</v>
      </c>
      <c r="C35" s="31" t="s">
        <v>39</v>
      </c>
      <c r="D35" s="36" t="e">
        <f aca="false">D34/D30</f>
        <v>#DIV/0!</v>
      </c>
      <c r="E35" s="36" t="e">
        <f aca="false">E34/E30</f>
        <v>#DIV/0!</v>
      </c>
      <c r="F35" s="36" t="e">
        <f aca="false">F34/F30</f>
        <v>#DIV/0!</v>
      </c>
      <c r="G35" s="36" t="e">
        <f aca="false">G34/G30</f>
        <v>#DIV/0!</v>
      </c>
      <c r="H35" s="36" t="e">
        <f aca="false">H34/H30</f>
        <v>#DIV/0!</v>
      </c>
      <c r="I35" s="36" t="e">
        <f aca="false">I34/I30</f>
        <v>#DIV/0!</v>
      </c>
      <c r="J35" s="36" t="e">
        <f aca="false">J34/J30</f>
        <v>#DIV/0!</v>
      </c>
    </row>
    <row r="36" customFormat="false" ht="14.4" hidden="false" customHeight="false" outlineLevel="0" collapsed="false">
      <c r="B36" s="37"/>
    </row>
  </sheetData>
  <mergeCells count="7">
    <mergeCell ref="G1:J1"/>
    <mergeCell ref="G2:J2"/>
    <mergeCell ref="G3:J3"/>
    <mergeCell ref="G4:J4"/>
    <mergeCell ref="G5:J5"/>
    <mergeCell ref="A7:J7"/>
    <mergeCell ref="A8:J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6.1"/>
    <col collapsed="false" customWidth="true" hidden="false" outlineLevel="0" max="4" min="3" style="0" width="12.99"/>
    <col collapsed="false" customWidth="true" hidden="false" outlineLevel="0" max="5" min="5" style="6" width="12.99"/>
    <col collapsed="false" customWidth="true" hidden="false" outlineLevel="0" max="10" min="6" style="0" width="12.99"/>
    <col collapsed="false" customWidth="true" hidden="false" outlineLevel="0" max="11" min="11" style="0" width="10.99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A1" s="7"/>
      <c r="B1" s="7"/>
      <c r="C1" s="7"/>
      <c r="D1" s="7"/>
      <c r="E1" s="7"/>
      <c r="F1" s="7"/>
      <c r="G1" s="8" t="s">
        <v>9</v>
      </c>
      <c r="H1" s="8"/>
      <c r="I1" s="8"/>
      <c r="J1" s="8"/>
      <c r="K1" s="9"/>
    </row>
    <row r="2" customFormat="false" ht="14.4" hidden="false" customHeight="false" outlineLevel="0" collapsed="false">
      <c r="A2" s="7"/>
      <c r="B2" s="7"/>
      <c r="C2" s="7"/>
      <c r="D2" s="7"/>
      <c r="E2" s="7"/>
      <c r="F2" s="7"/>
      <c r="G2" s="8" t="s">
        <v>10</v>
      </c>
      <c r="H2" s="8"/>
      <c r="I2" s="8"/>
      <c r="J2" s="8"/>
      <c r="K2" s="9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8" t="s">
        <v>11</v>
      </c>
      <c r="H3" s="8"/>
      <c r="I3" s="8"/>
      <c r="J3" s="8"/>
      <c r="K3" s="9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8" t="s">
        <v>12</v>
      </c>
      <c r="H4" s="8"/>
      <c r="I4" s="8"/>
      <c r="J4" s="8"/>
      <c r="K4" s="9"/>
    </row>
    <row r="5" customFormat="false" ht="14.4" hidden="false" customHeight="false" outlineLevel="0" collapsed="false">
      <c r="A5" s="7"/>
      <c r="B5" s="7"/>
      <c r="C5" s="7"/>
      <c r="D5" s="7"/>
      <c r="E5" s="7"/>
      <c r="F5" s="7"/>
      <c r="G5" s="8" t="s">
        <v>49</v>
      </c>
      <c r="H5" s="8"/>
      <c r="I5" s="8"/>
      <c r="J5" s="8"/>
      <c r="K5" s="9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6.8" hidden="false" customHeight="true" outlineLevel="0" collapsed="false">
      <c r="A7" s="11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31.2" hidden="false" customHeight="false" outlineLevel="0" collapsed="false">
      <c r="A9" s="13" t="s">
        <v>15</v>
      </c>
      <c r="B9" s="14" t="s">
        <v>16</v>
      </c>
      <c r="C9" s="14" t="s">
        <v>17</v>
      </c>
      <c r="D9" s="14" t="s">
        <v>18</v>
      </c>
      <c r="E9" s="15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</row>
    <row r="10" s="6" customFormat="true" ht="15.6" hidden="false" customHeight="false" outlineLevel="0" collapsed="false">
      <c r="A10" s="16" t="n">
        <v>1</v>
      </c>
      <c r="B10" s="38" t="n">
        <v>2</v>
      </c>
      <c r="C10" s="16" t="n">
        <v>3</v>
      </c>
      <c r="D10" s="38" t="n">
        <v>4</v>
      </c>
      <c r="E10" s="16" t="n">
        <v>5</v>
      </c>
      <c r="F10" s="38" t="n">
        <v>6</v>
      </c>
      <c r="G10" s="16" t="n">
        <v>7</v>
      </c>
      <c r="H10" s="38" t="n">
        <v>8</v>
      </c>
      <c r="I10" s="16" t="n">
        <v>9</v>
      </c>
      <c r="J10" s="38" t="n">
        <v>10</v>
      </c>
    </row>
    <row r="11" s="6" customFormat="true" ht="15.6" hidden="false" customHeight="false" outlineLevel="0" collapsed="false">
      <c r="A11" s="17" t="n">
        <v>1</v>
      </c>
      <c r="B11" s="39" t="s">
        <v>25</v>
      </c>
      <c r="C11" s="40" t="n">
        <v>2136</v>
      </c>
      <c r="D11" s="40" t="n">
        <v>2063</v>
      </c>
      <c r="E11" s="40" t="n">
        <v>2013</v>
      </c>
      <c r="F11" s="40" t="n">
        <v>2044</v>
      </c>
      <c r="G11" s="40" t="n">
        <v>1954</v>
      </c>
      <c r="H11" s="40" t="n">
        <v>1895</v>
      </c>
      <c r="I11" s="40" t="n">
        <v>1895</v>
      </c>
      <c r="J11" s="40" t="n">
        <v>1895</v>
      </c>
    </row>
    <row r="12" s="6" customFormat="true" ht="15.6" hidden="false" customHeight="false" outlineLevel="0" collapsed="false">
      <c r="A12" s="17"/>
      <c r="B12" s="39"/>
      <c r="C12" s="40"/>
      <c r="D12" s="40"/>
      <c r="E12" s="40"/>
      <c r="F12" s="41" t="n">
        <f aca="false">F11/1000</f>
        <v>2.044</v>
      </c>
      <c r="G12" s="41" t="n">
        <f aca="false">G11/1000</f>
        <v>1.954</v>
      </c>
      <c r="H12" s="41" t="n">
        <f aca="false">H11/1000</f>
        <v>1.895</v>
      </c>
      <c r="I12" s="41" t="n">
        <f aca="false">I11/1000</f>
        <v>1.895</v>
      </c>
      <c r="J12" s="41" t="n">
        <f aca="false">J11/1000</f>
        <v>1.895</v>
      </c>
    </row>
    <row r="13" s="6" customFormat="true" ht="15.6" hidden="false" customHeight="false" outlineLevel="0" collapsed="false">
      <c r="A13" s="17"/>
      <c r="B13" s="39"/>
      <c r="C13" s="40"/>
      <c r="D13" s="40"/>
      <c r="E13" s="40"/>
      <c r="F13" s="42" t="n">
        <f aca="false">F11/F21*100</f>
        <v>9.63560081082355</v>
      </c>
      <c r="G13" s="42" t="n">
        <f aca="false">G11/G21*100</f>
        <v>9.49834726813144</v>
      </c>
      <c r="H13" s="42" t="n">
        <f aca="false">H11/H21*100</f>
        <v>9.475</v>
      </c>
      <c r="I13" s="42" t="n">
        <f aca="false">I11/I21*100</f>
        <v>9.71794871794872</v>
      </c>
      <c r="J13" s="42" t="n">
        <f aca="false">J11/J21*100</f>
        <v>9.92146596858639</v>
      </c>
    </row>
    <row r="14" s="6" customFormat="true" ht="41.4" hidden="false" customHeight="false" outlineLevel="0" collapsed="false">
      <c r="A14" s="17" t="n">
        <v>2</v>
      </c>
      <c r="B14" s="18" t="s">
        <v>51</v>
      </c>
      <c r="C14" s="43" t="n">
        <f aca="false">C16+C17</f>
        <v>449</v>
      </c>
      <c r="D14" s="43" t="n">
        <f aca="false">D16+D17</f>
        <v>411</v>
      </c>
      <c r="E14" s="43" t="n">
        <f aca="false">E16+E17</f>
        <v>405</v>
      </c>
      <c r="F14" s="43" t="n">
        <f aca="false">F16+F17</f>
        <v>375.6</v>
      </c>
      <c r="G14" s="43" t="n">
        <f aca="false">G16+G17</f>
        <v>360</v>
      </c>
      <c r="H14" s="43" t="n">
        <f aca="false">H16+H17</f>
        <v>348</v>
      </c>
      <c r="I14" s="43" t="n">
        <f aca="false">I16+I17</f>
        <v>343</v>
      </c>
      <c r="J14" s="43" t="n">
        <f aca="false">J16+J17</f>
        <v>339</v>
      </c>
    </row>
    <row r="15" s="6" customFormat="true" ht="15.6" hidden="false" customHeight="false" outlineLevel="0" collapsed="false">
      <c r="A15" s="17" t="n">
        <v>3</v>
      </c>
      <c r="B15" s="39" t="s">
        <v>27</v>
      </c>
      <c r="C15" s="43"/>
      <c r="D15" s="43"/>
      <c r="E15" s="43"/>
      <c r="F15" s="43"/>
      <c r="G15" s="43"/>
      <c r="H15" s="43"/>
      <c r="I15" s="43"/>
      <c r="J15" s="43"/>
    </row>
    <row r="16" s="6" customFormat="true" ht="41.4" hidden="false" customHeight="false" outlineLevel="0" collapsed="false">
      <c r="A16" s="17" t="n">
        <v>4</v>
      </c>
      <c r="B16" s="18" t="s">
        <v>28</v>
      </c>
      <c r="C16" s="21" t="n">
        <v>205</v>
      </c>
      <c r="D16" s="21" t="n">
        <v>203</v>
      </c>
      <c r="E16" s="21" t="n">
        <v>206</v>
      </c>
      <c r="F16" s="21" t="n">
        <v>182.4</v>
      </c>
      <c r="G16" s="21" t="n">
        <v>174</v>
      </c>
      <c r="H16" s="21" t="n">
        <v>168</v>
      </c>
      <c r="I16" s="21" t="n">
        <v>166</v>
      </c>
      <c r="J16" s="21" t="n">
        <v>164</v>
      </c>
    </row>
    <row r="17" customFormat="false" ht="41.4" hidden="false" customHeight="false" outlineLevel="0" collapsed="false">
      <c r="A17" s="17" t="n">
        <v>5</v>
      </c>
      <c r="B17" s="24" t="s">
        <v>52</v>
      </c>
      <c r="C17" s="25" t="n">
        <v>244</v>
      </c>
      <c r="D17" s="25" t="n">
        <v>208</v>
      </c>
      <c r="E17" s="25" t="n">
        <v>199</v>
      </c>
      <c r="F17" s="25" t="n">
        <v>193.2</v>
      </c>
      <c r="G17" s="25" t="n">
        <v>186</v>
      </c>
      <c r="H17" s="25" t="n">
        <v>180</v>
      </c>
      <c r="I17" s="25" t="n">
        <v>177</v>
      </c>
      <c r="J17" s="25" t="n">
        <v>175</v>
      </c>
    </row>
    <row r="18" s="45" customFormat="true" ht="15.6" hidden="false" customHeight="false" outlineLevel="0" collapsed="false">
      <c r="A18" s="17" t="n">
        <v>6</v>
      </c>
      <c r="B18" s="18" t="s">
        <v>30</v>
      </c>
      <c r="C18" s="44" t="n">
        <f aca="false">C11/C17</f>
        <v>8.75409836065574</v>
      </c>
      <c r="D18" s="44" t="n">
        <f aca="false">D11/D17</f>
        <v>9.91826923076923</v>
      </c>
      <c r="E18" s="44" t="n">
        <f aca="false">E11/E17</f>
        <v>10.1155778894472</v>
      </c>
      <c r="F18" s="44" t="n">
        <f aca="false">F11/F17</f>
        <v>10.5797101449275</v>
      </c>
      <c r="G18" s="44" t="n">
        <f aca="false">G11/G17</f>
        <v>10.505376344086</v>
      </c>
      <c r="H18" s="44" t="n">
        <f aca="false">H11/H17</f>
        <v>10.5277777777778</v>
      </c>
      <c r="I18" s="44" t="n">
        <f aca="false">I11/I17</f>
        <v>10.7062146892655</v>
      </c>
      <c r="J18" s="44" t="n">
        <f aca="false">J11/J17</f>
        <v>10.8285714285714</v>
      </c>
    </row>
    <row r="19" s="45" customFormat="true" ht="15.6" hidden="false" customHeight="false" outlineLevel="0" collapsed="false">
      <c r="A19" s="17" t="n">
        <v>7</v>
      </c>
      <c r="B19" s="18" t="s">
        <v>31</v>
      </c>
      <c r="C19" s="44" t="n">
        <f aca="false">C11/C14</f>
        <v>4.75723830734967</v>
      </c>
      <c r="D19" s="44" t="n">
        <f aca="false">D11/D14</f>
        <v>5.01946472019465</v>
      </c>
      <c r="E19" s="44" t="n">
        <f aca="false">E11/E14</f>
        <v>4.97037037037037</v>
      </c>
      <c r="F19" s="44" t="n">
        <f aca="false">F11/F14</f>
        <v>5.4419595314164</v>
      </c>
      <c r="G19" s="44" t="n">
        <f aca="false">G11/G14</f>
        <v>5.42777777777778</v>
      </c>
      <c r="H19" s="44" t="n">
        <f aca="false">H11/H14</f>
        <v>5.44540229885058</v>
      </c>
      <c r="I19" s="44" t="n">
        <f aca="false">I11/I14</f>
        <v>5.52478134110787</v>
      </c>
      <c r="J19" s="44" t="n">
        <f aca="false">J11/J14</f>
        <v>5.58997050147493</v>
      </c>
    </row>
    <row r="20" s="6" customFormat="true" ht="27.6" hidden="false" customHeight="false" outlineLevel="0" collapsed="false">
      <c r="A20" s="17" t="n">
        <v>8</v>
      </c>
      <c r="B20" s="18" t="s">
        <v>32</v>
      </c>
      <c r="C20" s="26" t="n">
        <f aca="false">C11/C16</f>
        <v>10.419512195122</v>
      </c>
      <c r="D20" s="26" t="n">
        <f aca="false">D11/D16</f>
        <v>10.1625615763547</v>
      </c>
      <c r="E20" s="26" t="n">
        <f aca="false">E11/E16</f>
        <v>9.77184466019418</v>
      </c>
      <c r="F20" s="26" t="n">
        <f aca="false">F11/F16</f>
        <v>11.2061403508772</v>
      </c>
      <c r="G20" s="26" t="n">
        <f aca="false">G11/G16</f>
        <v>11.2298850574713</v>
      </c>
      <c r="H20" s="26" t="n">
        <f aca="false">H11/H16</f>
        <v>11.2797619047619</v>
      </c>
      <c r="I20" s="26" t="n">
        <f aca="false">I11/I16</f>
        <v>11.4156626506024</v>
      </c>
      <c r="J20" s="26" t="n">
        <f aca="false">J11/J16</f>
        <v>11.5548780487805</v>
      </c>
    </row>
    <row r="21" customFormat="false" ht="15.6" hidden="false" customHeight="false" outlineLevel="0" collapsed="false">
      <c r="A21" s="17" t="n">
        <v>9</v>
      </c>
      <c r="B21" s="18" t="s">
        <v>33</v>
      </c>
      <c r="C21" s="28" t="n">
        <f aca="false">'ПР ДОУ'!C21</f>
        <v>22128</v>
      </c>
      <c r="D21" s="28" t="n">
        <f aca="false">'ПР ДОУ'!D21</f>
        <v>21533</v>
      </c>
      <c r="E21" s="28" t="n">
        <f aca="false">'ПР ДОУ'!E21</f>
        <v>21000</v>
      </c>
      <c r="F21" s="28" t="n">
        <f aca="false">'ПР ДОУ'!F21</f>
        <v>21213</v>
      </c>
      <c r="G21" s="28" t="n">
        <f aca="false">'ПР ДОУ'!G21</f>
        <v>20572</v>
      </c>
      <c r="H21" s="28" t="n">
        <f aca="false">'ПР ДОУ'!H21</f>
        <v>20000</v>
      </c>
      <c r="I21" s="28" t="n">
        <f aca="false">'ПР ДОУ'!I21</f>
        <v>19500</v>
      </c>
      <c r="J21" s="28" t="n">
        <f aca="false">'ПР ДОУ'!J21</f>
        <v>19100</v>
      </c>
    </row>
    <row r="22" customFormat="false" ht="15.6" hidden="false" customHeight="false" outlineLevel="0" collapsed="false">
      <c r="A22" s="17" t="n">
        <v>10</v>
      </c>
      <c r="B22" s="18" t="s">
        <v>34</v>
      </c>
      <c r="C22" s="27" t="n">
        <v>15</v>
      </c>
      <c r="D22" s="28" t="n">
        <f aca="false">C22+D23-D24</f>
        <v>15</v>
      </c>
      <c r="E22" s="28" t="n">
        <f aca="false">D22+E23-E24</f>
        <v>10</v>
      </c>
      <c r="F22" s="28" t="n">
        <f aca="false">D22+F23-F24</f>
        <v>10</v>
      </c>
      <c r="G22" s="28" t="n">
        <f aca="false">F22+G23-G24</f>
        <v>10</v>
      </c>
      <c r="H22" s="28" t="n">
        <f aca="false">G22+H23-H24</f>
        <v>10</v>
      </c>
      <c r="I22" s="28" t="n">
        <f aca="false">H22+I23-I24</f>
        <v>10</v>
      </c>
      <c r="J22" s="28" t="n">
        <f aca="false">I22+J23-J24</f>
        <v>10</v>
      </c>
    </row>
    <row r="23" customFormat="false" ht="15.6" hidden="false" customHeight="false" outlineLevel="0" collapsed="false">
      <c r="A23" s="17" t="n">
        <v>11</v>
      </c>
      <c r="B23" s="18" t="s">
        <v>3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s="6" customFormat="true" ht="27.6" hidden="false" customHeight="false" outlineLevel="0" collapsed="false">
      <c r="A24" s="17" t="n">
        <v>12</v>
      </c>
      <c r="B24" s="18" t="s">
        <v>36</v>
      </c>
      <c r="C24" s="27" t="n">
        <v>0</v>
      </c>
      <c r="D24" s="27" t="n">
        <v>0</v>
      </c>
      <c r="E24" s="27" t="n">
        <v>5</v>
      </c>
      <c r="F24" s="27" t="n">
        <v>5</v>
      </c>
      <c r="G24" s="27" t="n">
        <v>0</v>
      </c>
      <c r="H24" s="27" t="n">
        <v>0</v>
      </c>
      <c r="I24" s="27" t="n">
        <v>0</v>
      </c>
      <c r="J24" s="27" t="n">
        <v>0</v>
      </c>
    </row>
    <row r="25" s="47" customFormat="true" ht="48.75" hidden="false" customHeight="true" outlineLevel="0" collapsed="false">
      <c r="A25" s="17" t="n">
        <v>13</v>
      </c>
      <c r="B25" s="46" t="s">
        <v>53</v>
      </c>
      <c r="C25" s="25" t="n">
        <v>21893</v>
      </c>
      <c r="D25" s="25" t="n">
        <v>35791.9</v>
      </c>
      <c r="E25" s="25" t="n">
        <v>36827</v>
      </c>
      <c r="F25" s="25" t="n">
        <v>36849</v>
      </c>
      <c r="G25" s="30" t="n">
        <f aca="false">E25*G26/100</f>
        <v>36827</v>
      </c>
      <c r="H25" s="30" t="n">
        <f aca="false">G25*H26/100</f>
        <v>39257.582</v>
      </c>
      <c r="I25" s="30" t="n">
        <f aca="false">H25*I26/100</f>
        <v>42790.76438</v>
      </c>
      <c r="J25" s="30" t="n">
        <f aca="false">I25*J26/100</f>
        <v>46898.67776048</v>
      </c>
    </row>
    <row r="26" s="45" customFormat="true" ht="17.25" hidden="false" customHeight="true" outlineLevel="0" collapsed="false">
      <c r="A26" s="17" t="n">
        <v>14</v>
      </c>
      <c r="B26" s="48" t="s">
        <v>38</v>
      </c>
      <c r="C26" s="31" t="s">
        <v>39</v>
      </c>
      <c r="D26" s="31" t="n">
        <f aca="false">D25/C25*100</f>
        <v>163.485589001051</v>
      </c>
      <c r="E26" s="31" t="n">
        <f aca="false">E25/D25*100</f>
        <v>102.891995116213</v>
      </c>
      <c r="F26" s="31" t="n">
        <f aca="false">F25/D25*100</f>
        <v>102.953461537387</v>
      </c>
      <c r="G26" s="31" t="n">
        <v>100</v>
      </c>
      <c r="H26" s="31" t="n">
        <v>106.6</v>
      </c>
      <c r="I26" s="31" t="n">
        <v>109</v>
      </c>
      <c r="J26" s="31" t="n">
        <v>109.6</v>
      </c>
    </row>
    <row r="27" s="6" customFormat="true" ht="15.6" hidden="false" customHeight="false" outlineLevel="0" collapsed="false">
      <c r="A27" s="17" t="n">
        <v>15</v>
      </c>
      <c r="B27" s="48" t="s">
        <v>40</v>
      </c>
      <c r="C27" s="32" t="n">
        <v>1.302</v>
      </c>
      <c r="D27" s="32" t="n">
        <v>1.302</v>
      </c>
      <c r="E27" s="32" t="n">
        <v>1.302</v>
      </c>
      <c r="F27" s="32" t="n">
        <v>1.302</v>
      </c>
      <c r="G27" s="32" t="n">
        <v>1.302</v>
      </c>
      <c r="H27" s="32" t="n">
        <v>1.302</v>
      </c>
      <c r="I27" s="32" t="n">
        <v>1.302</v>
      </c>
      <c r="J27" s="32" t="n">
        <v>1.302</v>
      </c>
    </row>
    <row r="28" s="6" customFormat="true" ht="15.6" hidden="false" customHeight="false" outlineLevel="0" collapsed="false">
      <c r="A28" s="17" t="n">
        <v>16</v>
      </c>
      <c r="B28" s="48" t="s">
        <v>41</v>
      </c>
      <c r="C28" s="30" t="n">
        <f aca="false">C17*C25*C27*12/1000000</f>
        <v>83.461720608</v>
      </c>
      <c r="D28" s="30" t="n">
        <f aca="false">D17*D25*D27*12/1000000</f>
        <v>116.3162302848</v>
      </c>
      <c r="E28" s="30" t="n">
        <f aca="false">E17*E25*E27*12/1000000</f>
        <v>114.501624552</v>
      </c>
      <c r="F28" s="30" t="n">
        <f aca="false">F17*F25*F27*12/1000000</f>
        <v>111.2307995232</v>
      </c>
      <c r="G28" s="30" t="n">
        <f aca="false">G17*G25*G27*12/1000000</f>
        <v>107.021618928</v>
      </c>
      <c r="H28" s="30" t="n">
        <f aca="false">H17*H25*H27*12/1000000</f>
        <v>110.40488301024</v>
      </c>
      <c r="I28" s="30" t="n">
        <f aca="false">I17*I25*I27*12/1000000</f>
        <v>118.335633773142</v>
      </c>
      <c r="J28" s="30" t="n">
        <f aca="false">J17*J25*J27*12/1000000</f>
        <v>128.230364732704</v>
      </c>
    </row>
    <row r="29" s="6" customFormat="true" ht="27.6" hidden="false" customHeight="false" outlineLevel="0" collapsed="false">
      <c r="A29" s="17" t="n">
        <v>17</v>
      </c>
      <c r="B29" s="39" t="s">
        <v>42</v>
      </c>
      <c r="C29" s="31" t="s">
        <v>39</v>
      </c>
      <c r="D29" s="22" t="n">
        <f aca="false">D28-C28</f>
        <v>32.8545096768</v>
      </c>
      <c r="E29" s="22" t="n">
        <f aca="false">E28-D28</f>
        <v>-1.81460573280002</v>
      </c>
      <c r="F29" s="22" t="n">
        <f aca="false">F28-D28</f>
        <v>-5.08543076160001</v>
      </c>
      <c r="G29" s="22" t="n">
        <f aca="false">G28-D28</f>
        <v>-9.2946113568</v>
      </c>
      <c r="H29" s="22" t="n">
        <f aca="false">H28-D28</f>
        <v>-5.91134727456003</v>
      </c>
      <c r="I29" s="22" t="n">
        <f aca="false">I28-D28</f>
        <v>2.01940348834222</v>
      </c>
      <c r="J29" s="22" t="n">
        <f aca="false">J28-D28</f>
        <v>11.9141344479044</v>
      </c>
    </row>
    <row r="30" s="45" customFormat="true" ht="41.4" hidden="false" customHeight="false" outlineLevel="0" collapsed="false">
      <c r="A30" s="17" t="n">
        <v>18</v>
      </c>
      <c r="B30" s="33" t="s">
        <v>43</v>
      </c>
      <c r="C30" s="31" t="s">
        <v>39</v>
      </c>
      <c r="D30" s="22" t="n">
        <f aca="false">D31+D32+D33</f>
        <v>32.9</v>
      </c>
      <c r="E30" s="22" t="n">
        <f aca="false">E31+E32+E33</f>
        <v>-1.8</v>
      </c>
      <c r="F30" s="22" t="n">
        <f aca="false">F31+F32+F33</f>
        <v>-5.1</v>
      </c>
      <c r="G30" s="22" t="n">
        <f aca="false">G31+G32+G33</f>
        <v>-5.3</v>
      </c>
      <c r="H30" s="22" t="n">
        <f aca="false">H31+H32+H33</f>
        <v>2.1</v>
      </c>
      <c r="I30" s="22" t="n">
        <f aca="false">I31+I32+I33</f>
        <v>12.7</v>
      </c>
      <c r="J30" s="22" t="n">
        <f aca="false">J31+J32+J33</f>
        <v>25.1</v>
      </c>
    </row>
    <row r="31" s="6" customFormat="true" ht="41.4" hidden="false" customHeight="false" outlineLevel="0" collapsed="false">
      <c r="A31" s="17" t="n">
        <v>19</v>
      </c>
      <c r="B31" s="34" t="s">
        <v>44</v>
      </c>
      <c r="C31" s="31" t="s">
        <v>39</v>
      </c>
      <c r="D31" s="35" t="n">
        <v>32.9</v>
      </c>
      <c r="E31" s="35" t="n">
        <v>-1.8</v>
      </c>
      <c r="F31" s="49" t="n">
        <v>-5.1</v>
      </c>
      <c r="G31" s="49" t="n">
        <v>-5.3</v>
      </c>
      <c r="H31" s="35" t="n">
        <v>2.1</v>
      </c>
      <c r="I31" s="35" t="n">
        <v>12.7</v>
      </c>
      <c r="J31" s="35" t="n">
        <v>25.1</v>
      </c>
    </row>
    <row r="32" s="6" customFormat="true" ht="27.6" hidden="false" customHeight="false" outlineLevel="0" collapsed="false">
      <c r="A32" s="17" t="n">
        <v>20</v>
      </c>
      <c r="B32" s="34" t="s">
        <v>45</v>
      </c>
      <c r="C32" s="31" t="s">
        <v>39</v>
      </c>
      <c r="D32" s="35" t="n">
        <v>0</v>
      </c>
      <c r="E32" s="35" t="n">
        <v>0</v>
      </c>
      <c r="F32" s="49" t="n">
        <v>0</v>
      </c>
      <c r="G32" s="49" t="n">
        <v>0</v>
      </c>
      <c r="H32" s="35" t="n">
        <v>0</v>
      </c>
      <c r="I32" s="35" t="n">
        <v>0</v>
      </c>
      <c r="J32" s="35" t="n">
        <v>0</v>
      </c>
    </row>
    <row r="33" s="45" customFormat="true" ht="55.2" hidden="false" customHeight="false" outlineLevel="0" collapsed="false">
      <c r="A33" s="17" t="n">
        <v>21</v>
      </c>
      <c r="B33" s="34" t="s">
        <v>46</v>
      </c>
      <c r="C33" s="31" t="s">
        <v>39</v>
      </c>
      <c r="D33" s="35" t="n">
        <v>0</v>
      </c>
      <c r="E33" s="35" t="n">
        <v>0</v>
      </c>
      <c r="F33" s="49" t="n">
        <v>0</v>
      </c>
      <c r="G33" s="49" t="n">
        <v>0</v>
      </c>
      <c r="H33" s="35" t="n">
        <v>0</v>
      </c>
      <c r="I33" s="35" t="n">
        <v>0</v>
      </c>
      <c r="J33" s="35" t="n">
        <v>0</v>
      </c>
    </row>
    <row r="34" s="45" customFormat="true" ht="47.25" hidden="false" customHeight="true" outlineLevel="0" collapsed="false">
      <c r="A34" s="17" t="n">
        <v>22</v>
      </c>
      <c r="B34" s="33" t="s">
        <v>47</v>
      </c>
      <c r="C34" s="31" t="s">
        <v>39</v>
      </c>
      <c r="D34" s="35" t="n">
        <v>0</v>
      </c>
      <c r="E34" s="35" t="n">
        <v>0</v>
      </c>
      <c r="F34" s="49" t="n">
        <v>7.63683867316365</v>
      </c>
      <c r="G34" s="49" t="n">
        <v>6.54427842472727</v>
      </c>
      <c r="H34" s="35" t="n">
        <v>7.00098304161455</v>
      </c>
      <c r="I34" s="35" t="n">
        <v>9.63676022337921</v>
      </c>
      <c r="J34" s="35" t="n">
        <v>12.0273790874831</v>
      </c>
    </row>
    <row r="35" s="45" customFormat="true" ht="41.4" hidden="false" customHeight="false" outlineLevel="0" collapsed="false">
      <c r="A35" s="17" t="n">
        <v>23</v>
      </c>
      <c r="B35" s="33" t="s">
        <v>48</v>
      </c>
      <c r="C35" s="31" t="s">
        <v>39</v>
      </c>
      <c r="D35" s="50" t="n">
        <f aca="false">D34/D30*100%</f>
        <v>0</v>
      </c>
      <c r="E35" s="50" t="n">
        <f aca="false">E34/E30*100%</f>
        <v>-0</v>
      </c>
      <c r="F35" s="50" t="n">
        <f aca="false">F34/F30*100%</f>
        <v>-1.49741934767915</v>
      </c>
      <c r="G35" s="50" t="n">
        <f aca="false">G34/G30*100%</f>
        <v>-1.23476951409948</v>
      </c>
      <c r="H35" s="50" t="n">
        <f aca="false">H34/H30*100%</f>
        <v>3.33380144838788</v>
      </c>
      <c r="I35" s="50" t="n">
        <f aca="false">I34/I30*100%</f>
        <v>0.758800017588915</v>
      </c>
      <c r="J35" s="50" t="n">
        <f aca="false">J34/J30*100%</f>
        <v>0.479178449700522</v>
      </c>
    </row>
  </sheetData>
  <mergeCells count="7">
    <mergeCell ref="G1:J1"/>
    <mergeCell ref="G2:J2"/>
    <mergeCell ref="G3:J3"/>
    <mergeCell ref="G4:J4"/>
    <mergeCell ref="G5:J5"/>
    <mergeCell ref="A7:J7"/>
    <mergeCell ref="A8:J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9.66"/>
    <col collapsed="false" customWidth="true" hidden="false" outlineLevel="0" max="4" min="3" style="0" width="12.99"/>
    <col collapsed="false" customWidth="true" hidden="false" outlineLevel="0" max="5" min="5" style="6" width="12.99"/>
    <col collapsed="false" customWidth="true" hidden="false" outlineLevel="0" max="6" min="6" style="51" width="12.99"/>
    <col collapsed="false" customWidth="true" hidden="false" outlineLevel="0" max="10" min="7" style="0" width="12.99"/>
  </cols>
  <sheetData>
    <row r="1" customFormat="false" ht="14.4" hidden="false" customHeight="false" outlineLevel="0" collapsed="false">
      <c r="A1" s="7"/>
      <c r="B1" s="7"/>
      <c r="C1" s="7"/>
      <c r="D1" s="7"/>
      <c r="E1" s="52"/>
      <c r="F1" s="7"/>
      <c r="G1" s="8" t="s">
        <v>9</v>
      </c>
      <c r="H1" s="8"/>
      <c r="I1" s="8"/>
      <c r="J1" s="8"/>
      <c r="K1" s="9"/>
      <c r="L1" s="9"/>
    </row>
    <row r="2" customFormat="false" ht="14.4" hidden="false" customHeight="false" outlineLevel="0" collapsed="false">
      <c r="A2" s="7"/>
      <c r="B2" s="7"/>
      <c r="C2" s="7"/>
      <c r="D2" s="7"/>
      <c r="E2" s="52"/>
      <c r="F2" s="7"/>
      <c r="G2" s="8" t="s">
        <v>10</v>
      </c>
      <c r="H2" s="8"/>
      <c r="I2" s="8"/>
      <c r="J2" s="8"/>
      <c r="K2" s="9"/>
      <c r="L2" s="9"/>
    </row>
    <row r="3" customFormat="false" ht="14.4" hidden="false" customHeight="false" outlineLevel="0" collapsed="false">
      <c r="A3" s="7"/>
      <c r="B3" s="7"/>
      <c r="C3" s="7"/>
      <c r="D3" s="7"/>
      <c r="E3" s="52"/>
      <c r="F3" s="7"/>
      <c r="G3" s="8" t="s">
        <v>11</v>
      </c>
      <c r="H3" s="8"/>
      <c r="I3" s="8"/>
      <c r="J3" s="8"/>
      <c r="K3" s="9"/>
      <c r="L3" s="9"/>
    </row>
    <row r="4" customFormat="false" ht="14.4" hidden="false" customHeight="false" outlineLevel="0" collapsed="false">
      <c r="A4" s="7"/>
      <c r="B4" s="7"/>
      <c r="C4" s="7"/>
      <c r="D4" s="7"/>
      <c r="E4" s="52"/>
      <c r="F4" s="7"/>
      <c r="G4" s="8" t="s">
        <v>12</v>
      </c>
      <c r="H4" s="8"/>
      <c r="I4" s="8"/>
      <c r="J4" s="8"/>
      <c r="K4" s="9"/>
      <c r="L4" s="9"/>
    </row>
    <row r="5" customFormat="false" ht="14.4" hidden="false" customHeight="false" outlineLevel="0" collapsed="false">
      <c r="A5" s="7"/>
      <c r="B5" s="7"/>
      <c r="C5" s="7"/>
      <c r="D5" s="7"/>
      <c r="E5" s="52"/>
      <c r="F5" s="7"/>
      <c r="G5" s="8" t="s">
        <v>54</v>
      </c>
      <c r="H5" s="8"/>
      <c r="I5" s="8"/>
      <c r="J5" s="8"/>
      <c r="K5" s="9"/>
      <c r="L5" s="9"/>
    </row>
    <row r="6" customFormat="false" ht="14.4" hidden="false" customHeight="false" outlineLevel="0" collapsed="false">
      <c r="A6" s="7"/>
      <c r="B6" s="7"/>
      <c r="C6" s="7"/>
      <c r="D6" s="7"/>
      <c r="E6" s="52"/>
      <c r="F6" s="7"/>
      <c r="G6" s="7"/>
      <c r="H6" s="7"/>
      <c r="I6" s="7"/>
      <c r="J6" s="7"/>
      <c r="K6" s="9"/>
      <c r="L6" s="9"/>
    </row>
    <row r="7" customFormat="false" ht="15.75" hidden="false" customHeight="true" outlineLevel="0" collapsed="false">
      <c r="A7" s="11" t="s">
        <v>55</v>
      </c>
      <c r="B7" s="11"/>
      <c r="C7" s="11"/>
      <c r="D7" s="11"/>
      <c r="E7" s="11"/>
      <c r="F7" s="11"/>
      <c r="G7" s="11"/>
      <c r="H7" s="11"/>
      <c r="I7" s="11"/>
      <c r="J7" s="11"/>
      <c r="K7" s="9"/>
      <c r="L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31.2" hidden="false" customHeight="false" outlineLevel="0" collapsed="false">
      <c r="A9" s="13" t="s">
        <v>15</v>
      </c>
      <c r="B9" s="14" t="s">
        <v>16</v>
      </c>
      <c r="C9" s="14" t="s">
        <v>17</v>
      </c>
      <c r="D9" s="14" t="s">
        <v>18</v>
      </c>
      <c r="E9" s="15" t="s">
        <v>19</v>
      </c>
      <c r="F9" s="15" t="s">
        <v>56</v>
      </c>
      <c r="G9" s="14" t="s">
        <v>21</v>
      </c>
      <c r="H9" s="14" t="s">
        <v>22</v>
      </c>
      <c r="I9" s="14" t="s">
        <v>23</v>
      </c>
      <c r="J9" s="14" t="s">
        <v>24</v>
      </c>
    </row>
    <row r="10" s="6" customFormat="true" ht="14.4" hidden="false" customHeight="fals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</row>
    <row r="11" s="6" customFormat="true" ht="15.6" hidden="false" customHeight="false" outlineLevel="0" collapsed="false">
      <c r="A11" s="53" t="n">
        <v>1</v>
      </c>
      <c r="B11" s="24" t="s">
        <v>57</v>
      </c>
      <c r="C11" s="25" t="n">
        <v>2836</v>
      </c>
      <c r="D11" s="25" t="n">
        <v>2836</v>
      </c>
      <c r="E11" s="25" t="n">
        <v>2836</v>
      </c>
      <c r="F11" s="25" t="n">
        <v>2836</v>
      </c>
      <c r="G11" s="25" t="n">
        <v>2900</v>
      </c>
      <c r="H11" s="25" t="n">
        <v>2900</v>
      </c>
      <c r="I11" s="25" t="n">
        <v>2950</v>
      </c>
      <c r="J11" s="25" t="n">
        <v>2950</v>
      </c>
    </row>
    <row r="12" s="6" customFormat="true" ht="15.6" hidden="false" customHeight="false" outlineLevel="0" collapsed="false">
      <c r="A12" s="53"/>
      <c r="B12" s="24"/>
      <c r="C12" s="25"/>
      <c r="D12" s="54" t="n">
        <f aca="false">D11/1000</f>
        <v>2.836</v>
      </c>
      <c r="E12" s="25"/>
      <c r="F12" s="54" t="n">
        <f aca="false">F11/1000</f>
        <v>2.836</v>
      </c>
      <c r="G12" s="54" t="n">
        <f aca="false">G11/1000</f>
        <v>2.9</v>
      </c>
      <c r="H12" s="54" t="n">
        <f aca="false">H11/1000</f>
        <v>2.9</v>
      </c>
      <c r="I12" s="54" t="n">
        <f aca="false">I11/1000</f>
        <v>2.95</v>
      </c>
      <c r="J12" s="54" t="n">
        <f aca="false">J11/1000</f>
        <v>2.95</v>
      </c>
    </row>
    <row r="13" s="6" customFormat="true" ht="27.6" hidden="false" customHeight="false" outlineLevel="0" collapsed="false">
      <c r="A13" s="53" t="n">
        <v>2</v>
      </c>
      <c r="B13" s="24" t="s">
        <v>58</v>
      </c>
      <c r="C13" s="55" t="n">
        <f aca="false">C14/C11*100</f>
        <v>90.9379407616361</v>
      </c>
      <c r="D13" s="55" t="n">
        <f aca="false">D14/D11*100</f>
        <v>96.1565585331453</v>
      </c>
      <c r="E13" s="55" t="n">
        <f aca="false">E14/E11*100</f>
        <v>97.6375176304654</v>
      </c>
      <c r="F13" s="55" t="n">
        <f aca="false">F14/F11*100</f>
        <v>98.342736248237</v>
      </c>
      <c r="G13" s="55" t="n">
        <f aca="false">G14/G11*100</f>
        <v>97.9310344827586</v>
      </c>
      <c r="H13" s="55" t="n">
        <f aca="false">H14/H11*100</f>
        <v>97.9310344827586</v>
      </c>
      <c r="I13" s="55" t="n">
        <f aca="false">I14/I11*100</f>
        <v>96.271186440678</v>
      </c>
      <c r="J13" s="55" t="n">
        <f aca="false">J14/J11*100</f>
        <v>96.271186440678</v>
      </c>
    </row>
    <row r="14" s="6" customFormat="true" ht="15.6" hidden="false" customHeight="false" outlineLevel="0" collapsed="false">
      <c r="A14" s="53" t="n">
        <v>3</v>
      </c>
      <c r="B14" s="39" t="s">
        <v>25</v>
      </c>
      <c r="C14" s="56" t="n">
        <f aca="false">'ПР ДОП (образ)'!C13+'ПР ДОП (культура)'!C13+'ПР ДОП (спорт)'!C8</f>
        <v>2579</v>
      </c>
      <c r="D14" s="56" t="n">
        <f aca="false">'ПР ДОП (образ)'!D13+'ПР ДОП (культура)'!D13+'ПР ДОП (спорт)'!D8</f>
        <v>2727</v>
      </c>
      <c r="E14" s="56" t="n">
        <f aca="false">'ПР ДОП (образ)'!E13+'ПР ДОП (культура)'!E13+'ПР ДОП (спорт)'!E8</f>
        <v>2769</v>
      </c>
      <c r="F14" s="56" t="n">
        <f aca="false">'ПР ДОП (образ)'!F13+'ПР ДОП (культура)'!F13+'ПР ДОП (спорт)'!F8</f>
        <v>2789</v>
      </c>
      <c r="G14" s="56" t="n">
        <f aca="false">'ПР ДОП (образ)'!G13+'ПР ДОП (культура)'!G13+'ПР ДОП (спорт)'!G8</f>
        <v>2840</v>
      </c>
      <c r="H14" s="56" t="n">
        <f aca="false">'ПР ДОП (образ)'!H13+'ПР ДОП (культура)'!H13+'ПР ДОП (спорт)'!H8</f>
        <v>2840</v>
      </c>
      <c r="I14" s="56" t="n">
        <f aca="false">'ПР ДОП (образ)'!I13+'ПР ДОП (культура)'!I13+'ПР ДОП (спорт)'!I8</f>
        <v>2840</v>
      </c>
      <c r="J14" s="56" t="n">
        <f aca="false">'ПР ДОП (образ)'!J13+'ПР ДОП (культура)'!J13+'ПР ДОП (спорт)'!J8</f>
        <v>2840</v>
      </c>
    </row>
    <row r="15" s="6" customFormat="true" ht="27.6" hidden="false" customHeight="false" outlineLevel="0" collapsed="false">
      <c r="A15" s="53" t="n">
        <v>4</v>
      </c>
      <c r="B15" s="18" t="s">
        <v>51</v>
      </c>
      <c r="C15" s="56" t="n">
        <f aca="false">C17+C18</f>
        <v>170</v>
      </c>
      <c r="D15" s="56" t="n">
        <f aca="false">D17+D18</f>
        <v>117</v>
      </c>
      <c r="E15" s="56" t="n">
        <f aca="false">E17+E18</f>
        <v>101</v>
      </c>
      <c r="F15" s="56" t="n">
        <f aca="false">F17+F18</f>
        <v>71.3</v>
      </c>
      <c r="G15" s="56" t="n">
        <f aca="false">G17+G18</f>
        <v>69</v>
      </c>
      <c r="H15" s="56" t="n">
        <f aca="false">H17+H18</f>
        <v>68</v>
      </c>
      <c r="I15" s="56" t="n">
        <f aca="false">I17+I18</f>
        <v>67</v>
      </c>
      <c r="J15" s="56" t="n">
        <f aca="false">J17+J18</f>
        <v>66</v>
      </c>
    </row>
    <row r="16" s="6" customFormat="true" ht="15.6" hidden="false" customHeight="false" outlineLevel="0" collapsed="false">
      <c r="A16" s="53" t="n">
        <v>5</v>
      </c>
      <c r="B16" s="39" t="s">
        <v>27</v>
      </c>
      <c r="C16" s="56"/>
      <c r="D16" s="56"/>
      <c r="E16" s="56"/>
      <c r="F16" s="56"/>
      <c r="G16" s="56"/>
      <c r="H16" s="56"/>
      <c r="I16" s="56"/>
      <c r="J16" s="56"/>
    </row>
    <row r="17" s="6" customFormat="true" ht="27.6" hidden="false" customHeight="false" outlineLevel="0" collapsed="false">
      <c r="A17" s="53" t="n">
        <v>6</v>
      </c>
      <c r="B17" s="18" t="s">
        <v>28</v>
      </c>
      <c r="C17" s="57" t="n">
        <v>100</v>
      </c>
      <c r="D17" s="57" t="n">
        <f aca="false">'ПР ДОП (образ)'!D16+'ПР ДОП (культура)'!D16+'ПР ДОП (спорт)'!D11</f>
        <v>44</v>
      </c>
      <c r="E17" s="57" t="n">
        <f aca="false">'ПР ДОП (образ)'!E16+'ПР ДОП (культура)'!E16+'ПР ДОП (спорт)'!E11</f>
        <v>33</v>
      </c>
      <c r="F17" s="57" t="n">
        <f aca="false">'ПР ДОП (образ)'!F16+'ПР ДОП (культура)'!F16+'ПР ДОП (спорт)'!F11</f>
        <v>29.7</v>
      </c>
      <c r="G17" s="57" t="n">
        <f aca="false">'ПР ДОП (образ)'!G16+'ПР ДОП (культура)'!G16+'ПР ДОП (спорт)'!G11</f>
        <v>28</v>
      </c>
      <c r="H17" s="57" t="n">
        <v>27</v>
      </c>
      <c r="I17" s="57" t="n">
        <v>26</v>
      </c>
      <c r="J17" s="57" t="n">
        <v>25</v>
      </c>
    </row>
    <row r="18" s="6" customFormat="true" ht="27.6" hidden="false" customHeight="false" outlineLevel="0" collapsed="false">
      <c r="A18" s="53" t="n">
        <v>7</v>
      </c>
      <c r="B18" s="48" t="s">
        <v>59</v>
      </c>
      <c r="C18" s="57" t="n">
        <f aca="false">'ПР ДОП (образ)'!C17+'ПР ДОП (культура)'!C17+'ПР ДОП (спорт)'!C12</f>
        <v>70</v>
      </c>
      <c r="D18" s="57" t="n">
        <f aca="false">'ПР ДОП (образ)'!D17+'ПР ДОП (культура)'!D17+'ПР ДОП (спорт)'!D12</f>
        <v>73</v>
      </c>
      <c r="E18" s="57" t="n">
        <f aca="false">'ПР ДОП (образ)'!E17+'ПР ДОП (культура)'!E17+'ПР ДОП (спорт)'!E12</f>
        <v>68</v>
      </c>
      <c r="F18" s="57" t="n">
        <v>41.6</v>
      </c>
      <c r="G18" s="57" t="n">
        <f aca="false">'ПР ДОП (образ)'!G17+'ПР ДОП (культура)'!G17+'ПР ДОП (спорт)'!G12</f>
        <v>41</v>
      </c>
      <c r="H18" s="57" t="n">
        <f aca="false">'ПР ДОП (образ)'!H17+'ПР ДОП (культура)'!H17+'ПР ДОП (спорт)'!H12</f>
        <v>41</v>
      </c>
      <c r="I18" s="57" t="n">
        <f aca="false">'ПР ДОП (образ)'!I17+'ПР ДОП (культура)'!I17+'ПР ДОП (спорт)'!I12</f>
        <v>41</v>
      </c>
      <c r="J18" s="57" t="n">
        <f aca="false">'ПР ДОП (образ)'!J17+'ПР ДОП (культура)'!J17+'ПР ДОП (спорт)'!J12</f>
        <v>41</v>
      </c>
    </row>
    <row r="19" customFormat="false" ht="27.6" hidden="false" customHeight="false" outlineLevel="0" collapsed="false">
      <c r="A19" s="53" t="n">
        <v>8</v>
      </c>
      <c r="B19" s="39" t="s">
        <v>60</v>
      </c>
      <c r="C19" s="58" t="n">
        <f aca="false">C11/C18</f>
        <v>40.5142857142857</v>
      </c>
      <c r="D19" s="58" t="n">
        <f aca="false">D11/D18</f>
        <v>38.8493150684932</v>
      </c>
      <c r="E19" s="58" t="n">
        <f aca="false">E11/E18</f>
        <v>41.7058823529412</v>
      </c>
      <c r="F19" s="58" t="n">
        <f aca="false">F11/F18</f>
        <v>68.1730769230769</v>
      </c>
      <c r="G19" s="58" t="n">
        <f aca="false">G11/G18</f>
        <v>70.7317073170732</v>
      </c>
      <c r="H19" s="58" t="n">
        <f aca="false">H11/H18</f>
        <v>70.7317073170732</v>
      </c>
      <c r="I19" s="58" t="n">
        <f aca="false">I11/I18</f>
        <v>71.9512195121951</v>
      </c>
      <c r="J19" s="58" t="n">
        <f aca="false">J11/J18</f>
        <v>71.9512195121951</v>
      </c>
    </row>
    <row r="20" s="6" customFormat="true" ht="15.6" hidden="false" customHeight="false" outlineLevel="0" collapsed="false">
      <c r="A20" s="53" t="n">
        <v>9</v>
      </c>
      <c r="B20" s="18" t="s">
        <v>30</v>
      </c>
      <c r="C20" s="58" t="n">
        <f aca="false">C14/C18</f>
        <v>36.8428571428571</v>
      </c>
      <c r="D20" s="58" t="n">
        <f aca="false">D14/D18</f>
        <v>37.3561643835616</v>
      </c>
      <c r="E20" s="58" t="n">
        <f aca="false">E14/E18</f>
        <v>40.7205882352941</v>
      </c>
      <c r="F20" s="58" t="n">
        <f aca="false">F14/F18</f>
        <v>67.0432692307692</v>
      </c>
      <c r="G20" s="58" t="n">
        <f aca="false">G14/G18</f>
        <v>69.2682926829268</v>
      </c>
      <c r="H20" s="58" t="n">
        <f aca="false">H14/H18</f>
        <v>69.2682926829268</v>
      </c>
      <c r="I20" s="58" t="n">
        <f aca="false">I14/I18</f>
        <v>69.2682926829268</v>
      </c>
      <c r="J20" s="58" t="n">
        <f aca="false">J14/J18</f>
        <v>69.2682926829268</v>
      </c>
    </row>
    <row r="21" s="6" customFormat="true" ht="15.6" hidden="false" customHeight="false" outlineLevel="0" collapsed="false">
      <c r="A21" s="53" t="n">
        <v>10</v>
      </c>
      <c r="B21" s="18" t="s">
        <v>31</v>
      </c>
      <c r="C21" s="58" t="n">
        <f aca="false">C14/C17</f>
        <v>25.79</v>
      </c>
      <c r="D21" s="58" t="n">
        <f aca="false">D14/D17</f>
        <v>61.9772727272727</v>
      </c>
      <c r="E21" s="58" t="n">
        <f aca="false">E14/E17</f>
        <v>83.9090909090909</v>
      </c>
      <c r="F21" s="58" t="n">
        <f aca="false">F14/F17</f>
        <v>93.9057239057239</v>
      </c>
      <c r="G21" s="58" t="n">
        <f aca="false">G14/G17</f>
        <v>101.428571428571</v>
      </c>
      <c r="H21" s="58" t="n">
        <f aca="false">H14/H17</f>
        <v>105.185185185185</v>
      </c>
      <c r="I21" s="58" t="n">
        <f aca="false">I14/I17</f>
        <v>109.230769230769</v>
      </c>
      <c r="J21" s="58" t="n">
        <f aca="false">J14/J17</f>
        <v>113.6</v>
      </c>
    </row>
    <row r="22" s="6" customFormat="true" ht="27.6" hidden="false" customHeight="false" outlineLevel="0" collapsed="false">
      <c r="A22" s="53" t="n">
        <v>11</v>
      </c>
      <c r="B22" s="18" t="s">
        <v>32</v>
      </c>
      <c r="C22" s="58" t="n">
        <f aca="false">C17/C14</f>
        <v>0.0387747188832881</v>
      </c>
      <c r="D22" s="58" t="n">
        <f aca="false">D17/D14</f>
        <v>0.0161349468280161</v>
      </c>
      <c r="E22" s="58" t="n">
        <f aca="false">E17/E14</f>
        <v>0.0119176598049837</v>
      </c>
      <c r="F22" s="58" t="n">
        <f aca="false">F17/F14</f>
        <v>0.0106489781283614</v>
      </c>
      <c r="G22" s="58" t="n">
        <f aca="false">G17/G14</f>
        <v>0.00985915492957747</v>
      </c>
      <c r="H22" s="58" t="n">
        <f aca="false">H17/H14</f>
        <v>0.00950704225352113</v>
      </c>
      <c r="I22" s="58" t="n">
        <f aca="false">I17/I14</f>
        <v>0.00915492957746479</v>
      </c>
      <c r="J22" s="58" t="n">
        <f aca="false">J17/J14</f>
        <v>0.00880281690140845</v>
      </c>
    </row>
    <row r="23" s="6" customFormat="true" ht="15.6" hidden="false" customHeight="false" outlineLevel="0" collapsed="false">
      <c r="A23" s="53" t="n">
        <v>12</v>
      </c>
      <c r="B23" s="18" t="s">
        <v>34</v>
      </c>
      <c r="C23" s="58" t="n">
        <f aca="false">'ПР ДОП (образ)'!C22+'ПР ДОП (культура)'!C22+'ПР ДОП (спорт)'!C17</f>
        <v>4</v>
      </c>
      <c r="D23" s="59" t="n">
        <f aca="false">C23+D24-D25</f>
        <v>4</v>
      </c>
      <c r="E23" s="59" t="n">
        <f aca="false">D23+E24-E25</f>
        <v>3</v>
      </c>
      <c r="F23" s="59" t="n">
        <f aca="false">D23+F24-F25</f>
        <v>3</v>
      </c>
      <c r="G23" s="59" t="n">
        <f aca="false">F23+G24-G25</f>
        <v>3</v>
      </c>
      <c r="H23" s="59" t="n">
        <f aca="false">G23+H24-H25</f>
        <v>3</v>
      </c>
      <c r="I23" s="59" t="n">
        <f aca="false">H23+I24-I25</f>
        <v>3</v>
      </c>
      <c r="J23" s="59" t="n">
        <f aca="false">I23+J24-J25</f>
        <v>3</v>
      </c>
    </row>
    <row r="24" s="6" customFormat="true" ht="15.6" hidden="false" customHeight="false" outlineLevel="0" collapsed="false">
      <c r="A24" s="53" t="n">
        <v>13</v>
      </c>
      <c r="B24" s="18" t="s">
        <v>35</v>
      </c>
      <c r="C24" s="58" t="n">
        <f aca="false">'ПР ДОП (образ)'!C23+'ПР ДОП (культура)'!C23+'ПР ДОП (спорт)'!C18</f>
        <v>0</v>
      </c>
      <c r="D24" s="58" t="n">
        <f aca="false">'ПР ДОП (образ)'!D23+'ПР ДОП (культура)'!D23+'ПР ДОП (спорт)'!D18</f>
        <v>0</v>
      </c>
      <c r="E24" s="58" t="n">
        <f aca="false">'ПР ДОП (образ)'!E23+'ПР ДОП (культура)'!E23+'ПР ДОП (спорт)'!E18</f>
        <v>0</v>
      </c>
      <c r="F24" s="58" t="n">
        <f aca="false">'ПР ДОП (образ)'!F23+'ПР ДОП (культура)'!F23+'ПР ДОП (спорт)'!F18</f>
        <v>0</v>
      </c>
      <c r="G24" s="58" t="n">
        <f aca="false">'ПР ДОП (образ)'!G23+'ПР ДОП (культура)'!G23+'ПР ДОП (спорт)'!G18</f>
        <v>0</v>
      </c>
      <c r="H24" s="58" t="n">
        <f aca="false">'ПР ДОП (образ)'!H23+'ПР ДОП (культура)'!H23+'ПР ДОП (спорт)'!H18</f>
        <v>0</v>
      </c>
      <c r="I24" s="58" t="n">
        <f aca="false">'ПР ДОП (образ)'!I23+'ПР ДОП (культура)'!I23+'ПР ДОП (спорт)'!I18</f>
        <v>0</v>
      </c>
      <c r="J24" s="58" t="n">
        <f aca="false">'ПР ДОП (образ)'!J23+'ПР ДОП (культура)'!J23+'ПР ДОП (спорт)'!J18</f>
        <v>0</v>
      </c>
    </row>
    <row r="25" s="6" customFormat="true" ht="27.6" hidden="false" customHeight="false" outlineLevel="0" collapsed="false">
      <c r="A25" s="53" t="n">
        <v>14</v>
      </c>
      <c r="B25" s="18" t="s">
        <v>36</v>
      </c>
      <c r="C25" s="58" t="n">
        <f aca="false">'ПР ДОП (образ)'!C24+'ПР ДОП (культура)'!C24+'ПР ДОП (спорт)'!C19</f>
        <v>0</v>
      </c>
      <c r="D25" s="58" t="n">
        <f aca="false">'ПР ДОП (образ)'!D24+'ПР ДОП (культура)'!D24+'ПР ДОП (спорт)'!D19</f>
        <v>0</v>
      </c>
      <c r="E25" s="58" t="n">
        <f aca="false">'ПР ДОП (образ)'!E24+'ПР ДОП (культура)'!E24+'ПР ДОП (спорт)'!E19</f>
        <v>1</v>
      </c>
      <c r="F25" s="58" t="n">
        <f aca="false">'ПР ДОП (образ)'!F24+'ПР ДОП (культура)'!F24+'ПР ДОП (спорт)'!F19</f>
        <v>1</v>
      </c>
      <c r="G25" s="58" t="n">
        <f aca="false">'ПР ДОП (образ)'!G24+'ПР ДОП (культура)'!G24+'ПР ДОП (спорт)'!G19</f>
        <v>0</v>
      </c>
      <c r="H25" s="58" t="n">
        <f aca="false">'ПР ДОП (образ)'!H24+'ПР ДОП (культура)'!H24+'ПР ДОП (спорт)'!H19</f>
        <v>0</v>
      </c>
      <c r="I25" s="58" t="n">
        <f aca="false">'ПР ДОП (образ)'!I24+'ПР ДОП (культура)'!I24+'ПР ДОП (спорт)'!I19</f>
        <v>0</v>
      </c>
      <c r="J25" s="58" t="n">
        <f aca="false">'ПР ДОП (образ)'!J24+'ПР ДОП (культура)'!J24+'ПР ДОП (спорт)'!J19</f>
        <v>0</v>
      </c>
    </row>
    <row r="26" s="6" customFormat="true" ht="15.6" hidden="false" customHeight="false" outlineLevel="0" collapsed="false">
      <c r="A26" s="53" t="n">
        <v>15</v>
      </c>
      <c r="B26" s="48" t="s">
        <v>61</v>
      </c>
      <c r="C26" s="60" t="n">
        <v>21482</v>
      </c>
      <c r="D26" s="60" t="n">
        <v>37588</v>
      </c>
      <c r="E26" s="60" t="n">
        <v>37516</v>
      </c>
      <c r="F26" s="60" t="n">
        <v>37516</v>
      </c>
      <c r="G26" s="60" t="n">
        <v>37621</v>
      </c>
      <c r="H26" s="60" t="n">
        <v>37621</v>
      </c>
      <c r="I26" s="60" t="n">
        <v>37621</v>
      </c>
      <c r="J26" s="60" t="n">
        <v>37621</v>
      </c>
    </row>
    <row r="27" s="45" customFormat="true" ht="27.6" hidden="false" customHeight="false" outlineLevel="0" collapsed="false">
      <c r="A27" s="53" t="n">
        <v>16</v>
      </c>
      <c r="B27" s="46" t="s">
        <v>62</v>
      </c>
      <c r="C27" s="57" t="n">
        <f aca="false">C30/C29/12*1000000/C18</f>
        <v>11129.4285714286</v>
      </c>
      <c r="D27" s="57" t="n">
        <f aca="false">D30/D29/12*1000000/D18</f>
        <v>21254.9863013699</v>
      </c>
      <c r="E27" s="57" t="n">
        <f aca="false">E30/E29/12*1000000/E18</f>
        <v>23028.75</v>
      </c>
      <c r="F27" s="57" t="n">
        <f aca="false">F30/F29/12*1000000/F18</f>
        <v>24959.3846153846</v>
      </c>
      <c r="G27" s="57" t="n">
        <f aca="false">E27*G28/100</f>
        <v>23028.913929029</v>
      </c>
      <c r="H27" s="57" t="n">
        <f aca="false">G27*H28/100</f>
        <v>26575.3666740995</v>
      </c>
      <c r="I27" s="57" t="n">
        <f aca="false">H27*I28/100</f>
        <v>29312.6294415318</v>
      </c>
      <c r="J27" s="57" t="n">
        <f aca="false">I27*J28/100</f>
        <v>35673.4700303442</v>
      </c>
    </row>
    <row r="28" s="47" customFormat="true" ht="15.6" hidden="false" customHeight="false" outlineLevel="0" collapsed="false">
      <c r="A28" s="53" t="n">
        <v>17</v>
      </c>
      <c r="B28" s="48" t="s">
        <v>38</v>
      </c>
      <c r="C28" s="57" t="s">
        <v>39</v>
      </c>
      <c r="D28" s="57" t="n">
        <f aca="false">D27/C27*100</f>
        <v>190.980032487343</v>
      </c>
      <c r="E28" s="57" t="n">
        <f aca="false">E27/D27*100</f>
        <v>108.345165099052</v>
      </c>
      <c r="F28" s="57" t="n">
        <f aca="false">F27/D27*100</f>
        <v>117.428373095569</v>
      </c>
      <c r="G28" s="57" t="n">
        <v>100.000711845103</v>
      </c>
      <c r="H28" s="57" t="n">
        <v>115.4</v>
      </c>
      <c r="I28" s="57" t="n">
        <v>110.3</v>
      </c>
      <c r="J28" s="57" t="n">
        <v>121.7</v>
      </c>
    </row>
    <row r="29" s="6" customFormat="true" ht="25.5" hidden="false" customHeight="true" outlineLevel="0" collapsed="false">
      <c r="A29" s="53" t="n">
        <v>18</v>
      </c>
      <c r="B29" s="48" t="s">
        <v>40</v>
      </c>
      <c r="C29" s="61" t="n">
        <v>1.302</v>
      </c>
      <c r="D29" s="61" t="n">
        <v>1.302</v>
      </c>
      <c r="E29" s="61" t="n">
        <v>1.302</v>
      </c>
      <c r="F29" s="61" t="n">
        <v>1.302</v>
      </c>
      <c r="G29" s="61" t="n">
        <v>1.302</v>
      </c>
      <c r="H29" s="61" t="n">
        <v>1.302</v>
      </c>
      <c r="I29" s="61" t="n">
        <v>1.302</v>
      </c>
      <c r="J29" s="61" t="n">
        <v>1.302</v>
      </c>
    </row>
    <row r="30" s="6" customFormat="true" ht="15.6" hidden="false" customHeight="false" outlineLevel="0" collapsed="false">
      <c r="A30" s="53" t="n">
        <v>19</v>
      </c>
      <c r="B30" s="48" t="s">
        <v>41</v>
      </c>
      <c r="C30" s="57" t="n">
        <f aca="false">'ПР ДОП (образ)'!C28+'ПР ДОП (культура)'!C28+'ПР ДОП (спорт)'!C23</f>
        <v>12.17203344</v>
      </c>
      <c r="D30" s="57" t="n">
        <f aca="false">'ПР ДОП (образ)'!D28+'ПР ДОП (культура)'!D28+'ПР ДОП (спорт)'!D23</f>
        <v>24.242417136</v>
      </c>
      <c r="E30" s="57" t="n">
        <f aca="false">'ПР ДОП (образ)'!E28+'ПР ДОП (культура)'!E28+'ПР ДОП (спорт)'!E23</f>
        <v>24.46648092</v>
      </c>
      <c r="F30" s="57" t="n">
        <f aca="false">'ПР ДОП (образ)'!F28+'ПР ДОП (культура)'!F28+'ПР ДОП (спорт)'!F23</f>
        <v>16.2225616896</v>
      </c>
      <c r="G30" s="57" t="n">
        <f aca="false">'ПР ДОП (образ)'!G28+'ПР ДОП (культура)'!G28+'ПР ДОП (спорт)'!G23</f>
        <v>15.5689254</v>
      </c>
      <c r="H30" s="57" t="n">
        <f aca="false">'ПР ДОП (образ)'!H28+'ПР ДОП (культура)'!H28+'ПР ДОП (спорт)'!H23</f>
        <v>17.9665399116</v>
      </c>
      <c r="I30" s="57" t="n">
        <f aca="false">'ПР ДОП (образ)'!I28+'ПР ДОП (культура)'!I28+'ПР ДОП (спорт)'!I23</f>
        <v>19.8170935224948</v>
      </c>
      <c r="J30" s="57" t="n">
        <f aca="false">'ПР ДОП (образ)'!J28+'ПР ДОП (культура)'!J28+'ПР ДОП (спорт)'!J23</f>
        <v>24.1174028168762</v>
      </c>
    </row>
    <row r="31" s="6" customFormat="true" ht="15.6" hidden="true" customHeight="false" outlineLevel="0" collapsed="false">
      <c r="A31" s="53" t="n">
        <v>20</v>
      </c>
      <c r="B31" s="62" t="s">
        <v>63</v>
      </c>
      <c r="C31" s="63" t="n">
        <f aca="false">C18*C27*C29*12/1000000</f>
        <v>12.17203344</v>
      </c>
      <c r="D31" s="63" t="n">
        <f aca="false">D18*D27*D29*12/1000000</f>
        <v>24.242417136</v>
      </c>
      <c r="E31" s="63" t="n">
        <f aca="false">E18*E27*E29*12/1000000</f>
        <v>24.46648092</v>
      </c>
      <c r="F31" s="63" t="n">
        <f aca="false">F18*F27*F29*12/1000000</f>
        <v>16.2225616896</v>
      </c>
      <c r="G31" s="63" t="n">
        <f aca="false">G18*G27*G29*12/1000000</f>
        <v>14.7519538003131</v>
      </c>
      <c r="H31" s="63" t="n">
        <f aca="false">H18*H27*H29*12/1000000</f>
        <v>17.0237546855614</v>
      </c>
      <c r="I31" s="63" t="n">
        <f aca="false">I18*I27*I29*12/1000000</f>
        <v>18.7772014181742</v>
      </c>
      <c r="J31" s="63" t="n">
        <f aca="false">J18*J27*J29*12/1000000</f>
        <v>22.851854125918</v>
      </c>
      <c r="K31" s="6" t="n">
        <f aca="false">E30/E18/12/1.302*1000000</f>
        <v>23028.75</v>
      </c>
    </row>
    <row r="32" s="6" customFormat="true" ht="15.6" hidden="false" customHeight="false" outlineLevel="0" collapsed="false">
      <c r="A32" s="53" t="n">
        <v>20</v>
      </c>
      <c r="B32" s="39" t="s">
        <v>42</v>
      </c>
      <c r="C32" s="55" t="s">
        <v>39</v>
      </c>
      <c r="D32" s="64" t="n">
        <f aca="false">D30-C30</f>
        <v>12.070383696</v>
      </c>
      <c r="E32" s="64" t="n">
        <f aca="false">E30-D30</f>
        <v>0.224063783999998</v>
      </c>
      <c r="F32" s="64" t="n">
        <f aca="false">F30-D30</f>
        <v>-8.01985544640001</v>
      </c>
      <c r="G32" s="64" t="n">
        <f aca="false">G30-D30</f>
        <v>-8.673491736</v>
      </c>
      <c r="H32" s="64" t="n">
        <f aca="false">H30-D30</f>
        <v>-6.2758772244</v>
      </c>
      <c r="I32" s="64" t="n">
        <f aca="false">I30-D30</f>
        <v>-4.42532361350521</v>
      </c>
      <c r="J32" s="64" t="n">
        <f aca="false">J30-D30</f>
        <v>-0.125014319123832</v>
      </c>
    </row>
    <row r="33" s="6" customFormat="true" ht="41.4" hidden="false" customHeight="false" outlineLevel="0" collapsed="false">
      <c r="A33" s="53" t="n">
        <v>21</v>
      </c>
      <c r="B33" s="33" t="s">
        <v>64</v>
      </c>
      <c r="C33" s="55" t="s">
        <v>39</v>
      </c>
      <c r="D33" s="64" t="n">
        <f aca="false">D34+D35+D36</f>
        <v>12.1</v>
      </c>
      <c r="E33" s="64" t="n">
        <f aca="false">E34+E35+E36</f>
        <v>0.2</v>
      </c>
      <c r="F33" s="64" t="n">
        <f aca="false">F34+F35+F36</f>
        <v>-8.1</v>
      </c>
      <c r="G33" s="64" t="n">
        <f aca="false">G34+G35+G36</f>
        <v>-6.3</v>
      </c>
      <c r="H33" s="64" t="n">
        <f aca="false">H34+H35+H36</f>
        <v>-3.6</v>
      </c>
      <c r="I33" s="64" t="n">
        <f aca="false">I34+I35+I36</f>
        <v>-1.4</v>
      </c>
      <c r="J33" s="64" t="n">
        <f aca="false">J34+J35+J36</f>
        <v>3.5</v>
      </c>
    </row>
    <row r="34" s="6" customFormat="true" ht="41.4" hidden="false" customHeight="false" outlineLevel="0" collapsed="false">
      <c r="A34" s="53" t="n">
        <v>22</v>
      </c>
      <c r="B34" s="34" t="s">
        <v>44</v>
      </c>
      <c r="C34" s="55" t="s">
        <v>39</v>
      </c>
      <c r="D34" s="65" t="n">
        <f aca="false">'ПР ДОП (образ)'!D31+'ПР ДОП (культура)'!D31+'ПР ДОП (спорт)'!D26</f>
        <v>12.1</v>
      </c>
      <c r="E34" s="65" t="n">
        <f aca="false">'ПР ДОП (образ)'!E31+'ПР ДОП (культура)'!E31+'ПР ДОП (спорт)'!E26</f>
        <v>0.2</v>
      </c>
      <c r="F34" s="65" t="n">
        <f aca="false">'ПР ДОП (образ)'!F31+'ПР ДОП (культура)'!F31+'ПР ДОП (спорт)'!F26</f>
        <v>-8.1</v>
      </c>
      <c r="G34" s="65" t="n">
        <f aca="false">'ПР ДОП (образ)'!G31+'ПР ДОП (культура)'!G31+'ПР ДОП (спорт)'!G26</f>
        <v>-6.3</v>
      </c>
      <c r="H34" s="65" t="n">
        <f aca="false">'ПР ДОП (образ)'!H31+'ПР ДОП (культура)'!H31+'ПР ДОП (спорт)'!H26</f>
        <v>-3.6</v>
      </c>
      <c r="I34" s="65" t="n">
        <f aca="false">'ПР ДОП (образ)'!I31+'ПР ДОП (культура)'!I31+'ПР ДОП (спорт)'!I26</f>
        <v>-1.4</v>
      </c>
      <c r="J34" s="65" t="n">
        <f aca="false">'ПР ДОП (образ)'!J31+'ПР ДОП (культура)'!J31+'ПР ДОП (спорт)'!J26</f>
        <v>3.5</v>
      </c>
    </row>
    <row r="35" s="6" customFormat="true" ht="16.8" hidden="false" customHeight="false" outlineLevel="0" collapsed="false">
      <c r="A35" s="53" t="n">
        <v>23</v>
      </c>
      <c r="B35" s="34" t="s">
        <v>45</v>
      </c>
      <c r="C35" s="55" t="s">
        <v>39</v>
      </c>
      <c r="D35" s="65" t="n">
        <f aca="false">'ПР ДОП (образ)'!D32+'ПР ДОП (культура)'!D32+'ПР ДОП (спорт)'!D27</f>
        <v>0</v>
      </c>
      <c r="E35" s="65" t="n">
        <f aca="false">'ПР ДОП (образ)'!E32+'ПР ДОП (культура)'!E32+'ПР ДОП (спорт)'!E27</f>
        <v>0</v>
      </c>
      <c r="F35" s="65" t="n">
        <f aca="false">'ПР ДОП (образ)'!F32+'ПР ДОП (культура)'!F32+'ПР ДОП (спорт)'!F27</f>
        <v>0</v>
      </c>
      <c r="G35" s="65" t="n">
        <f aca="false">'ПР ДОП (образ)'!G32+'ПР ДОП (культура)'!G32+'ПР ДОП (спорт)'!G27</f>
        <v>0</v>
      </c>
      <c r="H35" s="65" t="n">
        <f aca="false">'ПР ДОП (образ)'!H32+'ПР ДОП (культура)'!H32+'ПР ДОП (спорт)'!H27</f>
        <v>0</v>
      </c>
      <c r="I35" s="65" t="n">
        <f aca="false">'ПР ДОП (образ)'!I32+'ПР ДОП (культура)'!I32+'ПР ДОП (спорт)'!I27</f>
        <v>0</v>
      </c>
      <c r="J35" s="65" t="n">
        <f aca="false">'ПР ДОП (образ)'!J32+'ПР ДОП (культура)'!J32+'ПР ДОП (спорт)'!J27</f>
        <v>0</v>
      </c>
    </row>
    <row r="36" s="6" customFormat="true" ht="41.4" hidden="false" customHeight="false" outlineLevel="0" collapsed="false">
      <c r="A36" s="53" t="n">
        <v>24</v>
      </c>
      <c r="B36" s="34" t="s">
        <v>46</v>
      </c>
      <c r="C36" s="55" t="s">
        <v>39</v>
      </c>
      <c r="D36" s="65" t="n">
        <f aca="false">'ПР ДОП (образ)'!D33+'ПР ДОП (культура)'!D33+'ПР ДОП (спорт)'!D28</f>
        <v>0</v>
      </c>
      <c r="E36" s="65" t="n">
        <f aca="false">'ПР ДОП (образ)'!E33+'ПР ДОП (культура)'!E33+'ПР ДОП (спорт)'!E28</f>
        <v>0</v>
      </c>
      <c r="F36" s="65" t="n">
        <f aca="false">'ПР ДОП (образ)'!F33+'ПР ДОП (культура)'!F33+'ПР ДОП (спорт)'!F28</f>
        <v>0</v>
      </c>
      <c r="G36" s="65" t="n">
        <f aca="false">'ПР ДОП (образ)'!G33+'ПР ДОП (культура)'!G33+'ПР ДОП (спорт)'!G28</f>
        <v>0</v>
      </c>
      <c r="H36" s="65" t="n">
        <f aca="false">'ПР ДОП (образ)'!H33+'ПР ДОП (культура)'!H33+'ПР ДОП (спорт)'!H28</f>
        <v>0</v>
      </c>
      <c r="I36" s="65" t="n">
        <f aca="false">'ПР ДОП (образ)'!I33+'ПР ДОП (культура)'!I33+'ПР ДОП (спорт)'!I28</f>
        <v>0</v>
      </c>
      <c r="J36" s="65" t="n">
        <f aca="false">'ПР ДОП (образ)'!J33+'ПР ДОП (культура)'!J33+'ПР ДОП (спорт)'!J28</f>
        <v>0</v>
      </c>
    </row>
    <row r="37" s="45" customFormat="true" ht="41.4" hidden="false" customHeight="false" outlineLevel="0" collapsed="false">
      <c r="A37" s="53" t="n">
        <v>25</v>
      </c>
      <c r="B37" s="33" t="s">
        <v>47</v>
      </c>
      <c r="C37" s="55" t="s">
        <v>39</v>
      </c>
      <c r="D37" s="65" t="n">
        <f aca="false">'ПР ДОП (образ)'!D34+'ПР ДОП (культура)'!D34+'ПР ДОП (спорт)'!D29</f>
        <v>0</v>
      </c>
      <c r="E37" s="65" t="n">
        <f aca="false">'ПР ДОП (образ)'!E34+'ПР ДОП (культура)'!E34+'ПР ДОП (спорт)'!E29</f>
        <v>0</v>
      </c>
      <c r="F37" s="65" t="n">
        <v>12.2810967112882</v>
      </c>
      <c r="G37" s="65" t="n">
        <v>12.1405946161491</v>
      </c>
      <c r="H37" s="65" t="n">
        <v>14.010246187036</v>
      </c>
      <c r="I37" s="65" t="n">
        <v>16.0434826298607</v>
      </c>
      <c r="J37" s="65" t="n">
        <v>19.5249183605404</v>
      </c>
    </row>
    <row r="38" s="45" customFormat="true" ht="47.25" hidden="false" customHeight="true" outlineLevel="0" collapsed="false">
      <c r="A38" s="53" t="n">
        <v>26</v>
      </c>
      <c r="B38" s="33" t="s">
        <v>65</v>
      </c>
      <c r="C38" s="55" t="s">
        <v>39</v>
      </c>
      <c r="D38" s="66" t="n">
        <f aca="false">D37/D33*100%</f>
        <v>0</v>
      </c>
      <c r="E38" s="66" t="n">
        <f aca="false">E37/E33*100%</f>
        <v>0</v>
      </c>
      <c r="F38" s="66" t="n">
        <f aca="false">F37/F33*100%</f>
        <v>-1.51618477917138</v>
      </c>
      <c r="G38" s="66" t="n">
        <f aca="false">G37/G33*100%</f>
        <v>-1.92707851049986</v>
      </c>
      <c r="H38" s="66" t="n">
        <f aca="false">H37/H33*100%</f>
        <v>-3.89173505195446</v>
      </c>
      <c r="I38" s="66" t="n">
        <f aca="false">I37/I33*100%</f>
        <v>-11.4596304499005</v>
      </c>
      <c r="J38" s="66" t="n">
        <f aca="false">J37/J33*100%</f>
        <v>5.57854810301155</v>
      </c>
    </row>
  </sheetData>
  <mergeCells count="7">
    <mergeCell ref="G1:J1"/>
    <mergeCell ref="G2:J2"/>
    <mergeCell ref="G3:J3"/>
    <mergeCell ref="G4:J4"/>
    <mergeCell ref="G5:J5"/>
    <mergeCell ref="A7:J7"/>
    <mergeCell ref="A8:J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9.66"/>
    <col collapsed="false" customWidth="true" hidden="false" outlineLevel="0" max="4" min="3" style="0" width="12.99"/>
    <col collapsed="false" customWidth="true" hidden="false" outlineLevel="0" max="5" min="5" style="6" width="12.99"/>
    <col collapsed="false" customWidth="true" hidden="false" outlineLevel="0" max="6" min="6" style="51" width="12.99"/>
    <col collapsed="false" customWidth="true" hidden="false" outlineLevel="0" max="12" min="7" style="0" width="12.99"/>
  </cols>
  <sheetData>
    <row r="1" customFormat="false" ht="14.4" hidden="false" customHeight="false" outlineLevel="0" collapsed="false">
      <c r="A1" s="7"/>
      <c r="B1" s="7"/>
      <c r="C1" s="7"/>
      <c r="D1" s="7"/>
      <c r="E1" s="52"/>
      <c r="F1" s="7"/>
      <c r="G1" s="7"/>
      <c r="H1" s="7"/>
      <c r="I1" s="8" t="s">
        <v>9</v>
      </c>
      <c r="J1" s="8"/>
      <c r="K1" s="8"/>
      <c r="L1" s="8"/>
      <c r="M1" s="9"/>
      <c r="N1" s="9"/>
    </row>
    <row r="2" customFormat="false" ht="14.4" hidden="false" customHeight="false" outlineLevel="0" collapsed="false">
      <c r="A2" s="7"/>
      <c r="B2" s="7"/>
      <c r="C2" s="7"/>
      <c r="D2" s="7"/>
      <c r="E2" s="52"/>
      <c r="F2" s="7"/>
      <c r="G2" s="7"/>
      <c r="H2" s="7"/>
      <c r="I2" s="8" t="s">
        <v>10</v>
      </c>
      <c r="J2" s="8"/>
      <c r="K2" s="8"/>
      <c r="L2" s="8"/>
      <c r="M2" s="9"/>
      <c r="N2" s="9"/>
    </row>
    <row r="3" customFormat="false" ht="14.4" hidden="false" customHeight="false" outlineLevel="0" collapsed="false">
      <c r="A3" s="7"/>
      <c r="B3" s="7"/>
      <c r="C3" s="7"/>
      <c r="D3" s="7"/>
      <c r="E3" s="52"/>
      <c r="F3" s="7"/>
      <c r="G3" s="7"/>
      <c r="H3" s="7"/>
      <c r="I3" s="8" t="s">
        <v>11</v>
      </c>
      <c r="J3" s="8"/>
      <c r="K3" s="8"/>
      <c r="L3" s="8"/>
      <c r="M3" s="9"/>
      <c r="N3" s="9"/>
    </row>
    <row r="4" customFormat="false" ht="14.4" hidden="false" customHeight="false" outlineLevel="0" collapsed="false">
      <c r="A4" s="7"/>
      <c r="B4" s="7"/>
      <c r="C4" s="7"/>
      <c r="D4" s="7"/>
      <c r="E4" s="52"/>
      <c r="F4" s="7"/>
      <c r="G4" s="7"/>
      <c r="H4" s="7"/>
      <c r="I4" s="8" t="s">
        <v>12</v>
      </c>
      <c r="J4" s="8"/>
      <c r="K4" s="8"/>
      <c r="L4" s="8"/>
      <c r="M4" s="9"/>
      <c r="N4" s="9"/>
    </row>
    <row r="5" customFormat="false" ht="14.4" hidden="false" customHeight="false" outlineLevel="0" collapsed="false">
      <c r="A5" s="7"/>
      <c r="B5" s="7"/>
      <c r="C5" s="7"/>
      <c r="D5" s="7"/>
      <c r="E5" s="52"/>
      <c r="F5" s="7"/>
      <c r="G5" s="7"/>
      <c r="H5" s="7"/>
      <c r="I5" s="8" t="s">
        <v>66</v>
      </c>
      <c r="J5" s="8"/>
      <c r="K5" s="8"/>
      <c r="L5" s="8"/>
      <c r="M5" s="9"/>
      <c r="N5" s="9"/>
    </row>
    <row r="6" customFormat="false" ht="14.4" hidden="false" customHeight="false" outlineLevel="0" collapsed="false">
      <c r="A6" s="7"/>
      <c r="B6" s="7"/>
      <c r="C6" s="7"/>
      <c r="D6" s="7"/>
      <c r="E6" s="52"/>
      <c r="F6" s="7"/>
      <c r="G6" s="7"/>
      <c r="H6" s="7"/>
      <c r="I6" s="7"/>
      <c r="J6" s="7"/>
      <c r="K6" s="7"/>
      <c r="L6" s="7"/>
      <c r="M6" s="9"/>
      <c r="N6" s="9"/>
    </row>
    <row r="7" customFormat="false" ht="39.75" hidden="false" customHeight="true" outlineLevel="0" collapsed="false">
      <c r="A7" s="11" t="s">
        <v>6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9"/>
      <c r="N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1.2" hidden="false" customHeight="false" outlineLevel="0" collapsed="false">
      <c r="A9" s="13" t="s">
        <v>15</v>
      </c>
      <c r="B9" s="14" t="s">
        <v>16</v>
      </c>
      <c r="C9" s="14" t="s">
        <v>17</v>
      </c>
      <c r="D9" s="14" t="s">
        <v>18</v>
      </c>
      <c r="E9" s="15" t="s">
        <v>19</v>
      </c>
      <c r="F9" s="15" t="s">
        <v>56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68</v>
      </c>
      <c r="L9" s="14" t="s">
        <v>69</v>
      </c>
    </row>
    <row r="10" s="6" customFormat="true" ht="14.4" hidden="false" customHeight="fals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</row>
    <row r="11" s="6" customFormat="true" ht="15.6" hidden="false" customHeight="false" outlineLevel="0" collapsed="false">
      <c r="A11" s="53" t="n">
        <v>1</v>
      </c>
      <c r="B11" s="24" t="s">
        <v>57</v>
      </c>
      <c r="C11" s="30" t="n">
        <f aca="false">'ПР ДОП (все)'!C11</f>
        <v>2836</v>
      </c>
      <c r="D11" s="30" t="n">
        <f aca="false">'ПР ДОП (все)'!D11</f>
        <v>2836</v>
      </c>
      <c r="E11" s="30" t="n">
        <f aca="false">'ПР ДОП (все)'!E11</f>
        <v>2836</v>
      </c>
      <c r="F11" s="30" t="n">
        <f aca="false">'ПР ДОП (все)'!F11</f>
        <v>2836</v>
      </c>
      <c r="G11" s="30" t="n">
        <f aca="false">'ПР ДОП (все)'!G11</f>
        <v>2900</v>
      </c>
      <c r="H11" s="30" t="n">
        <f aca="false">'ПР ДОП (все)'!H11</f>
        <v>2900</v>
      </c>
      <c r="I11" s="30" t="n">
        <f aca="false">'ПР ДОП (все)'!I11</f>
        <v>2950</v>
      </c>
      <c r="J11" s="30" t="n">
        <f aca="false">'ПР ДОП (все)'!J11</f>
        <v>2950</v>
      </c>
      <c r="K11" s="31" t="s">
        <v>39</v>
      </c>
      <c r="L11" s="31" t="s">
        <v>39</v>
      </c>
    </row>
    <row r="12" s="6" customFormat="true" ht="27.6" hidden="false" customHeight="false" outlineLevel="0" collapsed="false">
      <c r="A12" s="53" t="n">
        <v>2</v>
      </c>
      <c r="B12" s="24" t="s">
        <v>58</v>
      </c>
      <c r="C12" s="31" t="n">
        <f aca="false">C13/C11*100</f>
        <v>82.1227080394922</v>
      </c>
      <c r="D12" s="31" t="n">
        <f aca="false">D13/D11*100</f>
        <v>86.3540197461213</v>
      </c>
      <c r="E12" s="31" t="n">
        <f aca="false">E13/E11*100</f>
        <v>88.1170662905501</v>
      </c>
      <c r="F12" s="31" t="n">
        <f aca="false">F13/F11*100</f>
        <v>88.1170662905501</v>
      </c>
      <c r="G12" s="31" t="n">
        <f aca="false">G13/G11*100</f>
        <v>87.9310344827586</v>
      </c>
      <c r="H12" s="31" t="n">
        <f aca="false">H13/H11*100</f>
        <v>87.9310344827586</v>
      </c>
      <c r="I12" s="31" t="n">
        <f aca="false">I13/I11*100</f>
        <v>86.4406779661017</v>
      </c>
      <c r="J12" s="31" t="n">
        <f aca="false">J13/J11*100</f>
        <v>86.4406779661017</v>
      </c>
      <c r="K12" s="31" t="s">
        <v>39</v>
      </c>
      <c r="L12" s="31" t="s">
        <v>39</v>
      </c>
    </row>
    <row r="13" s="6" customFormat="true" ht="15.6" hidden="false" customHeight="false" outlineLevel="0" collapsed="false">
      <c r="A13" s="53" t="n">
        <v>3</v>
      </c>
      <c r="B13" s="39" t="s">
        <v>25</v>
      </c>
      <c r="C13" s="21" t="n">
        <v>2329</v>
      </c>
      <c r="D13" s="21" t="n">
        <v>2449</v>
      </c>
      <c r="E13" s="21" t="n">
        <v>2499</v>
      </c>
      <c r="F13" s="21" t="n">
        <v>2499</v>
      </c>
      <c r="G13" s="21" t="n">
        <v>2550</v>
      </c>
      <c r="H13" s="21" t="n">
        <v>2550</v>
      </c>
      <c r="I13" s="21" t="n">
        <v>2550</v>
      </c>
      <c r="J13" s="21" t="n">
        <v>2550</v>
      </c>
      <c r="K13" s="31" t="s">
        <v>39</v>
      </c>
      <c r="L13" s="31" t="s">
        <v>39</v>
      </c>
    </row>
    <row r="14" s="6" customFormat="true" ht="27.6" hidden="false" customHeight="false" outlineLevel="0" collapsed="false">
      <c r="A14" s="53" t="n">
        <v>4</v>
      </c>
      <c r="B14" s="18" t="s">
        <v>51</v>
      </c>
      <c r="C14" s="43" t="n">
        <f aca="false">C16+C17</f>
        <v>75</v>
      </c>
      <c r="D14" s="43" t="n">
        <f aca="false">D16+D17</f>
        <v>88</v>
      </c>
      <c r="E14" s="43" t="n">
        <f aca="false">E16+E17</f>
        <v>78</v>
      </c>
      <c r="F14" s="43" t="n">
        <f aca="false">F16+F17</f>
        <v>49.3</v>
      </c>
      <c r="G14" s="43" t="n">
        <f aca="false">G16+G17</f>
        <v>48</v>
      </c>
      <c r="H14" s="43" t="n">
        <f aca="false">H16+H17</f>
        <v>48</v>
      </c>
      <c r="I14" s="43" t="n">
        <f aca="false">I16+I17</f>
        <v>48</v>
      </c>
      <c r="J14" s="43" t="n">
        <f aca="false">J16+J17</f>
        <v>48</v>
      </c>
      <c r="K14" s="31" t="s">
        <v>39</v>
      </c>
      <c r="L14" s="31" t="s">
        <v>39</v>
      </c>
    </row>
    <row r="15" s="6" customFormat="true" ht="15.6" hidden="false" customHeight="false" outlineLevel="0" collapsed="false">
      <c r="A15" s="53" t="n">
        <v>5</v>
      </c>
      <c r="B15" s="39" t="s">
        <v>27</v>
      </c>
      <c r="C15" s="43"/>
      <c r="D15" s="43"/>
      <c r="E15" s="43"/>
      <c r="F15" s="43"/>
      <c r="G15" s="43"/>
      <c r="H15" s="43"/>
      <c r="I15" s="43"/>
      <c r="J15" s="43"/>
      <c r="K15" s="31" t="s">
        <v>39</v>
      </c>
      <c r="L15" s="31" t="s">
        <v>39</v>
      </c>
    </row>
    <row r="16" s="6" customFormat="true" ht="27.6" hidden="false" customHeight="false" outlineLevel="0" collapsed="false">
      <c r="A16" s="53" t="n">
        <v>6</v>
      </c>
      <c r="B16" s="18" t="s">
        <v>28</v>
      </c>
      <c r="C16" s="21" t="n">
        <v>23</v>
      </c>
      <c r="D16" s="21" t="n">
        <v>30</v>
      </c>
      <c r="E16" s="21" t="n">
        <v>27</v>
      </c>
      <c r="F16" s="21" t="n">
        <v>23.7</v>
      </c>
      <c r="G16" s="21" t="n">
        <v>23</v>
      </c>
      <c r="H16" s="21" t="n">
        <v>23</v>
      </c>
      <c r="I16" s="21" t="n">
        <v>23</v>
      </c>
      <c r="J16" s="21" t="n">
        <v>23</v>
      </c>
      <c r="K16" s="31" t="s">
        <v>39</v>
      </c>
      <c r="L16" s="31" t="s">
        <v>39</v>
      </c>
    </row>
    <row r="17" s="6" customFormat="true" ht="27.6" hidden="false" customHeight="false" outlineLevel="0" collapsed="false">
      <c r="A17" s="53" t="n">
        <v>7</v>
      </c>
      <c r="B17" s="48" t="s">
        <v>59</v>
      </c>
      <c r="C17" s="25" t="n">
        <v>52</v>
      </c>
      <c r="D17" s="25" t="n">
        <v>58</v>
      </c>
      <c r="E17" s="25" t="n">
        <v>51</v>
      </c>
      <c r="F17" s="25" t="n">
        <v>25.6</v>
      </c>
      <c r="G17" s="25" t="n">
        <v>25</v>
      </c>
      <c r="H17" s="25" t="n">
        <v>25</v>
      </c>
      <c r="I17" s="25" t="n">
        <v>25</v>
      </c>
      <c r="J17" s="25" t="n">
        <v>25</v>
      </c>
      <c r="K17" s="31" t="s">
        <v>39</v>
      </c>
      <c r="L17" s="31" t="s">
        <v>39</v>
      </c>
    </row>
    <row r="18" customFormat="false" ht="27.6" hidden="false" customHeight="false" outlineLevel="0" collapsed="false">
      <c r="A18" s="53" t="n">
        <v>8</v>
      </c>
      <c r="B18" s="39" t="s">
        <v>60</v>
      </c>
      <c r="C18" s="67" t="n">
        <f aca="false">C11/C17</f>
        <v>54.5384615384615</v>
      </c>
      <c r="D18" s="67" t="n">
        <f aca="false">D11/D17</f>
        <v>48.8965517241379</v>
      </c>
      <c r="E18" s="67" t="n">
        <f aca="false">E11/E17</f>
        <v>55.6078431372549</v>
      </c>
      <c r="F18" s="67" t="n">
        <f aca="false">F11/F17</f>
        <v>110.78125</v>
      </c>
      <c r="G18" s="67" t="n">
        <f aca="false">G11/G17</f>
        <v>116</v>
      </c>
      <c r="H18" s="67" t="n">
        <f aca="false">H11/H17</f>
        <v>116</v>
      </c>
      <c r="I18" s="67" t="n">
        <f aca="false">I11/I17</f>
        <v>118</v>
      </c>
      <c r="J18" s="67" t="n">
        <f aca="false">J11/J17</f>
        <v>118</v>
      </c>
      <c r="K18" s="31" t="s">
        <v>39</v>
      </c>
      <c r="L18" s="31" t="s">
        <v>39</v>
      </c>
    </row>
    <row r="19" s="6" customFormat="true" ht="15.6" hidden="false" customHeight="false" outlineLevel="0" collapsed="false">
      <c r="A19" s="53" t="n">
        <v>9</v>
      </c>
      <c r="B19" s="18" t="s">
        <v>30</v>
      </c>
      <c r="C19" s="67" t="n">
        <f aca="false">C17/C13</f>
        <v>0.0223271790468012</v>
      </c>
      <c r="D19" s="67" t="n">
        <f aca="false">D17/D13</f>
        <v>0.0236831359738669</v>
      </c>
      <c r="E19" s="67" t="n">
        <f aca="false">E17/E13</f>
        <v>0.0204081632653061</v>
      </c>
      <c r="F19" s="67" t="n">
        <f aca="false">F17/F13</f>
        <v>0.0102440976390556</v>
      </c>
      <c r="G19" s="67" t="n">
        <f aca="false">G17/G13</f>
        <v>0.00980392156862745</v>
      </c>
      <c r="H19" s="67" t="n">
        <f aca="false">H17/H13</f>
        <v>0.00980392156862745</v>
      </c>
      <c r="I19" s="67" t="n">
        <f aca="false">I17/I13</f>
        <v>0.00980392156862745</v>
      </c>
      <c r="J19" s="67" t="n">
        <f aca="false">J17/J13</f>
        <v>0.00980392156862745</v>
      </c>
      <c r="K19" s="31" t="s">
        <v>39</v>
      </c>
      <c r="L19" s="31" t="s">
        <v>39</v>
      </c>
    </row>
    <row r="20" s="6" customFormat="true" ht="15.6" hidden="false" customHeight="false" outlineLevel="0" collapsed="false">
      <c r="A20" s="53" t="n">
        <v>10</v>
      </c>
      <c r="B20" s="18" t="s">
        <v>31</v>
      </c>
      <c r="C20" s="67" t="n">
        <f aca="false">C14/C13</f>
        <v>0.0322026620867325</v>
      </c>
      <c r="D20" s="67" t="n">
        <f aca="false">D14/D13</f>
        <v>0.0359330338913842</v>
      </c>
      <c r="E20" s="67" t="n">
        <f aca="false">E14/E13</f>
        <v>0.0312124849939976</v>
      </c>
      <c r="F20" s="67" t="n">
        <f aca="false">F14/F13</f>
        <v>0.0197278911564626</v>
      </c>
      <c r="G20" s="67" t="n">
        <f aca="false">G14/G13</f>
        <v>0.0188235294117647</v>
      </c>
      <c r="H20" s="67" t="n">
        <f aca="false">H14/H13</f>
        <v>0.0188235294117647</v>
      </c>
      <c r="I20" s="67" t="n">
        <f aca="false">I14/I13</f>
        <v>0.0188235294117647</v>
      </c>
      <c r="J20" s="67" t="n">
        <f aca="false">J14/J13</f>
        <v>0.0188235294117647</v>
      </c>
      <c r="K20" s="31" t="s">
        <v>39</v>
      </c>
      <c r="L20" s="31" t="s">
        <v>39</v>
      </c>
    </row>
    <row r="21" s="6" customFormat="true" ht="27.6" hidden="false" customHeight="false" outlineLevel="0" collapsed="false">
      <c r="A21" s="53" t="n">
        <v>11</v>
      </c>
      <c r="B21" s="18" t="s">
        <v>32</v>
      </c>
      <c r="C21" s="67" t="n">
        <f aca="false">C16/C13</f>
        <v>0.0098754830399313</v>
      </c>
      <c r="D21" s="67" t="n">
        <f aca="false">D16/D13</f>
        <v>0.0122498979175174</v>
      </c>
      <c r="E21" s="67" t="n">
        <f aca="false">E16/E13</f>
        <v>0.0108043217286915</v>
      </c>
      <c r="F21" s="67" t="n">
        <f aca="false">F16/F13</f>
        <v>0.00948379351740696</v>
      </c>
      <c r="G21" s="67" t="n">
        <f aca="false">G16/G13</f>
        <v>0.00901960784313726</v>
      </c>
      <c r="H21" s="67" t="n">
        <f aca="false">H16/H13</f>
        <v>0.00901960784313726</v>
      </c>
      <c r="I21" s="67" t="n">
        <f aca="false">I16/I13</f>
        <v>0.00901960784313726</v>
      </c>
      <c r="J21" s="67" t="n">
        <f aca="false">J16/J13</f>
        <v>0.00901960784313726</v>
      </c>
      <c r="K21" s="31" t="s">
        <v>39</v>
      </c>
      <c r="L21" s="31" t="s">
        <v>39</v>
      </c>
    </row>
    <row r="22" s="6" customFormat="true" ht="15.6" hidden="false" customHeight="false" outlineLevel="0" collapsed="false">
      <c r="A22" s="53" t="n">
        <v>12</v>
      </c>
      <c r="B22" s="18" t="s">
        <v>34</v>
      </c>
      <c r="C22" s="68" t="n">
        <v>3</v>
      </c>
      <c r="D22" s="28" t="n">
        <f aca="false">C22+D23-D24</f>
        <v>3</v>
      </c>
      <c r="E22" s="28" t="n">
        <f aca="false">D22+E23-E24</f>
        <v>2</v>
      </c>
      <c r="F22" s="28" t="n">
        <f aca="false">D22+F23-F24</f>
        <v>2</v>
      </c>
      <c r="G22" s="28" t="n">
        <f aca="false">F22+G23-G24</f>
        <v>2</v>
      </c>
      <c r="H22" s="28" t="n">
        <f aca="false">G22+H23-H24</f>
        <v>2</v>
      </c>
      <c r="I22" s="28" t="n">
        <f aca="false">H22+I23-I24</f>
        <v>2</v>
      </c>
      <c r="J22" s="28" t="n">
        <f aca="false">I22+J23-J24</f>
        <v>2</v>
      </c>
      <c r="K22" s="31" t="s">
        <v>39</v>
      </c>
      <c r="L22" s="31" t="s">
        <v>39</v>
      </c>
    </row>
    <row r="23" s="6" customFormat="true" ht="15.6" hidden="false" customHeight="false" outlineLevel="0" collapsed="false">
      <c r="A23" s="53" t="n">
        <v>13</v>
      </c>
      <c r="B23" s="18" t="s">
        <v>35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30" t="n">
        <f aca="false">F23+G23+H23</f>
        <v>0</v>
      </c>
      <c r="L23" s="30" t="n">
        <f aca="false">F23+G23+H23+I23+J23</f>
        <v>0</v>
      </c>
    </row>
    <row r="24" s="6" customFormat="true" ht="27.6" hidden="false" customHeight="false" outlineLevel="0" collapsed="false">
      <c r="A24" s="53" t="n">
        <v>14</v>
      </c>
      <c r="B24" s="18" t="s">
        <v>36</v>
      </c>
      <c r="C24" s="68" t="n">
        <v>0</v>
      </c>
      <c r="D24" s="68" t="n">
        <v>0</v>
      </c>
      <c r="E24" s="68" t="n">
        <v>1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30" t="n">
        <f aca="false">F24+G24+H24</f>
        <v>1</v>
      </c>
      <c r="L24" s="30" t="n">
        <f aca="false">F24+G24+H24+I24+J24</f>
        <v>1</v>
      </c>
    </row>
    <row r="25" s="45" customFormat="true" ht="27.6" hidden="false" customHeight="false" outlineLevel="0" collapsed="false">
      <c r="A25" s="53" t="n">
        <v>15</v>
      </c>
      <c r="B25" s="46" t="s">
        <v>62</v>
      </c>
      <c r="C25" s="25" t="n">
        <v>9053</v>
      </c>
      <c r="D25" s="25" t="n">
        <v>19568</v>
      </c>
      <c r="E25" s="25" t="n">
        <v>20755</v>
      </c>
      <c r="F25" s="25" t="n">
        <v>20929</v>
      </c>
      <c r="G25" s="30" t="n">
        <v>20755</v>
      </c>
      <c r="H25" s="30" t="n">
        <f aca="false">G25*H26/100</f>
        <v>23951.27</v>
      </c>
      <c r="I25" s="30" t="n">
        <f aca="false">H25*I26/100</f>
        <v>26418.25081</v>
      </c>
      <c r="J25" s="30" t="n">
        <f aca="false">I25*J26/100</f>
        <v>32151.01123577</v>
      </c>
      <c r="K25" s="31" t="s">
        <v>39</v>
      </c>
      <c r="L25" s="31" t="s">
        <v>39</v>
      </c>
    </row>
    <row r="26" s="47" customFormat="true" ht="15.6" hidden="false" customHeight="false" outlineLevel="0" collapsed="false">
      <c r="A26" s="53" t="n">
        <v>16</v>
      </c>
      <c r="B26" s="48" t="s">
        <v>38</v>
      </c>
      <c r="C26" s="30" t="s">
        <v>39</v>
      </c>
      <c r="D26" s="30" t="n">
        <f aca="false">D25/C25*100</f>
        <v>216.149342759306</v>
      </c>
      <c r="E26" s="30" t="n">
        <f aca="false">E25/D25*100</f>
        <v>106.066026165168</v>
      </c>
      <c r="F26" s="30" t="n">
        <f aca="false">F25/D25*100</f>
        <v>106.955233033524</v>
      </c>
      <c r="G26" s="30" t="n">
        <v>100.000711845103</v>
      </c>
      <c r="H26" s="30" t="n">
        <v>115.4</v>
      </c>
      <c r="I26" s="30" t="n">
        <v>110.3</v>
      </c>
      <c r="J26" s="30" t="n">
        <v>121.7</v>
      </c>
      <c r="K26" s="31" t="s">
        <v>39</v>
      </c>
      <c r="L26" s="31" t="s">
        <v>39</v>
      </c>
    </row>
    <row r="27" s="6" customFormat="true" ht="25.5" hidden="false" customHeight="true" outlineLevel="0" collapsed="false">
      <c r="A27" s="53" t="n">
        <v>17</v>
      </c>
      <c r="B27" s="48" t="s">
        <v>40</v>
      </c>
      <c r="C27" s="32" t="n">
        <v>1.302</v>
      </c>
      <c r="D27" s="32" t="n">
        <v>1.302</v>
      </c>
      <c r="E27" s="32" t="n">
        <v>1.302</v>
      </c>
      <c r="F27" s="32" t="n">
        <v>1.302</v>
      </c>
      <c r="G27" s="32" t="n">
        <v>1.302</v>
      </c>
      <c r="H27" s="32" t="n">
        <v>1.302</v>
      </c>
      <c r="I27" s="32" t="n">
        <v>1.302</v>
      </c>
      <c r="J27" s="32" t="n">
        <v>1.302</v>
      </c>
      <c r="K27" s="69" t="s">
        <v>70</v>
      </c>
      <c r="L27" s="69" t="s">
        <v>70</v>
      </c>
    </row>
    <row r="28" s="6" customFormat="true" ht="15.6" hidden="false" customHeight="false" outlineLevel="0" collapsed="false">
      <c r="A28" s="53" t="n">
        <v>18</v>
      </c>
      <c r="B28" s="48" t="s">
        <v>41</v>
      </c>
      <c r="C28" s="30" t="n">
        <f aca="false">C17*C25*C27*12/1000000</f>
        <v>7.355091744</v>
      </c>
      <c r="D28" s="30" t="n">
        <f aca="false">D17*D25*D27*12/1000000</f>
        <v>17.732365056</v>
      </c>
      <c r="E28" s="30" t="n">
        <f aca="false">E17*E25*E27*12/1000000</f>
        <v>16.53808212</v>
      </c>
      <c r="F28" s="30" t="n">
        <f aca="false">F17*F25*F27*12/1000000</f>
        <v>8.3710642176</v>
      </c>
      <c r="G28" s="30" t="n">
        <f aca="false">G17*G25*G27*12/1000000</f>
        <v>8.106903</v>
      </c>
      <c r="H28" s="30" t="n">
        <f aca="false">H17*H25*H27*12/1000000</f>
        <v>9.355366062</v>
      </c>
      <c r="I28" s="30" t="n">
        <f aca="false">I17*I25*I27*12/1000000</f>
        <v>10.318968766386</v>
      </c>
      <c r="J28" s="30" t="n">
        <f aca="false">J17*J25*J27*12/1000000</f>
        <v>12.5581849886918</v>
      </c>
      <c r="K28" s="30" t="n">
        <f aca="false">F28+G28+H28</f>
        <v>25.8333332796</v>
      </c>
      <c r="L28" s="30" t="n">
        <f aca="false">K28+I28+J28</f>
        <v>48.7104870346778</v>
      </c>
    </row>
    <row r="29" s="6" customFormat="true" ht="15.6" hidden="false" customHeight="false" outlineLevel="0" collapsed="false">
      <c r="A29" s="53" t="n">
        <v>19</v>
      </c>
      <c r="B29" s="39" t="s">
        <v>42</v>
      </c>
      <c r="C29" s="31" t="s">
        <v>39</v>
      </c>
      <c r="D29" s="22" t="n">
        <f aca="false">D28-C28</f>
        <v>10.377273312</v>
      </c>
      <c r="E29" s="22" t="n">
        <f aca="false">E28-D28</f>
        <v>-1.194282936</v>
      </c>
      <c r="F29" s="22" t="n">
        <f aca="false">F28-D28</f>
        <v>-9.3613008384</v>
      </c>
      <c r="G29" s="22" t="n">
        <f aca="false">G28-D28</f>
        <v>-9.625462056</v>
      </c>
      <c r="H29" s="22" t="n">
        <f aca="false">H28-D28</f>
        <v>-8.376998994</v>
      </c>
      <c r="I29" s="22" t="n">
        <f aca="false">I28-D28</f>
        <v>-7.413396289614</v>
      </c>
      <c r="J29" s="22" t="n">
        <f aca="false">J28-D28</f>
        <v>-5.17418006730824</v>
      </c>
      <c r="K29" s="30" t="n">
        <f aca="false">F29+G29+H29</f>
        <v>-27.3637618884</v>
      </c>
      <c r="L29" s="30" t="n">
        <f aca="false">K29+I29+J29</f>
        <v>-39.9513382453223</v>
      </c>
    </row>
    <row r="30" s="6" customFormat="true" ht="41.4" hidden="false" customHeight="false" outlineLevel="0" collapsed="false">
      <c r="A30" s="53" t="n">
        <v>20</v>
      </c>
      <c r="B30" s="33" t="s">
        <v>71</v>
      </c>
      <c r="C30" s="31" t="s">
        <v>39</v>
      </c>
      <c r="D30" s="22" t="n">
        <f aca="false">D31+D32+D33</f>
        <v>10.4</v>
      </c>
      <c r="E30" s="22" t="n">
        <f aca="false">E31+E32+E33</f>
        <v>-1.2</v>
      </c>
      <c r="F30" s="22" t="n">
        <f aca="false">F31+F32+F33</f>
        <v>-9.4</v>
      </c>
      <c r="G30" s="22" t="n">
        <f aca="false">G31+G32+G33</f>
        <v>-9.6</v>
      </c>
      <c r="H30" s="22" t="n">
        <f aca="false">H31+H32+H33</f>
        <v>-8.4</v>
      </c>
      <c r="I30" s="22" t="n">
        <f aca="false">I31+I32+I33</f>
        <v>-7.4</v>
      </c>
      <c r="J30" s="22" t="n">
        <f aca="false">J31+J32+J33</f>
        <v>-5.2</v>
      </c>
      <c r="K30" s="30" t="n">
        <f aca="false">F30+G30+H30</f>
        <v>-27.4</v>
      </c>
      <c r="L30" s="30" t="n">
        <f aca="false">K30+I30+J30</f>
        <v>-40</v>
      </c>
    </row>
    <row r="31" s="6" customFormat="true" ht="41.4" hidden="false" customHeight="false" outlineLevel="0" collapsed="false">
      <c r="A31" s="53" t="n">
        <v>21</v>
      </c>
      <c r="B31" s="70" t="s">
        <v>44</v>
      </c>
      <c r="C31" s="31" t="s">
        <v>39</v>
      </c>
      <c r="D31" s="49" t="n">
        <v>10.4</v>
      </c>
      <c r="E31" s="35" t="n">
        <v>-1.2</v>
      </c>
      <c r="F31" s="35" t="n">
        <v>-9.4</v>
      </c>
      <c r="G31" s="35" t="n">
        <v>-9.6</v>
      </c>
      <c r="H31" s="35" t="n">
        <v>-8.4</v>
      </c>
      <c r="I31" s="35" t="n">
        <v>-7.4</v>
      </c>
      <c r="J31" s="35" t="n">
        <v>-5.2</v>
      </c>
      <c r="K31" s="30" t="n">
        <f aca="false">F31+G31+H31</f>
        <v>-27.4</v>
      </c>
      <c r="L31" s="30" t="n">
        <f aca="false">K31+I31+J31</f>
        <v>-40</v>
      </c>
    </row>
    <row r="32" s="6" customFormat="true" ht="16.8" hidden="false" customHeight="false" outlineLevel="0" collapsed="false">
      <c r="A32" s="53" t="n">
        <v>22</v>
      </c>
      <c r="B32" s="70" t="s">
        <v>45</v>
      </c>
      <c r="C32" s="31" t="s">
        <v>39</v>
      </c>
      <c r="D32" s="49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0" t="n">
        <f aca="false">F32+G32+H32</f>
        <v>0</v>
      </c>
      <c r="L32" s="30" t="n">
        <f aca="false">K32+I32+J32</f>
        <v>0</v>
      </c>
    </row>
    <row r="33" s="6" customFormat="true" ht="41.4" hidden="false" customHeight="false" outlineLevel="0" collapsed="false">
      <c r="A33" s="53" t="n">
        <v>23</v>
      </c>
      <c r="B33" s="70" t="s">
        <v>46</v>
      </c>
      <c r="C33" s="31" t="s">
        <v>39</v>
      </c>
      <c r="D33" s="49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0" t="n">
        <f aca="false">F33+G33+H33</f>
        <v>0</v>
      </c>
      <c r="L33" s="30" t="n">
        <f aca="false">K33+I33+J33</f>
        <v>0</v>
      </c>
    </row>
    <row r="34" s="45" customFormat="true" ht="41.4" hidden="false" customHeight="false" outlineLevel="0" collapsed="false">
      <c r="A34" s="53" t="n">
        <v>24</v>
      </c>
      <c r="B34" s="71" t="s">
        <v>47</v>
      </c>
      <c r="C34" s="31" t="s">
        <v>39</v>
      </c>
      <c r="D34" s="49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0" t="n">
        <f aca="false">F34+G34+H34</f>
        <v>0</v>
      </c>
      <c r="L34" s="30" t="n">
        <f aca="false">K34+I34+J34</f>
        <v>0</v>
      </c>
    </row>
    <row r="35" s="45" customFormat="true" ht="47.25" hidden="false" customHeight="true" outlineLevel="0" collapsed="false">
      <c r="A35" s="53" t="n">
        <v>25</v>
      </c>
      <c r="B35" s="71" t="s">
        <v>65</v>
      </c>
      <c r="C35" s="31" t="s">
        <v>39</v>
      </c>
      <c r="D35" s="50" t="n">
        <f aca="false">D34/D30*100%</f>
        <v>0</v>
      </c>
      <c r="E35" s="50" t="n">
        <f aca="false">E34/E30*100%</f>
        <v>-0</v>
      </c>
      <c r="F35" s="50" t="n">
        <f aca="false">F34/F30*100%</f>
        <v>-0</v>
      </c>
      <c r="G35" s="50" t="n">
        <f aca="false">G34/G30*100%</f>
        <v>-0</v>
      </c>
      <c r="H35" s="50" t="n">
        <f aca="false">H34/H30*100%</f>
        <v>-0</v>
      </c>
      <c r="I35" s="50" t="n">
        <f aca="false">I34/I30*100%</f>
        <v>-0</v>
      </c>
      <c r="J35" s="50" t="n">
        <f aca="false">J34/J30*100%</f>
        <v>-0</v>
      </c>
      <c r="K35" s="32" t="s">
        <v>70</v>
      </c>
      <c r="L35" s="32" t="s">
        <v>70</v>
      </c>
    </row>
  </sheetData>
  <mergeCells count="7">
    <mergeCell ref="I1:L1"/>
    <mergeCell ref="I2:L2"/>
    <mergeCell ref="I3:L3"/>
    <mergeCell ref="I4:L4"/>
    <mergeCell ref="I5:L5"/>
    <mergeCell ref="A7:L7"/>
    <mergeCell ref="A8:L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9.66"/>
    <col collapsed="false" customWidth="true" hidden="false" outlineLevel="0" max="4" min="3" style="0" width="12.99"/>
    <col collapsed="false" customWidth="true" hidden="false" outlineLevel="0" max="5" min="5" style="6" width="12.99"/>
    <col collapsed="false" customWidth="true" hidden="false" outlineLevel="0" max="6" min="6" style="51" width="12.99"/>
    <col collapsed="false" customWidth="true" hidden="false" outlineLevel="0" max="12" min="7" style="0" width="12.99"/>
  </cols>
  <sheetData>
    <row r="1" customFormat="false" ht="14.4" hidden="false" customHeight="false" outlineLevel="0" collapsed="false">
      <c r="A1" s="7"/>
      <c r="B1" s="7"/>
      <c r="C1" s="7"/>
      <c r="D1" s="7"/>
      <c r="E1" s="52"/>
      <c r="F1" s="7"/>
      <c r="G1" s="7"/>
      <c r="H1" s="7"/>
      <c r="I1" s="8" t="s">
        <v>9</v>
      </c>
      <c r="J1" s="8"/>
      <c r="K1" s="8"/>
      <c r="L1" s="8"/>
      <c r="M1" s="9"/>
      <c r="N1" s="9"/>
    </row>
    <row r="2" customFormat="false" ht="14.4" hidden="false" customHeight="false" outlineLevel="0" collapsed="false">
      <c r="A2" s="7"/>
      <c r="B2" s="7"/>
      <c r="C2" s="7"/>
      <c r="D2" s="7"/>
      <c r="E2" s="52"/>
      <c r="F2" s="7"/>
      <c r="G2" s="7"/>
      <c r="H2" s="7"/>
      <c r="I2" s="8" t="s">
        <v>10</v>
      </c>
      <c r="J2" s="8"/>
      <c r="K2" s="8"/>
      <c r="L2" s="8"/>
      <c r="M2" s="9"/>
      <c r="N2" s="9"/>
    </row>
    <row r="3" customFormat="false" ht="14.4" hidden="false" customHeight="false" outlineLevel="0" collapsed="false">
      <c r="A3" s="7"/>
      <c r="B3" s="7"/>
      <c r="C3" s="7"/>
      <c r="D3" s="7"/>
      <c r="E3" s="52"/>
      <c r="F3" s="7"/>
      <c r="G3" s="7"/>
      <c r="H3" s="7"/>
      <c r="I3" s="8" t="s">
        <v>11</v>
      </c>
      <c r="J3" s="8"/>
      <c r="K3" s="8"/>
      <c r="L3" s="8"/>
      <c r="M3" s="9"/>
      <c r="N3" s="9"/>
    </row>
    <row r="4" customFormat="false" ht="14.4" hidden="false" customHeight="false" outlineLevel="0" collapsed="false">
      <c r="A4" s="7"/>
      <c r="B4" s="7"/>
      <c r="C4" s="7"/>
      <c r="D4" s="7"/>
      <c r="E4" s="52"/>
      <c r="F4" s="7"/>
      <c r="G4" s="7"/>
      <c r="H4" s="7"/>
      <c r="I4" s="8" t="s">
        <v>12</v>
      </c>
      <c r="J4" s="8"/>
      <c r="K4" s="8"/>
      <c r="L4" s="8"/>
      <c r="M4" s="9"/>
      <c r="N4" s="9"/>
    </row>
    <row r="5" customFormat="false" ht="14.4" hidden="false" customHeight="false" outlineLevel="0" collapsed="false">
      <c r="A5" s="7"/>
      <c r="B5" s="7"/>
      <c r="C5" s="7"/>
      <c r="D5" s="7"/>
      <c r="E5" s="52"/>
      <c r="F5" s="7"/>
      <c r="G5" s="7"/>
      <c r="H5" s="7"/>
      <c r="I5" s="8" t="s">
        <v>72</v>
      </c>
      <c r="J5" s="8"/>
      <c r="K5" s="8"/>
      <c r="L5" s="8"/>
      <c r="M5" s="9"/>
      <c r="N5" s="9"/>
    </row>
    <row r="6" customFormat="false" ht="14.4" hidden="false" customHeight="false" outlineLevel="0" collapsed="false">
      <c r="A6" s="7"/>
      <c r="B6" s="7"/>
      <c r="C6" s="7"/>
      <c r="D6" s="7"/>
      <c r="E6" s="52"/>
      <c r="F6" s="7"/>
      <c r="G6" s="7"/>
      <c r="H6" s="7"/>
      <c r="I6" s="7"/>
      <c r="J6" s="7"/>
      <c r="K6" s="7"/>
      <c r="L6" s="7"/>
      <c r="M6" s="9"/>
      <c r="N6" s="9"/>
    </row>
    <row r="7" customFormat="false" ht="36.75" hidden="false" customHeight="true" outlineLevel="0" collapsed="false">
      <c r="A7" s="11" t="s">
        <v>7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9"/>
      <c r="N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1.2" hidden="false" customHeight="false" outlineLevel="0" collapsed="false">
      <c r="A9" s="13" t="s">
        <v>15</v>
      </c>
      <c r="B9" s="14" t="s">
        <v>16</v>
      </c>
      <c r="C9" s="14" t="s">
        <v>17</v>
      </c>
      <c r="D9" s="14" t="s">
        <v>18</v>
      </c>
      <c r="E9" s="15" t="s">
        <v>19</v>
      </c>
      <c r="F9" s="15" t="s">
        <v>56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68</v>
      </c>
      <c r="L9" s="14" t="s">
        <v>69</v>
      </c>
    </row>
    <row r="10" s="6" customFormat="true" ht="14.4" hidden="false" customHeight="fals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</row>
    <row r="11" s="6" customFormat="true" ht="15.6" hidden="false" customHeight="false" outlineLevel="0" collapsed="false">
      <c r="A11" s="53" t="n">
        <v>1</v>
      </c>
      <c r="B11" s="24" t="s">
        <v>57</v>
      </c>
      <c r="C11" s="57" t="n">
        <f aca="false">'ПР ДОП (все)'!C11</f>
        <v>2836</v>
      </c>
      <c r="D11" s="57" t="n">
        <f aca="false">'ПР ДОП (все)'!D11</f>
        <v>2836</v>
      </c>
      <c r="E11" s="57" t="n">
        <f aca="false">'ПР ДОП (все)'!E11</f>
        <v>2836</v>
      </c>
      <c r="F11" s="57" t="n">
        <f aca="false">'ПР ДОП (все)'!F11</f>
        <v>2836</v>
      </c>
      <c r="G11" s="57" t="n">
        <f aca="false">'ПР ДОП (все)'!G11</f>
        <v>2900</v>
      </c>
      <c r="H11" s="57" t="n">
        <f aca="false">'ПР ДОП (все)'!H11</f>
        <v>2900</v>
      </c>
      <c r="I11" s="57" t="n">
        <f aca="false">'ПР ДОП (все)'!I11</f>
        <v>2950</v>
      </c>
      <c r="J11" s="57" t="n">
        <f aca="false">'ПР ДОП (все)'!J11</f>
        <v>2950</v>
      </c>
      <c r="K11" s="55" t="s">
        <v>39</v>
      </c>
      <c r="L11" s="55" t="s">
        <v>39</v>
      </c>
    </row>
    <row r="12" s="6" customFormat="true" ht="27.6" hidden="false" customHeight="false" outlineLevel="0" collapsed="false">
      <c r="A12" s="53" t="n">
        <v>2</v>
      </c>
      <c r="B12" s="24" t="s">
        <v>58</v>
      </c>
      <c r="C12" s="55" t="n">
        <f aca="false">C13/C11*100</f>
        <v>8.81523272214387</v>
      </c>
      <c r="D12" s="55" t="n">
        <f aca="false">D13/D11*100</f>
        <v>9.80253878702398</v>
      </c>
      <c r="E12" s="55" t="n">
        <f aca="false">E13/E11*100</f>
        <v>9.52045133991537</v>
      </c>
      <c r="F12" s="55" t="n">
        <f aca="false">F13/F11*100</f>
        <v>10.2256699576869</v>
      </c>
      <c r="G12" s="55" t="n">
        <f aca="false">G13/G11*100</f>
        <v>10</v>
      </c>
      <c r="H12" s="55" t="n">
        <f aca="false">H13/H11*100</f>
        <v>10</v>
      </c>
      <c r="I12" s="55" t="n">
        <f aca="false">I13/I11*100</f>
        <v>9.83050847457627</v>
      </c>
      <c r="J12" s="55" t="n">
        <f aca="false">J13/J11*100</f>
        <v>9.83050847457627</v>
      </c>
      <c r="K12" s="55" t="s">
        <v>39</v>
      </c>
      <c r="L12" s="55" t="s">
        <v>39</v>
      </c>
    </row>
    <row r="13" s="6" customFormat="true" ht="15.6" hidden="false" customHeight="false" outlineLevel="0" collapsed="false">
      <c r="A13" s="53" t="n">
        <v>3</v>
      </c>
      <c r="B13" s="39" t="s">
        <v>25</v>
      </c>
      <c r="C13" s="21" t="n">
        <v>250</v>
      </c>
      <c r="D13" s="21" t="n">
        <v>278</v>
      </c>
      <c r="E13" s="21" t="n">
        <v>270</v>
      </c>
      <c r="F13" s="21" t="n">
        <v>290</v>
      </c>
      <c r="G13" s="21" t="n">
        <v>290</v>
      </c>
      <c r="H13" s="21" t="n">
        <v>290</v>
      </c>
      <c r="I13" s="21" t="n">
        <v>290</v>
      </c>
      <c r="J13" s="21" t="n">
        <v>290</v>
      </c>
      <c r="K13" s="55" t="s">
        <v>39</v>
      </c>
      <c r="L13" s="55" t="s">
        <v>39</v>
      </c>
    </row>
    <row r="14" s="6" customFormat="true" ht="27.6" hidden="false" customHeight="false" outlineLevel="0" collapsed="false">
      <c r="A14" s="53" t="n">
        <v>4</v>
      </c>
      <c r="B14" s="18" t="s">
        <v>51</v>
      </c>
      <c r="C14" s="56" t="n">
        <f aca="false">C16+C17</f>
        <v>34</v>
      </c>
      <c r="D14" s="56" t="n">
        <f aca="false">D16+D17</f>
        <v>29</v>
      </c>
      <c r="E14" s="56" t="n">
        <f aca="false">E16+E17</f>
        <v>23</v>
      </c>
      <c r="F14" s="56" t="n">
        <f aca="false">F16+F17</f>
        <v>22</v>
      </c>
      <c r="G14" s="56" t="n">
        <f aca="false">G16+G17</f>
        <v>21</v>
      </c>
      <c r="H14" s="56" t="n">
        <f aca="false">H16+H17</f>
        <v>21</v>
      </c>
      <c r="I14" s="56" t="n">
        <f aca="false">I16+I17</f>
        <v>21</v>
      </c>
      <c r="J14" s="56" t="n">
        <f aca="false">J16+J17</f>
        <v>21</v>
      </c>
      <c r="K14" s="55" t="s">
        <v>39</v>
      </c>
      <c r="L14" s="55" t="s">
        <v>39</v>
      </c>
    </row>
    <row r="15" s="6" customFormat="true" ht="15.6" hidden="false" customHeight="false" outlineLevel="0" collapsed="false">
      <c r="A15" s="53" t="n">
        <v>5</v>
      </c>
      <c r="B15" s="39" t="s">
        <v>27</v>
      </c>
      <c r="C15" s="43"/>
      <c r="D15" s="43"/>
      <c r="E15" s="43"/>
      <c r="F15" s="43"/>
      <c r="G15" s="43"/>
      <c r="H15" s="43"/>
      <c r="I15" s="43"/>
      <c r="J15" s="43"/>
      <c r="K15" s="31" t="s">
        <v>39</v>
      </c>
      <c r="L15" s="55" t="s">
        <v>39</v>
      </c>
    </row>
    <row r="16" s="6" customFormat="true" ht="27.6" hidden="false" customHeight="false" outlineLevel="0" collapsed="false">
      <c r="A16" s="53" t="n">
        <v>6</v>
      </c>
      <c r="B16" s="18" t="s">
        <v>28</v>
      </c>
      <c r="C16" s="21" t="n">
        <v>16</v>
      </c>
      <c r="D16" s="21" t="n">
        <v>14</v>
      </c>
      <c r="E16" s="21" t="n">
        <v>6</v>
      </c>
      <c r="F16" s="21" t="n">
        <v>6</v>
      </c>
      <c r="G16" s="21" t="n">
        <v>5</v>
      </c>
      <c r="H16" s="21" t="n">
        <v>5</v>
      </c>
      <c r="I16" s="21" t="n">
        <v>5</v>
      </c>
      <c r="J16" s="21" t="n">
        <v>5</v>
      </c>
      <c r="K16" s="55" t="s">
        <v>39</v>
      </c>
      <c r="L16" s="55" t="s">
        <v>39</v>
      </c>
    </row>
    <row r="17" s="6" customFormat="true" ht="27.6" hidden="false" customHeight="false" outlineLevel="0" collapsed="false">
      <c r="A17" s="53" t="n">
        <v>7</v>
      </c>
      <c r="B17" s="48" t="s">
        <v>59</v>
      </c>
      <c r="C17" s="25" t="n">
        <v>18</v>
      </c>
      <c r="D17" s="25" t="n">
        <v>15</v>
      </c>
      <c r="E17" s="25" t="n">
        <v>17</v>
      </c>
      <c r="F17" s="25" t="n">
        <v>16</v>
      </c>
      <c r="G17" s="25" t="n">
        <v>16</v>
      </c>
      <c r="H17" s="25" t="n">
        <v>16</v>
      </c>
      <c r="I17" s="25" t="n">
        <v>16</v>
      </c>
      <c r="J17" s="25" t="n">
        <v>16</v>
      </c>
      <c r="K17" s="55" t="s">
        <v>39</v>
      </c>
      <c r="L17" s="55" t="s">
        <v>39</v>
      </c>
    </row>
    <row r="18" customFormat="false" ht="27.6" hidden="false" customHeight="false" outlineLevel="0" collapsed="false">
      <c r="A18" s="53" t="n">
        <v>8</v>
      </c>
      <c r="B18" s="39" t="s">
        <v>60</v>
      </c>
      <c r="C18" s="58" t="n">
        <f aca="false">C11/C17</f>
        <v>157.555555555556</v>
      </c>
      <c r="D18" s="58" t="n">
        <f aca="false">D11/D17</f>
        <v>189.066666666667</v>
      </c>
      <c r="E18" s="58" t="n">
        <f aca="false">E11/E17</f>
        <v>166.823529411765</v>
      </c>
      <c r="F18" s="58" t="n">
        <f aca="false">F11/F17</f>
        <v>177.25</v>
      </c>
      <c r="G18" s="58" t="n">
        <f aca="false">G11/G17</f>
        <v>181.25</v>
      </c>
      <c r="H18" s="58" t="n">
        <f aca="false">H11/H17</f>
        <v>181.25</v>
      </c>
      <c r="I18" s="58" t="n">
        <f aca="false">I11/I17</f>
        <v>184.375</v>
      </c>
      <c r="J18" s="58" t="n">
        <f aca="false">J11/J17</f>
        <v>184.375</v>
      </c>
      <c r="K18" s="55" t="s">
        <v>39</v>
      </c>
      <c r="L18" s="55" t="s">
        <v>39</v>
      </c>
    </row>
    <row r="19" s="6" customFormat="true" ht="15.6" hidden="false" customHeight="false" outlineLevel="0" collapsed="false">
      <c r="A19" s="53" t="n">
        <v>9</v>
      </c>
      <c r="B19" s="18" t="s">
        <v>30</v>
      </c>
      <c r="C19" s="58" t="n">
        <f aca="false">C17/C13</f>
        <v>0.072</v>
      </c>
      <c r="D19" s="58" t="n">
        <f aca="false">D17/D13</f>
        <v>0.0539568345323741</v>
      </c>
      <c r="E19" s="58" t="n">
        <f aca="false">E17/E13</f>
        <v>0.062962962962963</v>
      </c>
      <c r="F19" s="58" t="n">
        <f aca="false">F17/F13</f>
        <v>0.0551724137931035</v>
      </c>
      <c r="G19" s="58" t="n">
        <f aca="false">G17/G13</f>
        <v>0.0551724137931035</v>
      </c>
      <c r="H19" s="58" t="n">
        <f aca="false">H17/H13</f>
        <v>0.0551724137931035</v>
      </c>
      <c r="I19" s="58" t="n">
        <f aca="false">I17/I13</f>
        <v>0.0551724137931035</v>
      </c>
      <c r="J19" s="58" t="n">
        <f aca="false">J17/J13</f>
        <v>0.0551724137931035</v>
      </c>
      <c r="K19" s="55" t="s">
        <v>39</v>
      </c>
      <c r="L19" s="55" t="s">
        <v>39</v>
      </c>
    </row>
    <row r="20" s="6" customFormat="true" ht="15.6" hidden="false" customHeight="false" outlineLevel="0" collapsed="false">
      <c r="A20" s="53" t="n">
        <v>10</v>
      </c>
      <c r="B20" s="18" t="s">
        <v>31</v>
      </c>
      <c r="C20" s="58" t="n">
        <f aca="false">C14/C13</f>
        <v>0.136</v>
      </c>
      <c r="D20" s="58" t="n">
        <f aca="false">D14/D13</f>
        <v>0.10431654676259</v>
      </c>
      <c r="E20" s="58" t="n">
        <f aca="false">E14/E13</f>
        <v>0.0851851851851852</v>
      </c>
      <c r="F20" s="58" t="n">
        <f aca="false">F14/F13</f>
        <v>0.0758620689655172</v>
      </c>
      <c r="G20" s="58" t="n">
        <f aca="false">G14/G13</f>
        <v>0.0724137931034483</v>
      </c>
      <c r="H20" s="58" t="n">
        <f aca="false">H14/H13</f>
        <v>0.0724137931034483</v>
      </c>
      <c r="I20" s="58" t="n">
        <f aca="false">I14/I13</f>
        <v>0.0724137931034483</v>
      </c>
      <c r="J20" s="58" t="n">
        <f aca="false">J14/J13</f>
        <v>0.0724137931034483</v>
      </c>
      <c r="K20" s="55" t="s">
        <v>39</v>
      </c>
      <c r="L20" s="55" t="s">
        <v>39</v>
      </c>
    </row>
    <row r="21" s="6" customFormat="true" ht="27.6" hidden="false" customHeight="false" outlineLevel="0" collapsed="false">
      <c r="A21" s="53" t="n">
        <v>11</v>
      </c>
      <c r="B21" s="18" t="s">
        <v>32</v>
      </c>
      <c r="C21" s="58" t="n">
        <f aca="false">C16/C13</f>
        <v>0.064</v>
      </c>
      <c r="D21" s="58" t="n">
        <f aca="false">D16/D13</f>
        <v>0.0503597122302158</v>
      </c>
      <c r="E21" s="58" t="n">
        <f aca="false">E16/E13</f>
        <v>0.0222222222222222</v>
      </c>
      <c r="F21" s="58" t="n">
        <f aca="false">F16/F13</f>
        <v>0.0206896551724138</v>
      </c>
      <c r="G21" s="58" t="n">
        <f aca="false">G16/G13</f>
        <v>0.0172413793103448</v>
      </c>
      <c r="H21" s="58" t="n">
        <f aca="false">H16/H13</f>
        <v>0.0172413793103448</v>
      </c>
      <c r="I21" s="58" t="n">
        <f aca="false">I16/I13</f>
        <v>0.0172413793103448</v>
      </c>
      <c r="J21" s="58" t="n">
        <f aca="false">J16/J13</f>
        <v>0.0172413793103448</v>
      </c>
      <c r="K21" s="55" t="s">
        <v>39</v>
      </c>
      <c r="L21" s="55" t="s">
        <v>39</v>
      </c>
    </row>
    <row r="22" s="6" customFormat="true" ht="15.6" hidden="false" customHeight="false" outlineLevel="0" collapsed="false">
      <c r="A22" s="53" t="n">
        <v>12</v>
      </c>
      <c r="B22" s="18" t="s">
        <v>34</v>
      </c>
      <c r="C22" s="68" t="n">
        <v>1</v>
      </c>
      <c r="D22" s="59" t="n">
        <f aca="false">C22+D23-D24</f>
        <v>1</v>
      </c>
      <c r="E22" s="59" t="n">
        <f aca="false">D22+E23-E24</f>
        <v>1</v>
      </c>
      <c r="F22" s="59" t="n">
        <f aca="false">D22+F23-F24</f>
        <v>1</v>
      </c>
      <c r="G22" s="59" t="n">
        <f aca="false">F22+G23-G24</f>
        <v>1</v>
      </c>
      <c r="H22" s="59" t="n">
        <f aca="false">G22+H23-H24</f>
        <v>1</v>
      </c>
      <c r="I22" s="59" t="n">
        <f aca="false">H22+I23-I24</f>
        <v>1</v>
      </c>
      <c r="J22" s="59" t="n">
        <f aca="false">I22+J23-J24</f>
        <v>1</v>
      </c>
      <c r="K22" s="55" t="s">
        <v>39</v>
      </c>
      <c r="L22" s="55" t="s">
        <v>39</v>
      </c>
    </row>
    <row r="23" s="6" customFormat="true" ht="15.6" hidden="false" customHeight="false" outlineLevel="0" collapsed="false">
      <c r="A23" s="53" t="n">
        <v>13</v>
      </c>
      <c r="B23" s="18" t="s">
        <v>35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57" t="n">
        <f aca="false">F23+G23+H23</f>
        <v>0</v>
      </c>
      <c r="L23" s="57" t="n">
        <f aca="false">F23+G23+H23+I23+J23</f>
        <v>0</v>
      </c>
    </row>
    <row r="24" s="6" customFormat="true" ht="27.6" hidden="false" customHeight="false" outlineLevel="0" collapsed="false">
      <c r="A24" s="53" t="n">
        <v>14</v>
      </c>
      <c r="B24" s="18" t="s">
        <v>36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57" t="n">
        <f aca="false">F24+G24+H24</f>
        <v>0</v>
      </c>
      <c r="L24" s="57" t="n">
        <f aca="false">F24+G24+H24+I24+J24</f>
        <v>0</v>
      </c>
    </row>
    <row r="25" s="45" customFormat="true" ht="27.6" hidden="false" customHeight="false" outlineLevel="0" collapsed="false">
      <c r="A25" s="53" t="n">
        <v>15</v>
      </c>
      <c r="B25" s="46" t="s">
        <v>62</v>
      </c>
      <c r="C25" s="25" t="n">
        <v>17128</v>
      </c>
      <c r="D25" s="25" t="n">
        <v>27778</v>
      </c>
      <c r="E25" s="25" t="n">
        <v>29850</v>
      </c>
      <c r="F25" s="25" t="n">
        <v>31408</v>
      </c>
      <c r="G25" s="57" t="n">
        <v>29850</v>
      </c>
      <c r="H25" s="57" t="n">
        <f aca="false">G25*H26/100</f>
        <v>34446.9</v>
      </c>
      <c r="I25" s="57" t="n">
        <f aca="false">H25*I26/100</f>
        <v>37994.9307</v>
      </c>
      <c r="J25" s="57" t="n">
        <f aca="false">I25*J26/100</f>
        <v>46239.8306619</v>
      </c>
      <c r="K25" s="55" t="s">
        <v>39</v>
      </c>
      <c r="L25" s="55" t="s">
        <v>39</v>
      </c>
    </row>
    <row r="26" s="47" customFormat="true" ht="15.6" hidden="false" customHeight="false" outlineLevel="0" collapsed="false">
      <c r="A26" s="53" t="n">
        <v>16</v>
      </c>
      <c r="B26" s="48" t="s">
        <v>38</v>
      </c>
      <c r="C26" s="57" t="s">
        <v>39</v>
      </c>
      <c r="D26" s="57" t="n">
        <f aca="false">D25/C25*100</f>
        <v>162.178888369921</v>
      </c>
      <c r="E26" s="57" t="n">
        <f aca="false">E25/D25*100</f>
        <v>107.459140326877</v>
      </c>
      <c r="F26" s="57" t="n">
        <f aca="false">F25/D25*100</f>
        <v>113.067895456836</v>
      </c>
      <c r="G26" s="57" t="n">
        <v>100.000711845103</v>
      </c>
      <c r="H26" s="57" t="n">
        <v>115.4</v>
      </c>
      <c r="I26" s="57" t="n">
        <v>110.3</v>
      </c>
      <c r="J26" s="57" t="n">
        <v>121.7</v>
      </c>
      <c r="K26" s="55" t="s">
        <v>39</v>
      </c>
      <c r="L26" s="55" t="s">
        <v>39</v>
      </c>
    </row>
    <row r="27" s="6" customFormat="true" ht="25.5" hidden="false" customHeight="true" outlineLevel="0" collapsed="false">
      <c r="A27" s="53" t="n">
        <v>17</v>
      </c>
      <c r="B27" s="48" t="s">
        <v>40</v>
      </c>
      <c r="C27" s="61" t="n">
        <v>1.302</v>
      </c>
      <c r="D27" s="61" t="n">
        <v>1.302</v>
      </c>
      <c r="E27" s="61" t="n">
        <v>1.302</v>
      </c>
      <c r="F27" s="61" t="n">
        <v>1.302</v>
      </c>
      <c r="G27" s="61" t="n">
        <v>1.302</v>
      </c>
      <c r="H27" s="61" t="n">
        <v>1.302</v>
      </c>
      <c r="I27" s="61" t="n">
        <v>1.302</v>
      </c>
      <c r="J27" s="61" t="n">
        <v>1.302</v>
      </c>
      <c r="K27" s="72" t="s">
        <v>70</v>
      </c>
      <c r="L27" s="72" t="s">
        <v>70</v>
      </c>
    </row>
    <row r="28" s="6" customFormat="true" ht="15.6" hidden="false" customHeight="false" outlineLevel="0" collapsed="false">
      <c r="A28" s="53" t="n">
        <v>18</v>
      </c>
      <c r="B28" s="48" t="s">
        <v>41</v>
      </c>
      <c r="C28" s="57" t="n">
        <f aca="false">C17*C25*C27*12/1000000</f>
        <v>4.816941696</v>
      </c>
      <c r="D28" s="57" t="n">
        <f aca="false">D17*D25*D27*12/1000000</f>
        <v>6.51005208</v>
      </c>
      <c r="E28" s="57" t="n">
        <f aca="false">E17*E25*E27*12/1000000</f>
        <v>7.9283988</v>
      </c>
      <c r="F28" s="57" t="n">
        <f aca="false">F17*F25*F27*12/1000000</f>
        <v>7.851497472</v>
      </c>
      <c r="G28" s="57" t="n">
        <f aca="false">G17*G25*G27*12/1000000</f>
        <v>7.4620224</v>
      </c>
      <c r="H28" s="57" t="n">
        <f aca="false">H17*H25*H27*12/1000000</f>
        <v>8.6111738496</v>
      </c>
      <c r="I28" s="57" t="n">
        <f aca="false">I17*I25*I27*12/1000000</f>
        <v>9.4981247561088</v>
      </c>
      <c r="J28" s="57" t="n">
        <f aca="false">J17*J25*J27*12/1000000</f>
        <v>11.5592178281844</v>
      </c>
      <c r="K28" s="57" t="n">
        <f aca="false">F28+G28+H28</f>
        <v>23.9246937216</v>
      </c>
      <c r="L28" s="57" t="n">
        <f aca="false">K28+I28+J28</f>
        <v>44.9820363058932</v>
      </c>
    </row>
    <row r="29" s="6" customFormat="true" ht="15.6" hidden="false" customHeight="false" outlineLevel="0" collapsed="false">
      <c r="A29" s="53" t="n">
        <v>19</v>
      </c>
      <c r="B29" s="39" t="s">
        <v>42</v>
      </c>
      <c r="C29" s="55" t="s">
        <v>39</v>
      </c>
      <c r="D29" s="64" t="n">
        <f aca="false">D28-C28</f>
        <v>1.693110384</v>
      </c>
      <c r="E29" s="64" t="n">
        <f aca="false">E28-D28</f>
        <v>1.41834672</v>
      </c>
      <c r="F29" s="64" t="n">
        <f aca="false">F28-D28</f>
        <v>1.341445392</v>
      </c>
      <c r="G29" s="64" t="n">
        <f aca="false">G28-D28</f>
        <v>0.95197032</v>
      </c>
      <c r="H29" s="64" t="n">
        <f aca="false">H28-D28</f>
        <v>2.1011217696</v>
      </c>
      <c r="I29" s="64" t="n">
        <f aca="false">I28-D28</f>
        <v>2.9880726761088</v>
      </c>
      <c r="J29" s="64" t="n">
        <f aca="false">J28-D28</f>
        <v>5.04916574818441</v>
      </c>
      <c r="K29" s="57" t="n">
        <f aca="false">F29+G29+H29</f>
        <v>4.3945374816</v>
      </c>
      <c r="L29" s="57" t="n">
        <f aca="false">K29+I29+J29</f>
        <v>12.4317759058932</v>
      </c>
    </row>
    <row r="30" s="6" customFormat="true" ht="41.4" hidden="false" customHeight="false" outlineLevel="0" collapsed="false">
      <c r="A30" s="53" t="n">
        <v>20</v>
      </c>
      <c r="B30" s="33" t="s">
        <v>71</v>
      </c>
      <c r="C30" s="55" t="s">
        <v>39</v>
      </c>
      <c r="D30" s="64" t="n">
        <f aca="false">D31+D32+D33</f>
        <v>1.7</v>
      </c>
      <c r="E30" s="64" t="n">
        <f aca="false">E31+E32+E33</f>
        <v>1.4</v>
      </c>
      <c r="F30" s="64" t="n">
        <f aca="false">F31+F32+F33</f>
        <v>1.3</v>
      </c>
      <c r="G30" s="64" t="n">
        <f aca="false">G31+G32+G33</f>
        <v>3.3</v>
      </c>
      <c r="H30" s="64" t="n">
        <f aca="false">H31+H32+H33</f>
        <v>4.8</v>
      </c>
      <c r="I30" s="64" t="n">
        <f aca="false">I31+I32+I33</f>
        <v>6</v>
      </c>
      <c r="J30" s="64" t="n">
        <f aca="false">J31+J32+J33</f>
        <v>8.7</v>
      </c>
      <c r="K30" s="57" t="n">
        <f aca="false">F30+G30+H30</f>
        <v>9.4</v>
      </c>
      <c r="L30" s="57" t="n">
        <f aca="false">K30+I30+J30</f>
        <v>24.1</v>
      </c>
    </row>
    <row r="31" s="6" customFormat="true" ht="41.4" hidden="false" customHeight="false" outlineLevel="0" collapsed="false">
      <c r="A31" s="53" t="n">
        <v>21</v>
      </c>
      <c r="B31" s="70" t="s">
        <v>44</v>
      </c>
      <c r="C31" s="55" t="s">
        <v>39</v>
      </c>
      <c r="D31" s="49" t="n">
        <v>1.7</v>
      </c>
      <c r="E31" s="35" t="n">
        <v>1.4</v>
      </c>
      <c r="F31" s="35" t="n">
        <v>1.3</v>
      </c>
      <c r="G31" s="35" t="n">
        <v>3.3</v>
      </c>
      <c r="H31" s="35" t="n">
        <v>4.8</v>
      </c>
      <c r="I31" s="35" t="n">
        <v>6</v>
      </c>
      <c r="J31" s="35" t="n">
        <v>8.7</v>
      </c>
      <c r="K31" s="57" t="n">
        <f aca="false">F31+G31+H31</f>
        <v>9.4</v>
      </c>
      <c r="L31" s="57" t="n">
        <f aca="false">K31+I31+J31</f>
        <v>24.1</v>
      </c>
    </row>
    <row r="32" s="6" customFormat="true" ht="16.8" hidden="false" customHeight="false" outlineLevel="0" collapsed="false">
      <c r="A32" s="53" t="n">
        <v>22</v>
      </c>
      <c r="B32" s="70" t="s">
        <v>45</v>
      </c>
      <c r="C32" s="55" t="s">
        <v>39</v>
      </c>
      <c r="D32" s="49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57" t="n">
        <f aca="false">F32+G32+H32</f>
        <v>0</v>
      </c>
      <c r="L32" s="57" t="n">
        <f aca="false">K32+I32+J32</f>
        <v>0</v>
      </c>
    </row>
    <row r="33" s="6" customFormat="true" ht="41.4" hidden="false" customHeight="false" outlineLevel="0" collapsed="false">
      <c r="A33" s="53" t="n">
        <v>23</v>
      </c>
      <c r="B33" s="70" t="s">
        <v>46</v>
      </c>
      <c r="C33" s="55" t="s">
        <v>39</v>
      </c>
      <c r="D33" s="49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57" t="n">
        <f aca="false">F33+G33+H33</f>
        <v>0</v>
      </c>
      <c r="L33" s="57" t="n">
        <f aca="false">K33+I33+J33</f>
        <v>0</v>
      </c>
    </row>
    <row r="34" s="45" customFormat="true" ht="41.4" hidden="false" customHeight="false" outlineLevel="0" collapsed="false">
      <c r="A34" s="53" t="n">
        <v>24</v>
      </c>
      <c r="B34" s="71" t="s">
        <v>47</v>
      </c>
      <c r="C34" s="55" t="s">
        <v>39</v>
      </c>
      <c r="D34" s="49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57" t="n">
        <f aca="false">F34+G34+H34</f>
        <v>0</v>
      </c>
      <c r="L34" s="57" t="n">
        <f aca="false">K34+I34+J34</f>
        <v>0</v>
      </c>
    </row>
    <row r="35" s="45" customFormat="true" ht="47.25" hidden="false" customHeight="true" outlineLevel="0" collapsed="false">
      <c r="A35" s="53" t="n">
        <v>25</v>
      </c>
      <c r="B35" s="71" t="s">
        <v>65</v>
      </c>
      <c r="C35" s="55" t="s">
        <v>39</v>
      </c>
      <c r="D35" s="66" t="n">
        <f aca="false">D34/D30*100%</f>
        <v>0</v>
      </c>
      <c r="E35" s="66" t="n">
        <f aca="false">E34/E30*100%</f>
        <v>0</v>
      </c>
      <c r="F35" s="66" t="n">
        <f aca="false">F34/F30*100%</f>
        <v>0</v>
      </c>
      <c r="G35" s="66" t="n">
        <f aca="false">G34/G30*100%</f>
        <v>0</v>
      </c>
      <c r="H35" s="66" t="n">
        <f aca="false">H34/H30*100%</f>
        <v>0</v>
      </c>
      <c r="I35" s="66" t="n">
        <f aca="false">I34/I30*100%</f>
        <v>0</v>
      </c>
      <c r="J35" s="66" t="n">
        <f aca="false">J34/J30*100%</f>
        <v>0</v>
      </c>
      <c r="K35" s="61" t="s">
        <v>70</v>
      </c>
      <c r="L35" s="61" t="s">
        <v>70</v>
      </c>
    </row>
  </sheetData>
  <mergeCells count="7">
    <mergeCell ref="I1:L1"/>
    <mergeCell ref="I2:L2"/>
    <mergeCell ref="I3:L3"/>
    <mergeCell ref="I4:L4"/>
    <mergeCell ref="I5:L5"/>
    <mergeCell ref="A7:L7"/>
    <mergeCell ref="A8:L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9.66"/>
    <col collapsed="false" customWidth="true" hidden="false" outlineLevel="0" max="4" min="3" style="0" width="12.99"/>
    <col collapsed="false" customWidth="true" hidden="false" outlineLevel="0" max="5" min="5" style="6" width="12.99"/>
    <col collapsed="false" customWidth="true" hidden="false" outlineLevel="0" max="6" min="6" style="51" width="12.99"/>
    <col collapsed="false" customWidth="true" hidden="false" outlineLevel="0" max="12" min="7" style="0" width="12.99"/>
  </cols>
  <sheetData>
    <row r="1" customFormat="false" ht="14.4" hidden="false" customHeight="false" outlineLevel="0" collapsed="false">
      <c r="A1" s="7"/>
      <c r="B1" s="7"/>
      <c r="C1" s="7"/>
      <c r="D1" s="7"/>
      <c r="E1" s="52"/>
      <c r="F1" s="7"/>
      <c r="G1" s="7"/>
      <c r="H1" s="7"/>
      <c r="I1" s="7"/>
      <c r="J1" s="7"/>
      <c r="K1" s="7"/>
      <c r="L1" s="7"/>
      <c r="M1" s="9"/>
      <c r="N1" s="9"/>
    </row>
    <row r="2" customFormat="false" ht="15.75" hidden="false" customHeight="true" outlineLevel="0" collapsed="false">
      <c r="A2" s="11" t="s">
        <v>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9"/>
      <c r="N2" s="9"/>
    </row>
    <row r="3" customFormat="false" ht="14.4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31.2" hidden="false" customHeight="false" outlineLevel="0" collapsed="false">
      <c r="A4" s="13" t="s">
        <v>15</v>
      </c>
      <c r="B4" s="14" t="s">
        <v>16</v>
      </c>
      <c r="C4" s="14" t="s">
        <v>17</v>
      </c>
      <c r="D4" s="14" t="s">
        <v>18</v>
      </c>
      <c r="E4" s="15" t="s">
        <v>19</v>
      </c>
      <c r="F4" s="15" t="s">
        <v>56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68</v>
      </c>
      <c r="L4" s="14" t="s">
        <v>69</v>
      </c>
    </row>
    <row r="5" s="6" customFormat="true" ht="14.4" hidden="false" customHeight="fals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</row>
    <row r="6" s="6" customFormat="true" ht="15.6" hidden="false" customHeight="false" outlineLevel="0" collapsed="false">
      <c r="A6" s="53" t="n">
        <v>1</v>
      </c>
      <c r="B6" s="24" t="s">
        <v>57</v>
      </c>
      <c r="C6" s="30" t="n">
        <f aca="false">'ПР ДОП (все)'!C11</f>
        <v>2836</v>
      </c>
      <c r="D6" s="30" t="n">
        <f aca="false">'ПР ДОП (все)'!D11</f>
        <v>2836</v>
      </c>
      <c r="E6" s="30" t="n">
        <f aca="false">'ПР ДОП (все)'!E11</f>
        <v>2836</v>
      </c>
      <c r="F6" s="30" t="n">
        <f aca="false">'ПР ДОП (все)'!F11</f>
        <v>2836</v>
      </c>
      <c r="G6" s="30" t="n">
        <f aca="false">'ПР ДОП (все)'!G11</f>
        <v>2900</v>
      </c>
      <c r="H6" s="30" t="n">
        <f aca="false">'ПР ДОП (все)'!H11</f>
        <v>2900</v>
      </c>
      <c r="I6" s="30" t="n">
        <f aca="false">'ПР ДОП (все)'!I11</f>
        <v>2950</v>
      </c>
      <c r="J6" s="30" t="n">
        <f aca="false">'ПР ДОП (все)'!J11</f>
        <v>2950</v>
      </c>
      <c r="K6" s="31" t="s">
        <v>39</v>
      </c>
      <c r="L6" s="31" t="s">
        <v>39</v>
      </c>
    </row>
    <row r="7" s="6" customFormat="true" ht="27.6" hidden="false" customHeight="false" outlineLevel="0" collapsed="false">
      <c r="A7" s="53" t="n">
        <v>2</v>
      </c>
      <c r="B7" s="24" t="s">
        <v>58</v>
      </c>
      <c r="C7" s="31" t="n">
        <f aca="false">C8/C6*100</f>
        <v>0</v>
      </c>
      <c r="D7" s="31" t="n">
        <f aca="false">D8/D6*100</f>
        <v>0</v>
      </c>
      <c r="E7" s="31" t="n">
        <f aca="false">E8/E6*100</f>
        <v>0</v>
      </c>
      <c r="F7" s="31" t="n">
        <f aca="false">F8/F6*100</f>
        <v>0</v>
      </c>
      <c r="G7" s="31" t="n">
        <f aca="false">G8/G6*100</f>
        <v>0</v>
      </c>
      <c r="H7" s="31" t="n">
        <f aca="false">H8/H6*100</f>
        <v>0</v>
      </c>
      <c r="I7" s="31" t="n">
        <f aca="false">I8/I6*100</f>
        <v>0</v>
      </c>
      <c r="J7" s="31" t="n">
        <f aca="false">J8/J6*100</f>
        <v>0</v>
      </c>
      <c r="K7" s="31" t="s">
        <v>39</v>
      </c>
      <c r="L7" s="31" t="s">
        <v>39</v>
      </c>
    </row>
    <row r="8" s="6" customFormat="true" ht="15.6" hidden="false" customHeight="false" outlineLevel="0" collapsed="false">
      <c r="A8" s="53" t="n">
        <v>3</v>
      </c>
      <c r="B8" s="39" t="s">
        <v>25</v>
      </c>
      <c r="C8" s="21"/>
      <c r="D8" s="21"/>
      <c r="E8" s="21"/>
      <c r="F8" s="21"/>
      <c r="G8" s="21"/>
      <c r="H8" s="21"/>
      <c r="I8" s="21"/>
      <c r="J8" s="21"/>
      <c r="K8" s="31" t="s">
        <v>39</v>
      </c>
      <c r="L8" s="31" t="s">
        <v>39</v>
      </c>
    </row>
    <row r="9" s="6" customFormat="true" ht="27.6" hidden="false" customHeight="false" outlineLevel="0" collapsed="false">
      <c r="A9" s="53" t="n">
        <v>4</v>
      </c>
      <c r="B9" s="18" t="s">
        <v>51</v>
      </c>
      <c r="C9" s="43" t="n">
        <f aca="false">C11+C12</f>
        <v>0</v>
      </c>
      <c r="D9" s="43" t="n">
        <f aca="false">D11+D12</f>
        <v>0</v>
      </c>
      <c r="E9" s="43" t="n">
        <f aca="false">E11+E12</f>
        <v>0</v>
      </c>
      <c r="F9" s="43" t="n">
        <f aca="false">F11+F12</f>
        <v>0</v>
      </c>
      <c r="G9" s="43" t="n">
        <f aca="false">G11+G12</f>
        <v>0</v>
      </c>
      <c r="H9" s="43" t="n">
        <f aca="false">H11+H12</f>
        <v>0</v>
      </c>
      <c r="I9" s="43" t="n">
        <f aca="false">I11+I12</f>
        <v>0</v>
      </c>
      <c r="J9" s="43" t="n">
        <f aca="false">J11+J12</f>
        <v>0</v>
      </c>
      <c r="K9" s="31" t="s">
        <v>39</v>
      </c>
      <c r="L9" s="31" t="s">
        <v>39</v>
      </c>
    </row>
    <row r="10" s="6" customFormat="true" ht="15.6" hidden="false" customHeight="false" outlineLevel="0" collapsed="false">
      <c r="A10" s="53" t="n">
        <v>5</v>
      </c>
      <c r="B10" s="39" t="s">
        <v>27</v>
      </c>
      <c r="C10" s="43"/>
      <c r="D10" s="43"/>
      <c r="E10" s="43"/>
      <c r="F10" s="43"/>
      <c r="G10" s="43"/>
      <c r="H10" s="43"/>
      <c r="I10" s="43"/>
      <c r="J10" s="43"/>
      <c r="K10" s="31" t="s">
        <v>39</v>
      </c>
      <c r="L10" s="31" t="s">
        <v>39</v>
      </c>
    </row>
    <row r="11" s="6" customFormat="true" ht="27.6" hidden="false" customHeight="false" outlineLevel="0" collapsed="false">
      <c r="A11" s="53" t="n">
        <v>6</v>
      </c>
      <c r="B11" s="18" t="s">
        <v>28</v>
      </c>
      <c r="C11" s="21"/>
      <c r="D11" s="21"/>
      <c r="E11" s="21"/>
      <c r="F11" s="21"/>
      <c r="G11" s="21"/>
      <c r="H11" s="21"/>
      <c r="I11" s="21"/>
      <c r="J11" s="21"/>
      <c r="K11" s="31" t="s">
        <v>39</v>
      </c>
      <c r="L11" s="31" t="s">
        <v>39</v>
      </c>
    </row>
    <row r="12" s="6" customFormat="true" ht="27.6" hidden="false" customHeight="false" outlineLevel="0" collapsed="false">
      <c r="A12" s="53" t="n">
        <v>7</v>
      </c>
      <c r="B12" s="48" t="s">
        <v>59</v>
      </c>
      <c r="C12" s="25"/>
      <c r="D12" s="25"/>
      <c r="E12" s="25"/>
      <c r="F12" s="25"/>
      <c r="G12" s="25"/>
      <c r="H12" s="25"/>
      <c r="I12" s="25"/>
      <c r="J12" s="25"/>
      <c r="K12" s="31" t="s">
        <v>39</v>
      </c>
      <c r="L12" s="31" t="s">
        <v>39</v>
      </c>
    </row>
    <row r="13" customFormat="false" ht="27.6" hidden="false" customHeight="false" outlineLevel="0" collapsed="false">
      <c r="A13" s="53" t="n">
        <v>8</v>
      </c>
      <c r="B13" s="39" t="s">
        <v>60</v>
      </c>
      <c r="C13" s="67" t="e">
        <f aca="false">C6/C12</f>
        <v>#DIV/0!</v>
      </c>
      <c r="D13" s="67" t="e">
        <f aca="false">D6/D12</f>
        <v>#DIV/0!</v>
      </c>
      <c r="E13" s="67" t="e">
        <f aca="false">E6/E12</f>
        <v>#DIV/0!</v>
      </c>
      <c r="F13" s="67" t="e">
        <f aca="false">F6/F12</f>
        <v>#DIV/0!</v>
      </c>
      <c r="G13" s="67" t="e">
        <f aca="false">G6/G12</f>
        <v>#DIV/0!</v>
      </c>
      <c r="H13" s="67" t="e">
        <f aca="false">H6/H12</f>
        <v>#DIV/0!</v>
      </c>
      <c r="I13" s="67" t="e">
        <f aca="false">I6/I12</f>
        <v>#DIV/0!</v>
      </c>
      <c r="J13" s="67" t="e">
        <f aca="false">J6/J12</f>
        <v>#DIV/0!</v>
      </c>
      <c r="K13" s="31" t="s">
        <v>39</v>
      </c>
      <c r="L13" s="31" t="s">
        <v>39</v>
      </c>
    </row>
    <row r="14" s="6" customFormat="true" ht="15.6" hidden="false" customHeight="false" outlineLevel="0" collapsed="false">
      <c r="A14" s="53" t="n">
        <v>9</v>
      </c>
      <c r="B14" s="18" t="s">
        <v>30</v>
      </c>
      <c r="C14" s="67" t="e">
        <f aca="false">C12/C8</f>
        <v>#DIV/0!</v>
      </c>
      <c r="D14" s="67" t="e">
        <f aca="false">D12/D8</f>
        <v>#DIV/0!</v>
      </c>
      <c r="E14" s="67" t="e">
        <f aca="false">E12/E8</f>
        <v>#DIV/0!</v>
      </c>
      <c r="F14" s="67" t="e">
        <f aca="false">F12/F8</f>
        <v>#DIV/0!</v>
      </c>
      <c r="G14" s="67" t="e">
        <f aca="false">G12/G8</f>
        <v>#DIV/0!</v>
      </c>
      <c r="H14" s="67" t="e">
        <f aca="false">H12/H8</f>
        <v>#DIV/0!</v>
      </c>
      <c r="I14" s="67" t="e">
        <f aca="false">I12/I8</f>
        <v>#DIV/0!</v>
      </c>
      <c r="J14" s="67" t="e">
        <f aca="false">J12/J8</f>
        <v>#DIV/0!</v>
      </c>
      <c r="K14" s="31" t="s">
        <v>39</v>
      </c>
      <c r="L14" s="31" t="s">
        <v>39</v>
      </c>
    </row>
    <row r="15" s="6" customFormat="true" ht="15.6" hidden="false" customHeight="false" outlineLevel="0" collapsed="false">
      <c r="A15" s="53" t="n">
        <v>10</v>
      </c>
      <c r="B15" s="18" t="s">
        <v>31</v>
      </c>
      <c r="C15" s="67" t="e">
        <f aca="false">C9/C8</f>
        <v>#DIV/0!</v>
      </c>
      <c r="D15" s="67" t="e">
        <f aca="false">D9/D8</f>
        <v>#DIV/0!</v>
      </c>
      <c r="E15" s="67" t="e">
        <f aca="false">E9/E8</f>
        <v>#DIV/0!</v>
      </c>
      <c r="F15" s="67" t="e">
        <f aca="false">F9/F8</f>
        <v>#DIV/0!</v>
      </c>
      <c r="G15" s="67" t="e">
        <f aca="false">G9/G8</f>
        <v>#DIV/0!</v>
      </c>
      <c r="H15" s="67" t="e">
        <f aca="false">H9/H8</f>
        <v>#DIV/0!</v>
      </c>
      <c r="I15" s="67" t="e">
        <f aca="false">I9/I8</f>
        <v>#DIV/0!</v>
      </c>
      <c r="J15" s="67" t="e">
        <f aca="false">J9/J8</f>
        <v>#DIV/0!</v>
      </c>
      <c r="K15" s="31" t="s">
        <v>39</v>
      </c>
      <c r="L15" s="31" t="s">
        <v>39</v>
      </c>
    </row>
    <row r="16" s="6" customFormat="true" ht="27.6" hidden="false" customHeight="false" outlineLevel="0" collapsed="false">
      <c r="A16" s="53" t="n">
        <v>11</v>
      </c>
      <c r="B16" s="18" t="s">
        <v>32</v>
      </c>
      <c r="C16" s="67" t="e">
        <f aca="false">C11/C8</f>
        <v>#DIV/0!</v>
      </c>
      <c r="D16" s="67" t="e">
        <f aca="false">D11/D8</f>
        <v>#DIV/0!</v>
      </c>
      <c r="E16" s="67" t="e">
        <f aca="false">E11/E8</f>
        <v>#DIV/0!</v>
      </c>
      <c r="F16" s="67" t="e">
        <f aca="false">F11/F8</f>
        <v>#DIV/0!</v>
      </c>
      <c r="G16" s="67" t="e">
        <f aca="false">G11/G8</f>
        <v>#DIV/0!</v>
      </c>
      <c r="H16" s="67" t="e">
        <f aca="false">H11/H8</f>
        <v>#DIV/0!</v>
      </c>
      <c r="I16" s="67" t="e">
        <f aca="false">I11/I8</f>
        <v>#DIV/0!</v>
      </c>
      <c r="J16" s="67" t="e">
        <f aca="false">J11/J8</f>
        <v>#DIV/0!</v>
      </c>
      <c r="K16" s="31" t="s">
        <v>39</v>
      </c>
      <c r="L16" s="31" t="s">
        <v>39</v>
      </c>
    </row>
    <row r="17" s="6" customFormat="true" ht="15.6" hidden="false" customHeight="false" outlineLevel="0" collapsed="false">
      <c r="A17" s="53" t="n">
        <v>12</v>
      </c>
      <c r="B17" s="18" t="s">
        <v>34</v>
      </c>
      <c r="C17" s="68"/>
      <c r="D17" s="28" t="n">
        <f aca="false">C17+D18-D19</f>
        <v>0</v>
      </c>
      <c r="E17" s="28" t="n">
        <f aca="false">D17+E18-E19</f>
        <v>0</v>
      </c>
      <c r="F17" s="28" t="n">
        <f aca="false">D17+F18-F19</f>
        <v>0</v>
      </c>
      <c r="G17" s="28" t="n">
        <f aca="false">F17+G18-G19</f>
        <v>0</v>
      </c>
      <c r="H17" s="28" t="n">
        <f aca="false">G17+H18-H19</f>
        <v>0</v>
      </c>
      <c r="I17" s="28" t="n">
        <f aca="false">H17+I18-I19</f>
        <v>0</v>
      </c>
      <c r="J17" s="28" t="n">
        <f aca="false">I17+J18-J19</f>
        <v>0</v>
      </c>
      <c r="K17" s="31" t="s">
        <v>39</v>
      </c>
      <c r="L17" s="31" t="s">
        <v>39</v>
      </c>
    </row>
    <row r="18" s="6" customFormat="true" ht="15.6" hidden="false" customHeight="false" outlineLevel="0" collapsed="false">
      <c r="A18" s="53" t="n">
        <v>13</v>
      </c>
      <c r="B18" s="18" t="s">
        <v>35</v>
      </c>
      <c r="C18" s="68"/>
      <c r="D18" s="68"/>
      <c r="E18" s="68"/>
      <c r="F18" s="68"/>
      <c r="G18" s="68"/>
      <c r="H18" s="68"/>
      <c r="I18" s="68"/>
      <c r="J18" s="68"/>
      <c r="K18" s="30" t="n">
        <f aca="false">F18+G18+H18</f>
        <v>0</v>
      </c>
      <c r="L18" s="30" t="n">
        <f aca="false">F18+G18+H18+I18+J18</f>
        <v>0</v>
      </c>
    </row>
    <row r="19" s="6" customFormat="true" ht="27.6" hidden="false" customHeight="false" outlineLevel="0" collapsed="false">
      <c r="A19" s="53" t="n">
        <v>14</v>
      </c>
      <c r="B19" s="18" t="s">
        <v>36</v>
      </c>
      <c r="C19" s="68"/>
      <c r="D19" s="68"/>
      <c r="E19" s="68"/>
      <c r="F19" s="68"/>
      <c r="G19" s="68"/>
      <c r="H19" s="68"/>
      <c r="I19" s="68"/>
      <c r="J19" s="68"/>
      <c r="K19" s="30" t="n">
        <f aca="false">F19+G19+H19</f>
        <v>0</v>
      </c>
      <c r="L19" s="30" t="n">
        <f aca="false">F19+G19+H19+I19+J19</f>
        <v>0</v>
      </c>
    </row>
    <row r="20" s="45" customFormat="true" ht="27.6" hidden="false" customHeight="false" outlineLevel="0" collapsed="false">
      <c r="A20" s="53" t="n">
        <v>15</v>
      </c>
      <c r="B20" s="73" t="s">
        <v>62</v>
      </c>
      <c r="C20" s="25"/>
      <c r="D20" s="25"/>
      <c r="E20" s="74" t="n">
        <v>0</v>
      </c>
      <c r="F20" s="74" t="n">
        <v>0</v>
      </c>
      <c r="G20" s="75" t="n">
        <v>0</v>
      </c>
      <c r="H20" s="30" t="n">
        <f aca="false">G20*H21/100</f>
        <v>0</v>
      </c>
      <c r="I20" s="30" t="n">
        <f aca="false">H20*I21/100</f>
        <v>0</v>
      </c>
      <c r="J20" s="30" t="n">
        <f aca="false">I20*J21/100</f>
        <v>0</v>
      </c>
      <c r="K20" s="31" t="s">
        <v>39</v>
      </c>
      <c r="L20" s="31" t="s">
        <v>39</v>
      </c>
    </row>
    <row r="21" s="47" customFormat="true" ht="15.6" hidden="false" customHeight="false" outlineLevel="0" collapsed="false">
      <c r="A21" s="53" t="n">
        <v>16</v>
      </c>
      <c r="B21" s="48" t="s">
        <v>38</v>
      </c>
      <c r="C21" s="30" t="s">
        <v>39</v>
      </c>
      <c r="D21" s="30" t="e">
        <f aca="false">D20/C20*100</f>
        <v>#DIV/0!</v>
      </c>
      <c r="E21" s="30" t="e">
        <f aca="false">E20/D20*100</f>
        <v>#DIV/0!</v>
      </c>
      <c r="F21" s="30" t="e">
        <f aca="false">F20/D20*100</f>
        <v>#DIV/0!</v>
      </c>
      <c r="G21" s="30" t="n">
        <v>100.000711845103</v>
      </c>
      <c r="H21" s="30" t="n">
        <v>115.4</v>
      </c>
      <c r="I21" s="30" t="n">
        <v>110.3</v>
      </c>
      <c r="J21" s="30" t="n">
        <v>121.7</v>
      </c>
      <c r="K21" s="31" t="s">
        <v>39</v>
      </c>
      <c r="L21" s="31" t="s">
        <v>39</v>
      </c>
    </row>
    <row r="22" s="6" customFormat="true" ht="25.5" hidden="false" customHeight="true" outlineLevel="0" collapsed="false">
      <c r="A22" s="53" t="n">
        <v>17</v>
      </c>
      <c r="B22" s="48" t="s">
        <v>40</v>
      </c>
      <c r="C22" s="32" t="n">
        <v>1.302</v>
      </c>
      <c r="D22" s="32" t="n">
        <v>1.302</v>
      </c>
      <c r="E22" s="32" t="n">
        <v>1.302</v>
      </c>
      <c r="F22" s="32" t="n">
        <v>1.302</v>
      </c>
      <c r="G22" s="32" t="n">
        <v>1.302</v>
      </c>
      <c r="H22" s="32" t="n">
        <v>1.302</v>
      </c>
      <c r="I22" s="32" t="n">
        <v>1.302</v>
      </c>
      <c r="J22" s="32" t="n">
        <v>1.302</v>
      </c>
      <c r="K22" s="69" t="s">
        <v>70</v>
      </c>
      <c r="L22" s="69" t="s">
        <v>70</v>
      </c>
    </row>
    <row r="23" s="6" customFormat="true" ht="15.6" hidden="false" customHeight="false" outlineLevel="0" collapsed="false">
      <c r="A23" s="53" t="n">
        <v>18</v>
      </c>
      <c r="B23" s="48" t="s">
        <v>41</v>
      </c>
      <c r="C23" s="30" t="n">
        <f aca="false">C12*C20*C22*12/1000000</f>
        <v>0</v>
      </c>
      <c r="D23" s="30" t="n">
        <f aca="false">D12*D20*D22*12/1000000</f>
        <v>0</v>
      </c>
      <c r="E23" s="30" t="n">
        <f aca="false">E12*E20*E22*12/1000000</f>
        <v>0</v>
      </c>
      <c r="F23" s="30" t="n">
        <f aca="false">F12*F20*F22*12/1000000</f>
        <v>0</v>
      </c>
      <c r="G23" s="30" t="n">
        <f aca="false">G12*G20*G22*12/1000000</f>
        <v>0</v>
      </c>
      <c r="H23" s="30" t="n">
        <f aca="false">H12*H20*H22*12/1000000</f>
        <v>0</v>
      </c>
      <c r="I23" s="30" t="n">
        <f aca="false">I12*I20*I22*12/1000000</f>
        <v>0</v>
      </c>
      <c r="J23" s="30" t="n">
        <f aca="false">J12*J20*J22*12/1000000</f>
        <v>0</v>
      </c>
      <c r="K23" s="30" t="n">
        <f aca="false">F23+G23+H23</f>
        <v>0</v>
      </c>
      <c r="L23" s="30" t="n">
        <f aca="false">K23+I23+J23</f>
        <v>0</v>
      </c>
    </row>
    <row r="24" s="6" customFormat="true" ht="15.6" hidden="false" customHeight="false" outlineLevel="0" collapsed="false">
      <c r="A24" s="53" t="n">
        <v>19</v>
      </c>
      <c r="B24" s="39" t="s">
        <v>42</v>
      </c>
      <c r="C24" s="31" t="s">
        <v>39</v>
      </c>
      <c r="D24" s="22" t="n">
        <f aca="false">D23-C23</f>
        <v>0</v>
      </c>
      <c r="E24" s="22" t="n">
        <f aca="false">E23-D23</f>
        <v>0</v>
      </c>
      <c r="F24" s="22" t="n">
        <f aca="false">F23-D23</f>
        <v>0</v>
      </c>
      <c r="G24" s="22" t="n">
        <f aca="false">G23-D23</f>
        <v>0</v>
      </c>
      <c r="H24" s="22" t="n">
        <f aca="false">H23-D23</f>
        <v>0</v>
      </c>
      <c r="I24" s="22" t="n">
        <f aca="false">I23-D23</f>
        <v>0</v>
      </c>
      <c r="J24" s="22" t="n">
        <f aca="false">J23-D23</f>
        <v>0</v>
      </c>
      <c r="K24" s="30" t="n">
        <f aca="false">F24+G24+H24</f>
        <v>0</v>
      </c>
      <c r="L24" s="30" t="n">
        <f aca="false">K24+I24+J24</f>
        <v>0</v>
      </c>
    </row>
    <row r="25" s="6" customFormat="true" ht="41.4" hidden="false" customHeight="false" outlineLevel="0" collapsed="false">
      <c r="A25" s="53" t="n">
        <v>20</v>
      </c>
      <c r="B25" s="33" t="s">
        <v>71</v>
      </c>
      <c r="C25" s="31" t="s">
        <v>39</v>
      </c>
      <c r="D25" s="22" t="n">
        <f aca="false">D26+D27+D28</f>
        <v>0</v>
      </c>
      <c r="E25" s="22" t="n">
        <f aca="false">E26+E27+E28</f>
        <v>0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  <c r="J25" s="22" t="n">
        <f aca="false">J26+J27+J28</f>
        <v>0</v>
      </c>
      <c r="K25" s="30" t="n">
        <f aca="false">F25+G25+H25</f>
        <v>0</v>
      </c>
      <c r="L25" s="30" t="n">
        <f aca="false">K25+I25+J25</f>
        <v>0</v>
      </c>
    </row>
    <row r="26" s="6" customFormat="true" ht="41.4" hidden="false" customHeight="false" outlineLevel="0" collapsed="false">
      <c r="A26" s="53" t="n">
        <v>21</v>
      </c>
      <c r="B26" s="70" t="s">
        <v>44</v>
      </c>
      <c r="C26" s="31" t="s">
        <v>39</v>
      </c>
      <c r="D26" s="49"/>
      <c r="E26" s="35"/>
      <c r="F26" s="35"/>
      <c r="G26" s="35"/>
      <c r="H26" s="35"/>
      <c r="I26" s="35"/>
      <c r="J26" s="35"/>
      <c r="K26" s="30" t="n">
        <f aca="false">F26+G26+H26</f>
        <v>0</v>
      </c>
      <c r="L26" s="30" t="n">
        <f aca="false">K26+I26+J26</f>
        <v>0</v>
      </c>
    </row>
    <row r="27" s="6" customFormat="true" ht="16.8" hidden="false" customHeight="false" outlineLevel="0" collapsed="false">
      <c r="A27" s="53" t="n">
        <v>22</v>
      </c>
      <c r="B27" s="70" t="s">
        <v>45</v>
      </c>
      <c r="C27" s="31" t="s">
        <v>39</v>
      </c>
      <c r="D27" s="49"/>
      <c r="E27" s="35"/>
      <c r="F27" s="35"/>
      <c r="G27" s="35"/>
      <c r="H27" s="35"/>
      <c r="I27" s="35"/>
      <c r="J27" s="35"/>
      <c r="K27" s="30" t="n">
        <f aca="false">F27+G27+H27</f>
        <v>0</v>
      </c>
      <c r="L27" s="30" t="n">
        <f aca="false">K27+I27+J27</f>
        <v>0</v>
      </c>
    </row>
    <row r="28" s="6" customFormat="true" ht="41.4" hidden="false" customHeight="false" outlineLevel="0" collapsed="false">
      <c r="A28" s="53" t="n">
        <v>23</v>
      </c>
      <c r="B28" s="70" t="s">
        <v>46</v>
      </c>
      <c r="C28" s="31" t="s">
        <v>39</v>
      </c>
      <c r="D28" s="49"/>
      <c r="E28" s="35"/>
      <c r="F28" s="35"/>
      <c r="G28" s="35"/>
      <c r="H28" s="35"/>
      <c r="I28" s="35"/>
      <c r="J28" s="35"/>
      <c r="K28" s="30" t="n">
        <f aca="false">F28+G28+H28</f>
        <v>0</v>
      </c>
      <c r="L28" s="30" t="n">
        <f aca="false">K28+I28+J28</f>
        <v>0</v>
      </c>
    </row>
    <row r="29" s="45" customFormat="true" ht="41.4" hidden="false" customHeight="false" outlineLevel="0" collapsed="false">
      <c r="A29" s="53" t="n">
        <v>24</v>
      </c>
      <c r="B29" s="71" t="s">
        <v>47</v>
      </c>
      <c r="C29" s="31" t="s">
        <v>39</v>
      </c>
      <c r="D29" s="49"/>
      <c r="E29" s="35"/>
      <c r="F29" s="35"/>
      <c r="G29" s="35"/>
      <c r="H29" s="35"/>
      <c r="I29" s="35"/>
      <c r="J29" s="35"/>
      <c r="K29" s="30" t="n">
        <f aca="false">F29+G29+H29</f>
        <v>0</v>
      </c>
      <c r="L29" s="30" t="n">
        <f aca="false">K29+I29+J29</f>
        <v>0</v>
      </c>
    </row>
    <row r="30" s="45" customFormat="true" ht="47.25" hidden="false" customHeight="true" outlineLevel="0" collapsed="false">
      <c r="A30" s="53" t="n">
        <v>25</v>
      </c>
      <c r="B30" s="71" t="s">
        <v>65</v>
      </c>
      <c r="C30" s="31" t="s">
        <v>39</v>
      </c>
      <c r="D30" s="50" t="e">
        <f aca="false">D29/D25*100%</f>
        <v>#DIV/0!</v>
      </c>
      <c r="E30" s="50" t="e">
        <f aca="false">E29/E25*100%</f>
        <v>#DIV/0!</v>
      </c>
      <c r="F30" s="50" t="e">
        <f aca="false">F29/F25*100%</f>
        <v>#DIV/0!</v>
      </c>
      <c r="G30" s="50" t="e">
        <f aca="false">G29/G25*100%</f>
        <v>#DIV/0!</v>
      </c>
      <c r="H30" s="50" t="e">
        <f aca="false">H29/H25*100%</f>
        <v>#DIV/0!</v>
      </c>
      <c r="I30" s="50" t="e">
        <f aca="false">I29/I25*100%</f>
        <v>#DIV/0!</v>
      </c>
      <c r="J30" s="50" t="e">
        <f aca="false">J29/J25*100%</f>
        <v>#DIV/0!</v>
      </c>
      <c r="K30" s="32" t="s">
        <v>70</v>
      </c>
      <c r="L30" s="32" t="s">
        <v>70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7.99"/>
    <col collapsed="false" customWidth="true" hidden="false" outlineLevel="0" max="11" min="3" style="0" width="9.66"/>
  </cols>
  <sheetData>
    <row r="1" customFormat="false" ht="36" hidden="false" customHeight="true" outlineLevel="0" collapsed="false">
      <c r="A1" s="76" t="s">
        <v>75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8" customFormat="true" ht="6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81" customFormat="true" ht="27.6" hidden="false" customHeight="false" outlineLevel="0" collapsed="false">
      <c r="A3" s="79" t="s">
        <v>15</v>
      </c>
      <c r="B3" s="79" t="s">
        <v>16</v>
      </c>
      <c r="C3" s="38" t="s">
        <v>76</v>
      </c>
      <c r="D3" s="38" t="s">
        <v>77</v>
      </c>
      <c r="E3" s="38" t="s">
        <v>56</v>
      </c>
      <c r="F3" s="38" t="s">
        <v>21</v>
      </c>
      <c r="G3" s="38" t="s">
        <v>22</v>
      </c>
      <c r="H3" s="38" t="s">
        <v>23</v>
      </c>
      <c r="I3" s="38" t="s">
        <v>24</v>
      </c>
      <c r="J3" s="80" t="s">
        <v>68</v>
      </c>
      <c r="K3" s="80" t="s">
        <v>69</v>
      </c>
    </row>
    <row r="4" s="81" customFormat="true" ht="13.8" hidden="false" customHeight="false" outlineLevel="0" collapsed="false">
      <c r="A4" s="79" t="n">
        <v>1</v>
      </c>
      <c r="B4" s="79" t="n">
        <v>2</v>
      </c>
      <c r="C4" s="79" t="n">
        <v>3</v>
      </c>
      <c r="D4" s="79" t="n">
        <v>4</v>
      </c>
      <c r="E4" s="79" t="n">
        <v>5</v>
      </c>
      <c r="F4" s="79" t="n">
        <v>6</v>
      </c>
      <c r="G4" s="79" t="n">
        <v>7</v>
      </c>
      <c r="H4" s="79" t="n">
        <v>8</v>
      </c>
      <c r="I4" s="79" t="n">
        <v>9</v>
      </c>
      <c r="J4" s="79" t="n">
        <v>10</v>
      </c>
      <c r="K4" s="79" t="n">
        <v>11</v>
      </c>
    </row>
    <row r="5" customFormat="false" ht="22.5" hidden="false" customHeight="true" outlineLevel="0" collapsed="false">
      <c r="A5" s="82" t="n">
        <v>1</v>
      </c>
      <c r="B5" s="83" t="s">
        <v>78</v>
      </c>
      <c r="C5" s="84" t="e">
        <f aca="false">'ПР Общее обр'!C17+'ПР ДОУ'!C17+'ПР ДОП (все)'!C18+#REF!+#REF!+#REF!</f>
        <v>#REF!</v>
      </c>
      <c r="D5" s="84" t="e">
        <f aca="false">'ПР Общее обр'!D17+'ПР ДОУ'!D17+'ПР ДОП (все)'!D18+#REF!+#REF!+#REF!</f>
        <v>#REF!</v>
      </c>
      <c r="E5" s="84" t="e">
        <f aca="false">'ПР Общее обр'!F17+'ПР ДОУ'!F17+'ПР ДОП (все)'!F18+#REF!+#REF!+#REF!</f>
        <v>#REF!</v>
      </c>
      <c r="F5" s="84" t="e">
        <f aca="false">'ПР Общее обр'!G17+'ПР ДОУ'!G17+'ПР ДОП (все)'!G18+#REF!+#REF!+#REF!</f>
        <v>#REF!</v>
      </c>
      <c r="G5" s="84" t="e">
        <f aca="false">'ПР Общее обр'!H17+'ПР ДОУ'!H17+'ПР ДОП (все)'!H18+#REF!+#REF!+#REF!</f>
        <v>#REF!</v>
      </c>
      <c r="H5" s="84" t="e">
        <f aca="false">'ПР Общее обр'!I17+'ПР ДОУ'!I17+'ПР ДОП (все)'!I18+#REF!+#REF!+#REF!</f>
        <v>#REF!</v>
      </c>
      <c r="I5" s="84" t="e">
        <f aca="false">'ПР Общее обр'!J17+'ПР ДОУ'!J17+'ПР ДОП (все)'!J18+#REF!+#REF!+#REF!</f>
        <v>#REF!</v>
      </c>
      <c r="J5" s="85" t="s">
        <v>70</v>
      </c>
      <c r="K5" s="85" t="s">
        <v>70</v>
      </c>
    </row>
    <row r="6" customFormat="false" ht="14.4" hidden="false" customHeight="false" outlineLevel="0" collapsed="false">
      <c r="A6" s="82" t="n">
        <v>2</v>
      </c>
      <c r="B6" s="83" t="s">
        <v>79</v>
      </c>
      <c r="C6" s="84" t="e">
        <f aca="false">'ПР Общее обр'!C28+'ПР ДОУ'!C28+'ПР ДОП (все)'!C30+#REF!+#REF!+#REF!</f>
        <v>#REF!</v>
      </c>
      <c r="D6" s="84" t="e">
        <f aca="false">'ПР Общее обр'!D28+'ПР ДОУ'!D28+'ПР ДОП (все)'!D30+#REF!+#REF!+#REF!</f>
        <v>#REF!</v>
      </c>
      <c r="E6" s="84" t="e">
        <f aca="false">'ПР Общее обр'!F28+'ПР ДОУ'!F28+'ПР ДОП (все)'!F30+#REF!+#REF!+#REF!</f>
        <v>#REF!</v>
      </c>
      <c r="F6" s="84" t="e">
        <f aca="false">'ПР Общее обр'!G28+'ПР ДОУ'!G28+'ПР ДОП (все)'!G30+#REF!+#REF!+#REF!</f>
        <v>#REF!</v>
      </c>
      <c r="G6" s="84" t="e">
        <f aca="false">'ПР Общее обр'!H28+'ПР ДОУ'!H28+'ПР ДОП (все)'!H30+#REF!+#REF!+#REF!</f>
        <v>#REF!</v>
      </c>
      <c r="H6" s="84" t="e">
        <f aca="false">'ПР Общее обр'!I28+'ПР ДОУ'!I28+'ПР ДОП (все)'!I30+#REF!+#REF!+#REF!</f>
        <v>#REF!</v>
      </c>
      <c r="I6" s="84" t="e">
        <f aca="false">'ПР Общее обр'!J28+'ПР ДОУ'!J28+'ПР ДОП (все)'!J30+#REF!+#REF!+#REF!</f>
        <v>#REF!</v>
      </c>
      <c r="J6" s="85" t="s">
        <v>70</v>
      </c>
      <c r="K6" s="85" t="s">
        <v>70</v>
      </c>
    </row>
    <row r="7" customFormat="false" ht="24.75" hidden="false" customHeight="true" outlineLevel="0" collapsed="false">
      <c r="A7" s="82" t="n">
        <v>3</v>
      </c>
      <c r="B7" s="83" t="s">
        <v>80</v>
      </c>
      <c r="C7" s="85" t="s">
        <v>70</v>
      </c>
      <c r="D7" s="86" t="s">
        <v>70</v>
      </c>
      <c r="E7" s="86" t="n">
        <v>655.7</v>
      </c>
      <c r="F7" s="86" t="e">
        <f aca="false">F6-D6</f>
        <v>#REF!</v>
      </c>
      <c r="G7" s="86" t="e">
        <f aca="false">G6-D6</f>
        <v>#REF!</v>
      </c>
      <c r="H7" s="86" t="e">
        <f aca="false">H6-D6</f>
        <v>#REF!</v>
      </c>
      <c r="I7" s="86" t="e">
        <f aca="false">I6-D6</f>
        <v>#REF!</v>
      </c>
      <c r="J7" s="86" t="e">
        <f aca="false">E7+F7+G7</f>
        <v>#REF!</v>
      </c>
      <c r="K7" s="86" t="e">
        <f aca="false">J7+H7+I7</f>
        <v>#REF!</v>
      </c>
    </row>
    <row r="8" customFormat="false" ht="27" hidden="false" customHeight="true" outlineLevel="0" collapsed="false">
      <c r="A8" s="82" t="n">
        <v>4</v>
      </c>
      <c r="B8" s="83" t="s">
        <v>81</v>
      </c>
      <c r="C8" s="86" t="s">
        <v>70</v>
      </c>
      <c r="D8" s="86" t="e">
        <f aca="false">D9+D11</f>
        <v>#REF!</v>
      </c>
      <c r="E8" s="86" t="e">
        <f aca="false">E9+E11</f>
        <v>#REF!</v>
      </c>
      <c r="F8" s="86" t="e">
        <f aca="false">F9+F11</f>
        <v>#REF!</v>
      </c>
      <c r="G8" s="86" t="e">
        <f aca="false">G9+G11</f>
        <v>#REF!</v>
      </c>
      <c r="H8" s="86" t="e">
        <f aca="false">H9+H11</f>
        <v>#REF!</v>
      </c>
      <c r="I8" s="86" t="e">
        <f aca="false">I9+I11</f>
        <v>#REF!</v>
      </c>
      <c r="J8" s="86" t="e">
        <f aca="false">E8+F8+G8</f>
        <v>#REF!</v>
      </c>
      <c r="K8" s="86" t="e">
        <f aca="false">J8+H8+I8</f>
        <v>#REF!</v>
      </c>
    </row>
    <row r="9" customFormat="false" ht="38.25" hidden="false" customHeight="true" outlineLevel="0" collapsed="false">
      <c r="A9" s="82" t="n">
        <v>5</v>
      </c>
      <c r="B9" s="83" t="s">
        <v>82</v>
      </c>
      <c r="C9" s="86" t="s">
        <v>70</v>
      </c>
      <c r="D9" s="86" t="e">
        <f aca="false">#REF!+#REF!+#REF!+#REF!+#REF!+#REF!</f>
        <v>#REF!</v>
      </c>
      <c r="E9" s="86" t="e">
        <f aca="false">#REF!+#REF!+#REF!+#REF!+#REF!+#REF!</f>
        <v>#REF!</v>
      </c>
      <c r="F9" s="86" t="e">
        <f aca="false">#REF!+#REF!+#REF!+#REF!+#REF!+#REF!</f>
        <v>#REF!</v>
      </c>
      <c r="G9" s="86" t="e">
        <f aca="false">#REF!+#REF!+#REF!+#REF!+#REF!+#REF!</f>
        <v>#REF!</v>
      </c>
      <c r="H9" s="86" t="e">
        <f aca="false">#REF!+#REF!+#REF!+#REF!+#REF!+#REF!</f>
        <v>#REF!</v>
      </c>
      <c r="I9" s="86" t="e">
        <f aca="false">#REF!+#REF!+#REF!+#REF!+#REF!+#REF!</f>
        <v>#REF!</v>
      </c>
      <c r="J9" s="86" t="e">
        <f aca="false">E9+F9+G9</f>
        <v>#REF!</v>
      </c>
      <c r="K9" s="86" t="e">
        <f aca="false">J9+H9+I9</f>
        <v>#REF!</v>
      </c>
    </row>
    <row r="10" customFormat="false" ht="26.4" hidden="false" customHeight="false" outlineLevel="0" collapsed="false">
      <c r="A10" s="82" t="n">
        <v>6</v>
      </c>
      <c r="B10" s="83" t="s">
        <v>83</v>
      </c>
      <c r="C10" s="85" t="s">
        <v>70</v>
      </c>
      <c r="D10" s="86" t="e">
        <f aca="false">#REF!+#REF!+#REF!+#REF!+#REF!+#REF!</f>
        <v>#REF!</v>
      </c>
      <c r="E10" s="86" t="e">
        <f aca="false">#REF!+#REF!+#REF!+#REF!+#REF!+#REF!</f>
        <v>#REF!</v>
      </c>
      <c r="F10" s="86" t="e">
        <f aca="false">#REF!+#REF!+#REF!+#REF!+#REF!+#REF!</f>
        <v>#REF!</v>
      </c>
      <c r="G10" s="86" t="e">
        <f aca="false">#REF!+#REF!+#REF!+#REF!+#REF!+#REF!</f>
        <v>#REF!</v>
      </c>
      <c r="H10" s="86" t="e">
        <f aca="false">#REF!+#REF!+#REF!+#REF!+#REF!+#REF!</f>
        <v>#REF!</v>
      </c>
      <c r="I10" s="86" t="e">
        <f aca="false">#REF!+#REF!+#REF!+#REF!+#REF!+#REF!</f>
        <v>#REF!</v>
      </c>
      <c r="J10" s="86" t="e">
        <f aca="false">E10+F10+G10</f>
        <v>#REF!</v>
      </c>
      <c r="K10" s="86" t="e">
        <f aca="false">J10+H10+I10</f>
        <v>#REF!</v>
      </c>
    </row>
    <row r="11" customFormat="false" ht="14.4" hidden="false" customHeight="false" outlineLevel="0" collapsed="false">
      <c r="A11" s="82" t="n">
        <v>7</v>
      </c>
      <c r="B11" s="83" t="s">
        <v>45</v>
      </c>
      <c r="C11" s="85" t="s">
        <v>70</v>
      </c>
      <c r="D11" s="86" t="e">
        <f aca="false">#REF!+#REF!+#REF!+#REF!+#REF!+#REF!</f>
        <v>#REF!</v>
      </c>
      <c r="E11" s="86" t="e">
        <f aca="false">#REF!+#REF!+#REF!+#REF!+#REF!+#REF!</f>
        <v>#REF!</v>
      </c>
      <c r="F11" s="86" t="e">
        <f aca="false">#REF!+#REF!+#REF!+#REF!+#REF!+#REF!</f>
        <v>#REF!</v>
      </c>
      <c r="G11" s="86" t="e">
        <f aca="false">#REF!+#REF!+#REF!+#REF!+#REF!+#REF!</f>
        <v>#REF!</v>
      </c>
      <c r="H11" s="86" t="e">
        <f aca="false">#REF!+#REF!+#REF!+#REF!+#REF!+#REF!</f>
        <v>#REF!</v>
      </c>
      <c r="I11" s="86" t="e">
        <f aca="false">#REF!+#REF!+#REF!+#REF!+#REF!+#REF!</f>
        <v>#REF!</v>
      </c>
      <c r="J11" s="86" t="e">
        <f aca="false">SUM(E11:F11)</f>
        <v>#REF!</v>
      </c>
      <c r="K11" s="86" t="e">
        <f aca="false">SUM(E11:I11)</f>
        <v>#REF!</v>
      </c>
    </row>
    <row r="12" customFormat="false" ht="39.6" hidden="false" customHeight="false" outlineLevel="0" collapsed="false">
      <c r="A12" s="82" t="n">
        <v>8</v>
      </c>
      <c r="B12" s="83" t="s">
        <v>84</v>
      </c>
      <c r="C12" s="85" t="s">
        <v>70</v>
      </c>
      <c r="D12" s="86" t="e">
        <f aca="false">#REF!+#REF!+#REF!+#REF!+#REF!+#REF!</f>
        <v>#REF!</v>
      </c>
      <c r="E12" s="86" t="e">
        <f aca="false">#REF!+#REF!+#REF!+#REF!+#REF!+#REF!</f>
        <v>#REF!</v>
      </c>
      <c r="F12" s="86" t="e">
        <f aca="false">#REF!+#REF!+#REF!+#REF!+#REF!+#REF!</f>
        <v>#REF!</v>
      </c>
      <c r="G12" s="86" t="e">
        <f aca="false">#REF!+#REF!+#REF!+#REF!+#REF!+#REF!</f>
        <v>#REF!</v>
      </c>
      <c r="H12" s="86" t="e">
        <f aca="false">#REF!+#REF!+#REF!+#REF!+#REF!+#REF!</f>
        <v>#REF!</v>
      </c>
      <c r="I12" s="86" t="e">
        <f aca="false">#REF!+#REF!+#REF!+#REF!+#REF!+#REF!</f>
        <v>#REF!</v>
      </c>
      <c r="J12" s="86" t="e">
        <f aca="false">SUM(E12:F12)</f>
        <v>#REF!</v>
      </c>
      <c r="K12" s="86" t="e">
        <f aca="false">SUM(E12:I12)</f>
        <v>#REF!</v>
      </c>
    </row>
    <row r="13" customFormat="false" ht="43.5" hidden="false" customHeight="true" outlineLevel="0" collapsed="false">
      <c r="A13" s="82" t="n">
        <v>9</v>
      </c>
      <c r="B13" s="87" t="s">
        <v>85</v>
      </c>
      <c r="C13" s="85" t="s">
        <v>70</v>
      </c>
      <c r="D13" s="88" t="s">
        <v>70</v>
      </c>
      <c r="E13" s="88" t="e">
        <f aca="false">E10/E7*100</f>
        <v>#REF!</v>
      </c>
      <c r="F13" s="88" t="e">
        <f aca="false">F10/F7*100</f>
        <v>#REF!</v>
      </c>
      <c r="G13" s="88" t="e">
        <f aca="false">G10/G7*100</f>
        <v>#REF!</v>
      </c>
      <c r="H13" s="88" t="e">
        <f aca="false">H10/H7*100</f>
        <v>#REF!</v>
      </c>
      <c r="I13" s="88" t="e">
        <f aca="false">I10/I7*100</f>
        <v>#REF!</v>
      </c>
      <c r="J13" s="88" t="e">
        <f aca="false">J10/J7*100</f>
        <v>#REF!</v>
      </c>
      <c r="K13" s="88" t="e">
        <f aca="false">K10/K7*100</f>
        <v>#REF!</v>
      </c>
    </row>
    <row r="14" customFormat="false" ht="14.4" hidden="false" customHeight="false" outlineLevel="0" collapsed="false">
      <c r="D14" s="89"/>
      <c r="E14" s="89"/>
      <c r="F14" s="89"/>
      <c r="G14" s="89"/>
      <c r="H14" s="89"/>
      <c r="I14" s="89"/>
      <c r="J14" s="89"/>
    </row>
    <row r="15" customFormat="false" ht="14.4" hidden="false" customHeight="false" outlineLevel="0" collapsed="false">
      <c r="D15" s="89"/>
      <c r="E15" s="89"/>
      <c r="F15" s="89"/>
    </row>
    <row r="16" customFormat="false" ht="14.4" hidden="false" customHeight="false" outlineLevel="0" collapsed="false">
      <c r="D16" s="89"/>
      <c r="E16" s="89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6:47:54Z</dcterms:created>
  <dc:creator>Березовская Елена Фёдоровна</dc:creator>
  <dc:description/>
  <dc:language>en-US</dc:language>
  <cp:lastModifiedBy>Admin</cp:lastModifiedBy>
  <cp:lastPrinted>2015-05-27T05:49:33Z</cp:lastPrinted>
  <dcterms:modified xsi:type="dcterms:W3CDTF">2015-05-27T05:49:54Z</dcterms:modified>
  <cp:revision>0</cp:revision>
  <dc:subject/>
  <dc:title/>
</cp:coreProperties>
</file>