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t xml:space="preserve">Приложение № 4 к Постановлению администрации муниципального района "Княжпогостский" от______________№________</t>
  </si>
  <si>
    <t xml:space="preserve">План мероприятий по оздоровлению детей школьного возраста в детских оздоровительных лагерях и санаториях в Республике Коми и за ее пределами</t>
  </si>
  <si>
    <t xml:space="preserve">№</t>
  </si>
  <si>
    <t xml:space="preserve">Место отдыха</t>
  </si>
  <si>
    <t xml:space="preserve">Категория детей</t>
  </si>
  <si>
    <t xml:space="preserve">Примерные сроки заезда</t>
  </si>
  <si>
    <t xml:space="preserve">кол-во дней</t>
  </si>
  <si>
    <t xml:space="preserve">Кол-во путёвок</t>
  </si>
  <si>
    <t xml:space="preserve">Цена путёвки без проезда (руб.)</t>
  </si>
  <si>
    <t xml:space="preserve">Стоимость проезда (руб.)</t>
  </si>
  <si>
    <t xml:space="preserve">софинансирование МБ детям/сопров.</t>
  </si>
  <si>
    <t xml:space="preserve">оплата родителями</t>
  </si>
  <si>
    <t xml:space="preserve">оплата проезда сопровождающим (самостоятельно)</t>
  </si>
  <si>
    <t xml:space="preserve">для детей</t>
  </si>
  <si>
    <t xml:space="preserve">для сопровождающих</t>
  </si>
  <si>
    <t xml:space="preserve">софин РБ</t>
  </si>
  <si>
    <t xml:space="preserve">Итого стоимость путевки для детей</t>
  </si>
  <si>
    <t xml:space="preserve">на 1 чел</t>
  </si>
  <si>
    <t xml:space="preserve">всего</t>
  </si>
  <si>
    <t xml:space="preserve">на 1 чел.</t>
  </si>
  <si>
    <t xml:space="preserve">1.</t>
  </si>
  <si>
    <t xml:space="preserve">Санаторий "Черноморская зорька", г.Анапа </t>
  </si>
  <si>
    <t xml:space="preserve">Др. категории</t>
  </si>
  <si>
    <t xml:space="preserve">04.06.2015-24.06.2015</t>
  </si>
  <si>
    <t xml:space="preserve">2.</t>
  </si>
  <si>
    <t xml:space="preserve">Санаторий «Солнечный» Краснодарский край, Геленджикский район, с.Кабардинка</t>
  </si>
  <si>
    <t xml:space="preserve">23.08.2015-12.09.2015</t>
  </si>
  <si>
    <t xml:space="preserve">3.</t>
  </si>
  <si>
    <t xml:space="preserve">санаторий «Солнечный» Краснодарский край, Геленджикский район, с.Кабардинка</t>
  </si>
  <si>
    <t xml:space="preserve">Др.категории</t>
  </si>
  <si>
    <t xml:space="preserve">12.09.2015-02.10.2015</t>
  </si>
  <si>
    <t xml:space="preserve">4.</t>
  </si>
  <si>
    <t xml:space="preserve">ДООЦ "Гренада" Республиканская этнокультурная смена"Радлун", г.Сыктывкар</t>
  </si>
  <si>
    <t xml:space="preserve">19.07.2015-08.08.2015</t>
  </si>
  <si>
    <t xml:space="preserve">-</t>
  </si>
  <si>
    <t xml:space="preserve">5.</t>
  </si>
  <si>
    <t xml:space="preserve">Санаторий "Колос", Кировская область,Оричевский район,п.Колос</t>
  </si>
  <si>
    <t xml:space="preserve">31.07.2015-20.08.2015</t>
  </si>
  <si>
    <t xml:space="preserve">19.10.2015-08.11.2015</t>
  </si>
  <si>
    <t xml:space="preserve">Профильный лагерь г.Санкт-Петербург "Знакомство с городом"</t>
  </si>
  <si>
    <t xml:space="preserve">17.05.2015-23.05.2015</t>
  </si>
  <si>
    <t xml:space="preserve">Профильный лагерь "Золотое кольцо" г.Ярославль</t>
  </si>
  <si>
    <t xml:space="preserve">14.10.2015-16.10.2015</t>
  </si>
  <si>
    <t xml:space="preserve">профильный лагерь"Виват Россия" г.Санкт-Петербург</t>
  </si>
  <si>
    <t xml:space="preserve">02.11.2015-06.11.2015</t>
  </si>
  <si>
    <t xml:space="preserve">ДОЛ "Мечта"</t>
  </si>
  <si>
    <t xml:space="preserve">07.08.2015-27.08.2015</t>
  </si>
  <si>
    <t xml:space="preserve">ЛОК "Сахареж" г.Ярославль</t>
  </si>
  <si>
    <t xml:space="preserve">02.06.2015-22.06.2015</t>
  </si>
  <si>
    <t xml:space="preserve">18.07.2015-07.08.2015</t>
  </si>
  <si>
    <t xml:space="preserve">ИТОГО</t>
  </si>
  <si>
    <t xml:space="preserve">ТЖС</t>
  </si>
  <si>
    <t xml:space="preserve">                                                                                             </t>
  </si>
  <si>
    <t xml:space="preserve">Санаторий "Бобровниково", Великий Устюг</t>
  </si>
  <si>
    <t xml:space="preserve">29.06.2015-19.07.2015</t>
  </si>
  <si>
    <t xml:space="preserve">09.09.2015-29.09.2015</t>
  </si>
  <si>
    <t xml:space="preserve">28.11.2015-18.12.2015</t>
  </si>
  <si>
    <t xml:space="preserve">ДОЛ "Чайка"  Сыктывдинский район</t>
  </si>
  <si>
    <t xml:space="preserve">17.07.2015-06.08.2015</t>
  </si>
  <si>
    <t xml:space="preserve">Санаторий "Солнечный"</t>
  </si>
  <si>
    <t xml:space="preserve">Одаренные</t>
  </si>
  <si>
    <t xml:space="preserve">14.07.2015-03.08.2015</t>
  </si>
  <si>
    <t xml:space="preserve">ВСЕГО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_р_._-;_-@_-"/>
    <numFmt numFmtId="167" formatCode="_-* #,##0_р_._-;\-* #,##0_р_._-;_-* \-??_р_._-;_-@_-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4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4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3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8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5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6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4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true" showOutlineSymbols="true" defaultGridColor="true" view="pageBreakPreview" topLeftCell="A10" colorId="64" zoomScale="70" zoomScaleNormal="90" zoomScalePageLayoutView="7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0.28"/>
    <col collapsed="false" customWidth="true" hidden="false" outlineLevel="0" max="3" min="3" style="1" width="13.28"/>
    <col collapsed="false" customWidth="true" hidden="false" outlineLevel="0" max="4" min="4" style="1" width="9.28"/>
    <col collapsed="false" customWidth="true" hidden="false" outlineLevel="0" max="7" min="5" style="1" width="9.41"/>
    <col collapsed="false" customWidth="true" hidden="false" outlineLevel="0" max="8" min="8" style="1" width="9.56"/>
    <col collapsed="false" customWidth="true" hidden="false" outlineLevel="0" max="9" min="9" style="2" width="10.56"/>
    <col collapsed="false" customWidth="true" hidden="false" outlineLevel="0" max="10" min="10" style="1" width="9.41"/>
    <col collapsed="false" customWidth="true" hidden="false" outlineLevel="0" max="13" min="11" style="1" width="9.56"/>
    <col collapsed="false" customWidth="true" hidden="false" outlineLevel="0" max="15" min="14" style="3" width="11.85"/>
    <col collapsed="false" customWidth="true" hidden="false" outlineLevel="0" max="16" min="16" style="4" width="10.71"/>
    <col collapsed="false" customWidth="true" hidden="false" outlineLevel="0" max="17" min="17" style="4" width="11.85"/>
    <col collapsed="false" customWidth="true" hidden="false" outlineLevel="0" max="18" min="18" style="5" width="10.56"/>
    <col collapsed="false" customWidth="true" hidden="false" outlineLevel="0" max="19" min="19" style="5" width="9.56"/>
    <col collapsed="false" customWidth="true" hidden="false" outlineLevel="0" max="20" min="20" style="6" width="11.85"/>
    <col collapsed="false" customWidth="true" hidden="false" outlineLevel="0" max="21" min="21" style="5" width="11.13"/>
    <col collapsed="false" customWidth="true" hidden="false" outlineLevel="0" max="22" min="22" style="7" width="11.85"/>
    <col collapsed="false" customWidth="true" hidden="false" outlineLevel="0" max="25" min="23" style="7" width="10.56"/>
    <col collapsed="false" customWidth="false" hidden="false" outlineLevel="0" max="257" min="26" style="1" width="9.14"/>
  </cols>
  <sheetData>
    <row r="1" customFormat="false" ht="39.75" hidden="false" customHeight="true" outlineLevel="0" collapsed="false">
      <c r="I1" s="1"/>
      <c r="N1" s="8"/>
      <c r="O1" s="9" t="s">
        <v>0</v>
      </c>
      <c r="P1" s="9"/>
      <c r="Q1" s="9"/>
      <c r="R1" s="9"/>
      <c r="S1" s="9"/>
      <c r="T1" s="10"/>
    </row>
    <row r="2" customFormat="false" ht="27" hidden="false" customHeight="true" outlineLevel="0" collapsed="false">
      <c r="E2" s="1" t="s">
        <v>1</v>
      </c>
      <c r="I2" s="1"/>
      <c r="N2" s="8"/>
      <c r="O2" s="8"/>
      <c r="P2" s="8"/>
      <c r="Q2" s="8"/>
      <c r="R2" s="8"/>
      <c r="S2" s="8"/>
      <c r="T2" s="10"/>
    </row>
    <row r="3" customFormat="false" ht="12.75" hidden="false" customHeight="false" outlineLevel="0" collapsed="false">
      <c r="I3" s="11"/>
      <c r="N3" s="8"/>
      <c r="O3" s="8"/>
      <c r="P3" s="8"/>
      <c r="Q3" s="8"/>
      <c r="R3" s="8"/>
      <c r="S3" s="8"/>
      <c r="T3" s="10"/>
    </row>
    <row r="4" customFormat="false" ht="12.75" hidden="false" customHeight="true" outlineLevel="0" collapsed="false">
      <c r="A4" s="12" t="s">
        <v>2</v>
      </c>
      <c r="B4" s="13" t="s">
        <v>3</v>
      </c>
      <c r="C4" s="13" t="s">
        <v>4</v>
      </c>
      <c r="D4" s="13" t="s">
        <v>5</v>
      </c>
      <c r="E4" s="13" t="s">
        <v>6</v>
      </c>
      <c r="F4" s="12" t="s">
        <v>7</v>
      </c>
      <c r="G4" s="12"/>
      <c r="H4" s="12" t="s">
        <v>8</v>
      </c>
      <c r="I4" s="12"/>
      <c r="J4" s="12"/>
      <c r="K4" s="12"/>
      <c r="L4" s="12" t="s">
        <v>9</v>
      </c>
      <c r="M4" s="12"/>
      <c r="N4" s="14" t="s">
        <v>10</v>
      </c>
      <c r="O4" s="14"/>
      <c r="P4" s="15" t="s">
        <v>11</v>
      </c>
      <c r="Q4" s="15"/>
      <c r="R4" s="16" t="s">
        <v>12</v>
      </c>
      <c r="S4" s="17"/>
      <c r="T4" s="18"/>
      <c r="U4" s="19"/>
      <c r="V4" s="20"/>
      <c r="W4" s="20"/>
      <c r="X4" s="20"/>
      <c r="Y4" s="20"/>
      <c r="Z4" s="13"/>
      <c r="AA4" s="13"/>
      <c r="AB4" s="13"/>
      <c r="AC4" s="13"/>
      <c r="AD4" s="21"/>
    </row>
    <row r="5" customFormat="false" ht="33.75" hidden="false" customHeight="true" outlineLevel="0" collapsed="false">
      <c r="A5" s="12"/>
      <c r="B5" s="13"/>
      <c r="C5" s="13"/>
      <c r="D5" s="13"/>
      <c r="E5" s="13"/>
      <c r="F5" s="13" t="s">
        <v>13</v>
      </c>
      <c r="G5" s="13" t="s">
        <v>14</v>
      </c>
      <c r="H5" s="12"/>
      <c r="I5" s="12"/>
      <c r="J5" s="12"/>
      <c r="K5" s="12"/>
      <c r="L5" s="12"/>
      <c r="M5" s="12"/>
      <c r="N5" s="14"/>
      <c r="O5" s="14"/>
      <c r="P5" s="15"/>
      <c r="Q5" s="15"/>
      <c r="R5" s="16"/>
      <c r="S5" s="17"/>
      <c r="T5" s="22"/>
      <c r="U5" s="23"/>
      <c r="V5" s="20"/>
      <c r="W5" s="20"/>
      <c r="X5" s="20"/>
      <c r="Y5" s="20"/>
      <c r="Z5" s="13"/>
      <c r="AA5" s="13"/>
      <c r="AB5" s="13"/>
      <c r="AC5" s="13"/>
      <c r="AD5" s="21"/>
    </row>
    <row r="6" customFormat="false" ht="22.5" hidden="false" customHeight="true" outlineLevel="0" collapsed="false">
      <c r="A6" s="12"/>
      <c r="B6" s="13"/>
      <c r="C6" s="13"/>
      <c r="D6" s="13"/>
      <c r="E6" s="13"/>
      <c r="F6" s="13"/>
      <c r="G6" s="13"/>
      <c r="H6" s="13" t="s">
        <v>13</v>
      </c>
      <c r="I6" s="12" t="s">
        <v>15</v>
      </c>
      <c r="J6" s="12" t="s">
        <v>16</v>
      </c>
      <c r="K6" s="13" t="s">
        <v>14</v>
      </c>
      <c r="L6" s="13" t="s">
        <v>13</v>
      </c>
      <c r="M6" s="13" t="s">
        <v>14</v>
      </c>
      <c r="N6" s="24" t="s">
        <v>17</v>
      </c>
      <c r="O6" s="24" t="s">
        <v>18</v>
      </c>
      <c r="P6" s="25" t="s">
        <v>19</v>
      </c>
      <c r="Q6" s="25" t="s">
        <v>18</v>
      </c>
      <c r="R6" s="16"/>
      <c r="S6" s="26"/>
      <c r="T6" s="27"/>
      <c r="U6" s="27"/>
      <c r="V6" s="20"/>
      <c r="W6" s="20"/>
      <c r="X6" s="20"/>
      <c r="Y6" s="20"/>
      <c r="Z6" s="13"/>
      <c r="AA6" s="13"/>
      <c r="AB6" s="13"/>
      <c r="AC6" s="13"/>
      <c r="AD6" s="21"/>
    </row>
    <row r="7" customFormat="false" ht="12.75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2"/>
      <c r="J7" s="12"/>
      <c r="K7" s="13"/>
      <c r="L7" s="13"/>
      <c r="M7" s="13"/>
      <c r="N7" s="24"/>
      <c r="O7" s="24"/>
      <c r="P7" s="25"/>
      <c r="Q7" s="25"/>
      <c r="R7" s="16"/>
      <c r="S7" s="26"/>
      <c r="T7" s="28"/>
      <c r="U7" s="29"/>
      <c r="V7" s="20"/>
      <c r="W7" s="20"/>
      <c r="X7" s="20"/>
      <c r="Y7" s="20"/>
      <c r="Z7" s="13"/>
      <c r="AA7" s="13"/>
      <c r="AB7" s="13"/>
      <c r="AC7" s="13"/>
      <c r="AD7" s="21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3"/>
      <c r="H8" s="13"/>
      <c r="I8" s="12"/>
      <c r="J8" s="12"/>
      <c r="K8" s="13"/>
      <c r="L8" s="13"/>
      <c r="M8" s="13"/>
      <c r="N8" s="24"/>
      <c r="O8" s="24"/>
      <c r="P8" s="25"/>
      <c r="Q8" s="25"/>
      <c r="R8" s="16"/>
      <c r="S8" s="26"/>
      <c r="T8" s="28"/>
      <c r="U8" s="29"/>
      <c r="V8" s="20"/>
      <c r="W8" s="20"/>
      <c r="X8" s="20"/>
      <c r="Y8" s="20"/>
      <c r="Z8" s="13"/>
      <c r="AA8" s="13"/>
      <c r="AB8" s="13"/>
      <c r="AC8" s="13"/>
      <c r="AD8" s="21"/>
    </row>
    <row r="9" s="38" customFormat="true" ht="12.75" hidden="false" customHeight="true" outlineLevel="0" collapsed="false">
      <c r="A9" s="30" t="n">
        <v>1</v>
      </c>
      <c r="B9" s="30" t="n">
        <v>2</v>
      </c>
      <c r="C9" s="30" t="n">
        <v>3</v>
      </c>
      <c r="D9" s="30" t="n">
        <v>4</v>
      </c>
      <c r="E9" s="30"/>
      <c r="F9" s="30" t="n">
        <v>5</v>
      </c>
      <c r="G9" s="30" t="n">
        <v>6</v>
      </c>
      <c r="H9" s="30" t="n">
        <v>7</v>
      </c>
      <c r="I9" s="30" t="n">
        <v>8</v>
      </c>
      <c r="J9" s="30" t="n">
        <v>9</v>
      </c>
      <c r="K9" s="30" t="n">
        <v>10</v>
      </c>
      <c r="L9" s="30" t="n">
        <v>11</v>
      </c>
      <c r="M9" s="30" t="n">
        <v>12</v>
      </c>
      <c r="N9" s="31"/>
      <c r="O9" s="31"/>
      <c r="P9" s="32"/>
      <c r="Q9" s="32"/>
      <c r="R9" s="33"/>
      <c r="S9" s="34"/>
      <c r="T9" s="35"/>
      <c r="U9" s="35"/>
      <c r="V9" s="36"/>
      <c r="W9" s="36"/>
      <c r="X9" s="36"/>
      <c r="Y9" s="36"/>
      <c r="Z9" s="30"/>
      <c r="AA9" s="30"/>
      <c r="AB9" s="30"/>
      <c r="AC9" s="30"/>
      <c r="AD9" s="37"/>
    </row>
    <row r="10" customFormat="false" ht="36.75" hidden="false" customHeight="true" outlineLevel="0" collapsed="false">
      <c r="A10" s="39" t="s">
        <v>20</v>
      </c>
      <c r="B10" s="12" t="s">
        <v>21</v>
      </c>
      <c r="C10" s="12" t="s">
        <v>22</v>
      </c>
      <c r="D10" s="12" t="s">
        <v>23</v>
      </c>
      <c r="E10" s="12" t="n">
        <v>21</v>
      </c>
      <c r="F10" s="12" t="n">
        <v>12</v>
      </c>
      <c r="G10" s="12" t="n">
        <v>1</v>
      </c>
      <c r="H10" s="12" t="n">
        <v>23600</v>
      </c>
      <c r="I10" s="12" t="n">
        <f aca="false">E10*913</f>
        <v>19173</v>
      </c>
      <c r="J10" s="12" t="n">
        <f aca="false">H10-I10</f>
        <v>4427</v>
      </c>
      <c r="K10" s="12" t="n">
        <v>23600</v>
      </c>
      <c r="L10" s="12" t="n">
        <v>13750</v>
      </c>
      <c r="M10" s="12" t="n">
        <v>14740</v>
      </c>
      <c r="N10" s="40" t="n">
        <v>5144</v>
      </c>
      <c r="O10" s="40" t="n">
        <f aca="false">N10*F10</f>
        <v>61728</v>
      </c>
      <c r="P10" s="15" t="n">
        <f aca="false">J10+L10+K10/F10-N10</f>
        <v>14999.6666666667</v>
      </c>
      <c r="Q10" s="41" t="n">
        <f aca="false">P10*F10</f>
        <v>179996</v>
      </c>
      <c r="R10" s="16" t="n">
        <f aca="false">M10</f>
        <v>14740</v>
      </c>
      <c r="S10" s="42"/>
      <c r="T10" s="27"/>
      <c r="U10" s="43"/>
      <c r="V10" s="20"/>
      <c r="W10" s="44"/>
      <c r="X10" s="20"/>
      <c r="Y10" s="44"/>
      <c r="Z10" s="45"/>
      <c r="AA10" s="45"/>
      <c r="AB10" s="45"/>
      <c r="AC10" s="12"/>
      <c r="AD10" s="21"/>
    </row>
    <row r="11" customFormat="false" ht="49.5" hidden="false" customHeight="true" outlineLevel="0" collapsed="false">
      <c r="A11" s="39" t="s">
        <v>24</v>
      </c>
      <c r="B11" s="12" t="s">
        <v>25</v>
      </c>
      <c r="C11" s="12" t="s">
        <v>22</v>
      </c>
      <c r="D11" s="12" t="s">
        <v>26</v>
      </c>
      <c r="E11" s="12" t="n">
        <v>21</v>
      </c>
      <c r="F11" s="12" t="n">
        <v>12</v>
      </c>
      <c r="G11" s="12" t="n">
        <v>1</v>
      </c>
      <c r="H11" s="12" t="n">
        <v>23600</v>
      </c>
      <c r="I11" s="12" t="n">
        <f aca="false">E11*913</f>
        <v>19173</v>
      </c>
      <c r="J11" s="12" t="n">
        <f aca="false">H11-I11</f>
        <v>4427</v>
      </c>
      <c r="K11" s="12" t="n">
        <v>23600</v>
      </c>
      <c r="L11" s="12" t="n">
        <v>13750</v>
      </c>
      <c r="M11" s="12" t="n">
        <v>14740</v>
      </c>
      <c r="N11" s="40" t="n">
        <v>5144</v>
      </c>
      <c r="O11" s="40" t="n">
        <f aca="false">N11*F11</f>
        <v>61728</v>
      </c>
      <c r="P11" s="15" t="n">
        <f aca="false">J11+L11+K11/F11-N11</f>
        <v>14999.6666666667</v>
      </c>
      <c r="Q11" s="41" t="n">
        <f aca="false">P11*F11</f>
        <v>179996</v>
      </c>
      <c r="R11" s="16" t="n">
        <f aca="false">M11</f>
        <v>14740</v>
      </c>
      <c r="S11" s="42"/>
      <c r="T11" s="27"/>
      <c r="U11" s="43"/>
      <c r="V11" s="20"/>
      <c r="W11" s="44"/>
      <c r="X11" s="20"/>
      <c r="Y11" s="44"/>
      <c r="Z11" s="45"/>
      <c r="AA11" s="45"/>
      <c r="AB11" s="45"/>
      <c r="AC11" s="12"/>
      <c r="AD11" s="21"/>
    </row>
    <row r="12" customFormat="false" ht="47.25" hidden="false" customHeight="true" outlineLevel="0" collapsed="false">
      <c r="A12" s="39" t="s">
        <v>27</v>
      </c>
      <c r="B12" s="12" t="s">
        <v>28</v>
      </c>
      <c r="C12" s="12" t="s">
        <v>29</v>
      </c>
      <c r="D12" s="12" t="s">
        <v>30</v>
      </c>
      <c r="E12" s="12" t="n">
        <v>21</v>
      </c>
      <c r="F12" s="12" t="n">
        <v>12</v>
      </c>
      <c r="G12" s="12" t="n">
        <v>1</v>
      </c>
      <c r="H12" s="12" t="n">
        <v>23600</v>
      </c>
      <c r="I12" s="12" t="n">
        <f aca="false">E12*913</f>
        <v>19173</v>
      </c>
      <c r="J12" s="12" t="n">
        <f aca="false">H12-I12</f>
        <v>4427</v>
      </c>
      <c r="K12" s="12" t="n">
        <v>23600</v>
      </c>
      <c r="L12" s="12" t="n">
        <v>13750</v>
      </c>
      <c r="M12" s="12" t="n">
        <v>14740</v>
      </c>
      <c r="N12" s="40" t="n">
        <v>5144</v>
      </c>
      <c r="O12" s="40" t="n">
        <f aca="false">N12*F12</f>
        <v>61728</v>
      </c>
      <c r="P12" s="15" t="n">
        <f aca="false">J12+L12+K12/F12-N12</f>
        <v>14999.6666666667</v>
      </c>
      <c r="Q12" s="41" t="n">
        <f aca="false">P12*F12</f>
        <v>179996</v>
      </c>
      <c r="R12" s="16" t="n">
        <f aca="false">M12</f>
        <v>14740</v>
      </c>
      <c r="S12" s="42"/>
      <c r="T12" s="27"/>
      <c r="U12" s="43"/>
      <c r="V12" s="20"/>
      <c r="W12" s="44"/>
      <c r="X12" s="20"/>
      <c r="Y12" s="44"/>
      <c r="Z12" s="45"/>
      <c r="AA12" s="45"/>
      <c r="AB12" s="45"/>
      <c r="AC12" s="12"/>
      <c r="AD12" s="21"/>
    </row>
    <row r="13" customFormat="false" ht="48" hidden="false" customHeight="true" outlineLevel="0" collapsed="false">
      <c r="A13" s="39" t="s">
        <v>31</v>
      </c>
      <c r="B13" s="12" t="s">
        <v>32</v>
      </c>
      <c r="C13" s="12" t="s">
        <v>29</v>
      </c>
      <c r="D13" s="12" t="s">
        <v>33</v>
      </c>
      <c r="E13" s="12" t="n">
        <v>21</v>
      </c>
      <c r="F13" s="12" t="n">
        <v>10</v>
      </c>
      <c r="G13" s="12" t="n">
        <v>0</v>
      </c>
      <c r="H13" s="12" t="n">
        <v>22173</v>
      </c>
      <c r="I13" s="12" t="n">
        <f aca="false">E13*913</f>
        <v>19173</v>
      </c>
      <c r="J13" s="12" t="n">
        <f aca="false">H13-I13</f>
        <v>3000</v>
      </c>
      <c r="K13" s="12" t="n">
        <v>0</v>
      </c>
      <c r="L13" s="12" t="n">
        <v>0</v>
      </c>
      <c r="M13" s="12" t="n">
        <v>0</v>
      </c>
      <c r="N13" s="40" t="s">
        <v>34</v>
      </c>
      <c r="O13" s="40" t="s">
        <v>34</v>
      </c>
      <c r="P13" s="15" t="n">
        <f aca="false">J13</f>
        <v>3000</v>
      </c>
      <c r="Q13" s="41" t="n">
        <f aca="false">P13*F13</f>
        <v>30000</v>
      </c>
      <c r="R13" s="16" t="s">
        <v>34</v>
      </c>
      <c r="S13" s="42"/>
      <c r="T13" s="27"/>
      <c r="U13" s="43"/>
      <c r="V13" s="20"/>
      <c r="W13" s="44"/>
      <c r="X13" s="20"/>
      <c r="Y13" s="44"/>
      <c r="Z13" s="45"/>
      <c r="AA13" s="45"/>
      <c r="AB13" s="45"/>
      <c r="AC13" s="12"/>
      <c r="AD13" s="21"/>
    </row>
    <row r="14" customFormat="false" ht="48.75" hidden="false" customHeight="true" outlineLevel="0" collapsed="false">
      <c r="A14" s="39" t="s">
        <v>35</v>
      </c>
      <c r="B14" s="12" t="s">
        <v>36</v>
      </c>
      <c r="C14" s="12" t="s">
        <v>29</v>
      </c>
      <c r="D14" s="12" t="s">
        <v>37</v>
      </c>
      <c r="E14" s="12" t="n">
        <v>21</v>
      </c>
      <c r="F14" s="12" t="n">
        <v>12</v>
      </c>
      <c r="G14" s="12" t="n">
        <v>2</v>
      </c>
      <c r="H14" s="46" t="n">
        <v>19300</v>
      </c>
      <c r="I14" s="46" t="n">
        <f aca="false">E14*913</f>
        <v>19173</v>
      </c>
      <c r="J14" s="46" t="n">
        <f aca="false">H14-I14</f>
        <v>127</v>
      </c>
      <c r="K14" s="46" t="n">
        <v>0</v>
      </c>
      <c r="L14" s="12" t="n">
        <v>4400</v>
      </c>
      <c r="M14" s="12" t="n">
        <v>4950</v>
      </c>
      <c r="N14" s="40" t="n">
        <f aca="false">M14</f>
        <v>4950</v>
      </c>
      <c r="O14" s="40" t="n">
        <f aca="false">N14*2</f>
        <v>9900</v>
      </c>
      <c r="P14" s="15" t="n">
        <f aca="false">J14+L14</f>
        <v>4527</v>
      </c>
      <c r="Q14" s="41" t="n">
        <f aca="false">P14*F14</f>
        <v>54324</v>
      </c>
      <c r="R14" s="16" t="s">
        <v>34</v>
      </c>
      <c r="S14" s="42"/>
      <c r="T14" s="27"/>
      <c r="U14" s="43"/>
      <c r="V14" s="20"/>
      <c r="W14" s="44"/>
      <c r="X14" s="20"/>
      <c r="Y14" s="44"/>
      <c r="Z14" s="45"/>
      <c r="AA14" s="45"/>
      <c r="AB14" s="45"/>
      <c r="AC14" s="12"/>
      <c r="AD14" s="21"/>
    </row>
    <row r="15" customFormat="false" ht="48.75" hidden="false" customHeight="true" outlineLevel="0" collapsed="false">
      <c r="A15" s="39" t="n">
        <v>6</v>
      </c>
      <c r="B15" s="12" t="s">
        <v>36</v>
      </c>
      <c r="C15" s="12" t="s">
        <v>29</v>
      </c>
      <c r="D15" s="12" t="s">
        <v>38</v>
      </c>
      <c r="E15" s="12" t="n">
        <v>21</v>
      </c>
      <c r="F15" s="12" t="n">
        <v>12</v>
      </c>
      <c r="G15" s="12" t="n">
        <v>2</v>
      </c>
      <c r="H15" s="46" t="n">
        <v>19300</v>
      </c>
      <c r="I15" s="46" t="n">
        <f aca="false">E15*913</f>
        <v>19173</v>
      </c>
      <c r="J15" s="46" t="n">
        <f aca="false">H15-I15</f>
        <v>127</v>
      </c>
      <c r="K15" s="46" t="n">
        <v>0</v>
      </c>
      <c r="L15" s="12" t="n">
        <v>4400</v>
      </c>
      <c r="M15" s="12" t="n">
        <v>4950</v>
      </c>
      <c r="N15" s="40" t="n">
        <f aca="false">M15</f>
        <v>4950</v>
      </c>
      <c r="O15" s="40" t="n">
        <f aca="false">N15*2</f>
        <v>9900</v>
      </c>
      <c r="P15" s="15" t="n">
        <f aca="false">J15+L15</f>
        <v>4527</v>
      </c>
      <c r="Q15" s="41" t="n">
        <f aca="false">P15*F15</f>
        <v>54324</v>
      </c>
      <c r="R15" s="16" t="s">
        <v>34</v>
      </c>
      <c r="S15" s="42"/>
      <c r="T15" s="27"/>
      <c r="U15" s="43"/>
      <c r="V15" s="20"/>
      <c r="W15" s="44"/>
      <c r="X15" s="20"/>
      <c r="Y15" s="44"/>
      <c r="Z15" s="45"/>
      <c r="AA15" s="45"/>
      <c r="AB15" s="45"/>
      <c r="AC15" s="12"/>
      <c r="AD15" s="21"/>
    </row>
    <row r="16" customFormat="false" ht="36.75" hidden="false" customHeight="true" outlineLevel="0" collapsed="false">
      <c r="A16" s="39" t="n">
        <v>7</v>
      </c>
      <c r="B16" s="12" t="s">
        <v>39</v>
      </c>
      <c r="C16" s="12" t="s">
        <v>29</v>
      </c>
      <c r="D16" s="12" t="s">
        <v>40</v>
      </c>
      <c r="E16" s="12" t="n">
        <v>7</v>
      </c>
      <c r="F16" s="12" t="n">
        <v>12</v>
      </c>
      <c r="G16" s="12" t="n">
        <v>1</v>
      </c>
      <c r="H16" s="12" t="n">
        <v>10600</v>
      </c>
      <c r="I16" s="12" t="n">
        <f aca="false">E16*913</f>
        <v>6391</v>
      </c>
      <c r="J16" s="12" t="n">
        <f aca="false">H16-I16</f>
        <v>4209</v>
      </c>
      <c r="K16" s="12" t="n">
        <v>10600</v>
      </c>
      <c r="L16" s="12" t="n">
        <v>8140</v>
      </c>
      <c r="M16" s="12" t="n">
        <v>8415</v>
      </c>
      <c r="N16" s="40" t="n">
        <v>3934</v>
      </c>
      <c r="O16" s="40" t="n">
        <f aca="false">N16</f>
        <v>3934</v>
      </c>
      <c r="P16" s="15" t="n">
        <f aca="false">J16+L16+(K16+M16)/F16-N16</f>
        <v>9999.58333333333</v>
      </c>
      <c r="Q16" s="41" t="n">
        <f aca="false">P16*F16</f>
        <v>119995</v>
      </c>
      <c r="R16" s="16" t="s">
        <v>34</v>
      </c>
      <c r="S16" s="42"/>
      <c r="T16" s="27"/>
      <c r="U16" s="43"/>
      <c r="V16" s="20"/>
      <c r="W16" s="44"/>
      <c r="X16" s="20"/>
      <c r="Y16" s="44"/>
      <c r="Z16" s="45"/>
      <c r="AA16" s="45"/>
      <c r="AB16" s="45"/>
      <c r="AC16" s="12"/>
      <c r="AD16" s="21"/>
    </row>
    <row r="17" customFormat="false" ht="36" hidden="false" customHeight="true" outlineLevel="0" collapsed="false">
      <c r="A17" s="39" t="n">
        <v>8</v>
      </c>
      <c r="B17" s="12" t="s">
        <v>41</v>
      </c>
      <c r="C17" s="12" t="s">
        <v>29</v>
      </c>
      <c r="D17" s="12" t="s">
        <v>42</v>
      </c>
      <c r="E17" s="12" t="n">
        <v>5</v>
      </c>
      <c r="F17" s="12" t="n">
        <v>12</v>
      </c>
      <c r="G17" s="12" t="n">
        <v>1</v>
      </c>
      <c r="H17" s="12" t="n">
        <v>10600</v>
      </c>
      <c r="I17" s="12" t="n">
        <f aca="false">E17*913</f>
        <v>4565</v>
      </c>
      <c r="J17" s="12" t="n">
        <f aca="false">H17-I17</f>
        <v>6035</v>
      </c>
      <c r="K17" s="12" t="n">
        <v>10600</v>
      </c>
      <c r="L17" s="12" t="n">
        <v>6490</v>
      </c>
      <c r="M17" s="12" t="n">
        <v>6710</v>
      </c>
      <c r="N17" s="40" t="n">
        <v>3968</v>
      </c>
      <c r="O17" s="40" t="n">
        <f aca="false">N17</f>
        <v>3968</v>
      </c>
      <c r="P17" s="15" t="n">
        <f aca="false">J17+L17+(K17+M17)/F17-N17</f>
        <v>9999.5</v>
      </c>
      <c r="Q17" s="41" t="n">
        <f aca="false">P17*F17</f>
        <v>119994</v>
      </c>
      <c r="R17" s="16" t="s">
        <v>34</v>
      </c>
      <c r="S17" s="42"/>
      <c r="T17" s="27"/>
      <c r="U17" s="43"/>
      <c r="V17" s="20"/>
      <c r="W17" s="44"/>
      <c r="X17" s="20"/>
      <c r="Y17" s="44"/>
      <c r="Z17" s="45"/>
      <c r="AA17" s="45"/>
      <c r="AB17" s="45"/>
      <c r="AC17" s="12"/>
      <c r="AD17" s="21"/>
    </row>
    <row r="18" customFormat="false" ht="26.25" hidden="false" customHeight="true" outlineLevel="0" collapsed="false">
      <c r="A18" s="39" t="n">
        <v>9</v>
      </c>
      <c r="B18" s="12" t="s">
        <v>43</v>
      </c>
      <c r="C18" s="12" t="s">
        <v>29</v>
      </c>
      <c r="D18" s="12" t="s">
        <v>44</v>
      </c>
      <c r="E18" s="12" t="n">
        <v>5</v>
      </c>
      <c r="F18" s="12" t="n">
        <v>12</v>
      </c>
      <c r="G18" s="12" t="n">
        <v>1</v>
      </c>
      <c r="H18" s="12" t="n">
        <v>10600</v>
      </c>
      <c r="I18" s="12" t="n">
        <f aca="false">E18*913</f>
        <v>4565</v>
      </c>
      <c r="J18" s="12" t="n">
        <f aca="false">H18-I18</f>
        <v>6035</v>
      </c>
      <c r="K18" s="12" t="n">
        <v>10600</v>
      </c>
      <c r="L18" s="12" t="n">
        <v>8140</v>
      </c>
      <c r="M18" s="12" t="n">
        <v>8415</v>
      </c>
      <c r="N18" s="40" t="n">
        <v>5760</v>
      </c>
      <c r="O18" s="40" t="n">
        <f aca="false">N18</f>
        <v>5760</v>
      </c>
      <c r="P18" s="15" t="n">
        <f aca="false">J18+L18+(K18+M18)/F18-N18</f>
        <v>9999.58333333333</v>
      </c>
      <c r="Q18" s="41" t="n">
        <f aca="false">P18*F18</f>
        <v>119995</v>
      </c>
      <c r="R18" s="16" t="s">
        <v>34</v>
      </c>
      <c r="S18" s="42"/>
      <c r="T18" s="27"/>
      <c r="U18" s="43"/>
      <c r="V18" s="20"/>
      <c r="W18" s="44"/>
      <c r="X18" s="20"/>
      <c r="Y18" s="44"/>
      <c r="Z18" s="45"/>
      <c r="AA18" s="45"/>
      <c r="AB18" s="45"/>
      <c r="AC18" s="12"/>
      <c r="AD18" s="21"/>
    </row>
    <row r="19" customFormat="false" ht="36" hidden="false" customHeight="true" outlineLevel="0" collapsed="false">
      <c r="A19" s="39" t="n">
        <v>10</v>
      </c>
      <c r="B19" s="12" t="s">
        <v>45</v>
      </c>
      <c r="C19" s="12" t="s">
        <v>29</v>
      </c>
      <c r="D19" s="12" t="s">
        <v>46</v>
      </c>
      <c r="E19" s="12" t="n">
        <v>21</v>
      </c>
      <c r="F19" s="12" t="n">
        <v>14</v>
      </c>
      <c r="G19" s="12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47" t="n">
        <v>0</v>
      </c>
      <c r="R19" s="48" t="n">
        <v>0</v>
      </c>
      <c r="S19" s="42"/>
      <c r="T19" s="27"/>
      <c r="U19" s="43"/>
      <c r="V19" s="20"/>
      <c r="W19" s="44"/>
      <c r="X19" s="20"/>
      <c r="Y19" s="44"/>
      <c r="Z19" s="45"/>
      <c r="AA19" s="45"/>
      <c r="AB19" s="45"/>
      <c r="AC19" s="12"/>
      <c r="AD19" s="21"/>
    </row>
    <row r="20" customFormat="false" ht="36" hidden="false" customHeight="true" outlineLevel="0" collapsed="false">
      <c r="A20" s="39" t="n">
        <v>11</v>
      </c>
      <c r="B20" s="12" t="s">
        <v>47</v>
      </c>
      <c r="C20" s="12" t="s">
        <v>29</v>
      </c>
      <c r="D20" s="12" t="s">
        <v>48</v>
      </c>
      <c r="E20" s="12" t="n">
        <v>21</v>
      </c>
      <c r="F20" s="12" t="n">
        <v>2</v>
      </c>
      <c r="G20" s="12" t="s">
        <v>34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47" t="n">
        <v>0</v>
      </c>
      <c r="R20" s="48" t="n">
        <v>0</v>
      </c>
      <c r="S20" s="42"/>
      <c r="T20" s="27"/>
      <c r="U20" s="43"/>
      <c r="V20" s="20"/>
      <c r="W20" s="44"/>
      <c r="X20" s="20"/>
      <c r="Y20" s="44"/>
      <c r="Z20" s="45"/>
      <c r="AA20" s="45"/>
      <c r="AB20" s="45"/>
      <c r="AC20" s="12"/>
      <c r="AD20" s="21"/>
    </row>
    <row r="21" customFormat="false" ht="36" hidden="false" customHeight="true" outlineLevel="0" collapsed="false">
      <c r="A21" s="39" t="n">
        <v>12</v>
      </c>
      <c r="B21" s="12" t="s">
        <v>47</v>
      </c>
      <c r="C21" s="12" t="s">
        <v>29</v>
      </c>
      <c r="D21" s="12" t="s">
        <v>49</v>
      </c>
      <c r="E21" s="12" t="n">
        <v>21</v>
      </c>
      <c r="F21" s="12" t="n">
        <v>2</v>
      </c>
      <c r="G21" s="12" t="s">
        <v>34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47" t="n">
        <v>0</v>
      </c>
      <c r="R21" s="48" t="n">
        <v>0</v>
      </c>
      <c r="S21" s="42"/>
      <c r="T21" s="27"/>
      <c r="U21" s="43"/>
      <c r="V21" s="20"/>
      <c r="W21" s="44"/>
      <c r="X21" s="20"/>
      <c r="Y21" s="44"/>
      <c r="Z21" s="45"/>
      <c r="AA21" s="45"/>
      <c r="AB21" s="45"/>
      <c r="AC21" s="12"/>
      <c r="AD21" s="21"/>
    </row>
    <row r="22" s="4" customFormat="true" ht="36" hidden="false" customHeight="true" outlineLevel="0" collapsed="false">
      <c r="A22" s="15"/>
      <c r="B22" s="15" t="s">
        <v>50</v>
      </c>
      <c r="C22" s="15"/>
      <c r="D22" s="15"/>
      <c r="E22" s="15"/>
      <c r="F22" s="15" t="n">
        <f aca="false">SUM(F10:F21)</f>
        <v>124</v>
      </c>
      <c r="G22" s="15" t="n">
        <f aca="false">SUM(G10:G21)</f>
        <v>10</v>
      </c>
      <c r="H22" s="15"/>
      <c r="I22" s="15" t="n">
        <f aca="false">SUM(I10:I21)</f>
        <v>130559</v>
      </c>
      <c r="J22" s="15"/>
      <c r="K22" s="15"/>
      <c r="L22" s="15"/>
      <c r="M22" s="15"/>
      <c r="N22" s="40" t="n">
        <f aca="false">SUM(N10:N21)</f>
        <v>38994</v>
      </c>
      <c r="O22" s="40" t="n">
        <f aca="false">SUM(O10:O21)</f>
        <v>218646</v>
      </c>
      <c r="P22" s="41" t="n">
        <f aca="false">SUM(P10:P21)</f>
        <v>87051.6666666667</v>
      </c>
      <c r="Q22" s="41" t="n">
        <f aca="false">SUM(Q10:Q21)</f>
        <v>1038620</v>
      </c>
      <c r="R22" s="49" t="n">
        <f aca="false">SUM(R10:R21)</f>
        <v>44220</v>
      </c>
      <c r="S22" s="50"/>
      <c r="T22" s="43"/>
      <c r="U22" s="51"/>
      <c r="V22" s="41"/>
      <c r="W22" s="41"/>
      <c r="X22" s="41"/>
      <c r="Y22" s="41"/>
      <c r="Z22" s="41"/>
      <c r="AA22" s="41"/>
      <c r="AB22" s="41"/>
      <c r="AC22" s="15"/>
      <c r="AD22" s="52"/>
    </row>
    <row r="23" customFormat="false" ht="29.25" hidden="false" customHeight="true" outlineLevel="0" collapsed="false">
      <c r="A23" s="53" t="n">
        <v>13</v>
      </c>
      <c r="B23" s="12" t="s">
        <v>21</v>
      </c>
      <c r="C23" s="12" t="s">
        <v>51</v>
      </c>
      <c r="D23" s="54" t="s">
        <v>52</v>
      </c>
      <c r="E23" s="12" t="n">
        <v>21</v>
      </c>
      <c r="F23" s="12" t="n">
        <v>24</v>
      </c>
      <c r="G23" s="12" t="n">
        <v>2</v>
      </c>
      <c r="H23" s="12" t="n">
        <v>23600</v>
      </c>
      <c r="I23" s="12" t="n">
        <v>23600</v>
      </c>
      <c r="J23" s="12" t="n">
        <f aca="false">I23-H23</f>
        <v>0</v>
      </c>
      <c r="K23" s="12" t="n">
        <f aca="false">23600*G23</f>
        <v>47200</v>
      </c>
      <c r="L23" s="12" t="n">
        <f aca="false">13750*0.1</f>
        <v>1375</v>
      </c>
      <c r="M23" s="12" t="n">
        <v>14740</v>
      </c>
      <c r="N23" s="40" t="n">
        <v>23600</v>
      </c>
      <c r="O23" s="40" t="n">
        <f aca="false">N23*G23</f>
        <v>47200</v>
      </c>
      <c r="P23" s="15" t="n">
        <v>1375</v>
      </c>
      <c r="Q23" s="41" t="n">
        <f aca="false">P23*F23</f>
        <v>33000</v>
      </c>
      <c r="R23" s="16" t="n">
        <f aca="false">M23*2</f>
        <v>29480</v>
      </c>
      <c r="S23" s="50"/>
      <c r="T23" s="27"/>
      <c r="U23" s="43"/>
      <c r="V23" s="20"/>
      <c r="W23" s="44"/>
      <c r="X23" s="20"/>
      <c r="Y23" s="44"/>
      <c r="Z23" s="45"/>
      <c r="AA23" s="45"/>
      <c r="AB23" s="45"/>
      <c r="AC23" s="12"/>
      <c r="AD23" s="21"/>
    </row>
    <row r="24" customFormat="false" ht="36" hidden="false" customHeight="true" outlineLevel="0" collapsed="false">
      <c r="A24" s="53" t="n">
        <v>14</v>
      </c>
      <c r="B24" s="12" t="s">
        <v>53</v>
      </c>
      <c r="C24" s="12" t="s">
        <v>51</v>
      </c>
      <c r="D24" s="54" t="s">
        <v>54</v>
      </c>
      <c r="E24" s="12" t="n">
        <v>21</v>
      </c>
      <c r="F24" s="12" t="n">
        <v>12</v>
      </c>
      <c r="G24" s="12" t="n">
        <v>2</v>
      </c>
      <c r="H24" s="12" t="n">
        <v>19300</v>
      </c>
      <c r="I24" s="12" t="n">
        <v>19300</v>
      </c>
      <c r="J24" s="12" t="n">
        <f aca="false">I24-H24</f>
        <v>0</v>
      </c>
      <c r="K24" s="12" t="n">
        <v>0</v>
      </c>
      <c r="L24" s="12" t="n">
        <f aca="false">4400*0.1</f>
        <v>440</v>
      </c>
      <c r="M24" s="12" t="n">
        <f aca="false">4950*2</f>
        <v>9900</v>
      </c>
      <c r="N24" s="40" t="n">
        <v>4950</v>
      </c>
      <c r="O24" s="40" t="n">
        <f aca="false">N24*G24</f>
        <v>9900</v>
      </c>
      <c r="P24" s="15" t="n">
        <f aca="false">L24</f>
        <v>440</v>
      </c>
      <c r="Q24" s="41" t="n">
        <f aca="false">P24*F24</f>
        <v>5280</v>
      </c>
      <c r="R24" s="16" t="s">
        <v>34</v>
      </c>
      <c r="S24" s="50"/>
      <c r="T24" s="27"/>
      <c r="U24" s="43"/>
      <c r="V24" s="20"/>
      <c r="W24" s="44"/>
      <c r="X24" s="20"/>
      <c r="Y24" s="44"/>
      <c r="Z24" s="45"/>
      <c r="AA24" s="45"/>
      <c r="AB24" s="45"/>
      <c r="AC24" s="12"/>
      <c r="AD24" s="21"/>
    </row>
    <row r="25" customFormat="false" ht="45" hidden="false" customHeight="false" outlineLevel="0" collapsed="false">
      <c r="A25" s="53" t="n">
        <v>15</v>
      </c>
      <c r="B25" s="12" t="s">
        <v>36</v>
      </c>
      <c r="C25" s="12" t="s">
        <v>51</v>
      </c>
      <c r="D25" s="54" t="s">
        <v>55</v>
      </c>
      <c r="E25" s="12" t="n">
        <v>21</v>
      </c>
      <c r="F25" s="12" t="n">
        <v>12</v>
      </c>
      <c r="G25" s="12" t="n">
        <v>2</v>
      </c>
      <c r="H25" s="12" t="n">
        <v>19300</v>
      </c>
      <c r="I25" s="12" t="n">
        <v>19300</v>
      </c>
      <c r="J25" s="12" t="n">
        <f aca="false">I25-H25</f>
        <v>0</v>
      </c>
      <c r="K25" s="12" t="n">
        <v>0</v>
      </c>
      <c r="L25" s="12" t="n">
        <f aca="false">4400*0.1</f>
        <v>440</v>
      </c>
      <c r="M25" s="12" t="n">
        <f aca="false">4950*2</f>
        <v>9900</v>
      </c>
      <c r="N25" s="40" t="n">
        <v>4950</v>
      </c>
      <c r="O25" s="40" t="n">
        <f aca="false">N25*G25</f>
        <v>9900</v>
      </c>
      <c r="P25" s="15" t="n">
        <f aca="false">L25</f>
        <v>440</v>
      </c>
      <c r="Q25" s="41" t="n">
        <f aca="false">P25*F25</f>
        <v>5280</v>
      </c>
      <c r="R25" s="16" t="s">
        <v>34</v>
      </c>
      <c r="S25" s="50"/>
      <c r="T25" s="27"/>
      <c r="U25" s="43"/>
      <c r="V25" s="20"/>
      <c r="W25" s="44"/>
      <c r="X25" s="20"/>
      <c r="Y25" s="44"/>
      <c r="Z25" s="45"/>
      <c r="AA25" s="45"/>
      <c r="AB25" s="45"/>
      <c r="AC25" s="12"/>
      <c r="AD25" s="21"/>
    </row>
    <row r="26" customFormat="false" ht="45" hidden="false" customHeight="false" outlineLevel="0" collapsed="false">
      <c r="A26" s="55" t="n">
        <v>16</v>
      </c>
      <c r="B26" s="12" t="s">
        <v>36</v>
      </c>
      <c r="C26" s="12" t="s">
        <v>51</v>
      </c>
      <c r="D26" s="54" t="s">
        <v>56</v>
      </c>
      <c r="E26" s="12" t="n">
        <v>21</v>
      </c>
      <c r="F26" s="12" t="n">
        <v>12</v>
      </c>
      <c r="G26" s="12" t="n">
        <v>2</v>
      </c>
      <c r="H26" s="12" t="n">
        <v>19300</v>
      </c>
      <c r="I26" s="12" t="n">
        <v>19300</v>
      </c>
      <c r="J26" s="12" t="n">
        <f aca="false">I26-H26</f>
        <v>0</v>
      </c>
      <c r="K26" s="12" t="n">
        <v>0</v>
      </c>
      <c r="L26" s="12" t="n">
        <f aca="false">4400*0.1</f>
        <v>440</v>
      </c>
      <c r="M26" s="12" t="n">
        <f aca="false">4950*2</f>
        <v>9900</v>
      </c>
      <c r="N26" s="40" t="n">
        <v>4950</v>
      </c>
      <c r="O26" s="40" t="n">
        <f aca="false">N26*G26</f>
        <v>9900</v>
      </c>
      <c r="P26" s="15" t="n">
        <f aca="false">L26</f>
        <v>440</v>
      </c>
      <c r="Q26" s="41" t="n">
        <f aca="false">P26*F26</f>
        <v>5280</v>
      </c>
      <c r="R26" s="16" t="s">
        <v>34</v>
      </c>
      <c r="S26" s="50"/>
      <c r="T26" s="27"/>
      <c r="U26" s="43"/>
      <c r="V26" s="20"/>
      <c r="W26" s="44"/>
      <c r="X26" s="20"/>
      <c r="Y26" s="44"/>
      <c r="Z26" s="45"/>
      <c r="AA26" s="45"/>
      <c r="AB26" s="45"/>
      <c r="AC26" s="12"/>
      <c r="AD26" s="21"/>
    </row>
    <row r="27" customFormat="false" ht="36" hidden="false" customHeight="true" outlineLevel="0" collapsed="false">
      <c r="A27" s="55" t="n">
        <v>17</v>
      </c>
      <c r="B27" s="12" t="s">
        <v>57</v>
      </c>
      <c r="C27" s="12" t="s">
        <v>51</v>
      </c>
      <c r="D27" s="12" t="s">
        <v>58</v>
      </c>
      <c r="E27" s="12" t="n">
        <v>21</v>
      </c>
      <c r="F27" s="12" t="n">
        <v>12</v>
      </c>
      <c r="G27" s="12" t="n">
        <v>0</v>
      </c>
      <c r="H27" s="12" t="n">
        <v>0</v>
      </c>
      <c r="I27" s="12" t="n">
        <v>0</v>
      </c>
      <c r="J27" s="12" t="n">
        <v>0</v>
      </c>
      <c r="K27" s="12"/>
      <c r="L27" s="12" t="n">
        <v>0</v>
      </c>
      <c r="M27" s="12" t="n">
        <v>0</v>
      </c>
      <c r="N27" s="40" t="s">
        <v>34</v>
      </c>
      <c r="O27" s="40" t="s">
        <v>34</v>
      </c>
      <c r="P27" s="40" t="s">
        <v>34</v>
      </c>
      <c r="Q27" s="40" t="s">
        <v>34</v>
      </c>
      <c r="R27" s="16" t="s">
        <v>34</v>
      </c>
      <c r="S27" s="50"/>
      <c r="T27" s="27"/>
      <c r="U27" s="43"/>
      <c r="V27" s="20"/>
      <c r="W27" s="44"/>
      <c r="X27" s="20"/>
      <c r="Y27" s="44"/>
      <c r="Z27" s="45"/>
      <c r="AA27" s="45"/>
      <c r="AB27" s="45"/>
      <c r="AC27" s="12"/>
      <c r="AD27" s="21"/>
    </row>
    <row r="28" s="4" customFormat="true" ht="29.25" hidden="false" customHeight="true" outlineLevel="0" collapsed="false">
      <c r="A28" s="15"/>
      <c r="B28" s="15" t="s">
        <v>50</v>
      </c>
      <c r="C28" s="15"/>
      <c r="D28" s="15"/>
      <c r="E28" s="15"/>
      <c r="F28" s="15" t="n">
        <f aca="false">SUM(F23:F27)</f>
        <v>72</v>
      </c>
      <c r="G28" s="15" t="n">
        <f aca="false">SUM(G23:G27)</f>
        <v>8</v>
      </c>
      <c r="H28" s="15"/>
      <c r="I28" s="15" t="n">
        <f aca="false">SUM(I23:I27)</f>
        <v>81500</v>
      </c>
      <c r="J28" s="15"/>
      <c r="K28" s="15"/>
      <c r="L28" s="15"/>
      <c r="M28" s="15"/>
      <c r="N28" s="41" t="n">
        <f aca="false">SUM(N23:N27)</f>
        <v>38450</v>
      </c>
      <c r="O28" s="41" t="n">
        <f aca="false">SUM(O23:O27)</f>
        <v>76900</v>
      </c>
      <c r="P28" s="15" t="n">
        <f aca="false">SUM(P23:P27)</f>
        <v>2695</v>
      </c>
      <c r="Q28" s="41" t="n">
        <f aca="false">SUM(Q23:Q27)</f>
        <v>48840</v>
      </c>
      <c r="R28" s="56" t="n">
        <f aca="false">SUM(R23:R27)</f>
        <v>29480</v>
      </c>
      <c r="S28" s="57"/>
      <c r="T28" s="58"/>
      <c r="U28" s="59"/>
      <c r="V28" s="15"/>
      <c r="W28" s="41"/>
      <c r="X28" s="15"/>
      <c r="Y28" s="41"/>
      <c r="Z28" s="41"/>
      <c r="AA28" s="15"/>
      <c r="AB28" s="15"/>
      <c r="AC28" s="15"/>
      <c r="AD28" s="52"/>
    </row>
    <row r="29" customFormat="false" ht="33.75" hidden="false" customHeight="true" outlineLevel="0" collapsed="false">
      <c r="A29" s="53" t="n">
        <v>18</v>
      </c>
      <c r="B29" s="12" t="s">
        <v>59</v>
      </c>
      <c r="C29" s="12" t="s">
        <v>60</v>
      </c>
      <c r="D29" s="12" t="s">
        <v>61</v>
      </c>
      <c r="E29" s="12" t="n">
        <v>21</v>
      </c>
      <c r="F29" s="12" t="n">
        <v>2</v>
      </c>
      <c r="G29" s="12" t="n">
        <v>0</v>
      </c>
      <c r="H29" s="12" t="s">
        <v>34</v>
      </c>
      <c r="I29" s="12" t="s">
        <v>34</v>
      </c>
      <c r="J29" s="12" t="s">
        <v>34</v>
      </c>
      <c r="K29" s="12" t="s">
        <v>34</v>
      </c>
      <c r="L29" s="12" t="s">
        <v>34</v>
      </c>
      <c r="M29" s="12" t="s">
        <v>34</v>
      </c>
      <c r="N29" s="12" t="s">
        <v>34</v>
      </c>
      <c r="O29" s="12" t="s">
        <v>34</v>
      </c>
      <c r="P29" s="12" t="s">
        <v>34</v>
      </c>
      <c r="Q29" s="12" t="s">
        <v>34</v>
      </c>
      <c r="R29" s="60" t="s">
        <v>34</v>
      </c>
      <c r="S29" s="50"/>
      <c r="T29" s="27"/>
      <c r="U29" s="43"/>
      <c r="V29" s="20"/>
      <c r="W29" s="20"/>
      <c r="X29" s="20"/>
      <c r="Y29" s="44"/>
      <c r="Z29" s="45"/>
      <c r="AA29" s="45"/>
      <c r="AB29" s="12"/>
      <c r="AC29" s="12"/>
      <c r="AD29" s="21"/>
    </row>
    <row r="30" s="4" customFormat="true" ht="12.75" hidden="false" customHeight="false" outlineLevel="0" collapsed="false">
      <c r="A30" s="15"/>
      <c r="B30" s="15" t="s">
        <v>62</v>
      </c>
      <c r="C30" s="15"/>
      <c r="D30" s="15"/>
      <c r="E30" s="15"/>
      <c r="F30" s="15" t="n">
        <f aca="false">F22+F28+F29</f>
        <v>198</v>
      </c>
      <c r="G30" s="15" t="n">
        <f aca="false">SUM(G22+G28)</f>
        <v>18</v>
      </c>
      <c r="H30" s="15"/>
      <c r="I30" s="15" t="n">
        <f aca="false">SUM(I22+I28)</f>
        <v>212059</v>
      </c>
      <c r="J30" s="15"/>
      <c r="K30" s="15"/>
      <c r="L30" s="15"/>
      <c r="M30" s="15"/>
      <c r="N30" s="41" t="n">
        <f aca="false">SUM(N28,N22)</f>
        <v>77444</v>
      </c>
      <c r="O30" s="41" t="n">
        <f aca="false">SUM(O22)+O28</f>
        <v>295546</v>
      </c>
      <c r="P30" s="15" t="n">
        <f aca="false">SUM(P22)+P28</f>
        <v>89746.6666666667</v>
      </c>
      <c r="Q30" s="41" t="n">
        <f aca="false">SUM(Q22)+Q28</f>
        <v>1087460</v>
      </c>
      <c r="R30" s="56" t="n">
        <f aca="false">SUM(R28)+R22</f>
        <v>73700</v>
      </c>
      <c r="S30" s="57"/>
      <c r="T30" s="58"/>
      <c r="U30" s="59"/>
      <c r="V30" s="15"/>
      <c r="W30" s="15"/>
      <c r="X30" s="15"/>
      <c r="Y30" s="41"/>
      <c r="Z30" s="41"/>
      <c r="AA30" s="41"/>
      <c r="AB30" s="15"/>
      <c r="AC30" s="15"/>
      <c r="AD30" s="52"/>
    </row>
    <row r="31" customFormat="false" ht="42.75" hidden="false" customHeight="true" outlineLevel="0" collapsed="false">
      <c r="A31" s="12"/>
      <c r="B31" s="12"/>
      <c r="C31" s="12"/>
      <c r="D31" s="12"/>
      <c r="E31" s="12"/>
      <c r="F31" s="12"/>
      <c r="G31" s="12"/>
      <c r="H31" s="60"/>
      <c r="I31" s="12"/>
      <c r="J31" s="61"/>
      <c r="K31" s="61"/>
      <c r="L31" s="12"/>
      <c r="M31" s="12"/>
      <c r="N31" s="40"/>
      <c r="O31" s="40"/>
      <c r="P31" s="15"/>
      <c r="Q31" s="41"/>
      <c r="R31" s="62"/>
      <c r="S31" s="63"/>
      <c r="T31" s="62"/>
      <c r="U31" s="43"/>
      <c r="V31" s="20"/>
      <c r="W31" s="20"/>
      <c r="X31" s="20"/>
      <c r="Y31" s="44"/>
      <c r="Z31" s="45"/>
      <c r="AA31" s="45"/>
      <c r="AB31" s="12"/>
      <c r="AC31" s="12"/>
      <c r="AD31" s="21"/>
    </row>
    <row r="32" customFormat="false" ht="108" hidden="false" customHeight="true" outlineLevel="0" collapsed="false">
      <c r="A32" s="12"/>
      <c r="B32" s="12"/>
      <c r="C32" s="12"/>
      <c r="D32" s="12"/>
      <c r="E32" s="12"/>
      <c r="F32" s="12"/>
      <c r="G32" s="12"/>
      <c r="H32" s="60"/>
      <c r="I32" s="12"/>
      <c r="J32" s="61"/>
      <c r="K32" s="61"/>
      <c r="L32" s="12"/>
      <c r="M32" s="12"/>
      <c r="N32" s="40"/>
      <c r="O32" s="40"/>
      <c r="P32" s="15"/>
      <c r="Q32" s="41"/>
      <c r="R32" s="62"/>
      <c r="S32" s="49"/>
      <c r="T32" s="62"/>
      <c r="U32" s="43"/>
      <c r="V32" s="44"/>
      <c r="W32" s="20"/>
      <c r="X32" s="20"/>
      <c r="Y32" s="44"/>
      <c r="Z32" s="45"/>
      <c r="AA32" s="12"/>
      <c r="AB32" s="12"/>
      <c r="AC32" s="12"/>
      <c r="AD32" s="21"/>
    </row>
    <row r="33" customFormat="false" ht="49.5" hidden="false" customHeight="true" outlineLevel="0" collapsed="false">
      <c r="A33" s="12"/>
      <c r="B33" s="12"/>
      <c r="C33" s="12"/>
      <c r="D33" s="12"/>
      <c r="E33" s="12"/>
      <c r="F33" s="12"/>
      <c r="G33" s="12"/>
      <c r="H33" s="60"/>
      <c r="I33" s="12"/>
      <c r="J33" s="61"/>
      <c r="K33" s="61"/>
      <c r="L33" s="12"/>
      <c r="M33" s="12"/>
      <c r="N33" s="40"/>
      <c r="O33" s="40"/>
      <c r="P33" s="15"/>
      <c r="Q33" s="41"/>
      <c r="R33" s="62"/>
      <c r="S33" s="49"/>
      <c r="T33" s="62"/>
      <c r="U33" s="43"/>
      <c r="V33" s="44"/>
      <c r="W33" s="20"/>
      <c r="X33" s="20"/>
      <c r="Y33" s="44"/>
      <c r="Z33" s="45"/>
      <c r="AA33" s="12"/>
      <c r="AB33" s="12"/>
      <c r="AC33" s="12"/>
      <c r="AD33" s="21"/>
    </row>
    <row r="34" customFormat="false" ht="39" hidden="false" customHeight="true" outlineLevel="0" collapsed="false">
      <c r="A34" s="12"/>
      <c r="B34" s="12"/>
      <c r="C34" s="12"/>
      <c r="D34" s="12"/>
      <c r="E34" s="12"/>
      <c r="F34" s="12"/>
      <c r="G34" s="12"/>
      <c r="H34" s="60"/>
      <c r="I34" s="12"/>
      <c r="J34" s="61"/>
      <c r="K34" s="61"/>
      <c r="L34" s="12"/>
      <c r="M34" s="12"/>
      <c r="N34" s="40"/>
      <c r="O34" s="40"/>
      <c r="P34" s="15"/>
      <c r="Q34" s="41"/>
      <c r="R34" s="62"/>
      <c r="S34" s="49"/>
      <c r="T34" s="62"/>
      <c r="U34" s="43"/>
      <c r="V34" s="20"/>
      <c r="W34" s="20"/>
      <c r="X34" s="20"/>
      <c r="Y34" s="44"/>
      <c r="Z34" s="45"/>
      <c r="AA34" s="45"/>
      <c r="AB34" s="45"/>
      <c r="AC34" s="12"/>
      <c r="AD34" s="21"/>
    </row>
    <row r="35" customFormat="false" ht="12.75" hidden="false" customHeight="true" outlineLevel="0" collapsed="false">
      <c r="A35" s="12"/>
      <c r="B35" s="12" t="s">
        <v>63</v>
      </c>
      <c r="C35" s="12"/>
      <c r="D35" s="12"/>
      <c r="E35" s="12"/>
      <c r="F35" s="12" t="n">
        <v>210</v>
      </c>
      <c r="G35" s="12" t="n">
        <v>17</v>
      </c>
      <c r="H35" s="60"/>
      <c r="I35" s="12"/>
      <c r="J35" s="61"/>
      <c r="K35" s="61"/>
      <c r="L35" s="12"/>
      <c r="M35" s="12"/>
      <c r="N35" s="40"/>
      <c r="O35" s="40"/>
      <c r="P35" s="15"/>
      <c r="Q35" s="41"/>
      <c r="R35" s="62"/>
      <c r="S35" s="49"/>
      <c r="T35" s="62"/>
      <c r="U35" s="43"/>
      <c r="V35" s="20"/>
      <c r="W35" s="20"/>
      <c r="X35" s="20"/>
      <c r="Y35" s="44"/>
      <c r="Z35" s="45"/>
      <c r="AA35" s="45"/>
      <c r="AB35" s="45"/>
      <c r="AC35" s="12"/>
      <c r="AD35" s="21"/>
    </row>
    <row r="38" customFormat="false" ht="12.75" hidden="false" customHeight="false" outlineLevel="0" collapsed="false">
      <c r="F38" s="1" t="n">
        <f aca="false">F30+F29+F14+F11</f>
        <v>224</v>
      </c>
    </row>
    <row r="39" customFormat="false" ht="12.75" hidden="false" customHeight="false" outlineLevel="0" collapsed="false">
      <c r="H39" s="1" t="n">
        <f aca="false">29+43</f>
        <v>72</v>
      </c>
    </row>
  </sheetData>
  <mergeCells count="48">
    <mergeCell ref="O1:S1"/>
    <mergeCell ref="E2:M2"/>
    <mergeCell ref="A4:A8"/>
    <mergeCell ref="B4:B8"/>
    <mergeCell ref="C4:C8"/>
    <mergeCell ref="D4:D8"/>
    <mergeCell ref="E4:E8"/>
    <mergeCell ref="F4:G4"/>
    <mergeCell ref="H4:K5"/>
    <mergeCell ref="L4:M5"/>
    <mergeCell ref="N4:O5"/>
    <mergeCell ref="P4:Q5"/>
    <mergeCell ref="R4:R8"/>
    <mergeCell ref="V4:Y5"/>
    <mergeCell ref="Z4:Z8"/>
    <mergeCell ref="AA4:AC6"/>
    <mergeCell ref="F5:F8"/>
    <mergeCell ref="G5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S6:S8"/>
    <mergeCell ref="T6:U6"/>
    <mergeCell ref="V6:W6"/>
    <mergeCell ref="X6:Y6"/>
    <mergeCell ref="T7:T8"/>
    <mergeCell ref="U7:U8"/>
    <mergeCell ref="V7:V8"/>
    <mergeCell ref="W7:W8"/>
    <mergeCell ref="X7:X8"/>
    <mergeCell ref="Y7:Y8"/>
    <mergeCell ref="AA7:AB8"/>
    <mergeCell ref="AC7:AC8"/>
    <mergeCell ref="AA9:AB9"/>
    <mergeCell ref="AA13:AB13"/>
    <mergeCell ref="AA14:AB14"/>
    <mergeCell ref="AA28:AB28"/>
    <mergeCell ref="AA32:AB32"/>
    <mergeCell ref="AA33:AB33"/>
    <mergeCell ref="AA34:AB34"/>
    <mergeCell ref="AA35:AB35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colBreaks count="2" manualBreakCount="2">
    <brk id="19" man="true" max="65535" min="0"/>
    <brk id="2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07:39:45Z</dcterms:created>
  <dc:creator>Сологубова Н.В.</dc:creator>
  <dc:description/>
  <dc:language>en-US</dc:language>
  <cp:lastModifiedBy>EVS</cp:lastModifiedBy>
  <cp:lastPrinted>2015-04-23T07:39:23Z</cp:lastPrinted>
  <dcterms:modified xsi:type="dcterms:W3CDTF">2015-05-07T07:43:56Z</dcterms:modified>
  <cp:revision>0</cp:revision>
  <dc:subject/>
  <dc:title/>
</cp:coreProperties>
</file>